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778640776699029</v>
      </c>
      <c r="H2" s="2" t="n">
        <v>0.994627134443401</v>
      </c>
      <c r="I2" s="2" t="n">
        <v>0.0818088539398815</v>
      </c>
      <c r="J2" s="2" t="n">
        <v>0.229978743247795</v>
      </c>
      <c r="K2" s="2" t="n">
        <v>6.08682820602392</v>
      </c>
      <c r="L2" s="2" t="n">
        <v>0.595</v>
      </c>
      <c r="M2" s="2" t="n">
        <v>0.06</v>
      </c>
      <c r="N2" s="2" t="n">
        <v>12.82</v>
      </c>
      <c r="O2" s="2" t="s">
        <v>41</v>
      </c>
      <c r="P2" s="2" t="n">
        <v>36.3</v>
      </c>
      <c r="Q2" s="2" t="n">
        <v>15.5</v>
      </c>
      <c r="R2" s="2" t="n">
        <v>1.843</v>
      </c>
      <c r="S2" s="2" t="n">
        <v>0.852539760131456</v>
      </c>
      <c r="T2" s="2" t="n">
        <v>0.315342894260328</v>
      </c>
      <c r="U2" s="2" t="n">
        <v>-0.348096509003301</v>
      </c>
      <c r="V2" s="2" t="n">
        <v>0.14239548949902</v>
      </c>
      <c r="W2" s="2" t="n">
        <v>0.107361000804076</v>
      </c>
      <c r="X2" s="2" t="n">
        <v>0.0579073444618971</v>
      </c>
      <c r="Y2" s="2" t="n">
        <v>0.121783836815223</v>
      </c>
      <c r="Z2" s="2" t="n">
        <v>0.150738901038499</v>
      </c>
      <c r="AA2" s="2" t="n">
        <v>0.141850035751238</v>
      </c>
      <c r="AB2" s="2" t="n">
        <v>0.0908857212858573</v>
      </c>
      <c r="AC2" s="2" t="n">
        <v>0.0973953668019523</v>
      </c>
      <c r="AD2" s="2" t="n">
        <v>0.119158862053105</v>
      </c>
      <c r="AE2" s="2" t="n">
        <v>0.103559879267578</v>
      </c>
      <c r="AF2" s="2" t="n">
        <v>0.116720052524651</v>
      </c>
      <c r="AG2" s="2" t="n">
        <v>0.949571656164443</v>
      </c>
      <c r="AH2" s="3" t="b">
        <f aca="false">TRUE()</f>
        <v>1</v>
      </c>
      <c r="AI2" s="3" t="n">
        <v>-1.30685668971774</v>
      </c>
      <c r="AJ2" s="3" t="b">
        <f aca="false">TRUE()</f>
        <v>1</v>
      </c>
      <c r="AK2" s="3" t="n">
        <v>-1.68964945314035</v>
      </c>
      <c r="AL2" s="3" t="b">
        <f aca="false">TRUE()</f>
        <v>1</v>
      </c>
      <c r="AM2" s="3" t="n">
        <v>-0.06403728047902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804416403785489</v>
      </c>
      <c r="H3" s="2" t="n">
        <v>0.995121979511064</v>
      </c>
      <c r="I3" s="2" t="n">
        <v>0.074228642868648</v>
      </c>
      <c r="J3" s="2" t="n">
        <v>0.235774008463365</v>
      </c>
      <c r="K3" s="2" t="n">
        <v>5.83545752963374</v>
      </c>
      <c r="L3" s="2" t="n">
        <v>0.579</v>
      </c>
      <c r="M3" s="2" t="n">
        <v>0.078</v>
      </c>
      <c r="N3" s="2" t="n">
        <v>12.384</v>
      </c>
      <c r="O3" s="2" t="s">
        <v>41</v>
      </c>
      <c r="P3" s="2" t="n">
        <v>35.1</v>
      </c>
      <c r="Q3" s="2" t="n">
        <v>15.3</v>
      </c>
      <c r="R3" s="2" t="n">
        <v>1.78</v>
      </c>
      <c r="S3" s="2" t="n">
        <v>0.648270265486398</v>
      </c>
      <c r="T3" s="2" t="n">
        <v>0.320243249807767</v>
      </c>
      <c r="U3" s="2" t="n">
        <v>-0.351401884403558</v>
      </c>
      <c r="V3" s="2" t="n">
        <v>0.0390781574129896</v>
      </c>
      <c r="W3" s="2" t="n">
        <v>0.0160316343956277</v>
      </c>
      <c r="X3" s="2" t="n">
        <v>0.0470671078646776</v>
      </c>
      <c r="Y3" s="2" t="n">
        <v>0.119619090040247</v>
      </c>
      <c r="Z3" s="2" t="n">
        <v>0.132849366759399</v>
      </c>
      <c r="AA3" s="2" t="n">
        <v>0.117176368905483</v>
      </c>
      <c r="AB3" s="2" t="n">
        <v>0.125214014019687</v>
      </c>
      <c r="AC3" s="2" t="n">
        <v>0.106297219618131</v>
      </c>
      <c r="AD3" s="2" t="n">
        <v>0.100128961777574</v>
      </c>
      <c r="AE3" s="2" t="n">
        <v>0.0918128353378055</v>
      </c>
      <c r="AF3" s="2" t="n">
        <v>0.159835035676996</v>
      </c>
      <c r="AG3" s="2" t="n">
        <v>0.781344367589974</v>
      </c>
      <c r="AH3" s="3" t="b">
        <f aca="false">TRUE()</f>
        <v>1</v>
      </c>
      <c r="AI3" s="3" t="n">
        <v>-1.49749896296556</v>
      </c>
      <c r="AJ3" s="3" t="b">
        <f aca="false">TRUE()</f>
        <v>1</v>
      </c>
      <c r="AK3" s="3" t="n">
        <v>-1.11929049547434</v>
      </c>
      <c r="AL3" s="3" t="b">
        <f aca="false">TRUE()</f>
        <v>1</v>
      </c>
      <c r="AM3" s="3" t="n">
        <v>-0.29014660485959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17.1027289690524</v>
      </c>
      <c r="G4" s="2" t="n">
        <v>0.756535947712418</v>
      </c>
      <c r="H4" s="2" t="n">
        <v>0.991447101293146</v>
      </c>
      <c r="I4" s="2" t="n">
        <v>0.127931837936714</v>
      </c>
      <c r="J4" s="2" t="n">
        <v>0.29326470700727</v>
      </c>
      <c r="K4" s="2" t="n">
        <v>4.0090729745314</v>
      </c>
      <c r="L4" s="2" t="n">
        <v>0.508</v>
      </c>
      <c r="M4" s="2" t="n">
        <v>0.092</v>
      </c>
      <c r="N4" s="2" t="n">
        <v>8.732</v>
      </c>
      <c r="O4" s="2" t="s">
        <v>41</v>
      </c>
      <c r="P4" s="2" t="n">
        <v>38.6</v>
      </c>
      <c r="Q4" s="2" t="n">
        <v>17</v>
      </c>
      <c r="R4" s="2" t="n">
        <v>1.957</v>
      </c>
      <c r="S4" s="2" t="n">
        <v>0.517983054786152</v>
      </c>
      <c r="T4" s="2" t="n">
        <v>0.703936684264979</v>
      </c>
      <c r="U4" s="2" t="n">
        <v>0.915730830871187</v>
      </c>
      <c r="V4" s="2" t="n">
        <v>0.180938649416153</v>
      </c>
      <c r="W4" s="2" t="n">
        <v>0.138299993284786</v>
      </c>
      <c r="X4" s="2" t="n">
        <v>0.0630032965620387</v>
      </c>
      <c r="Y4" s="2" t="n">
        <v>0.163585774249227</v>
      </c>
      <c r="Z4" s="2" t="n">
        <v>0.169656218582903</v>
      </c>
      <c r="AA4" s="2" t="n">
        <v>0.118624024546284</v>
      </c>
      <c r="AB4" s="2" t="n">
        <v>0.0737282533213345</v>
      </c>
      <c r="AC4" s="2" t="n">
        <v>0.0786325797174661</v>
      </c>
      <c r="AD4" s="2" t="n">
        <v>0.0791696142697519</v>
      </c>
      <c r="AE4" s="2" t="n">
        <v>0.123442113972017</v>
      </c>
      <c r="AF4" s="2" t="n">
        <v>0.130158124778978</v>
      </c>
      <c r="AG4" s="2" t="n">
        <v>-0.440945065733775</v>
      </c>
      <c r="AH4" s="3" t="b">
        <f aca="false">TRUE()</f>
        <v>1</v>
      </c>
      <c r="AI4" s="3" t="n">
        <v>-2.34347405050274</v>
      </c>
      <c r="AJ4" s="3" t="b">
        <f aca="false">TRUE()</f>
        <v>1</v>
      </c>
      <c r="AK4" s="3" t="n">
        <v>-0.675677972845227</v>
      </c>
      <c r="AL4" s="3" t="b">
        <f aca="false">TRUE()</f>
        <v>1</v>
      </c>
      <c r="AM4" s="3" t="n">
        <v>0.36933892458373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31.7594800848128</v>
      </c>
      <c r="G5" s="2" t="n">
        <v>0.698067632850242</v>
      </c>
      <c r="H5" s="2" t="n">
        <v>0.951716212094945</v>
      </c>
      <c r="I5" s="2" t="n">
        <v>0.190065200634536</v>
      </c>
      <c r="J5" s="2" t="n">
        <v>0.417604336772501</v>
      </c>
      <c r="K5" s="2" t="n">
        <v>3.79162969953802</v>
      </c>
      <c r="L5" s="2" t="n">
        <v>0.714</v>
      </c>
      <c r="M5" s="2" t="n">
        <v>0.119</v>
      </c>
      <c r="N5" s="2" t="n">
        <v>8.316</v>
      </c>
      <c r="O5" s="2" t="s">
        <v>41</v>
      </c>
      <c r="P5" s="2" t="n">
        <v>29.9</v>
      </c>
      <c r="Q5" s="2" t="n">
        <v>14.6</v>
      </c>
      <c r="R5" s="2" t="n">
        <v>1.517</v>
      </c>
      <c r="S5" s="2" t="n">
        <v>0.466373911383122</v>
      </c>
      <c r="T5" s="2" t="n">
        <v>0.362064277385701</v>
      </c>
      <c r="U5" s="2" t="n">
        <v>-0.339052672119093</v>
      </c>
      <c r="V5" s="2" t="n">
        <v>0.181954236176339</v>
      </c>
      <c r="W5" s="2" t="n">
        <v>0.074560521778571</v>
      </c>
      <c r="X5" s="2" t="n">
        <v>0.0929374888779639</v>
      </c>
      <c r="Y5" s="2" t="n">
        <v>0.191982591833704</v>
      </c>
      <c r="Z5" s="2" t="n">
        <v>0.149175681401994</v>
      </c>
      <c r="AA5" s="2" t="n">
        <v>0.154433333547588</v>
      </c>
      <c r="AB5" s="2" t="n">
        <v>0.0727321347006121</v>
      </c>
      <c r="AC5" s="2" t="n">
        <v>0.156598158476462</v>
      </c>
      <c r="AD5" s="2" t="n">
        <v>0.0726115837472116</v>
      </c>
      <c r="AE5" s="2" t="n">
        <v>0.0596493557092304</v>
      </c>
      <c r="AF5" s="2" t="n">
        <v>0.0498796717052332</v>
      </c>
      <c r="AG5" s="2" t="n">
        <v>-0.586466783287295</v>
      </c>
      <c r="AH5" s="3" t="b">
        <f aca="false">TRUE()</f>
        <v>1</v>
      </c>
      <c r="AI5" s="3" t="n">
        <v>0.111045217562892</v>
      </c>
      <c r="AJ5" s="3" t="b">
        <f aca="false">TRUE()</f>
        <v>1</v>
      </c>
      <c r="AK5" s="3" t="n">
        <v>0.179860463653783</v>
      </c>
      <c r="AL5" s="3" t="b">
        <f aca="false">TRUE()</f>
        <v>1</v>
      </c>
      <c r="AM5" s="3" t="n">
        <v>-1.269953677175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30.3432488842396</v>
      </c>
      <c r="G6" s="2" t="n">
        <v>0.811320754716981</v>
      </c>
      <c r="H6" s="2" t="n">
        <v>0.975495926429343</v>
      </c>
      <c r="I6" s="2" t="n">
        <v>0.215973571690777</v>
      </c>
      <c r="J6" s="2" t="n">
        <v>0.424174259671667</v>
      </c>
      <c r="K6" s="2" t="n">
        <v>3.53261299886814</v>
      </c>
      <c r="L6" s="2" t="n">
        <v>0.659</v>
      </c>
      <c r="M6" s="2" t="n">
        <v>0.123</v>
      </c>
      <c r="N6" s="2" t="n">
        <v>7.811</v>
      </c>
      <c r="O6" s="2" t="s">
        <v>41</v>
      </c>
      <c r="P6" s="2" t="n">
        <v>38</v>
      </c>
      <c r="Q6" s="2" t="n">
        <v>16.1</v>
      </c>
      <c r="R6" s="2" t="n">
        <v>1.927</v>
      </c>
      <c r="S6" s="2" t="n">
        <v>0.601818894067134</v>
      </c>
      <c r="T6" s="2" t="n">
        <v>0.438815921311873</v>
      </c>
      <c r="U6" s="2" t="n">
        <v>0.129069524640794</v>
      </c>
      <c r="V6" s="2" t="n">
        <v>0.03557792145592</v>
      </c>
      <c r="W6" s="2" t="n">
        <v>0.0040322795910972</v>
      </c>
      <c r="X6" s="2" t="n">
        <v>0.147504259737173</v>
      </c>
      <c r="Y6" s="2" t="n">
        <v>0.118869490124242</v>
      </c>
      <c r="Z6" s="2" t="n">
        <v>0.146375728431116</v>
      </c>
      <c r="AA6" s="2" t="n">
        <v>0.0724825225535677</v>
      </c>
      <c r="AB6" s="2" t="n">
        <v>0.076496716964257</v>
      </c>
      <c r="AC6" s="2" t="n">
        <v>0.0984580276819717</v>
      </c>
      <c r="AD6" s="2" t="n">
        <v>0.11257339588246</v>
      </c>
      <c r="AE6" s="2" t="n">
        <v>0.156578462163383</v>
      </c>
      <c r="AF6" s="2" t="n">
        <v>0.0706613964618299</v>
      </c>
      <c r="AG6" s="2" t="n">
        <v>-0.759811096454372</v>
      </c>
      <c r="AH6" s="3" t="b">
        <f aca="false">TRUE()</f>
        <v>1</v>
      </c>
      <c r="AI6" s="3" t="n">
        <v>-0.544287596726476</v>
      </c>
      <c r="AJ6" s="3" t="b">
        <f aca="false">TRUE()</f>
        <v>1</v>
      </c>
      <c r="AK6" s="3" t="n">
        <v>0.306606898690674</v>
      </c>
      <c r="AL6" s="3" t="b">
        <f aca="false">TRUE()</f>
        <v>1</v>
      </c>
      <c r="AM6" s="3" t="n">
        <v>0.2562842623934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6.565051177078</v>
      </c>
      <c r="G7" s="2" t="n">
        <v>0.821457165732586</v>
      </c>
      <c r="H7" s="2" t="n">
        <v>0.992228545913198</v>
      </c>
      <c r="I7" s="2" t="n">
        <v>0.104658209653764</v>
      </c>
      <c r="J7" s="2" t="n">
        <v>0.286148945005187</v>
      </c>
      <c r="K7" s="2" t="n">
        <v>6.1206014462203</v>
      </c>
      <c r="L7" s="2" t="n">
        <v>0.748</v>
      </c>
      <c r="M7" s="2" t="n">
        <v>0.069</v>
      </c>
      <c r="N7" s="2" t="n">
        <v>13.145</v>
      </c>
      <c r="O7" s="2" t="s">
        <v>41</v>
      </c>
      <c r="P7" s="2" t="n">
        <v>33.9</v>
      </c>
      <c r="Q7" s="2" t="n">
        <v>16.1</v>
      </c>
      <c r="R7" s="2" t="n">
        <v>1.723</v>
      </c>
      <c r="S7" s="2" t="n">
        <v>-1</v>
      </c>
      <c r="T7" s="2" t="n">
        <v>0.351513100310682</v>
      </c>
      <c r="U7" s="2" t="n">
        <v>-0.425962079391685</v>
      </c>
      <c r="V7" s="2" t="n">
        <v>0.0979528840405821</v>
      </c>
      <c r="W7" s="2" t="n">
        <v>0.0787114453548317</v>
      </c>
      <c r="X7" s="2" t="n">
        <v>0.045345063928899</v>
      </c>
      <c r="Y7" s="2" t="n">
        <v>0.11508532345282</v>
      </c>
      <c r="Z7" s="2" t="n">
        <v>0.122366787837009</v>
      </c>
      <c r="AA7" s="2" t="n">
        <v>0.165702975734865</v>
      </c>
      <c r="AB7" s="2" t="n">
        <v>0.135969887141777</v>
      </c>
      <c r="AC7" s="2" t="n">
        <v>0.134151072886869</v>
      </c>
      <c r="AD7" s="2" t="n">
        <v>0.0978674912979369</v>
      </c>
      <c r="AE7" s="2" t="n">
        <v>0.106410165121608</v>
      </c>
      <c r="AF7" s="2" t="n">
        <v>0.0771012325982157</v>
      </c>
      <c r="AG7" s="2" t="n">
        <v>0.972174056357666</v>
      </c>
      <c r="AH7" s="3" t="b">
        <f aca="false">TRUE()</f>
        <v>1</v>
      </c>
      <c r="AI7" s="3" t="n">
        <v>0.516160048214503</v>
      </c>
      <c r="AJ7" s="3" t="b">
        <f aca="false">TRUE()</f>
        <v>1</v>
      </c>
      <c r="AK7" s="3" t="n">
        <v>-1.40446997430735</v>
      </c>
      <c r="AL7" s="3" t="b">
        <f aca="false">TRUE()</f>
        <v>1</v>
      </c>
      <c r="AM7" s="3" t="n">
        <v>-0.51625592924016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26.565051177078</v>
      </c>
      <c r="G8" s="2" t="n">
        <v>0.815333882934872</v>
      </c>
      <c r="H8" s="2" t="n">
        <v>0.991411718079244</v>
      </c>
      <c r="I8" s="2" t="n">
        <v>0.0959635657478339</v>
      </c>
      <c r="J8" s="2" t="n">
        <v>0.270599333555335</v>
      </c>
      <c r="K8" s="2" t="n">
        <v>6.23992315749806</v>
      </c>
      <c r="L8" s="2" t="n">
        <v>0.722</v>
      </c>
      <c r="M8" s="2" t="n">
        <v>0.121</v>
      </c>
      <c r="N8" s="2" t="n">
        <v>13.192</v>
      </c>
      <c r="O8" s="2" t="s">
        <v>41</v>
      </c>
      <c r="P8" s="2" t="n">
        <v>30.7</v>
      </c>
      <c r="Q8" s="2" t="n">
        <v>14.1</v>
      </c>
      <c r="R8" s="2" t="n">
        <v>1.559</v>
      </c>
      <c r="S8" s="2" t="n">
        <v>0.55017748796756</v>
      </c>
      <c r="T8" s="2" t="n">
        <v>0.371478348692014</v>
      </c>
      <c r="U8" s="2" t="n">
        <v>-0.428025782492508</v>
      </c>
      <c r="V8" s="2" t="n">
        <v>0.107371494247531</v>
      </c>
      <c r="W8" s="2" t="n">
        <v>0.0309238495742458</v>
      </c>
      <c r="X8" s="2" t="n">
        <v>0.152511953683275</v>
      </c>
      <c r="Y8" s="2" t="n">
        <v>0.132700049354285</v>
      </c>
      <c r="Z8" s="2" t="n">
        <v>0.123911792890362</v>
      </c>
      <c r="AA8" s="2" t="n">
        <v>0.12560339577818</v>
      </c>
      <c r="AB8" s="2" t="n">
        <v>0.104534311417005</v>
      </c>
      <c r="AC8" s="2" t="n">
        <v>0.102863469157848</v>
      </c>
      <c r="AD8" s="2" t="n">
        <v>0.0864573389551482</v>
      </c>
      <c r="AE8" s="2" t="n">
        <v>0.102855289863073</v>
      </c>
      <c r="AF8" s="2" t="n">
        <v>0.0685623989008243</v>
      </c>
      <c r="AG8" s="2" t="n">
        <v>1.0520289075463</v>
      </c>
      <c r="AH8" s="3" t="b">
        <f aca="false">TRUE()</f>
        <v>1</v>
      </c>
      <c r="AI8" s="3" t="n">
        <v>0.206366354186801</v>
      </c>
      <c r="AJ8" s="3" t="b">
        <f aca="false">TRUE()</f>
        <v>1</v>
      </c>
      <c r="AK8" s="3" t="n">
        <v>0.243233681172228</v>
      </c>
      <c r="AL8" s="3" t="b">
        <f aca="false">TRUE()</f>
        <v>1</v>
      </c>
      <c r="AM8" s="3" t="n">
        <v>-1.1192141275883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24.2277453179541</v>
      </c>
      <c r="G9" s="2" t="n">
        <v>0.628070175438596</v>
      </c>
      <c r="H9" s="2" t="n">
        <v>0.977286331203279</v>
      </c>
      <c r="I9" s="2" t="n">
        <v>0.107886333021346</v>
      </c>
      <c r="J9" s="2" t="n">
        <v>0.29313975093387</v>
      </c>
      <c r="K9" s="2" t="n">
        <v>5.0702451979201</v>
      </c>
      <c r="L9" s="2" t="n">
        <v>0.652</v>
      </c>
      <c r="M9" s="2" t="n">
        <v>0.075</v>
      </c>
      <c r="N9" s="2" t="n">
        <v>10.855</v>
      </c>
      <c r="O9" s="2" t="s">
        <v>41</v>
      </c>
      <c r="P9" s="2" t="n">
        <v>31.2</v>
      </c>
      <c r="Q9" s="2" t="n">
        <v>14.5</v>
      </c>
      <c r="R9" s="2" t="n">
        <v>1.583</v>
      </c>
      <c r="S9" s="2" t="n">
        <v>0.44642629034019</v>
      </c>
      <c r="T9" s="2" t="n">
        <v>0.439399839191551</v>
      </c>
      <c r="U9" s="2" t="n">
        <v>-0.172296587235255</v>
      </c>
      <c r="V9" s="2" t="n">
        <v>0.114186897776821</v>
      </c>
      <c r="W9" s="2" t="n">
        <v>0.0676377132703996</v>
      </c>
      <c r="X9" s="2" t="n">
        <v>0.103318810217107</v>
      </c>
      <c r="Y9" s="2" t="n">
        <v>0.117945486841263</v>
      </c>
      <c r="Z9" s="2" t="n">
        <v>0.131985050165655</v>
      </c>
      <c r="AA9" s="2" t="n">
        <v>0.130520369410177</v>
      </c>
      <c r="AB9" s="2" t="n">
        <v>0.136810852879411</v>
      </c>
      <c r="AC9" s="2" t="n">
        <v>0.105645466846131</v>
      </c>
      <c r="AD9" s="2" t="n">
        <v>0.0910214565279224</v>
      </c>
      <c r="AE9" s="2" t="n">
        <v>0.0859263763850588</v>
      </c>
      <c r="AF9" s="2" t="n">
        <v>0.0968261307272757</v>
      </c>
      <c r="AG9" s="2" t="n">
        <v>0.269233736403545</v>
      </c>
      <c r="AH9" s="3" t="b">
        <f aca="false">TRUE()</f>
        <v>1</v>
      </c>
      <c r="AI9" s="3" t="n">
        <v>-0.627693591272395</v>
      </c>
      <c r="AJ9" s="3" t="b">
        <f aca="false">TRUE()</f>
        <v>1</v>
      </c>
      <c r="AK9" s="3" t="n">
        <v>-1.21435032175201</v>
      </c>
      <c r="AL9" s="3" t="b">
        <f aca="false">TRUE()</f>
        <v>1</v>
      </c>
      <c r="AM9" s="3" t="n">
        <v>-1.025001909096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33.6900675259798</v>
      </c>
      <c r="G10" s="2" t="n">
        <v>0.764604810996564</v>
      </c>
      <c r="H10" s="2" t="n">
        <v>0.970708654051792</v>
      </c>
      <c r="I10" s="2" t="n">
        <v>0.177059874189734</v>
      </c>
      <c r="J10" s="2" t="n">
        <v>0.412540780486195</v>
      </c>
      <c r="K10" s="2" t="n">
        <v>3.33536630074371</v>
      </c>
      <c r="L10" s="2" t="n">
        <v>0.647</v>
      </c>
      <c r="M10" s="2" t="n">
        <v>0.1</v>
      </c>
      <c r="N10" s="2" t="n">
        <v>7.253</v>
      </c>
      <c r="O10" s="2" t="s">
        <v>41</v>
      </c>
      <c r="P10" s="2" t="n">
        <v>36.1</v>
      </c>
      <c r="Q10" s="2" t="n">
        <v>16.8</v>
      </c>
      <c r="R10" s="2" t="n">
        <v>1.83</v>
      </c>
      <c r="S10" s="2" t="n">
        <v>0.504829259253676</v>
      </c>
      <c r="T10" s="2" t="n">
        <v>0.338330287132912</v>
      </c>
      <c r="U10" s="2" t="n">
        <v>-0.536141805673537</v>
      </c>
      <c r="V10" s="2" t="n">
        <v>0.0645819031834061</v>
      </c>
      <c r="W10" s="2" t="n">
        <v>0.0178415846092869</v>
      </c>
      <c r="X10" s="2" t="n">
        <v>0.074546383488952</v>
      </c>
      <c r="Y10" s="2" t="n">
        <v>0.141798025728982</v>
      </c>
      <c r="Z10" s="2" t="n">
        <v>0.115242487244889</v>
      </c>
      <c r="AA10" s="2" t="n">
        <v>0.121336740130105</v>
      </c>
      <c r="AB10" s="2" t="n">
        <v>0.162662616891039</v>
      </c>
      <c r="AC10" s="2" t="n">
        <v>0.129889194102455</v>
      </c>
      <c r="AD10" s="2" t="n">
        <v>0.0930486068008787</v>
      </c>
      <c r="AE10" s="2" t="n">
        <v>0.111054323470662</v>
      </c>
      <c r="AF10" s="2" t="n">
        <v>0.0504216221420373</v>
      </c>
      <c r="AG10" s="2" t="n">
        <v>-0.891816458743469</v>
      </c>
      <c r="AH10" s="3" t="b">
        <f aca="false">TRUE()</f>
        <v>1</v>
      </c>
      <c r="AI10" s="3" t="n">
        <v>-0.687269301662338</v>
      </c>
      <c r="AJ10" s="3" t="b">
        <f aca="false">TRUE()</f>
        <v>1</v>
      </c>
      <c r="AK10" s="3" t="n">
        <v>-0.422185102771446</v>
      </c>
      <c r="AL10" s="3" t="b">
        <f aca="false">TRUE()</f>
        <v>1</v>
      </c>
      <c r="AM10" s="3" t="n">
        <v>-0.10172216787578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4</v>
      </c>
      <c r="F11" s="2" t="n">
        <v>16.504361381755</v>
      </c>
      <c r="G11" s="2" t="n">
        <v>0.761457109283196</v>
      </c>
      <c r="H11" s="2" t="n">
        <v>0.986838779238113</v>
      </c>
      <c r="I11" s="2" t="n">
        <v>0.146859954608114</v>
      </c>
      <c r="J11" s="2" t="n">
        <v>0.332859139676628</v>
      </c>
      <c r="K11" s="2" t="n">
        <v>4.50401430723319</v>
      </c>
      <c r="L11" s="2" t="n">
        <v>0.674</v>
      </c>
      <c r="M11" s="2" t="n">
        <v>0.085</v>
      </c>
      <c r="N11" s="2" t="n">
        <v>9.746</v>
      </c>
      <c r="O11" s="2" t="s">
        <v>41</v>
      </c>
      <c r="P11" s="2" t="n">
        <v>31.8</v>
      </c>
      <c r="Q11" s="2" t="n">
        <v>15.5</v>
      </c>
      <c r="R11" s="2" t="n">
        <v>1.614</v>
      </c>
      <c r="S11" s="2" t="n">
        <v>0.579658479803908</v>
      </c>
      <c r="T11" s="2" t="n">
        <v>0.436584008907377</v>
      </c>
      <c r="U11" s="2" t="n">
        <v>-0.247420821474641</v>
      </c>
      <c r="V11" s="2" t="n">
        <v>0.00344041061948563</v>
      </c>
      <c r="W11" s="2" t="n">
        <v>0.00344041061948563</v>
      </c>
      <c r="X11" s="2" t="n">
        <v>0.120513294318237</v>
      </c>
      <c r="Y11" s="2" t="n">
        <v>0.122192768844616</v>
      </c>
      <c r="Z11" s="2" t="n">
        <v>0.0861856139334038</v>
      </c>
      <c r="AA11" s="2" t="n">
        <v>0.109312478672685</v>
      </c>
      <c r="AB11" s="2" t="n">
        <v>0.152976685370206</v>
      </c>
      <c r="AC11" s="2" t="n">
        <v>0.0793265411169347</v>
      </c>
      <c r="AD11" s="2" t="n">
        <v>0.0909913568335323</v>
      </c>
      <c r="AE11" s="2" t="n">
        <v>0.158115222781309</v>
      </c>
      <c r="AF11" s="2" t="n">
        <v>0.0803860381290762</v>
      </c>
      <c r="AG11" s="2" t="n">
        <v>-0.109710573311846</v>
      </c>
      <c r="AH11" s="3" t="b">
        <f aca="false">TRUE()</f>
        <v>1</v>
      </c>
      <c r="AI11" s="3" t="n">
        <v>-0.365560465556648</v>
      </c>
      <c r="AJ11" s="3" t="b">
        <f aca="false">TRUE()</f>
        <v>1</v>
      </c>
      <c r="AK11" s="3" t="n">
        <v>-0.897484234159785</v>
      </c>
      <c r="AL11" s="3" t="b">
        <f aca="false">TRUE()</f>
        <v>1</v>
      </c>
      <c r="AM11" s="3" t="n">
        <v>-0.91194724690615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7</v>
      </c>
      <c r="F12" s="2" t="n">
        <v>50.1944289077348</v>
      </c>
      <c r="G12" s="2" t="n">
        <v>0.586666666666667</v>
      </c>
      <c r="H12" s="2" t="n">
        <v>0.982342929634095</v>
      </c>
      <c r="I12" s="2" t="n">
        <v>0.0788457590096836</v>
      </c>
      <c r="J12" s="2" t="n">
        <v>0.232442442302894</v>
      </c>
      <c r="K12" s="2" t="n">
        <v>5.6112245158453</v>
      </c>
      <c r="L12" s="2" t="n">
        <v>0.559</v>
      </c>
      <c r="M12" s="2" t="n">
        <v>0.086</v>
      </c>
      <c r="N12" s="2" t="n">
        <v>11.858</v>
      </c>
      <c r="O12" s="2" t="s">
        <v>41</v>
      </c>
      <c r="P12" s="2" t="n">
        <v>37.4</v>
      </c>
      <c r="Q12" s="2" t="n">
        <v>17.3</v>
      </c>
      <c r="R12" s="2" t="n">
        <v>1.897</v>
      </c>
      <c r="S12" s="2" t="n">
        <v>0.108291113306535</v>
      </c>
      <c r="T12" s="2" t="n">
        <v>0.354083226963338</v>
      </c>
      <c r="U12" s="2" t="n">
        <v>-0.493488999609411</v>
      </c>
      <c r="V12" s="2" t="n">
        <v>0.0576960861853991</v>
      </c>
      <c r="W12" s="2" t="n">
        <v>0.0151207961412146</v>
      </c>
      <c r="X12" s="2" t="n">
        <v>0.135184503174763</v>
      </c>
      <c r="Y12" s="2" t="n">
        <v>0.192793763455283</v>
      </c>
      <c r="Z12" s="2" t="n">
        <v>0.109056814981424</v>
      </c>
      <c r="AA12" s="2" t="n">
        <v>0.0587722075558091</v>
      </c>
      <c r="AB12" s="2" t="n">
        <v>0.087954830066038</v>
      </c>
      <c r="AC12" s="2" t="n">
        <v>0.0770180933750896</v>
      </c>
      <c r="AD12" s="2" t="n">
        <v>0.13744338111655</v>
      </c>
      <c r="AE12" s="2" t="n">
        <v>0.0961734388811758</v>
      </c>
      <c r="AF12" s="2" t="n">
        <v>0.105602967393868</v>
      </c>
      <c r="AG12" s="2" t="n">
        <v>0.631278685863604</v>
      </c>
      <c r="AH12" s="3" t="b">
        <f aca="false">TRUE()</f>
        <v>1</v>
      </c>
      <c r="AI12" s="3" t="n">
        <v>-1.73580180452533</v>
      </c>
      <c r="AJ12" s="3" t="b">
        <f aca="false">TRUE()</f>
        <v>1</v>
      </c>
      <c r="AK12" s="3" t="n">
        <v>-0.865797625400562</v>
      </c>
      <c r="AL12" s="3" t="b">
        <f aca="false">TRUE()</f>
        <v>1</v>
      </c>
      <c r="AM12" s="3" t="n">
        <v>0.1432296002031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8</v>
      </c>
      <c r="F13" s="2" t="n">
        <v>46.8476102659946</v>
      </c>
      <c r="G13" s="2" t="n">
        <v>0.838879159369527</v>
      </c>
      <c r="H13" s="2" t="n">
        <v>0.975190256007716</v>
      </c>
      <c r="I13" s="2" t="n">
        <v>0.157510780456648</v>
      </c>
      <c r="J13" s="2" t="n">
        <v>0.410760195899606</v>
      </c>
      <c r="K13" s="2" t="n">
        <v>3.42578674408397</v>
      </c>
      <c r="L13" s="2" t="n">
        <v>0.69</v>
      </c>
      <c r="M13" s="2" t="n">
        <v>0.131</v>
      </c>
      <c r="N13" s="2" t="n">
        <v>7.445</v>
      </c>
      <c r="O13" s="2" t="s">
        <v>41</v>
      </c>
      <c r="P13" s="2" t="n">
        <v>37.2</v>
      </c>
      <c r="Q13" s="2" t="n">
        <v>17.5</v>
      </c>
      <c r="R13" s="2" t="n">
        <v>1.887</v>
      </c>
      <c r="S13" s="2" t="n">
        <v>0.641098898023324</v>
      </c>
      <c r="T13" s="2" t="n">
        <v>0.577475562772218</v>
      </c>
      <c r="U13" s="2" t="n">
        <v>0.148329393029626</v>
      </c>
      <c r="V13" s="2" t="n">
        <v>0.0478599383442478</v>
      </c>
      <c r="W13" s="2" t="n">
        <v>0.00531277126971097</v>
      </c>
      <c r="X13" s="2" t="n">
        <v>0.176432378324312</v>
      </c>
      <c r="Y13" s="2" t="n">
        <v>0.113790796304788</v>
      </c>
      <c r="Z13" s="2" t="n">
        <v>0.144387651842063</v>
      </c>
      <c r="AA13" s="2" t="n">
        <v>0.0937278883216596</v>
      </c>
      <c r="AB13" s="2" t="n">
        <v>0.0443895068568349</v>
      </c>
      <c r="AC13" s="2" t="n">
        <v>0.157552170344472</v>
      </c>
      <c r="AD13" s="2" t="n">
        <v>0.115641164373477</v>
      </c>
      <c r="AE13" s="2" t="n">
        <v>0.0991889760916987</v>
      </c>
      <c r="AF13" s="2" t="n">
        <v>0.0548894675406934</v>
      </c>
      <c r="AG13" s="2" t="n">
        <v>-0.831303489477226</v>
      </c>
      <c r="AH13" s="3" t="b">
        <f aca="false">TRUE()</f>
        <v>1</v>
      </c>
      <c r="AI13" s="3" t="n">
        <v>-0.174918192308832</v>
      </c>
      <c r="AJ13" s="3" t="b">
        <f aca="false">TRUE()</f>
        <v>1</v>
      </c>
      <c r="AK13" s="3" t="n">
        <v>0.560099768764455</v>
      </c>
      <c r="AL13" s="3" t="b">
        <f aca="false">TRUE()</f>
        <v>1</v>
      </c>
      <c r="AM13" s="3" t="n">
        <v>0.1055447128064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9</v>
      </c>
      <c r="F14" s="2" t="n">
        <v>46.8476102659946</v>
      </c>
      <c r="G14" s="2" t="n">
        <v>0.754152823920266</v>
      </c>
      <c r="H14" s="2" t="n">
        <v>0.983703596839293</v>
      </c>
      <c r="I14" s="2" t="n">
        <v>0.154338933777972</v>
      </c>
      <c r="J14" s="2" t="n">
        <v>0.341032978293293</v>
      </c>
      <c r="K14" s="2" t="n">
        <v>4.61184034150655</v>
      </c>
      <c r="L14" s="2" t="n">
        <v>0.679</v>
      </c>
      <c r="M14" s="2" t="n">
        <v>0.115</v>
      </c>
      <c r="N14" s="2" t="n">
        <v>9.936</v>
      </c>
      <c r="O14" s="2" t="s">
        <v>41</v>
      </c>
      <c r="P14" s="2" t="n">
        <v>36.9</v>
      </c>
      <c r="Q14" s="2" t="n">
        <v>14.8</v>
      </c>
      <c r="R14" s="2" t="n">
        <v>1.875</v>
      </c>
      <c r="S14" s="2" t="n">
        <v>0.0470627481897226</v>
      </c>
      <c r="T14" s="2" t="n">
        <v>0.312670448624912</v>
      </c>
      <c r="U14" s="2" t="n">
        <v>-0.0845290414014013</v>
      </c>
      <c r="V14" s="2" t="n">
        <v>0.0598709732689241</v>
      </c>
      <c r="W14" s="2" t="n">
        <v>0.00219911811446583</v>
      </c>
      <c r="X14" s="2" t="n">
        <v>0.166418042352049</v>
      </c>
      <c r="Y14" s="2" t="n">
        <v>0.11053222132993</v>
      </c>
      <c r="Z14" s="2" t="n">
        <v>0.120357827069916</v>
      </c>
      <c r="AA14" s="2" t="n">
        <v>0.105562529413189</v>
      </c>
      <c r="AB14" s="2" t="n">
        <v>0.0981139121657008</v>
      </c>
      <c r="AC14" s="2" t="n">
        <v>0.0987696455913127</v>
      </c>
      <c r="AD14" s="2" t="n">
        <v>0.112314370211361</v>
      </c>
      <c r="AE14" s="2" t="n">
        <v>0.0917953163232506</v>
      </c>
      <c r="AF14" s="2" t="n">
        <v>0.0961361355432906</v>
      </c>
      <c r="AG14" s="2" t="n">
        <v>-0.0375490879547038</v>
      </c>
      <c r="AH14" s="3" t="b">
        <f aca="false">TRUE()</f>
        <v>1</v>
      </c>
      <c r="AI14" s="3" t="n">
        <v>-0.305984755166705</v>
      </c>
      <c r="AJ14" s="3" t="b">
        <f aca="false">TRUE()</f>
        <v>1</v>
      </c>
      <c r="AK14" s="3" t="n">
        <v>0.0531140286168932</v>
      </c>
      <c r="AL14" s="3" t="b">
        <f aca="false">TRUE()</f>
        <v>1</v>
      </c>
      <c r="AM14" s="3" t="n">
        <v>0.049017381711258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1</v>
      </c>
      <c r="F15" s="2" t="n">
        <v>24.2277453179541</v>
      </c>
      <c r="G15" s="2" t="n">
        <v>0.699581589958159</v>
      </c>
      <c r="H15" s="2" t="n">
        <v>0.99255888411728</v>
      </c>
      <c r="I15" s="2" t="n">
        <v>0.0791514172664036</v>
      </c>
      <c r="J15" s="2" t="n">
        <v>0.231349076293767</v>
      </c>
      <c r="K15" s="2" t="n">
        <v>6.21808949989672</v>
      </c>
      <c r="L15" s="2" t="n">
        <v>0.598</v>
      </c>
      <c r="M15" s="2" t="n">
        <v>0.087</v>
      </c>
      <c r="N15" s="2" t="n">
        <v>13.122</v>
      </c>
      <c r="O15" s="2" t="s">
        <v>41</v>
      </c>
      <c r="P15" s="2" t="n">
        <v>32.2</v>
      </c>
      <c r="Q15" s="2" t="n">
        <v>15.9</v>
      </c>
      <c r="R15" s="2" t="n">
        <v>1.633</v>
      </c>
      <c r="S15" s="2" t="n">
        <v>-1</v>
      </c>
      <c r="T15" s="2" t="n">
        <v>0.409677267139251</v>
      </c>
      <c r="U15" s="2" t="n">
        <v>0.0836619168393216</v>
      </c>
      <c r="V15" s="2" t="n">
        <v>0.0897643981271966</v>
      </c>
      <c r="W15" s="2" t="n">
        <v>0.0666448353743987</v>
      </c>
      <c r="X15" s="2" t="n">
        <v>0.0556812237611706</v>
      </c>
      <c r="Y15" s="2" t="n">
        <v>0.147995731492933</v>
      </c>
      <c r="Z15" s="2" t="n">
        <v>0.124180780171112</v>
      </c>
      <c r="AA15" s="2" t="n">
        <v>0.117871102511656</v>
      </c>
      <c r="AB15" s="2" t="n">
        <v>0.123556167987437</v>
      </c>
      <c r="AC15" s="2" t="n">
        <v>0.0957602839516769</v>
      </c>
      <c r="AD15" s="2" t="n">
        <v>0.104874882368462</v>
      </c>
      <c r="AE15" s="2" t="n">
        <v>0.10508662622539</v>
      </c>
      <c r="AF15" s="2" t="n">
        <v>0.124993201530163</v>
      </c>
      <c r="AG15" s="2" t="n">
        <v>1.03741695252162</v>
      </c>
      <c r="AH15" s="3" t="b">
        <f aca="false">TRUE()</f>
        <v>1</v>
      </c>
      <c r="AI15" s="3" t="n">
        <v>-1.27111126348378</v>
      </c>
      <c r="AJ15" s="3" t="b">
        <f aca="false">TRUE()</f>
        <v>1</v>
      </c>
      <c r="AK15" s="3" t="n">
        <v>-0.83411101664134</v>
      </c>
      <c r="AL15" s="3" t="b">
        <f aca="false">TRUE()</f>
        <v>1</v>
      </c>
      <c r="AM15" s="3" t="n">
        <v>-0.83657747211263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2</v>
      </c>
      <c r="F16" s="2" t="n">
        <v>17.1027289690524</v>
      </c>
      <c r="G16" s="2" t="n">
        <v>0.821513002364066</v>
      </c>
      <c r="H16" s="2" t="n">
        <v>0.994361438295104</v>
      </c>
      <c r="I16" s="2" t="n">
        <v>0.0902960697541774</v>
      </c>
      <c r="J16" s="2" t="n">
        <v>0.253976999475511</v>
      </c>
      <c r="K16" s="2" t="n">
        <v>5.40362373459718</v>
      </c>
      <c r="L16" s="2" t="n">
        <v>0.594</v>
      </c>
      <c r="M16" s="2" t="n">
        <v>0.098</v>
      </c>
      <c r="N16" s="2" t="n">
        <v>11.433</v>
      </c>
      <c r="O16" s="2" t="s">
        <v>41</v>
      </c>
      <c r="P16" s="2" t="n">
        <v>35.3</v>
      </c>
      <c r="Q16" s="2" t="n">
        <v>16.1</v>
      </c>
      <c r="R16" s="2" t="n">
        <v>1.791</v>
      </c>
      <c r="S16" s="2" t="n">
        <v>0.51820928971024</v>
      </c>
      <c r="T16" s="2" t="n">
        <v>0.472787363242437</v>
      </c>
      <c r="U16" s="2" t="n">
        <v>-0.116680012487048</v>
      </c>
      <c r="V16" s="2" t="n">
        <v>0.112173340856248</v>
      </c>
      <c r="W16" s="2" t="n">
        <v>0.0575907721191956</v>
      </c>
      <c r="X16" s="2" t="n">
        <v>0.0994642251885261</v>
      </c>
      <c r="Y16" s="2" t="n">
        <v>0.186434017631373</v>
      </c>
      <c r="Z16" s="2" t="n">
        <v>0.110327222180108</v>
      </c>
      <c r="AA16" s="2" t="n">
        <v>0.138907135952914</v>
      </c>
      <c r="AB16" s="2" t="n">
        <v>0.0607180435195265</v>
      </c>
      <c r="AC16" s="2" t="n">
        <v>0.0967586822037492</v>
      </c>
      <c r="AD16" s="2" t="n">
        <v>0.0771954251509664</v>
      </c>
      <c r="AE16" s="2" t="n">
        <v>0.159685498356477</v>
      </c>
      <c r="AF16" s="2" t="n">
        <v>0.0705097498163595</v>
      </c>
      <c r="AG16" s="2" t="n">
        <v>0.492343957927782</v>
      </c>
      <c r="AH16" s="3" t="b">
        <f aca="false">TRUE()</f>
        <v>1</v>
      </c>
      <c r="AI16" s="3" t="n">
        <v>-1.31877183179573</v>
      </c>
      <c r="AJ16" s="3" t="b">
        <f aca="false">TRUE()</f>
        <v>1</v>
      </c>
      <c r="AK16" s="3" t="n">
        <v>-0.485558320289891</v>
      </c>
      <c r="AL16" s="3" t="b">
        <f aca="false">TRUE()</f>
        <v>1</v>
      </c>
      <c r="AM16" s="3" t="n">
        <v>-0.2524617174628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4</v>
      </c>
      <c r="F17" s="2" t="n">
        <v>24.2277453179541</v>
      </c>
      <c r="G17" s="2" t="n">
        <v>0.882867132867133</v>
      </c>
      <c r="H17" s="2" t="n">
        <v>0.973728738848733</v>
      </c>
      <c r="I17" s="2" t="n">
        <v>0.19125103215088</v>
      </c>
      <c r="J17" s="2" t="n">
        <v>0.462364583933905</v>
      </c>
      <c r="K17" s="2" t="n">
        <v>3.25238545940581</v>
      </c>
      <c r="L17" s="2" t="n">
        <v>0.693</v>
      </c>
      <c r="M17" s="2" t="n">
        <v>0.134</v>
      </c>
      <c r="N17" s="2" t="n">
        <v>7.243</v>
      </c>
      <c r="O17" s="2" t="s">
        <v>41</v>
      </c>
      <c r="P17" s="2" t="n">
        <v>35.2</v>
      </c>
      <c r="Q17" s="2" t="n">
        <v>17.1</v>
      </c>
      <c r="R17" s="2" t="n">
        <v>1.786</v>
      </c>
      <c r="S17" s="2" t="n">
        <v>0.478318591817583</v>
      </c>
      <c r="T17" s="2" t="n">
        <v>0.460538335403502</v>
      </c>
      <c r="U17" s="2" t="n">
        <v>-0.168665021606597</v>
      </c>
      <c r="V17" s="2" t="n">
        <v>0.190320828629101</v>
      </c>
      <c r="W17" s="2" t="n">
        <v>0.0508785214787054</v>
      </c>
      <c r="X17" s="2" t="n">
        <v>0.140303970401286</v>
      </c>
      <c r="Y17" s="2" t="n">
        <v>0.164247247947572</v>
      </c>
      <c r="Z17" s="2" t="n">
        <v>0.178380710420554</v>
      </c>
      <c r="AA17" s="2" t="n">
        <v>0.0958612568989465</v>
      </c>
      <c r="AB17" s="2" t="n">
        <v>0.102318777895645</v>
      </c>
      <c r="AC17" s="2" t="n">
        <v>0.0939785737784891</v>
      </c>
      <c r="AD17" s="2" t="n">
        <v>0.104621328657774</v>
      </c>
      <c r="AE17" s="2" t="n">
        <v>0.0982481138275976</v>
      </c>
      <c r="AF17" s="2" t="n">
        <v>0.0220400201721355</v>
      </c>
      <c r="AG17" s="2" t="n">
        <v>-0.94735054944319</v>
      </c>
      <c r="AH17" s="3" t="b">
        <f aca="false">TRUE()</f>
        <v>1</v>
      </c>
      <c r="AI17" s="3" t="n">
        <v>-0.139172766074867</v>
      </c>
      <c r="AJ17" s="3" t="b">
        <f aca="false">TRUE()</f>
        <v>1</v>
      </c>
      <c r="AK17" s="3" t="n">
        <v>0.655159595042123</v>
      </c>
      <c r="AL17" s="3" t="b">
        <f aca="false">TRUE()</f>
        <v>1</v>
      </c>
      <c r="AM17" s="3" t="n">
        <v>-0.27130416116121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16</v>
      </c>
      <c r="F18" s="2" t="n">
        <v>31.7594800848128</v>
      </c>
      <c r="G18" s="2" t="n">
        <v>0.726688102893891</v>
      </c>
      <c r="H18" s="2" t="n">
        <v>0.991807687876783</v>
      </c>
      <c r="I18" s="2" t="n">
        <v>0.105095740361631</v>
      </c>
      <c r="J18" s="2" t="n">
        <v>0.258422648479172</v>
      </c>
      <c r="K18" s="2" t="n">
        <v>6.18827616493468</v>
      </c>
      <c r="L18" s="2" t="n">
        <v>0.68</v>
      </c>
      <c r="M18" s="2" t="n">
        <v>0.091</v>
      </c>
      <c r="N18" s="2" t="n">
        <v>13.062</v>
      </c>
      <c r="O18" s="2" t="s">
        <v>41</v>
      </c>
      <c r="P18" s="2" t="n">
        <v>30.7</v>
      </c>
      <c r="Q18" s="2" t="n">
        <v>14.8</v>
      </c>
      <c r="R18" s="2" t="n">
        <v>1.558</v>
      </c>
      <c r="S18" s="2" t="n">
        <v>0.190933434342814</v>
      </c>
      <c r="T18" s="2" t="n">
        <v>0.443425688206893</v>
      </c>
      <c r="U18" s="2" t="n">
        <v>-0.144210642119635</v>
      </c>
      <c r="V18" s="2" t="n">
        <v>0.0971878667865161</v>
      </c>
      <c r="W18" s="2" t="n">
        <v>0.0775651411931893</v>
      </c>
      <c r="X18" s="2" t="n">
        <v>0.0863869415236599</v>
      </c>
      <c r="Y18" s="2" t="n">
        <v>0.140705406518215</v>
      </c>
      <c r="Z18" s="2" t="n">
        <v>0.116994246648602</v>
      </c>
      <c r="AA18" s="2" t="n">
        <v>0.117426424010577</v>
      </c>
      <c r="AB18" s="2" t="n">
        <v>0.0920676276689174</v>
      </c>
      <c r="AC18" s="2" t="n">
        <v>0.0871081987277009</v>
      </c>
      <c r="AD18" s="2" t="n">
        <v>0.0961000942608672</v>
      </c>
      <c r="AE18" s="2" t="n">
        <v>0.145561122147815</v>
      </c>
      <c r="AF18" s="2" t="n">
        <v>0.117649938493646</v>
      </c>
      <c r="AG18" s="2" t="n">
        <v>1.01746467894679</v>
      </c>
      <c r="AH18" s="3" t="b">
        <f aca="false">TRUE()</f>
        <v>1</v>
      </c>
      <c r="AI18" s="3" t="n">
        <v>-0.294069613088716</v>
      </c>
      <c r="AJ18" s="3" t="b">
        <f aca="false">TRUE()</f>
        <v>1</v>
      </c>
      <c r="AK18" s="3" t="n">
        <v>-0.707364581604449</v>
      </c>
      <c r="AL18" s="3" t="b">
        <f aca="false">TRUE()</f>
        <v>1</v>
      </c>
      <c r="AM18" s="3" t="n">
        <v>-1.119214127588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17</v>
      </c>
      <c r="F19" s="2" t="n">
        <v>71.0753555839488</v>
      </c>
      <c r="G19" s="2" t="n">
        <v>0.671206225680934</v>
      </c>
      <c r="H19" s="2" t="n">
        <v>0.983319575274524</v>
      </c>
      <c r="I19" s="2" t="n">
        <v>0.11427358036775</v>
      </c>
      <c r="J19" s="2" t="n">
        <v>0.276024277892847</v>
      </c>
      <c r="K19" s="2" t="n">
        <v>5.14317294245266</v>
      </c>
      <c r="L19" s="2" t="n">
        <v>0.607</v>
      </c>
      <c r="M19" s="2" t="n">
        <v>0.103</v>
      </c>
      <c r="N19" s="2" t="n">
        <v>11.01</v>
      </c>
      <c r="O19" s="2" t="s">
        <v>41</v>
      </c>
      <c r="P19" s="2" t="n">
        <v>37.8</v>
      </c>
      <c r="Q19" s="2" t="n">
        <v>16.1</v>
      </c>
      <c r="R19" s="2" t="n">
        <v>1.918</v>
      </c>
      <c r="S19" s="2" t="n">
        <v>0.00136120374295047</v>
      </c>
      <c r="T19" s="2" t="n">
        <v>0.354781464800312</v>
      </c>
      <c r="U19" s="2" t="n">
        <v>-0.280235401593618</v>
      </c>
      <c r="V19" s="2" t="n">
        <v>0.0855814678858423</v>
      </c>
      <c r="W19" s="2" t="n">
        <v>0.00462272678901166</v>
      </c>
      <c r="X19" s="2" t="n">
        <v>0.138405613788556</v>
      </c>
      <c r="Y19" s="2" t="n">
        <v>0.119147442324265</v>
      </c>
      <c r="Z19" s="2" t="n">
        <v>0.141528220412976</v>
      </c>
      <c r="AA19" s="2" t="n">
        <v>0.0990160320657279</v>
      </c>
      <c r="AB19" s="2" t="n">
        <v>0.178250012050142</v>
      </c>
      <c r="AC19" s="2" t="n">
        <v>0.087977595063845</v>
      </c>
      <c r="AD19" s="2" t="n">
        <v>0.0831864428088479</v>
      </c>
      <c r="AE19" s="2" t="n">
        <v>0.0998629386576636</v>
      </c>
      <c r="AF19" s="2" t="n">
        <v>0.0526257028279768</v>
      </c>
      <c r="AG19" s="2" t="n">
        <v>0.31803989351282</v>
      </c>
      <c r="AH19" s="3" t="b">
        <f aca="false">TRUE()</f>
        <v>1</v>
      </c>
      <c r="AI19" s="3" t="n">
        <v>-1.16387498478188</v>
      </c>
      <c r="AJ19" s="3" t="b">
        <f aca="false">TRUE()</f>
        <v>1</v>
      </c>
      <c r="AK19" s="3" t="n">
        <v>-0.327125276493778</v>
      </c>
      <c r="AL19" s="3" t="b">
        <f aca="false">TRUE()</f>
        <v>1</v>
      </c>
      <c r="AM19" s="3" t="n">
        <v>0.2185993749966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18</v>
      </c>
      <c r="F20" s="2" t="n">
        <v>67.3801350519596</v>
      </c>
      <c r="G20" s="2" t="n">
        <v>0.761538461538462</v>
      </c>
      <c r="H20" s="2" t="n">
        <v>0.953918501383687</v>
      </c>
      <c r="I20" s="2" t="n">
        <v>0.230187572915963</v>
      </c>
      <c r="J20" s="2" t="n">
        <v>0.47073017051212</v>
      </c>
      <c r="K20" s="2" t="n">
        <v>3.19723601186951</v>
      </c>
      <c r="L20" s="2" t="n">
        <v>0.736</v>
      </c>
      <c r="M20" s="2" t="n">
        <v>0.153</v>
      </c>
      <c r="N20" s="2" t="n">
        <v>7.109</v>
      </c>
      <c r="O20" s="2" t="s">
        <v>41</v>
      </c>
      <c r="P20" s="2" t="n">
        <v>31.2</v>
      </c>
      <c r="Q20" s="2" t="n">
        <v>15.5</v>
      </c>
      <c r="R20" s="2" t="n">
        <v>1.586</v>
      </c>
      <c r="S20" s="2" t="n">
        <v>0.548762527324031</v>
      </c>
      <c r="T20" s="2" t="n">
        <v>0.572582503672127</v>
      </c>
      <c r="U20" s="2" t="n">
        <v>-0.0298624655105249</v>
      </c>
      <c r="V20" s="2" t="n">
        <v>0.141180798174886</v>
      </c>
      <c r="W20" s="2" t="n">
        <v>0.00161485878526013</v>
      </c>
      <c r="X20" s="2" t="n">
        <v>0.0865754482341775</v>
      </c>
      <c r="Y20" s="2" t="n">
        <v>0.106847335655675</v>
      </c>
      <c r="Z20" s="2" t="n">
        <v>0.16056775195295</v>
      </c>
      <c r="AA20" s="2" t="n">
        <v>0.142334395247169</v>
      </c>
      <c r="AB20" s="2" t="n">
        <v>0.166084807200607</v>
      </c>
      <c r="AC20" s="2" t="n">
        <v>0.134152807734333</v>
      </c>
      <c r="AD20" s="2" t="n">
        <v>0.0944756279675866</v>
      </c>
      <c r="AE20" s="2" t="n">
        <v>0.0734656683238567</v>
      </c>
      <c r="AF20" s="2" t="n">
        <v>0.0354961576836449</v>
      </c>
      <c r="AG20" s="2" t="n">
        <v>-0.984258760689799</v>
      </c>
      <c r="AH20" s="3" t="b">
        <f aca="false">TRUE()</f>
        <v>1</v>
      </c>
      <c r="AI20" s="3" t="n">
        <v>0.37317834327864</v>
      </c>
      <c r="AJ20" s="3" t="b">
        <f aca="false">TRUE()</f>
        <v>1</v>
      </c>
      <c r="AK20" s="3" t="n">
        <v>1.25720516146735</v>
      </c>
      <c r="AL20" s="3" t="b">
        <f aca="false">TRUE()</f>
        <v>1</v>
      </c>
      <c r="AM20" s="3" t="n">
        <v>-1.0250019090964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19</v>
      </c>
      <c r="F21" s="2" t="n">
        <v>21.3706222693432</v>
      </c>
      <c r="G21" s="2" t="n">
        <v>0.780885780885781</v>
      </c>
      <c r="H21" s="2" t="n">
        <v>0.97604550529829</v>
      </c>
      <c r="I21" s="2" t="n">
        <v>0.20826916381166</v>
      </c>
      <c r="J21" s="2" t="n">
        <v>0.435430448158265</v>
      </c>
      <c r="K21" s="2" t="n">
        <v>2.72218947792984</v>
      </c>
      <c r="L21" s="2" t="n">
        <v>0.571</v>
      </c>
      <c r="M21" s="2" t="n">
        <v>0.092</v>
      </c>
      <c r="N21" s="2" t="n">
        <v>6.121</v>
      </c>
      <c r="O21" s="2" t="s">
        <v>41</v>
      </c>
      <c r="P21" s="2" t="n">
        <v>25.3</v>
      </c>
      <c r="Q21" s="2" t="n">
        <v>14.4</v>
      </c>
      <c r="R21" s="2" t="n">
        <v>1.287</v>
      </c>
      <c r="S21" s="2" t="n">
        <v>0.733009536507461</v>
      </c>
      <c r="T21" s="2" t="n">
        <v>0.600989137149738</v>
      </c>
      <c r="U21" s="2" t="n">
        <v>0.00190410912240235</v>
      </c>
      <c r="V21" s="2" t="n">
        <v>0.0102781325734558</v>
      </c>
      <c r="W21" s="2" t="n">
        <v>0.0330699712961839</v>
      </c>
      <c r="X21" s="2" t="n">
        <v>0.0341044796995877</v>
      </c>
      <c r="Y21" s="2" t="n">
        <v>0.123991202571047</v>
      </c>
      <c r="Z21" s="2" t="n">
        <v>0.138880044198957</v>
      </c>
      <c r="AA21" s="2" t="n">
        <v>0.140966263287933</v>
      </c>
      <c r="AB21" s="2" t="n">
        <v>0.106850265107024</v>
      </c>
      <c r="AC21" s="2" t="n">
        <v>0.1348178502591</v>
      </c>
      <c r="AD21" s="2" t="n">
        <v>0.0919718864739338</v>
      </c>
      <c r="AE21" s="2" t="n">
        <v>0.0882812564476611</v>
      </c>
      <c r="AF21" s="2" t="n">
        <v>0.140136751954757</v>
      </c>
      <c r="AG21" s="2" t="n">
        <v>-1.30217885980003</v>
      </c>
      <c r="AH21" s="3" t="b">
        <f aca="false">TRUE()</f>
        <v>1</v>
      </c>
      <c r="AI21" s="3" t="n">
        <v>-1.59282009958947</v>
      </c>
      <c r="AJ21" s="3" t="b">
        <f aca="false">TRUE()</f>
        <v>1</v>
      </c>
      <c r="AK21" s="3" t="n">
        <v>-0.675677972845227</v>
      </c>
      <c r="AL21" s="3" t="b">
        <f aca="false">TRUE()</f>
        <v>1</v>
      </c>
      <c r="AM21" s="3" t="n">
        <v>-2.1367060873009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20</v>
      </c>
      <c r="F22" s="2" t="n">
        <v>24.2277453179541</v>
      </c>
      <c r="G22" s="2" t="n">
        <v>0.904145077720207</v>
      </c>
      <c r="H22" s="2" t="n">
        <v>0.971735053425995</v>
      </c>
      <c r="I22" s="2" t="n">
        <v>0.216972949761998</v>
      </c>
      <c r="J22" s="2" t="n">
        <v>0.469310652061456</v>
      </c>
      <c r="K22" s="2" t="n">
        <v>2.71086388189474</v>
      </c>
      <c r="L22" s="2" t="n">
        <v>0.618</v>
      </c>
      <c r="M22" s="2" t="n">
        <v>0.11</v>
      </c>
      <c r="N22" s="2" t="n">
        <v>5.995</v>
      </c>
      <c r="O22" s="2" t="s">
        <v>41</v>
      </c>
      <c r="P22" s="2" t="n">
        <v>27.3</v>
      </c>
      <c r="Q22" s="2" t="n">
        <v>14.7</v>
      </c>
      <c r="R22" s="2" t="n">
        <v>1.386</v>
      </c>
      <c r="S22" s="2" t="n">
        <v>0.55627397468859</v>
      </c>
      <c r="T22" s="2" t="n">
        <v>0.462510902462074</v>
      </c>
      <c r="U22" s="2" t="n">
        <v>-0.286052013740194</v>
      </c>
      <c r="V22" s="2" t="n">
        <v>0.225273262614448</v>
      </c>
      <c r="W22" s="2" t="n">
        <v>0.094587572317748</v>
      </c>
      <c r="X22" s="2" t="n">
        <v>0.219816009600332</v>
      </c>
      <c r="Y22" s="2" t="n">
        <v>0.125532806290213</v>
      </c>
      <c r="Z22" s="2" t="n">
        <v>0.13001251833222</v>
      </c>
      <c r="AA22" s="2" t="n">
        <v>0.152038864757397</v>
      </c>
      <c r="AB22" s="2" t="n">
        <v>0.0905112961784936</v>
      </c>
      <c r="AC22" s="2" t="n">
        <v>0.0720630225166307</v>
      </c>
      <c r="AD22" s="2" t="n">
        <v>0.0856903196950381</v>
      </c>
      <c r="AE22" s="2" t="n">
        <v>0.0683811462033087</v>
      </c>
      <c r="AF22" s="2" t="n">
        <v>0.0559540164263666</v>
      </c>
      <c r="AG22" s="2" t="n">
        <v>-1.30975840065911</v>
      </c>
      <c r="AH22" s="3" t="b">
        <f aca="false">TRUE()</f>
        <v>1</v>
      </c>
      <c r="AI22" s="3" t="n">
        <v>-1.03280842192401</v>
      </c>
      <c r="AJ22" s="3" t="b">
        <f aca="false">TRUE()</f>
        <v>1</v>
      </c>
      <c r="AK22" s="3" t="n">
        <v>-0.10531901517922</v>
      </c>
      <c r="AL22" s="3" t="b">
        <f aca="false">TRUE()</f>
        <v>1</v>
      </c>
      <c r="AM22" s="3" t="n">
        <v>-1.759857213333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21</v>
      </c>
      <c r="F23" s="2" t="n">
        <v>18.434948822922</v>
      </c>
      <c r="G23" s="2" t="n">
        <v>0.832993890020367</v>
      </c>
      <c r="H23" s="2" t="n">
        <v>0.990865979936746</v>
      </c>
      <c r="I23" s="2" t="n">
        <v>0.134492503563193</v>
      </c>
      <c r="J23" s="2" t="n">
        <v>0.304477495212258</v>
      </c>
      <c r="K23" s="2" t="n">
        <v>3.78920056890435</v>
      </c>
      <c r="L23" s="2" t="n">
        <v>0.502</v>
      </c>
      <c r="M23" s="2" t="n">
        <v>0.066</v>
      </c>
      <c r="N23" s="2" t="n">
        <v>8.049</v>
      </c>
      <c r="O23" s="2" t="s">
        <v>41</v>
      </c>
      <c r="P23" s="2" t="n">
        <v>26.5</v>
      </c>
      <c r="Q23" s="2" t="n">
        <v>14.2</v>
      </c>
      <c r="R23" s="2" t="n">
        <v>1.343</v>
      </c>
      <c r="S23" s="2" t="n">
        <v>0.532137370705575</v>
      </c>
      <c r="T23" s="2" t="n">
        <v>0.620072351499011</v>
      </c>
      <c r="U23" s="2" t="n">
        <v>0.245964375145532</v>
      </c>
      <c r="V23" s="2" t="n">
        <v>0.129582330605915</v>
      </c>
      <c r="W23" s="2" t="n">
        <v>0.0950904173216082</v>
      </c>
      <c r="X23" s="2" t="n">
        <v>0.0943989765790951</v>
      </c>
      <c r="Y23" s="2" t="n">
        <v>0.112502351388091</v>
      </c>
      <c r="Z23" s="2" t="n">
        <v>0.0984290154603171</v>
      </c>
      <c r="AA23" s="2" t="n">
        <v>0.188549174387621</v>
      </c>
      <c r="AB23" s="2" t="n">
        <v>0.115001284565567</v>
      </c>
      <c r="AC23" s="2" t="n">
        <v>0.106278161092234</v>
      </c>
      <c r="AD23" s="2" t="n">
        <v>0.136016127427238</v>
      </c>
      <c r="AE23" s="2" t="n">
        <v>0.0786316513620698</v>
      </c>
      <c r="AF23" s="2" t="n">
        <v>0.0701932577377663</v>
      </c>
      <c r="AG23" s="2" t="n">
        <v>-0.588092454451342</v>
      </c>
      <c r="AH23" s="3" t="b">
        <f aca="false">TRUE()</f>
        <v>1</v>
      </c>
      <c r="AI23" s="3" t="n">
        <v>-2.41496490297067</v>
      </c>
      <c r="AJ23" s="3" t="b">
        <f aca="false">TRUE()</f>
        <v>1</v>
      </c>
      <c r="AK23" s="3" t="n">
        <v>-1.49952980058501</v>
      </c>
      <c r="AL23" s="3" t="b">
        <f aca="false">TRUE()</f>
        <v>1</v>
      </c>
      <c r="AM23" s="3" t="n">
        <v>-1.910596762920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1</v>
      </c>
      <c r="F24" s="2" t="n">
        <v>26.565051177078</v>
      </c>
      <c r="G24" s="2" t="n">
        <v>0.618200305033045</v>
      </c>
      <c r="H24" s="2" t="n">
        <v>0.977953484339681</v>
      </c>
      <c r="I24" s="2" t="n">
        <v>0.0839984421873892</v>
      </c>
      <c r="J24" s="2" t="n">
        <v>0.254791874182394</v>
      </c>
      <c r="K24" s="2" t="n">
        <v>7.15998151958773</v>
      </c>
      <c r="L24" s="2" t="n">
        <v>0.752</v>
      </c>
      <c r="M24" s="2" t="n">
        <v>0.11</v>
      </c>
      <c r="N24" s="2" t="n">
        <v>15.171</v>
      </c>
      <c r="O24" s="2" t="s">
        <v>41</v>
      </c>
      <c r="P24" s="2" t="n">
        <v>31.2</v>
      </c>
      <c r="Q24" s="2" t="n">
        <v>14</v>
      </c>
      <c r="R24" s="2" t="n">
        <v>1.581</v>
      </c>
      <c r="S24" s="2" t="n">
        <v>-1</v>
      </c>
      <c r="T24" s="2" t="n">
        <v>0.377729982501984</v>
      </c>
      <c r="U24" s="2" t="n">
        <v>-0.381348570685282</v>
      </c>
      <c r="V24" s="2" t="n">
        <v>0.146597676917245</v>
      </c>
      <c r="W24" s="2" t="n">
        <v>0.0784109243981082</v>
      </c>
      <c r="X24" s="2" t="n">
        <v>0.0567846285930166</v>
      </c>
      <c r="Y24" s="2" t="n">
        <v>0.136185041937079</v>
      </c>
      <c r="Z24" s="2" t="n">
        <v>0.14472133690633</v>
      </c>
      <c r="AA24" s="2" t="n">
        <v>0.162709591919198</v>
      </c>
      <c r="AB24" s="2" t="n">
        <v>0.117117179063817</v>
      </c>
      <c r="AC24" s="2" t="n">
        <v>0.110403209385036</v>
      </c>
      <c r="AD24" s="2" t="n">
        <v>0.119561024491565</v>
      </c>
      <c r="AE24" s="2" t="n">
        <v>0.0980438796206415</v>
      </c>
      <c r="AF24" s="2" t="n">
        <v>0.0544741080833177</v>
      </c>
      <c r="AG24" s="2" t="n">
        <v>1.66776868199941</v>
      </c>
      <c r="AH24" s="3" t="b">
        <f aca="false">TRUE()</f>
        <v>1</v>
      </c>
      <c r="AI24" s="3" t="n">
        <v>0.563820616526457</v>
      </c>
      <c r="AJ24" s="3" t="b">
        <f aca="false">TRUE()</f>
        <v>1</v>
      </c>
      <c r="AK24" s="3" t="n">
        <v>-0.10531901517922</v>
      </c>
      <c r="AL24" s="3" t="b">
        <f aca="false">TRUE()</f>
        <v>1</v>
      </c>
      <c r="AM24" s="3" t="n">
        <v>-1.025001909096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2</v>
      </c>
      <c r="F25" s="2" t="n">
        <v>26.565051177078</v>
      </c>
      <c r="G25" s="2" t="n">
        <v>0.794195250659631</v>
      </c>
      <c r="H25" s="2" t="n">
        <v>0.990426411705763</v>
      </c>
      <c r="I25" s="2" t="n">
        <v>0.110096266292814</v>
      </c>
      <c r="J25" s="2" t="n">
        <v>0.302556072018918</v>
      </c>
      <c r="K25" s="2" t="n">
        <v>4.58811211366864</v>
      </c>
      <c r="L25" s="2" t="n">
        <v>0.581</v>
      </c>
      <c r="M25" s="2" t="n">
        <v>0.126</v>
      </c>
      <c r="N25" s="2" t="n">
        <v>9.779</v>
      </c>
      <c r="O25" s="2" t="s">
        <v>41</v>
      </c>
      <c r="P25" s="2" t="n">
        <v>31.7</v>
      </c>
      <c r="Q25" s="2" t="n">
        <v>13.8</v>
      </c>
      <c r="R25" s="2" t="n">
        <v>1.608</v>
      </c>
      <c r="S25" s="2" t="n">
        <v>0.770064556472863</v>
      </c>
      <c r="T25" s="2" t="n">
        <v>0.505898794232642</v>
      </c>
      <c r="U25" s="2" t="n">
        <v>0.0851226506860336</v>
      </c>
      <c r="V25" s="2" t="n">
        <v>0.0276567406814817</v>
      </c>
      <c r="W25" s="2" t="n">
        <v>0.00334376235423284</v>
      </c>
      <c r="X25" s="2" t="n">
        <v>0.0992067299354467</v>
      </c>
      <c r="Y25" s="2" t="n">
        <v>0.124643846246298</v>
      </c>
      <c r="Z25" s="2" t="n">
        <v>0.11947768927153</v>
      </c>
      <c r="AA25" s="2" t="n">
        <v>0.111447506400734</v>
      </c>
      <c r="AB25" s="2" t="n">
        <v>0.141155195971023</v>
      </c>
      <c r="AC25" s="2" t="n">
        <v>0.0967671449403419</v>
      </c>
      <c r="AD25" s="2" t="n">
        <v>0.107775040572617</v>
      </c>
      <c r="AE25" s="2" t="n">
        <v>0.119404711321355</v>
      </c>
      <c r="AF25" s="2" t="n">
        <v>0.080122135340654</v>
      </c>
      <c r="AG25" s="2" t="n">
        <v>-0.0534289649919598</v>
      </c>
      <c r="AH25" s="3" t="b">
        <f aca="false">TRUE()</f>
        <v>1</v>
      </c>
      <c r="AI25" s="3" t="n">
        <v>-1.47366867880958</v>
      </c>
      <c r="AJ25" s="3" t="b">
        <f aca="false">TRUE()</f>
        <v>1</v>
      </c>
      <c r="AK25" s="3" t="n">
        <v>0.401666724968342</v>
      </c>
      <c r="AL25" s="3" t="b">
        <f aca="false">TRUE()</f>
        <v>1</v>
      </c>
      <c r="AM25" s="3" t="n">
        <v>-0.930789690604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1</v>
      </c>
      <c r="F26" s="2" t="n">
        <v>35.5376777919744</v>
      </c>
      <c r="G26" s="2" t="n">
        <v>0.700915564598169</v>
      </c>
      <c r="H26" s="2" t="n">
        <v>0.965543146815464</v>
      </c>
      <c r="I26" s="2" t="n">
        <v>0.135004931720918</v>
      </c>
      <c r="J26" s="2" t="n">
        <v>0.350385663507744</v>
      </c>
      <c r="K26" s="2" t="n">
        <v>4.50152872501621</v>
      </c>
      <c r="L26" s="2" t="n">
        <v>0.717</v>
      </c>
      <c r="M26" s="2" t="n">
        <v>0.131</v>
      </c>
      <c r="N26" s="2" t="n">
        <v>9.712</v>
      </c>
      <c r="O26" s="2" t="s">
        <v>41</v>
      </c>
      <c r="P26" s="2" t="n">
        <v>29.9</v>
      </c>
      <c r="Q26" s="2" t="n">
        <v>14.2</v>
      </c>
      <c r="R26" s="2" t="n">
        <v>1.518</v>
      </c>
      <c r="S26" s="2" t="n">
        <v>0.35854316969072</v>
      </c>
      <c r="T26" s="2" t="n">
        <v>0.34179697673681</v>
      </c>
      <c r="U26" s="2" t="n">
        <v>-0.349574053324345</v>
      </c>
      <c r="V26" s="2" t="n">
        <v>0.17236096878521</v>
      </c>
      <c r="W26" s="2" t="n">
        <v>0.0989204152805233</v>
      </c>
      <c r="X26" s="2" t="n">
        <v>0.115602171348325</v>
      </c>
      <c r="Y26" s="2" t="n">
        <v>0.114571630475874</v>
      </c>
      <c r="Z26" s="2" t="n">
        <v>0.133534171753236</v>
      </c>
      <c r="AA26" s="2" t="n">
        <v>0.196176329565013</v>
      </c>
      <c r="AB26" s="2" t="n">
        <v>0.118113294491573</v>
      </c>
      <c r="AC26" s="2" t="n">
        <v>0.109663589120967</v>
      </c>
      <c r="AD26" s="2" t="n">
        <v>0.113246837301914</v>
      </c>
      <c r="AE26" s="2" t="n">
        <v>0.0807561847729272</v>
      </c>
      <c r="AF26" s="2" t="n">
        <v>0.0183357911701703</v>
      </c>
      <c r="AG26" s="2" t="n">
        <v>-0.111374024128368</v>
      </c>
      <c r="AH26" s="3" t="b">
        <f aca="false">TRUE()</f>
        <v>1</v>
      </c>
      <c r="AI26" s="3" t="n">
        <v>0.146790643796858</v>
      </c>
      <c r="AJ26" s="3" t="b">
        <f aca="false">TRUE()</f>
        <v>1</v>
      </c>
      <c r="AK26" s="3" t="n">
        <v>0.560099768764455</v>
      </c>
      <c r="AL26" s="3" t="b">
        <f aca="false">TRUE()</f>
        <v>1</v>
      </c>
      <c r="AM26" s="3" t="n">
        <v>-1.2699536771753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2</v>
      </c>
      <c r="F27" s="2" t="n">
        <v>30.3432488842396</v>
      </c>
      <c r="G27" s="2" t="n">
        <v>0.818336162988115</v>
      </c>
      <c r="H27" s="2" t="n">
        <v>0.982188151970621</v>
      </c>
      <c r="I27" s="2" t="n">
        <v>0.15153122483021</v>
      </c>
      <c r="J27" s="2" t="n">
        <v>0.393396511420314</v>
      </c>
      <c r="K27" s="2" t="n">
        <v>3.57667252584158</v>
      </c>
      <c r="L27" s="2" t="n">
        <v>0.625</v>
      </c>
      <c r="M27" s="2" t="n">
        <v>0.103</v>
      </c>
      <c r="N27" s="2" t="n">
        <v>7.757</v>
      </c>
      <c r="O27" s="2" t="s">
        <v>41</v>
      </c>
      <c r="P27" s="2" t="n">
        <v>29.5</v>
      </c>
      <c r="Q27" s="2" t="n">
        <v>13.7</v>
      </c>
      <c r="R27" s="2" t="n">
        <v>1.497</v>
      </c>
      <c r="S27" s="2" t="n">
        <v>0.468962719189199</v>
      </c>
      <c r="T27" s="2" t="n">
        <v>0.327655778502048</v>
      </c>
      <c r="U27" s="2" t="n">
        <v>-0.484096618523452</v>
      </c>
      <c r="V27" s="2" t="n">
        <v>0.0352873883211778</v>
      </c>
      <c r="W27" s="2" t="n">
        <v>0.0352873883211778</v>
      </c>
      <c r="X27" s="2" t="n">
        <v>0.0602984050354357</v>
      </c>
      <c r="Y27" s="2" t="n">
        <v>0.135866065641934</v>
      </c>
      <c r="Z27" s="2" t="n">
        <v>0.139214641855021</v>
      </c>
      <c r="AA27" s="2" t="n">
        <v>0.116373499658175</v>
      </c>
      <c r="AB27" s="2" t="n">
        <v>0.0887308721615765</v>
      </c>
      <c r="AC27" s="2" t="n">
        <v>0.121966092867144</v>
      </c>
      <c r="AD27" s="2" t="n">
        <v>0.0777827089467434</v>
      </c>
      <c r="AE27" s="2" t="n">
        <v>0.0990865844074382</v>
      </c>
      <c r="AF27" s="2" t="n">
        <v>0.160681129426531</v>
      </c>
      <c r="AG27" s="2" t="n">
        <v>-0.730324702635269</v>
      </c>
      <c r="AH27" s="3" t="b">
        <f aca="false">TRUE()</f>
        <v>1</v>
      </c>
      <c r="AI27" s="3" t="n">
        <v>-0.949402427378086</v>
      </c>
      <c r="AJ27" s="3" t="b">
        <f aca="false">TRUE()</f>
        <v>1</v>
      </c>
      <c r="AK27" s="3" t="n">
        <v>-0.327125276493778</v>
      </c>
      <c r="AL27" s="3" t="b">
        <f aca="false">TRUE()</f>
        <v>1</v>
      </c>
      <c r="AM27" s="3" t="n">
        <v>-1.3453234519689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3</v>
      </c>
      <c r="F28" s="2" t="n">
        <v>26.565051177078</v>
      </c>
      <c r="G28" s="2" t="n">
        <v>0.850980392156863</v>
      </c>
      <c r="H28" s="2" t="n">
        <v>0.983363359276448</v>
      </c>
      <c r="I28" s="2" t="n">
        <v>0.115074127949825</v>
      </c>
      <c r="J28" s="2" t="n">
        <v>0.373046546058941</v>
      </c>
      <c r="K28" s="2" t="n">
        <v>3.48446234284366</v>
      </c>
      <c r="L28" s="2" t="n">
        <v>0.593</v>
      </c>
      <c r="M28" s="2" t="n">
        <v>0.111</v>
      </c>
      <c r="N28" s="2" t="n">
        <v>7.474</v>
      </c>
      <c r="O28" s="2" t="s">
        <v>41</v>
      </c>
      <c r="P28" s="2" t="n">
        <v>33.1</v>
      </c>
      <c r="Q28" s="2" t="n">
        <v>14.7</v>
      </c>
      <c r="R28" s="2" t="n">
        <v>1.681</v>
      </c>
      <c r="S28" s="2" t="n">
        <v>0.43979824174001</v>
      </c>
      <c r="T28" s="2" t="n">
        <v>0.456387730444665</v>
      </c>
      <c r="U28" s="2" t="n">
        <v>-0.0953836274463003</v>
      </c>
      <c r="V28" s="2" t="n">
        <v>0.0786877470048386</v>
      </c>
      <c r="W28" s="2" t="n">
        <v>0.0462430602298414</v>
      </c>
      <c r="X28" s="2" t="n">
        <v>0.0769808123342796</v>
      </c>
      <c r="Y28" s="2" t="n">
        <v>0.157948865578773</v>
      </c>
      <c r="Z28" s="2" t="n">
        <v>0.0820825568957085</v>
      </c>
      <c r="AA28" s="2" t="n">
        <v>0.145319576080765</v>
      </c>
      <c r="AB28" s="2" t="n">
        <v>0.113619797090832</v>
      </c>
      <c r="AC28" s="2" t="n">
        <v>0.114106557073057</v>
      </c>
      <c r="AD28" s="2" t="n">
        <v>0.0886161639028237</v>
      </c>
      <c r="AE28" s="2" t="n">
        <v>0.104197675826268</v>
      </c>
      <c r="AF28" s="2" t="n">
        <v>0.117127995217493</v>
      </c>
      <c r="AG28" s="2" t="n">
        <v>-0.792035437107006</v>
      </c>
      <c r="AH28" s="3" t="b">
        <f aca="false">TRUE()</f>
        <v>1</v>
      </c>
      <c r="AI28" s="3" t="n">
        <v>-1.33068697387372</v>
      </c>
      <c r="AJ28" s="3" t="b">
        <f aca="false">TRUE()</f>
        <v>1</v>
      </c>
      <c r="AK28" s="3" t="n">
        <v>-0.0736324064199973</v>
      </c>
      <c r="AL28" s="3" t="b">
        <f aca="false">TRUE()</f>
        <v>1</v>
      </c>
      <c r="AM28" s="3" t="n">
        <v>-0.66699547882720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4</v>
      </c>
      <c r="F29" s="2" t="n">
        <v>24.2277453179541</v>
      </c>
      <c r="G29" s="2" t="n">
        <v>0.847715736040609</v>
      </c>
      <c r="H29" s="2" t="n">
        <v>0.972055457185544</v>
      </c>
      <c r="I29" s="2" t="n">
        <v>0.209695270188138</v>
      </c>
      <c r="J29" s="2" t="n">
        <v>0.465258947375237</v>
      </c>
      <c r="K29" s="2" t="n">
        <v>3.34510592731274</v>
      </c>
      <c r="L29" s="2" t="n">
        <v>0.698</v>
      </c>
      <c r="M29" s="2" t="n">
        <v>0.12</v>
      </c>
      <c r="N29" s="2" t="n">
        <v>7.37</v>
      </c>
      <c r="O29" s="2" t="s">
        <v>41</v>
      </c>
      <c r="P29" s="2" t="n">
        <v>29</v>
      </c>
      <c r="Q29" s="2" t="n">
        <v>14.4</v>
      </c>
      <c r="R29" s="2" t="n">
        <v>1.474</v>
      </c>
      <c r="S29" s="2" t="n">
        <v>-1</v>
      </c>
      <c r="T29" s="2" t="n">
        <v>0.533436421106573</v>
      </c>
      <c r="U29" s="2" t="n">
        <v>-0.0578803381430646</v>
      </c>
      <c r="V29" s="2" t="n">
        <v>0.134034929007011</v>
      </c>
      <c r="W29" s="2" t="n">
        <v>0.003272740998297</v>
      </c>
      <c r="X29" s="2" t="n">
        <v>0.101298212340707</v>
      </c>
      <c r="Y29" s="2" t="n">
        <v>0.135312406070915</v>
      </c>
      <c r="Z29" s="2" t="n">
        <v>0.118954928094259</v>
      </c>
      <c r="AA29" s="2" t="n">
        <v>0.14244149359402</v>
      </c>
      <c r="AB29" s="2" t="n">
        <v>0.171872899539465</v>
      </c>
      <c r="AC29" s="2" t="n">
        <v>0.10348998041168</v>
      </c>
      <c r="AD29" s="2" t="n">
        <v>0.0911844402795185</v>
      </c>
      <c r="AE29" s="2" t="n">
        <v>0.106964745787339</v>
      </c>
      <c r="AF29" s="2" t="n">
        <v>0.0284808938820963</v>
      </c>
      <c r="AG29" s="2" t="n">
        <v>-0.885298311945417</v>
      </c>
      <c r="AH29" s="3" t="b">
        <f aca="false">TRUE()</f>
        <v>1</v>
      </c>
      <c r="AI29" s="3" t="n">
        <v>-0.0795970556849242</v>
      </c>
      <c r="AJ29" s="3" t="b">
        <f aca="false">TRUE()</f>
        <v>1</v>
      </c>
      <c r="AK29" s="3" t="n">
        <v>0.211547072413006</v>
      </c>
      <c r="AL29" s="3" t="b">
        <f aca="false">TRUE()</f>
        <v>1</v>
      </c>
      <c r="AM29" s="3" t="n">
        <v>-1.4395356704608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5</v>
      </c>
      <c r="F30" s="2" t="n">
        <v>16.504361381755</v>
      </c>
      <c r="G30" s="2" t="n">
        <v>0.863080684596577</v>
      </c>
      <c r="H30" s="2" t="n">
        <v>0.985084054204516</v>
      </c>
      <c r="I30" s="2" t="n">
        <v>0.203464716745818</v>
      </c>
      <c r="J30" s="2" t="n">
        <v>0.382441825687573</v>
      </c>
      <c r="K30" s="2" t="n">
        <v>4.36906156870319</v>
      </c>
      <c r="L30" s="2" t="n">
        <v>0.755</v>
      </c>
      <c r="M30" s="2" t="n">
        <v>0.1</v>
      </c>
      <c r="N30" s="2" t="n">
        <v>9.546</v>
      </c>
      <c r="O30" s="2" t="s">
        <v>41</v>
      </c>
      <c r="P30" s="2" t="n">
        <v>31</v>
      </c>
      <c r="Q30" s="2" t="n">
        <v>15.4</v>
      </c>
      <c r="R30" s="2" t="n">
        <v>1.572</v>
      </c>
      <c r="S30" s="2" t="n">
        <v>-1</v>
      </c>
      <c r="T30" s="2" t="n">
        <v>0.48621796390657</v>
      </c>
      <c r="U30" s="2" t="n">
        <v>-0.192233447835352</v>
      </c>
      <c r="V30" s="2" t="n">
        <v>0.156024893780124</v>
      </c>
      <c r="W30" s="2" t="n">
        <v>0.0660188004356904</v>
      </c>
      <c r="X30" s="2" t="n">
        <v>0.0234890673812388</v>
      </c>
      <c r="Y30" s="2" t="n">
        <v>0.182425328422096</v>
      </c>
      <c r="Z30" s="2" t="n">
        <v>0.139859010671446</v>
      </c>
      <c r="AA30" s="2" t="n">
        <v>0.162625192514002</v>
      </c>
      <c r="AB30" s="2" t="n">
        <v>0.10624149482527</v>
      </c>
      <c r="AC30" s="2" t="n">
        <v>0.126751325853156</v>
      </c>
      <c r="AD30" s="2" t="n">
        <v>0.0806442618049775</v>
      </c>
      <c r="AE30" s="2" t="n">
        <v>0.104375983832072</v>
      </c>
      <c r="AF30" s="2" t="n">
        <v>0.0735883346957413</v>
      </c>
      <c r="AG30" s="2" t="n">
        <v>-0.200026331755214</v>
      </c>
      <c r="AH30" s="3" t="b">
        <f aca="false">TRUE()</f>
        <v>1</v>
      </c>
      <c r="AI30" s="3" t="n">
        <v>0.599566042760422</v>
      </c>
      <c r="AJ30" s="3" t="b">
        <f aca="false">TRUE()</f>
        <v>1</v>
      </c>
      <c r="AK30" s="3" t="n">
        <v>-0.422185102771446</v>
      </c>
      <c r="AL30" s="3" t="b">
        <f aca="false">TRUE()</f>
        <v>1</v>
      </c>
      <c r="AM30" s="3" t="n">
        <v>-1.06268679649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6</v>
      </c>
      <c r="F31" s="2" t="n">
        <v>48.3664606634298</v>
      </c>
      <c r="G31" s="2" t="n">
        <v>0.72972972972973</v>
      </c>
      <c r="H31" s="2" t="n">
        <v>0.983869169233902</v>
      </c>
      <c r="I31" s="2" t="n">
        <v>0.133492385699859</v>
      </c>
      <c r="J31" s="2" t="n">
        <v>0.32306020814815</v>
      </c>
      <c r="K31" s="2" t="n">
        <v>4.18766805164762</v>
      </c>
      <c r="L31" s="2" t="n">
        <v>0.615</v>
      </c>
      <c r="M31" s="2" t="n">
        <v>0.124</v>
      </c>
      <c r="N31" s="2" t="n">
        <v>9.16</v>
      </c>
      <c r="O31" s="2" t="s">
        <v>41</v>
      </c>
      <c r="P31" s="2" t="n">
        <v>29.5</v>
      </c>
      <c r="Q31" s="2" t="n">
        <v>15.1</v>
      </c>
      <c r="R31" s="2" t="n">
        <v>1.499</v>
      </c>
      <c r="S31" s="2" t="n">
        <v>0.901072284040029</v>
      </c>
      <c r="T31" s="2" t="n">
        <v>0.559314701216434</v>
      </c>
      <c r="U31" s="2" t="n">
        <v>-0.0904109338936081</v>
      </c>
      <c r="V31" s="2" t="n">
        <v>0.159878394027401</v>
      </c>
      <c r="W31" s="2" t="n">
        <v>0.0632573572502241</v>
      </c>
      <c r="X31" s="2" t="n">
        <v>0.136743223653203</v>
      </c>
      <c r="Y31" s="2" t="n">
        <v>0.121648730684179</v>
      </c>
      <c r="Z31" s="2" t="n">
        <v>0.123175403744946</v>
      </c>
      <c r="AA31" s="2" t="n">
        <v>0.119371217551713</v>
      </c>
      <c r="AB31" s="2" t="n">
        <v>0.139063696443803</v>
      </c>
      <c r="AC31" s="2" t="n">
        <v>0.0696823110432835</v>
      </c>
      <c r="AD31" s="2" t="n">
        <v>0.0862858841138985</v>
      </c>
      <c r="AE31" s="2" t="n">
        <v>0.109478356305223</v>
      </c>
      <c r="AF31" s="2" t="n">
        <v>0.094551176459751</v>
      </c>
      <c r="AG31" s="2" t="n">
        <v>-0.321422112589565</v>
      </c>
      <c r="AH31" s="3" t="b">
        <f aca="false">TRUE()</f>
        <v>1</v>
      </c>
      <c r="AI31" s="3" t="n">
        <v>-1.06855384815797</v>
      </c>
      <c r="AJ31" s="3" t="b">
        <f aca="false">TRUE()</f>
        <v>1</v>
      </c>
      <c r="AK31" s="3" t="n">
        <v>0.338293507449896</v>
      </c>
      <c r="AL31" s="3" t="b">
        <f aca="false">TRUE()</f>
        <v>1</v>
      </c>
      <c r="AM31" s="3" t="n">
        <v>-1.3453234519689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8</v>
      </c>
      <c r="F32" s="2" t="n">
        <v>23.6293777306568</v>
      </c>
      <c r="G32" s="2" t="n">
        <v>0.70899854862119</v>
      </c>
      <c r="H32" s="2" t="n">
        <v>0.989196183998916</v>
      </c>
      <c r="I32" s="2" t="n">
        <v>0.107683088227688</v>
      </c>
      <c r="J32" s="2" t="n">
        <v>0.263373721038495</v>
      </c>
      <c r="K32" s="2" t="n">
        <v>6.34258565583415</v>
      </c>
      <c r="L32" s="2" t="n">
        <v>0.676</v>
      </c>
      <c r="M32" s="2" t="n">
        <v>0.099</v>
      </c>
      <c r="N32" s="2" t="n">
        <v>13.384</v>
      </c>
      <c r="O32" s="2" t="s">
        <v>41</v>
      </c>
      <c r="P32" s="2" t="n">
        <v>34.7</v>
      </c>
      <c r="Q32" s="2" t="n">
        <v>16.7</v>
      </c>
      <c r="R32" s="2" t="n">
        <v>1.761</v>
      </c>
      <c r="S32" s="2" t="n">
        <v>0.224215757915693</v>
      </c>
      <c r="T32" s="2" t="n">
        <v>0.561420163757551</v>
      </c>
      <c r="U32" s="2" t="n">
        <v>0.172468596231375</v>
      </c>
      <c r="V32" s="2" t="n">
        <v>0.00279606385816789</v>
      </c>
      <c r="W32" s="2" t="n">
        <v>0.00279606385816789</v>
      </c>
      <c r="X32" s="2" t="n">
        <v>0.119798202191386</v>
      </c>
      <c r="Y32" s="2" t="n">
        <v>0.130496112308285</v>
      </c>
      <c r="Z32" s="2" t="n">
        <v>0.100962359407484</v>
      </c>
      <c r="AA32" s="2" t="n">
        <v>0.121501174178279</v>
      </c>
      <c r="AB32" s="2" t="n">
        <v>0.0847897775184617</v>
      </c>
      <c r="AC32" s="2" t="n">
        <v>0.127356617070651</v>
      </c>
      <c r="AD32" s="2" t="n">
        <v>0.130393143433141</v>
      </c>
      <c r="AE32" s="2" t="n">
        <v>0.097414454944015</v>
      </c>
      <c r="AF32" s="2" t="n">
        <v>0.0872881589482968</v>
      </c>
      <c r="AG32" s="2" t="n">
        <v>1.12073474858304</v>
      </c>
      <c r="AH32" s="3" t="b">
        <f aca="false">TRUE()</f>
        <v>1</v>
      </c>
      <c r="AI32" s="3" t="n">
        <v>-0.341730181400671</v>
      </c>
      <c r="AJ32" s="3" t="b">
        <f aca="false">TRUE()</f>
        <v>1</v>
      </c>
      <c r="AK32" s="3" t="n">
        <v>-0.453871711530668</v>
      </c>
      <c r="AL32" s="3" t="b">
        <f aca="false">TRUE()</f>
        <v>1</v>
      </c>
      <c r="AM32" s="3" t="n">
        <v>-0.3655163796531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9</v>
      </c>
      <c r="F33" s="2" t="n">
        <v>16.504361381755</v>
      </c>
      <c r="G33" s="2" t="n">
        <v>0.849085365853659</v>
      </c>
      <c r="H33" s="2" t="n">
        <v>0.987450693508116</v>
      </c>
      <c r="I33" s="2" t="n">
        <v>0.201018828349627</v>
      </c>
      <c r="J33" s="2" t="n">
        <v>0.37295458174199</v>
      </c>
      <c r="K33" s="2" t="n">
        <v>3.97707276828561</v>
      </c>
      <c r="L33" s="2" t="n">
        <v>0.606</v>
      </c>
      <c r="M33" s="2" t="n">
        <v>0.086</v>
      </c>
      <c r="N33" s="2" t="n">
        <v>8.66</v>
      </c>
      <c r="O33" s="2" t="s">
        <v>41</v>
      </c>
      <c r="P33" s="2" t="n">
        <v>31.2</v>
      </c>
      <c r="Q33" s="2" t="n">
        <v>16.1</v>
      </c>
      <c r="R33" s="2" t="n">
        <v>1.586</v>
      </c>
      <c r="S33" s="2" t="n">
        <v>0.626268983766908</v>
      </c>
      <c r="T33" s="2" t="n">
        <v>0.549359351132625</v>
      </c>
      <c r="U33" s="2" t="n">
        <v>-0.082068734314471</v>
      </c>
      <c r="V33" s="2" t="n">
        <v>0.0518347098741271</v>
      </c>
      <c r="W33" s="2" t="n">
        <v>0.0518347098741271</v>
      </c>
      <c r="X33" s="2" t="n">
        <v>0.0484614566006959</v>
      </c>
      <c r="Y33" s="2" t="n">
        <v>0.119882215791646</v>
      </c>
      <c r="Z33" s="2" t="n">
        <v>0.129080769618911</v>
      </c>
      <c r="AA33" s="2" t="n">
        <v>0.147451776013669</v>
      </c>
      <c r="AB33" s="2" t="n">
        <v>0.148851258263274</v>
      </c>
      <c r="AC33" s="2" t="n">
        <v>0.108207886234552</v>
      </c>
      <c r="AD33" s="2" t="n">
        <v>0.109285225584069</v>
      </c>
      <c r="AE33" s="2" t="n">
        <v>0.0999274116311166</v>
      </c>
      <c r="AF33" s="2" t="n">
        <v>0.0888520002620661</v>
      </c>
      <c r="AG33" s="2" t="n">
        <v>-0.462360880847373</v>
      </c>
      <c r="AH33" s="3" t="b">
        <f aca="false">TRUE()</f>
        <v>1</v>
      </c>
      <c r="AI33" s="3" t="n">
        <v>-1.17579012685987</v>
      </c>
      <c r="AJ33" s="3" t="b">
        <f aca="false">TRUE()</f>
        <v>1</v>
      </c>
      <c r="AK33" s="3" t="n">
        <v>-0.865797625400562</v>
      </c>
      <c r="AL33" s="3" t="b">
        <f aca="false">TRUE()</f>
        <v>1</v>
      </c>
      <c r="AM33" s="3" t="n">
        <v>-1.0250019090964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1</v>
      </c>
      <c r="E34" s="2" t="n">
        <v>12</v>
      </c>
      <c r="F34" s="2" t="n">
        <v>30.3432488842396</v>
      </c>
      <c r="G34" s="2" t="n">
        <v>0.700808625336927</v>
      </c>
      <c r="H34" s="2" t="n">
        <v>0.974723407616586</v>
      </c>
      <c r="I34" s="2" t="n">
        <v>0.132416912652457</v>
      </c>
      <c r="J34" s="2" t="n">
        <v>0.351391493624996</v>
      </c>
      <c r="K34" s="2" t="n">
        <v>3.9707633770153</v>
      </c>
      <c r="L34" s="2" t="n">
        <v>0.611</v>
      </c>
      <c r="M34" s="2" t="n">
        <v>0.098</v>
      </c>
      <c r="N34" s="2" t="n">
        <v>8.509</v>
      </c>
      <c r="O34" s="2" t="s">
        <v>41</v>
      </c>
      <c r="P34" s="2" t="n">
        <v>32</v>
      </c>
      <c r="Q34" s="2" t="n">
        <v>14.7</v>
      </c>
      <c r="R34" s="2" t="n">
        <v>1.623</v>
      </c>
      <c r="S34" s="2" t="n">
        <v>0.757881223481757</v>
      </c>
      <c r="T34" s="2" t="n">
        <v>0.437964770744136</v>
      </c>
      <c r="U34" s="2" t="n">
        <v>-0.317016524465974</v>
      </c>
      <c r="V34" s="2" t="n">
        <v>0.0446031583958459</v>
      </c>
      <c r="W34" s="2" t="n">
        <v>0.0446031583958459</v>
      </c>
      <c r="X34" s="2" t="n">
        <v>0.0703433620583447</v>
      </c>
      <c r="Y34" s="2" t="n">
        <v>0.130809526236168</v>
      </c>
      <c r="Z34" s="2" t="n">
        <v>0.126878763448916</v>
      </c>
      <c r="AA34" s="2" t="n">
        <v>0.107168216087112</v>
      </c>
      <c r="AB34" s="2" t="n">
        <v>0.158193497640697</v>
      </c>
      <c r="AC34" s="2" t="n">
        <v>0.129169711129549</v>
      </c>
      <c r="AD34" s="2" t="n">
        <v>0.0748472487656178</v>
      </c>
      <c r="AE34" s="2" t="n">
        <v>0.0908688668366777</v>
      </c>
      <c r="AF34" s="2" t="n">
        <v>0.111720807796918</v>
      </c>
      <c r="AG34" s="2" t="n">
        <v>-0.466583377286506</v>
      </c>
      <c r="AH34" s="3" t="b">
        <f aca="false">TRUE()</f>
        <v>1</v>
      </c>
      <c r="AI34" s="3" t="n">
        <v>-1.11621441646993</v>
      </c>
      <c r="AJ34" s="3" t="b">
        <f aca="false">TRUE()</f>
        <v>1</v>
      </c>
      <c r="AK34" s="3" t="n">
        <v>-0.485558320289891</v>
      </c>
      <c r="AL34" s="3" t="b">
        <f aca="false">TRUE()</f>
        <v>1</v>
      </c>
      <c r="AM34" s="3" t="n">
        <v>-0.8742623595093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1</v>
      </c>
      <c r="E35" s="2" t="n">
        <v>13</v>
      </c>
      <c r="F35" s="2" t="n">
        <v>21.3706222693432</v>
      </c>
      <c r="G35" s="2" t="n">
        <v>0.728867623604466</v>
      </c>
      <c r="H35" s="2" t="n">
        <v>0.985525327308309</v>
      </c>
      <c r="I35" s="2" t="n">
        <v>0.142058220689446</v>
      </c>
      <c r="J35" s="2" t="n">
        <v>0.304078476571215</v>
      </c>
      <c r="K35" s="2" t="n">
        <v>5.68073944759524</v>
      </c>
      <c r="L35" s="2" t="n">
        <v>0.756</v>
      </c>
      <c r="M35" s="2" t="n">
        <v>0.097</v>
      </c>
      <c r="N35" s="2" t="n">
        <v>12.124</v>
      </c>
      <c r="O35" s="2" t="s">
        <v>41</v>
      </c>
      <c r="P35" s="2" t="n">
        <v>34.6</v>
      </c>
      <c r="Q35" s="2" t="n">
        <v>15.7</v>
      </c>
      <c r="R35" s="2" t="n">
        <v>1.756</v>
      </c>
      <c r="S35" s="2" t="n">
        <v>0.599727129525352</v>
      </c>
      <c r="T35" s="2" t="n">
        <v>0.260542648144178</v>
      </c>
      <c r="U35" s="2" t="n">
        <v>-0.632929679288341</v>
      </c>
      <c r="V35" s="2" t="n">
        <v>0.091936379746842</v>
      </c>
      <c r="W35" s="2" t="n">
        <v>0.0462538065105009</v>
      </c>
      <c r="X35" s="2" t="n">
        <v>0.0152031146383441</v>
      </c>
      <c r="Y35" s="2" t="n">
        <v>0.133679227171475</v>
      </c>
      <c r="Z35" s="2" t="n">
        <v>0.154953853786878</v>
      </c>
      <c r="AA35" s="2" t="n">
        <v>0.134360316558024</v>
      </c>
      <c r="AB35" s="2" t="n">
        <v>0.137137808974373</v>
      </c>
      <c r="AC35" s="2" t="n">
        <v>0.116090136120142</v>
      </c>
      <c r="AD35" s="2" t="n">
        <v>0.0729405579003258</v>
      </c>
      <c r="AE35" s="2" t="n">
        <v>0.0793836326374894</v>
      </c>
      <c r="AF35" s="2" t="n">
        <v>0.15625135221295</v>
      </c>
      <c r="AG35" s="2" t="n">
        <v>0.677800852457049</v>
      </c>
      <c r="AH35" s="3" t="b">
        <f aca="false">TRUE()</f>
        <v>1</v>
      </c>
      <c r="AI35" s="3" t="n">
        <v>0.611481184838411</v>
      </c>
      <c r="AJ35" s="3" t="b">
        <f aca="false">TRUE()</f>
        <v>1</v>
      </c>
      <c r="AK35" s="3" t="n">
        <v>-0.517244929049114</v>
      </c>
      <c r="AL35" s="3" t="b">
        <f aca="false">TRUE()</f>
        <v>1</v>
      </c>
      <c r="AM35" s="3" t="n">
        <v>-0.3843588233514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14</v>
      </c>
      <c r="F36" s="2" t="n">
        <v>23.6293777306568</v>
      </c>
      <c r="G36" s="2" t="n">
        <v>0.74055829228243</v>
      </c>
      <c r="H36" s="2" t="n">
        <v>0.994017021457269</v>
      </c>
      <c r="I36" s="2" t="n">
        <v>0.117190007076645</v>
      </c>
      <c r="J36" s="2" t="n">
        <v>0.243382214229255</v>
      </c>
      <c r="K36" s="2" t="n">
        <v>6.38101749381317</v>
      </c>
      <c r="L36" s="2" t="n">
        <v>0.629</v>
      </c>
      <c r="M36" s="2" t="n">
        <v>0.101</v>
      </c>
      <c r="N36" s="2" t="n">
        <v>13.603</v>
      </c>
      <c r="O36" s="2" t="s">
        <v>41</v>
      </c>
      <c r="P36" s="2" t="n">
        <v>35.6</v>
      </c>
      <c r="Q36" s="2" t="n">
        <v>16.3</v>
      </c>
      <c r="R36" s="2" t="n">
        <v>1.805</v>
      </c>
      <c r="S36" s="2" t="n">
        <v>0.514516457889549</v>
      </c>
      <c r="T36" s="2" t="n">
        <v>0.331835831790074</v>
      </c>
      <c r="U36" s="2" t="n">
        <v>-0.249041082629573</v>
      </c>
      <c r="V36" s="2" t="n">
        <v>0.191941276533539</v>
      </c>
      <c r="W36" s="2" t="n">
        <v>0.098589888407542</v>
      </c>
      <c r="X36" s="2" t="n">
        <v>0.0336732428122674</v>
      </c>
      <c r="Y36" s="2" t="n">
        <v>0.178369245245873</v>
      </c>
      <c r="Z36" s="2" t="n">
        <v>0.177520144887527</v>
      </c>
      <c r="AA36" s="2" t="n">
        <v>0.13567196419502</v>
      </c>
      <c r="AB36" s="2" t="n">
        <v>0.117040107460183</v>
      </c>
      <c r="AC36" s="2" t="n">
        <v>0.095348837452162</v>
      </c>
      <c r="AD36" s="2" t="n">
        <v>0.122857497022444</v>
      </c>
      <c r="AE36" s="2" t="n">
        <v>0.0983810918151777</v>
      </c>
      <c r="AF36" s="2" t="n">
        <v>0.0411378691093458</v>
      </c>
      <c r="AG36" s="2" t="n">
        <v>1.14645486833204</v>
      </c>
      <c r="AH36" s="3" t="b">
        <f aca="false">TRUE()</f>
        <v>1</v>
      </c>
      <c r="AI36" s="3" t="n">
        <v>-0.901741859066132</v>
      </c>
      <c r="AJ36" s="3" t="b">
        <f aca="false">TRUE()</f>
        <v>1</v>
      </c>
      <c r="AK36" s="3" t="n">
        <v>-0.390498494012223</v>
      </c>
      <c r="AL36" s="3" t="b">
        <f aca="false">TRUE()</f>
        <v>1</v>
      </c>
      <c r="AM36" s="3" t="n">
        <v>-0.19593438636769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15</v>
      </c>
      <c r="F37" s="2" t="n">
        <v>6.11550356628541</v>
      </c>
      <c r="G37" s="2" t="n">
        <v>0.832957110609481</v>
      </c>
      <c r="H37" s="2" t="n">
        <v>0.977003882816536</v>
      </c>
      <c r="I37" s="2" t="n">
        <v>0.299633540820966</v>
      </c>
      <c r="J37" s="2" t="n">
        <v>0.451905528460462</v>
      </c>
      <c r="K37" s="2" t="n">
        <v>2.79126494170471</v>
      </c>
      <c r="L37" s="2" t="n">
        <v>0.575</v>
      </c>
      <c r="M37" s="2" t="n">
        <v>0.126</v>
      </c>
      <c r="N37" s="2" t="n">
        <v>6.4</v>
      </c>
      <c r="O37" s="2" t="s">
        <v>41</v>
      </c>
      <c r="P37" s="2" t="n">
        <v>39.2</v>
      </c>
      <c r="Q37" s="2" t="n">
        <v>16</v>
      </c>
      <c r="R37" s="2" t="n">
        <v>1.99</v>
      </c>
      <c r="S37" s="2" t="n">
        <v>0.615163281102318</v>
      </c>
      <c r="T37" s="2" t="n">
        <v>0.123029162751496</v>
      </c>
      <c r="U37" s="2" t="n">
        <v>-0.521567306903782</v>
      </c>
      <c r="V37" s="2" t="n">
        <v>0.0750503580094684</v>
      </c>
      <c r="W37" s="2" t="n">
        <v>0.0116969211349998</v>
      </c>
      <c r="X37" s="2" t="n">
        <v>0.150133927016445</v>
      </c>
      <c r="Y37" s="2" t="n">
        <v>0.134135051464368</v>
      </c>
      <c r="Z37" s="2" t="n">
        <v>0.0969530974200516</v>
      </c>
      <c r="AA37" s="2" t="n">
        <v>0.11595057058841</v>
      </c>
      <c r="AB37" s="2" t="n">
        <v>0.121871747038444</v>
      </c>
      <c r="AC37" s="2" t="n">
        <v>0.126491615301545</v>
      </c>
      <c r="AD37" s="2" t="n">
        <v>0.113180499668292</v>
      </c>
      <c r="AE37" s="2" t="n">
        <v>0.0872689337478148</v>
      </c>
      <c r="AF37" s="2" t="n">
        <v>0.05401455775463</v>
      </c>
      <c r="AG37" s="2" t="n">
        <v>-1.25595080271419</v>
      </c>
      <c r="AH37" s="3" t="b">
        <f aca="false">TRUE()</f>
        <v>1</v>
      </c>
      <c r="AI37" s="3" t="n">
        <v>-1.54515953127751</v>
      </c>
      <c r="AJ37" s="3" t="b">
        <f aca="false">TRUE()</f>
        <v>1</v>
      </c>
      <c r="AK37" s="3" t="n">
        <v>0.401666724968342</v>
      </c>
      <c r="AL37" s="3" t="b">
        <f aca="false">TRUE()</f>
        <v>1</v>
      </c>
      <c r="AM37" s="3" t="n">
        <v>0.48239358677401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1</v>
      </c>
      <c r="F38" s="2" t="n">
        <v>24.2277453179541</v>
      </c>
      <c r="G38" s="2" t="n">
        <v>0.795475966069746</v>
      </c>
      <c r="H38" s="2" t="n">
        <v>0.985736104457072</v>
      </c>
      <c r="I38" s="2" t="n">
        <v>0.131178488251523</v>
      </c>
      <c r="J38" s="2" t="n">
        <v>0.342853257579691</v>
      </c>
      <c r="K38" s="2" t="n">
        <v>5.06554503060926</v>
      </c>
      <c r="L38" s="2" t="n">
        <v>0.774</v>
      </c>
      <c r="M38" s="2" t="n">
        <v>0.107</v>
      </c>
      <c r="N38" s="2" t="n">
        <v>10.97</v>
      </c>
      <c r="O38" s="2" t="s">
        <v>41</v>
      </c>
      <c r="P38" s="2" t="n">
        <v>31.9</v>
      </c>
      <c r="Q38" s="2" t="n">
        <v>15</v>
      </c>
      <c r="R38" s="2" t="n">
        <v>1.62</v>
      </c>
      <c r="S38" s="2" t="n">
        <v>0.7167146161409</v>
      </c>
      <c r="T38" s="2" t="n">
        <v>0.315029571657914</v>
      </c>
      <c r="U38" s="2" t="n">
        <v>-0.514028025428211</v>
      </c>
      <c r="V38" s="2" t="n">
        <v>0.107616936044499</v>
      </c>
      <c r="W38" s="2" t="n">
        <v>0.0206958122510786</v>
      </c>
      <c r="X38" s="2" t="n">
        <v>0.110357418667194</v>
      </c>
      <c r="Y38" s="2" t="n">
        <v>0.128815687462892</v>
      </c>
      <c r="Z38" s="2" t="n">
        <v>0.143678168890964</v>
      </c>
      <c r="AA38" s="2" t="n">
        <v>0.127895310733619</v>
      </c>
      <c r="AB38" s="2" t="n">
        <v>0.13824357318679</v>
      </c>
      <c r="AC38" s="2" t="n">
        <v>0.114810832054171</v>
      </c>
      <c r="AD38" s="2" t="n">
        <v>0.127597321678898</v>
      </c>
      <c r="AE38" s="2" t="n">
        <v>0.0849348487742295</v>
      </c>
      <c r="AF38" s="2" t="n">
        <v>0.0236668385512419</v>
      </c>
      <c r="AG38" s="2" t="n">
        <v>0.266088196860492</v>
      </c>
      <c r="AH38" s="3" t="b">
        <f aca="false">TRUE()</f>
        <v>1</v>
      </c>
      <c r="AI38" s="3" t="n">
        <v>0.825953742242204</v>
      </c>
      <c r="AJ38" s="3" t="b">
        <f aca="false">TRUE()</f>
        <v>1</v>
      </c>
      <c r="AK38" s="3" t="n">
        <v>-0.200378841456888</v>
      </c>
      <c r="AL38" s="3" t="b">
        <f aca="false">TRUE()</f>
        <v>1</v>
      </c>
      <c r="AM38" s="3" t="n">
        <v>-0.89310480320777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2</v>
      </c>
      <c r="F39" s="2" t="n">
        <v>16.504361381755</v>
      </c>
      <c r="G39" s="2" t="n">
        <v>0.885880077369439</v>
      </c>
      <c r="H39" s="2" t="n">
        <v>0.976590278649711</v>
      </c>
      <c r="I39" s="2" t="n">
        <v>0.252224788706187</v>
      </c>
      <c r="J39" s="2" t="n">
        <v>0.458617046084137</v>
      </c>
      <c r="K39" s="2" t="n">
        <v>3.22140036165585</v>
      </c>
      <c r="L39" s="2" t="n">
        <v>0.66</v>
      </c>
      <c r="M39" s="2" t="n">
        <v>0.107</v>
      </c>
      <c r="N39" s="2" t="n">
        <v>7.054</v>
      </c>
      <c r="O39" s="2" t="s">
        <v>41</v>
      </c>
      <c r="P39" s="2" t="n">
        <v>33.8</v>
      </c>
      <c r="Q39" s="2" t="n">
        <v>15.4</v>
      </c>
      <c r="R39" s="2" t="n">
        <v>1.717</v>
      </c>
      <c r="S39" s="2" t="n">
        <v>0.607001553819527</v>
      </c>
      <c r="T39" s="2" t="n">
        <v>0.437453756717157</v>
      </c>
      <c r="U39" s="2" t="n">
        <v>-0.0454480141123872</v>
      </c>
      <c r="V39" s="2" t="n">
        <v>0.18656040289128</v>
      </c>
      <c r="W39" s="2" t="n">
        <v>0.0558156334982198</v>
      </c>
      <c r="X39" s="2" t="n">
        <v>0.143989559023829</v>
      </c>
      <c r="Y39" s="2" t="n">
        <v>0.145458922439883</v>
      </c>
      <c r="Z39" s="2" t="n">
        <v>0.1289873730959</v>
      </c>
      <c r="AA39" s="2" t="n">
        <v>0.132204756612328</v>
      </c>
      <c r="AB39" s="2" t="n">
        <v>0.110828968893143</v>
      </c>
      <c r="AC39" s="2" t="n">
        <v>0.106399188930201</v>
      </c>
      <c r="AD39" s="2" t="n">
        <v>0.0969509327660447</v>
      </c>
      <c r="AE39" s="2" t="n">
        <v>0.106842192747584</v>
      </c>
      <c r="AF39" s="2" t="n">
        <v>0.0283381054910874</v>
      </c>
      <c r="AG39" s="2" t="n">
        <v>-0.968087013439493</v>
      </c>
      <c r="AH39" s="3" t="b">
        <f aca="false">TRUE()</f>
        <v>1</v>
      </c>
      <c r="AI39" s="3" t="n">
        <v>-0.532372454648487</v>
      </c>
      <c r="AJ39" s="3" t="b">
        <f aca="false">TRUE()</f>
        <v>1</v>
      </c>
      <c r="AK39" s="3" t="n">
        <v>-0.200378841456888</v>
      </c>
      <c r="AL39" s="3" t="b">
        <f aca="false">TRUE()</f>
        <v>1</v>
      </c>
      <c r="AM39" s="3" t="n">
        <v>-0.53509837293854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3</v>
      </c>
      <c r="F40" s="2" t="n">
        <v>11.3099324740202</v>
      </c>
      <c r="G40" s="2" t="n">
        <v>0.89070351758794</v>
      </c>
      <c r="H40" s="2" t="n">
        <v>0.981626985509505</v>
      </c>
      <c r="I40" s="2" t="n">
        <v>0.255874953859759</v>
      </c>
      <c r="J40" s="2" t="n">
        <v>0.420967081798821</v>
      </c>
      <c r="K40" s="2" t="n">
        <v>4.1528286269143</v>
      </c>
      <c r="L40" s="2" t="n">
        <v>0.772</v>
      </c>
      <c r="M40" s="2" t="n">
        <v>0.088</v>
      </c>
      <c r="N40" s="2" t="n">
        <v>9.191</v>
      </c>
      <c r="O40" s="2" t="s">
        <v>41</v>
      </c>
      <c r="P40" s="2" t="n">
        <v>33.1</v>
      </c>
      <c r="Q40" s="2" t="n">
        <v>15.7</v>
      </c>
      <c r="R40" s="2" t="n">
        <v>1.681</v>
      </c>
      <c r="S40" s="2" t="n">
        <v>0.506374023463466</v>
      </c>
      <c r="T40" s="2" t="n">
        <v>0.417844759734774</v>
      </c>
      <c r="U40" s="2" t="n">
        <v>-0.170089145911169</v>
      </c>
      <c r="V40" s="2" t="n">
        <v>0.158092775457137</v>
      </c>
      <c r="W40" s="2" t="n">
        <v>0.0466807681166881</v>
      </c>
      <c r="X40" s="2" t="n">
        <v>0.077549268105231</v>
      </c>
      <c r="Y40" s="2" t="n">
        <v>0.179864963683646</v>
      </c>
      <c r="Z40" s="2" t="n">
        <v>0.161854380982831</v>
      </c>
      <c r="AA40" s="2" t="n">
        <v>0.125312171905065</v>
      </c>
      <c r="AB40" s="2" t="n">
        <v>0.0967926390300114</v>
      </c>
      <c r="AC40" s="2" t="n">
        <v>0.123961146046801</v>
      </c>
      <c r="AD40" s="2" t="n">
        <v>0.0999531562131884</v>
      </c>
      <c r="AE40" s="2" t="n">
        <v>0.0839929454383289</v>
      </c>
      <c r="AF40" s="2" t="n">
        <v>0.050719328594898</v>
      </c>
      <c r="AG40" s="2" t="n">
        <v>-0.344738046025188</v>
      </c>
      <c r="AH40" s="3" t="b">
        <f aca="false">TRUE()</f>
        <v>1</v>
      </c>
      <c r="AI40" s="3" t="n">
        <v>0.802123458086227</v>
      </c>
      <c r="AJ40" s="3" t="b">
        <f aca="false">TRUE()</f>
        <v>1</v>
      </c>
      <c r="AK40" s="3" t="n">
        <v>-0.802424407882117</v>
      </c>
      <c r="AL40" s="3" t="b">
        <f aca="false">TRUE()</f>
        <v>1</v>
      </c>
      <c r="AM40" s="3" t="n">
        <v>-0.66699547882720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5</v>
      </c>
      <c r="F41" s="2" t="n">
        <v>37.8749836510982</v>
      </c>
      <c r="G41" s="2" t="n">
        <v>0.782352941176471</v>
      </c>
      <c r="H41" s="2" t="n">
        <v>0.987058390280122</v>
      </c>
      <c r="I41" s="2" t="n">
        <v>0.169340859449777</v>
      </c>
      <c r="J41" s="2" t="n">
        <v>0.326571881159226</v>
      </c>
      <c r="K41" s="2" t="n">
        <v>4.6014922731808</v>
      </c>
      <c r="L41" s="2" t="n">
        <v>0.671</v>
      </c>
      <c r="M41" s="2" t="n">
        <v>0.117</v>
      </c>
      <c r="N41" s="2" t="n">
        <v>9.998</v>
      </c>
      <c r="O41" s="2" t="s">
        <v>41</v>
      </c>
      <c r="P41" s="2" t="n">
        <v>35.3</v>
      </c>
      <c r="Q41" s="2" t="n">
        <v>16.2</v>
      </c>
      <c r="R41" s="2" t="n">
        <v>1.79</v>
      </c>
      <c r="S41" s="2" t="n">
        <v>-1</v>
      </c>
      <c r="T41" s="2" t="n">
        <v>0.345313718375047</v>
      </c>
      <c r="U41" s="2" t="n">
        <v>-0.282436767764448</v>
      </c>
      <c r="V41" s="2" t="n">
        <v>0.0186875546186318</v>
      </c>
      <c r="W41" s="2" t="n">
        <v>0.0271589716247062</v>
      </c>
      <c r="X41" s="2" t="n">
        <v>0.0655740586574507</v>
      </c>
      <c r="Y41" s="2" t="n">
        <v>0.162839751541191</v>
      </c>
      <c r="Z41" s="2" t="n">
        <v>0.154844901314416</v>
      </c>
      <c r="AA41" s="2" t="n">
        <v>0.116291042096295</v>
      </c>
      <c r="AB41" s="2" t="n">
        <v>0.079963101179481</v>
      </c>
      <c r="AC41" s="2" t="n">
        <v>0.159959995563023</v>
      </c>
      <c r="AD41" s="2" t="n">
        <v>0.151966624645479</v>
      </c>
      <c r="AE41" s="2" t="n">
        <v>0.0722537236273166</v>
      </c>
      <c r="AF41" s="2" t="n">
        <v>0.036306801375348</v>
      </c>
      <c r="AG41" s="2" t="n">
        <v>-0.0444744282586033</v>
      </c>
      <c r="AH41" s="3" t="b">
        <f aca="false">TRUE()</f>
        <v>1</v>
      </c>
      <c r="AI41" s="3" t="n">
        <v>-0.401305891790613</v>
      </c>
      <c r="AJ41" s="3" t="b">
        <f aca="false">TRUE()</f>
        <v>1</v>
      </c>
      <c r="AK41" s="3" t="n">
        <v>0.116487246135338</v>
      </c>
      <c r="AL41" s="3" t="b">
        <f aca="false">TRUE()</f>
        <v>1</v>
      </c>
      <c r="AM41" s="3" t="n">
        <v>-0.25246171746283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0</v>
      </c>
      <c r="F42" s="2" t="n">
        <v>40.7321066997092</v>
      </c>
      <c r="G42" s="2" t="n">
        <v>0.578713968957871</v>
      </c>
      <c r="H42" s="2" t="n">
        <v>0.971395356154781</v>
      </c>
      <c r="I42" s="2" t="n">
        <v>0.117742177287372</v>
      </c>
      <c r="J42" s="2" t="n">
        <v>0.267052271322031</v>
      </c>
      <c r="K42" s="2" t="n">
        <v>7.35547039885104</v>
      </c>
      <c r="L42" s="2" t="n">
        <v>0.803</v>
      </c>
      <c r="M42" s="2" t="n">
        <v>0.095</v>
      </c>
      <c r="N42" s="2" t="n">
        <v>15.582</v>
      </c>
      <c r="O42" s="2" t="s">
        <v>41</v>
      </c>
      <c r="P42" s="2" t="n">
        <v>36.1</v>
      </c>
      <c r="Q42" s="2" t="n">
        <v>15.6</v>
      </c>
      <c r="R42" s="2" t="n">
        <v>1.832</v>
      </c>
      <c r="S42" s="2" t="n">
        <v>0.417286838072788</v>
      </c>
      <c r="T42" s="2" t="n">
        <v>0.342150254453115</v>
      </c>
      <c r="U42" s="2" t="n">
        <v>-0.176052946173052</v>
      </c>
      <c r="V42" s="2" t="n">
        <v>0.00257813462120449</v>
      </c>
      <c r="W42" s="2" t="n">
        <v>0.0180126997720984</v>
      </c>
      <c r="X42" s="2" t="n">
        <v>0.0843746829741801</v>
      </c>
      <c r="Y42" s="2" t="n">
        <v>0.113199742041912</v>
      </c>
      <c r="Z42" s="2" t="n">
        <v>0.115990111900593</v>
      </c>
      <c r="AA42" s="2" t="n">
        <v>0.141709068317459</v>
      </c>
      <c r="AB42" s="2" t="n">
        <v>0.151474061526706</v>
      </c>
      <c r="AC42" s="2" t="n">
        <v>0.138441195382098</v>
      </c>
      <c r="AD42" s="2" t="n">
        <v>0.119994669241783</v>
      </c>
      <c r="AE42" s="2" t="n">
        <v>0.124150199274368</v>
      </c>
      <c r="AF42" s="2" t="n">
        <v>0.0106662693409004</v>
      </c>
      <c r="AG42" s="2" t="n">
        <v>1.79859764175398</v>
      </c>
      <c r="AH42" s="3" t="b">
        <f aca="false">TRUE()</f>
        <v>1</v>
      </c>
      <c r="AI42" s="3" t="n">
        <v>1.17149286250387</v>
      </c>
      <c r="AJ42" s="3" t="b">
        <f aca="false">TRUE()</f>
        <v>1</v>
      </c>
      <c r="AK42" s="3" t="n">
        <v>-0.580618146567559</v>
      </c>
      <c r="AL42" s="3" t="b">
        <f aca="false">TRUE()</f>
        <v>1</v>
      </c>
      <c r="AM42" s="3" t="n">
        <v>-0.1017221678757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1</v>
      </c>
      <c r="F43" s="2" t="n">
        <v>21.3706222693432</v>
      </c>
      <c r="G43" s="2" t="n">
        <v>0.789906103286385</v>
      </c>
      <c r="H43" s="2" t="n">
        <v>0.985777259603085</v>
      </c>
      <c r="I43" s="2" t="n">
        <v>0.158448634172848</v>
      </c>
      <c r="J43" s="2" t="n">
        <v>0.357614692783067</v>
      </c>
      <c r="K43" s="2" t="n">
        <v>4.39380646651903</v>
      </c>
      <c r="L43" s="2" t="n">
        <v>0.738</v>
      </c>
      <c r="M43" s="2" t="n">
        <v>0.108</v>
      </c>
      <c r="N43" s="2" t="n">
        <v>9.579</v>
      </c>
      <c r="O43" s="2" t="s">
        <v>41</v>
      </c>
      <c r="P43" s="2" t="n">
        <v>40.2</v>
      </c>
      <c r="Q43" s="2" t="n">
        <v>17.2</v>
      </c>
      <c r="R43" s="2" t="n">
        <v>2.042</v>
      </c>
      <c r="S43" s="2" t="n">
        <v>0.0397206661483373</v>
      </c>
      <c r="T43" s="2" t="n">
        <v>0.240326127030066</v>
      </c>
      <c r="U43" s="2" t="n">
        <v>-0.287649055025448</v>
      </c>
      <c r="V43" s="2" t="n">
        <v>0.019867793372181</v>
      </c>
      <c r="W43" s="2" t="n">
        <v>0.0076401055221933</v>
      </c>
      <c r="X43" s="2" t="n">
        <v>0.066992485139385</v>
      </c>
      <c r="Y43" s="2" t="n">
        <v>0.110771843691435</v>
      </c>
      <c r="Z43" s="2" t="n">
        <v>0.140764223275321</v>
      </c>
      <c r="AA43" s="2" t="n">
        <v>0.142302557192683</v>
      </c>
      <c r="AB43" s="2" t="n">
        <v>0.109862226282607</v>
      </c>
      <c r="AC43" s="2" t="n">
        <v>0.140922001113</v>
      </c>
      <c r="AD43" s="2" t="n">
        <v>0.132297148065331</v>
      </c>
      <c r="AE43" s="2" t="n">
        <v>0.10378413695692</v>
      </c>
      <c r="AF43" s="2" t="n">
        <v>0.052303378283317</v>
      </c>
      <c r="AG43" s="2" t="n">
        <v>-0.183466058594515</v>
      </c>
      <c r="AH43" s="3" t="b">
        <f aca="false">TRUE()</f>
        <v>1</v>
      </c>
      <c r="AI43" s="3" t="n">
        <v>0.397008627434617</v>
      </c>
      <c r="AJ43" s="3" t="b">
        <f aca="false">TRUE()</f>
        <v>1</v>
      </c>
      <c r="AK43" s="3" t="n">
        <v>-0.168692232697665</v>
      </c>
      <c r="AL43" s="3" t="b">
        <f aca="false">TRUE()</f>
        <v>1</v>
      </c>
      <c r="AM43" s="3" t="n">
        <v>0.6708180237578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2</v>
      </c>
      <c r="F44" s="2" t="n">
        <v>13.2405199151872</v>
      </c>
      <c r="G44" s="2" t="n">
        <v>0.863354037267081</v>
      </c>
      <c r="H44" s="2" t="n">
        <v>0.969619852117546</v>
      </c>
      <c r="I44" s="2" t="n">
        <v>0.2831684747491</v>
      </c>
      <c r="J44" s="2" t="n">
        <v>0.515444211124324</v>
      </c>
      <c r="K44" s="2" t="n">
        <v>2.25494934520118</v>
      </c>
      <c r="L44" s="2" t="n">
        <v>0.556</v>
      </c>
      <c r="M44" s="2" t="n">
        <v>0.118</v>
      </c>
      <c r="N44" s="2" t="n">
        <v>5.188</v>
      </c>
      <c r="O44" s="2" t="s">
        <v>41</v>
      </c>
      <c r="P44" s="2" t="n">
        <v>37.2</v>
      </c>
      <c r="Q44" s="2" t="n">
        <v>14.5</v>
      </c>
      <c r="R44" s="2" t="n">
        <v>1.887</v>
      </c>
      <c r="S44" s="2" t="n">
        <v>0.719013774127742</v>
      </c>
      <c r="T44" s="2" t="n">
        <v>0.303226694246447</v>
      </c>
      <c r="U44" s="2" t="n">
        <v>-0.421130724242282</v>
      </c>
      <c r="V44" s="2" t="n">
        <v>0.0163752197282995</v>
      </c>
      <c r="W44" s="2" t="n">
        <v>0.0292907472088183</v>
      </c>
      <c r="X44" s="2" t="n">
        <v>0.100246078680935</v>
      </c>
      <c r="Y44" s="2" t="n">
        <v>0.100362616315034</v>
      </c>
      <c r="Z44" s="2" t="n">
        <v>0.148775011619039</v>
      </c>
      <c r="AA44" s="2" t="n">
        <v>0.107247229270554</v>
      </c>
      <c r="AB44" s="2" t="n">
        <v>0.0965829009194664</v>
      </c>
      <c r="AC44" s="2" t="n">
        <v>0.133740665613104</v>
      </c>
      <c r="AD44" s="2" t="n">
        <v>0.12701886550289</v>
      </c>
      <c r="AE44" s="2" t="n">
        <v>0.136204098444731</v>
      </c>
      <c r="AF44" s="2" t="n">
        <v>0.0498225336342456</v>
      </c>
      <c r="AG44" s="2" t="n">
        <v>-1.61487460367475</v>
      </c>
      <c r="AH44" s="3" t="b">
        <f aca="false">TRUE()</f>
        <v>1</v>
      </c>
      <c r="AI44" s="3" t="n">
        <v>-1.77154723075929</v>
      </c>
      <c r="AJ44" s="3" t="b">
        <f aca="false">TRUE()</f>
        <v>1</v>
      </c>
      <c r="AK44" s="3" t="n">
        <v>0.148173854894561</v>
      </c>
      <c r="AL44" s="3" t="b">
        <f aca="false">TRUE()</f>
        <v>1</v>
      </c>
      <c r="AM44" s="3" t="n">
        <v>0.1055447128064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3</v>
      </c>
      <c r="F45" s="2" t="n">
        <v>56.3099324740202</v>
      </c>
      <c r="G45" s="2" t="n">
        <v>0.70414201183432</v>
      </c>
      <c r="H45" s="2" t="n">
        <v>0.981958908486239</v>
      </c>
      <c r="I45" s="2" t="n">
        <v>0.120787233596528</v>
      </c>
      <c r="J45" s="2" t="n">
        <v>0.307539960813791</v>
      </c>
      <c r="K45" s="2" t="n">
        <v>4.48440587314154</v>
      </c>
      <c r="L45" s="2" t="n">
        <v>0.627</v>
      </c>
      <c r="M45" s="2" t="n">
        <v>0.127</v>
      </c>
      <c r="N45" s="2" t="n">
        <v>9.697</v>
      </c>
      <c r="O45" s="2" t="s">
        <v>41</v>
      </c>
      <c r="P45" s="2" t="n">
        <v>30.7</v>
      </c>
      <c r="Q45" s="2" t="n">
        <v>16</v>
      </c>
      <c r="R45" s="2" t="n">
        <v>1.561</v>
      </c>
      <c r="S45" s="2" t="n">
        <v>0.721213552516729</v>
      </c>
      <c r="T45" s="2" t="n">
        <v>0.525759647824488</v>
      </c>
      <c r="U45" s="2" t="n">
        <v>-0.0327762078737885</v>
      </c>
      <c r="V45" s="2" t="n">
        <v>0.108307558896997</v>
      </c>
      <c r="W45" s="2" t="n">
        <v>0.0705252864616269</v>
      </c>
      <c r="X45" s="2" t="n">
        <v>0.0573095918653674</v>
      </c>
      <c r="Y45" s="2" t="n">
        <v>0.15223144077498</v>
      </c>
      <c r="Z45" s="2" t="n">
        <v>0.124355533825478</v>
      </c>
      <c r="AA45" s="2" t="n">
        <v>0.153192537090571</v>
      </c>
      <c r="AB45" s="2" t="n">
        <v>0.109664730452874</v>
      </c>
      <c r="AC45" s="2" t="n">
        <v>0.0683705268586722</v>
      </c>
      <c r="AD45" s="2" t="n">
        <v>0.119459998392144</v>
      </c>
      <c r="AE45" s="2" t="n">
        <v>0.113283956094222</v>
      </c>
      <c r="AF45" s="2" t="n">
        <v>0.10213168464569</v>
      </c>
      <c r="AG45" s="2" t="n">
        <v>-0.122833319957555</v>
      </c>
      <c r="AH45" s="3" t="b">
        <f aca="false">TRUE()</f>
        <v>1</v>
      </c>
      <c r="AI45" s="3" t="n">
        <v>-0.925572143222109</v>
      </c>
      <c r="AJ45" s="3" t="b">
        <f aca="false">TRUE()</f>
        <v>1</v>
      </c>
      <c r="AK45" s="3" t="n">
        <v>0.433353333727564</v>
      </c>
      <c r="AL45" s="3" t="b">
        <f aca="false">TRUE()</f>
        <v>1</v>
      </c>
      <c r="AM45" s="3" t="n">
        <v>-1.119214127588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1</v>
      </c>
      <c r="F46" s="2" t="n">
        <v>18.434948822922</v>
      </c>
      <c r="G46" s="2" t="n">
        <v>0.875986471251409</v>
      </c>
      <c r="H46" s="2" t="n">
        <v>0.988951787083255</v>
      </c>
      <c r="I46" s="2" t="n">
        <v>0.113556832674383</v>
      </c>
      <c r="J46" s="2" t="n">
        <v>0.340838558944671</v>
      </c>
      <c r="K46" s="2" t="n">
        <v>4.91133488025299</v>
      </c>
      <c r="L46" s="2" t="n">
        <v>0.699</v>
      </c>
      <c r="M46" s="2" t="n">
        <v>0.092</v>
      </c>
      <c r="N46" s="2" t="n">
        <v>10.608</v>
      </c>
      <c r="O46" s="2" t="s">
        <v>41</v>
      </c>
      <c r="P46" s="2" t="n">
        <v>35.5</v>
      </c>
      <c r="Q46" s="2" t="n">
        <v>14.2</v>
      </c>
      <c r="R46" s="2" t="n">
        <v>1.8</v>
      </c>
      <c r="S46" s="2" t="n">
        <v>0.542438621052595</v>
      </c>
      <c r="T46" s="2" t="n">
        <v>0.259900335279665</v>
      </c>
      <c r="U46" s="2" t="n">
        <v>-0.226263885013654</v>
      </c>
      <c r="V46" s="2" t="n">
        <v>0.0629494468553831</v>
      </c>
      <c r="W46" s="2" t="n">
        <v>0.00544656580191705</v>
      </c>
      <c r="X46" s="2" t="n">
        <v>0.105463856391401</v>
      </c>
      <c r="Y46" s="2" t="n">
        <v>0.12451729819474</v>
      </c>
      <c r="Z46" s="2" t="n">
        <v>0.129579553909974</v>
      </c>
      <c r="AA46" s="2" t="n">
        <v>0.128057326943071</v>
      </c>
      <c r="AB46" s="2" t="n">
        <v>0.110698924298835</v>
      </c>
      <c r="AC46" s="2" t="n">
        <v>0.128379386331942</v>
      </c>
      <c r="AD46" s="2" t="n">
        <v>0.122119148316172</v>
      </c>
      <c r="AE46" s="2" t="n">
        <v>0.0857612261129464</v>
      </c>
      <c r="AF46" s="2" t="n">
        <v>0.0654232795009185</v>
      </c>
      <c r="AG46" s="2" t="n">
        <v>0.162884609880324</v>
      </c>
      <c r="AH46" s="3" t="b">
        <f aca="false">TRUE()</f>
        <v>1</v>
      </c>
      <c r="AI46" s="3" t="n">
        <v>-0.0676819136069357</v>
      </c>
      <c r="AJ46" s="3" t="b">
        <f aca="false">TRUE()</f>
        <v>1</v>
      </c>
      <c r="AK46" s="3" t="n">
        <v>-0.675677972845227</v>
      </c>
      <c r="AL46" s="3" t="b">
        <f aca="false">TRUE()</f>
        <v>1</v>
      </c>
      <c r="AM46" s="3" t="n">
        <v>-0.21477683006607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2</v>
      </c>
      <c r="F47" s="2" t="n">
        <v>26.565051177078</v>
      </c>
      <c r="G47" s="2" t="n">
        <v>0.824010914051842</v>
      </c>
      <c r="H47" s="2" t="n">
        <v>0.986076821471697</v>
      </c>
      <c r="I47" s="2" t="n">
        <v>0.160149247192844</v>
      </c>
      <c r="J47" s="2" t="n">
        <v>0.379096194249957</v>
      </c>
      <c r="K47" s="2" t="n">
        <v>4.00430649994413</v>
      </c>
      <c r="L47" s="2" t="n">
        <v>0.658</v>
      </c>
      <c r="M47" s="2" t="n">
        <v>0.105</v>
      </c>
      <c r="N47" s="2" t="n">
        <v>8.819</v>
      </c>
      <c r="O47" s="2" t="s">
        <v>41</v>
      </c>
      <c r="P47" s="2" t="n">
        <v>40.6</v>
      </c>
      <c r="Q47" s="2" t="n">
        <v>16.3</v>
      </c>
      <c r="R47" s="2" t="n">
        <v>2.059</v>
      </c>
      <c r="S47" s="2" t="n">
        <v>0.258357575142957</v>
      </c>
      <c r="T47" s="2" t="n">
        <v>0.245557424642435</v>
      </c>
      <c r="U47" s="2" t="n">
        <v>-0.0185954570507145</v>
      </c>
      <c r="V47" s="2" t="n">
        <v>0.137360501030478</v>
      </c>
      <c r="W47" s="2" t="n">
        <v>0.012230168794808</v>
      </c>
      <c r="X47" s="2" t="n">
        <v>0.130171335432483</v>
      </c>
      <c r="Y47" s="2" t="n">
        <v>0.139899677020946</v>
      </c>
      <c r="Z47" s="2" t="n">
        <v>0.110581756392676</v>
      </c>
      <c r="AA47" s="2" t="n">
        <v>0.141801978691362</v>
      </c>
      <c r="AB47" s="2" t="n">
        <v>0.175496467042781</v>
      </c>
      <c r="AC47" s="2" t="n">
        <v>0.117037914478467</v>
      </c>
      <c r="AD47" s="2" t="n">
        <v>0.0841328809066744</v>
      </c>
      <c r="AE47" s="2" t="n">
        <v>0.0801168256962489</v>
      </c>
      <c r="AF47" s="2" t="n">
        <v>0.020761164338362</v>
      </c>
      <c r="AG47" s="2" t="n">
        <v>-0.44413498075246</v>
      </c>
      <c r="AH47" s="3" t="b">
        <f aca="false">TRUE()</f>
        <v>1</v>
      </c>
      <c r="AI47" s="3" t="n">
        <v>-0.556202738804464</v>
      </c>
      <c r="AJ47" s="3" t="b">
        <f aca="false">TRUE()</f>
        <v>1</v>
      </c>
      <c r="AK47" s="3" t="n">
        <v>-0.263752058975333</v>
      </c>
      <c r="AL47" s="3" t="b">
        <f aca="false">TRUE()</f>
        <v>1</v>
      </c>
      <c r="AM47" s="3" t="n">
        <v>0.7461877985513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0</v>
      </c>
      <c r="F48" s="2" t="n">
        <v>18.434948822922</v>
      </c>
      <c r="G48" s="2" t="n">
        <v>0.865211810012837</v>
      </c>
      <c r="H48" s="2" t="n">
        <v>0.980912606566548</v>
      </c>
      <c r="I48" s="2" t="n">
        <v>0.1716326906303</v>
      </c>
      <c r="J48" s="2" t="n">
        <v>0.424485756680668</v>
      </c>
      <c r="K48" s="2" t="n">
        <v>4.03416054147178</v>
      </c>
      <c r="L48" s="2" t="n">
        <v>0.766</v>
      </c>
      <c r="M48" s="2" t="n">
        <v>0.103</v>
      </c>
      <c r="N48" s="2" t="n">
        <v>8.849</v>
      </c>
      <c r="O48" s="2" t="s">
        <v>41</v>
      </c>
      <c r="P48" s="2" t="n">
        <v>77.4</v>
      </c>
      <c r="Q48" s="2" t="n">
        <v>28.1</v>
      </c>
      <c r="R48" s="2" t="n">
        <v>3.927</v>
      </c>
      <c r="S48" s="2" t="n">
        <v>-1</v>
      </c>
      <c r="T48" s="2" t="n">
        <v>0.0965733723659457</v>
      </c>
      <c r="U48" s="2" t="n">
        <v>-0.373149421923973</v>
      </c>
      <c r="V48" s="2" t="n">
        <v>0.0328897919158621</v>
      </c>
      <c r="W48" s="2" t="n">
        <v>0.0140782938342131</v>
      </c>
      <c r="X48" s="2" t="n">
        <v>0.0374149399957704</v>
      </c>
      <c r="Y48" s="2" t="n">
        <v>0.129444320639139</v>
      </c>
      <c r="Z48" s="2" t="n">
        <v>0.135127346201166</v>
      </c>
      <c r="AA48" s="2" t="n">
        <v>0.125798479834615</v>
      </c>
      <c r="AB48" s="2" t="n">
        <v>0.177035527911936</v>
      </c>
      <c r="AC48" s="2" t="n">
        <v>0.138250152550807</v>
      </c>
      <c r="AD48" s="2" t="n">
        <v>0.126340986379282</v>
      </c>
      <c r="AE48" s="2" t="n">
        <v>0.103606247285685</v>
      </c>
      <c r="AF48" s="2" t="n">
        <v>0.0269819992015998</v>
      </c>
      <c r="AG48" s="2" t="n">
        <v>-0.424155464719373</v>
      </c>
      <c r="AH48" s="3" t="b">
        <f aca="false">TRUE()</f>
        <v>1</v>
      </c>
      <c r="AI48" s="3" t="n">
        <v>0.730632605618296</v>
      </c>
      <c r="AJ48" s="3" t="b">
        <f aca="false">TRUE()</f>
        <v>1</v>
      </c>
      <c r="AK48" s="3" t="n">
        <v>-0.327125276493778</v>
      </c>
      <c r="AL48" s="3" t="b">
        <f aca="false">TRUE()</f>
        <v>1</v>
      </c>
      <c r="AM48" s="3" t="n">
        <v>7.68020707955546</v>
      </c>
      <c r="AN48" s="3" t="b">
        <f aca="false">FALSE()</f>
        <v>0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2</v>
      </c>
      <c r="F49" s="2" t="n">
        <v>43.1523897340054</v>
      </c>
      <c r="G49" s="2" t="n">
        <v>0.75</v>
      </c>
      <c r="H49" s="2" t="n">
        <v>0.977842342969097</v>
      </c>
      <c r="I49" s="2" t="n">
        <v>0.18263029719795</v>
      </c>
      <c r="J49" s="2" t="n">
        <v>0.390472524226242</v>
      </c>
      <c r="K49" s="2" t="n">
        <v>3.4557151898675</v>
      </c>
      <c r="L49" s="2" t="n">
        <v>0.584</v>
      </c>
      <c r="M49" s="2" t="n">
        <v>0.171</v>
      </c>
      <c r="N49" s="2" t="n">
        <v>7.636</v>
      </c>
      <c r="O49" s="2" t="s">
        <v>41</v>
      </c>
      <c r="P49" s="2" t="n">
        <v>46.7</v>
      </c>
      <c r="Q49" s="2" t="n">
        <v>21.9</v>
      </c>
      <c r="R49" s="2" t="n">
        <v>2.37</v>
      </c>
      <c r="S49" s="2" t="n">
        <v>0.168177492822566</v>
      </c>
      <c r="T49" s="2" t="n">
        <v>0.447878769269842</v>
      </c>
      <c r="U49" s="2" t="n">
        <v>0.193976764908474</v>
      </c>
      <c r="V49" s="2" t="n">
        <v>0.318708050205051</v>
      </c>
      <c r="W49" s="2" t="n">
        <v>0.134703273680711</v>
      </c>
      <c r="X49" s="2" t="n">
        <v>0.151453494872137</v>
      </c>
      <c r="Y49" s="2" t="n">
        <v>0.155085186710352</v>
      </c>
      <c r="Z49" s="2" t="n">
        <v>0.153179151877898</v>
      </c>
      <c r="AA49" s="2" t="n">
        <v>0.133329186571968</v>
      </c>
      <c r="AB49" s="2" t="n">
        <v>0.0929521025313992</v>
      </c>
      <c r="AC49" s="2" t="n">
        <v>0.111541953617698</v>
      </c>
      <c r="AD49" s="2" t="n">
        <v>0.107784682577771</v>
      </c>
      <c r="AE49" s="2" t="n">
        <v>0.0820435473927772</v>
      </c>
      <c r="AF49" s="2" t="n">
        <v>0.0126306938479997</v>
      </c>
      <c r="AG49" s="2" t="n">
        <v>-0.811274179146706</v>
      </c>
      <c r="AH49" s="3" t="b">
        <f aca="false">TRUE()</f>
        <v>1</v>
      </c>
      <c r="AI49" s="3" t="n">
        <v>-1.43792325257562</v>
      </c>
      <c r="AJ49" s="3" t="b">
        <f aca="false">TRUE()</f>
        <v>1</v>
      </c>
      <c r="AK49" s="3" t="n">
        <v>1.82756411913336</v>
      </c>
      <c r="AL49" s="3" t="b">
        <f aca="false">TRUE()</f>
        <v>1</v>
      </c>
      <c r="AM49" s="3" t="n">
        <v>1.8955768641525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3</v>
      </c>
      <c r="F50" s="2" t="n">
        <v>31.7594800848128</v>
      </c>
      <c r="G50" s="2" t="n">
        <v>0.796133567662566</v>
      </c>
      <c r="H50" s="2" t="n">
        <v>0.972608021722348</v>
      </c>
      <c r="I50" s="2" t="n">
        <v>0.249471242977954</v>
      </c>
      <c r="J50" s="2" t="n">
        <v>0.435213706624428</v>
      </c>
      <c r="K50" s="2" t="n">
        <v>3.2395627994413</v>
      </c>
      <c r="L50" s="2" t="n">
        <v>0.611</v>
      </c>
      <c r="M50" s="2" t="n">
        <v>0.081</v>
      </c>
      <c r="N50" s="2" t="n">
        <v>7.191</v>
      </c>
      <c r="O50" s="2" t="s">
        <v>41</v>
      </c>
      <c r="P50" s="2" t="n">
        <v>43.3</v>
      </c>
      <c r="Q50" s="2" t="n">
        <v>18.3</v>
      </c>
      <c r="R50" s="2" t="n">
        <v>2.198</v>
      </c>
      <c r="S50" s="2" t="n">
        <v>-1</v>
      </c>
      <c r="T50" s="2" t="n">
        <v>0.25175550447427</v>
      </c>
      <c r="U50" s="2" t="n">
        <v>-0.45779124538761</v>
      </c>
      <c r="V50" s="2" t="n">
        <v>0.0941927849752722</v>
      </c>
      <c r="W50" s="2" t="n">
        <v>0.0233537630107729</v>
      </c>
      <c r="X50" s="2" t="n">
        <v>0.132908546125963</v>
      </c>
      <c r="Y50" s="2" t="n">
        <v>0.0926921728114687</v>
      </c>
      <c r="Z50" s="2" t="n">
        <v>0.154423525372887</v>
      </c>
      <c r="AA50" s="2" t="n">
        <v>0.12764979168487</v>
      </c>
      <c r="AB50" s="2" t="n">
        <v>0.101009202679777</v>
      </c>
      <c r="AC50" s="2" t="n">
        <v>0.13076801167034</v>
      </c>
      <c r="AD50" s="2" t="n">
        <v>0.125480926694584</v>
      </c>
      <c r="AE50" s="2" t="n">
        <v>0.11112634586947</v>
      </c>
      <c r="AF50" s="2" t="n">
        <v>0.0239414770906411</v>
      </c>
      <c r="AG50" s="2" t="n">
        <v>-0.955931985230048</v>
      </c>
      <c r="AH50" s="3" t="b">
        <f aca="false">TRUE()</f>
        <v>1</v>
      </c>
      <c r="AI50" s="3" t="n">
        <v>-1.11621441646993</v>
      </c>
      <c r="AJ50" s="3" t="b">
        <f aca="false">TRUE()</f>
        <v>1</v>
      </c>
      <c r="AK50" s="3" t="n">
        <v>-1.02423066919668</v>
      </c>
      <c r="AL50" s="3" t="b">
        <f aca="false">TRUE()</f>
        <v>1</v>
      </c>
      <c r="AM50" s="3" t="n">
        <v>1.254933778407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</v>
      </c>
      <c r="F51" s="2" t="n">
        <v>24.2277453179541</v>
      </c>
      <c r="G51" s="2" t="n">
        <v>0.841491841491842</v>
      </c>
      <c r="H51" s="2" t="n">
        <v>0.982173428041948</v>
      </c>
      <c r="I51" s="2" t="n">
        <v>0.176716445847518</v>
      </c>
      <c r="J51" s="2" t="n">
        <v>0.387819151606926</v>
      </c>
      <c r="K51" s="2" t="n">
        <v>4.31389067827455</v>
      </c>
      <c r="L51" s="2" t="n">
        <v>0.751</v>
      </c>
      <c r="M51" s="2" t="n">
        <v>0.093</v>
      </c>
      <c r="N51" s="2" t="n">
        <v>9.417</v>
      </c>
      <c r="O51" s="2" t="s">
        <v>41</v>
      </c>
      <c r="P51" s="2" t="n">
        <v>38.2</v>
      </c>
      <c r="Q51" s="2" t="n">
        <v>16.4</v>
      </c>
      <c r="R51" s="2" t="n">
        <v>1.94</v>
      </c>
      <c r="S51" s="2" t="n">
        <v>0.510236152420944</v>
      </c>
      <c r="T51" s="2" t="n">
        <v>0.322227791433601</v>
      </c>
      <c r="U51" s="2" t="n">
        <v>-0.309255867573514</v>
      </c>
      <c r="V51" s="2" t="n">
        <v>0.0644200022559328</v>
      </c>
      <c r="W51" s="2" t="n">
        <v>0.00724385961536445</v>
      </c>
      <c r="X51" s="2" t="n">
        <v>0.0533813829038807</v>
      </c>
      <c r="Y51" s="2" t="n">
        <v>0.136431411907938</v>
      </c>
      <c r="Z51" s="2" t="n">
        <v>0.144238859638445</v>
      </c>
      <c r="AA51" s="2" t="n">
        <v>0.131515323679641</v>
      </c>
      <c r="AB51" s="2" t="n">
        <v>0.144861257813018</v>
      </c>
      <c r="AC51" s="2" t="n">
        <v>0.127664277119521</v>
      </c>
      <c r="AD51" s="2" t="n">
        <v>0.107495789070347</v>
      </c>
      <c r="AE51" s="2" t="n">
        <v>0.114580525367374</v>
      </c>
      <c r="AF51" s="2" t="n">
        <v>0.0398311724998349</v>
      </c>
      <c r="AG51" s="2" t="n">
        <v>-0.236948893441141</v>
      </c>
      <c r="AH51" s="3" t="b">
        <f aca="false">TRUE()</f>
        <v>1</v>
      </c>
      <c r="AI51" s="3" t="n">
        <v>0.551905474448468</v>
      </c>
      <c r="AJ51" s="3" t="b">
        <f aca="false">TRUE()</f>
        <v>1</v>
      </c>
      <c r="AK51" s="3" t="n">
        <v>-0.643991364086004</v>
      </c>
      <c r="AL51" s="3" t="b">
        <f aca="false">TRUE()</f>
        <v>1</v>
      </c>
      <c r="AM51" s="3" t="n">
        <v>0.2939691497902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6</v>
      </c>
      <c r="F52" s="2" t="n">
        <v>26.565051177078</v>
      </c>
      <c r="G52" s="2" t="n">
        <v>0.741284403669725</v>
      </c>
      <c r="H52" s="2" t="n">
        <v>0.98992461163716</v>
      </c>
      <c r="I52" s="2" t="n">
        <v>0.0824208902536462</v>
      </c>
      <c r="J52" s="2" t="n">
        <v>0.262938015613279</v>
      </c>
      <c r="K52" s="2" t="n">
        <v>5.73950650540791</v>
      </c>
      <c r="L52" s="2" t="n">
        <v>0.64</v>
      </c>
      <c r="M52" s="2" t="n">
        <v>0.076</v>
      </c>
      <c r="N52" s="2" t="n">
        <v>12.099</v>
      </c>
      <c r="O52" s="2" t="s">
        <v>41</v>
      </c>
      <c r="P52" s="2" t="n">
        <v>38.7</v>
      </c>
      <c r="Q52" s="2" t="n">
        <v>16.3</v>
      </c>
      <c r="R52" s="2" t="n">
        <v>1.964</v>
      </c>
      <c r="S52" s="2" t="n">
        <v>0.119031709587868</v>
      </c>
      <c r="T52" s="2" t="n">
        <v>0.292890804885101</v>
      </c>
      <c r="U52" s="2" t="n">
        <v>-0.32998292747275</v>
      </c>
      <c r="V52" s="2" t="n">
        <v>0.110346533605857</v>
      </c>
      <c r="W52" s="2" t="n">
        <v>0.00973593115292992</v>
      </c>
      <c r="X52" s="2" t="n">
        <v>0.165789498894121</v>
      </c>
      <c r="Y52" s="2" t="n">
        <v>0.133656913995312</v>
      </c>
      <c r="Z52" s="2" t="n">
        <v>0.0992212443330508</v>
      </c>
      <c r="AA52" s="2" t="n">
        <v>0.134468973071765</v>
      </c>
      <c r="AB52" s="2" t="n">
        <v>0.138628682727011</v>
      </c>
      <c r="AC52" s="2" t="n">
        <v>0.122596858483321</v>
      </c>
      <c r="AD52" s="2" t="n">
        <v>0.0655298836705923</v>
      </c>
      <c r="AE52" s="2" t="n">
        <v>0.08623501421844</v>
      </c>
      <c r="AF52" s="2" t="n">
        <v>0.0538729306063876</v>
      </c>
      <c r="AG52" s="2" t="n">
        <v>0.717130112875557</v>
      </c>
      <c r="AH52" s="3" t="b">
        <f aca="false">TRUE()</f>
        <v>1</v>
      </c>
      <c r="AI52" s="3" t="n">
        <v>-0.770675296208258</v>
      </c>
      <c r="AJ52" s="3" t="b">
        <f aca="false">TRUE()</f>
        <v>1</v>
      </c>
      <c r="AK52" s="3" t="n">
        <v>-1.18266371299279</v>
      </c>
      <c r="AL52" s="3" t="b">
        <f aca="false">TRUE()</f>
        <v>1</v>
      </c>
      <c r="AM52" s="3" t="n">
        <v>0.38818136828211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7</v>
      </c>
      <c r="F53" s="2" t="n">
        <v>21.3706222693432</v>
      </c>
      <c r="G53" s="2" t="n">
        <v>0.794589178356713</v>
      </c>
      <c r="H53" s="2" t="n">
        <v>0.98292275268158</v>
      </c>
      <c r="I53" s="2" t="n">
        <v>0.186700990934723</v>
      </c>
      <c r="J53" s="2" t="n">
        <v>0.375089370121549</v>
      </c>
      <c r="K53" s="2" t="n">
        <v>4.60841259663461</v>
      </c>
      <c r="L53" s="2" t="n">
        <v>0.772</v>
      </c>
      <c r="M53" s="2" t="n">
        <v>0.114</v>
      </c>
      <c r="N53" s="2" t="n">
        <v>10.173</v>
      </c>
      <c r="O53" s="2" t="s">
        <v>41</v>
      </c>
      <c r="P53" s="2" t="n">
        <v>35.1</v>
      </c>
      <c r="Q53" s="2" t="n">
        <v>16.4</v>
      </c>
      <c r="R53" s="2" t="n">
        <v>1.781</v>
      </c>
      <c r="S53" s="2" t="n">
        <v>0.663442963407721</v>
      </c>
      <c r="T53" s="2" t="n">
        <v>0.365143781183915</v>
      </c>
      <c r="U53" s="2" t="n">
        <v>-0.296171045021695</v>
      </c>
      <c r="V53" s="2" t="n">
        <v>0.163129311812669</v>
      </c>
      <c r="W53" s="2" t="n">
        <v>0.0654589371182981</v>
      </c>
      <c r="X53" s="2" t="n">
        <v>0.0852006045851243</v>
      </c>
      <c r="Y53" s="2" t="n">
        <v>0.125270433058701</v>
      </c>
      <c r="Z53" s="2" t="n">
        <v>0.222002698740542</v>
      </c>
      <c r="AA53" s="2" t="n">
        <v>0.127752371554851</v>
      </c>
      <c r="AB53" s="2" t="n">
        <v>0.102285498086093</v>
      </c>
      <c r="AC53" s="2" t="n">
        <v>0.142533008341241</v>
      </c>
      <c r="AD53" s="2" t="n">
        <v>0.115573245093335</v>
      </c>
      <c r="AE53" s="2" t="n">
        <v>0.0551823944766324</v>
      </c>
      <c r="AF53" s="2" t="n">
        <v>0.0241997460634813</v>
      </c>
      <c r="AG53" s="2" t="n">
        <v>-0.039843071620624</v>
      </c>
      <c r="AH53" s="3" t="b">
        <f aca="false">TRUE()</f>
        <v>1</v>
      </c>
      <c r="AI53" s="3" t="n">
        <v>0.802123458086227</v>
      </c>
      <c r="AJ53" s="3" t="b">
        <f aca="false">TRUE()</f>
        <v>1</v>
      </c>
      <c r="AK53" s="3" t="n">
        <v>0.0214274198576706</v>
      </c>
      <c r="AL53" s="3" t="b">
        <f aca="false">TRUE()</f>
        <v>1</v>
      </c>
      <c r="AM53" s="3" t="n">
        <v>-0.29014660485959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9</v>
      </c>
      <c r="F54" s="2" t="n">
        <v>23.6293777306568</v>
      </c>
      <c r="G54" s="2" t="n">
        <v>0.729251700680272</v>
      </c>
      <c r="H54" s="2" t="n">
        <v>0.98866348892151</v>
      </c>
      <c r="I54" s="2" t="n">
        <v>0.142119199495637</v>
      </c>
      <c r="J54" s="2" t="n">
        <v>0.304401805511934</v>
      </c>
      <c r="K54" s="2" t="n">
        <v>4.33051812021004</v>
      </c>
      <c r="L54" s="2" t="n">
        <v>0.616</v>
      </c>
      <c r="M54" s="2" t="n">
        <v>0.177</v>
      </c>
      <c r="N54" s="2" t="n">
        <v>9.53</v>
      </c>
      <c r="O54" s="2" t="s">
        <v>41</v>
      </c>
      <c r="P54" s="2" t="n">
        <v>36.5</v>
      </c>
      <c r="Q54" s="2" t="n">
        <v>16.8</v>
      </c>
      <c r="R54" s="2" t="n">
        <v>1.853</v>
      </c>
      <c r="S54" s="2" t="n">
        <v>-1</v>
      </c>
      <c r="T54" s="2" t="n">
        <v>0.339491512395906</v>
      </c>
      <c r="U54" s="2" t="n">
        <v>-0.199701183103384</v>
      </c>
      <c r="V54" s="2" t="n">
        <v>0.0299161771937467</v>
      </c>
      <c r="W54" s="2" t="n">
        <v>0.0299161771937467</v>
      </c>
      <c r="X54" s="2" t="n">
        <v>0.0791708612832343</v>
      </c>
      <c r="Y54" s="2" t="n">
        <v>0.117499051915729</v>
      </c>
      <c r="Z54" s="2" t="n">
        <v>0.0964977517432804</v>
      </c>
      <c r="AA54" s="2" t="n">
        <v>0.131691973548751</v>
      </c>
      <c r="AB54" s="2" t="n">
        <v>0.172215095982161</v>
      </c>
      <c r="AC54" s="2" t="n">
        <v>0.118531454663525</v>
      </c>
      <c r="AD54" s="2" t="n">
        <v>0.114508311832666</v>
      </c>
      <c r="AE54" s="2" t="n">
        <v>0.0876179718235105</v>
      </c>
      <c r="AF54" s="2" t="n">
        <v>0.082267527207142</v>
      </c>
      <c r="AG54" s="2" t="n">
        <v>-0.225821145714533</v>
      </c>
      <c r="AH54" s="3" t="b">
        <f aca="false">TRUE()</f>
        <v>1</v>
      </c>
      <c r="AI54" s="3" t="n">
        <v>-1.05663870607998</v>
      </c>
      <c r="AJ54" s="3" t="b">
        <f aca="false">TRUE()</f>
        <v>1</v>
      </c>
      <c r="AK54" s="3" t="n">
        <v>2.01768377168869</v>
      </c>
      <c r="AL54" s="3" t="b">
        <f aca="false">FALSE()</f>
        <v>0</v>
      </c>
      <c r="AM54" s="3" t="n">
        <v>-0.0263523930822644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10</v>
      </c>
      <c r="F55" s="2" t="n">
        <v>26.565051177078</v>
      </c>
      <c r="G55" s="2" t="n">
        <v>0.851598173515982</v>
      </c>
      <c r="H55" s="2" t="n">
        <v>0.974256827693195</v>
      </c>
      <c r="I55" s="2" t="n">
        <v>0.247095915809686</v>
      </c>
      <c r="J55" s="2" t="n">
        <v>0.466619761811063</v>
      </c>
      <c r="K55" s="2" t="n">
        <v>2.74945809202022</v>
      </c>
      <c r="L55" s="2" t="n">
        <v>0.59</v>
      </c>
      <c r="M55" s="2" t="n">
        <v>0.106</v>
      </c>
      <c r="N55" s="2" t="n">
        <v>6.24</v>
      </c>
      <c r="O55" s="2" t="s">
        <v>41</v>
      </c>
      <c r="P55" s="2" t="n">
        <v>42</v>
      </c>
      <c r="Q55" s="2" t="n">
        <v>18.4</v>
      </c>
      <c r="R55" s="2" t="n">
        <v>2.133</v>
      </c>
      <c r="S55" s="2" t="n">
        <v>0.686409173033935</v>
      </c>
      <c r="T55" s="2" t="n">
        <v>0.360112844927406</v>
      </c>
      <c r="U55" s="2" t="n">
        <v>-0.342309198523986</v>
      </c>
      <c r="V55" s="2" t="n">
        <v>0.0605958741241403</v>
      </c>
      <c r="W55" s="2" t="n">
        <v>0.00685745137840454</v>
      </c>
      <c r="X55" s="2" t="n">
        <v>0.12846445348359</v>
      </c>
      <c r="Y55" s="2" t="n">
        <v>0.126655764747993</v>
      </c>
      <c r="Z55" s="2" t="n">
        <v>0.102038488947399</v>
      </c>
      <c r="AA55" s="2" t="n">
        <v>0.101337825743519</v>
      </c>
      <c r="AB55" s="2" t="n">
        <v>0.152366499791006</v>
      </c>
      <c r="AC55" s="2" t="n">
        <v>0.114813001218986</v>
      </c>
      <c r="AD55" s="2" t="n">
        <v>0.0915096540903618</v>
      </c>
      <c r="AE55" s="2" t="n">
        <v>0.102145884470192</v>
      </c>
      <c r="AF55" s="2" t="n">
        <v>0.0806684275069524</v>
      </c>
      <c r="AG55" s="2" t="n">
        <v>-1.2839296149896</v>
      </c>
      <c r="AH55" s="3" t="b">
        <f aca="false">TRUE()</f>
        <v>1</v>
      </c>
      <c r="AI55" s="3" t="n">
        <v>-1.36643240010768</v>
      </c>
      <c r="AJ55" s="3" t="b">
        <f aca="false">TRUE()</f>
        <v>1</v>
      </c>
      <c r="AK55" s="3" t="n">
        <v>-0.23206545021611</v>
      </c>
      <c r="AL55" s="3" t="b">
        <f aca="false">TRUE()</f>
        <v>1</v>
      </c>
      <c r="AM55" s="3" t="n">
        <v>1.0099820103286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11</v>
      </c>
      <c r="F56" s="2" t="n">
        <v>21.3706222693432</v>
      </c>
      <c r="G56" s="2" t="n">
        <v>0.72419774501301</v>
      </c>
      <c r="H56" s="2" t="n">
        <v>0.992425530378902</v>
      </c>
      <c r="I56" s="2" t="n">
        <v>0.122033404482766</v>
      </c>
      <c r="J56" s="2" t="n">
        <v>0.266322873804301</v>
      </c>
      <c r="K56" s="2" t="n">
        <v>5.86555943694577</v>
      </c>
      <c r="L56" s="2" t="n">
        <v>0.628</v>
      </c>
      <c r="M56" s="2" t="n">
        <v>0.096</v>
      </c>
      <c r="N56" s="2" t="n">
        <v>12.501</v>
      </c>
      <c r="O56" s="2" t="s">
        <v>41</v>
      </c>
      <c r="P56" s="2" t="n">
        <v>36</v>
      </c>
      <c r="Q56" s="2" t="n">
        <v>15.4</v>
      </c>
      <c r="R56" s="2" t="n">
        <v>1.828</v>
      </c>
      <c r="S56" s="2" t="n">
        <v>0.238166590202356</v>
      </c>
      <c r="T56" s="2" t="n">
        <v>0.349615061410845</v>
      </c>
      <c r="U56" s="2" t="n">
        <v>-0.150060727064476</v>
      </c>
      <c r="V56" s="2" t="n">
        <v>0.0409537992011226</v>
      </c>
      <c r="W56" s="2" t="n">
        <v>0.0409537992011226</v>
      </c>
      <c r="X56" s="2" t="n">
        <v>0.0480670855757456</v>
      </c>
      <c r="Y56" s="2" t="n">
        <v>0.132792456196306</v>
      </c>
      <c r="Z56" s="2" t="n">
        <v>0.119562835545318</v>
      </c>
      <c r="AA56" s="2" t="n">
        <v>0.139646618816056</v>
      </c>
      <c r="AB56" s="2" t="n">
        <v>0.133443073890739</v>
      </c>
      <c r="AC56" s="2" t="n">
        <v>0.128173182689868</v>
      </c>
      <c r="AD56" s="2" t="n">
        <v>0.0968670619755385</v>
      </c>
      <c r="AE56" s="2" t="n">
        <v>0.142487882921088</v>
      </c>
      <c r="AF56" s="2" t="n">
        <v>0.0589598023893418</v>
      </c>
      <c r="AG56" s="2" t="n">
        <v>0.801489765298029</v>
      </c>
      <c r="AH56" s="3" t="b">
        <f aca="false">TRUE()</f>
        <v>1</v>
      </c>
      <c r="AI56" s="3" t="n">
        <v>-0.91365700114412</v>
      </c>
      <c r="AJ56" s="3" t="b">
        <f aca="false">TRUE()</f>
        <v>1</v>
      </c>
      <c r="AK56" s="3" t="n">
        <v>-0.548931537808336</v>
      </c>
      <c r="AL56" s="3" t="b">
        <f aca="false">TRUE()</f>
        <v>1</v>
      </c>
      <c r="AM56" s="3" t="n">
        <v>-0.1205646115741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13</v>
      </c>
      <c r="F57" s="2" t="n">
        <v>30.3432488842396</v>
      </c>
      <c r="G57" s="2" t="n">
        <v>0.756521739130435</v>
      </c>
      <c r="H57" s="2" t="n">
        <v>0.983188103905458</v>
      </c>
      <c r="I57" s="2" t="n">
        <v>0.171650579119771</v>
      </c>
      <c r="J57" s="2" t="n">
        <v>0.362013362929392</v>
      </c>
      <c r="K57" s="2" t="n">
        <v>3.82647290724476</v>
      </c>
      <c r="L57" s="2" t="n">
        <v>0.618</v>
      </c>
      <c r="M57" s="2" t="n">
        <v>0.087</v>
      </c>
      <c r="N57" s="2" t="n">
        <v>8.385</v>
      </c>
      <c r="O57" s="2" t="s">
        <v>41</v>
      </c>
      <c r="P57" s="2" t="n">
        <v>37.2</v>
      </c>
      <c r="Q57" s="2" t="n">
        <v>16.6</v>
      </c>
      <c r="R57" s="2" t="n">
        <v>1.888</v>
      </c>
      <c r="S57" s="2" t="n">
        <v>0.000140873589149702</v>
      </c>
      <c r="T57" s="2" t="n">
        <v>0.396919963930583</v>
      </c>
      <c r="U57" s="2" t="n">
        <v>-0.296387499908285</v>
      </c>
      <c r="V57" s="2" t="n">
        <v>0.217793361403931</v>
      </c>
      <c r="W57" s="2" t="n">
        <v>0.13684473596849</v>
      </c>
      <c r="X57" s="2" t="n">
        <v>0.090664923794988</v>
      </c>
      <c r="Y57" s="2" t="n">
        <v>0.100596891755057</v>
      </c>
      <c r="Z57" s="2" t="n">
        <v>0.134011516668975</v>
      </c>
      <c r="AA57" s="2" t="n">
        <v>0.173178915726767</v>
      </c>
      <c r="AB57" s="2" t="n">
        <v>0.18374290600253</v>
      </c>
      <c r="AC57" s="2" t="n">
        <v>0.0659584923856673</v>
      </c>
      <c r="AD57" s="2" t="n">
        <v>0.035075186887573</v>
      </c>
      <c r="AE57" s="2" t="n">
        <v>0.109945567406122</v>
      </c>
      <c r="AF57" s="2" t="n">
        <v>0.106825599372321</v>
      </c>
      <c r="AG57" s="2" t="n">
        <v>-0.563148318134887</v>
      </c>
      <c r="AH57" s="3" t="b">
        <f aca="false">TRUE()</f>
        <v>1</v>
      </c>
      <c r="AI57" s="3" t="n">
        <v>-1.03280842192401</v>
      </c>
      <c r="AJ57" s="3" t="b">
        <f aca="false">TRUE()</f>
        <v>1</v>
      </c>
      <c r="AK57" s="3" t="n">
        <v>-0.83411101664134</v>
      </c>
      <c r="AL57" s="3" t="b">
        <f aca="false">TRUE()</f>
        <v>1</v>
      </c>
      <c r="AM57" s="3" t="n">
        <v>0.10554471280640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14</v>
      </c>
      <c r="F58" s="2" t="n">
        <v>18.434948822922</v>
      </c>
      <c r="G58" s="2" t="n">
        <v>0.648862512363996</v>
      </c>
      <c r="H58" s="2" t="n">
        <v>0.983558135374948</v>
      </c>
      <c r="I58" s="2" t="n">
        <v>0.0988455788575464</v>
      </c>
      <c r="J58" s="2" t="n">
        <v>0.280612766339759</v>
      </c>
      <c r="K58" s="2" t="n">
        <v>4.97171293056276</v>
      </c>
      <c r="L58" s="2" t="n">
        <v>0.603</v>
      </c>
      <c r="M58" s="2" t="n">
        <v>0.096</v>
      </c>
      <c r="N58" s="2" t="n">
        <v>10.641</v>
      </c>
      <c r="O58" s="2" t="s">
        <v>41</v>
      </c>
      <c r="P58" s="2" t="n">
        <v>31.8</v>
      </c>
      <c r="Q58" s="2" t="n">
        <v>14.9</v>
      </c>
      <c r="R58" s="2" t="n">
        <v>1.612</v>
      </c>
      <c r="S58" s="2" t="n">
        <v>0.706362403138301</v>
      </c>
      <c r="T58" s="2" t="n">
        <v>0.611187739082564</v>
      </c>
      <c r="U58" s="2" t="n">
        <v>0.715535175813748</v>
      </c>
      <c r="V58" s="2" t="n">
        <v>0.0310191449185235</v>
      </c>
      <c r="W58" s="2" t="n">
        <v>0.0310191449185235</v>
      </c>
      <c r="X58" s="2" t="n">
        <v>0.0965962409531623</v>
      </c>
      <c r="Y58" s="2" t="n">
        <v>0.126283112619051</v>
      </c>
      <c r="Z58" s="2" t="n">
        <v>0.114039044423015</v>
      </c>
      <c r="AA58" s="2" t="n">
        <v>0.157851905010533</v>
      </c>
      <c r="AB58" s="2" t="n">
        <v>0.0774039450993066</v>
      </c>
      <c r="AC58" s="2" t="n">
        <v>0.110581832317001</v>
      </c>
      <c r="AD58" s="2" t="n">
        <v>0.153536463970172</v>
      </c>
      <c r="AE58" s="2" t="n">
        <v>0.137230819246131</v>
      </c>
      <c r="AF58" s="2" t="n">
        <v>0.0264766363616287</v>
      </c>
      <c r="AG58" s="2" t="n">
        <v>0.203292010770872</v>
      </c>
      <c r="AH58" s="3" t="b">
        <f aca="false">TRUE()</f>
        <v>1</v>
      </c>
      <c r="AI58" s="3" t="n">
        <v>-1.21153555309383</v>
      </c>
      <c r="AJ58" s="3" t="b">
        <f aca="false">TRUE()</f>
        <v>1</v>
      </c>
      <c r="AK58" s="3" t="n">
        <v>-0.548931537808336</v>
      </c>
      <c r="AL58" s="3" t="b">
        <f aca="false">TRUE()</f>
        <v>1</v>
      </c>
      <c r="AM58" s="3" t="n">
        <v>-0.91194724690615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15</v>
      </c>
      <c r="F59" s="2" t="n">
        <v>29.7448812969422</v>
      </c>
      <c r="G59" s="2" t="n">
        <v>0.806652806652807</v>
      </c>
      <c r="H59" s="2" t="n">
        <v>0.986036190295727</v>
      </c>
      <c r="I59" s="2" t="n">
        <v>0.133590303774268</v>
      </c>
      <c r="J59" s="2" t="n">
        <v>0.337091992957259</v>
      </c>
      <c r="K59" s="2" t="n">
        <v>3.47836422410202</v>
      </c>
      <c r="L59" s="2" t="n">
        <v>0.519</v>
      </c>
      <c r="M59" s="2" t="n">
        <v>0.103</v>
      </c>
      <c r="N59" s="2" t="n">
        <v>7.407</v>
      </c>
      <c r="O59" s="2" t="s">
        <v>41</v>
      </c>
      <c r="P59" s="2" t="n">
        <v>34.6</v>
      </c>
      <c r="Q59" s="2" t="n">
        <v>14.5</v>
      </c>
      <c r="R59" s="2" t="n">
        <v>1.758</v>
      </c>
      <c r="S59" s="2" t="n">
        <v>0.398527490426127</v>
      </c>
      <c r="T59" s="2" t="n">
        <v>0.220194218915968</v>
      </c>
      <c r="U59" s="2" t="n">
        <v>-0.732311116734077</v>
      </c>
      <c r="V59" s="2" t="n">
        <v>0.0780484256657844</v>
      </c>
      <c r="W59" s="2" t="n">
        <v>0.0429902951271955</v>
      </c>
      <c r="X59" s="2" t="n">
        <v>0.0910968131798134</v>
      </c>
      <c r="Y59" s="2" t="n">
        <v>0.17149176433225</v>
      </c>
      <c r="Z59" s="2" t="n">
        <v>0.125439109660482</v>
      </c>
      <c r="AA59" s="2" t="n">
        <v>0.0909515927199988</v>
      </c>
      <c r="AB59" s="2" t="n">
        <v>0.0680891165319502</v>
      </c>
      <c r="AC59" s="2" t="n">
        <v>0.0539789440579322</v>
      </c>
      <c r="AD59" s="2" t="n">
        <v>0.0820832910027343</v>
      </c>
      <c r="AE59" s="2" t="n">
        <v>0.149139121009332</v>
      </c>
      <c r="AF59" s="2" t="n">
        <v>0.167730247505507</v>
      </c>
      <c r="AG59" s="2" t="n">
        <v>-0.796116541538291</v>
      </c>
      <c r="AH59" s="3" t="b">
        <f aca="false">TRUE()</f>
        <v>1</v>
      </c>
      <c r="AI59" s="3" t="n">
        <v>-2.21240748764487</v>
      </c>
      <c r="AJ59" s="3" t="b">
        <f aca="false">TRUE()</f>
        <v>1</v>
      </c>
      <c r="AK59" s="3" t="n">
        <v>-0.327125276493778</v>
      </c>
      <c r="AL59" s="3" t="b">
        <f aca="false">TRUE()</f>
        <v>1</v>
      </c>
      <c r="AM59" s="3" t="n">
        <v>-0.3843588233514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8</v>
      </c>
      <c r="E60" s="2" t="n">
        <v>17</v>
      </c>
      <c r="F60" s="2" t="n">
        <v>26.565051177078</v>
      </c>
      <c r="G60" s="2" t="n">
        <v>0.607349081364829</v>
      </c>
      <c r="H60" s="2" t="n">
        <v>0.993098733842113</v>
      </c>
      <c r="I60" s="2" t="n">
        <v>0.055695204281988</v>
      </c>
      <c r="J60" s="2" t="n">
        <v>0.185229751726245</v>
      </c>
      <c r="K60" s="2" t="n">
        <v>8.34362195719213</v>
      </c>
      <c r="L60" s="2" t="n">
        <v>0.606</v>
      </c>
      <c r="M60" s="2" t="n">
        <v>0.123</v>
      </c>
      <c r="N60" s="2" t="n">
        <v>17.408</v>
      </c>
      <c r="O60" s="2" t="s">
        <v>41</v>
      </c>
      <c r="P60" s="2" t="n">
        <v>33</v>
      </c>
      <c r="Q60" s="2" t="n">
        <v>15.2</v>
      </c>
      <c r="R60" s="2" t="n">
        <v>1.673</v>
      </c>
      <c r="S60" s="2" t="n">
        <v>0.0305936063069898</v>
      </c>
      <c r="T60" s="2" t="n">
        <v>0.460888340768432</v>
      </c>
      <c r="U60" s="2" t="n">
        <v>-0.0915270295891886</v>
      </c>
      <c r="V60" s="2" t="n">
        <v>0.164009888938486</v>
      </c>
      <c r="W60" s="2" t="n">
        <v>0.068953420828759</v>
      </c>
      <c r="X60" s="2" t="n">
        <v>0.0877104001959567</v>
      </c>
      <c r="Y60" s="2" t="n">
        <v>0.140213480002447</v>
      </c>
      <c r="Z60" s="2" t="n">
        <v>0.130081657092282</v>
      </c>
      <c r="AA60" s="2" t="n">
        <v>0.145183132295123</v>
      </c>
      <c r="AB60" s="2" t="n">
        <v>0.117675440839749</v>
      </c>
      <c r="AC60" s="2" t="n">
        <v>0.0868377311954146</v>
      </c>
      <c r="AD60" s="2" t="n">
        <v>0.0921688085556224</v>
      </c>
      <c r="AE60" s="2" t="n">
        <v>0.103681505888371</v>
      </c>
      <c r="AF60" s="2" t="n">
        <v>0.0964478439350342</v>
      </c>
      <c r="AG60" s="2" t="n">
        <v>2.45990810066498</v>
      </c>
      <c r="AH60" s="3" t="b">
        <f aca="false">TRUE()</f>
        <v>1</v>
      </c>
      <c r="AI60" s="3" t="n">
        <v>-1.17579012685987</v>
      </c>
      <c r="AJ60" s="3" t="b">
        <f aca="false">TRUE()</f>
        <v>1</v>
      </c>
      <c r="AK60" s="3" t="n">
        <v>0.306606898690674</v>
      </c>
      <c r="AL60" s="3" t="b">
        <f aca="false">TRUE()</f>
        <v>1</v>
      </c>
      <c r="AM60" s="3" t="n">
        <v>-0.6858379225255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18</v>
      </c>
      <c r="F61" s="2" t="n">
        <v>13.2405199151872</v>
      </c>
      <c r="G61" s="2" t="n">
        <v>0.892529488859764</v>
      </c>
      <c r="H61" s="2" t="n">
        <v>0.982054188591267</v>
      </c>
      <c r="I61" s="2" t="n">
        <v>0.204885663980304</v>
      </c>
      <c r="J61" s="2" t="n">
        <v>0.413711902087137</v>
      </c>
      <c r="K61" s="2" t="n">
        <v>4.13695269997393</v>
      </c>
      <c r="L61" s="2" t="n">
        <v>0.756</v>
      </c>
      <c r="M61" s="2" t="n">
        <v>0.133</v>
      </c>
      <c r="N61" s="2" t="n">
        <v>8.995</v>
      </c>
      <c r="O61" s="2" t="s">
        <v>41</v>
      </c>
      <c r="P61" s="2" t="n">
        <v>33.3</v>
      </c>
      <c r="Q61" s="2" t="n">
        <v>14.9</v>
      </c>
      <c r="R61" s="2" t="n">
        <v>1.69</v>
      </c>
      <c r="S61" s="2" t="n">
        <v>0.471769714021373</v>
      </c>
      <c r="T61" s="2" t="n">
        <v>0.356470308302361</v>
      </c>
      <c r="U61" s="2" t="n">
        <v>-0.416367121011255</v>
      </c>
      <c r="V61" s="2" t="n">
        <v>0.025940513269581</v>
      </c>
      <c r="W61" s="2" t="n">
        <v>0.025940513269581</v>
      </c>
      <c r="X61" s="2" t="n">
        <v>0.0734201912864895</v>
      </c>
      <c r="Y61" s="2" t="n">
        <v>0.147816344988136</v>
      </c>
      <c r="Z61" s="2" t="n">
        <v>0.082182396998262</v>
      </c>
      <c r="AA61" s="2" t="n">
        <v>0.15045645076387</v>
      </c>
      <c r="AB61" s="2" t="n">
        <v>0.133141173521823</v>
      </c>
      <c r="AC61" s="2" t="n">
        <v>0.092710773810418</v>
      </c>
      <c r="AD61" s="2" t="n">
        <v>0.17488066799755</v>
      </c>
      <c r="AE61" s="2" t="n">
        <v>0.0987651767167202</v>
      </c>
      <c r="AF61" s="2" t="n">
        <v>0.0466268239167305</v>
      </c>
      <c r="AG61" s="2" t="n">
        <v>-0.355362849924904</v>
      </c>
      <c r="AH61" s="3" t="b">
        <f aca="false">TRUE()</f>
        <v>1</v>
      </c>
      <c r="AI61" s="3" t="n">
        <v>0.611481184838411</v>
      </c>
      <c r="AJ61" s="3" t="b">
        <f aca="false">TRUE()</f>
        <v>1</v>
      </c>
      <c r="AK61" s="3" t="n">
        <v>0.6234729862829</v>
      </c>
      <c r="AL61" s="3" t="b">
        <f aca="false">TRUE()</f>
        <v>1</v>
      </c>
      <c r="AM61" s="3" t="n">
        <v>-0.6293105914304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8</v>
      </c>
      <c r="E62" s="2" t="n">
        <v>20</v>
      </c>
      <c r="F62" s="2" t="n">
        <v>39.8055710922652</v>
      </c>
      <c r="G62" s="2" t="n">
        <v>0.6171875</v>
      </c>
      <c r="H62" s="2" t="n">
        <v>0.96055738685505</v>
      </c>
      <c r="I62" s="2" t="n">
        <v>0.137977947920546</v>
      </c>
      <c r="J62" s="2" t="n">
        <v>0.335828359344574</v>
      </c>
      <c r="K62" s="2" t="n">
        <v>4.44682610057514</v>
      </c>
      <c r="L62" s="2" t="n">
        <v>0.651</v>
      </c>
      <c r="M62" s="2" t="n">
        <v>0.084</v>
      </c>
      <c r="N62" s="2" t="n">
        <v>9.664</v>
      </c>
      <c r="O62" s="2" t="s">
        <v>41</v>
      </c>
      <c r="P62" s="2" t="n">
        <v>34.8</v>
      </c>
      <c r="Q62" s="2" t="n">
        <v>15.2</v>
      </c>
      <c r="R62" s="2" t="n">
        <v>1.768</v>
      </c>
      <c r="S62" s="2" t="n">
        <v>0.673330609330385</v>
      </c>
      <c r="T62" s="2" t="n">
        <v>0.238755148628519</v>
      </c>
      <c r="U62" s="2" t="n">
        <v>-0.438418619363995</v>
      </c>
      <c r="V62" s="2" t="n">
        <v>0.134179478549157</v>
      </c>
      <c r="W62" s="2" t="n">
        <v>0.0130985127537194</v>
      </c>
      <c r="X62" s="2" t="n">
        <v>0.105909391959222</v>
      </c>
      <c r="Y62" s="2" t="n">
        <v>0.127977193918032</v>
      </c>
      <c r="Z62" s="2" t="n">
        <v>0.10456713012827</v>
      </c>
      <c r="AA62" s="2" t="n">
        <v>0.13981758685295</v>
      </c>
      <c r="AB62" s="2" t="n">
        <v>0.166279507930121</v>
      </c>
      <c r="AC62" s="2" t="n">
        <v>0.126090122489105</v>
      </c>
      <c r="AD62" s="2" t="n">
        <v>0.10656455661152</v>
      </c>
      <c r="AE62" s="2" t="n">
        <v>0.0918206517579614</v>
      </c>
      <c r="AF62" s="2" t="n">
        <v>0.0309738583528192</v>
      </c>
      <c r="AG62" s="2" t="n">
        <v>-0.147983203527421</v>
      </c>
      <c r="AH62" s="3" t="b">
        <f aca="false">TRUE()</f>
        <v>1</v>
      </c>
      <c r="AI62" s="3" t="n">
        <v>-0.639608733350384</v>
      </c>
      <c r="AJ62" s="3" t="b">
        <f aca="false">TRUE()</f>
        <v>1</v>
      </c>
      <c r="AK62" s="3" t="n">
        <v>-0.929170842919007</v>
      </c>
      <c r="AL62" s="3" t="b">
        <f aca="false">TRUE()</f>
        <v>1</v>
      </c>
      <c r="AM62" s="3" t="n">
        <v>-0.34667393595473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22</v>
      </c>
      <c r="F63" s="2" t="n">
        <v>27.8972710309476</v>
      </c>
      <c r="G63" s="2" t="n">
        <v>0.703373015873016</v>
      </c>
      <c r="H63" s="2" t="n">
        <v>0.988638446342822</v>
      </c>
      <c r="I63" s="2" t="n">
        <v>0.097613196065877</v>
      </c>
      <c r="J63" s="2" t="n">
        <v>0.291079572604136</v>
      </c>
      <c r="K63" s="2" t="n">
        <v>5.05357914414963</v>
      </c>
      <c r="L63" s="2" t="n">
        <v>0.628</v>
      </c>
      <c r="M63" s="2" t="n">
        <v>0.092</v>
      </c>
      <c r="N63" s="2" t="n">
        <v>10.866</v>
      </c>
      <c r="O63" s="2" t="s">
        <v>41</v>
      </c>
      <c r="P63" s="2" t="n">
        <v>35.4</v>
      </c>
      <c r="Q63" s="2" t="n">
        <v>14.9</v>
      </c>
      <c r="R63" s="2" t="n">
        <v>1.796</v>
      </c>
      <c r="S63" s="2" t="n">
        <v>-1</v>
      </c>
      <c r="T63" s="2" t="n">
        <v>0.335063570631146</v>
      </c>
      <c r="U63" s="2" t="n">
        <v>-0.0968928473006741</v>
      </c>
      <c r="V63" s="2" t="n">
        <v>0.0422054349026644</v>
      </c>
      <c r="W63" s="2" t="n">
        <v>0.0144732819696187</v>
      </c>
      <c r="X63" s="2" t="n">
        <v>0.134599302168943</v>
      </c>
      <c r="Y63" s="2" t="n">
        <v>0.104602591730963</v>
      </c>
      <c r="Z63" s="2" t="n">
        <v>0.124403583235233</v>
      </c>
      <c r="AA63" s="2" t="n">
        <v>0.10088046571707</v>
      </c>
      <c r="AB63" s="2" t="n">
        <v>0.150221095196318</v>
      </c>
      <c r="AC63" s="2" t="n">
        <v>0.113058406356162</v>
      </c>
      <c r="AD63" s="2" t="n">
        <v>0.108305008187129</v>
      </c>
      <c r="AE63" s="2" t="n">
        <v>0.113017719199252</v>
      </c>
      <c r="AF63" s="2" t="n">
        <v>0.0509118282089302</v>
      </c>
      <c r="AG63" s="2" t="n">
        <v>0.258080148096011</v>
      </c>
      <c r="AH63" s="3" t="b">
        <f aca="false">TRUE()</f>
        <v>1</v>
      </c>
      <c r="AI63" s="3" t="n">
        <v>-0.91365700114412</v>
      </c>
      <c r="AJ63" s="3" t="b">
        <f aca="false">TRUE()</f>
        <v>1</v>
      </c>
      <c r="AK63" s="3" t="n">
        <v>-0.675677972845227</v>
      </c>
      <c r="AL63" s="3" t="b">
        <f aca="false">TRUE()</f>
        <v>1</v>
      </c>
      <c r="AM63" s="3" t="n">
        <v>-0.23361927376445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23</v>
      </c>
      <c r="F64" s="2" t="n">
        <v>9.46232220802563</v>
      </c>
      <c r="G64" s="2" t="n">
        <v>0.935802469135803</v>
      </c>
      <c r="H64" s="2" t="n">
        <v>0.970602761240499</v>
      </c>
      <c r="I64" s="2" t="n">
        <v>0.235623919655579</v>
      </c>
      <c r="J64" s="2" t="n">
        <v>0.54131835211699</v>
      </c>
      <c r="K64" s="2" t="n">
        <v>2.63147706808769</v>
      </c>
      <c r="L64" s="2" t="n">
        <v>0.714</v>
      </c>
      <c r="M64" s="2" t="n">
        <v>0.108</v>
      </c>
      <c r="N64" s="2" t="n">
        <v>6.006</v>
      </c>
      <c r="O64" s="2" t="s">
        <v>41</v>
      </c>
      <c r="P64" s="2" t="n">
        <v>34.9</v>
      </c>
      <c r="Q64" s="2" t="n">
        <v>16</v>
      </c>
      <c r="R64" s="2" t="n">
        <v>1.774</v>
      </c>
      <c r="S64" s="2" t="n">
        <v>0.256167375834636</v>
      </c>
      <c r="T64" s="2" t="n">
        <v>0.0563923719950643</v>
      </c>
      <c r="U64" s="2" t="n">
        <v>-0.705703441904128</v>
      </c>
      <c r="V64" s="2" t="n">
        <v>0.209853743658527</v>
      </c>
      <c r="W64" s="2" t="n">
        <v>0.0975449760714653</v>
      </c>
      <c r="X64" s="2" t="n">
        <v>0.0790895853561308</v>
      </c>
      <c r="Y64" s="2" t="n">
        <v>0.105072464151789</v>
      </c>
      <c r="Z64" s="2" t="n">
        <v>0.165982462303932</v>
      </c>
      <c r="AA64" s="2" t="n">
        <v>0.149134611939814</v>
      </c>
      <c r="AB64" s="2" t="n">
        <v>0.164348431599349</v>
      </c>
      <c r="AC64" s="2" t="n">
        <v>0.130502805246171</v>
      </c>
      <c r="AD64" s="2" t="n">
        <v>0.0633473112596826</v>
      </c>
      <c r="AE64" s="2" t="n">
        <v>0.09860199640251</v>
      </c>
      <c r="AF64" s="2" t="n">
        <v>0.0439203317406217</v>
      </c>
      <c r="AG64" s="2" t="n">
        <v>-1.3628872247014</v>
      </c>
      <c r="AH64" s="3" t="b">
        <f aca="false">TRUE()</f>
        <v>1</v>
      </c>
      <c r="AI64" s="3" t="n">
        <v>0.111045217562892</v>
      </c>
      <c r="AJ64" s="3" t="b">
        <f aca="false">TRUE()</f>
        <v>1</v>
      </c>
      <c r="AK64" s="3" t="n">
        <v>-0.168692232697665</v>
      </c>
      <c r="AL64" s="3" t="b">
        <f aca="false">TRUE()</f>
        <v>1</v>
      </c>
      <c r="AM64" s="3" t="n">
        <v>-0.3278314922563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1</v>
      </c>
      <c r="F65" s="2" t="n">
        <v>24.2277453179541</v>
      </c>
      <c r="G65" s="2" t="n">
        <v>0.752475247524753</v>
      </c>
      <c r="H65" s="2" t="n">
        <v>0.992881944348962</v>
      </c>
      <c r="I65" s="2" t="n">
        <v>0.0937172702090706</v>
      </c>
      <c r="J65" s="2" t="n">
        <v>0.244314001763338</v>
      </c>
      <c r="K65" s="2" t="n">
        <v>7.16110158576081</v>
      </c>
      <c r="L65" s="2" t="n">
        <v>0.703</v>
      </c>
      <c r="M65" s="2" t="n">
        <v>0.095</v>
      </c>
      <c r="N65" s="2" t="n">
        <v>15.031</v>
      </c>
      <c r="O65" s="2" t="s">
        <v>41</v>
      </c>
      <c r="P65" s="2" t="n">
        <v>40.8</v>
      </c>
      <c r="Q65" s="2" t="n">
        <v>16.6</v>
      </c>
      <c r="R65" s="2" t="n">
        <v>2.07</v>
      </c>
      <c r="S65" s="2" t="n">
        <v>0.626477871867552</v>
      </c>
      <c r="T65" s="2" t="n">
        <v>0.253700507369209</v>
      </c>
      <c r="U65" s="2" t="n">
        <v>-0.312789984324408</v>
      </c>
      <c r="V65" s="2" t="n">
        <v>0.0051725892842196</v>
      </c>
      <c r="W65" s="2" t="n">
        <v>0.0293785560646647</v>
      </c>
      <c r="X65" s="2" t="n">
        <v>0.106422839267863</v>
      </c>
      <c r="Y65" s="2" t="n">
        <v>0.123422321293199</v>
      </c>
      <c r="Z65" s="2" t="n">
        <v>0.134085134302748</v>
      </c>
      <c r="AA65" s="2" t="n">
        <v>0.107144012847771</v>
      </c>
      <c r="AB65" s="2" t="n">
        <v>0.130368728141827</v>
      </c>
      <c r="AC65" s="2" t="n">
        <v>0.134585549642265</v>
      </c>
      <c r="AD65" s="2" t="n">
        <v>0.121446280195187</v>
      </c>
      <c r="AE65" s="2" t="n">
        <v>0.123226992402277</v>
      </c>
      <c r="AF65" s="2" t="n">
        <v>0.0192981419068631</v>
      </c>
      <c r="AG65" s="2" t="n">
        <v>1.66851827498307</v>
      </c>
      <c r="AH65" s="3" t="b">
        <f aca="false">TRUE()</f>
        <v>1</v>
      </c>
      <c r="AI65" s="3" t="n">
        <v>-0.0200213452949815</v>
      </c>
      <c r="AJ65" s="3" t="b">
        <f aca="false">TRUE()</f>
        <v>1</v>
      </c>
      <c r="AK65" s="3" t="n">
        <v>-0.580618146567559</v>
      </c>
      <c r="AL65" s="3" t="b">
        <f aca="false">TRUE()</f>
        <v>1</v>
      </c>
      <c r="AM65" s="3" t="n">
        <v>0.78387268594810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3</v>
      </c>
      <c r="F66" s="2" t="n">
        <v>18.9246444160512</v>
      </c>
      <c r="G66" s="2" t="n">
        <v>0.788387096774194</v>
      </c>
      <c r="H66" s="2" t="n">
        <v>0.98147264450585</v>
      </c>
      <c r="I66" s="2" t="n">
        <v>0.149548127995614</v>
      </c>
      <c r="J66" s="2" t="n">
        <v>0.389361948957619</v>
      </c>
      <c r="K66" s="2" t="n">
        <v>4.03323309299519</v>
      </c>
      <c r="L66" s="2" t="n">
        <v>0.684</v>
      </c>
      <c r="M66" s="2" t="n">
        <v>0.112</v>
      </c>
      <c r="N66" s="2" t="n">
        <v>8.815</v>
      </c>
      <c r="O66" s="2" t="s">
        <v>41</v>
      </c>
      <c r="P66" s="2" t="n">
        <v>38.4</v>
      </c>
      <c r="Q66" s="2" t="n">
        <v>16</v>
      </c>
      <c r="R66" s="2" t="n">
        <v>1.948</v>
      </c>
      <c r="S66" s="2" t="n">
        <v>0.559131769217597</v>
      </c>
      <c r="T66" s="2" t="n">
        <v>0.455617536101894</v>
      </c>
      <c r="U66" s="2" t="n">
        <v>0.14130214764234</v>
      </c>
      <c r="V66" s="2" t="n">
        <v>0.0632485028654205</v>
      </c>
      <c r="W66" s="2" t="n">
        <v>0.0632485028654205</v>
      </c>
      <c r="X66" s="2" t="n">
        <v>0.0590176544322979</v>
      </c>
      <c r="Y66" s="2" t="n">
        <v>0.131046132101073</v>
      </c>
      <c r="Z66" s="2" t="n">
        <v>0.115966706224097</v>
      </c>
      <c r="AA66" s="2" t="n">
        <v>0.153540187586233</v>
      </c>
      <c r="AB66" s="2" t="n">
        <v>0.10819410965678</v>
      </c>
      <c r="AC66" s="2" t="n">
        <v>0.109922397354955</v>
      </c>
      <c r="AD66" s="2" t="n">
        <v>0.124939796265217</v>
      </c>
      <c r="AE66" s="2" t="n">
        <v>0.109840556433314</v>
      </c>
      <c r="AF66" s="2" t="n">
        <v>0.0875324599460329</v>
      </c>
      <c r="AG66" s="2" t="n">
        <v>-0.424776150253384</v>
      </c>
      <c r="AH66" s="3" t="b">
        <f aca="false">TRUE()</f>
        <v>1</v>
      </c>
      <c r="AI66" s="3" t="n">
        <v>-0.246409044776762</v>
      </c>
      <c r="AJ66" s="3" t="b">
        <f aca="false">TRUE()</f>
        <v>1</v>
      </c>
      <c r="AK66" s="3" t="n">
        <v>-0.0419457976607747</v>
      </c>
      <c r="AL66" s="3" t="b">
        <f aca="false">TRUE()</f>
        <v>1</v>
      </c>
      <c r="AM66" s="3" t="n">
        <v>0.3316540371869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4</v>
      </c>
      <c r="F67" s="2" t="n">
        <v>18.434948822922</v>
      </c>
      <c r="G67" s="2" t="n">
        <v>0.936123348017621</v>
      </c>
      <c r="H67" s="2" t="n">
        <v>0.965477659655722</v>
      </c>
      <c r="I67" s="2" t="n">
        <v>0.18737077787827</v>
      </c>
      <c r="J67" s="2" t="n">
        <v>0.546347825615324</v>
      </c>
      <c r="K67" s="2" t="n">
        <v>2.74058598535394</v>
      </c>
      <c r="L67" s="2" t="n">
        <v>0.755</v>
      </c>
      <c r="M67" s="2" t="n">
        <v>0.134</v>
      </c>
      <c r="N67" s="2" t="n">
        <v>6.184</v>
      </c>
      <c r="O67" s="2" t="s">
        <v>41</v>
      </c>
      <c r="P67" s="2" t="n">
        <v>39</v>
      </c>
      <c r="Q67" s="2" t="n">
        <v>15.6</v>
      </c>
      <c r="R67" s="2" t="n">
        <v>1.981</v>
      </c>
      <c r="S67" s="2" t="n">
        <v>0.575898161049604</v>
      </c>
      <c r="T67" s="2" t="n">
        <v>0.347820044574053</v>
      </c>
      <c r="U67" s="2" t="n">
        <v>-0.159695721327634</v>
      </c>
      <c r="V67" s="2" t="n">
        <v>0.0916750949928165</v>
      </c>
      <c r="W67" s="2" t="n">
        <v>0.0411517182342674</v>
      </c>
      <c r="X67" s="2" t="n">
        <v>0.0930330014691556</v>
      </c>
      <c r="Y67" s="2" t="n">
        <v>0.140832412106453</v>
      </c>
      <c r="Z67" s="2" t="n">
        <v>0.123087475081358</v>
      </c>
      <c r="AA67" s="2" t="n">
        <v>0.123207104763417</v>
      </c>
      <c r="AB67" s="2" t="n">
        <v>0.122006436093985</v>
      </c>
      <c r="AC67" s="2" t="n">
        <v>0.166125147443757</v>
      </c>
      <c r="AD67" s="2" t="n">
        <v>0.0689523232688068</v>
      </c>
      <c r="AE67" s="2" t="n">
        <v>0.0873495979693606</v>
      </c>
      <c r="AF67" s="2" t="n">
        <v>0.0754065018037075</v>
      </c>
      <c r="AG67" s="2" t="n">
        <v>-1.28986718284694</v>
      </c>
      <c r="AH67" s="3" t="b">
        <f aca="false">TRUE()</f>
        <v>1</v>
      </c>
      <c r="AI67" s="3" t="n">
        <v>0.599566042760422</v>
      </c>
      <c r="AJ67" s="3" t="b">
        <f aca="false">TRUE()</f>
        <v>1</v>
      </c>
      <c r="AK67" s="3" t="n">
        <v>0.655159595042123</v>
      </c>
      <c r="AL67" s="3" t="b">
        <f aca="false">TRUE()</f>
        <v>1</v>
      </c>
      <c r="AM67" s="3" t="n">
        <v>0.4447086993772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5</v>
      </c>
      <c r="F68" s="2" t="n">
        <v>18.434948822922</v>
      </c>
      <c r="G68" s="2" t="n">
        <v>0.79492600422833</v>
      </c>
      <c r="H68" s="2" t="n">
        <v>0.994614375060812</v>
      </c>
      <c r="I68" s="2" t="n">
        <v>0.0970939836709886</v>
      </c>
      <c r="J68" s="2" t="n">
        <v>0.237993834234175</v>
      </c>
      <c r="K68" s="2" t="n">
        <v>7.17392203498922</v>
      </c>
      <c r="L68" s="2" t="n">
        <v>0.708</v>
      </c>
      <c r="M68" s="2" t="n">
        <v>0.066</v>
      </c>
      <c r="N68" s="2" t="n">
        <v>15.183</v>
      </c>
      <c r="O68" s="2" t="s">
        <v>41</v>
      </c>
      <c r="P68" s="2" t="n">
        <v>42.8</v>
      </c>
      <c r="Q68" s="2" t="n">
        <v>16.5</v>
      </c>
      <c r="R68" s="2" t="n">
        <v>2.172</v>
      </c>
      <c r="S68" s="2" t="n">
        <v>0.655591205435119</v>
      </c>
      <c r="T68" s="2" t="n">
        <v>0.302754182488408</v>
      </c>
      <c r="U68" s="2" t="n">
        <v>0.0728165045499356</v>
      </c>
      <c r="V68" s="2" t="n">
        <v>0.105424538612069</v>
      </c>
      <c r="W68" s="2" t="n">
        <v>0.0263635706115407</v>
      </c>
      <c r="X68" s="2" t="n">
        <v>0.127053440523992</v>
      </c>
      <c r="Y68" s="2" t="n">
        <v>0.148311757009741</v>
      </c>
      <c r="Z68" s="2" t="n">
        <v>0.12252190924781</v>
      </c>
      <c r="AA68" s="2" t="n">
        <v>0.132419516568042</v>
      </c>
      <c r="AB68" s="2" t="n">
        <v>0.126121761731049</v>
      </c>
      <c r="AC68" s="2" t="n">
        <v>0.125062192447687</v>
      </c>
      <c r="AD68" s="2" t="n">
        <v>0.0943877054699228</v>
      </c>
      <c r="AE68" s="2" t="n">
        <v>0.111290040783424</v>
      </c>
      <c r="AF68" s="2" t="n">
        <v>0.0128316762183326</v>
      </c>
      <c r="AG68" s="2" t="n">
        <v>1.67709823125711</v>
      </c>
      <c r="AH68" s="3" t="b">
        <f aca="false">TRUE()</f>
        <v>1</v>
      </c>
      <c r="AI68" s="3" t="n">
        <v>0.0395543650949611</v>
      </c>
      <c r="AJ68" s="3" t="b">
        <f aca="false">TRUE()</f>
        <v>1</v>
      </c>
      <c r="AK68" s="3" t="n">
        <v>-1.49952980058501</v>
      </c>
      <c r="AL68" s="3" t="b">
        <f aca="false">TRUE()</f>
        <v>1</v>
      </c>
      <c r="AM68" s="3" t="n">
        <v>1.160721559915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9</v>
      </c>
      <c r="E69" s="2" t="n">
        <v>6</v>
      </c>
      <c r="F69" s="2" t="n">
        <v>18.434948822922</v>
      </c>
      <c r="G69" s="2" t="n">
        <v>0.854748603351955</v>
      </c>
      <c r="H69" s="2" t="n">
        <v>0.98295899810218</v>
      </c>
      <c r="I69" s="2" t="n">
        <v>0.211377658793924</v>
      </c>
      <c r="J69" s="2" t="n">
        <v>0.388828904240768</v>
      </c>
      <c r="K69" s="2" t="n">
        <v>4.55459947014042</v>
      </c>
      <c r="L69" s="2" t="n">
        <v>0.761</v>
      </c>
      <c r="M69" s="2" t="n">
        <v>0.171</v>
      </c>
      <c r="N69" s="2" t="n">
        <v>9.955</v>
      </c>
      <c r="O69" s="2" t="s">
        <v>41</v>
      </c>
      <c r="P69" s="2" t="n">
        <v>42.3</v>
      </c>
      <c r="Q69" s="2" t="n">
        <v>16.5</v>
      </c>
      <c r="R69" s="2" t="n">
        <v>2.147</v>
      </c>
      <c r="S69" s="2" t="n">
        <v>0.538996547138917</v>
      </c>
      <c r="T69" s="2" t="n">
        <v>0.126571793638459</v>
      </c>
      <c r="U69" s="2" t="n">
        <v>-0.324847963824055</v>
      </c>
      <c r="V69" s="2" t="n">
        <v>0.0500112197283098</v>
      </c>
      <c r="W69" s="2" t="n">
        <v>0.0197487843777094</v>
      </c>
      <c r="X69" s="2" t="n">
        <v>0.135354480758025</v>
      </c>
      <c r="Y69" s="2" t="n">
        <v>0.0848201359881957</v>
      </c>
      <c r="Z69" s="2" t="n">
        <v>0.15080234035101</v>
      </c>
      <c r="AA69" s="2" t="n">
        <v>0.1173205986582</v>
      </c>
      <c r="AB69" s="2" t="n">
        <v>0.116402384513012</v>
      </c>
      <c r="AC69" s="2" t="n">
        <v>0.103206915551379</v>
      </c>
      <c r="AD69" s="2" t="n">
        <v>0.109959668099112</v>
      </c>
      <c r="AE69" s="2" t="n">
        <v>0.119452585119719</v>
      </c>
      <c r="AF69" s="2" t="n">
        <v>0.0626808909613485</v>
      </c>
      <c r="AG69" s="2" t="n">
        <v>-0.0758569634947117</v>
      </c>
      <c r="AH69" s="3" t="b">
        <f aca="false">TRUE()</f>
        <v>1</v>
      </c>
      <c r="AI69" s="3" t="n">
        <v>0.671056895228353</v>
      </c>
      <c r="AJ69" s="3" t="b">
        <f aca="false">TRUE()</f>
        <v>1</v>
      </c>
      <c r="AK69" s="3" t="n">
        <v>1.82756411913336</v>
      </c>
      <c r="AL69" s="3" t="b">
        <f aca="false">TRUE()</f>
        <v>1</v>
      </c>
      <c r="AM69" s="3" t="n">
        <v>1.066509341423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9</v>
      </c>
      <c r="E70" s="2" t="n">
        <v>7</v>
      </c>
      <c r="F70" s="2" t="n">
        <v>31.7594800848128</v>
      </c>
      <c r="G70" s="2" t="n">
        <v>0.627493495229835</v>
      </c>
      <c r="H70" s="2" t="n">
        <v>0.983705866553246</v>
      </c>
      <c r="I70" s="2" t="n">
        <v>0.0959172022715421</v>
      </c>
      <c r="J70" s="2" t="n">
        <v>0.248893694855347</v>
      </c>
      <c r="K70" s="2" t="n">
        <v>8.05632292840632</v>
      </c>
      <c r="L70" s="2" t="n">
        <v>0.815</v>
      </c>
      <c r="M70" s="2" t="n">
        <v>0.093</v>
      </c>
      <c r="N70" s="2" t="n">
        <v>16.905</v>
      </c>
      <c r="O70" s="2" t="s">
        <v>41</v>
      </c>
      <c r="P70" s="2" t="n">
        <v>39.9</v>
      </c>
      <c r="Q70" s="2" t="n">
        <v>16.7</v>
      </c>
      <c r="R70" s="2" t="n">
        <v>2.025</v>
      </c>
      <c r="S70" s="2" t="n">
        <v>-1</v>
      </c>
      <c r="T70" s="2" t="n">
        <v>0.146379781402193</v>
      </c>
      <c r="U70" s="2" t="n">
        <v>-0.484117258404675</v>
      </c>
      <c r="V70" s="2" t="n">
        <v>0.0882000775543274</v>
      </c>
      <c r="W70" s="2" t="n">
        <v>0.03722753305854</v>
      </c>
      <c r="X70" s="2" t="n">
        <v>0.126979391291377</v>
      </c>
      <c r="Y70" s="2" t="n">
        <v>0.134556444286108</v>
      </c>
      <c r="Z70" s="2" t="n">
        <v>0.127895042624148</v>
      </c>
      <c r="AA70" s="2" t="n">
        <v>0.133078580233839</v>
      </c>
      <c r="AB70" s="2" t="n">
        <v>0.105660953259433</v>
      </c>
      <c r="AC70" s="2" t="n">
        <v>0.111624487346479</v>
      </c>
      <c r="AD70" s="2" t="n">
        <v>0.130581411170446</v>
      </c>
      <c r="AE70" s="2" t="n">
        <v>0.104620231251005</v>
      </c>
      <c r="AF70" s="2" t="n">
        <v>0.0250034585371643</v>
      </c>
      <c r="AG70" s="2" t="n">
        <v>2.26763612480534</v>
      </c>
      <c r="AH70" s="3" t="b">
        <f aca="false">TRUE()</f>
        <v>1</v>
      </c>
      <c r="AI70" s="3" t="n">
        <v>1.31447456743973</v>
      </c>
      <c r="AJ70" s="3" t="b">
        <f aca="false">TRUE()</f>
        <v>1</v>
      </c>
      <c r="AK70" s="3" t="n">
        <v>-0.643991364086004</v>
      </c>
      <c r="AL70" s="3" t="b">
        <f aca="false">TRUE()</f>
        <v>1</v>
      </c>
      <c r="AM70" s="3" t="n">
        <v>0.6142906926626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9</v>
      </c>
      <c r="F71" s="2" t="n">
        <v>26.565051177078</v>
      </c>
      <c r="G71" s="2" t="n">
        <v>0.862564102564103</v>
      </c>
      <c r="H71" s="2" t="n">
        <v>0.987285048393333</v>
      </c>
      <c r="I71" s="2" t="n">
        <v>0.159154943091895</v>
      </c>
      <c r="J71" s="2" t="n">
        <v>0.344547914783352</v>
      </c>
      <c r="K71" s="2" t="n">
        <v>5.06222738707677</v>
      </c>
      <c r="L71" s="2" t="n">
        <v>0.745</v>
      </c>
      <c r="M71" s="2" t="n">
        <v>0.108</v>
      </c>
      <c r="N71" s="2" t="n">
        <v>10.847</v>
      </c>
      <c r="O71" s="2" t="s">
        <v>41</v>
      </c>
      <c r="P71" s="2" t="n">
        <v>43.6</v>
      </c>
      <c r="Q71" s="2" t="n">
        <v>16.5</v>
      </c>
      <c r="R71" s="2" t="n">
        <v>2.215</v>
      </c>
      <c r="S71" s="2" t="n">
        <v>0.701830989143356</v>
      </c>
      <c r="T71" s="2" t="n">
        <v>0.154257169406585</v>
      </c>
      <c r="U71" s="2" t="n">
        <v>-0.282405747483514</v>
      </c>
      <c r="V71" s="2" t="n">
        <v>0.0244183896033022</v>
      </c>
      <c r="W71" s="2" t="n">
        <v>0.0244183896033022</v>
      </c>
      <c r="X71" s="2" t="n">
        <v>0.110828527066938</v>
      </c>
      <c r="Y71" s="2" t="n">
        <v>0.126618415455737</v>
      </c>
      <c r="Z71" s="2" t="n">
        <v>0.132053546253548</v>
      </c>
      <c r="AA71" s="2" t="n">
        <v>0.0866406796435289</v>
      </c>
      <c r="AB71" s="2" t="n">
        <v>0.118519947428483</v>
      </c>
      <c r="AC71" s="2" t="n">
        <v>0.0751696683406019</v>
      </c>
      <c r="AD71" s="2" t="n">
        <v>0.106252577182125</v>
      </c>
      <c r="AE71" s="2" t="n">
        <v>0.144774271324465</v>
      </c>
      <c r="AF71" s="2" t="n">
        <v>0.0991423673045739</v>
      </c>
      <c r="AG71" s="2" t="n">
        <v>0.263867897404956</v>
      </c>
      <c r="AH71" s="3" t="b">
        <f aca="false">TRUE()</f>
        <v>1</v>
      </c>
      <c r="AI71" s="3" t="n">
        <v>0.480414621980537</v>
      </c>
      <c r="AJ71" s="3" t="b">
        <f aca="false">TRUE()</f>
        <v>1</v>
      </c>
      <c r="AK71" s="3" t="n">
        <v>-0.168692232697665</v>
      </c>
      <c r="AL71" s="3" t="b">
        <f aca="false">TRUE()</f>
        <v>1</v>
      </c>
      <c r="AM71" s="3" t="n">
        <v>1.3114611095027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10</v>
      </c>
      <c r="F72" s="2" t="n">
        <v>22.6198649480404</v>
      </c>
      <c r="G72" s="2" t="n">
        <v>0.807692307692308</v>
      </c>
      <c r="H72" s="2" t="n">
        <v>0.977949688094553</v>
      </c>
      <c r="I72" s="2" t="n">
        <v>0.222551977498298</v>
      </c>
      <c r="J72" s="2" t="n">
        <v>0.423537261233562</v>
      </c>
      <c r="K72" s="2" t="n">
        <v>2.63144996479063</v>
      </c>
      <c r="L72" s="2" t="n">
        <v>0.519</v>
      </c>
      <c r="M72" s="2" t="n">
        <v>0.096</v>
      </c>
      <c r="N72" s="2" t="n">
        <v>5.851</v>
      </c>
      <c r="O72" s="2" t="s">
        <v>41</v>
      </c>
      <c r="P72" s="2" t="n">
        <v>51.4</v>
      </c>
      <c r="Q72" s="2" t="n">
        <v>17.2</v>
      </c>
      <c r="R72" s="2" t="n">
        <v>2.608</v>
      </c>
      <c r="S72" s="2" t="n">
        <v>-1</v>
      </c>
      <c r="T72" s="2" t="n">
        <v>0.20759369257277</v>
      </c>
      <c r="U72" s="2" t="n">
        <v>0.14604201772165</v>
      </c>
      <c r="V72" s="2" t="n">
        <v>0.192743423585092</v>
      </c>
      <c r="W72" s="2" t="n">
        <v>0.102843640040862</v>
      </c>
      <c r="X72" s="2" t="n">
        <v>0.120373233373376</v>
      </c>
      <c r="Y72" s="2" t="n">
        <v>0.123153254475367</v>
      </c>
      <c r="Z72" s="2" t="n">
        <v>0.161591683054624</v>
      </c>
      <c r="AA72" s="2" t="n">
        <v>0.156834535031723</v>
      </c>
      <c r="AB72" s="2" t="n">
        <v>0.115133870928624</v>
      </c>
      <c r="AC72" s="2" t="n">
        <v>0.115433739740194</v>
      </c>
      <c r="AD72" s="2" t="n">
        <v>0.0576073717873131</v>
      </c>
      <c r="AE72" s="2" t="n">
        <v>0.0928444770527867</v>
      </c>
      <c r="AF72" s="2" t="n">
        <v>0.0570278345559916</v>
      </c>
      <c r="AG72" s="2" t="n">
        <v>-1.36290536330946</v>
      </c>
      <c r="AH72" s="3" t="b">
        <f aca="false">TRUE()</f>
        <v>1</v>
      </c>
      <c r="AI72" s="3" t="n">
        <v>-2.21240748764487</v>
      </c>
      <c r="AJ72" s="3" t="b">
        <f aca="false">TRUE()</f>
        <v>1</v>
      </c>
      <c r="AK72" s="3" t="n">
        <v>-0.548931537808336</v>
      </c>
      <c r="AL72" s="3" t="b">
        <f aca="false">TRUE()</f>
        <v>1</v>
      </c>
      <c r="AM72" s="3" t="n">
        <v>2.78117171797646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11</v>
      </c>
      <c r="F73" s="2" t="n">
        <v>26.565051177078</v>
      </c>
      <c r="G73" s="2" t="n">
        <v>0.862354892205638</v>
      </c>
      <c r="H73" s="2" t="n">
        <v>0.971422475163061</v>
      </c>
      <c r="I73" s="2" t="n">
        <v>0.270238597249912</v>
      </c>
      <c r="J73" s="2" t="n">
        <v>0.470236533499534</v>
      </c>
      <c r="K73" s="2" t="n">
        <v>3.22134282858425</v>
      </c>
      <c r="L73" s="2" t="n">
        <v>0.758</v>
      </c>
      <c r="M73" s="2" t="n">
        <v>0.139</v>
      </c>
      <c r="N73" s="2" t="n">
        <v>7.313</v>
      </c>
      <c r="O73" s="2" t="s">
        <v>41</v>
      </c>
      <c r="P73" s="2" t="n">
        <v>47.4</v>
      </c>
      <c r="Q73" s="2" t="n">
        <v>18.9</v>
      </c>
      <c r="R73" s="2" t="n">
        <v>2.407</v>
      </c>
      <c r="S73" s="2" t="n">
        <v>0.829780747867757</v>
      </c>
      <c r="T73" s="2" t="n">
        <v>0.170506253477142</v>
      </c>
      <c r="U73" s="2" t="n">
        <v>-0.26354784959487</v>
      </c>
      <c r="V73" s="2" t="n">
        <v>0.198814608239018</v>
      </c>
      <c r="W73" s="2" t="n">
        <v>0.0918493746293195</v>
      </c>
      <c r="X73" s="2" t="n">
        <v>0.107217562537991</v>
      </c>
      <c r="Y73" s="2" t="n">
        <v>0.132008114368624</v>
      </c>
      <c r="Z73" s="2" t="n">
        <v>0.140354056666574</v>
      </c>
      <c r="AA73" s="2" t="n">
        <v>0.149770111515041</v>
      </c>
      <c r="AB73" s="2" t="n">
        <v>0.11550150887391</v>
      </c>
      <c r="AC73" s="2" t="n">
        <v>0.119016078816967</v>
      </c>
      <c r="AD73" s="2" t="n">
        <v>0.121663950663017</v>
      </c>
      <c r="AE73" s="2" t="n">
        <v>0.0833401483007021</v>
      </c>
      <c r="AF73" s="2" t="n">
        <v>0.0311284682571734</v>
      </c>
      <c r="AG73" s="2" t="n">
        <v>-0.968125516867086</v>
      </c>
      <c r="AH73" s="3" t="b">
        <f aca="false">TRUE()</f>
        <v>1</v>
      </c>
      <c r="AI73" s="3" t="n">
        <v>0.635311468994388</v>
      </c>
      <c r="AJ73" s="3" t="b">
        <f aca="false">TRUE()</f>
        <v>1</v>
      </c>
      <c r="AK73" s="3" t="n">
        <v>0.813592638838236</v>
      </c>
      <c r="AL73" s="3" t="b">
        <f aca="false">TRUE()</f>
        <v>1</v>
      </c>
      <c r="AM73" s="3" t="n">
        <v>2.027473970041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12</v>
      </c>
      <c r="F74" s="2" t="n">
        <v>53.9726266148964</v>
      </c>
      <c r="G74" s="2" t="n">
        <v>0.79637526652452</v>
      </c>
      <c r="H74" s="2" t="n">
        <v>0.988280764236477</v>
      </c>
      <c r="I74" s="2" t="n">
        <v>0.109172398980391</v>
      </c>
      <c r="J74" s="2" t="n">
        <v>0.308597121241597</v>
      </c>
      <c r="K74" s="2" t="n">
        <v>5.10814530477876</v>
      </c>
      <c r="L74" s="2" t="n">
        <v>0.664</v>
      </c>
      <c r="M74" s="2" t="n">
        <v>0.103</v>
      </c>
      <c r="N74" s="2" t="n">
        <v>10.767</v>
      </c>
      <c r="O74" s="2" t="s">
        <v>41</v>
      </c>
      <c r="P74" s="2" t="n">
        <v>40.2</v>
      </c>
      <c r="Q74" s="2" t="n">
        <v>16.4</v>
      </c>
      <c r="R74" s="2" t="n">
        <v>2.043</v>
      </c>
      <c r="S74" s="2" t="n">
        <v>0.53369711556496</v>
      </c>
      <c r="T74" s="2" t="n">
        <v>0.259741914784667</v>
      </c>
      <c r="U74" s="2" t="n">
        <v>-0.0703154006121634</v>
      </c>
      <c r="V74" s="2" t="n">
        <v>0.0541479673088126</v>
      </c>
      <c r="W74" s="2" t="n">
        <v>0.0101519982932209</v>
      </c>
      <c r="X74" s="2" t="n">
        <v>0.0881387123175183</v>
      </c>
      <c r="Y74" s="2" t="n">
        <v>0.192934591082925</v>
      </c>
      <c r="Z74" s="2" t="n">
        <v>0.111378210316846</v>
      </c>
      <c r="AA74" s="2" t="n">
        <v>0.0954723231043105</v>
      </c>
      <c r="AB74" s="2" t="n">
        <v>0.0701185156241926</v>
      </c>
      <c r="AC74" s="2" t="n">
        <v>0.100853145079191</v>
      </c>
      <c r="AD74" s="2" t="n">
        <v>0.102912573615329</v>
      </c>
      <c r="AE74" s="2" t="n">
        <v>0.0988796453283512</v>
      </c>
      <c r="AF74" s="2" t="n">
        <v>0.139312283531336</v>
      </c>
      <c r="AG74" s="2" t="n">
        <v>0.294598000465985</v>
      </c>
      <c r="AH74" s="3" t="b">
        <f aca="false">TRUE()</f>
        <v>1</v>
      </c>
      <c r="AI74" s="3" t="n">
        <v>-0.484711886336533</v>
      </c>
      <c r="AJ74" s="3" t="b">
        <f aca="false">TRUE()</f>
        <v>1</v>
      </c>
      <c r="AK74" s="3" t="n">
        <v>-0.327125276493778</v>
      </c>
      <c r="AL74" s="3" t="b">
        <f aca="false">TRUE()</f>
        <v>1</v>
      </c>
      <c r="AM74" s="3" t="n">
        <v>0.67081802375782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13</v>
      </c>
      <c r="F75" s="2" t="n">
        <v>24.2277453179541</v>
      </c>
      <c r="G75" s="2" t="n">
        <v>0.908315565031983</v>
      </c>
      <c r="H75" s="2" t="n">
        <v>0.962392137238359</v>
      </c>
      <c r="I75" s="2" t="n">
        <v>0.209259277028233</v>
      </c>
      <c r="J75" s="2" t="n">
        <v>0.525698235387665</v>
      </c>
      <c r="K75" s="2" t="n">
        <v>2.74802915452834</v>
      </c>
      <c r="L75" s="2" t="n">
        <v>0.734</v>
      </c>
      <c r="M75" s="2" t="n">
        <v>0.135</v>
      </c>
      <c r="N75" s="2" t="n">
        <v>6.215</v>
      </c>
      <c r="O75" s="2" t="s">
        <v>41</v>
      </c>
      <c r="P75" s="2" t="n">
        <v>42</v>
      </c>
      <c r="Q75" s="2" t="n">
        <v>18.5</v>
      </c>
      <c r="R75" s="2" t="n">
        <v>2.133</v>
      </c>
      <c r="S75" s="2" t="n">
        <v>0.4716963489731</v>
      </c>
      <c r="T75" s="2" t="n">
        <v>0.351739853649815</v>
      </c>
      <c r="U75" s="2" t="n">
        <v>-0.0927350860348613</v>
      </c>
      <c r="V75" s="2" t="n">
        <v>0.169387689576132</v>
      </c>
      <c r="W75" s="2" t="n">
        <v>0.00864466385466378</v>
      </c>
      <c r="X75" s="2" t="n">
        <v>0.159525665659161</v>
      </c>
      <c r="Y75" s="2" t="n">
        <v>0.108869895814808</v>
      </c>
      <c r="Z75" s="2" t="n">
        <v>0.151399962342183</v>
      </c>
      <c r="AA75" s="2" t="n">
        <v>0.10410600333766</v>
      </c>
      <c r="AB75" s="2" t="n">
        <v>0.121811120886042</v>
      </c>
      <c r="AC75" s="2" t="n">
        <v>0.102373340209598</v>
      </c>
      <c r="AD75" s="2" t="n">
        <v>0.103143541141996</v>
      </c>
      <c r="AE75" s="2" t="n">
        <v>0.121101154110271</v>
      </c>
      <c r="AF75" s="2" t="n">
        <v>0.0276693164982806</v>
      </c>
      <c r="AG75" s="2" t="n">
        <v>-1.28488591698653</v>
      </c>
      <c r="AH75" s="3" t="b">
        <f aca="false">TRUE()</f>
        <v>1</v>
      </c>
      <c r="AI75" s="3" t="n">
        <v>0.349348059122663</v>
      </c>
      <c r="AJ75" s="3" t="b">
        <f aca="false">TRUE()</f>
        <v>1</v>
      </c>
      <c r="AK75" s="3" t="n">
        <v>0.686846203801345</v>
      </c>
      <c r="AL75" s="3" t="b">
        <f aca="false">TRUE()</f>
        <v>1</v>
      </c>
      <c r="AM75" s="3" t="n">
        <v>1.009982010328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0</v>
      </c>
      <c r="F76" s="2" t="n">
        <v>21.3706222693432</v>
      </c>
      <c r="G76" s="2" t="n">
        <v>0.823204419889503</v>
      </c>
      <c r="H76" s="2" t="n">
        <v>0.992220428033294</v>
      </c>
      <c r="I76" s="2" t="n">
        <v>0.139465327153831</v>
      </c>
      <c r="J76" s="2" t="n">
        <v>0.293221940539379</v>
      </c>
      <c r="K76" s="2" t="n">
        <v>6.14660429020836</v>
      </c>
      <c r="L76" s="2" t="n">
        <v>0.758</v>
      </c>
      <c r="M76" s="2" t="n">
        <v>0.081</v>
      </c>
      <c r="N76" s="2" t="n">
        <v>13.185</v>
      </c>
      <c r="O76" s="2" t="s">
        <v>41</v>
      </c>
      <c r="P76" s="2" t="n">
        <v>37.1</v>
      </c>
      <c r="Q76" s="2" t="n">
        <v>16.7</v>
      </c>
      <c r="R76" s="2" t="n">
        <v>1.881</v>
      </c>
      <c r="S76" s="2" t="n">
        <v>0.604279517544157</v>
      </c>
      <c r="T76" s="2" t="n">
        <v>0.445348654516566</v>
      </c>
      <c r="U76" s="2" t="n">
        <v>-0.129412340552943</v>
      </c>
      <c r="V76" s="2" t="n">
        <v>0.0542434895484371</v>
      </c>
      <c r="W76" s="2" t="n">
        <v>0.0315138403532009</v>
      </c>
      <c r="X76" s="2" t="n">
        <v>0.0514675215417886</v>
      </c>
      <c r="Y76" s="2" t="n">
        <v>0.137457033767113</v>
      </c>
      <c r="Z76" s="2" t="n">
        <v>0.125286967163285</v>
      </c>
      <c r="AA76" s="2" t="n">
        <v>0.145844764608972</v>
      </c>
      <c r="AB76" s="2" t="n">
        <v>0.127737475218492</v>
      </c>
      <c r="AC76" s="2" t="n">
        <v>0.133070450210333</v>
      </c>
      <c r="AD76" s="2" t="n">
        <v>0.125358073496509</v>
      </c>
      <c r="AE76" s="2" t="n">
        <v>0.117669882610313</v>
      </c>
      <c r="AF76" s="2" t="n">
        <v>0.0361078313831936</v>
      </c>
      <c r="AG76" s="2" t="n">
        <v>0.989576197300097</v>
      </c>
      <c r="AH76" s="3" t="b">
        <f aca="false">TRUE()</f>
        <v>1</v>
      </c>
      <c r="AI76" s="3" t="n">
        <v>0.635311468994388</v>
      </c>
      <c r="AJ76" s="3" t="b">
        <f aca="false">TRUE()</f>
        <v>1</v>
      </c>
      <c r="AK76" s="3" t="n">
        <v>-1.02423066919668</v>
      </c>
      <c r="AL76" s="3" t="b">
        <f aca="false">TRUE()</f>
        <v>1</v>
      </c>
      <c r="AM76" s="3" t="n">
        <v>0.08670226910802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0</v>
      </c>
      <c r="F77" s="2" t="n">
        <v>15.2551187030578</v>
      </c>
      <c r="G77" s="2" t="n">
        <v>0.902283105022831</v>
      </c>
      <c r="H77" s="2" t="n">
        <v>0.988773116864873</v>
      </c>
      <c r="I77" s="2" t="n">
        <v>0.148871085230573</v>
      </c>
      <c r="J77" s="2" t="n">
        <v>0.337414503286511</v>
      </c>
      <c r="K77" s="2" t="n">
        <v>5.4546197048509</v>
      </c>
      <c r="L77" s="2" t="n">
        <v>0.807</v>
      </c>
      <c r="M77" s="2" t="n">
        <v>0.091</v>
      </c>
      <c r="N77" s="2" t="n">
        <v>11.769</v>
      </c>
      <c r="O77" s="2" t="s">
        <v>41</v>
      </c>
      <c r="P77" s="2" t="n">
        <v>44.2</v>
      </c>
      <c r="Q77" s="2" t="n">
        <v>18.8</v>
      </c>
      <c r="R77" s="2" t="n">
        <v>2.243</v>
      </c>
      <c r="S77" s="2" t="n">
        <v>0.230124979914396</v>
      </c>
      <c r="T77" s="2" t="n">
        <v>0.250540606582156</v>
      </c>
      <c r="U77" s="2" t="n">
        <v>-0.276844209918925</v>
      </c>
      <c r="V77" s="2" t="n">
        <v>0.00160438000804719</v>
      </c>
      <c r="W77" s="2" t="n">
        <v>0.00160438000804719</v>
      </c>
      <c r="X77" s="2" t="n">
        <v>0.0393291587883476</v>
      </c>
      <c r="Y77" s="2" t="n">
        <v>0.121472196731195</v>
      </c>
      <c r="Z77" s="2" t="n">
        <v>0.14449328942805</v>
      </c>
      <c r="AA77" s="2" t="n">
        <v>0.130011165623453</v>
      </c>
      <c r="AB77" s="2" t="n">
        <v>0.126099093691517</v>
      </c>
      <c r="AC77" s="2" t="n">
        <v>0.142106280282971</v>
      </c>
      <c r="AD77" s="2" t="n">
        <v>0.121810095794374</v>
      </c>
      <c r="AE77" s="2" t="n">
        <v>0.132317257355311</v>
      </c>
      <c r="AF77" s="2" t="n">
        <v>0.042361462304782</v>
      </c>
      <c r="AG77" s="2" t="n">
        <v>0.526472496416061</v>
      </c>
      <c r="AH77" s="3" t="b">
        <f aca="false">TRUE()</f>
        <v>1</v>
      </c>
      <c r="AI77" s="3" t="n">
        <v>1.21915343081583</v>
      </c>
      <c r="AJ77" s="3" t="b">
        <f aca="false">TRUE()</f>
        <v>1</v>
      </c>
      <c r="AK77" s="3" t="n">
        <v>-0.707364581604449</v>
      </c>
      <c r="AL77" s="3" t="b">
        <f aca="false">TRUE()</f>
        <v>1</v>
      </c>
      <c r="AM77" s="3" t="n">
        <v>1.424515771693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5</v>
      </c>
      <c r="E78" s="2" t="n">
        <v>0</v>
      </c>
      <c r="F78" s="2" t="n">
        <v>26.565051177078</v>
      </c>
      <c r="G78" s="2" t="n">
        <v>0.844282238442822</v>
      </c>
      <c r="H78" s="2" t="n">
        <v>0.989663261647002</v>
      </c>
      <c r="I78" s="2" t="n">
        <v>0.100003196474219</v>
      </c>
      <c r="J78" s="2" t="n">
        <v>0.333861555315361</v>
      </c>
      <c r="K78" s="2" t="n">
        <v>3.3326848827775</v>
      </c>
      <c r="L78" s="2" t="n">
        <v>0.49</v>
      </c>
      <c r="M78" s="2" t="n">
        <v>0.065</v>
      </c>
      <c r="N78" s="2" t="n">
        <v>7.166</v>
      </c>
      <c r="O78" s="2" t="s">
        <v>41</v>
      </c>
      <c r="P78" s="2" t="n">
        <v>33.8</v>
      </c>
      <c r="Q78" s="2" t="n">
        <v>15.3</v>
      </c>
      <c r="R78" s="2" t="n">
        <v>1.718</v>
      </c>
      <c r="S78" s="2" t="n">
        <v>-1</v>
      </c>
      <c r="T78" s="2" t="n">
        <v>0.643416179069144</v>
      </c>
      <c r="U78" s="2" t="n">
        <v>0.740222696172527</v>
      </c>
      <c r="V78" s="2" t="n">
        <v>0.0407004184972758</v>
      </c>
      <c r="W78" s="2" t="n">
        <v>0.00189860366621752</v>
      </c>
      <c r="X78" s="2" t="n">
        <v>0.0852167804056414</v>
      </c>
      <c r="Y78" s="2" t="n">
        <v>0.125366818426515</v>
      </c>
      <c r="Z78" s="2" t="n">
        <v>0.143409551286352</v>
      </c>
      <c r="AA78" s="2" t="n">
        <v>0.110615554398466</v>
      </c>
      <c r="AB78" s="2" t="n">
        <v>0.111575161716562</v>
      </c>
      <c r="AC78" s="2" t="n">
        <v>0.099339741673257</v>
      </c>
      <c r="AD78" s="2" t="n">
        <v>0.0898427485085099</v>
      </c>
      <c r="AE78" s="2" t="n">
        <v>0.127868504764315</v>
      </c>
      <c r="AF78" s="2" t="n">
        <v>0.106765138820381</v>
      </c>
      <c r="AG78" s="2" t="n">
        <v>-0.89361097065897</v>
      </c>
      <c r="AH78" s="3" t="b">
        <f aca="false">TRUE()</f>
        <v>1</v>
      </c>
      <c r="AI78" s="3" t="n">
        <v>-2.55794660790654</v>
      </c>
      <c r="AJ78" s="3" t="b">
        <f aca="false">TRUE()</f>
        <v>1</v>
      </c>
      <c r="AK78" s="3" t="n">
        <v>-1.53121640934424</v>
      </c>
      <c r="AL78" s="3" t="b">
        <f aca="false">TRUE()</f>
        <v>1</v>
      </c>
      <c r="AM78" s="3" t="n">
        <v>-0.53509837293854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6</v>
      </c>
      <c r="E79" s="2" t="n">
        <v>2</v>
      </c>
      <c r="F79" s="2" t="n">
        <v>22.6198649480404</v>
      </c>
      <c r="G79" s="2" t="n">
        <v>0.859708193041526</v>
      </c>
      <c r="H79" s="2" t="n">
        <v>0.970863159430711</v>
      </c>
      <c r="I79" s="2" t="n">
        <v>0.290095625005097</v>
      </c>
      <c r="J79" s="2" t="n">
        <v>0.463137332174691</v>
      </c>
      <c r="K79" s="2" t="n">
        <v>4.02635566492869</v>
      </c>
      <c r="L79" s="2" t="n">
        <v>0.85</v>
      </c>
      <c r="M79" s="2" t="n">
        <v>0.142</v>
      </c>
      <c r="N79" s="2" t="n">
        <v>9.103</v>
      </c>
      <c r="O79" s="2" t="s">
        <v>41</v>
      </c>
      <c r="P79" s="2" t="n">
        <v>36.8</v>
      </c>
      <c r="Q79" s="2" t="n">
        <v>15.8</v>
      </c>
      <c r="R79" s="2" t="n">
        <v>1.868</v>
      </c>
      <c r="S79" s="2" t="n">
        <v>0.5238469333821</v>
      </c>
      <c r="T79" s="2" t="n">
        <v>0.400867923554441</v>
      </c>
      <c r="U79" s="2" t="n">
        <v>-0.313321382589847</v>
      </c>
      <c r="V79" s="2" t="n">
        <v>0.0929520800321502</v>
      </c>
      <c r="W79" s="2" t="n">
        <v>0.00699028031945548</v>
      </c>
      <c r="X79" s="2" t="n">
        <v>0.109376353411883</v>
      </c>
      <c r="Y79" s="2" t="n">
        <v>0.15234844439926</v>
      </c>
      <c r="Z79" s="2" t="n">
        <v>0.120759715749278</v>
      </c>
      <c r="AA79" s="2" t="n">
        <v>0.138412429241597</v>
      </c>
      <c r="AB79" s="2" t="n">
        <v>0.108006840967037</v>
      </c>
      <c r="AC79" s="2" t="n">
        <v>0.161088531803173</v>
      </c>
      <c r="AD79" s="2" t="n">
        <v>0.111338068050433</v>
      </c>
      <c r="AE79" s="2" t="n">
        <v>0.0548576942340851</v>
      </c>
      <c r="AF79" s="2" t="n">
        <v>0.043811922143255</v>
      </c>
      <c r="AG79" s="2" t="n">
        <v>-0.429378799586261</v>
      </c>
      <c r="AH79" s="3" t="b">
        <f aca="false">TRUE()</f>
        <v>1</v>
      </c>
      <c r="AI79" s="3" t="n">
        <v>1.73150454016933</v>
      </c>
      <c r="AJ79" s="3" t="b">
        <f aca="false">TRUE()</f>
        <v>1</v>
      </c>
      <c r="AK79" s="3" t="n">
        <v>0.908652465115903</v>
      </c>
      <c r="AL79" s="3" t="b">
        <f aca="false">TRUE()</f>
        <v>1</v>
      </c>
      <c r="AM79" s="3" t="n">
        <v>0.03017493801287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7</v>
      </c>
      <c r="E80" s="2" t="n">
        <v>0</v>
      </c>
      <c r="F80" s="2" t="n">
        <v>18.434948822922</v>
      </c>
      <c r="G80" s="2" t="n">
        <v>0.90832328106152</v>
      </c>
      <c r="H80" s="2" t="n">
        <v>0.982994769644466</v>
      </c>
      <c r="I80" s="2" t="n">
        <v>0.217009818285554</v>
      </c>
      <c r="J80" s="2" t="n">
        <v>0.413699831071476</v>
      </c>
      <c r="K80" s="2" t="n">
        <v>4.36970688836905</v>
      </c>
      <c r="L80" s="2" t="n">
        <v>0.77</v>
      </c>
      <c r="M80" s="2" t="n">
        <v>0.114</v>
      </c>
      <c r="N80" s="2" t="n">
        <v>9.509</v>
      </c>
      <c r="O80" s="2" t="s">
        <v>41</v>
      </c>
      <c r="P80" s="2" t="n">
        <v>41.8</v>
      </c>
      <c r="Q80" s="2" t="n">
        <v>17.4</v>
      </c>
      <c r="R80" s="2" t="n">
        <v>2.12</v>
      </c>
      <c r="S80" s="2" t="n">
        <v>0.145424320373691</v>
      </c>
      <c r="T80" s="2" t="n">
        <v>0.372982966567795</v>
      </c>
      <c r="U80" s="2" t="n">
        <v>-0.228655360661663</v>
      </c>
      <c r="V80" s="2" t="n">
        <v>0.128318695039474</v>
      </c>
      <c r="W80" s="2" t="n">
        <v>0.0429721808833327</v>
      </c>
      <c r="X80" s="2" t="n">
        <v>0.0599069131005961</v>
      </c>
      <c r="Y80" s="2" t="n">
        <v>0.16282458394543</v>
      </c>
      <c r="Z80" s="2" t="n">
        <v>0.121454881230973</v>
      </c>
      <c r="AA80" s="2" t="n">
        <v>0.183188936685358</v>
      </c>
      <c r="AB80" s="2" t="n">
        <v>0.121044348614386</v>
      </c>
      <c r="AC80" s="2" t="n">
        <v>0.135850719439781</v>
      </c>
      <c r="AD80" s="2" t="n">
        <v>0.117204798817779</v>
      </c>
      <c r="AE80" s="2" t="n">
        <v>0.0759613313493104</v>
      </c>
      <c r="AF80" s="2" t="n">
        <v>0.0225634868163854</v>
      </c>
      <c r="AG80" s="2" t="n">
        <v>-0.199594458080804</v>
      </c>
      <c r="AH80" s="3" t="b">
        <f aca="false">TRUE()</f>
        <v>1</v>
      </c>
      <c r="AI80" s="3" t="n">
        <v>0.77829317393025</v>
      </c>
      <c r="AJ80" s="3" t="b">
        <f aca="false">TRUE()</f>
        <v>1</v>
      </c>
      <c r="AK80" s="3" t="n">
        <v>0.0214274198576706</v>
      </c>
      <c r="AL80" s="3" t="b">
        <f aca="false">TRUE()</f>
        <v>1</v>
      </c>
      <c r="AM80" s="3" t="n">
        <v>0.9722971229319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9</v>
      </c>
      <c r="E81" s="2" t="n">
        <v>1</v>
      </c>
      <c r="F81" s="2" t="n">
        <v>26.565051177078</v>
      </c>
      <c r="G81" s="2" t="n">
        <v>0.775032509752926</v>
      </c>
      <c r="H81" s="2" t="n">
        <v>0.980642726066008</v>
      </c>
      <c r="I81" s="2" t="n">
        <v>0.187370560163496</v>
      </c>
      <c r="J81" s="2" t="n">
        <v>0.378270097804817</v>
      </c>
      <c r="K81" s="2" t="n">
        <v>3.98030249430859</v>
      </c>
      <c r="L81" s="2" t="n">
        <v>0.667</v>
      </c>
      <c r="M81" s="2" t="n">
        <v>0.11</v>
      </c>
      <c r="N81" s="2" t="n">
        <v>8.807</v>
      </c>
      <c r="O81" s="2" t="s">
        <v>41</v>
      </c>
      <c r="P81" s="2" t="n">
        <v>47.4</v>
      </c>
      <c r="Q81" s="2" t="n">
        <v>19.2</v>
      </c>
      <c r="R81" s="2" t="n">
        <v>2.405</v>
      </c>
      <c r="S81" s="2" t="n">
        <v>0.948668674186871</v>
      </c>
      <c r="T81" s="2" t="n">
        <v>0.571334766692422</v>
      </c>
      <c r="U81" s="2" t="n">
        <v>0.541657321329916</v>
      </c>
      <c r="V81" s="2" t="n">
        <v>0.0527925772576993</v>
      </c>
      <c r="W81" s="2" t="n">
        <v>0.0527925772576993</v>
      </c>
      <c r="X81" s="2" t="n">
        <v>0.0428686988735281</v>
      </c>
      <c r="Y81" s="2" t="n">
        <v>0.11880190806677</v>
      </c>
      <c r="Z81" s="2" t="n">
        <v>0.134470981170199</v>
      </c>
      <c r="AA81" s="2" t="n">
        <v>0.170219040354294</v>
      </c>
      <c r="AB81" s="2" t="n">
        <v>0.097119188088916</v>
      </c>
      <c r="AC81" s="2" t="n">
        <v>0.123158945959867</v>
      </c>
      <c r="AD81" s="2" t="n">
        <v>0.123623971862558</v>
      </c>
      <c r="AE81" s="2" t="n">
        <v>0.123541242139074</v>
      </c>
      <c r="AF81" s="2" t="n">
        <v>0.0661960234847943</v>
      </c>
      <c r="AG81" s="2" t="n">
        <v>-0.460199419297893</v>
      </c>
      <c r="AH81" s="3" t="b">
        <f aca="false">TRUE()</f>
        <v>1</v>
      </c>
      <c r="AI81" s="3" t="n">
        <v>-0.448966460102567</v>
      </c>
      <c r="AJ81" s="3" t="b">
        <f aca="false">TRUE()</f>
        <v>1</v>
      </c>
      <c r="AK81" s="3" t="n">
        <v>-0.10531901517922</v>
      </c>
      <c r="AL81" s="3" t="b">
        <f aca="false">TRUE()</f>
        <v>1</v>
      </c>
      <c r="AM81" s="3" t="n">
        <v>2.027473970041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9</v>
      </c>
      <c r="E82" s="2" t="n">
        <v>2</v>
      </c>
      <c r="F82" s="2" t="n">
        <v>24.2277453179541</v>
      </c>
      <c r="G82" s="2" t="n">
        <v>0.821428571428571</v>
      </c>
      <c r="H82" s="2" t="n">
        <v>0.972401523493626</v>
      </c>
      <c r="I82" s="2" t="n">
        <v>0.214662685589995</v>
      </c>
      <c r="J82" s="2" t="n">
        <v>0.432595557219113</v>
      </c>
      <c r="K82" s="2" t="n">
        <v>3.1749058278372</v>
      </c>
      <c r="L82" s="2" t="n">
        <v>0.654</v>
      </c>
      <c r="M82" s="2" t="n">
        <v>0.193</v>
      </c>
      <c r="N82" s="2" t="n">
        <v>7.112</v>
      </c>
      <c r="O82" s="2" t="s">
        <v>41</v>
      </c>
      <c r="P82" s="2" t="n">
        <v>44.3</v>
      </c>
      <c r="Q82" s="2" t="n">
        <v>16.7</v>
      </c>
      <c r="R82" s="2" t="n">
        <v>2.251</v>
      </c>
      <c r="S82" s="2" t="n">
        <v>0.450383384122782</v>
      </c>
      <c r="T82" s="2" t="n">
        <v>0.0869480901295682</v>
      </c>
      <c r="U82" s="2" t="n">
        <v>-0.446142055773525</v>
      </c>
      <c r="V82" s="2" t="n">
        <v>0.0715857303314612</v>
      </c>
      <c r="W82" s="2" t="n">
        <v>0.00819615586414246</v>
      </c>
      <c r="X82" s="2" t="n">
        <v>0.0990366170159401</v>
      </c>
      <c r="Y82" s="2" t="n">
        <v>0.126672707907939</v>
      </c>
      <c r="Z82" s="2" t="n">
        <v>0.129493565742101</v>
      </c>
      <c r="AA82" s="2" t="n">
        <v>0.13585256832852</v>
      </c>
      <c r="AB82" s="2" t="n">
        <v>0.135213011659151</v>
      </c>
      <c r="AC82" s="2" t="n">
        <v>0.159768867205479</v>
      </c>
      <c r="AD82" s="2" t="n">
        <v>0.105507921144461</v>
      </c>
      <c r="AE82" s="2" t="n">
        <v>0.0824646218493083</v>
      </c>
      <c r="AF82" s="2" t="n">
        <v>0.0259901191471002</v>
      </c>
      <c r="AG82" s="2" t="n">
        <v>-0.99920301101792</v>
      </c>
      <c r="AH82" s="3" t="b">
        <f aca="false">TRUE()</f>
        <v>1</v>
      </c>
      <c r="AI82" s="3" t="n">
        <v>-0.603863307116418</v>
      </c>
      <c r="AJ82" s="3" t="b">
        <f aca="false">TRUE()</f>
        <v>1</v>
      </c>
      <c r="AK82" s="3" t="n">
        <v>2.52466951183626</v>
      </c>
      <c r="AL82" s="3" t="b">
        <f aca="false">FALSE()</f>
        <v>0</v>
      </c>
      <c r="AM82" s="3" t="n">
        <v>1.44335821539143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9</v>
      </c>
      <c r="E83" s="2" t="n">
        <v>3</v>
      </c>
      <c r="F83" s="2" t="n">
        <v>9.46232220802563</v>
      </c>
      <c r="G83" s="2" t="n">
        <v>0.828611898016997</v>
      </c>
      <c r="H83" s="2" t="n">
        <v>0.982209326847189</v>
      </c>
      <c r="I83" s="2" t="n">
        <v>0.155111439748036</v>
      </c>
      <c r="J83" s="2" t="n">
        <v>0.4047456190956</v>
      </c>
      <c r="K83" s="2" t="n">
        <v>3.84556086846997</v>
      </c>
      <c r="L83" s="2" t="n">
        <v>0.692</v>
      </c>
      <c r="M83" s="2" t="n">
        <v>0.098</v>
      </c>
      <c r="N83" s="2" t="n">
        <v>8.451</v>
      </c>
      <c r="O83" s="2" t="s">
        <v>41</v>
      </c>
      <c r="P83" s="2" t="n">
        <v>45.3</v>
      </c>
      <c r="Q83" s="2" t="n">
        <v>17.1</v>
      </c>
      <c r="R83" s="2" t="n">
        <v>2.301</v>
      </c>
      <c r="S83" s="2" t="n">
        <v>0.472869945598185</v>
      </c>
      <c r="T83" s="2" t="n">
        <v>0.160656969232093</v>
      </c>
      <c r="U83" s="2" t="n">
        <v>-0.0905030385692487</v>
      </c>
      <c r="V83" s="2" t="n">
        <v>0.200228317721765</v>
      </c>
      <c r="W83" s="2" t="n">
        <v>0.103097641435197</v>
      </c>
      <c r="X83" s="2" t="n">
        <v>0.0875806631301507</v>
      </c>
      <c r="Y83" s="2" t="n">
        <v>0.169337926089989</v>
      </c>
      <c r="Z83" s="2" t="n">
        <v>0.126502400319607</v>
      </c>
      <c r="AA83" s="2" t="n">
        <v>0.164981934516047</v>
      </c>
      <c r="AB83" s="2" t="n">
        <v>0.131560957944266</v>
      </c>
      <c r="AC83" s="2" t="n">
        <v>0.0866162491356168</v>
      </c>
      <c r="AD83" s="2" t="n">
        <v>0.0999920641949109</v>
      </c>
      <c r="AE83" s="2" t="n">
        <v>0.108792056152144</v>
      </c>
      <c r="AF83" s="2" t="n">
        <v>0.0246357485172681</v>
      </c>
      <c r="AG83" s="2" t="n">
        <v>-0.550373892702909</v>
      </c>
      <c r="AH83" s="3" t="b">
        <f aca="false">TRUE()</f>
        <v>1</v>
      </c>
      <c r="AI83" s="3" t="n">
        <v>-0.151087908152855</v>
      </c>
      <c r="AJ83" s="3" t="b">
        <f aca="false">TRUE()</f>
        <v>1</v>
      </c>
      <c r="AK83" s="3" t="n">
        <v>-0.485558320289891</v>
      </c>
      <c r="AL83" s="3" t="b">
        <f aca="false">TRUE()</f>
        <v>1</v>
      </c>
      <c r="AM83" s="3" t="n">
        <v>1.6317826523752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0</v>
      </c>
      <c r="E84" s="2" t="n">
        <v>1</v>
      </c>
      <c r="F84" s="2" t="n">
        <v>15.2551187030578</v>
      </c>
      <c r="G84" s="2" t="n">
        <v>0.838274932614555</v>
      </c>
      <c r="H84" s="2" t="n">
        <v>0.990267010006449</v>
      </c>
      <c r="I84" s="2" t="n">
        <v>0.154517754323349</v>
      </c>
      <c r="J84" s="2" t="n">
        <v>0.315760407746738</v>
      </c>
      <c r="K84" s="2" t="n">
        <v>5.52375661636604</v>
      </c>
      <c r="L84" s="2" t="n">
        <v>0.783</v>
      </c>
      <c r="M84" s="2" t="n">
        <v>0.094</v>
      </c>
      <c r="N84" s="2" t="n">
        <v>11.928</v>
      </c>
      <c r="O84" s="2" t="s">
        <v>41</v>
      </c>
      <c r="P84" s="2" t="n">
        <v>41.7</v>
      </c>
      <c r="Q84" s="2" t="n">
        <v>16.8</v>
      </c>
      <c r="R84" s="2" t="n">
        <v>2.115</v>
      </c>
      <c r="S84" s="2" t="n">
        <v>0.469387959804163</v>
      </c>
      <c r="T84" s="2" t="n">
        <v>0.254206315092187</v>
      </c>
      <c r="U84" s="2" t="n">
        <v>-0.28842917546976</v>
      </c>
      <c r="V84" s="2" t="n">
        <v>0.135804789586117</v>
      </c>
      <c r="W84" s="2" t="n">
        <v>0.0804503409437828</v>
      </c>
      <c r="X84" s="2" t="n">
        <v>0.0685150670427127</v>
      </c>
      <c r="Y84" s="2" t="n">
        <v>0.14402886758699</v>
      </c>
      <c r="Z84" s="2" t="n">
        <v>0.1303429577508</v>
      </c>
      <c r="AA84" s="2" t="n">
        <v>0.162787841760508</v>
      </c>
      <c r="AB84" s="2" t="n">
        <v>0.128748519386167</v>
      </c>
      <c r="AC84" s="2" t="n">
        <v>0.125635743388641</v>
      </c>
      <c r="AD84" s="2" t="n">
        <v>0.096502749149728</v>
      </c>
      <c r="AE84" s="2" t="n">
        <v>0.0921067072895458</v>
      </c>
      <c r="AF84" s="2" t="n">
        <v>0.0513315466449087</v>
      </c>
      <c r="AG84" s="2" t="n">
        <v>0.572741676782004</v>
      </c>
      <c r="AH84" s="3" t="b">
        <f aca="false">TRUE()</f>
        <v>1</v>
      </c>
      <c r="AI84" s="3" t="n">
        <v>0.933190020944101</v>
      </c>
      <c r="AJ84" s="3" t="b">
        <f aca="false">TRUE()</f>
        <v>1</v>
      </c>
      <c r="AK84" s="3" t="n">
        <v>-0.612304755326781</v>
      </c>
      <c r="AL84" s="3" t="b">
        <f aca="false">TRUE()</f>
        <v>1</v>
      </c>
      <c r="AM84" s="3" t="n">
        <v>0.9534546792335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0</v>
      </c>
      <c r="E85" s="2" t="n">
        <v>2</v>
      </c>
      <c r="F85" s="2" t="n">
        <v>30.3432488842396</v>
      </c>
      <c r="G85" s="2" t="n">
        <v>0.661406025824964</v>
      </c>
      <c r="H85" s="2" t="n">
        <v>0.981810540559256</v>
      </c>
      <c r="I85" s="2" t="n">
        <v>0.110145136071103</v>
      </c>
      <c r="J85" s="2" t="n">
        <v>0.296489875720105</v>
      </c>
      <c r="K85" s="2" t="n">
        <v>5.80003632085318</v>
      </c>
      <c r="L85" s="2" t="n">
        <v>0.752</v>
      </c>
      <c r="M85" s="2" t="n">
        <v>0.108</v>
      </c>
      <c r="N85" s="2" t="n">
        <v>12.396</v>
      </c>
      <c r="O85" s="2" t="s">
        <v>41</v>
      </c>
      <c r="P85" s="2" t="n">
        <v>35.7</v>
      </c>
      <c r="Q85" s="2" t="n">
        <v>15.9</v>
      </c>
      <c r="R85" s="2" t="n">
        <v>1.812</v>
      </c>
      <c r="S85" s="2" t="n">
        <v>0.337424230225823</v>
      </c>
      <c r="T85" s="2" t="n">
        <v>0.331527579371484</v>
      </c>
      <c r="U85" s="2" t="n">
        <v>-0.400466361579513</v>
      </c>
      <c r="V85" s="2" t="n">
        <v>0.156069693917639</v>
      </c>
      <c r="W85" s="2" t="n">
        <v>0.116462765896537</v>
      </c>
      <c r="X85" s="2" t="n">
        <v>0.125345398778457</v>
      </c>
      <c r="Y85" s="2" t="n">
        <v>0.122761366197074</v>
      </c>
      <c r="Z85" s="2" t="n">
        <v>0.137274706953446</v>
      </c>
      <c r="AA85" s="2" t="n">
        <v>0.131606740081051</v>
      </c>
      <c r="AB85" s="2" t="n">
        <v>0.0823237751288494</v>
      </c>
      <c r="AC85" s="2" t="n">
        <v>0.0508036758092646</v>
      </c>
      <c r="AD85" s="2" t="n">
        <v>0.0835851491444922</v>
      </c>
      <c r="AE85" s="2" t="n">
        <v>0.143473867622489</v>
      </c>
      <c r="AF85" s="2" t="n">
        <v>0.122825320284878</v>
      </c>
      <c r="AG85" s="2" t="n">
        <v>0.757639081051564</v>
      </c>
      <c r="AH85" s="3" t="b">
        <f aca="false">TRUE()</f>
        <v>1</v>
      </c>
      <c r="AI85" s="3" t="n">
        <v>0.563820616526457</v>
      </c>
      <c r="AJ85" s="3" t="b">
        <f aca="false">TRUE()</f>
        <v>1</v>
      </c>
      <c r="AK85" s="3" t="n">
        <v>-0.168692232697665</v>
      </c>
      <c r="AL85" s="3" t="b">
        <f aca="false">TRUE()</f>
        <v>1</v>
      </c>
      <c r="AM85" s="3" t="n">
        <v>-0.177091942669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3</v>
      </c>
      <c r="F86" s="2" t="n">
        <v>18.434948822922</v>
      </c>
      <c r="G86" s="2" t="n">
        <v>0.77247191011236</v>
      </c>
      <c r="H86" s="2" t="n">
        <v>0.985130077465372</v>
      </c>
      <c r="I86" s="2" t="n">
        <v>0.165473003214636</v>
      </c>
      <c r="J86" s="2" t="n">
        <v>0.339161285136035</v>
      </c>
      <c r="K86" s="2" t="n">
        <v>4.08782058086159</v>
      </c>
      <c r="L86" s="2" t="n">
        <v>0.647</v>
      </c>
      <c r="M86" s="2" t="n">
        <v>0.099</v>
      </c>
      <c r="N86" s="2" t="n">
        <v>8.887</v>
      </c>
      <c r="O86" s="2" t="s">
        <v>41</v>
      </c>
      <c r="P86" s="2" t="n">
        <v>32</v>
      </c>
      <c r="Q86" s="2" t="n">
        <v>15.1</v>
      </c>
      <c r="R86" s="2" t="n">
        <v>1.624</v>
      </c>
      <c r="S86" s="2" t="n">
        <v>-1</v>
      </c>
      <c r="T86" s="2" t="n">
        <v>0.333422284270453</v>
      </c>
      <c r="U86" s="2" t="n">
        <v>-0.347030171242124</v>
      </c>
      <c r="V86" s="2" t="n">
        <v>0.149717939193978</v>
      </c>
      <c r="W86" s="2" t="n">
        <v>0.0788978257553612</v>
      </c>
      <c r="X86" s="2" t="n">
        <v>0.10565317739557</v>
      </c>
      <c r="Y86" s="2" t="n">
        <v>0.139916401409681</v>
      </c>
      <c r="Z86" s="2" t="n">
        <v>0.134180443061806</v>
      </c>
      <c r="AA86" s="2" t="n">
        <v>0.139655528927304</v>
      </c>
      <c r="AB86" s="2" t="n">
        <v>0.136629943928728</v>
      </c>
      <c r="AC86" s="2" t="n">
        <v>0.0850397473495585</v>
      </c>
      <c r="AD86" s="2" t="n">
        <v>0.0915810344926047</v>
      </c>
      <c r="AE86" s="2" t="n">
        <v>0.127547527681689</v>
      </c>
      <c r="AF86" s="2" t="n">
        <v>0.0397961957530588</v>
      </c>
      <c r="AG86" s="2" t="n">
        <v>-0.388244024845076</v>
      </c>
      <c r="AH86" s="3" t="b">
        <f aca="false">TRUE()</f>
        <v>1</v>
      </c>
      <c r="AI86" s="3" t="n">
        <v>-0.687269301662338</v>
      </c>
      <c r="AJ86" s="3" t="b">
        <f aca="false">TRUE()</f>
        <v>1</v>
      </c>
      <c r="AK86" s="3" t="n">
        <v>-0.453871711530668</v>
      </c>
      <c r="AL86" s="3" t="b">
        <f aca="false">TRUE()</f>
        <v>1</v>
      </c>
      <c r="AM86" s="3" t="n">
        <v>-0.8742623595093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5</v>
      </c>
      <c r="F87" s="2" t="n">
        <v>18.434948822922</v>
      </c>
      <c r="G87" s="2" t="n">
        <v>0.787372330547818</v>
      </c>
      <c r="H87" s="2" t="n">
        <v>0.986564658568615</v>
      </c>
      <c r="I87" s="2" t="n">
        <v>0.145082925817713</v>
      </c>
      <c r="J87" s="2" t="n">
        <v>0.317726268217815</v>
      </c>
      <c r="K87" s="2" t="n">
        <v>5.28447592534079</v>
      </c>
      <c r="L87" s="2" t="n">
        <v>0.711</v>
      </c>
      <c r="M87" s="2" t="n">
        <v>0.101</v>
      </c>
      <c r="N87" s="2" t="n">
        <v>11.354</v>
      </c>
      <c r="O87" s="2" t="s">
        <v>41</v>
      </c>
      <c r="P87" s="2" t="n">
        <v>33.7</v>
      </c>
      <c r="Q87" s="2" t="n">
        <v>16</v>
      </c>
      <c r="R87" s="2" t="n">
        <v>1.713</v>
      </c>
      <c r="S87" s="2" t="n">
        <v>0.648463229679669</v>
      </c>
      <c r="T87" s="2" t="n">
        <v>0.510427358060493</v>
      </c>
      <c r="U87" s="2" t="n">
        <v>-0.153341372978062</v>
      </c>
      <c r="V87" s="2" t="n">
        <v>0.0647551418640145</v>
      </c>
      <c r="W87" s="2" t="n">
        <v>0.0315434795172365</v>
      </c>
      <c r="X87" s="2" t="n">
        <v>0.131799545498884</v>
      </c>
      <c r="Y87" s="2" t="n">
        <v>0.101539269733863</v>
      </c>
      <c r="Z87" s="2" t="n">
        <v>0.13909201043359</v>
      </c>
      <c r="AA87" s="2" t="n">
        <v>0.134492250656327</v>
      </c>
      <c r="AB87" s="2" t="n">
        <v>0.107030072047901</v>
      </c>
      <c r="AC87" s="2" t="n">
        <v>0.102630876962486</v>
      </c>
      <c r="AD87" s="2" t="n">
        <v>0.127949795461525</v>
      </c>
      <c r="AE87" s="2" t="n">
        <v>0.109540246883683</v>
      </c>
      <c r="AF87" s="2" t="n">
        <v>0.0459259323217411</v>
      </c>
      <c r="AG87" s="2" t="n">
        <v>0.41260548891209</v>
      </c>
      <c r="AH87" s="3" t="b">
        <f aca="false">TRUE()</f>
        <v>1</v>
      </c>
      <c r="AI87" s="3" t="n">
        <v>0.0752997913289267</v>
      </c>
      <c r="AJ87" s="3" t="b">
        <f aca="false">TRUE()</f>
        <v>1</v>
      </c>
      <c r="AK87" s="3" t="n">
        <v>-0.390498494012223</v>
      </c>
      <c r="AL87" s="3" t="b">
        <f aca="false">TRUE()</f>
        <v>1</v>
      </c>
      <c r="AM87" s="3" t="n">
        <v>-0.5539408166369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7</v>
      </c>
      <c r="F88" s="2" t="n">
        <v>31.7594800848128</v>
      </c>
      <c r="G88" s="2" t="n">
        <v>0.659655831739962</v>
      </c>
      <c r="H88" s="2" t="n">
        <v>0.976561352045529</v>
      </c>
      <c r="I88" s="2" t="n">
        <v>0.118785192788975</v>
      </c>
      <c r="J88" s="2" t="n">
        <v>0.3421329271777</v>
      </c>
      <c r="K88" s="2" t="n">
        <v>3.21502338825061</v>
      </c>
      <c r="L88" s="2" t="n">
        <v>0.506</v>
      </c>
      <c r="M88" s="2" t="n">
        <v>0.097</v>
      </c>
      <c r="N88" s="2" t="n">
        <v>6.996</v>
      </c>
      <c r="O88" s="2" t="s">
        <v>41</v>
      </c>
      <c r="P88" s="2" t="n">
        <v>37.4</v>
      </c>
      <c r="Q88" s="2" t="n">
        <v>15.7</v>
      </c>
      <c r="R88" s="2" t="n">
        <v>1.897</v>
      </c>
      <c r="S88" s="2" t="n">
        <v>0.691349359509241</v>
      </c>
      <c r="T88" s="2" t="n">
        <v>0.0678095837102269</v>
      </c>
      <c r="U88" s="2" t="n">
        <v>-0.528438451545573</v>
      </c>
      <c r="V88" s="2" t="n">
        <v>0.168466894295317</v>
      </c>
      <c r="W88" s="2" t="n">
        <v>0.0712858069585645</v>
      </c>
      <c r="X88" s="2" t="n">
        <v>0.133261887644952</v>
      </c>
      <c r="Y88" s="2" t="n">
        <v>0.141106958232591</v>
      </c>
      <c r="Z88" s="2" t="n">
        <v>0.127380925323609</v>
      </c>
      <c r="AA88" s="2" t="n">
        <v>0.135443506195677</v>
      </c>
      <c r="AB88" s="2" t="n">
        <v>0.0982503262351582</v>
      </c>
      <c r="AC88" s="2" t="n">
        <v>0.117681690442537</v>
      </c>
      <c r="AD88" s="2" t="n">
        <v>0.0507350376209214</v>
      </c>
      <c r="AE88" s="2" t="n">
        <v>0.129577724327231</v>
      </c>
      <c r="AF88" s="2" t="n">
        <v>0.0665619439773237</v>
      </c>
      <c r="AG88" s="2" t="n">
        <v>-0.972354738540447</v>
      </c>
      <c r="AH88" s="3" t="b">
        <f aca="false">TRUE()</f>
        <v>1</v>
      </c>
      <c r="AI88" s="3" t="n">
        <v>-2.36730433465872</v>
      </c>
      <c r="AJ88" s="3" t="b">
        <f aca="false">TRUE()</f>
        <v>1</v>
      </c>
      <c r="AK88" s="3" t="n">
        <v>-0.517244929049114</v>
      </c>
      <c r="AL88" s="3" t="b">
        <f aca="false">TRUE()</f>
        <v>1</v>
      </c>
      <c r="AM88" s="3" t="n">
        <v>0.1432296002031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8</v>
      </c>
      <c r="F89" s="2" t="n">
        <v>27.8972710309476</v>
      </c>
      <c r="G89" s="2" t="n">
        <v>0.793814432989691</v>
      </c>
      <c r="H89" s="2" t="n">
        <v>0.972167053601939</v>
      </c>
      <c r="I89" s="2" t="n">
        <v>0.240096599864345</v>
      </c>
      <c r="J89" s="2" t="n">
        <v>0.447978665398147</v>
      </c>
      <c r="K89" s="2" t="n">
        <v>3.13542342327726</v>
      </c>
      <c r="L89" s="2" t="n">
        <v>0.688</v>
      </c>
      <c r="M89" s="2" t="n">
        <v>0.113</v>
      </c>
      <c r="N89" s="2" t="n">
        <v>7.161</v>
      </c>
      <c r="O89" s="2" t="s">
        <v>41</v>
      </c>
      <c r="P89" s="2" t="n">
        <v>38</v>
      </c>
      <c r="Q89" s="2" t="n">
        <v>15.6</v>
      </c>
      <c r="R89" s="2" t="n">
        <v>1.929</v>
      </c>
      <c r="S89" s="2" t="n">
        <v>0.751029272418396</v>
      </c>
      <c r="T89" s="2" t="n">
        <v>0.227552180122735</v>
      </c>
      <c r="U89" s="2" t="n">
        <v>-0.512551287048884</v>
      </c>
      <c r="V89" s="2" t="n">
        <v>0.0700921410908443</v>
      </c>
      <c r="W89" s="2" t="n">
        <v>0.0280643903630529</v>
      </c>
      <c r="X89" s="2" t="n">
        <v>0.105656463668441</v>
      </c>
      <c r="Y89" s="2" t="n">
        <v>0.0907244394167037</v>
      </c>
      <c r="Z89" s="2" t="n">
        <v>0.137722749983241</v>
      </c>
      <c r="AA89" s="2" t="n">
        <v>0.114307474288794</v>
      </c>
      <c r="AB89" s="2" t="n">
        <v>0.140680524228812</v>
      </c>
      <c r="AC89" s="2" t="n">
        <v>0.128640972279917</v>
      </c>
      <c r="AD89" s="2" t="n">
        <v>0.0945457193091181</v>
      </c>
      <c r="AE89" s="2" t="n">
        <v>0.105364361725839</v>
      </c>
      <c r="AF89" s="2" t="n">
        <v>0.0823572950991342</v>
      </c>
      <c r="AG89" s="2" t="n">
        <v>-1.02562621184987</v>
      </c>
      <c r="AH89" s="3" t="b">
        <f aca="false">TRUE()</f>
        <v>1</v>
      </c>
      <c r="AI89" s="3" t="n">
        <v>-0.19874847646481</v>
      </c>
      <c r="AJ89" s="3" t="b">
        <f aca="false">TRUE()</f>
        <v>1</v>
      </c>
      <c r="AK89" s="3" t="n">
        <v>-0.010259188901552</v>
      </c>
      <c r="AL89" s="3" t="b">
        <f aca="false">TRUE()</f>
        <v>1</v>
      </c>
      <c r="AM89" s="3" t="n">
        <v>0.25628426239344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1</v>
      </c>
      <c r="E90" s="2" t="n">
        <v>1</v>
      </c>
      <c r="F90" s="2" t="n">
        <v>38.6598082540901</v>
      </c>
      <c r="G90" s="2" t="n">
        <v>0.868518518518519</v>
      </c>
      <c r="H90" s="2" t="n">
        <v>0.989630884971209</v>
      </c>
      <c r="I90" s="2" t="n">
        <v>0.100716705427693</v>
      </c>
      <c r="J90" s="2" t="n">
        <v>0.310455486529918</v>
      </c>
      <c r="K90" s="2" t="n">
        <v>5.64572074026254</v>
      </c>
      <c r="L90" s="2" t="n">
        <v>0.801</v>
      </c>
      <c r="M90" s="2" t="n">
        <v>0.121</v>
      </c>
      <c r="N90" s="2" t="n">
        <v>11.955</v>
      </c>
      <c r="O90" s="2" t="s">
        <v>41</v>
      </c>
      <c r="P90" s="2" t="n">
        <v>36.1</v>
      </c>
      <c r="Q90" s="2" t="n">
        <v>15.9</v>
      </c>
      <c r="R90" s="2" t="n">
        <v>1.83</v>
      </c>
      <c r="S90" s="2" t="n">
        <v>0.459298463485186</v>
      </c>
      <c r="T90" s="2" t="n">
        <v>0.509888914055065</v>
      </c>
      <c r="U90" s="2" t="n">
        <v>0.142168636248052</v>
      </c>
      <c r="V90" s="2" t="n">
        <v>0.0581837254908162</v>
      </c>
      <c r="W90" s="2" t="n">
        <v>0.00344082701196802</v>
      </c>
      <c r="X90" s="2" t="n">
        <v>0.0806283420839621</v>
      </c>
      <c r="Y90" s="2" t="n">
        <v>0.147252970684765</v>
      </c>
      <c r="Z90" s="2" t="n">
        <v>0.152696669565881</v>
      </c>
      <c r="AA90" s="2" t="n">
        <v>0.111934460534217</v>
      </c>
      <c r="AB90" s="2" t="n">
        <v>0.103198724574279</v>
      </c>
      <c r="AC90" s="2" t="n">
        <v>0.158388562058819</v>
      </c>
      <c r="AD90" s="2" t="n">
        <v>0.122771598936433</v>
      </c>
      <c r="AE90" s="2" t="n">
        <v>0.0853435905636585</v>
      </c>
      <c r="AF90" s="2" t="n">
        <v>0.0377850809979859</v>
      </c>
      <c r="AG90" s="2" t="n">
        <v>0.65436493595095</v>
      </c>
      <c r="AH90" s="3" t="b">
        <f aca="false">TRUE()</f>
        <v>1</v>
      </c>
      <c r="AI90" s="3" t="n">
        <v>1.14766257834789</v>
      </c>
      <c r="AJ90" s="3" t="b">
        <f aca="false">TRUE()</f>
        <v>1</v>
      </c>
      <c r="AK90" s="3" t="n">
        <v>0.243233681172228</v>
      </c>
      <c r="AL90" s="3" t="b">
        <f aca="false">TRUE()</f>
        <v>1</v>
      </c>
      <c r="AM90" s="3" t="n">
        <v>-0.1017221678757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2</v>
      </c>
      <c r="E91" s="2" t="n">
        <v>1</v>
      </c>
      <c r="F91" s="2" t="n">
        <v>26.565051177078</v>
      </c>
      <c r="G91" s="2" t="n">
        <v>0.789371980676329</v>
      </c>
      <c r="H91" s="2" t="n">
        <v>0.989089461955596</v>
      </c>
      <c r="I91" s="2" t="n">
        <v>0.14941636139739</v>
      </c>
      <c r="J91" s="2" t="n">
        <v>0.323278471004996</v>
      </c>
      <c r="K91" s="2" t="n">
        <v>5.21032867049801</v>
      </c>
      <c r="L91" s="2" t="n">
        <v>0.705</v>
      </c>
      <c r="M91" s="2" t="n">
        <v>0.071</v>
      </c>
      <c r="N91" s="2" t="n">
        <v>11.25</v>
      </c>
      <c r="O91" s="2" t="s">
        <v>41</v>
      </c>
      <c r="P91" s="2" t="n">
        <v>35.1</v>
      </c>
      <c r="Q91" s="2" t="n">
        <v>15.3</v>
      </c>
      <c r="R91" s="2" t="n">
        <v>1.781</v>
      </c>
      <c r="S91" s="2" t="n">
        <v>0.630998116560727</v>
      </c>
      <c r="T91" s="2" t="n">
        <v>0.571413157941538</v>
      </c>
      <c r="U91" s="2" t="n">
        <v>0.280778020277309</v>
      </c>
      <c r="V91" s="2" t="n">
        <v>0.0337913565384237</v>
      </c>
      <c r="W91" s="2" t="n">
        <v>0.0337913565384237</v>
      </c>
      <c r="X91" s="2" t="n">
        <v>0.0419471193499089</v>
      </c>
      <c r="Y91" s="2" t="n">
        <v>0.108976593941982</v>
      </c>
      <c r="Z91" s="2" t="n">
        <v>0.11248975688832</v>
      </c>
      <c r="AA91" s="2" t="n">
        <v>0.17310264800131</v>
      </c>
      <c r="AB91" s="2" t="n">
        <v>0.109429855844506</v>
      </c>
      <c r="AC91" s="2" t="n">
        <v>0.158861971876276</v>
      </c>
      <c r="AD91" s="2" t="n">
        <v>0.0774959791247072</v>
      </c>
      <c r="AE91" s="2" t="n">
        <v>0.12992147422162</v>
      </c>
      <c r="AF91" s="2" t="n">
        <v>0.0877746007513696</v>
      </c>
      <c r="AG91" s="2" t="n">
        <v>0.36298318683387</v>
      </c>
      <c r="AH91" s="3" t="b">
        <f aca="false">TRUE()</f>
        <v>1</v>
      </c>
      <c r="AI91" s="3" t="n">
        <v>0.00380893886099554</v>
      </c>
      <c r="AJ91" s="3" t="b">
        <f aca="false">TRUE()</f>
        <v>1</v>
      </c>
      <c r="AK91" s="3" t="n">
        <v>-1.3410967567889</v>
      </c>
      <c r="AL91" s="3" t="b">
        <f aca="false">TRUE()</f>
        <v>1</v>
      </c>
      <c r="AM91" s="3" t="n">
        <v>-0.2901466048595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3</v>
      </c>
      <c r="F92" s="2" t="n">
        <v>45</v>
      </c>
      <c r="G92" s="2" t="n">
        <v>0.635220125786164</v>
      </c>
      <c r="H92" s="2" t="n">
        <v>0.957246545220397</v>
      </c>
      <c r="I92" s="2" t="n">
        <v>0.14288577113139</v>
      </c>
      <c r="J92" s="2" t="n">
        <v>0.336211769628082</v>
      </c>
      <c r="K92" s="2" t="n">
        <v>4.92780606286117</v>
      </c>
      <c r="L92" s="2" t="n">
        <v>0.746</v>
      </c>
      <c r="M92" s="2" t="n">
        <v>0.089</v>
      </c>
      <c r="N92" s="2" t="n">
        <v>10.739</v>
      </c>
      <c r="O92" s="2" t="s">
        <v>41</v>
      </c>
      <c r="P92" s="2" t="n">
        <v>34</v>
      </c>
      <c r="Q92" s="2" t="n">
        <v>14.8</v>
      </c>
      <c r="R92" s="2" t="n">
        <v>1.727</v>
      </c>
      <c r="S92" s="2" t="n">
        <v>0.55616258899539</v>
      </c>
      <c r="T92" s="2" t="n">
        <v>0.298922057943103</v>
      </c>
      <c r="U92" s="2" t="n">
        <v>-0.385312656630729</v>
      </c>
      <c r="V92" s="2" t="n">
        <v>0.0226152309517407</v>
      </c>
      <c r="W92" s="2" t="n">
        <v>0.0190918680581597</v>
      </c>
      <c r="X92" s="2" t="n">
        <v>0.116526467696954</v>
      </c>
      <c r="Y92" s="2" t="n">
        <v>0.129686763019901</v>
      </c>
      <c r="Z92" s="2" t="n">
        <v>0.145160507587645</v>
      </c>
      <c r="AA92" s="2" t="n">
        <v>0.102450814121607</v>
      </c>
      <c r="AB92" s="2" t="n">
        <v>0.117093046044742</v>
      </c>
      <c r="AC92" s="2" t="n">
        <v>0.149692184626412</v>
      </c>
      <c r="AD92" s="2" t="n">
        <v>0.113911359762727</v>
      </c>
      <c r="AE92" s="2" t="n">
        <v>0.0999832725599455</v>
      </c>
      <c r="AF92" s="2" t="n">
        <v>0.0254955845800659</v>
      </c>
      <c r="AG92" s="2" t="n">
        <v>0.173907782628955</v>
      </c>
      <c r="AH92" s="3" t="b">
        <f aca="false">TRUE()</f>
        <v>1</v>
      </c>
      <c r="AI92" s="3" t="n">
        <v>0.492329764058525</v>
      </c>
      <c r="AJ92" s="3" t="b">
        <f aca="false">TRUE()</f>
        <v>1</v>
      </c>
      <c r="AK92" s="3" t="n">
        <v>-0.770737799122895</v>
      </c>
      <c r="AL92" s="3" t="b">
        <f aca="false">TRUE()</f>
        <v>1</v>
      </c>
      <c r="AM92" s="3" t="n">
        <v>-0.49741348554178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4</v>
      </c>
      <c r="F93" s="2" t="n">
        <v>18.9246444160512</v>
      </c>
      <c r="G93" s="2" t="n">
        <v>0.680851063829787</v>
      </c>
      <c r="H93" s="2" t="n">
        <v>0.994922328415222</v>
      </c>
      <c r="I93" s="2" t="n">
        <v>0.0636619772367581</v>
      </c>
      <c r="J93" s="2" t="n">
        <v>0.216108950644547</v>
      </c>
      <c r="K93" s="2" t="n">
        <v>5.7278073262634</v>
      </c>
      <c r="L93" s="2" t="n">
        <v>0.507</v>
      </c>
      <c r="M93" s="2" t="n">
        <v>0.087</v>
      </c>
      <c r="N93" s="2" t="n">
        <v>12.159</v>
      </c>
      <c r="O93" s="2" t="s">
        <v>41</v>
      </c>
      <c r="P93" s="2" t="n">
        <v>39.9</v>
      </c>
      <c r="Q93" s="2" t="n">
        <v>17.4</v>
      </c>
      <c r="R93" s="2" t="n">
        <v>2.027</v>
      </c>
      <c r="S93" s="2" t="n">
        <v>0.62448067477103</v>
      </c>
      <c r="T93" s="2" t="n">
        <v>0.470697688124156</v>
      </c>
      <c r="U93" s="2" t="n">
        <v>-0.125246185862261</v>
      </c>
      <c r="V93" s="2" t="n">
        <v>0.26267042138184</v>
      </c>
      <c r="W93" s="2" t="n">
        <v>0.0941109207172612</v>
      </c>
      <c r="X93" s="2" t="n">
        <v>0.153331575539725</v>
      </c>
      <c r="Y93" s="2" t="n">
        <v>0.213724534855949</v>
      </c>
      <c r="Z93" s="2" t="n">
        <v>0.177495491918774</v>
      </c>
      <c r="AA93" s="2" t="n">
        <v>0.0875881337118456</v>
      </c>
      <c r="AB93" s="2" t="n">
        <v>0.0925658286622428</v>
      </c>
      <c r="AC93" s="2" t="n">
        <v>0.0747253254983647</v>
      </c>
      <c r="AD93" s="2" t="n">
        <v>0.0758224902839094</v>
      </c>
      <c r="AE93" s="2" t="n">
        <v>0.0717400868940528</v>
      </c>
      <c r="AF93" s="2" t="n">
        <v>0.0530065326351369</v>
      </c>
      <c r="AG93" s="2" t="n">
        <v>0.709300555290353</v>
      </c>
      <c r="AH93" s="3" t="b">
        <f aca="false">TRUE()</f>
        <v>1</v>
      </c>
      <c r="AI93" s="3" t="n">
        <v>-2.35538919258073</v>
      </c>
      <c r="AJ93" s="3" t="b">
        <f aca="false">TRUE()</f>
        <v>1</v>
      </c>
      <c r="AK93" s="3" t="n">
        <v>-0.83411101664134</v>
      </c>
      <c r="AL93" s="3" t="b">
        <f aca="false">TRUE()</f>
        <v>1</v>
      </c>
      <c r="AM93" s="3" t="n">
        <v>0.614290692662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2</v>
      </c>
      <c r="E94" s="2" t="n">
        <v>5</v>
      </c>
      <c r="F94" s="2" t="n">
        <v>18.434948822922</v>
      </c>
      <c r="G94" s="2" t="n">
        <v>0.702598652550529</v>
      </c>
      <c r="H94" s="2" t="n">
        <v>0.990830667194778</v>
      </c>
      <c r="I94" s="2" t="n">
        <v>0.0921905244650535</v>
      </c>
      <c r="J94" s="2" t="n">
        <v>0.285490046777611</v>
      </c>
      <c r="K94" s="2" t="n">
        <v>5.30256827575006</v>
      </c>
      <c r="L94" s="2" t="n">
        <v>0.627</v>
      </c>
      <c r="M94" s="2" t="n">
        <v>0.068</v>
      </c>
      <c r="N94" s="2" t="n">
        <v>11.345</v>
      </c>
      <c r="O94" s="2" t="s">
        <v>41</v>
      </c>
      <c r="P94" s="2" t="n">
        <v>38.9</v>
      </c>
      <c r="Q94" s="2" t="n">
        <v>16.3</v>
      </c>
      <c r="R94" s="2" t="n">
        <v>1.975</v>
      </c>
      <c r="S94" s="2" t="n">
        <v>0.619390842245232</v>
      </c>
      <c r="T94" s="2" t="n">
        <v>0.444968493046097</v>
      </c>
      <c r="U94" s="2" t="n">
        <v>-0.0250212063097459</v>
      </c>
      <c r="V94" s="2" t="n">
        <v>0.142921908235842</v>
      </c>
      <c r="W94" s="2" t="n">
        <v>0.0453076821744454</v>
      </c>
      <c r="X94" s="2" t="n">
        <v>0.0976033981687052</v>
      </c>
      <c r="Y94" s="2" t="n">
        <v>0.200717736721941</v>
      </c>
      <c r="Z94" s="2" t="n">
        <v>0.157391718871788</v>
      </c>
      <c r="AA94" s="2" t="n">
        <v>0.0999955807612612</v>
      </c>
      <c r="AB94" s="2" t="n">
        <v>0.112728964668987</v>
      </c>
      <c r="AC94" s="2" t="n">
        <v>0.0883331767559195</v>
      </c>
      <c r="AD94" s="2" t="n">
        <v>0.0963757796851661</v>
      </c>
      <c r="AE94" s="2" t="n">
        <v>0.0641050540295594</v>
      </c>
      <c r="AF94" s="2" t="n">
        <v>0.0827485903366729</v>
      </c>
      <c r="AG94" s="2" t="n">
        <v>0.424713611852283</v>
      </c>
      <c r="AH94" s="3" t="b">
        <f aca="false">TRUE()</f>
        <v>1</v>
      </c>
      <c r="AI94" s="3" t="n">
        <v>-0.925572143222109</v>
      </c>
      <c r="AJ94" s="3" t="b">
        <f aca="false">TRUE()</f>
        <v>1</v>
      </c>
      <c r="AK94" s="3" t="n">
        <v>-1.43615658306657</v>
      </c>
      <c r="AL94" s="3" t="b">
        <f aca="false">TRUE()</f>
        <v>1</v>
      </c>
      <c r="AM94" s="3" t="n">
        <v>0.42586625567887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2</v>
      </c>
      <c r="F95" s="2" t="n">
        <v>26.565051177078</v>
      </c>
      <c r="G95" s="2" t="n">
        <v>0.824468085106383</v>
      </c>
      <c r="H95" s="2" t="n">
        <v>0.972101482806886</v>
      </c>
      <c r="I95" s="2" t="n">
        <v>0.256079752725714</v>
      </c>
      <c r="J95" s="2" t="n">
        <v>0.463130079825518</v>
      </c>
      <c r="K95" s="2" t="n">
        <v>3.12411008621339</v>
      </c>
      <c r="L95" s="2" t="n">
        <v>0.697</v>
      </c>
      <c r="M95" s="2" t="n">
        <v>0.09</v>
      </c>
      <c r="N95" s="2" t="n">
        <v>7.016</v>
      </c>
      <c r="O95" s="2" t="s">
        <v>41</v>
      </c>
      <c r="P95" s="2" t="n">
        <v>56.1</v>
      </c>
      <c r="Q95" s="2" t="n">
        <v>18.3</v>
      </c>
      <c r="R95" s="2" t="n">
        <v>2.847</v>
      </c>
      <c r="S95" s="2" t="n">
        <v>0.598149892459344</v>
      </c>
      <c r="T95" s="2" t="n">
        <v>0.267904506975845</v>
      </c>
      <c r="U95" s="2" t="n">
        <v>0.0446322212961428</v>
      </c>
      <c r="V95" s="2" t="n">
        <v>0.0241460856192098</v>
      </c>
      <c r="W95" s="2" t="n">
        <v>0.0241460856192098</v>
      </c>
      <c r="X95" s="2" t="n">
        <v>0.0591600194733984</v>
      </c>
      <c r="Y95" s="2" t="n">
        <v>0.12388210435272</v>
      </c>
      <c r="Z95" s="2" t="n">
        <v>0.127303719275343</v>
      </c>
      <c r="AA95" s="2" t="n">
        <v>0.122372096644702</v>
      </c>
      <c r="AB95" s="2" t="n">
        <v>0.12955409454757</v>
      </c>
      <c r="AC95" s="2" t="n">
        <v>0.126636711145997</v>
      </c>
      <c r="AD95" s="2" t="n">
        <v>0.110020243248239</v>
      </c>
      <c r="AE95" s="2" t="n">
        <v>0.129790610944088</v>
      </c>
      <c r="AF95" s="2" t="n">
        <v>0.0712804003679419</v>
      </c>
      <c r="AG95" s="2" t="n">
        <v>-1.03319754851616</v>
      </c>
      <c r="AH95" s="3" t="b">
        <f aca="false">TRUE()</f>
        <v>1</v>
      </c>
      <c r="AI95" s="3" t="n">
        <v>-0.0915121977629127</v>
      </c>
      <c r="AJ95" s="3" t="b">
        <f aca="false">TRUE()</f>
        <v>1</v>
      </c>
      <c r="AK95" s="3" t="n">
        <v>-0.739051190363672</v>
      </c>
      <c r="AL95" s="3" t="b">
        <f aca="false">TRUE()</f>
        <v>1</v>
      </c>
      <c r="AM95" s="3" t="n">
        <v>3.66676657180036</v>
      </c>
      <c r="AN95" s="3" t="b">
        <f aca="false">FALSE()</f>
        <v>0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0</v>
      </c>
      <c r="F96" s="2" t="n">
        <v>31.7594800848128</v>
      </c>
      <c r="G96" s="2" t="n">
        <v>0.808952837729816</v>
      </c>
      <c r="H96" s="2" t="n">
        <v>0.981787525049168</v>
      </c>
      <c r="I96" s="2" t="n">
        <v>0.185078773236424</v>
      </c>
      <c r="J96" s="2" t="n">
        <v>0.382031227215051</v>
      </c>
      <c r="K96" s="2" t="n">
        <v>5.34144535043028</v>
      </c>
      <c r="L96" s="2" t="n">
        <v>0.848</v>
      </c>
      <c r="M96" s="2" t="n">
        <v>0.129</v>
      </c>
      <c r="N96" s="2" t="n">
        <v>11.554</v>
      </c>
      <c r="O96" s="2" t="s">
        <v>41</v>
      </c>
      <c r="P96" s="2" t="n">
        <v>46.5</v>
      </c>
      <c r="Q96" s="2" t="n">
        <v>18.8</v>
      </c>
      <c r="R96" s="2" t="n">
        <v>2.362</v>
      </c>
      <c r="S96" s="2" t="n">
        <v>0.276337267371509</v>
      </c>
      <c r="T96" s="2" t="n">
        <v>0.284160133510502</v>
      </c>
      <c r="U96" s="2" t="n">
        <v>-0.340859003176731</v>
      </c>
      <c r="V96" s="2" t="n">
        <v>0.0213996207591355</v>
      </c>
      <c r="W96" s="2" t="n">
        <v>9.6309309849163E-005</v>
      </c>
      <c r="X96" s="2" t="n">
        <v>0.0638335732810583</v>
      </c>
      <c r="Y96" s="2" t="n">
        <v>0.107614372286306</v>
      </c>
      <c r="Z96" s="2" t="n">
        <v>0.111275146883843</v>
      </c>
      <c r="AA96" s="2" t="n">
        <v>0.167949823725697</v>
      </c>
      <c r="AB96" s="2" t="n">
        <v>0.131528837453996</v>
      </c>
      <c r="AC96" s="2" t="n">
        <v>0.147955207411941</v>
      </c>
      <c r="AD96" s="2" t="n">
        <v>0.143463807664148</v>
      </c>
      <c r="AE96" s="2" t="n">
        <v>0.0905578269159754</v>
      </c>
      <c r="AF96" s="2" t="n">
        <v>0.0358214043770341</v>
      </c>
      <c r="AG96" s="2" t="n">
        <v>0.450731701770647</v>
      </c>
      <c r="AH96" s="3" t="b">
        <f aca="false">TRUE()</f>
        <v>1</v>
      </c>
      <c r="AI96" s="3" t="n">
        <v>1.70767425601335</v>
      </c>
      <c r="AJ96" s="3" t="b">
        <f aca="false">TRUE()</f>
        <v>1</v>
      </c>
      <c r="AK96" s="3" t="n">
        <v>0.496726551246009</v>
      </c>
      <c r="AL96" s="3" t="b">
        <f aca="false">TRUE()</f>
        <v>1</v>
      </c>
      <c r="AM96" s="3" t="n">
        <v>1.8578919767558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7</v>
      </c>
      <c r="E97" s="2" t="n">
        <v>1</v>
      </c>
      <c r="F97" s="2" t="n">
        <v>27.8972710309476</v>
      </c>
      <c r="G97" s="2" t="n">
        <v>0.847082494969819</v>
      </c>
      <c r="H97" s="2" t="n">
        <v>0.988964672541706</v>
      </c>
      <c r="I97" s="2" t="n">
        <v>0.10058807437296</v>
      </c>
      <c r="J97" s="2" t="n">
        <v>0.323287343556138</v>
      </c>
      <c r="K97" s="2" t="n">
        <v>5.28824932695177</v>
      </c>
      <c r="L97" s="2" t="n">
        <v>0.753</v>
      </c>
      <c r="M97" s="2" t="n">
        <v>0.098</v>
      </c>
      <c r="N97" s="2" t="n">
        <v>11.294</v>
      </c>
      <c r="O97" s="2" t="s">
        <v>41</v>
      </c>
      <c r="P97" s="2" t="n">
        <v>40.3</v>
      </c>
      <c r="Q97" s="2" t="n">
        <v>17</v>
      </c>
      <c r="R97" s="2" t="n">
        <v>2.045</v>
      </c>
      <c r="S97" s="2" t="n">
        <v>-1</v>
      </c>
      <c r="T97" s="2" t="n">
        <v>0.434709040194877</v>
      </c>
      <c r="U97" s="2" t="n">
        <v>0.0475636361873657</v>
      </c>
      <c r="V97" s="2" t="n">
        <v>0.0289190111447372</v>
      </c>
      <c r="W97" s="2" t="n">
        <v>0.0329328954639275</v>
      </c>
      <c r="X97" s="2" t="n">
        <v>0.0962483532177344</v>
      </c>
      <c r="Y97" s="2" t="n">
        <v>0.115109007070807</v>
      </c>
      <c r="Z97" s="2" t="n">
        <v>0.118249367097271</v>
      </c>
      <c r="AA97" s="2" t="n">
        <v>0.140417799507473</v>
      </c>
      <c r="AB97" s="2" t="n">
        <v>0.150563870324857</v>
      </c>
      <c r="AC97" s="2" t="n">
        <v>0.157715565440095</v>
      </c>
      <c r="AD97" s="2" t="n">
        <v>0.132730753363212</v>
      </c>
      <c r="AE97" s="2" t="n">
        <v>0.0728907628558515</v>
      </c>
      <c r="AF97" s="2" t="n">
        <v>0.0160745211226996</v>
      </c>
      <c r="AG97" s="2" t="n">
        <v>0.415130799862572</v>
      </c>
      <c r="AH97" s="3" t="b">
        <f aca="false">TRUE()</f>
        <v>1</v>
      </c>
      <c r="AI97" s="3" t="n">
        <v>0.575735758604445</v>
      </c>
      <c r="AJ97" s="3" t="b">
        <f aca="false">TRUE()</f>
        <v>1</v>
      </c>
      <c r="AK97" s="3" t="n">
        <v>-0.485558320289891</v>
      </c>
      <c r="AL97" s="3" t="b">
        <f aca="false">TRUE()</f>
        <v>1</v>
      </c>
      <c r="AM97" s="3" t="n">
        <v>0.68966046745620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7</v>
      </c>
      <c r="E98" s="2" t="n">
        <v>2</v>
      </c>
      <c r="F98" s="2" t="n">
        <v>21.3706222693432</v>
      </c>
      <c r="G98" s="2" t="n">
        <v>0.859452736318408</v>
      </c>
      <c r="H98" s="2" t="n">
        <v>0.981375990157114</v>
      </c>
      <c r="I98" s="2" t="n">
        <v>0.217236672941234</v>
      </c>
      <c r="J98" s="2" t="n">
        <v>0.415809210334011</v>
      </c>
      <c r="K98" s="2" t="n">
        <v>4.05223790689437</v>
      </c>
      <c r="L98" s="2" t="n">
        <v>0.774</v>
      </c>
      <c r="M98" s="2" t="n">
        <v>0.101</v>
      </c>
      <c r="N98" s="2" t="n">
        <v>8.956</v>
      </c>
      <c r="O98" s="2" t="s">
        <v>41</v>
      </c>
      <c r="P98" s="2" t="n">
        <v>37</v>
      </c>
      <c r="Q98" s="2" t="n">
        <v>15.4</v>
      </c>
      <c r="R98" s="2" t="n">
        <v>1.879</v>
      </c>
      <c r="S98" s="2" t="n">
        <v>0.276683704390727</v>
      </c>
      <c r="T98" s="2" t="n">
        <v>0.390741850980477</v>
      </c>
      <c r="U98" s="2" t="n">
        <v>0.0308005955713053</v>
      </c>
      <c r="V98" s="2" t="n">
        <v>0.100391330787551</v>
      </c>
      <c r="W98" s="2" t="n">
        <v>0.0340227998791338</v>
      </c>
      <c r="X98" s="2" t="n">
        <v>0.0950751813536915</v>
      </c>
      <c r="Y98" s="2" t="n">
        <v>0.129032442759266</v>
      </c>
      <c r="Z98" s="2" t="n">
        <v>0.122994126404267</v>
      </c>
      <c r="AA98" s="2" t="n">
        <v>0.161513130980054</v>
      </c>
      <c r="AB98" s="2" t="n">
        <v>0.122032550393336</v>
      </c>
      <c r="AC98" s="2" t="n">
        <v>0.123770833907018</v>
      </c>
      <c r="AD98" s="2" t="n">
        <v>0.108701167972636</v>
      </c>
      <c r="AE98" s="2" t="n">
        <v>0.101915219945829</v>
      </c>
      <c r="AF98" s="2" t="n">
        <v>0.0349653462839028</v>
      </c>
      <c r="AG98" s="2" t="n">
        <v>-0.412057370330304</v>
      </c>
      <c r="AH98" s="3" t="b">
        <f aca="false">TRUE()</f>
        <v>1</v>
      </c>
      <c r="AI98" s="3" t="n">
        <v>0.825953742242204</v>
      </c>
      <c r="AJ98" s="3" t="b">
        <f aca="false">TRUE()</f>
        <v>1</v>
      </c>
      <c r="AK98" s="3" t="n">
        <v>-0.390498494012223</v>
      </c>
      <c r="AL98" s="3" t="b">
        <f aca="false">TRUE()</f>
        <v>1</v>
      </c>
      <c r="AM98" s="3" t="n">
        <v>0.06785982540963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8</v>
      </c>
      <c r="E99" s="2" t="n">
        <v>0</v>
      </c>
      <c r="F99" s="2" t="n">
        <v>17.1027289690524</v>
      </c>
      <c r="G99" s="2" t="n">
        <v>0.807058823529412</v>
      </c>
      <c r="H99" s="2" t="n">
        <v>0.990291037026552</v>
      </c>
      <c r="I99" s="2" t="n">
        <v>0.129950752978822</v>
      </c>
      <c r="J99" s="2" t="n">
        <v>0.303801791976536</v>
      </c>
      <c r="K99" s="2" t="n">
        <v>5.9015474336259</v>
      </c>
      <c r="L99" s="2" t="n">
        <v>0.799</v>
      </c>
      <c r="M99" s="2" t="n">
        <v>0.087</v>
      </c>
      <c r="N99" s="2" t="n">
        <v>12.698</v>
      </c>
      <c r="O99" s="2" t="s">
        <v>41</v>
      </c>
      <c r="P99" s="2" t="n">
        <v>36.6</v>
      </c>
      <c r="Q99" s="2" t="n">
        <v>15.4</v>
      </c>
      <c r="R99" s="2" t="n">
        <v>1.858</v>
      </c>
      <c r="S99" s="2" t="n">
        <v>0.580249748679035</v>
      </c>
      <c r="T99" s="2" t="n">
        <v>0.324719486956895</v>
      </c>
      <c r="U99" s="2" t="n">
        <v>-0.209875535349183</v>
      </c>
      <c r="V99" s="2" t="n">
        <v>0.0146006392565368</v>
      </c>
      <c r="W99" s="2" t="n">
        <v>0.00981895696490165</v>
      </c>
      <c r="X99" s="2" t="n">
        <v>0.0534041094102154</v>
      </c>
      <c r="Y99" s="2" t="n">
        <v>0.145031522865114</v>
      </c>
      <c r="Z99" s="2" t="n">
        <v>0.135542325921319</v>
      </c>
      <c r="AA99" s="2" t="n">
        <v>0.120237644618767</v>
      </c>
      <c r="AB99" s="2" t="n">
        <v>0.1335768156626</v>
      </c>
      <c r="AC99" s="2" t="n">
        <v>0.142223891664534</v>
      </c>
      <c r="AD99" s="2" t="n">
        <v>0.123251363042623</v>
      </c>
      <c r="AE99" s="2" t="n">
        <v>0.11326280579985</v>
      </c>
      <c r="AF99" s="2" t="n">
        <v>0.0334695210149778</v>
      </c>
      <c r="AG99" s="2" t="n">
        <v>0.825574368918729</v>
      </c>
      <c r="AH99" s="3" t="b">
        <f aca="false">TRUE()</f>
        <v>1</v>
      </c>
      <c r="AI99" s="3" t="n">
        <v>1.12383229419192</v>
      </c>
      <c r="AJ99" s="3" t="b">
        <f aca="false">TRUE()</f>
        <v>1</v>
      </c>
      <c r="AK99" s="3" t="n">
        <v>-0.83411101664134</v>
      </c>
      <c r="AL99" s="3" t="b">
        <f aca="false">TRUE()</f>
        <v>1</v>
      </c>
      <c r="AM99" s="3" t="n">
        <v>-0.0075099493838834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0</v>
      </c>
      <c r="E100" s="2" t="n">
        <v>0</v>
      </c>
      <c r="F100" s="2" t="n">
        <v>18.434948822922</v>
      </c>
      <c r="G100" s="2" t="n">
        <v>0.883547008547009</v>
      </c>
      <c r="H100" s="2" t="n">
        <v>0.988787043787066</v>
      </c>
      <c r="I100" s="2" t="n">
        <v>0.132649168996722</v>
      </c>
      <c r="J100" s="2" t="n">
        <v>0.345646661963463</v>
      </c>
      <c r="K100" s="2" t="n">
        <v>4.98999266299193</v>
      </c>
      <c r="L100" s="2" t="n">
        <v>0.748</v>
      </c>
      <c r="M100" s="2" t="n">
        <v>0.094</v>
      </c>
      <c r="N100" s="2" t="n">
        <v>10.798</v>
      </c>
      <c r="O100" s="2" t="s">
        <v>41</v>
      </c>
      <c r="P100" s="2" t="n">
        <v>35</v>
      </c>
      <c r="Q100" s="2" t="n">
        <v>15.8</v>
      </c>
      <c r="R100" s="2" t="n">
        <v>1.779</v>
      </c>
      <c r="S100" s="2" t="n">
        <v>0.658109924966451</v>
      </c>
      <c r="T100" s="2" t="n">
        <v>0.328685747537298</v>
      </c>
      <c r="U100" s="2" t="n">
        <v>-0.414989982741491</v>
      </c>
      <c r="V100" s="2" t="n">
        <v>0.0618267169981686</v>
      </c>
      <c r="W100" s="2" t="n">
        <v>0.0618267169981686</v>
      </c>
      <c r="X100" s="2" t="n">
        <v>0.0257580887751624</v>
      </c>
      <c r="Y100" s="2" t="n">
        <v>0.102069275429747</v>
      </c>
      <c r="Z100" s="2" t="n">
        <v>0.13536816550168</v>
      </c>
      <c r="AA100" s="2" t="n">
        <v>0.179571404953524</v>
      </c>
      <c r="AB100" s="2" t="n">
        <v>0.139836437871355</v>
      </c>
      <c r="AC100" s="2" t="n">
        <v>0.125913551867712</v>
      </c>
      <c r="AD100" s="2" t="n">
        <v>0.140777113638624</v>
      </c>
      <c r="AE100" s="2" t="n">
        <v>0.111928115748627</v>
      </c>
      <c r="AF100" s="2" t="n">
        <v>0.0387778462135686</v>
      </c>
      <c r="AG100" s="2" t="n">
        <v>0.215525537236993</v>
      </c>
      <c r="AH100" s="3" t="b">
        <f aca="false">TRUE()</f>
        <v>1</v>
      </c>
      <c r="AI100" s="3" t="n">
        <v>0.516160048214503</v>
      </c>
      <c r="AJ100" s="3" t="b">
        <f aca="false">TRUE()</f>
        <v>1</v>
      </c>
      <c r="AK100" s="3" t="n">
        <v>-0.612304755326781</v>
      </c>
      <c r="AL100" s="3" t="b">
        <f aca="false">TRUE()</f>
        <v>1</v>
      </c>
      <c r="AM100" s="3" t="n">
        <v>-0.3089890485579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1</v>
      </c>
      <c r="E101" s="2" t="n">
        <v>2</v>
      </c>
      <c r="F101" s="2" t="n">
        <v>46.8476102659946</v>
      </c>
      <c r="G101" s="2" t="n">
        <v>0.791374122367101</v>
      </c>
      <c r="H101" s="2" t="n">
        <v>0.98354581034749</v>
      </c>
      <c r="I101" s="2" t="n">
        <v>0.139525833443895</v>
      </c>
      <c r="J101" s="2" t="n">
        <v>0.347167783373991</v>
      </c>
      <c r="K101" s="2" t="n">
        <v>4.87453769269142</v>
      </c>
      <c r="L101" s="2" t="n">
        <v>0.774</v>
      </c>
      <c r="M101" s="2" t="n">
        <v>0.115</v>
      </c>
      <c r="N101" s="2" t="n">
        <v>10.485</v>
      </c>
      <c r="O101" s="2" t="s">
        <v>41</v>
      </c>
      <c r="P101" s="2" t="n">
        <v>34.1</v>
      </c>
      <c r="Q101" s="2" t="n">
        <v>15.4</v>
      </c>
      <c r="R101" s="2" t="n">
        <v>1.732</v>
      </c>
      <c r="S101" s="2" t="n">
        <v>0.910552770916822</v>
      </c>
      <c r="T101" s="2" t="n">
        <v>0.419735188347686</v>
      </c>
      <c r="U101" s="2" t="n">
        <v>-0.388802894276012</v>
      </c>
      <c r="V101" s="2" t="n">
        <v>0.0878440041892017</v>
      </c>
      <c r="W101" s="2" t="n">
        <v>0.0401114987983741</v>
      </c>
      <c r="X101" s="2" t="n">
        <v>0.113979432411302</v>
      </c>
      <c r="Y101" s="2" t="n">
        <v>0.123541567033722</v>
      </c>
      <c r="Z101" s="2" t="n">
        <v>0.130525370564068</v>
      </c>
      <c r="AA101" s="2" t="n">
        <v>0.151735803438717</v>
      </c>
      <c r="AB101" s="2" t="n">
        <v>0.110256613075865</v>
      </c>
      <c r="AC101" s="2" t="n">
        <v>0.127902487304236</v>
      </c>
      <c r="AD101" s="2" t="n">
        <v>0.114515427467821</v>
      </c>
      <c r="AE101" s="2" t="n">
        <v>0.0862271430214613</v>
      </c>
      <c r="AF101" s="2" t="n">
        <v>0.0413161556828077</v>
      </c>
      <c r="AG101" s="2" t="n">
        <v>0.138258463427827</v>
      </c>
      <c r="AH101" s="3" t="b">
        <f aca="false">TRUE()</f>
        <v>1</v>
      </c>
      <c r="AI101" s="3" t="n">
        <v>0.825953742242204</v>
      </c>
      <c r="AJ101" s="3" t="b">
        <f aca="false">TRUE()</f>
        <v>1</v>
      </c>
      <c r="AK101" s="3" t="n">
        <v>0.0531140286168932</v>
      </c>
      <c r="AL101" s="3" t="b">
        <f aca="false">TRUE()</f>
        <v>1</v>
      </c>
      <c r="AM101" s="3" t="n">
        <v>-0.4785710418434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1</v>
      </c>
      <c r="E102" s="2" t="n">
        <v>3</v>
      </c>
      <c r="F102" s="2" t="n">
        <v>59.6567511157604</v>
      </c>
      <c r="G102" s="2" t="n">
        <v>0.753846153846154</v>
      </c>
      <c r="H102" s="2" t="n">
        <v>0.986076252581777</v>
      </c>
      <c r="I102" s="2" t="n">
        <v>0.107938992546753</v>
      </c>
      <c r="J102" s="2" t="n">
        <v>0.334973513013182</v>
      </c>
      <c r="K102" s="2" t="n">
        <v>5.02706696233734</v>
      </c>
      <c r="L102" s="2" t="n">
        <v>0.7</v>
      </c>
      <c r="M102" s="2" t="n">
        <v>0.119</v>
      </c>
      <c r="N102" s="2" t="n">
        <v>10.79</v>
      </c>
      <c r="O102" s="2" t="s">
        <v>41</v>
      </c>
      <c r="P102" s="2" t="n">
        <v>38.3</v>
      </c>
      <c r="Q102" s="2" t="n">
        <v>16.9</v>
      </c>
      <c r="R102" s="2" t="n">
        <v>1.943</v>
      </c>
      <c r="S102" s="2" t="n">
        <v>0.708486093985405</v>
      </c>
      <c r="T102" s="2" t="n">
        <v>0.303219358507278</v>
      </c>
      <c r="U102" s="2" t="n">
        <v>-0.441029044081567</v>
      </c>
      <c r="V102" s="2" t="n">
        <v>0.0771921434243873</v>
      </c>
      <c r="W102" s="2" t="n">
        <v>0.0771921434243873</v>
      </c>
      <c r="X102" s="2" t="n">
        <v>0.0574530202199566</v>
      </c>
      <c r="Y102" s="2" t="n">
        <v>0.0375651508152871</v>
      </c>
      <c r="Z102" s="2" t="n">
        <v>0.170207504274954</v>
      </c>
      <c r="AA102" s="2" t="n">
        <v>0.170469116280738</v>
      </c>
      <c r="AB102" s="2" t="n">
        <v>0.151382984767992</v>
      </c>
      <c r="AC102" s="2" t="n">
        <v>0.145879112536395</v>
      </c>
      <c r="AD102" s="2" t="n">
        <v>0.103908356457727</v>
      </c>
      <c r="AE102" s="2" t="n">
        <v>0.0758750289986185</v>
      </c>
      <c r="AF102" s="2" t="n">
        <v>0.0872597256483322</v>
      </c>
      <c r="AG102" s="2" t="n">
        <v>0.240337137954474</v>
      </c>
      <c r="AH102" s="3" t="b">
        <f aca="false">TRUE()</f>
        <v>1</v>
      </c>
      <c r="AI102" s="3" t="n">
        <v>-0.0557667715289471</v>
      </c>
      <c r="AJ102" s="3" t="b">
        <f aca="false">TRUE()</f>
        <v>1</v>
      </c>
      <c r="AK102" s="3" t="n">
        <v>0.179860463653783</v>
      </c>
      <c r="AL102" s="3" t="b">
        <f aca="false">TRUE()</f>
        <v>1</v>
      </c>
      <c r="AM102" s="3" t="n">
        <v>0.3128115934885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2</v>
      </c>
      <c r="E103" s="2" t="n">
        <v>1</v>
      </c>
      <c r="F103" s="2" t="n">
        <v>21.3706222693432</v>
      </c>
      <c r="G103" s="2" t="n">
        <v>0.645390070921986</v>
      </c>
      <c r="H103" s="2" t="n">
        <v>0.993302229692733</v>
      </c>
      <c r="I103" s="2" t="n">
        <v>0.0897712798844782</v>
      </c>
      <c r="J103" s="2" t="n">
        <v>0.220328356641857</v>
      </c>
      <c r="K103" s="2" t="n">
        <v>7.34464470266107</v>
      </c>
      <c r="L103" s="2" t="n">
        <v>0.657</v>
      </c>
      <c r="M103" s="2" t="n">
        <v>0.099</v>
      </c>
      <c r="N103" s="2" t="n">
        <v>15.484</v>
      </c>
      <c r="O103" s="2" t="s">
        <v>41</v>
      </c>
      <c r="P103" s="2" t="n">
        <v>37.9</v>
      </c>
      <c r="Q103" s="2" t="n">
        <v>17.2</v>
      </c>
      <c r="R103" s="2" t="n">
        <v>1.925</v>
      </c>
      <c r="S103" s="2" t="n">
        <v>0.429593431459595</v>
      </c>
      <c r="T103" s="2" t="n">
        <v>0.368801072932735</v>
      </c>
      <c r="U103" s="2" t="n">
        <v>-0.0865171905004365</v>
      </c>
      <c r="V103" s="2" t="n">
        <v>0.12853374415864</v>
      </c>
      <c r="W103" s="2" t="n">
        <v>0.0706436465523195</v>
      </c>
      <c r="X103" s="2" t="n">
        <v>0.0745237202082902</v>
      </c>
      <c r="Y103" s="2" t="n">
        <v>0.13787687308855</v>
      </c>
      <c r="Z103" s="2" t="n">
        <v>0.164508358984697</v>
      </c>
      <c r="AA103" s="2" t="n">
        <v>0.138931546900263</v>
      </c>
      <c r="AB103" s="2" t="n">
        <v>0.102339398630629</v>
      </c>
      <c r="AC103" s="2" t="n">
        <v>0.137071920221546</v>
      </c>
      <c r="AD103" s="2" t="n">
        <v>0.0979488900493332</v>
      </c>
      <c r="AE103" s="2" t="n">
        <v>0.12214352301912</v>
      </c>
      <c r="AF103" s="2" t="n">
        <v>0.0246557688975718</v>
      </c>
      <c r="AG103" s="2" t="n">
        <v>1.79135265382172</v>
      </c>
      <c r="AH103" s="3" t="b">
        <f aca="false">TRUE()</f>
        <v>1</v>
      </c>
      <c r="AI103" s="3" t="n">
        <v>-0.568117880882453</v>
      </c>
      <c r="AJ103" s="3" t="b">
        <f aca="false">TRUE()</f>
        <v>1</v>
      </c>
      <c r="AK103" s="3" t="n">
        <v>-0.453871711530668</v>
      </c>
      <c r="AL103" s="3" t="b">
        <f aca="false">TRUE()</f>
        <v>1</v>
      </c>
      <c r="AM103" s="3" t="n">
        <v>0.23744181869506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2</v>
      </c>
      <c r="E104" s="2" t="n">
        <v>2</v>
      </c>
      <c r="F104" s="2" t="n">
        <v>17.1027289690524</v>
      </c>
      <c r="G104" s="2" t="n">
        <v>0.903448275862069</v>
      </c>
      <c r="H104" s="2" t="n">
        <v>0.964274088727707</v>
      </c>
      <c r="I104" s="2" t="n">
        <v>0.26687100857649</v>
      </c>
      <c r="J104" s="2" t="n">
        <v>0.524154880609414</v>
      </c>
      <c r="K104" s="2" t="n">
        <v>2.18098750919295</v>
      </c>
      <c r="L104" s="2" t="n">
        <v>0.556</v>
      </c>
      <c r="M104" s="2" t="n">
        <v>0.097</v>
      </c>
      <c r="N104" s="2" t="n">
        <v>4.92</v>
      </c>
      <c r="O104" s="2" t="s">
        <v>41</v>
      </c>
      <c r="P104" s="2" t="n">
        <v>37.3</v>
      </c>
      <c r="Q104" s="2" t="n">
        <v>15.7</v>
      </c>
      <c r="R104" s="2" t="n">
        <v>1.893</v>
      </c>
      <c r="S104" s="2" t="n">
        <v>-1</v>
      </c>
      <c r="T104" s="2" t="n">
        <v>0.492549984304926</v>
      </c>
      <c r="U104" s="2" t="n">
        <v>0.760653474901576</v>
      </c>
      <c r="V104" s="2" t="n">
        <v>0.0428118755872192</v>
      </c>
      <c r="W104" s="2" t="n">
        <v>0.0268174516009724</v>
      </c>
      <c r="X104" s="2" t="n">
        <v>0.0954481103468743</v>
      </c>
      <c r="Y104" s="2" t="n">
        <v>0.13128994107866</v>
      </c>
      <c r="Z104" s="2" t="n">
        <v>0.0994822314922806</v>
      </c>
      <c r="AA104" s="2" t="n">
        <v>0.1354199509079</v>
      </c>
      <c r="AB104" s="2" t="n">
        <v>0.146786865235717</v>
      </c>
      <c r="AC104" s="2" t="n">
        <v>0.102070191717264</v>
      </c>
      <c r="AD104" s="2" t="n">
        <v>0.150570067456756</v>
      </c>
      <c r="AE104" s="2" t="n">
        <v>0.0589192851767056</v>
      </c>
      <c r="AF104" s="2" t="n">
        <v>0.0800133565878429</v>
      </c>
      <c r="AG104" s="2" t="n">
        <v>-1.66437281606903</v>
      </c>
      <c r="AH104" s="3" t="b">
        <f aca="false">TRUE()</f>
        <v>1</v>
      </c>
      <c r="AI104" s="3" t="n">
        <v>-1.77154723075929</v>
      </c>
      <c r="AJ104" s="3" t="b">
        <f aca="false">TRUE()</f>
        <v>1</v>
      </c>
      <c r="AK104" s="3" t="n">
        <v>-0.517244929049114</v>
      </c>
      <c r="AL104" s="3" t="b">
        <f aca="false">TRUE()</f>
        <v>1</v>
      </c>
      <c r="AM104" s="3" t="n">
        <v>0.12438715650478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2</v>
      </c>
      <c r="E105" s="2" t="n">
        <v>3</v>
      </c>
      <c r="F105" s="2" t="n">
        <v>18.434948822922</v>
      </c>
      <c r="G105" s="2" t="n">
        <v>0.862809917355372</v>
      </c>
      <c r="H105" s="2" t="n">
        <v>0.985156516886833</v>
      </c>
      <c r="I105" s="2" t="n">
        <v>0.150437085186002</v>
      </c>
      <c r="J105" s="2" t="n">
        <v>0.395597914407296</v>
      </c>
      <c r="K105" s="2" t="n">
        <v>3.69317801024025</v>
      </c>
      <c r="L105" s="2" t="n">
        <v>0.653</v>
      </c>
      <c r="M105" s="2" t="n">
        <v>0.112</v>
      </c>
      <c r="N105" s="2" t="n">
        <v>8.102</v>
      </c>
      <c r="O105" s="2" t="s">
        <v>41</v>
      </c>
      <c r="P105" s="2" t="n">
        <v>34.9</v>
      </c>
      <c r="Q105" s="2" t="n">
        <v>14.8</v>
      </c>
      <c r="R105" s="2" t="n">
        <v>1.772</v>
      </c>
      <c r="S105" s="2" t="n">
        <v>-1</v>
      </c>
      <c r="T105" s="2" t="n">
        <v>0.198656726245025</v>
      </c>
      <c r="U105" s="2" t="n">
        <v>-0.618862309247729</v>
      </c>
      <c r="V105" s="2" t="n">
        <v>0.0859972009080292</v>
      </c>
      <c r="W105" s="2" t="n">
        <v>0.0279895360501431</v>
      </c>
      <c r="X105" s="2" t="n">
        <v>0.0750051363840217</v>
      </c>
      <c r="Y105" s="2" t="n">
        <v>0.151244424266554</v>
      </c>
      <c r="Z105" s="2" t="n">
        <v>0.157396012264631</v>
      </c>
      <c r="AA105" s="2" t="n">
        <v>0.113163326174864</v>
      </c>
      <c r="AB105" s="2" t="n">
        <v>0.101658616010121</v>
      </c>
      <c r="AC105" s="2" t="n">
        <v>0.103047818454336</v>
      </c>
      <c r="AD105" s="2" t="n">
        <v>0.124714337572883</v>
      </c>
      <c r="AE105" s="2" t="n">
        <v>0.117139331330673</v>
      </c>
      <c r="AF105" s="2" t="n">
        <v>0.056630997541916</v>
      </c>
      <c r="AG105" s="2" t="n">
        <v>-0.652354582866715</v>
      </c>
      <c r="AH105" s="3" t="b">
        <f aca="false">TRUE()</f>
        <v>1</v>
      </c>
      <c r="AI105" s="3" t="n">
        <v>-0.615778449194407</v>
      </c>
      <c r="AJ105" s="3" t="b">
        <f aca="false">TRUE()</f>
        <v>1</v>
      </c>
      <c r="AK105" s="3" t="n">
        <v>-0.0419457976607747</v>
      </c>
      <c r="AL105" s="3" t="b">
        <f aca="false">TRUE()</f>
        <v>1</v>
      </c>
      <c r="AM105" s="3" t="n">
        <v>-0.32783149225635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2</v>
      </c>
      <c r="E106" s="2" t="n">
        <v>4</v>
      </c>
      <c r="F106" s="2" t="n">
        <v>24.2277453179541</v>
      </c>
      <c r="G106" s="2" t="n">
        <v>0.907473309608541</v>
      </c>
      <c r="H106" s="2" t="n">
        <v>0.965758751511792</v>
      </c>
      <c r="I106" s="2" t="n">
        <v>0.259740867125973</v>
      </c>
      <c r="J106" s="2" t="n">
        <v>0.524223964522266</v>
      </c>
      <c r="K106" s="2" t="n">
        <v>2.10049258530823</v>
      </c>
      <c r="L106" s="2" t="n">
        <v>0.545</v>
      </c>
      <c r="M106" s="2" t="n">
        <v>0.096</v>
      </c>
      <c r="N106" s="2" t="n">
        <v>4.817</v>
      </c>
      <c r="O106" s="2" t="s">
        <v>41</v>
      </c>
      <c r="P106" s="2" t="n">
        <v>42.5</v>
      </c>
      <c r="Q106" s="2" t="n">
        <v>16.7</v>
      </c>
      <c r="R106" s="2" t="n">
        <v>2.156</v>
      </c>
      <c r="S106" s="2" t="n">
        <v>0.696081188364748</v>
      </c>
      <c r="T106" s="2" t="n">
        <v>0.256276800351794</v>
      </c>
      <c r="U106" s="2" t="n">
        <v>-0.0101987044221015</v>
      </c>
      <c r="V106" s="2" t="n">
        <v>0.0913112418935264</v>
      </c>
      <c r="W106" s="2" t="n">
        <v>0.0168991863748524</v>
      </c>
      <c r="X106" s="2" t="n">
        <v>0.0694107923140254</v>
      </c>
      <c r="Y106" s="2" t="n">
        <v>0.145835305148748</v>
      </c>
      <c r="Z106" s="2" t="n">
        <v>0.127576075557454</v>
      </c>
      <c r="AA106" s="2" t="n">
        <v>0.134317189955811</v>
      </c>
      <c r="AB106" s="2" t="n">
        <v>0.156870890172801</v>
      </c>
      <c r="AC106" s="2" t="n">
        <v>0.125214745564079</v>
      </c>
      <c r="AD106" s="2" t="n">
        <v>0.0739217830874943</v>
      </c>
      <c r="AE106" s="2" t="n">
        <v>0.0962371553121634</v>
      </c>
      <c r="AF106" s="2" t="n">
        <v>0.070616062887424</v>
      </c>
      <c r="AG106" s="2" t="n">
        <v>-1.71824323159878</v>
      </c>
      <c r="AH106" s="3" t="b">
        <f aca="false">TRUE()</f>
        <v>1</v>
      </c>
      <c r="AI106" s="3" t="n">
        <v>-1.90261379361717</v>
      </c>
      <c r="AJ106" s="3" t="b">
        <f aca="false">TRUE()</f>
        <v>1</v>
      </c>
      <c r="AK106" s="3" t="n">
        <v>-0.548931537808336</v>
      </c>
      <c r="AL106" s="3" t="b">
        <f aca="false">TRUE()</f>
        <v>1</v>
      </c>
      <c r="AM106" s="3" t="n">
        <v>1.104194228820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2</v>
      </c>
      <c r="E107" s="2" t="n">
        <v>5</v>
      </c>
      <c r="F107" s="2" t="n">
        <v>24.2277453179541</v>
      </c>
      <c r="G107" s="2" t="n">
        <v>0.868110236220473</v>
      </c>
      <c r="H107" s="2" t="n">
        <v>0.972228944834976</v>
      </c>
      <c r="I107" s="2" t="n">
        <v>0.20507620132513</v>
      </c>
      <c r="J107" s="2" t="n">
        <v>0.472262897226219</v>
      </c>
      <c r="K107" s="2" t="n">
        <v>3.0295707419314</v>
      </c>
      <c r="L107" s="2" t="n">
        <v>0.683</v>
      </c>
      <c r="M107" s="2" t="n">
        <v>0.098</v>
      </c>
      <c r="N107" s="2" t="n">
        <v>6.783</v>
      </c>
      <c r="O107" s="2" t="s">
        <v>41</v>
      </c>
      <c r="P107" s="2" t="n">
        <v>37.1</v>
      </c>
      <c r="Q107" s="2" t="n">
        <v>16.3</v>
      </c>
      <c r="R107" s="2" t="n">
        <v>1.886</v>
      </c>
      <c r="S107" s="2" t="n">
        <v>-1</v>
      </c>
      <c r="T107" s="2" t="n">
        <v>0.423036469368831</v>
      </c>
      <c r="U107" s="2" t="n">
        <v>0.0408203523842943</v>
      </c>
      <c r="V107" s="2" t="n">
        <v>0.00882058809088815</v>
      </c>
      <c r="W107" s="2" t="n">
        <v>0.0551053230971778</v>
      </c>
      <c r="X107" s="2" t="n">
        <v>0.0569932674060147</v>
      </c>
      <c r="Y107" s="2" t="n">
        <v>0.116289757843408</v>
      </c>
      <c r="Z107" s="2" t="n">
        <v>0.123817499290417</v>
      </c>
      <c r="AA107" s="2" t="n">
        <v>0.139871058439927</v>
      </c>
      <c r="AB107" s="2" t="n">
        <v>0.127264439573837</v>
      </c>
      <c r="AC107" s="2" t="n">
        <v>0.0820415355789409</v>
      </c>
      <c r="AD107" s="2" t="n">
        <v>0.11728120573754</v>
      </c>
      <c r="AE107" s="2" t="n">
        <v>0.122227356701912</v>
      </c>
      <c r="AF107" s="2" t="n">
        <v>0.114213879428004</v>
      </c>
      <c r="AG107" s="2" t="n">
        <v>-1.09646705067353</v>
      </c>
      <c r="AH107" s="3" t="b">
        <f aca="false">TRUE()</f>
        <v>1</v>
      </c>
      <c r="AI107" s="3" t="n">
        <v>-0.258324186854751</v>
      </c>
      <c r="AJ107" s="3" t="b">
        <f aca="false">TRUE()</f>
        <v>1</v>
      </c>
      <c r="AK107" s="3" t="n">
        <v>-0.485558320289891</v>
      </c>
      <c r="AL107" s="3" t="b">
        <f aca="false">TRUE()</f>
        <v>1</v>
      </c>
      <c r="AM107" s="3" t="n">
        <v>0.086702269108020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2</v>
      </c>
      <c r="E108" s="2" t="n">
        <v>6</v>
      </c>
      <c r="F108" s="2" t="n">
        <v>8.9726266148964</v>
      </c>
      <c r="G108" s="2" t="n">
        <v>0.931034482758621</v>
      </c>
      <c r="H108" s="2" t="n">
        <v>0.962146453200396</v>
      </c>
      <c r="I108" s="2" t="n">
        <v>0.286180792573148</v>
      </c>
      <c r="J108" s="2" t="n">
        <v>0.556477280044622</v>
      </c>
      <c r="K108" s="2" t="n">
        <v>2.64142947698544</v>
      </c>
      <c r="L108" s="2" t="n">
        <v>0.77</v>
      </c>
      <c r="M108" s="2" t="n">
        <v>0.117</v>
      </c>
      <c r="N108" s="2" t="n">
        <v>6.111</v>
      </c>
      <c r="O108" s="2" t="s">
        <v>41</v>
      </c>
      <c r="P108" s="2" t="n">
        <v>37.7</v>
      </c>
      <c r="Q108" s="2" t="n">
        <v>16.1</v>
      </c>
      <c r="R108" s="2" t="n">
        <v>1.912</v>
      </c>
      <c r="S108" s="2" t="n">
        <v>0.588419051219101</v>
      </c>
      <c r="T108" s="2" t="n">
        <v>0.352389758739542</v>
      </c>
      <c r="U108" s="2" t="n">
        <v>-0.035277812463073</v>
      </c>
      <c r="V108" s="2" t="n">
        <v>0.140032520905547</v>
      </c>
      <c r="W108" s="2" t="n">
        <v>0.0280697361245591</v>
      </c>
      <c r="X108" s="2" t="n">
        <v>0.0688142203495944</v>
      </c>
      <c r="Y108" s="2" t="n">
        <v>0.14811415560483</v>
      </c>
      <c r="Z108" s="2" t="n">
        <v>0.125997195156477</v>
      </c>
      <c r="AA108" s="2" t="n">
        <v>0.186479423923371</v>
      </c>
      <c r="AB108" s="2" t="n">
        <v>0.167995572133713</v>
      </c>
      <c r="AC108" s="2" t="n">
        <v>0.129216250144343</v>
      </c>
      <c r="AD108" s="2" t="n">
        <v>0.0990948803856505</v>
      </c>
      <c r="AE108" s="2" t="n">
        <v>0.031661961270998</v>
      </c>
      <c r="AF108" s="2" t="n">
        <v>0.0426263410310224</v>
      </c>
      <c r="AG108" s="2" t="n">
        <v>-1.35622667547706</v>
      </c>
      <c r="AH108" s="3" t="b">
        <f aca="false">TRUE()</f>
        <v>1</v>
      </c>
      <c r="AI108" s="3" t="n">
        <v>0.77829317393025</v>
      </c>
      <c r="AJ108" s="3" t="b">
        <f aca="false">TRUE()</f>
        <v>1</v>
      </c>
      <c r="AK108" s="3" t="n">
        <v>0.116487246135338</v>
      </c>
      <c r="AL108" s="3" t="b">
        <f aca="false">TRUE()</f>
        <v>1</v>
      </c>
      <c r="AM108" s="3" t="n">
        <v>0.19975693129830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2</v>
      </c>
      <c r="E109" s="2" t="n">
        <v>7</v>
      </c>
      <c r="F109" s="2" t="n">
        <v>33.6900675259798</v>
      </c>
      <c r="G109" s="2" t="n">
        <v>0.604761904761905</v>
      </c>
      <c r="H109" s="2" t="n">
        <v>0.955382233165657</v>
      </c>
      <c r="I109" s="2" t="n">
        <v>0.155422358882512</v>
      </c>
      <c r="J109" s="2" t="n">
        <v>0.324754888711245</v>
      </c>
      <c r="K109" s="2" t="n">
        <v>4.53762981789417</v>
      </c>
      <c r="L109" s="2" t="n">
        <v>0.617</v>
      </c>
      <c r="M109" s="2" t="n">
        <v>0.103</v>
      </c>
      <c r="N109" s="2" t="n">
        <v>9.756</v>
      </c>
      <c r="O109" s="2" t="s">
        <v>41</v>
      </c>
      <c r="P109" s="2" t="n">
        <v>38</v>
      </c>
      <c r="Q109" s="2" t="n">
        <v>16.4</v>
      </c>
      <c r="R109" s="2" t="n">
        <v>1.929</v>
      </c>
      <c r="S109" s="2" t="n">
        <v>0.617032141062276</v>
      </c>
      <c r="T109" s="2" t="n">
        <v>0.281379818538612</v>
      </c>
      <c r="U109" s="2" t="n">
        <v>-0.403877062409362</v>
      </c>
      <c r="V109" s="2" t="n">
        <v>0.123827274635981</v>
      </c>
      <c r="W109" s="2" t="n">
        <v>0.0729166732351112</v>
      </c>
      <c r="X109" s="2" t="n">
        <v>0.0912167259462385</v>
      </c>
      <c r="Y109" s="2" t="n">
        <v>0.118004804256154</v>
      </c>
      <c r="Z109" s="2" t="n">
        <v>0.1262025300119</v>
      </c>
      <c r="AA109" s="2" t="n">
        <v>0.14979588793663</v>
      </c>
      <c r="AB109" s="2" t="n">
        <v>0.110281406695363</v>
      </c>
      <c r="AC109" s="2" t="n">
        <v>0.108444634203134</v>
      </c>
      <c r="AD109" s="2" t="n">
        <v>0.0535551281940142</v>
      </c>
      <c r="AE109" s="2" t="n">
        <v>0.116444480533841</v>
      </c>
      <c r="AF109" s="2" t="n">
        <v>0.126054402222725</v>
      </c>
      <c r="AG109" s="2" t="n">
        <v>-0.087213732018528</v>
      </c>
      <c r="AH109" s="3" t="b">
        <f aca="false">TRUE()</f>
        <v>1</v>
      </c>
      <c r="AI109" s="3" t="n">
        <v>-1.04472356400199</v>
      </c>
      <c r="AJ109" s="3" t="b">
        <f aca="false">TRUE()</f>
        <v>1</v>
      </c>
      <c r="AK109" s="3" t="n">
        <v>-0.327125276493778</v>
      </c>
      <c r="AL109" s="3" t="b">
        <f aca="false">TRUE()</f>
        <v>1</v>
      </c>
      <c r="AM109" s="3" t="n">
        <v>0.25628426239344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2</v>
      </c>
      <c r="E110" s="2" t="n">
        <v>8</v>
      </c>
      <c r="F110" s="2" t="n">
        <v>18.434948822922</v>
      </c>
      <c r="G110" s="2" t="n">
        <v>0.872566371681416</v>
      </c>
      <c r="H110" s="2" t="n">
        <v>0.974276035784816</v>
      </c>
      <c r="I110" s="2" t="n">
        <v>0.271499608803821</v>
      </c>
      <c r="J110" s="2" t="n">
        <v>0.476498232411253</v>
      </c>
      <c r="K110" s="2" t="n">
        <v>3.18943154026525</v>
      </c>
      <c r="L110" s="2" t="n">
        <v>0.727</v>
      </c>
      <c r="M110" s="2" t="n">
        <v>0.113</v>
      </c>
      <c r="N110" s="2" t="n">
        <v>7.186</v>
      </c>
      <c r="O110" s="2" t="s">
        <v>41</v>
      </c>
      <c r="P110" s="2" t="n">
        <v>40.7</v>
      </c>
      <c r="Q110" s="2" t="n">
        <v>17.3</v>
      </c>
      <c r="R110" s="2" t="n">
        <v>2.068</v>
      </c>
      <c r="S110" s="2" t="n">
        <v>0.604984635884297</v>
      </c>
      <c r="T110" s="2" t="n">
        <v>0.210033542656794</v>
      </c>
      <c r="U110" s="2" t="n">
        <v>-0.308782548948034</v>
      </c>
      <c r="V110" s="2" t="n">
        <v>0.0850622398096801</v>
      </c>
      <c r="W110" s="2" t="n">
        <v>0.0296089896703864</v>
      </c>
      <c r="X110" s="2" t="n">
        <v>0.151106871561197</v>
      </c>
      <c r="Y110" s="2" t="n">
        <v>0.163587756184377</v>
      </c>
      <c r="Z110" s="2" t="n">
        <v>0.0978533030896566</v>
      </c>
      <c r="AA110" s="2" t="n">
        <v>0.129587249747875</v>
      </c>
      <c r="AB110" s="2" t="n">
        <v>0.0531215103117385</v>
      </c>
      <c r="AC110" s="2" t="n">
        <v>0.107290860358441</v>
      </c>
      <c r="AD110" s="2" t="n">
        <v>0.118486046490962</v>
      </c>
      <c r="AE110" s="2" t="n">
        <v>0.104027058160767</v>
      </c>
      <c r="AF110" s="2" t="n">
        <v>0.0749393440949846</v>
      </c>
      <c r="AG110" s="2" t="n">
        <v>-0.989481824555461</v>
      </c>
      <c r="AH110" s="3" t="b">
        <f aca="false">TRUE()</f>
        <v>1</v>
      </c>
      <c r="AI110" s="3" t="n">
        <v>0.265942064576743</v>
      </c>
      <c r="AJ110" s="3" t="b">
        <f aca="false">TRUE()</f>
        <v>1</v>
      </c>
      <c r="AK110" s="3" t="n">
        <v>-0.010259188901552</v>
      </c>
      <c r="AL110" s="3" t="b">
        <f aca="false">TRUE()</f>
        <v>1</v>
      </c>
      <c r="AM110" s="3" t="n">
        <v>0.76503024224972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0</v>
      </c>
      <c r="F111" s="2" t="n">
        <v>18.434948822922</v>
      </c>
      <c r="G111" s="2" t="n">
        <v>0.857264957264957</v>
      </c>
      <c r="H111" s="2" t="n">
        <v>0.988846623597858</v>
      </c>
      <c r="I111" s="2" t="n">
        <v>0.119821661040474</v>
      </c>
      <c r="J111" s="2" t="n">
        <v>0.348837406161628</v>
      </c>
      <c r="K111" s="2" t="n">
        <v>5.52483508807084</v>
      </c>
      <c r="L111" s="2" t="n">
        <v>0.819</v>
      </c>
      <c r="M111" s="2" t="n">
        <v>0.099</v>
      </c>
      <c r="N111" s="2" t="n">
        <v>11.972</v>
      </c>
      <c r="O111" s="2" t="s">
        <v>41</v>
      </c>
      <c r="P111" s="2" t="n">
        <v>38.8</v>
      </c>
      <c r="Q111" s="2" t="n">
        <v>17.4</v>
      </c>
      <c r="R111" s="2" t="n">
        <v>1.972</v>
      </c>
      <c r="S111" s="2" t="n">
        <v>-1</v>
      </c>
      <c r="T111" s="2" t="n">
        <v>0.364028910387324</v>
      </c>
      <c r="U111" s="2" t="n">
        <v>-0.142215330914378</v>
      </c>
      <c r="V111" s="2" t="n">
        <v>0.0764108995665174</v>
      </c>
      <c r="W111" s="2" t="n">
        <v>0.0563237889995766</v>
      </c>
      <c r="X111" s="2" t="n">
        <v>0.0881599972009274</v>
      </c>
      <c r="Y111" s="2" t="n">
        <v>0.0951157246500516</v>
      </c>
      <c r="Z111" s="2" t="n">
        <v>0.142768811710757</v>
      </c>
      <c r="AA111" s="2" t="n">
        <v>0.158120773242968</v>
      </c>
      <c r="AB111" s="2" t="n">
        <v>0.125200382531925</v>
      </c>
      <c r="AC111" s="2" t="n">
        <v>0.135838302707398</v>
      </c>
      <c r="AD111" s="2" t="n">
        <v>0.118505829888845</v>
      </c>
      <c r="AE111" s="2" t="n">
        <v>0.114305742355357</v>
      </c>
      <c r="AF111" s="2" t="n">
        <v>0.0219844357117709</v>
      </c>
      <c r="AG111" s="2" t="n">
        <v>0.573463433087505</v>
      </c>
      <c r="AH111" s="3" t="b">
        <f aca="false">TRUE()</f>
        <v>1</v>
      </c>
      <c r="AI111" s="3" t="n">
        <v>1.36213513575169</v>
      </c>
      <c r="AJ111" s="3" t="b">
        <f aca="false">TRUE()</f>
        <v>1</v>
      </c>
      <c r="AK111" s="3" t="n">
        <v>-0.453871711530668</v>
      </c>
      <c r="AL111" s="3" t="b">
        <f aca="false">TRUE()</f>
        <v>1</v>
      </c>
      <c r="AM111" s="3" t="n">
        <v>0.40702381198049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4</v>
      </c>
      <c r="E112" s="2" t="n">
        <v>1</v>
      </c>
      <c r="F112" s="2" t="n">
        <v>24.2277453179541</v>
      </c>
      <c r="G112" s="2" t="n">
        <v>0.853571428571429</v>
      </c>
      <c r="H112" s="2" t="n">
        <v>0.986610637626242</v>
      </c>
      <c r="I112" s="2" t="n">
        <v>0.150894670012415</v>
      </c>
      <c r="J112" s="2" t="n">
        <v>0.364159041180601</v>
      </c>
      <c r="K112" s="2" t="n">
        <v>4.45417606833672</v>
      </c>
      <c r="L112" s="2" t="n">
        <v>0.73</v>
      </c>
      <c r="M112" s="2" t="n">
        <v>0.098</v>
      </c>
      <c r="N112" s="2" t="n">
        <v>9.734</v>
      </c>
      <c r="O112" s="2" t="s">
        <v>41</v>
      </c>
      <c r="P112" s="2" t="n">
        <v>40.5</v>
      </c>
      <c r="Q112" s="2" t="n">
        <v>17.4</v>
      </c>
      <c r="R112" s="2" t="n">
        <v>2.058</v>
      </c>
      <c r="S112" s="2" t="n">
        <v>0.496629307458281</v>
      </c>
      <c r="T112" s="2" t="n">
        <v>0.377467101552648</v>
      </c>
      <c r="U112" s="2" t="n">
        <v>-0.0969521395124642</v>
      </c>
      <c r="V112" s="2" t="n">
        <v>0.171031221268187</v>
      </c>
      <c r="W112" s="2" t="n">
        <v>0.0657310637556191</v>
      </c>
      <c r="X112" s="2" t="n">
        <v>0.123320062939351</v>
      </c>
      <c r="Y112" s="2" t="n">
        <v>0.132923615052864</v>
      </c>
      <c r="Z112" s="2" t="n">
        <v>0.113919697324602</v>
      </c>
      <c r="AA112" s="2" t="n">
        <v>0.153173203389852</v>
      </c>
      <c r="AB112" s="2" t="n">
        <v>0.143589231811789</v>
      </c>
      <c r="AC112" s="2" t="n">
        <v>0.106106790303889</v>
      </c>
      <c r="AD112" s="2" t="n">
        <v>0.0874589786139108</v>
      </c>
      <c r="AE112" s="2" t="n">
        <v>0.107232414802598</v>
      </c>
      <c r="AF112" s="2" t="n">
        <v>0.0322760057611438</v>
      </c>
      <c r="AG112" s="2" t="n">
        <v>-0.143064311772036</v>
      </c>
      <c r="AH112" s="3" t="b">
        <f aca="false">TRUE()</f>
        <v>1</v>
      </c>
      <c r="AI112" s="3" t="n">
        <v>0.301687490810709</v>
      </c>
      <c r="AJ112" s="3" t="b">
        <f aca="false">TRUE()</f>
        <v>1</v>
      </c>
      <c r="AK112" s="3" t="n">
        <v>-0.485558320289891</v>
      </c>
      <c r="AL112" s="3" t="b">
        <f aca="false">TRUE()</f>
        <v>1</v>
      </c>
      <c r="AM112" s="3" t="n">
        <v>0.72734535485296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4</v>
      </c>
      <c r="E113" s="2" t="n">
        <v>5</v>
      </c>
      <c r="F113" s="2" t="n">
        <v>18.434948822922</v>
      </c>
      <c r="G113" s="2" t="n">
        <v>0.766519823788546</v>
      </c>
      <c r="H113" s="2" t="n">
        <v>0.988479042695184</v>
      </c>
      <c r="I113" s="2" t="n">
        <v>0.123079822657732</v>
      </c>
      <c r="J113" s="2" t="n">
        <v>0.330937574420642</v>
      </c>
      <c r="K113" s="2" t="n">
        <v>4.6203675877704</v>
      </c>
      <c r="L113" s="2" t="n">
        <v>0.664</v>
      </c>
      <c r="M113" s="2" t="n">
        <v>0.143</v>
      </c>
      <c r="N113" s="2" t="n">
        <v>10.18</v>
      </c>
      <c r="O113" s="2" t="s">
        <v>41</v>
      </c>
      <c r="P113" s="2" t="n">
        <v>37.8</v>
      </c>
      <c r="Q113" s="2" t="n">
        <v>17</v>
      </c>
      <c r="R113" s="2" t="n">
        <v>1.917</v>
      </c>
      <c r="S113" s="2" t="n">
        <v>0.521485470004197</v>
      </c>
      <c r="T113" s="2" t="n">
        <v>0.270088400657544</v>
      </c>
      <c r="U113" s="2" t="n">
        <v>-0.586008205366425</v>
      </c>
      <c r="V113" s="2" t="n">
        <v>0.0242720715842537</v>
      </c>
      <c r="W113" s="2" t="n">
        <v>0.0445360714772248</v>
      </c>
      <c r="X113" s="2" t="n">
        <v>0.101559008694041</v>
      </c>
      <c r="Y113" s="2" t="n">
        <v>0.150795566571375</v>
      </c>
      <c r="Z113" s="2" t="n">
        <v>0.105084969302837</v>
      </c>
      <c r="AA113" s="2" t="n">
        <v>0.131988611925091</v>
      </c>
      <c r="AB113" s="2" t="n">
        <v>0.116736080279654</v>
      </c>
      <c r="AC113" s="2" t="n">
        <v>0.157030494412926</v>
      </c>
      <c r="AD113" s="2" t="n">
        <v>0.118644785672959</v>
      </c>
      <c r="AE113" s="2" t="n">
        <v>0.0949683904836824</v>
      </c>
      <c r="AF113" s="2" t="n">
        <v>0.0231920926574342</v>
      </c>
      <c r="AG113" s="2" t="n">
        <v>-0.0318423144416802</v>
      </c>
      <c r="AH113" s="3" t="b">
        <f aca="false">TRUE()</f>
        <v>1</v>
      </c>
      <c r="AI113" s="3" t="n">
        <v>-0.484711886336533</v>
      </c>
      <c r="AJ113" s="3" t="b">
        <f aca="false">TRUE()</f>
        <v>1</v>
      </c>
      <c r="AK113" s="3" t="n">
        <v>0.940339073875125</v>
      </c>
      <c r="AL113" s="3" t="b">
        <f aca="false">TRUE()</f>
        <v>1</v>
      </c>
      <c r="AM113" s="3" t="n">
        <v>0.21859937499668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4</v>
      </c>
      <c r="E114" s="2" t="n">
        <v>8</v>
      </c>
      <c r="F114" s="2" t="n">
        <v>23.6293777306568</v>
      </c>
      <c r="G114" s="2" t="n">
        <v>0.750354609929078</v>
      </c>
      <c r="H114" s="2" t="n">
        <v>0.977293653048577</v>
      </c>
      <c r="I114" s="2" t="n">
        <v>0.13470874383298</v>
      </c>
      <c r="J114" s="2" t="n">
        <v>0.339045651219323</v>
      </c>
      <c r="K114" s="2" t="n">
        <v>4.06717441613945</v>
      </c>
      <c r="L114" s="2" t="n">
        <v>0.618</v>
      </c>
      <c r="M114" s="2" t="n">
        <v>0.11</v>
      </c>
      <c r="N114" s="2" t="n">
        <v>8.633</v>
      </c>
      <c r="O114" s="2" t="s">
        <v>41</v>
      </c>
      <c r="P114" s="2" t="n">
        <v>39.2</v>
      </c>
      <c r="Q114" s="2" t="n">
        <v>16.3</v>
      </c>
      <c r="R114" s="2" t="n">
        <v>1.99</v>
      </c>
      <c r="S114" s="2" t="n">
        <v>0.732357782257658</v>
      </c>
      <c r="T114" s="2" t="n">
        <v>0.336923459624544</v>
      </c>
      <c r="U114" s="2" t="n">
        <v>-0.354837093009859</v>
      </c>
      <c r="V114" s="2" t="n">
        <v>0.143904208396208</v>
      </c>
      <c r="W114" s="2" t="n">
        <v>0.031028553637391</v>
      </c>
      <c r="X114" s="2" t="n">
        <v>0.188800917209556</v>
      </c>
      <c r="Y114" s="2" t="n">
        <v>0.157227867444424</v>
      </c>
      <c r="Z114" s="2" t="n">
        <v>0.0603005986189984</v>
      </c>
      <c r="AA114" s="2" t="n">
        <v>0.126855899993788</v>
      </c>
      <c r="AB114" s="2" t="n">
        <v>0.145165786804494</v>
      </c>
      <c r="AC114" s="2" t="n">
        <v>0.0932316788239134</v>
      </c>
      <c r="AD114" s="2" t="n">
        <v>0.0469535329637338</v>
      </c>
      <c r="AE114" s="2" t="n">
        <v>0.0549415641313239</v>
      </c>
      <c r="AF114" s="2" t="n">
        <v>0.126522154009768</v>
      </c>
      <c r="AG114" s="2" t="n">
        <v>-0.402061262243432</v>
      </c>
      <c r="AH114" s="3" t="b">
        <f aca="false">TRUE()</f>
        <v>1</v>
      </c>
      <c r="AI114" s="3" t="n">
        <v>-1.03280842192401</v>
      </c>
      <c r="AJ114" s="3" t="b">
        <f aca="false">TRUE()</f>
        <v>1</v>
      </c>
      <c r="AK114" s="3" t="n">
        <v>-0.10531901517922</v>
      </c>
      <c r="AL114" s="3" t="b">
        <f aca="false">TRUE()</f>
        <v>1</v>
      </c>
      <c r="AM114" s="3" t="n">
        <v>0.48239358677401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4</v>
      </c>
      <c r="E115" s="2" t="n">
        <v>9</v>
      </c>
      <c r="F115" s="2" t="n">
        <v>26.565051177078</v>
      </c>
      <c r="G115" s="2" t="n">
        <v>0.863414634146342</v>
      </c>
      <c r="H115" s="2" t="n">
        <v>0.990586521526944</v>
      </c>
      <c r="I115" s="2" t="n">
        <v>0.0902753562802931</v>
      </c>
      <c r="J115" s="2" t="n">
        <v>0.300975817566321</v>
      </c>
      <c r="K115" s="2" t="n">
        <v>5.68324572343732</v>
      </c>
      <c r="L115" s="2" t="n">
        <v>0.737</v>
      </c>
      <c r="M115" s="2" t="n">
        <v>0.122</v>
      </c>
      <c r="N115" s="2" t="n">
        <v>11.953</v>
      </c>
      <c r="O115" s="2" t="s">
        <v>41</v>
      </c>
      <c r="P115" s="2" t="n">
        <v>34.4</v>
      </c>
      <c r="Q115" s="2" t="n">
        <v>16.3</v>
      </c>
      <c r="R115" s="2" t="n">
        <v>1.746</v>
      </c>
      <c r="S115" s="2" t="n">
        <v>0.563761823801415</v>
      </c>
      <c r="T115" s="2" t="n">
        <v>0.43305508888754</v>
      </c>
      <c r="U115" s="2" t="n">
        <v>-0.310148723530116</v>
      </c>
      <c r="V115" s="2" t="n">
        <v>0.0366157239640772</v>
      </c>
      <c r="W115" s="2" t="n">
        <v>0.0575989239133415</v>
      </c>
      <c r="X115" s="2" t="n">
        <v>0.0871962529200756</v>
      </c>
      <c r="Y115" s="2" t="n">
        <v>0.103210781973357</v>
      </c>
      <c r="Z115" s="2" t="n">
        <v>0.104670048675603</v>
      </c>
      <c r="AA115" s="2" t="n">
        <v>0.111712883170096</v>
      </c>
      <c r="AB115" s="2" t="n">
        <v>0.150911601782121</v>
      </c>
      <c r="AC115" s="2" t="n">
        <v>0.0922563168177894</v>
      </c>
      <c r="AD115" s="2" t="n">
        <v>0.0899306024277343</v>
      </c>
      <c r="AE115" s="2" t="n">
        <v>0.142588452918189</v>
      </c>
      <c r="AF115" s="2" t="n">
        <v>0.117523059315036</v>
      </c>
      <c r="AG115" s="2" t="n">
        <v>0.679478152273353</v>
      </c>
      <c r="AH115" s="3" t="b">
        <f aca="false">TRUE()</f>
        <v>1</v>
      </c>
      <c r="AI115" s="3" t="n">
        <v>0.385093485356629</v>
      </c>
      <c r="AJ115" s="3" t="b">
        <f aca="false">TRUE()</f>
        <v>1</v>
      </c>
      <c r="AK115" s="3" t="n">
        <v>0.274920289931451</v>
      </c>
      <c r="AL115" s="3" t="b">
        <f aca="false">TRUE()</f>
        <v>1</v>
      </c>
      <c r="AM115" s="3" t="n">
        <v>-0.4220437107482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4</v>
      </c>
      <c r="E116" s="2" t="n">
        <v>11</v>
      </c>
      <c r="F116" s="2" t="n">
        <v>18.434948822922</v>
      </c>
      <c r="G116" s="2" t="n">
        <v>0.819155639571519</v>
      </c>
      <c r="H116" s="2" t="n">
        <v>0.992764287895959</v>
      </c>
      <c r="I116" s="2" t="n">
        <v>0.0844409452176161</v>
      </c>
      <c r="J116" s="2" t="n">
        <v>0.257814810327043</v>
      </c>
      <c r="K116" s="2" t="n">
        <v>7.34430301537468</v>
      </c>
      <c r="L116" s="2" t="n">
        <v>0.857</v>
      </c>
      <c r="M116" s="2" t="n">
        <v>0.135</v>
      </c>
      <c r="N116" s="2" t="n">
        <v>15.47</v>
      </c>
      <c r="O116" s="2" t="s">
        <v>41</v>
      </c>
      <c r="P116" s="2" t="n">
        <v>41.4</v>
      </c>
      <c r="Q116" s="2" t="n">
        <v>16.7</v>
      </c>
      <c r="R116" s="2" t="n">
        <v>2.1</v>
      </c>
      <c r="S116" s="2" t="n">
        <v>0.574421237506434</v>
      </c>
      <c r="T116" s="2" t="n">
        <v>0.294626343676682</v>
      </c>
      <c r="U116" s="2" t="n">
        <v>-0.313914461037121</v>
      </c>
      <c r="V116" s="2" t="n">
        <v>0.136600109456521</v>
      </c>
      <c r="W116" s="2" t="n">
        <v>0.0801985247671814</v>
      </c>
      <c r="X116" s="2" t="n">
        <v>0.0834342734190229</v>
      </c>
      <c r="Y116" s="2" t="n">
        <v>0.121445096790107</v>
      </c>
      <c r="Z116" s="2" t="n">
        <v>0.143625747681795</v>
      </c>
      <c r="AA116" s="2" t="n">
        <v>0.136789773566648</v>
      </c>
      <c r="AB116" s="2" t="n">
        <v>0.115158233238605</v>
      </c>
      <c r="AC116" s="2" t="n">
        <v>0.121328545098256</v>
      </c>
      <c r="AD116" s="2" t="n">
        <v>0.0812904767823127</v>
      </c>
      <c r="AE116" s="2" t="n">
        <v>0.0981953460898289</v>
      </c>
      <c r="AF116" s="2" t="n">
        <v>0.0987325073334255</v>
      </c>
      <c r="AG116" s="2" t="n">
        <v>1.79112398305329</v>
      </c>
      <c r="AH116" s="3" t="b">
        <f aca="false">TRUE()</f>
        <v>1</v>
      </c>
      <c r="AI116" s="3" t="n">
        <v>1.81491053471525</v>
      </c>
      <c r="AJ116" s="3" t="b">
        <f aca="false">TRUE()</f>
        <v>1</v>
      </c>
      <c r="AK116" s="3" t="n">
        <v>0.686846203801345</v>
      </c>
      <c r="AL116" s="3" t="b">
        <f aca="false">TRUE()</f>
        <v>1</v>
      </c>
      <c r="AM116" s="3" t="n">
        <v>0.89692734813839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4</v>
      </c>
      <c r="E117" s="2" t="n">
        <v>12</v>
      </c>
      <c r="F117" s="2" t="n">
        <v>27.8972710309476</v>
      </c>
      <c r="G117" s="2" t="n">
        <v>0.713375796178344</v>
      </c>
      <c r="H117" s="2" t="n">
        <v>0.970548787554404</v>
      </c>
      <c r="I117" s="2" t="n">
        <v>0.168481603273084</v>
      </c>
      <c r="J117" s="2" t="n">
        <v>0.388607156139514</v>
      </c>
      <c r="K117" s="2" t="n">
        <v>3.77624089664596</v>
      </c>
      <c r="L117" s="2" t="n">
        <v>0.645</v>
      </c>
      <c r="M117" s="2" t="n">
        <v>0.112</v>
      </c>
      <c r="N117" s="2" t="n">
        <v>8.389</v>
      </c>
      <c r="O117" s="2" t="s">
        <v>41</v>
      </c>
      <c r="P117" s="2" t="n">
        <v>38.4</v>
      </c>
      <c r="Q117" s="2" t="n">
        <v>16.7</v>
      </c>
      <c r="R117" s="2" t="n">
        <v>1.95</v>
      </c>
      <c r="S117" s="2" t="n">
        <v>0.466527384140247</v>
      </c>
      <c r="T117" s="2" t="n">
        <v>0.476510778149804</v>
      </c>
      <c r="U117" s="2" t="n">
        <v>0.368768109727618</v>
      </c>
      <c r="V117" s="2" t="n">
        <v>0.240140871860551</v>
      </c>
      <c r="W117" s="2" t="n">
        <v>0.10513940319822</v>
      </c>
      <c r="X117" s="2" t="n">
        <v>0.150896559946596</v>
      </c>
      <c r="Y117" s="2" t="n">
        <v>0.198792641812811</v>
      </c>
      <c r="Z117" s="2" t="n">
        <v>0.106208836038305</v>
      </c>
      <c r="AA117" s="2" t="n">
        <v>0.137942857028499</v>
      </c>
      <c r="AB117" s="2" t="n">
        <v>0.0968998857490012</v>
      </c>
      <c r="AC117" s="2" t="n">
        <v>0.0801795146665858</v>
      </c>
      <c r="AD117" s="2" t="n">
        <v>0.0900648414726155</v>
      </c>
      <c r="AE117" s="2" t="n">
        <v>0.112745581653527</v>
      </c>
      <c r="AF117" s="2" t="n">
        <v>0.0262692816320595</v>
      </c>
      <c r="AG117" s="2" t="n">
        <v>-0.596765584333283</v>
      </c>
      <c r="AH117" s="3" t="b">
        <f aca="false">TRUE()</f>
        <v>1</v>
      </c>
      <c r="AI117" s="3" t="n">
        <v>-0.711099585818315</v>
      </c>
      <c r="AJ117" s="3" t="b">
        <f aca="false">TRUE()</f>
        <v>1</v>
      </c>
      <c r="AK117" s="3" t="n">
        <v>-0.0419457976607747</v>
      </c>
      <c r="AL117" s="3" t="b">
        <f aca="false">TRUE()</f>
        <v>1</v>
      </c>
      <c r="AM117" s="3" t="n">
        <v>0.3316540371869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4</v>
      </c>
      <c r="E118" s="2" t="n">
        <v>13</v>
      </c>
      <c r="F118" s="2" t="n">
        <v>18.434948822922</v>
      </c>
      <c r="G118" s="2" t="n">
        <v>0.893877551020408</v>
      </c>
      <c r="H118" s="2" t="n">
        <v>0.979567946779458</v>
      </c>
      <c r="I118" s="2" t="n">
        <v>0.248815699253719</v>
      </c>
      <c r="J118" s="2" t="n">
        <v>0.434639770672478</v>
      </c>
      <c r="K118" s="2" t="n">
        <v>3.9320592863397</v>
      </c>
      <c r="L118" s="2" t="n">
        <v>0.785</v>
      </c>
      <c r="M118" s="2" t="n">
        <v>0.118</v>
      </c>
      <c r="N118" s="2" t="n">
        <v>8.602</v>
      </c>
      <c r="O118" s="2" t="s">
        <v>41</v>
      </c>
      <c r="P118" s="2" t="n">
        <v>34.5</v>
      </c>
      <c r="Q118" s="2" t="n">
        <v>15.7</v>
      </c>
      <c r="R118" s="2" t="n">
        <v>1.754</v>
      </c>
      <c r="S118" s="2" t="n">
        <v>0.597949259609931</v>
      </c>
      <c r="T118" s="2" t="n">
        <v>0.517305558564821</v>
      </c>
      <c r="U118" s="2" t="n">
        <v>0.0125589710352694</v>
      </c>
      <c r="V118" s="2" t="n">
        <v>0.0841028836893094</v>
      </c>
      <c r="W118" s="2" t="n">
        <v>0.0219410626402388</v>
      </c>
      <c r="X118" s="2" t="n">
        <v>0.122324884045391</v>
      </c>
      <c r="Y118" s="2" t="n">
        <v>0.100134576706803</v>
      </c>
      <c r="Z118" s="2" t="n">
        <v>0.101662063772816</v>
      </c>
      <c r="AA118" s="2" t="n">
        <v>0.162039547761715</v>
      </c>
      <c r="AB118" s="2" t="n">
        <v>0.110257925248054</v>
      </c>
      <c r="AC118" s="2" t="n">
        <v>0.124684862977476</v>
      </c>
      <c r="AD118" s="2" t="n">
        <v>0.0858832350589463</v>
      </c>
      <c r="AE118" s="2" t="n">
        <v>0.0960817022929952</v>
      </c>
      <c r="AF118" s="2" t="n">
        <v>0.0969312021358036</v>
      </c>
      <c r="AG118" s="2" t="n">
        <v>-0.492485699405374</v>
      </c>
      <c r="AH118" s="3" t="b">
        <f aca="false">TRUE()</f>
        <v>1</v>
      </c>
      <c r="AI118" s="3" t="n">
        <v>0.957020305100078</v>
      </c>
      <c r="AJ118" s="3" t="b">
        <f aca="false">TRUE()</f>
        <v>1</v>
      </c>
      <c r="AK118" s="3" t="n">
        <v>0.148173854894561</v>
      </c>
      <c r="AL118" s="3" t="b">
        <f aca="false">TRUE()</f>
        <v>1</v>
      </c>
      <c r="AM118" s="3" t="n">
        <v>-0.40320126704987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4</v>
      </c>
      <c r="E119" s="2" t="n">
        <v>14</v>
      </c>
      <c r="F119" s="2" t="n">
        <v>24.2277453179541</v>
      </c>
      <c r="G119" s="2" t="n">
        <v>0.849214659685864</v>
      </c>
      <c r="H119" s="2" t="n">
        <v>0.986825407830788</v>
      </c>
      <c r="I119" s="2" t="n">
        <v>0.148319056417727</v>
      </c>
      <c r="J119" s="2" t="n">
        <v>0.349540537376763</v>
      </c>
      <c r="K119" s="2" t="n">
        <v>4.92192917724636</v>
      </c>
      <c r="L119" s="2" t="n">
        <v>0.766</v>
      </c>
      <c r="M119" s="2" t="n">
        <v>0.115</v>
      </c>
      <c r="N119" s="2" t="n">
        <v>10.591</v>
      </c>
      <c r="O119" s="2" t="s">
        <v>41</v>
      </c>
      <c r="P119" s="2" t="n">
        <v>40.1</v>
      </c>
      <c r="Q119" s="2" t="n">
        <v>16.6</v>
      </c>
      <c r="R119" s="2" t="n">
        <v>2.033</v>
      </c>
      <c r="S119" s="2" t="n">
        <v>0.515197101816458</v>
      </c>
      <c r="T119" s="2" t="n">
        <v>0.267661185283341</v>
      </c>
      <c r="U119" s="2" t="n">
        <v>-0.25020234509195</v>
      </c>
      <c r="V119" s="2" t="n">
        <v>0.172942473512298</v>
      </c>
      <c r="W119" s="2" t="n">
        <v>0.0735869464263778</v>
      </c>
      <c r="X119" s="2" t="n">
        <v>0.121422906069903</v>
      </c>
      <c r="Y119" s="2" t="n">
        <v>0.170397323312872</v>
      </c>
      <c r="Z119" s="2" t="n">
        <v>0.120500456997624</v>
      </c>
      <c r="AA119" s="2" t="n">
        <v>0.137114037712661</v>
      </c>
      <c r="AB119" s="2" t="n">
        <v>0.124205491898531</v>
      </c>
      <c r="AC119" s="2" t="n">
        <v>0.0832482294697635</v>
      </c>
      <c r="AD119" s="2" t="n">
        <v>0.0740205315868587</v>
      </c>
      <c r="AE119" s="2" t="n">
        <v>0.0914572403840993</v>
      </c>
      <c r="AF119" s="2" t="n">
        <v>0.077633782567688</v>
      </c>
      <c r="AG119" s="2" t="n">
        <v>0.16997473623532</v>
      </c>
      <c r="AH119" s="3" t="b">
        <f aca="false">TRUE()</f>
        <v>1</v>
      </c>
      <c r="AI119" s="3" t="n">
        <v>0.730632605618296</v>
      </c>
      <c r="AJ119" s="3" t="b">
        <f aca="false">TRUE()</f>
        <v>1</v>
      </c>
      <c r="AK119" s="3" t="n">
        <v>0.0531140286168932</v>
      </c>
      <c r="AL119" s="3" t="b">
        <f aca="false">TRUE()</f>
        <v>1</v>
      </c>
      <c r="AM119" s="3" t="n">
        <v>0.65197558005944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4</v>
      </c>
      <c r="E120" s="2" t="n">
        <v>15</v>
      </c>
      <c r="F120" s="2" t="n">
        <v>50.1944289077348</v>
      </c>
      <c r="G120" s="2" t="n">
        <v>0.745362563237774</v>
      </c>
      <c r="H120" s="2" t="n">
        <v>0.979781828101884</v>
      </c>
      <c r="I120" s="2" t="n">
        <v>0.185000617611092</v>
      </c>
      <c r="J120" s="2" t="n">
        <v>0.381189346124912</v>
      </c>
      <c r="K120" s="2" t="n">
        <v>3.42402200886229</v>
      </c>
      <c r="L120" s="2" t="n">
        <v>0.601</v>
      </c>
      <c r="M120" s="2" t="n">
        <v>0.087</v>
      </c>
      <c r="N120" s="2" t="n">
        <v>7.602</v>
      </c>
      <c r="O120" s="2" t="s">
        <v>41</v>
      </c>
      <c r="P120" s="2" t="n">
        <v>34.5</v>
      </c>
      <c r="Q120" s="2" t="n">
        <v>16.7</v>
      </c>
      <c r="R120" s="2" t="n">
        <v>1.752</v>
      </c>
      <c r="S120" s="2" t="n">
        <v>-1</v>
      </c>
      <c r="T120" s="2" t="n">
        <v>0.376097454619302</v>
      </c>
      <c r="U120" s="2" t="n">
        <v>-0.477993141835574</v>
      </c>
      <c r="V120" s="2" t="n">
        <v>0.0792202765811726</v>
      </c>
      <c r="W120" s="2" t="n">
        <v>0.0186953378919503</v>
      </c>
      <c r="X120" s="2" t="n">
        <v>0.148360064627499</v>
      </c>
      <c r="Y120" s="2" t="n">
        <v>0.111676546086796</v>
      </c>
      <c r="Z120" s="2" t="n">
        <v>0.124796013494214</v>
      </c>
      <c r="AA120" s="2" t="n">
        <v>0.117848493644081</v>
      </c>
      <c r="AB120" s="2" t="n">
        <v>0.11066744226985</v>
      </c>
      <c r="AC120" s="2" t="n">
        <v>0.114524409713336</v>
      </c>
      <c r="AD120" s="2" t="n">
        <v>0.0780748764991944</v>
      </c>
      <c r="AE120" s="2" t="n">
        <v>0.0996814865367578</v>
      </c>
      <c r="AF120" s="2" t="n">
        <v>0.094370667128272</v>
      </c>
      <c r="AG120" s="2" t="n">
        <v>-0.832484520716263</v>
      </c>
      <c r="AH120" s="3" t="b">
        <f aca="false">TRUE()</f>
        <v>1</v>
      </c>
      <c r="AI120" s="3" t="n">
        <v>-1.23536583724981</v>
      </c>
      <c r="AJ120" s="3" t="b">
        <f aca="false">TRUE()</f>
        <v>1</v>
      </c>
      <c r="AK120" s="3" t="n">
        <v>-0.83411101664134</v>
      </c>
      <c r="AL120" s="3" t="b">
        <f aca="false">TRUE()</f>
        <v>1</v>
      </c>
      <c r="AM120" s="3" t="n">
        <v>-0.40320126704987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4</v>
      </c>
      <c r="E121" s="2" t="n">
        <v>16</v>
      </c>
      <c r="F121" s="2" t="n">
        <v>26.565051177078</v>
      </c>
      <c r="G121" s="2" t="n">
        <v>0.730250481695568</v>
      </c>
      <c r="H121" s="2" t="n">
        <v>0.985044959815155</v>
      </c>
      <c r="I121" s="2" t="n">
        <v>0.150799308579571</v>
      </c>
      <c r="J121" s="2" t="n">
        <v>0.345569417432878</v>
      </c>
      <c r="K121" s="2" t="n">
        <v>3.30915801579199</v>
      </c>
      <c r="L121" s="2" t="n">
        <v>0.516</v>
      </c>
      <c r="M121" s="2" t="n">
        <v>0.098</v>
      </c>
      <c r="N121" s="2" t="n">
        <v>7.303</v>
      </c>
      <c r="O121" s="2" t="s">
        <v>41</v>
      </c>
      <c r="P121" s="2" t="n">
        <v>44.9</v>
      </c>
      <c r="Q121" s="2" t="n">
        <v>16.5</v>
      </c>
      <c r="R121" s="2" t="n">
        <v>2.28</v>
      </c>
      <c r="S121" s="2" t="n">
        <v>0.759361762782605</v>
      </c>
      <c r="T121" s="2" t="n">
        <v>-0.0163297199442964</v>
      </c>
      <c r="U121" s="2" t="n">
        <v>-0.449759202974271</v>
      </c>
      <c r="V121" s="2" t="n">
        <v>0.134980081038712</v>
      </c>
      <c r="W121" s="2" t="n">
        <v>0.0470197322011328</v>
      </c>
      <c r="X121" s="2" t="n">
        <v>0.0569340212220897</v>
      </c>
      <c r="Y121" s="2" t="n">
        <v>0.128088804769888</v>
      </c>
      <c r="Z121" s="2" t="n">
        <v>0.137432800796767</v>
      </c>
      <c r="AA121" s="2" t="n">
        <v>0.167056160074017</v>
      </c>
      <c r="AB121" s="2" t="n">
        <v>0.169607152379421</v>
      </c>
      <c r="AC121" s="2" t="n">
        <v>0.132797247160713</v>
      </c>
      <c r="AD121" s="2" t="n">
        <v>0.0985515141318319</v>
      </c>
      <c r="AE121" s="2" t="n">
        <v>0.0604618763689997</v>
      </c>
      <c r="AF121" s="2" t="n">
        <v>0.0490704230962731</v>
      </c>
      <c r="AG121" s="2" t="n">
        <v>-0.90935608897771</v>
      </c>
      <c r="AH121" s="3" t="b">
        <f aca="false">TRUE()</f>
        <v>1</v>
      </c>
      <c r="AI121" s="3" t="n">
        <v>-2.24815291387883</v>
      </c>
      <c r="AJ121" s="3" t="b">
        <f aca="false">TRUE()</f>
        <v>1</v>
      </c>
      <c r="AK121" s="3" t="n">
        <v>-0.485558320289891</v>
      </c>
      <c r="AL121" s="3" t="b">
        <f aca="false">TRUE()</f>
        <v>1</v>
      </c>
      <c r="AM121" s="3" t="n">
        <v>1.5564128775817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4</v>
      </c>
      <c r="E122" s="2" t="n">
        <v>17</v>
      </c>
      <c r="F122" s="2" t="n">
        <v>16.504361381755</v>
      </c>
      <c r="G122" s="2" t="n">
        <v>0.86058981233244</v>
      </c>
      <c r="H122" s="2" t="n">
        <v>0.981602779431338</v>
      </c>
      <c r="I122" s="2" t="n">
        <v>0.227061052144437</v>
      </c>
      <c r="J122" s="2" t="n">
        <v>0.400431655793757</v>
      </c>
      <c r="K122" s="2" t="n">
        <v>2.88265631229806</v>
      </c>
      <c r="L122" s="2" t="n">
        <v>0.527</v>
      </c>
      <c r="M122" s="2" t="n">
        <v>0.093</v>
      </c>
      <c r="N122" s="2" t="n">
        <v>6.31</v>
      </c>
      <c r="O122" s="2" t="s">
        <v>41</v>
      </c>
      <c r="P122" s="2" t="n">
        <v>34.1</v>
      </c>
      <c r="Q122" s="2" t="n">
        <v>15.3</v>
      </c>
      <c r="R122" s="2" t="n">
        <v>1.729</v>
      </c>
      <c r="S122" s="2" t="n">
        <v>0.588242866900138</v>
      </c>
      <c r="T122" s="2" t="n">
        <v>0.373523446123287</v>
      </c>
      <c r="U122" s="2" t="n">
        <v>-0.0656130752020201</v>
      </c>
      <c r="V122" s="2" t="n">
        <v>0.0492771329668092</v>
      </c>
      <c r="W122" s="2" t="n">
        <v>0.0492771329668092</v>
      </c>
      <c r="X122" s="2" t="n">
        <v>0.123929281393781</v>
      </c>
      <c r="Y122" s="2" t="n">
        <v>0.122373760973571</v>
      </c>
      <c r="Z122" s="2" t="n">
        <v>0.0768699505442815</v>
      </c>
      <c r="AA122" s="2" t="n">
        <v>0.127290371374726</v>
      </c>
      <c r="AB122" s="2" t="n">
        <v>0.12866487462572</v>
      </c>
      <c r="AC122" s="2" t="n">
        <v>0.0828410376415944</v>
      </c>
      <c r="AD122" s="2" t="n">
        <v>0.0878168281487261</v>
      </c>
      <c r="AE122" s="2" t="n">
        <v>0.100130892795239</v>
      </c>
      <c r="AF122" s="2" t="n">
        <v>0.15008300250236</v>
      </c>
      <c r="AG122" s="2" t="n">
        <v>-1.19478805018152</v>
      </c>
      <c r="AH122" s="3" t="b">
        <f aca="false">TRUE()</f>
        <v>1</v>
      </c>
      <c r="AI122" s="3" t="n">
        <v>-2.11708635102096</v>
      </c>
      <c r="AJ122" s="3" t="b">
        <f aca="false">TRUE()</f>
        <v>1</v>
      </c>
      <c r="AK122" s="3" t="n">
        <v>-0.643991364086004</v>
      </c>
      <c r="AL122" s="3" t="b">
        <f aca="false">TRUE()</f>
        <v>1</v>
      </c>
      <c r="AM122" s="3" t="n">
        <v>-0.4785710418434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4</v>
      </c>
      <c r="E123" s="2" t="n">
        <v>19</v>
      </c>
      <c r="F123" s="2" t="n">
        <v>46.8476102659946</v>
      </c>
      <c r="G123" s="2" t="n">
        <v>0.725228975853456</v>
      </c>
      <c r="H123" s="2" t="n">
        <v>0.984505752878354</v>
      </c>
      <c r="I123" s="2" t="n">
        <v>0.101259280813032</v>
      </c>
      <c r="J123" s="2" t="n">
        <v>0.27147311057285</v>
      </c>
      <c r="K123" s="2" t="n">
        <v>5.82917701662277</v>
      </c>
      <c r="L123" s="2" t="n">
        <v>0.642</v>
      </c>
      <c r="M123" s="2" t="n">
        <v>0.17</v>
      </c>
      <c r="N123" s="2" t="n">
        <v>12.426</v>
      </c>
      <c r="O123" s="2" t="s">
        <v>41</v>
      </c>
      <c r="P123" s="2" t="n">
        <v>37.9</v>
      </c>
      <c r="Q123" s="2" t="n">
        <v>16</v>
      </c>
      <c r="R123" s="2" t="n">
        <v>1.922</v>
      </c>
      <c r="S123" s="2" t="n">
        <v>0.451731463999374</v>
      </c>
      <c r="T123" s="2" t="n">
        <v>0.29332782932337</v>
      </c>
      <c r="U123" s="2" t="n">
        <v>-0.325177274192993</v>
      </c>
      <c r="V123" s="2" t="n">
        <v>0.0283497909483968</v>
      </c>
      <c r="W123" s="2" t="n">
        <v>0.0525389583605802</v>
      </c>
      <c r="X123" s="2" t="n">
        <v>0.0555911962813582</v>
      </c>
      <c r="Y123" s="2" t="n">
        <v>0.0936061719569405</v>
      </c>
      <c r="Z123" s="2" t="n">
        <v>0.137826748520484</v>
      </c>
      <c r="AA123" s="2" t="n">
        <v>0.130914130250681</v>
      </c>
      <c r="AB123" s="2" t="n">
        <v>0.118946999802662</v>
      </c>
      <c r="AC123" s="2" t="n">
        <v>0.109658715821677</v>
      </c>
      <c r="AD123" s="2" t="n">
        <v>0.126458906143959</v>
      </c>
      <c r="AE123" s="2" t="n">
        <v>0.114438904156273</v>
      </c>
      <c r="AF123" s="2" t="n">
        <v>0.112558227065965</v>
      </c>
      <c r="AG123" s="2" t="n">
        <v>0.777141197634495</v>
      </c>
      <c r="AH123" s="3" t="b">
        <f aca="false">TRUE()</f>
        <v>1</v>
      </c>
      <c r="AI123" s="3" t="n">
        <v>-0.746845012052281</v>
      </c>
      <c r="AJ123" s="3" t="b">
        <f aca="false">TRUE()</f>
        <v>1</v>
      </c>
      <c r="AK123" s="3" t="n">
        <v>1.79587751037414</v>
      </c>
      <c r="AL123" s="3" t="b">
        <f aca="false">TRUE()</f>
        <v>1</v>
      </c>
      <c r="AM123" s="3" t="n">
        <v>0.23744181869506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4</v>
      </c>
      <c r="E124" s="2" t="n">
        <v>20</v>
      </c>
      <c r="F124" s="2" t="n">
        <v>7.1250163489018</v>
      </c>
      <c r="G124" s="2" t="n">
        <v>0.936339522546419</v>
      </c>
      <c r="H124" s="2" t="n">
        <v>0.963944093996435</v>
      </c>
      <c r="I124" s="2" t="n">
        <v>0.286641300568567</v>
      </c>
      <c r="J124" s="2" t="n">
        <v>0.527067218315193</v>
      </c>
      <c r="K124" s="2" t="n">
        <v>2.51288494303459</v>
      </c>
      <c r="L124" s="2" t="n">
        <v>0.685</v>
      </c>
      <c r="M124" s="2" t="n">
        <v>0.136</v>
      </c>
      <c r="N124" s="2" t="n">
        <v>5.666</v>
      </c>
      <c r="O124" s="2" t="s">
        <v>41</v>
      </c>
      <c r="P124" s="2" t="n">
        <v>28.7</v>
      </c>
      <c r="Q124" s="2" t="n">
        <v>14.3</v>
      </c>
      <c r="R124" s="2" t="n">
        <v>1.458</v>
      </c>
      <c r="S124" s="2" t="n">
        <v>0.600575561627753</v>
      </c>
      <c r="T124" s="2" t="n">
        <v>0.481759767677981</v>
      </c>
      <c r="U124" s="2" t="n">
        <v>-0.0567909608094603</v>
      </c>
      <c r="V124" s="2" t="n">
        <v>0.178591711390568</v>
      </c>
      <c r="W124" s="2" t="n">
        <v>0.0766399047395677</v>
      </c>
      <c r="X124" s="2" t="n">
        <v>0.111939104774401</v>
      </c>
      <c r="Y124" s="2" t="n">
        <v>0.14859536212198</v>
      </c>
      <c r="Z124" s="2" t="n">
        <v>0.156434053129253</v>
      </c>
      <c r="AA124" s="2" t="n">
        <v>0.0902860029583639</v>
      </c>
      <c r="AB124" s="2" t="n">
        <v>0.102715203817137</v>
      </c>
      <c r="AC124" s="2" t="n">
        <v>0.0697710041718715</v>
      </c>
      <c r="AD124" s="2" t="n">
        <v>0.10230269046877</v>
      </c>
      <c r="AE124" s="2" t="n">
        <v>0.150651992071191</v>
      </c>
      <c r="AF124" s="2" t="n">
        <v>0.0673045864870325</v>
      </c>
      <c r="AG124" s="2" t="n">
        <v>-1.44225380767149</v>
      </c>
      <c r="AH124" s="3" t="b">
        <f aca="false">TRUE()</f>
        <v>1</v>
      </c>
      <c r="AI124" s="3" t="n">
        <v>-0.234493902698774</v>
      </c>
      <c r="AJ124" s="3" t="b">
        <f aca="false">TRUE()</f>
        <v>1</v>
      </c>
      <c r="AK124" s="3" t="n">
        <v>0.718532812560568</v>
      </c>
      <c r="AL124" s="3" t="b">
        <f aca="false">TRUE()</f>
        <v>1</v>
      </c>
      <c r="AM124" s="3" t="n">
        <v>-1.496063001555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4</v>
      </c>
      <c r="E125" s="2" t="n">
        <v>21</v>
      </c>
      <c r="F125" s="2" t="n">
        <v>37.8749836510982</v>
      </c>
      <c r="G125" s="2" t="n">
        <v>0.764761012183693</v>
      </c>
      <c r="H125" s="2" t="n">
        <v>0.989514790588974</v>
      </c>
      <c r="I125" s="2" t="n">
        <v>0.144300481736652</v>
      </c>
      <c r="J125" s="2" t="n">
        <v>0.309202967582715</v>
      </c>
      <c r="K125" s="2" t="n">
        <v>5.3200663870807</v>
      </c>
      <c r="L125" s="2" t="n">
        <v>0.716</v>
      </c>
      <c r="M125" s="2" t="n">
        <v>0.105</v>
      </c>
      <c r="N125" s="2" t="n">
        <v>11.457</v>
      </c>
      <c r="O125" s="2" t="s">
        <v>41</v>
      </c>
      <c r="P125" s="2" t="n">
        <v>34.6</v>
      </c>
      <c r="Q125" s="2" t="n">
        <v>14.5</v>
      </c>
      <c r="R125" s="2" t="n">
        <v>1.754</v>
      </c>
      <c r="S125" s="2" t="n">
        <v>0.66856204731168</v>
      </c>
      <c r="T125" s="2" t="n">
        <v>0.300490067628336</v>
      </c>
      <c r="U125" s="2" t="n">
        <v>-0.402155060861184</v>
      </c>
      <c r="V125" s="2" t="n">
        <v>0.0133464126046098</v>
      </c>
      <c r="W125" s="2" t="n">
        <v>0.0133464126046098</v>
      </c>
      <c r="X125" s="2" t="n">
        <v>0.0687620284920357</v>
      </c>
      <c r="Y125" s="2" t="n">
        <v>0.115529717155819</v>
      </c>
      <c r="Z125" s="2" t="n">
        <v>0.132589748410849</v>
      </c>
      <c r="AA125" s="2" t="n">
        <v>0.122187125252596</v>
      </c>
      <c r="AB125" s="2" t="n">
        <v>0.127758370305725</v>
      </c>
      <c r="AC125" s="2" t="n">
        <v>0.109092493789271</v>
      </c>
      <c r="AD125" s="2" t="n">
        <v>0.133962059775129</v>
      </c>
      <c r="AE125" s="2" t="n">
        <v>0.12201588179929</v>
      </c>
      <c r="AF125" s="2" t="n">
        <v>0.0681025750192851</v>
      </c>
      <c r="AG125" s="2" t="n">
        <v>0.436424046285605</v>
      </c>
      <c r="AH125" s="3" t="b">
        <f aca="false">TRUE()</f>
        <v>1</v>
      </c>
      <c r="AI125" s="3" t="n">
        <v>0.134875501718869</v>
      </c>
      <c r="AJ125" s="3" t="b">
        <f aca="false">TRUE()</f>
        <v>1</v>
      </c>
      <c r="AK125" s="3" t="n">
        <v>-0.263752058975333</v>
      </c>
      <c r="AL125" s="3" t="b">
        <f aca="false">TRUE()</f>
        <v>1</v>
      </c>
      <c r="AM125" s="3" t="n">
        <v>-0.3843588233514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4</v>
      </c>
      <c r="E126" s="2" t="n">
        <v>22</v>
      </c>
      <c r="F126" s="2" t="n">
        <v>62.1027289690524</v>
      </c>
      <c r="G126" s="2" t="n">
        <v>0.700282371924163</v>
      </c>
      <c r="H126" s="2" t="n">
        <v>0.996493997798093</v>
      </c>
      <c r="I126" s="2" t="n">
        <v>0.0685207963810603</v>
      </c>
      <c r="J126" s="2" t="n">
        <v>0.17116622109103</v>
      </c>
      <c r="K126" s="2" t="n">
        <v>10.6856686940007</v>
      </c>
      <c r="L126" s="2" t="n">
        <v>0.734</v>
      </c>
      <c r="M126" s="2" t="n">
        <v>0.099</v>
      </c>
      <c r="N126" s="2" t="n">
        <v>22.184</v>
      </c>
      <c r="O126" s="2" t="s">
        <v>41</v>
      </c>
      <c r="P126" s="2" t="n">
        <v>36.1</v>
      </c>
      <c r="Q126" s="2" t="n">
        <v>15.9</v>
      </c>
      <c r="R126" s="2" t="n">
        <v>1.832</v>
      </c>
      <c r="S126" s="2" t="n">
        <v>0.383044690203231</v>
      </c>
      <c r="T126" s="2" t="n">
        <v>0.357107455696271</v>
      </c>
      <c r="U126" s="2" t="n">
        <v>-0.1264549191059</v>
      </c>
      <c r="V126" s="2" t="n">
        <v>0.0995233192318847</v>
      </c>
      <c r="W126" s="2" t="n">
        <v>0.0574398548458051</v>
      </c>
      <c r="X126" s="2" t="n">
        <v>0.0897648562871877</v>
      </c>
      <c r="Y126" s="2" t="n">
        <v>0.10670879402211</v>
      </c>
      <c r="Z126" s="2" t="n">
        <v>0.139531368743575</v>
      </c>
      <c r="AA126" s="2" t="n">
        <v>0.126076364966775</v>
      </c>
      <c r="AB126" s="2" t="n">
        <v>0.139152577126063</v>
      </c>
      <c r="AC126" s="2" t="n">
        <v>0.0912162269330192</v>
      </c>
      <c r="AD126" s="2" t="n">
        <v>0.0941122001045502</v>
      </c>
      <c r="AE126" s="2" t="n">
        <v>0.123597464444394</v>
      </c>
      <c r="AF126" s="2" t="n">
        <v>0.0898401473723264</v>
      </c>
      <c r="AG126" s="2" t="n">
        <v>4.02729924551128</v>
      </c>
      <c r="AH126" s="3" t="b">
        <f aca="false">FALSE()</f>
        <v>0</v>
      </c>
      <c r="AI126" s="3" t="n">
        <v>0.349348059122663</v>
      </c>
      <c r="AJ126" s="3" t="b">
        <f aca="false">TRUE()</f>
        <v>1</v>
      </c>
      <c r="AK126" s="3" t="n">
        <v>-0.453871711530668</v>
      </c>
      <c r="AL126" s="3" t="b">
        <f aca="false">TRUE()</f>
        <v>1</v>
      </c>
      <c r="AM126" s="3" t="n">
        <v>-0.101722167875787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4</v>
      </c>
      <c r="E127" s="2" t="n">
        <v>24</v>
      </c>
      <c r="F127" s="2" t="n">
        <v>31.7594800848128</v>
      </c>
      <c r="G127" s="2" t="n">
        <v>0.840409956076135</v>
      </c>
      <c r="H127" s="2" t="n">
        <v>0.969349025417285</v>
      </c>
      <c r="I127" s="2" t="n">
        <v>0.217382361296247</v>
      </c>
      <c r="J127" s="2" t="n">
        <v>0.454163859373322</v>
      </c>
      <c r="K127" s="2" t="n">
        <v>3.59971888019472</v>
      </c>
      <c r="L127" s="2" t="n">
        <v>0.757</v>
      </c>
      <c r="M127" s="2" t="n">
        <v>0.125</v>
      </c>
      <c r="N127" s="2" t="n">
        <v>7.909</v>
      </c>
      <c r="O127" s="2" t="s">
        <v>41</v>
      </c>
      <c r="P127" s="2" t="n">
        <v>34.8</v>
      </c>
      <c r="Q127" s="2" t="n">
        <v>16</v>
      </c>
      <c r="R127" s="2" t="n">
        <v>1.765</v>
      </c>
      <c r="S127" s="2" t="n">
        <v>0.630908756778824</v>
      </c>
      <c r="T127" s="2" t="n">
        <v>0.384532339564385</v>
      </c>
      <c r="U127" s="2" t="n">
        <v>-0.023522897983038</v>
      </c>
      <c r="V127" s="2" t="n">
        <v>0.109391446710266</v>
      </c>
      <c r="W127" s="2" t="n">
        <v>0.0144607316928335</v>
      </c>
      <c r="X127" s="2" t="n">
        <v>0.11617587936724</v>
      </c>
      <c r="Y127" s="2" t="n">
        <v>0.141708599988048</v>
      </c>
      <c r="Z127" s="2" t="n">
        <v>0.131009401995687</v>
      </c>
      <c r="AA127" s="2" t="n">
        <v>0.109506425417741</v>
      </c>
      <c r="AB127" s="2" t="n">
        <v>0.140927491459884</v>
      </c>
      <c r="AC127" s="2" t="n">
        <v>0.128518083058007</v>
      </c>
      <c r="AD127" s="2" t="n">
        <v>0.115446701752206</v>
      </c>
      <c r="AE127" s="2" t="n">
        <v>0.0855931861701903</v>
      </c>
      <c r="AF127" s="2" t="n">
        <v>0.0311142307909966</v>
      </c>
      <c r="AG127" s="2" t="n">
        <v>-0.714901162546852</v>
      </c>
      <c r="AH127" s="3" t="b">
        <f aca="false">TRUE()</f>
        <v>1</v>
      </c>
      <c r="AI127" s="3" t="n">
        <v>0.623396326916399</v>
      </c>
      <c r="AJ127" s="3" t="b">
        <f aca="false">TRUE()</f>
        <v>1</v>
      </c>
      <c r="AK127" s="3" t="n">
        <v>0.369980116209119</v>
      </c>
      <c r="AL127" s="3" t="b">
        <f aca="false">TRUE()</f>
        <v>1</v>
      </c>
      <c r="AM127" s="3" t="n">
        <v>-0.34667393595473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4</v>
      </c>
      <c r="E128" s="2" t="n">
        <v>25</v>
      </c>
      <c r="F128" s="2" t="n">
        <v>18.434948822922</v>
      </c>
      <c r="G128" s="2" t="n">
        <v>0.937735849056604</v>
      </c>
      <c r="H128" s="2" t="n">
        <v>0.959810420882423</v>
      </c>
      <c r="I128" s="2" t="n">
        <v>0.273702445386408</v>
      </c>
      <c r="J128" s="2" t="n">
        <v>0.565269928862585</v>
      </c>
      <c r="K128" s="2" t="n">
        <v>2.86234684495283</v>
      </c>
      <c r="L128" s="2" t="n">
        <v>0.854</v>
      </c>
      <c r="M128" s="2" t="n">
        <v>0.131</v>
      </c>
      <c r="N128" s="2" t="n">
        <v>6.582</v>
      </c>
      <c r="O128" s="2" t="s">
        <v>41</v>
      </c>
      <c r="P128" s="2" t="n">
        <v>34.6</v>
      </c>
      <c r="Q128" s="2" t="n">
        <v>15.1</v>
      </c>
      <c r="R128" s="2" t="n">
        <v>1.756</v>
      </c>
      <c r="S128" s="2" t="n">
        <v>0.259854719489747</v>
      </c>
      <c r="T128" s="2" t="n">
        <v>0.334963799535853</v>
      </c>
      <c r="U128" s="2" t="n">
        <v>-0.214075983443153</v>
      </c>
      <c r="V128" s="2" t="n">
        <v>0.0367964152924626</v>
      </c>
      <c r="W128" s="2" t="n">
        <v>0.0367964152924626</v>
      </c>
      <c r="X128" s="2" t="n">
        <v>0.041304001500691</v>
      </c>
      <c r="Y128" s="2" t="n">
        <v>0.132514210866716</v>
      </c>
      <c r="Z128" s="2" t="n">
        <v>0.112844083880399</v>
      </c>
      <c r="AA128" s="2" t="n">
        <v>0.15176762808912</v>
      </c>
      <c r="AB128" s="2" t="n">
        <v>0.144655972490875</v>
      </c>
      <c r="AC128" s="2" t="n">
        <v>0.108092672918082</v>
      </c>
      <c r="AD128" s="2" t="n">
        <v>0.11831702316734</v>
      </c>
      <c r="AE128" s="2" t="n">
        <v>0.0875320812163678</v>
      </c>
      <c r="AF128" s="2" t="n">
        <v>0.102972325870409</v>
      </c>
      <c r="AG128" s="2" t="n">
        <v>-1.20837995625801</v>
      </c>
      <c r="AH128" s="3" t="b">
        <f aca="false">TRUE()</f>
        <v>1</v>
      </c>
      <c r="AI128" s="3" t="n">
        <v>1.77916510848129</v>
      </c>
      <c r="AJ128" s="3" t="b">
        <f aca="false">TRUE()</f>
        <v>1</v>
      </c>
      <c r="AK128" s="3" t="n">
        <v>0.560099768764455</v>
      </c>
      <c r="AL128" s="3" t="b">
        <f aca="false">TRUE()</f>
        <v>1</v>
      </c>
      <c r="AM128" s="3" t="n">
        <v>-0.38435882335149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4</v>
      </c>
      <c r="E129" s="2" t="n">
        <v>26</v>
      </c>
      <c r="F129" s="2" t="n">
        <v>18.9246444160512</v>
      </c>
      <c r="G129" s="2" t="n">
        <v>0.89484752891693</v>
      </c>
      <c r="H129" s="2" t="n">
        <v>0.991292435318636</v>
      </c>
      <c r="I129" s="2" t="n">
        <v>0.0890472429790946</v>
      </c>
      <c r="J129" s="2" t="n">
        <v>0.316904404879878</v>
      </c>
      <c r="K129" s="2" t="n">
        <v>5.48826431091508</v>
      </c>
      <c r="L129" s="2" t="n">
        <v>0.725</v>
      </c>
      <c r="M129" s="2" t="n">
        <v>0.1</v>
      </c>
      <c r="N129" s="2" t="n">
        <v>11.667</v>
      </c>
      <c r="O129" s="2" t="s">
        <v>41</v>
      </c>
      <c r="P129" s="2" t="n">
        <v>36.8</v>
      </c>
      <c r="Q129" s="2" t="n">
        <v>15.8</v>
      </c>
      <c r="R129" s="2" t="n">
        <v>1.867</v>
      </c>
      <c r="S129" s="2" t="n">
        <v>0.421347378171526</v>
      </c>
      <c r="T129" s="2" t="n">
        <v>0.393169618523446</v>
      </c>
      <c r="U129" s="2" t="n">
        <v>-0.313119305875438</v>
      </c>
      <c r="V129" s="2" t="n">
        <v>0.112591301764688</v>
      </c>
      <c r="W129" s="2" t="n">
        <v>0.00649008630892323</v>
      </c>
      <c r="X129" s="2" t="n">
        <v>0.0793916633557781</v>
      </c>
      <c r="Y129" s="2" t="n">
        <v>0.147428027116769</v>
      </c>
      <c r="Z129" s="2" t="n">
        <v>0.16228286495242</v>
      </c>
      <c r="AA129" s="2" t="n">
        <v>0.122905500656696</v>
      </c>
      <c r="AB129" s="2" t="n">
        <v>0.15466487204316</v>
      </c>
      <c r="AC129" s="2" t="n">
        <v>0.123536836923875</v>
      </c>
      <c r="AD129" s="2" t="n">
        <v>0.0849537928008045</v>
      </c>
      <c r="AE129" s="2" t="n">
        <v>0.0965817224118798</v>
      </c>
      <c r="AF129" s="2" t="n">
        <v>0.0282547197386175</v>
      </c>
      <c r="AG129" s="2" t="n">
        <v>0.548988809514367</v>
      </c>
      <c r="AH129" s="3" t="b">
        <f aca="false">TRUE()</f>
        <v>1</v>
      </c>
      <c r="AI129" s="3" t="n">
        <v>0.242111780420766</v>
      </c>
      <c r="AJ129" s="3" t="b">
        <f aca="false">TRUE()</f>
        <v>1</v>
      </c>
      <c r="AK129" s="3" t="n">
        <v>-0.422185102771446</v>
      </c>
      <c r="AL129" s="3" t="b">
        <f aca="false">TRUE()</f>
        <v>1</v>
      </c>
      <c r="AM129" s="3" t="n">
        <v>0.03017493801287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4</v>
      </c>
      <c r="E130" s="2" t="n">
        <v>27</v>
      </c>
      <c r="F130" s="2" t="n">
        <v>40.7321066997092</v>
      </c>
      <c r="G130" s="2" t="n">
        <v>0.655597722960152</v>
      </c>
      <c r="H130" s="2" t="n">
        <v>0.958841836216632</v>
      </c>
      <c r="I130" s="2" t="n">
        <v>0.156605291102171</v>
      </c>
      <c r="J130" s="2" t="n">
        <v>0.366699949616607</v>
      </c>
      <c r="K130" s="2" t="n">
        <v>4.45819252457932</v>
      </c>
      <c r="L130" s="2" t="n">
        <v>0.711</v>
      </c>
      <c r="M130" s="2" t="n">
        <v>0.097</v>
      </c>
      <c r="N130" s="2" t="n">
        <v>9.764</v>
      </c>
      <c r="O130" s="2" t="s">
        <v>41</v>
      </c>
      <c r="P130" s="2" t="n">
        <v>36.1</v>
      </c>
      <c r="Q130" s="2" t="n">
        <v>15.7</v>
      </c>
      <c r="R130" s="2" t="n">
        <v>1.833</v>
      </c>
      <c r="S130" s="2" t="n">
        <v>0.635552320853052</v>
      </c>
      <c r="T130" s="2" t="n">
        <v>0.439770971693094</v>
      </c>
      <c r="U130" s="2" t="n">
        <v>-0.120227091836485</v>
      </c>
      <c r="V130" s="2" t="n">
        <v>0.0556826159513477</v>
      </c>
      <c r="W130" s="2" t="n">
        <v>0.0556826159513477</v>
      </c>
      <c r="X130" s="2" t="n">
        <v>0.0511091240972922</v>
      </c>
      <c r="Y130" s="2" t="n">
        <v>0.147589289651565</v>
      </c>
      <c r="Z130" s="2" t="n">
        <v>0.11323360284266</v>
      </c>
      <c r="AA130" s="2" t="n">
        <v>0.12936436782127</v>
      </c>
      <c r="AB130" s="2" t="n">
        <v>0.138556421411394</v>
      </c>
      <c r="AC130" s="2" t="n">
        <v>0.0935924253148411</v>
      </c>
      <c r="AD130" s="2" t="n">
        <v>0.125414574894365</v>
      </c>
      <c r="AE130" s="2" t="n">
        <v>0.121714827475142</v>
      </c>
      <c r="AF130" s="2" t="n">
        <v>0.0794253664914691</v>
      </c>
      <c r="AG130" s="2" t="n">
        <v>-0.140376338962027</v>
      </c>
      <c r="AH130" s="3" t="b">
        <f aca="false">TRUE()</f>
        <v>1</v>
      </c>
      <c r="AI130" s="3" t="n">
        <v>0.0752997913289267</v>
      </c>
      <c r="AJ130" s="3" t="b">
        <f aca="false">TRUE()</f>
        <v>1</v>
      </c>
      <c r="AK130" s="3" t="n">
        <v>-0.517244929049114</v>
      </c>
      <c r="AL130" s="3" t="b">
        <f aca="false">TRUE()</f>
        <v>1</v>
      </c>
      <c r="AM130" s="3" t="n">
        <v>-0.10172216787578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5</v>
      </c>
      <c r="E131" s="2" t="n">
        <v>0</v>
      </c>
      <c r="F131" s="2" t="n">
        <v>24.2277453179541</v>
      </c>
      <c r="G131" s="2" t="n">
        <v>0.75609756097561</v>
      </c>
      <c r="H131" s="2" t="n">
        <v>0.982923876318457</v>
      </c>
      <c r="I131" s="2" t="n">
        <v>0.158743453724522</v>
      </c>
      <c r="J131" s="2" t="n">
        <v>0.354388224031355</v>
      </c>
      <c r="K131" s="2" t="n">
        <v>4.96443637687121</v>
      </c>
      <c r="L131" s="2" t="n">
        <v>0.781</v>
      </c>
      <c r="M131" s="2" t="n">
        <v>0.136</v>
      </c>
      <c r="N131" s="2" t="n">
        <v>10.937</v>
      </c>
      <c r="O131" s="2" t="s">
        <v>41</v>
      </c>
      <c r="P131" s="2" t="n">
        <v>42.7</v>
      </c>
      <c r="Q131" s="2" t="n">
        <v>18.3</v>
      </c>
      <c r="R131" s="2" t="n">
        <v>2.17</v>
      </c>
      <c r="S131" s="2" t="n">
        <v>-1</v>
      </c>
      <c r="T131" s="2" t="n">
        <v>0.356683930527162</v>
      </c>
      <c r="U131" s="2" t="n">
        <v>-0.104762259096867</v>
      </c>
      <c r="V131" s="2" t="n">
        <v>0.256745935331111</v>
      </c>
      <c r="W131" s="2" t="n">
        <v>0.112328234618559</v>
      </c>
      <c r="X131" s="2" t="n">
        <v>0.0943592919919055</v>
      </c>
      <c r="Y131" s="2" t="n">
        <v>0.169287358453864</v>
      </c>
      <c r="Z131" s="2" t="n">
        <v>0.143311724178941</v>
      </c>
      <c r="AA131" s="2" t="n">
        <v>0.145676383133879</v>
      </c>
      <c r="AB131" s="2" t="n">
        <v>0.125133444620644</v>
      </c>
      <c r="AC131" s="2" t="n">
        <v>0.0741837102496933</v>
      </c>
      <c r="AD131" s="2" t="n">
        <v>0.120806779840518</v>
      </c>
      <c r="AE131" s="2" t="n">
        <v>0.095117591537351</v>
      </c>
      <c r="AF131" s="2" t="n">
        <v>0.0321237159932049</v>
      </c>
      <c r="AG131" s="2" t="n">
        <v>0.198422250641031</v>
      </c>
      <c r="AH131" s="3" t="b">
        <f aca="false">TRUE()</f>
        <v>1</v>
      </c>
      <c r="AI131" s="3" t="n">
        <v>0.909359736788124</v>
      </c>
      <c r="AJ131" s="3" t="b">
        <f aca="false">TRUE()</f>
        <v>1</v>
      </c>
      <c r="AK131" s="3" t="n">
        <v>0.718532812560568</v>
      </c>
      <c r="AL131" s="3" t="b">
        <f aca="false">TRUE()</f>
        <v>1</v>
      </c>
      <c r="AM131" s="3" t="n">
        <v>1.141879116217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6</v>
      </c>
      <c r="E132" s="2" t="n">
        <v>1</v>
      </c>
      <c r="F132" s="2" t="n">
        <v>24.2277453179541</v>
      </c>
      <c r="G132" s="2" t="n">
        <v>0.798216276477146</v>
      </c>
      <c r="H132" s="2" t="n">
        <v>0.990658675407074</v>
      </c>
      <c r="I132" s="2" t="n">
        <v>0.126616599170886</v>
      </c>
      <c r="J132" s="2" t="n">
        <v>0.309839654744721</v>
      </c>
      <c r="K132" s="2" t="n">
        <v>4.91109092633456</v>
      </c>
      <c r="L132" s="2" t="n">
        <v>0.651</v>
      </c>
      <c r="M132" s="2" t="n">
        <v>0.098</v>
      </c>
      <c r="N132" s="2" t="n">
        <v>10.6</v>
      </c>
      <c r="O132" s="2" t="s">
        <v>41</v>
      </c>
      <c r="P132" s="2" t="n">
        <v>42.2</v>
      </c>
      <c r="Q132" s="2" t="n">
        <v>18.1</v>
      </c>
      <c r="R132" s="2" t="n">
        <v>2.14</v>
      </c>
      <c r="S132" s="2" t="n">
        <v>-1</v>
      </c>
      <c r="T132" s="2" t="n">
        <v>0.199550142920729</v>
      </c>
      <c r="U132" s="2" t="n">
        <v>-0.418486620721603</v>
      </c>
      <c r="V132" s="2" t="n">
        <v>0.218835659769608</v>
      </c>
      <c r="W132" s="2" t="n">
        <v>0.0628207302570309</v>
      </c>
      <c r="X132" s="2" t="n">
        <v>0.144613815404495</v>
      </c>
      <c r="Y132" s="2" t="n">
        <v>0.126160330748936</v>
      </c>
      <c r="Z132" s="2" t="n">
        <v>0.136961041107798</v>
      </c>
      <c r="AA132" s="2" t="n">
        <v>0.152244276497394</v>
      </c>
      <c r="AB132" s="2" t="n">
        <v>0.141028011941277</v>
      </c>
      <c r="AC132" s="2" t="n">
        <v>0.115760497632718</v>
      </c>
      <c r="AD132" s="2" t="n">
        <v>0.0771537652052039</v>
      </c>
      <c r="AE132" s="2" t="n">
        <v>0.073638232214893</v>
      </c>
      <c r="AF132" s="2" t="n">
        <v>0.0324400292472846</v>
      </c>
      <c r="AG132" s="2" t="n">
        <v>0.162721346182175</v>
      </c>
      <c r="AH132" s="3" t="b">
        <f aca="false">TRUE()</f>
        <v>1</v>
      </c>
      <c r="AI132" s="3" t="n">
        <v>-0.639608733350384</v>
      </c>
      <c r="AJ132" s="3" t="b">
        <f aca="false">TRUE()</f>
        <v>1</v>
      </c>
      <c r="AK132" s="3" t="n">
        <v>-0.485558320289891</v>
      </c>
      <c r="AL132" s="3" t="b">
        <f aca="false">TRUE()</f>
        <v>1</v>
      </c>
      <c r="AM132" s="3" t="n">
        <v>1.0476668977254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6</v>
      </c>
      <c r="E133" s="2" t="n">
        <v>2</v>
      </c>
      <c r="F133" s="2" t="n">
        <v>33.6900675259798</v>
      </c>
      <c r="G133" s="2" t="n">
        <v>0.757159904534606</v>
      </c>
      <c r="H133" s="2" t="n">
        <v>0.993635156386104</v>
      </c>
      <c r="I133" s="2" t="n">
        <v>0.0824273534470422</v>
      </c>
      <c r="J133" s="2" t="n">
        <v>0.261783227722978</v>
      </c>
      <c r="K133" s="2" t="n">
        <v>7.29326988159715</v>
      </c>
      <c r="L133" s="2" t="n">
        <v>0.789</v>
      </c>
      <c r="M133" s="2" t="n">
        <v>0.103</v>
      </c>
      <c r="N133" s="2" t="n">
        <v>15.528</v>
      </c>
      <c r="O133" s="2" t="s">
        <v>41</v>
      </c>
      <c r="P133" s="2" t="n">
        <v>39.7</v>
      </c>
      <c r="Q133" s="2" t="n">
        <v>17.2</v>
      </c>
      <c r="R133" s="2" t="n">
        <v>2.015</v>
      </c>
      <c r="S133" s="2" t="n">
        <v>0.0778303311956271</v>
      </c>
      <c r="T133" s="2" t="n">
        <v>0.410324994609449</v>
      </c>
      <c r="U133" s="2" t="n">
        <v>0.210985198451337</v>
      </c>
      <c r="V133" s="2" t="n">
        <v>0.148614264477802</v>
      </c>
      <c r="W133" s="2" t="n">
        <v>0.0674137704932404</v>
      </c>
      <c r="X133" s="2" t="n">
        <v>0.0820737072753215</v>
      </c>
      <c r="Y133" s="2" t="n">
        <v>0.134738262883058</v>
      </c>
      <c r="Z133" s="2" t="n">
        <v>0.148071816921245</v>
      </c>
      <c r="AA133" s="2" t="n">
        <v>0.149114825154427</v>
      </c>
      <c r="AB133" s="2" t="n">
        <v>0.124854853231547</v>
      </c>
      <c r="AC133" s="2" t="n">
        <v>0.127192399430601</v>
      </c>
      <c r="AD133" s="2" t="n">
        <v>0.0913039701197505</v>
      </c>
      <c r="AE133" s="2" t="n">
        <v>0.10503103444958</v>
      </c>
      <c r="AF133" s="2" t="n">
        <v>0.0376191305344693</v>
      </c>
      <c r="AG133" s="2" t="n">
        <v>1.75697057325172</v>
      </c>
      <c r="AH133" s="3" t="b">
        <f aca="false">TRUE()</f>
        <v>1</v>
      </c>
      <c r="AI133" s="3" t="n">
        <v>1.00468087341203</v>
      </c>
      <c r="AJ133" s="3" t="b">
        <f aca="false">TRUE()</f>
        <v>1</v>
      </c>
      <c r="AK133" s="3" t="n">
        <v>-0.327125276493778</v>
      </c>
      <c r="AL133" s="3" t="b">
        <f aca="false">TRUE()</f>
        <v>1</v>
      </c>
      <c r="AM133" s="3" t="n">
        <v>0.5766058052659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7</v>
      </c>
      <c r="E134" s="2" t="n">
        <v>1</v>
      </c>
      <c r="F134" s="2" t="n">
        <v>27.8972710309476</v>
      </c>
      <c r="G134" s="2" t="n">
        <v>0.597163865546219</v>
      </c>
      <c r="H134" s="2" t="n">
        <v>0.983040070125327</v>
      </c>
      <c r="I134" s="2" t="n">
        <v>0.0769302456352365</v>
      </c>
      <c r="J134" s="2" t="n">
        <v>0.235318798306255</v>
      </c>
      <c r="K134" s="2" t="n">
        <v>7.2180845540532</v>
      </c>
      <c r="L134" s="2" t="n">
        <v>0.725</v>
      </c>
      <c r="M134" s="2" t="n">
        <v>0.111</v>
      </c>
      <c r="N134" s="2" t="n">
        <v>15.16</v>
      </c>
      <c r="O134" s="2" t="s">
        <v>41</v>
      </c>
      <c r="P134" s="2" t="n">
        <v>39.3</v>
      </c>
      <c r="Q134" s="2" t="n">
        <v>17.4</v>
      </c>
      <c r="R134" s="2" t="n">
        <v>1.994</v>
      </c>
      <c r="S134" s="2" t="n">
        <v>0.221341166751053</v>
      </c>
      <c r="T134" s="2" t="n">
        <v>0.397446905423793</v>
      </c>
      <c r="U134" s="2" t="n">
        <v>-0.185235431266297</v>
      </c>
      <c r="V134" s="2" t="n">
        <v>0.0634811070453829</v>
      </c>
      <c r="W134" s="2" t="n">
        <v>0.0278858308912703</v>
      </c>
      <c r="X134" s="2" t="n">
        <v>0.0282745128434051</v>
      </c>
      <c r="Y134" s="2" t="n">
        <v>0.124354289787933</v>
      </c>
      <c r="Z134" s="2" t="n">
        <v>0.139838877591773</v>
      </c>
      <c r="AA134" s="2" t="n">
        <v>0.136526540672092</v>
      </c>
      <c r="AB134" s="2" t="n">
        <v>0.104899412757367</v>
      </c>
      <c r="AC134" s="2" t="n">
        <v>0.128407277278087</v>
      </c>
      <c r="AD134" s="2" t="n">
        <v>0.108462913483486</v>
      </c>
      <c r="AE134" s="2" t="n">
        <v>0.0970868485089989</v>
      </c>
      <c r="AF134" s="2" t="n">
        <v>0.132149327076856</v>
      </c>
      <c r="AG134" s="2" t="n">
        <v>1.70665355149351</v>
      </c>
      <c r="AH134" s="3" t="b">
        <f aca="false">TRUE()</f>
        <v>1</v>
      </c>
      <c r="AI134" s="3" t="n">
        <v>0.242111780420766</v>
      </c>
      <c r="AJ134" s="3" t="b">
        <f aca="false">TRUE()</f>
        <v>1</v>
      </c>
      <c r="AK134" s="3" t="n">
        <v>-0.0736324064199973</v>
      </c>
      <c r="AL134" s="3" t="b">
        <f aca="false">TRUE()</f>
        <v>1</v>
      </c>
      <c r="AM134" s="3" t="n">
        <v>0.50123603047239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7</v>
      </c>
      <c r="E135" s="2" t="n">
        <v>2</v>
      </c>
      <c r="F135" s="2" t="n">
        <v>17.1027289690524</v>
      </c>
      <c r="G135" s="2" t="n">
        <v>0.702493551160791</v>
      </c>
      <c r="H135" s="2" t="n">
        <v>0.989521466684034</v>
      </c>
      <c r="I135" s="2" t="n">
        <v>0.106146602862105</v>
      </c>
      <c r="J135" s="2" t="n">
        <v>0.284023294902766</v>
      </c>
      <c r="K135" s="2" t="n">
        <v>5.53000488083781</v>
      </c>
      <c r="L135" s="2" t="n">
        <v>0.697</v>
      </c>
      <c r="M135" s="2" t="n">
        <v>0.138</v>
      </c>
      <c r="N135" s="2" t="n">
        <v>11.909</v>
      </c>
      <c r="O135" s="2" t="s">
        <v>41</v>
      </c>
      <c r="P135" s="2" t="n">
        <v>36</v>
      </c>
      <c r="Q135" s="2" t="n">
        <v>16.1</v>
      </c>
      <c r="R135" s="2" t="n">
        <v>1.827</v>
      </c>
      <c r="S135" s="2" t="n">
        <v>-1</v>
      </c>
      <c r="T135" s="2" t="n">
        <v>0.455031918424847</v>
      </c>
      <c r="U135" s="2" t="n">
        <v>0.0509870601015487</v>
      </c>
      <c r="V135" s="2" t="n">
        <v>0.13920179110909</v>
      </c>
      <c r="W135" s="2" t="n">
        <v>0.0334397132593169</v>
      </c>
      <c r="X135" s="2" t="n">
        <v>0.0987520398838116</v>
      </c>
      <c r="Y135" s="2" t="n">
        <v>0.163770110621933</v>
      </c>
      <c r="Z135" s="2" t="n">
        <v>0.114088571956998</v>
      </c>
      <c r="AA135" s="2" t="n">
        <v>0.150149572391035</v>
      </c>
      <c r="AB135" s="2" t="n">
        <v>0.130936617607023</v>
      </c>
      <c r="AC135" s="2" t="n">
        <v>0.125902297644084</v>
      </c>
      <c r="AD135" s="2" t="n">
        <v>0.0928418073873081</v>
      </c>
      <c r="AE135" s="2" t="n">
        <v>0.104262208983206</v>
      </c>
      <c r="AF135" s="2" t="n">
        <v>0.0192967735246008</v>
      </c>
      <c r="AG135" s="2" t="n">
        <v>0.576923264728046</v>
      </c>
      <c r="AH135" s="3" t="b">
        <f aca="false">TRUE()</f>
        <v>1</v>
      </c>
      <c r="AI135" s="3" t="n">
        <v>-0.0915121977629127</v>
      </c>
      <c r="AJ135" s="3" t="b">
        <f aca="false">TRUE()</f>
        <v>1</v>
      </c>
      <c r="AK135" s="3" t="n">
        <v>0.781906030079013</v>
      </c>
      <c r="AL135" s="3" t="b">
        <f aca="false">TRUE()</f>
        <v>1</v>
      </c>
      <c r="AM135" s="3" t="n">
        <v>-0.1205646115741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8</v>
      </c>
      <c r="E136" s="2" t="n">
        <v>0</v>
      </c>
      <c r="F136" s="2" t="n">
        <v>45</v>
      </c>
      <c r="G136" s="2" t="n">
        <v>0.552003237555646</v>
      </c>
      <c r="H136" s="2" t="n">
        <v>0.951505806588811</v>
      </c>
      <c r="I136" s="2" t="n">
        <v>0.0982740345755298</v>
      </c>
      <c r="J136" s="2" t="n">
        <v>0.283087670514287</v>
      </c>
      <c r="K136" s="2" t="n">
        <v>7.29870445780297</v>
      </c>
      <c r="L136" s="2" t="n">
        <v>0.802</v>
      </c>
      <c r="M136" s="2" t="n">
        <v>0.135</v>
      </c>
      <c r="N136" s="2" t="n">
        <v>15.388</v>
      </c>
      <c r="O136" s="2" t="s">
        <v>41</v>
      </c>
      <c r="P136" s="2" t="n">
        <v>37.2</v>
      </c>
      <c r="Q136" s="2" t="n">
        <v>16.8</v>
      </c>
      <c r="R136" s="2" t="n">
        <v>1.891</v>
      </c>
      <c r="S136" s="2" t="n">
        <v>0.596127587417291</v>
      </c>
      <c r="T136" s="2" t="n">
        <v>0.364339240682182</v>
      </c>
      <c r="U136" s="2" t="n">
        <v>-0.325156915799326</v>
      </c>
      <c r="V136" s="2" t="n">
        <v>0.131258883094305</v>
      </c>
      <c r="W136" s="2" t="n">
        <v>0.0913319368680475</v>
      </c>
      <c r="X136" s="2" t="n">
        <v>0.0381072317385749</v>
      </c>
      <c r="Y136" s="2" t="n">
        <v>0.125187418305925</v>
      </c>
      <c r="Z136" s="2" t="n">
        <v>0.186321690362757</v>
      </c>
      <c r="AA136" s="2" t="n">
        <v>0.155616405691847</v>
      </c>
      <c r="AB136" s="2" t="n">
        <v>0.078730530136407</v>
      </c>
      <c r="AC136" s="2" t="n">
        <v>0.116175272988573</v>
      </c>
      <c r="AD136" s="2" t="n">
        <v>0.116739034999098</v>
      </c>
      <c r="AE136" s="2" t="n">
        <v>0.126911882262015</v>
      </c>
      <c r="AF136" s="2" t="n">
        <v>0.0562105335148032</v>
      </c>
      <c r="AG136" s="2" t="n">
        <v>1.76060760853677</v>
      </c>
      <c r="AH136" s="3" t="b">
        <f aca="false">TRUE()</f>
        <v>1</v>
      </c>
      <c r="AI136" s="3" t="n">
        <v>1.15957772042588</v>
      </c>
      <c r="AJ136" s="3" t="b">
        <f aca="false">TRUE()</f>
        <v>1</v>
      </c>
      <c r="AK136" s="3" t="n">
        <v>0.686846203801345</v>
      </c>
      <c r="AL136" s="3" t="b">
        <f aca="false">TRUE()</f>
        <v>1</v>
      </c>
      <c r="AM136" s="3" t="n">
        <v>0.10554471280640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9</v>
      </c>
      <c r="E137" s="2" t="n">
        <v>2</v>
      </c>
      <c r="F137" s="2" t="n">
        <v>11.3099324740202</v>
      </c>
      <c r="G137" s="2" t="n">
        <v>0.908523908523909</v>
      </c>
      <c r="H137" s="2" t="n">
        <v>0.988035217513479</v>
      </c>
      <c r="I137" s="2" t="n">
        <v>0.190811276079995</v>
      </c>
      <c r="J137" s="2" t="n">
        <v>0.366211744617496</v>
      </c>
      <c r="K137" s="2" t="n">
        <v>5.11836762566491</v>
      </c>
      <c r="L137" s="2" t="n">
        <v>0.794</v>
      </c>
      <c r="M137" s="2" t="n">
        <v>0.098</v>
      </c>
      <c r="N137" s="2" t="n">
        <v>11.012</v>
      </c>
      <c r="O137" s="2" t="s">
        <v>41</v>
      </c>
      <c r="P137" s="2" t="n">
        <v>33.4</v>
      </c>
      <c r="Q137" s="2" t="n">
        <v>15.9</v>
      </c>
      <c r="R137" s="2" t="n">
        <v>1.697</v>
      </c>
      <c r="S137" s="2" t="n">
        <v>0.326878985419818</v>
      </c>
      <c r="T137" s="2" t="n">
        <v>0.524161071896533</v>
      </c>
      <c r="U137" s="2" t="n">
        <v>0.0965351909122743</v>
      </c>
      <c r="V137" s="2" t="n">
        <v>0.0336771781892825</v>
      </c>
      <c r="W137" s="2" t="n">
        <v>0.0336771781892825</v>
      </c>
      <c r="X137" s="2" t="n">
        <v>0.0261797431807895</v>
      </c>
      <c r="Y137" s="2" t="n">
        <v>0.109449210880103</v>
      </c>
      <c r="Z137" s="2" t="n">
        <v>0.158980098098148</v>
      </c>
      <c r="AA137" s="2" t="n">
        <v>0.143897588267051</v>
      </c>
      <c r="AB137" s="2" t="n">
        <v>0.115590507857545</v>
      </c>
      <c r="AC137" s="2" t="n">
        <v>0.141195656411227</v>
      </c>
      <c r="AD137" s="2" t="n">
        <v>0.0954437894530699</v>
      </c>
      <c r="AE137" s="2" t="n">
        <v>0.112261562903645</v>
      </c>
      <c r="AF137" s="2" t="n">
        <v>0.0970018429484214</v>
      </c>
      <c r="AG137" s="2" t="n">
        <v>0.301439185564863</v>
      </c>
      <c r="AH137" s="3" t="b">
        <f aca="false">TRUE()</f>
        <v>1</v>
      </c>
      <c r="AI137" s="3" t="n">
        <v>1.06425658380197</v>
      </c>
      <c r="AJ137" s="3" t="b">
        <f aca="false">TRUE()</f>
        <v>1</v>
      </c>
      <c r="AK137" s="3" t="n">
        <v>-0.485558320289891</v>
      </c>
      <c r="AL137" s="3" t="b">
        <f aca="false">TRUE()</f>
        <v>1</v>
      </c>
      <c r="AM137" s="3" t="n">
        <v>-0.61046814773206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9</v>
      </c>
      <c r="E138" s="2" t="n">
        <v>4</v>
      </c>
      <c r="F138" s="2" t="n">
        <v>18.434948822922</v>
      </c>
      <c r="G138" s="2" t="n">
        <v>0.856050955414013</v>
      </c>
      <c r="H138" s="2" t="n">
        <v>0.99409720078206</v>
      </c>
      <c r="I138" s="2" t="n">
        <v>0.110487729088588</v>
      </c>
      <c r="J138" s="2" t="n">
        <v>0.253074978347697</v>
      </c>
      <c r="K138" s="2" t="n">
        <v>7.71627498567262</v>
      </c>
      <c r="L138" s="2" t="n">
        <v>0.793</v>
      </c>
      <c r="M138" s="2" t="n">
        <v>0.12</v>
      </c>
      <c r="N138" s="2" t="n">
        <v>16.146</v>
      </c>
      <c r="O138" s="2" t="s">
        <v>41</v>
      </c>
      <c r="P138" s="2" t="n">
        <v>40.6</v>
      </c>
      <c r="Q138" s="2" t="n">
        <v>16.9</v>
      </c>
      <c r="R138" s="2" t="n">
        <v>2.059</v>
      </c>
      <c r="S138" s="2" t="n">
        <v>0.559586393579101</v>
      </c>
      <c r="T138" s="2" t="n">
        <v>0.299129506742332</v>
      </c>
      <c r="U138" s="2" t="n">
        <v>-0.25134428143517</v>
      </c>
      <c r="V138" s="2" t="n">
        <v>0.0783180359344735</v>
      </c>
      <c r="W138" s="2" t="n">
        <v>0.045147629347341</v>
      </c>
      <c r="X138" s="2" t="n">
        <v>0.113920347387642</v>
      </c>
      <c r="Y138" s="2" t="n">
        <v>0.122999579462494</v>
      </c>
      <c r="Z138" s="2" t="n">
        <v>0.117471080959002</v>
      </c>
      <c r="AA138" s="2" t="n">
        <v>0.14645180070881</v>
      </c>
      <c r="AB138" s="2" t="n">
        <v>0.123929147501867</v>
      </c>
      <c r="AC138" s="2" t="n">
        <v>0.128017848227896</v>
      </c>
      <c r="AD138" s="2" t="n">
        <v>0.105800569046033</v>
      </c>
      <c r="AE138" s="2" t="n">
        <v>0.123561850160827</v>
      </c>
      <c r="AF138" s="2" t="n">
        <v>0.0178477765454301</v>
      </c>
      <c r="AG138" s="2" t="n">
        <v>2.04006247057917</v>
      </c>
      <c r="AH138" s="3" t="b">
        <f aca="false">TRUE()</f>
        <v>1</v>
      </c>
      <c r="AI138" s="3" t="n">
        <v>1.05234144172399</v>
      </c>
      <c r="AJ138" s="3" t="b">
        <f aca="false">TRUE()</f>
        <v>1</v>
      </c>
      <c r="AK138" s="3" t="n">
        <v>0.211547072413006</v>
      </c>
      <c r="AL138" s="3" t="b">
        <f aca="false">TRUE()</f>
        <v>1</v>
      </c>
      <c r="AM138" s="3" t="n">
        <v>0.74618779855134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9</v>
      </c>
      <c r="E139" s="2" t="n">
        <v>6</v>
      </c>
      <c r="F139" s="2" t="n">
        <v>18.434948822922</v>
      </c>
      <c r="G139" s="2" t="n">
        <v>0.78298800436205</v>
      </c>
      <c r="H139" s="2" t="n">
        <v>0.988234626182884</v>
      </c>
      <c r="I139" s="2" t="n">
        <v>0.118910769136296</v>
      </c>
      <c r="J139" s="2" t="n">
        <v>0.332744098126007</v>
      </c>
      <c r="K139" s="2" t="n">
        <v>4.76310918081315</v>
      </c>
      <c r="L139" s="2" t="n">
        <v>0.684</v>
      </c>
      <c r="M139" s="2" t="n">
        <v>0.09</v>
      </c>
      <c r="N139" s="2" t="n">
        <v>10.38</v>
      </c>
      <c r="O139" s="2" t="s">
        <v>41</v>
      </c>
      <c r="P139" s="2" t="n">
        <v>40.5</v>
      </c>
      <c r="Q139" s="2" t="n">
        <v>18</v>
      </c>
      <c r="R139" s="2" t="n">
        <v>2.055</v>
      </c>
      <c r="S139" s="2" t="n">
        <v>0.69712672518807</v>
      </c>
      <c r="T139" s="2" t="n">
        <v>0.496776056012032</v>
      </c>
      <c r="U139" s="2" t="n">
        <v>0.324530844518459</v>
      </c>
      <c r="V139" s="2" t="n">
        <v>0.0387287415114328</v>
      </c>
      <c r="W139" s="2" t="n">
        <v>0.0387287415114328</v>
      </c>
      <c r="X139" s="2" t="n">
        <v>0.0541805557702479</v>
      </c>
      <c r="Y139" s="2" t="n">
        <v>0.141423285836867</v>
      </c>
      <c r="Z139" s="2" t="n">
        <v>0.102243022279422</v>
      </c>
      <c r="AA139" s="2" t="n">
        <v>0.148488145499874</v>
      </c>
      <c r="AB139" s="2" t="n">
        <v>0.142963647534267</v>
      </c>
      <c r="AC139" s="2" t="n">
        <v>0.128286468163531</v>
      </c>
      <c r="AD139" s="2" t="n">
        <v>0.10037444497552</v>
      </c>
      <c r="AE139" s="2" t="n">
        <v>0.127627555586985</v>
      </c>
      <c r="AF139" s="2" t="n">
        <v>0.0544128743532871</v>
      </c>
      <c r="AG139" s="2" t="n">
        <v>0.0636860562864548</v>
      </c>
      <c r="AH139" s="3" t="b">
        <f aca="false">TRUE()</f>
        <v>1</v>
      </c>
      <c r="AI139" s="3" t="n">
        <v>-0.246409044776762</v>
      </c>
      <c r="AJ139" s="3" t="b">
        <f aca="false">TRUE()</f>
        <v>1</v>
      </c>
      <c r="AK139" s="3" t="n">
        <v>-0.739051190363672</v>
      </c>
      <c r="AL139" s="3" t="b">
        <f aca="false">TRUE()</f>
        <v>1</v>
      </c>
      <c r="AM139" s="3" t="n">
        <v>0.72734535485296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9</v>
      </c>
      <c r="E140" s="2" t="n">
        <v>8</v>
      </c>
      <c r="F140" s="2" t="n">
        <v>18.434948822922</v>
      </c>
      <c r="G140" s="2" t="n">
        <v>0.831265508684864</v>
      </c>
      <c r="H140" s="2" t="n">
        <v>0.969540650774474</v>
      </c>
      <c r="I140" s="2" t="n">
        <v>0.236964026381266</v>
      </c>
      <c r="J140" s="2" t="n">
        <v>0.489151902042738</v>
      </c>
      <c r="K140" s="2" t="n">
        <v>2.55789386471065</v>
      </c>
      <c r="L140" s="2" t="n">
        <v>0.567</v>
      </c>
      <c r="M140" s="2" t="n">
        <v>0.093</v>
      </c>
      <c r="N140" s="2" t="n">
        <v>5.796</v>
      </c>
      <c r="O140" s="2" t="s">
        <v>41</v>
      </c>
      <c r="P140" s="2" t="n">
        <v>45.2</v>
      </c>
      <c r="Q140" s="2" t="n">
        <v>19</v>
      </c>
      <c r="R140" s="2" t="n">
        <v>2.297</v>
      </c>
      <c r="S140" s="2" t="n">
        <v>0.703952400487268</v>
      </c>
      <c r="T140" s="2" t="n">
        <v>0.234302256306694</v>
      </c>
      <c r="U140" s="2" t="n">
        <v>-0.337787954015669</v>
      </c>
      <c r="V140" s="2" t="n">
        <v>0.121515104318325</v>
      </c>
      <c r="W140" s="2" t="n">
        <v>0.0835962230726152</v>
      </c>
      <c r="X140" s="2" t="n">
        <v>0.06588280783445</v>
      </c>
      <c r="Y140" s="2" t="n">
        <v>0.0886277310014353</v>
      </c>
      <c r="Z140" s="2" t="n">
        <v>0.189150698858409</v>
      </c>
      <c r="AA140" s="2" t="n">
        <v>0.204109688512579</v>
      </c>
      <c r="AB140" s="2" t="n">
        <v>0.0739158447817233</v>
      </c>
      <c r="AC140" s="2" t="n">
        <v>0.135316762834041</v>
      </c>
      <c r="AD140" s="2" t="n">
        <v>0.0713584293789177</v>
      </c>
      <c r="AE140" s="2" t="n">
        <v>0.109963111981863</v>
      </c>
      <c r="AF140" s="2" t="n">
        <v>0.0616749248165818</v>
      </c>
      <c r="AG140" s="2" t="n">
        <v>-1.41213204102807</v>
      </c>
      <c r="AH140" s="3" t="b">
        <f aca="false">TRUE()</f>
        <v>1</v>
      </c>
      <c r="AI140" s="3" t="n">
        <v>-1.64048066790142</v>
      </c>
      <c r="AJ140" s="3" t="b">
        <f aca="false">TRUE()</f>
        <v>1</v>
      </c>
      <c r="AK140" s="3" t="n">
        <v>-0.643991364086004</v>
      </c>
      <c r="AL140" s="3" t="b">
        <f aca="false">TRUE()</f>
        <v>1</v>
      </c>
      <c r="AM140" s="3" t="n">
        <v>1.6129402086768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9</v>
      </c>
      <c r="E141" s="2" t="n">
        <v>10</v>
      </c>
      <c r="F141" s="2" t="n">
        <v>26.565051177078</v>
      </c>
      <c r="G141" s="2" t="n">
        <v>0.818181818181818</v>
      </c>
      <c r="H141" s="2" t="n">
        <v>0.986184268881613</v>
      </c>
      <c r="I141" s="2" t="n">
        <v>0.132926208470351</v>
      </c>
      <c r="J141" s="2" t="n">
        <v>0.370763913303503</v>
      </c>
      <c r="K141" s="2" t="n">
        <v>3.73386887175093</v>
      </c>
      <c r="L141" s="2" t="n">
        <v>0.607</v>
      </c>
      <c r="M141" s="2" t="n">
        <v>0.07</v>
      </c>
      <c r="N141" s="2" t="n">
        <v>8.225</v>
      </c>
      <c r="O141" s="2" t="s">
        <v>41</v>
      </c>
      <c r="P141" s="2" t="n">
        <v>45.4</v>
      </c>
      <c r="Q141" s="2" t="n">
        <v>17.2</v>
      </c>
      <c r="R141" s="2" t="n">
        <v>2.305</v>
      </c>
      <c r="S141" s="2" t="n">
        <v>0.511909809998594</v>
      </c>
      <c r="T141" s="2" t="n">
        <v>0.353216695628409</v>
      </c>
      <c r="U141" s="2" t="n">
        <v>-0.0995084537777546</v>
      </c>
      <c r="V141" s="2" t="n">
        <v>0.0218218743275231</v>
      </c>
      <c r="W141" s="2" t="n">
        <v>0.0460880978380722</v>
      </c>
      <c r="X141" s="2" t="n">
        <v>0.156161527556791</v>
      </c>
      <c r="Y141" s="2" t="n">
        <v>0.152733790238529</v>
      </c>
      <c r="Z141" s="2" t="n">
        <v>0.129263540577755</v>
      </c>
      <c r="AA141" s="2" t="n">
        <v>0.0748045023508387</v>
      </c>
      <c r="AB141" s="2" t="n">
        <v>0.0992481889294433</v>
      </c>
      <c r="AC141" s="2" t="n">
        <v>0.14567319695335</v>
      </c>
      <c r="AD141" s="2" t="n">
        <v>0.116824473316335</v>
      </c>
      <c r="AE141" s="2" t="n">
        <v>0.0957589994601261</v>
      </c>
      <c r="AF141" s="2" t="n">
        <v>0.0295317806168319</v>
      </c>
      <c r="AG141" s="2" t="n">
        <v>-0.625122634415118</v>
      </c>
      <c r="AH141" s="3" t="b">
        <f aca="false">TRUE()</f>
        <v>1</v>
      </c>
      <c r="AI141" s="3" t="n">
        <v>-1.16387498478188</v>
      </c>
      <c r="AJ141" s="3" t="b">
        <f aca="false">TRUE()</f>
        <v>1</v>
      </c>
      <c r="AK141" s="3" t="n">
        <v>-1.37278336554812</v>
      </c>
      <c r="AL141" s="3" t="b">
        <f aca="false">TRUE()</f>
        <v>1</v>
      </c>
      <c r="AM141" s="3" t="n">
        <v>1.6506250960736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9</v>
      </c>
      <c r="E142" s="2" t="n">
        <v>13</v>
      </c>
      <c r="F142" s="2" t="n">
        <v>18.434948822922</v>
      </c>
      <c r="G142" s="2" t="n">
        <v>0.814734561213435</v>
      </c>
      <c r="H142" s="2" t="n">
        <v>0.990913792884671</v>
      </c>
      <c r="I142" s="2" t="n">
        <v>0.10990313792939</v>
      </c>
      <c r="J142" s="2" t="n">
        <v>0.306325234673254</v>
      </c>
      <c r="K142" s="2" t="n">
        <v>5.05325044951916</v>
      </c>
      <c r="L142" s="2" t="n">
        <v>0.689</v>
      </c>
      <c r="M142" s="2" t="n">
        <v>0.096</v>
      </c>
      <c r="N142" s="2" t="n">
        <v>10.897</v>
      </c>
      <c r="O142" s="2" t="s">
        <v>41</v>
      </c>
      <c r="P142" s="2" t="n">
        <v>37.2</v>
      </c>
      <c r="Q142" s="2" t="n">
        <v>16.1</v>
      </c>
      <c r="R142" s="2" t="n">
        <v>1.89</v>
      </c>
      <c r="S142" s="2" t="n">
        <v>-1</v>
      </c>
      <c r="T142" s="2" t="n">
        <v>0.310732435027939</v>
      </c>
      <c r="U142" s="2" t="n">
        <v>-0.258561841593777</v>
      </c>
      <c r="V142" s="2" t="n">
        <v>0.0909562625788871</v>
      </c>
      <c r="W142" s="2" t="n">
        <v>0.000128119730998355</v>
      </c>
      <c r="X142" s="2" t="n">
        <v>0.10644192611753</v>
      </c>
      <c r="Y142" s="2" t="n">
        <v>0.153133200844428</v>
      </c>
      <c r="Z142" s="2" t="n">
        <v>0.114854926761227</v>
      </c>
      <c r="AA142" s="2" t="n">
        <v>0.125631789565403</v>
      </c>
      <c r="AB142" s="2" t="n">
        <v>0.148251174171745</v>
      </c>
      <c r="AC142" s="2" t="n">
        <v>0.0951007018256045</v>
      </c>
      <c r="AD142" s="2" t="n">
        <v>0.112328698484032</v>
      </c>
      <c r="AE142" s="2" t="n">
        <v>0.0996018403444218</v>
      </c>
      <c r="AF142" s="2" t="n">
        <v>0.0446557418856097</v>
      </c>
      <c r="AG142" s="2" t="n">
        <v>0.257860172531451</v>
      </c>
      <c r="AH142" s="3" t="b">
        <f aca="false">TRUE()</f>
        <v>1</v>
      </c>
      <c r="AI142" s="3" t="n">
        <v>-0.186833334386821</v>
      </c>
      <c r="AJ142" s="3" t="b">
        <f aca="false">TRUE()</f>
        <v>1</v>
      </c>
      <c r="AK142" s="3" t="n">
        <v>-0.548931537808336</v>
      </c>
      <c r="AL142" s="3" t="b">
        <f aca="false">TRUE()</f>
        <v>1</v>
      </c>
      <c r="AM142" s="3" t="n">
        <v>0.10554471280640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0</v>
      </c>
      <c r="E143" s="2" t="n">
        <v>1</v>
      </c>
      <c r="F143" s="2" t="n">
        <v>43.1523897340054</v>
      </c>
      <c r="G143" s="2" t="n">
        <v>0.785252263906856</v>
      </c>
      <c r="H143" s="2" t="n">
        <v>0.981321913933609</v>
      </c>
      <c r="I143" s="2" t="n">
        <v>0.132519959474322</v>
      </c>
      <c r="J143" s="2" t="n">
        <v>0.375276297855302</v>
      </c>
      <c r="K143" s="2" t="n">
        <v>4.05591826456564</v>
      </c>
      <c r="L143" s="2" t="n">
        <v>0.681</v>
      </c>
      <c r="M143" s="2" t="n">
        <v>0.11</v>
      </c>
      <c r="N143" s="2" t="n">
        <v>8.882</v>
      </c>
      <c r="O143" s="2" t="s">
        <v>41</v>
      </c>
      <c r="P143" s="2" t="n">
        <v>43.5</v>
      </c>
      <c r="Q143" s="2" t="n">
        <v>17.1</v>
      </c>
      <c r="R143" s="2" t="n">
        <v>2.21</v>
      </c>
      <c r="S143" s="2" t="n">
        <v>0.393569870289383</v>
      </c>
      <c r="T143" s="2" t="n">
        <v>0.249200766703422</v>
      </c>
      <c r="U143" s="2" t="n">
        <v>-0.257525581079795</v>
      </c>
      <c r="V143" s="2" t="n">
        <v>0.0611384334143752</v>
      </c>
      <c r="W143" s="2" t="n">
        <v>0.0255774538550362</v>
      </c>
      <c r="X143" s="2" t="n">
        <v>0.11907503069897</v>
      </c>
      <c r="Y143" s="2" t="n">
        <v>0.0645298447706772</v>
      </c>
      <c r="Z143" s="2" t="n">
        <v>0.133730219436959</v>
      </c>
      <c r="AA143" s="2" t="n">
        <v>0.138828038646675</v>
      </c>
      <c r="AB143" s="2" t="n">
        <v>0.16495971290919</v>
      </c>
      <c r="AC143" s="2" t="n">
        <v>0.145721276892897</v>
      </c>
      <c r="AD143" s="2" t="n">
        <v>0.103830358651505</v>
      </c>
      <c r="AE143" s="2" t="n">
        <v>0.0791843634722229</v>
      </c>
      <c r="AF143" s="2" t="n">
        <v>0.0501411545209037</v>
      </c>
      <c r="AG143" s="2" t="n">
        <v>-0.409594328097563</v>
      </c>
      <c r="AH143" s="3" t="b">
        <f aca="false">TRUE()</f>
        <v>1</v>
      </c>
      <c r="AI143" s="3" t="n">
        <v>-0.282154471010728</v>
      </c>
      <c r="AJ143" s="3" t="b">
        <f aca="false">TRUE()</f>
        <v>1</v>
      </c>
      <c r="AK143" s="3" t="n">
        <v>-0.10531901517922</v>
      </c>
      <c r="AL143" s="3" t="b">
        <f aca="false">TRUE()</f>
        <v>1</v>
      </c>
      <c r="AM143" s="3" t="n">
        <v>1.292618665804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0</v>
      </c>
      <c r="E144" s="2" t="n">
        <v>2</v>
      </c>
      <c r="F144" s="2" t="n">
        <v>17.1027289690524</v>
      </c>
      <c r="G144" s="2" t="n">
        <v>0.801158301158301</v>
      </c>
      <c r="H144" s="2" t="n">
        <v>0.978385273707618</v>
      </c>
      <c r="I144" s="2" t="n">
        <v>0.192985540929544</v>
      </c>
      <c r="J144" s="2" t="n">
        <v>0.402110927262345</v>
      </c>
      <c r="K144" s="2" t="n">
        <v>3.28890565489533</v>
      </c>
      <c r="L144" s="2" t="n">
        <v>0.583</v>
      </c>
      <c r="M144" s="2" t="n">
        <v>0.104</v>
      </c>
      <c r="N144" s="2" t="n">
        <v>7.16</v>
      </c>
      <c r="O144" s="2" t="s">
        <v>41</v>
      </c>
      <c r="P144" s="2" t="n">
        <v>46.6</v>
      </c>
      <c r="Q144" s="2" t="n">
        <v>17.4</v>
      </c>
      <c r="R144" s="2" t="n">
        <v>2.364</v>
      </c>
      <c r="S144" s="2" t="n">
        <v>0.647943255540072</v>
      </c>
      <c r="T144" s="2" t="n">
        <v>0.394779938396256</v>
      </c>
      <c r="U144" s="2" t="n">
        <v>0.162213555912209</v>
      </c>
      <c r="V144" s="2" t="n">
        <v>0.0723947681598427</v>
      </c>
      <c r="W144" s="2" t="n">
        <v>0.00626252741079059</v>
      </c>
      <c r="X144" s="2" t="n">
        <v>0.137705817663135</v>
      </c>
      <c r="Y144" s="2" t="n">
        <v>0.17211487696028</v>
      </c>
      <c r="Z144" s="2" t="n">
        <v>0.177981476599849</v>
      </c>
      <c r="AA144" s="2" t="n">
        <v>0.0485165814952716</v>
      </c>
      <c r="AB144" s="2" t="n">
        <v>0.097470145526224</v>
      </c>
      <c r="AC144" s="2" t="n">
        <v>0.102723565051217</v>
      </c>
      <c r="AD144" s="2" t="n">
        <v>0.0931619982096258</v>
      </c>
      <c r="AE144" s="2" t="n">
        <v>0.123201134765138</v>
      </c>
      <c r="AF144" s="2" t="n">
        <v>0.0471244037292604</v>
      </c>
      <c r="AG144" s="2" t="n">
        <v>-0.922909777139757</v>
      </c>
      <c r="AH144" s="3" t="b">
        <f aca="false">TRUE()</f>
        <v>1</v>
      </c>
      <c r="AI144" s="3" t="n">
        <v>-1.4498383946536</v>
      </c>
      <c r="AJ144" s="3" t="b">
        <f aca="false">TRUE()</f>
        <v>1</v>
      </c>
      <c r="AK144" s="3" t="n">
        <v>-0.295438667734556</v>
      </c>
      <c r="AL144" s="3" t="b">
        <f aca="false">TRUE()</f>
        <v>1</v>
      </c>
      <c r="AM144" s="3" t="n">
        <v>1.8767344204541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0</v>
      </c>
      <c r="E145" s="2" t="n">
        <v>3</v>
      </c>
      <c r="F145" s="2" t="n">
        <v>26.565051177078</v>
      </c>
      <c r="G145" s="2" t="n">
        <v>0.801388888888889</v>
      </c>
      <c r="H145" s="2" t="n">
        <v>0.986069315642858</v>
      </c>
      <c r="I145" s="2" t="n">
        <v>0.173596223372445</v>
      </c>
      <c r="J145" s="2" t="n">
        <v>0.362967056513847</v>
      </c>
      <c r="K145" s="2" t="n">
        <v>4.08157150456919</v>
      </c>
      <c r="L145" s="2" t="n">
        <v>0.663</v>
      </c>
      <c r="M145" s="2" t="n">
        <v>0.086</v>
      </c>
      <c r="N145" s="2" t="n">
        <v>8.875</v>
      </c>
      <c r="O145" s="2" t="s">
        <v>41</v>
      </c>
      <c r="P145" s="2" t="n">
        <v>41.6</v>
      </c>
      <c r="Q145" s="2" t="n">
        <v>17.3</v>
      </c>
      <c r="R145" s="2" t="n">
        <v>2.114</v>
      </c>
      <c r="S145" s="2" t="n">
        <v>-1</v>
      </c>
      <c r="T145" s="2" t="n">
        <v>0.201968656057826</v>
      </c>
      <c r="U145" s="2" t="n">
        <v>-0.556513072526083</v>
      </c>
      <c r="V145" s="2" t="n">
        <v>0.109244762049182</v>
      </c>
      <c r="W145" s="2" t="n">
        <v>0.0467509876521048</v>
      </c>
      <c r="X145" s="2" t="n">
        <v>0.115419561195744</v>
      </c>
      <c r="Y145" s="2" t="n">
        <v>0.146473149521135</v>
      </c>
      <c r="Z145" s="2" t="n">
        <v>0.117488160462359</v>
      </c>
      <c r="AA145" s="2" t="n">
        <v>0.130213023246902</v>
      </c>
      <c r="AB145" s="2" t="n">
        <v>0.114659672477339</v>
      </c>
      <c r="AC145" s="2" t="n">
        <v>0.0999347660129232</v>
      </c>
      <c r="AD145" s="2" t="n">
        <v>0.112786476937786</v>
      </c>
      <c r="AE145" s="2" t="n">
        <v>0.123632020346786</v>
      </c>
      <c r="AF145" s="2" t="n">
        <v>0.0393931697990249</v>
      </c>
      <c r="AG145" s="2" t="n">
        <v>-0.392426156093888</v>
      </c>
      <c r="AH145" s="3" t="b">
        <f aca="false">TRUE()</f>
        <v>1</v>
      </c>
      <c r="AI145" s="3" t="n">
        <v>-0.496627028414522</v>
      </c>
      <c r="AJ145" s="3" t="b">
        <f aca="false">TRUE()</f>
        <v>1</v>
      </c>
      <c r="AK145" s="3" t="n">
        <v>-0.865797625400562</v>
      </c>
      <c r="AL145" s="3" t="b">
        <f aca="false">TRUE()</f>
        <v>1</v>
      </c>
      <c r="AM145" s="3" t="n">
        <v>0.93461223553515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0</v>
      </c>
      <c r="E146" s="2" t="n">
        <v>4</v>
      </c>
      <c r="F146" s="2" t="n">
        <v>26.565051177078</v>
      </c>
      <c r="G146" s="2" t="n">
        <v>0.799</v>
      </c>
      <c r="H146" s="2" t="n">
        <v>0.987030903644695</v>
      </c>
      <c r="I146" s="2" t="n">
        <v>0.116772084049976</v>
      </c>
      <c r="J146" s="2" t="n">
        <v>0.334331454661018</v>
      </c>
      <c r="K146" s="2" t="n">
        <v>4.96656425087209</v>
      </c>
      <c r="L146" s="2" t="n">
        <v>0.709</v>
      </c>
      <c r="M146" s="2" t="n">
        <v>0.113</v>
      </c>
      <c r="N146" s="2" t="n">
        <v>10.748</v>
      </c>
      <c r="O146" s="2" t="s">
        <v>41</v>
      </c>
      <c r="P146" s="2" t="n">
        <v>36.9</v>
      </c>
      <c r="Q146" s="2" t="n">
        <v>16.4</v>
      </c>
      <c r="R146" s="2" t="n">
        <v>1.875</v>
      </c>
      <c r="S146" s="2" t="n">
        <v>0.694427084113758</v>
      </c>
      <c r="T146" s="2" t="n">
        <v>0.390164361455966</v>
      </c>
      <c r="U146" s="2" t="n">
        <v>-0.258960653725108</v>
      </c>
      <c r="V146" s="2" t="n">
        <v>0.0366293573669946</v>
      </c>
      <c r="W146" s="2" t="n">
        <v>0.0162669210393465</v>
      </c>
      <c r="X146" s="2" t="n">
        <v>0.133195276588</v>
      </c>
      <c r="Y146" s="2" t="n">
        <v>0.117140976784704</v>
      </c>
      <c r="Z146" s="2" t="n">
        <v>0.131849385639716</v>
      </c>
      <c r="AA146" s="2" t="n">
        <v>0.102748305216622</v>
      </c>
      <c r="AB146" s="2" t="n">
        <v>0.114061493277085</v>
      </c>
      <c r="AC146" s="2" t="n">
        <v>0.111992590846028</v>
      </c>
      <c r="AD146" s="2" t="n">
        <v>0.120106072641132</v>
      </c>
      <c r="AE146" s="2" t="n">
        <v>0.118026546334703</v>
      </c>
      <c r="AF146" s="2" t="n">
        <v>0.0508793526720097</v>
      </c>
      <c r="AG146" s="2" t="n">
        <v>0.199846308843588</v>
      </c>
      <c r="AH146" s="3" t="b">
        <f aca="false">TRUE()</f>
        <v>1</v>
      </c>
      <c r="AI146" s="3" t="n">
        <v>0.0514695071729497</v>
      </c>
      <c r="AJ146" s="3" t="b">
        <f aca="false">TRUE()</f>
        <v>1</v>
      </c>
      <c r="AK146" s="3" t="n">
        <v>-0.010259188901552</v>
      </c>
      <c r="AL146" s="3" t="b">
        <f aca="false">TRUE()</f>
        <v>1</v>
      </c>
      <c r="AM146" s="3" t="n">
        <v>0.04901738171125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1</v>
      </c>
      <c r="E147" s="2" t="n">
        <v>1</v>
      </c>
      <c r="F147" s="2" t="n">
        <v>21.3706222693432</v>
      </c>
      <c r="G147" s="2" t="n">
        <v>0.796500920810313</v>
      </c>
      <c r="H147" s="2" t="n">
        <v>0.986126442941978</v>
      </c>
      <c r="I147" s="2" t="n">
        <v>0.169490952015376</v>
      </c>
      <c r="J147" s="2" t="n">
        <v>0.34737422021442</v>
      </c>
      <c r="K147" s="2" t="n">
        <v>5.06507057021139</v>
      </c>
      <c r="L147" s="2" t="n">
        <v>0.752</v>
      </c>
      <c r="M147" s="2" t="n">
        <v>0.087</v>
      </c>
      <c r="N147" s="2" t="n">
        <v>11.018</v>
      </c>
      <c r="O147" s="2" t="s">
        <v>41</v>
      </c>
      <c r="P147" s="2" t="n">
        <v>37.3</v>
      </c>
      <c r="Q147" s="2" t="n">
        <v>15.2</v>
      </c>
      <c r="R147" s="2" t="n">
        <v>1.895</v>
      </c>
      <c r="S147" s="2" t="n">
        <v>0.5179015751705</v>
      </c>
      <c r="T147" s="2" t="n">
        <v>0.277447072678395</v>
      </c>
      <c r="U147" s="2" t="n">
        <v>-0.426587973928452</v>
      </c>
      <c r="V147" s="2" t="n">
        <v>0.0267391920344864</v>
      </c>
      <c r="W147" s="2" t="n">
        <v>0.00719931274445607</v>
      </c>
      <c r="X147" s="2" t="n">
        <v>0.124902625065618</v>
      </c>
      <c r="Y147" s="2" t="n">
        <v>0.120715521321694</v>
      </c>
      <c r="Z147" s="2" t="n">
        <v>0.100732914061323</v>
      </c>
      <c r="AA147" s="2" t="n">
        <v>0.137160316021478</v>
      </c>
      <c r="AB147" s="2" t="n">
        <v>0.101358041881888</v>
      </c>
      <c r="AC147" s="2" t="n">
        <v>0.126352622408769</v>
      </c>
      <c r="AD147" s="2" t="n">
        <v>0.121804384680088</v>
      </c>
      <c r="AE147" s="2" t="n">
        <v>0.119082496084008</v>
      </c>
      <c r="AF147" s="2" t="n">
        <v>0.0478910784751354</v>
      </c>
      <c r="AG147" s="2" t="n">
        <v>0.265770669027031</v>
      </c>
      <c r="AH147" s="3" t="b">
        <f aca="false">TRUE()</f>
        <v>1</v>
      </c>
      <c r="AI147" s="3" t="n">
        <v>0.563820616526457</v>
      </c>
      <c r="AJ147" s="3" t="b">
        <f aca="false">TRUE()</f>
        <v>1</v>
      </c>
      <c r="AK147" s="3" t="n">
        <v>-0.83411101664134</v>
      </c>
      <c r="AL147" s="3" t="b">
        <f aca="false">TRUE()</f>
        <v>1</v>
      </c>
      <c r="AM147" s="3" t="n">
        <v>0.12438715650478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1</v>
      </c>
      <c r="E148" s="2" t="n">
        <v>2</v>
      </c>
      <c r="F148" s="2" t="n">
        <v>63.434948822922</v>
      </c>
      <c r="G148" s="2" t="n">
        <v>0.605866666666667</v>
      </c>
      <c r="H148" s="2" t="n">
        <v>0.98652161858413</v>
      </c>
      <c r="I148" s="2" t="n">
        <v>0.0818469965379779</v>
      </c>
      <c r="J148" s="2" t="n">
        <v>0.214282374198072</v>
      </c>
      <c r="K148" s="2" t="n">
        <v>7.47290359771855</v>
      </c>
      <c r="L148" s="2" t="n">
        <v>0.669</v>
      </c>
      <c r="M148" s="2" t="n">
        <v>0.132</v>
      </c>
      <c r="N148" s="2" t="n">
        <v>16.015</v>
      </c>
      <c r="O148" s="2" t="s">
        <v>41</v>
      </c>
      <c r="P148" s="2" t="n">
        <v>37.9</v>
      </c>
      <c r="Q148" s="2" t="n">
        <v>17.3</v>
      </c>
      <c r="R148" s="2" t="n">
        <v>1.922</v>
      </c>
      <c r="S148" s="2" t="n">
        <v>8.55107704229702E-005</v>
      </c>
      <c r="T148" s="2" t="n">
        <v>0.402608171706307</v>
      </c>
      <c r="U148" s="2" t="n">
        <v>-0.0926456589764748</v>
      </c>
      <c r="V148" s="2" t="n">
        <v>0.0387648605402249</v>
      </c>
      <c r="W148" s="2" t="n">
        <v>0.0172301257089531</v>
      </c>
      <c r="X148" s="2" t="n">
        <v>0.0703915751129139</v>
      </c>
      <c r="Y148" s="2" t="n">
        <v>0.0983205999660368</v>
      </c>
      <c r="Z148" s="2" t="n">
        <v>0.156387820892942</v>
      </c>
      <c r="AA148" s="2" t="n">
        <v>0.123699672925163</v>
      </c>
      <c r="AB148" s="2" t="n">
        <v>0.150347878657807</v>
      </c>
      <c r="AC148" s="2" t="n">
        <v>0.12487118515977</v>
      </c>
      <c r="AD148" s="2" t="n">
        <v>0.129657376340166</v>
      </c>
      <c r="AE148" s="2" t="n">
        <v>0.111475738116854</v>
      </c>
      <c r="AF148" s="2" t="n">
        <v>0.0348481528283472</v>
      </c>
      <c r="AG148" s="2" t="n">
        <v>1.87718862506916</v>
      </c>
      <c r="AH148" s="3" t="b">
        <f aca="false">TRUE()</f>
        <v>1</v>
      </c>
      <c r="AI148" s="3" t="n">
        <v>-0.42513617594659</v>
      </c>
      <c r="AJ148" s="3" t="b">
        <f aca="false">TRUE()</f>
        <v>1</v>
      </c>
      <c r="AK148" s="3" t="n">
        <v>0.591786377523677</v>
      </c>
      <c r="AL148" s="3" t="b">
        <f aca="false">TRUE()</f>
        <v>1</v>
      </c>
      <c r="AM148" s="3" t="n">
        <v>0.23744181869506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2</v>
      </c>
      <c r="E149" s="2" t="n">
        <v>1</v>
      </c>
      <c r="F149" s="2" t="n">
        <v>18.434948822922</v>
      </c>
      <c r="G149" s="2" t="n">
        <v>0.840821566110398</v>
      </c>
      <c r="H149" s="2" t="n">
        <v>0.993074105602049</v>
      </c>
      <c r="I149" s="2" t="n">
        <v>0.112759856922868</v>
      </c>
      <c r="J149" s="2" t="n">
        <v>0.27290174896499</v>
      </c>
      <c r="K149" s="2" t="n">
        <v>7.30586715614026</v>
      </c>
      <c r="L149" s="2" t="n">
        <v>0.808</v>
      </c>
      <c r="M149" s="2" t="n">
        <v>0.114</v>
      </c>
      <c r="N149" s="2" t="n">
        <v>15.321</v>
      </c>
      <c r="O149" s="2" t="s">
        <v>41</v>
      </c>
      <c r="P149" s="2" t="n">
        <v>38.2</v>
      </c>
      <c r="Q149" s="2" t="n">
        <v>16.5</v>
      </c>
      <c r="R149" s="2" t="n">
        <v>1.939</v>
      </c>
      <c r="S149" s="2" t="n">
        <v>-1</v>
      </c>
      <c r="T149" s="2" t="n">
        <v>0.435586294267556</v>
      </c>
      <c r="U149" s="2" t="n">
        <v>-0.0988635698687621</v>
      </c>
      <c r="V149" s="2" t="n">
        <v>0.0336318336690113</v>
      </c>
      <c r="W149" s="2" t="n">
        <v>0.00324260067657423</v>
      </c>
      <c r="X149" s="2" t="n">
        <v>0.0345422032478134</v>
      </c>
      <c r="Y149" s="2" t="n">
        <v>0.127786674032339</v>
      </c>
      <c r="Z149" s="2" t="n">
        <v>0.165084743731432</v>
      </c>
      <c r="AA149" s="2" t="n">
        <v>0.107503375819223</v>
      </c>
      <c r="AB149" s="2" t="n">
        <v>0.122176643064324</v>
      </c>
      <c r="AC149" s="2" t="n">
        <v>0.139687201550321</v>
      </c>
      <c r="AD149" s="2" t="n">
        <v>0.117967214921426</v>
      </c>
      <c r="AE149" s="2" t="n">
        <v>0.105001008384265</v>
      </c>
      <c r="AF149" s="2" t="n">
        <v>0.0802509352488563</v>
      </c>
      <c r="AG149" s="2" t="n">
        <v>1.76540117211969</v>
      </c>
      <c r="AH149" s="3" t="b">
        <f aca="false">TRUE()</f>
        <v>1</v>
      </c>
      <c r="AI149" s="3" t="n">
        <v>1.23106857289381</v>
      </c>
      <c r="AJ149" s="3" t="b">
        <f aca="false">TRUE()</f>
        <v>1</v>
      </c>
      <c r="AK149" s="3" t="n">
        <v>0.0214274198576706</v>
      </c>
      <c r="AL149" s="3" t="b">
        <f aca="false">TRUE()</f>
        <v>1</v>
      </c>
      <c r="AM149" s="3" t="n">
        <v>0.2939691497902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2</v>
      </c>
      <c r="E150" s="2" t="n">
        <v>2</v>
      </c>
      <c r="F150" s="2" t="n">
        <v>37.8749836510982</v>
      </c>
      <c r="G150" s="2" t="n">
        <v>0.732006125574273</v>
      </c>
      <c r="H150" s="2" t="n">
        <v>0.978606925761885</v>
      </c>
      <c r="I150" s="2" t="n">
        <v>0.144049349676546</v>
      </c>
      <c r="J150" s="2" t="n">
        <v>0.326002801869787</v>
      </c>
      <c r="K150" s="2" t="n">
        <v>5.56307788239308</v>
      </c>
      <c r="L150" s="2" t="n">
        <v>0.814</v>
      </c>
      <c r="M150" s="2" t="n">
        <v>0.103</v>
      </c>
      <c r="N150" s="2" t="n">
        <v>11.917</v>
      </c>
      <c r="O150" s="2" t="s">
        <v>41</v>
      </c>
      <c r="P150" s="2" t="n">
        <v>35.7</v>
      </c>
      <c r="Q150" s="2" t="n">
        <v>15</v>
      </c>
      <c r="R150" s="2" t="n">
        <v>1.814</v>
      </c>
      <c r="S150" s="2" t="n">
        <v>0.514861201776449</v>
      </c>
      <c r="T150" s="2" t="n">
        <v>0.279268010255102</v>
      </c>
      <c r="U150" s="2" t="n">
        <v>-0.473075392820205</v>
      </c>
      <c r="V150" s="2" t="n">
        <v>0.11292133184487</v>
      </c>
      <c r="W150" s="2" t="n">
        <v>0.0526653678736946</v>
      </c>
      <c r="X150" s="2" t="n">
        <v>0.0995519952448923</v>
      </c>
      <c r="Y150" s="2" t="n">
        <v>0.128299117503264</v>
      </c>
      <c r="Z150" s="2" t="n">
        <v>0.150346173052543</v>
      </c>
      <c r="AA150" s="2" t="n">
        <v>0.112658589486368</v>
      </c>
      <c r="AB150" s="2" t="n">
        <v>0.117388497677996</v>
      </c>
      <c r="AC150" s="2" t="n">
        <v>0.098944115977397</v>
      </c>
      <c r="AD150" s="2" t="n">
        <v>0.0769441118647537</v>
      </c>
      <c r="AE150" s="2" t="n">
        <v>0.080179109595995</v>
      </c>
      <c r="AF150" s="2" t="n">
        <v>0.135688289596791</v>
      </c>
      <c r="AG150" s="2" t="n">
        <v>0.599057037276862</v>
      </c>
      <c r="AH150" s="3" t="b">
        <f aca="false">TRUE()</f>
        <v>1</v>
      </c>
      <c r="AI150" s="3" t="n">
        <v>1.30255942536174</v>
      </c>
      <c r="AJ150" s="3" t="b">
        <f aca="false">TRUE()</f>
        <v>1</v>
      </c>
      <c r="AK150" s="3" t="n">
        <v>-0.327125276493778</v>
      </c>
      <c r="AL150" s="3" t="b">
        <f aca="false">TRUE()</f>
        <v>1</v>
      </c>
      <c r="AM150" s="3" t="n">
        <v>-0.177091942669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3</v>
      </c>
      <c r="E151" s="2" t="n">
        <v>0</v>
      </c>
      <c r="F151" s="2" t="n">
        <v>8.9726266148964</v>
      </c>
      <c r="G151" s="2" t="n">
        <v>0.92914653784219</v>
      </c>
      <c r="H151" s="2" t="n">
        <v>0.96983592599487</v>
      </c>
      <c r="I151" s="2" t="n">
        <v>0.229581005410059</v>
      </c>
      <c r="J151" s="2" t="n">
        <v>0.498789905114552</v>
      </c>
      <c r="K151" s="2" t="n">
        <v>3.32864770450225</v>
      </c>
      <c r="L151" s="2" t="n">
        <v>0.819</v>
      </c>
      <c r="M151" s="2" t="n">
        <v>0.132</v>
      </c>
      <c r="N151" s="2" t="n">
        <v>7.444</v>
      </c>
      <c r="O151" s="2" t="s">
        <v>41</v>
      </c>
      <c r="P151" s="2" t="n">
        <v>37.9</v>
      </c>
      <c r="Q151" s="2" t="n">
        <v>16</v>
      </c>
      <c r="R151" s="2" t="n">
        <v>1.926</v>
      </c>
      <c r="S151" s="2" t="n">
        <v>0.495828025007827</v>
      </c>
      <c r="T151" s="2" t="n">
        <v>0.353392442944214</v>
      </c>
      <c r="U151" s="2" t="n">
        <v>-0.106752465347437</v>
      </c>
      <c r="V151" s="2" t="n">
        <v>0.160531291675187</v>
      </c>
      <c r="W151" s="2" t="n">
        <v>0.00131979780803815</v>
      </c>
      <c r="X151" s="2" t="n">
        <v>0.155663244158969</v>
      </c>
      <c r="Y151" s="2" t="n">
        <v>0.132857500795388</v>
      </c>
      <c r="Z151" s="2" t="n">
        <v>0.117406453187537</v>
      </c>
      <c r="AA151" s="2" t="n">
        <v>0.116957125333123</v>
      </c>
      <c r="AB151" s="2" t="n">
        <v>0.129046071277505</v>
      </c>
      <c r="AC151" s="2" t="n">
        <v>0.112879082192081</v>
      </c>
      <c r="AD151" s="2" t="n">
        <v>0.108472899207151</v>
      </c>
      <c r="AE151" s="2" t="n">
        <v>0.105063920423126</v>
      </c>
      <c r="AF151" s="2" t="n">
        <v>0.0216537034251202</v>
      </c>
      <c r="AG151" s="2" t="n">
        <v>-0.896312811480225</v>
      </c>
      <c r="AH151" s="3" t="b">
        <f aca="false">TRUE()</f>
        <v>1</v>
      </c>
      <c r="AI151" s="3" t="n">
        <v>1.36213513575169</v>
      </c>
      <c r="AJ151" s="3" t="b">
        <f aca="false">TRUE()</f>
        <v>1</v>
      </c>
      <c r="AK151" s="3" t="n">
        <v>0.591786377523677</v>
      </c>
      <c r="AL151" s="3" t="b">
        <f aca="false">TRUE()</f>
        <v>1</v>
      </c>
      <c r="AM151" s="3" t="n">
        <v>0.23744181869506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4</v>
      </c>
      <c r="E152" s="2" t="n">
        <v>0</v>
      </c>
      <c r="F152" s="2" t="n">
        <v>21.3706222693432</v>
      </c>
      <c r="G152" s="2" t="n">
        <v>0.774660633484163</v>
      </c>
      <c r="H152" s="2" t="n">
        <v>0.977284206418332</v>
      </c>
      <c r="I152" s="2" t="n">
        <v>0.194000186951459</v>
      </c>
      <c r="J152" s="2" t="n">
        <v>0.385724261136208</v>
      </c>
      <c r="K152" s="2" t="n">
        <v>4.76711764618825</v>
      </c>
      <c r="L152" s="2" t="n">
        <v>0.825</v>
      </c>
      <c r="M152" s="2" t="n">
        <v>0.106</v>
      </c>
      <c r="N152" s="2" t="n">
        <v>10.442</v>
      </c>
      <c r="O152" s="2" t="s">
        <v>41</v>
      </c>
      <c r="P152" s="2" t="n">
        <v>32.6</v>
      </c>
      <c r="Q152" s="2" t="n">
        <v>15.3</v>
      </c>
      <c r="R152" s="2" t="n">
        <v>1.655</v>
      </c>
      <c r="S152" s="2" t="n">
        <v>-1</v>
      </c>
      <c r="T152" s="2" t="n">
        <v>0.471074160238675</v>
      </c>
      <c r="U152" s="2" t="n">
        <v>-0.243823723125566</v>
      </c>
      <c r="V152" s="2" t="n">
        <v>0.0730786995301487</v>
      </c>
      <c r="W152" s="2" t="n">
        <v>0.0449382518101746</v>
      </c>
      <c r="X152" s="2" t="n">
        <v>0.0755050697242952</v>
      </c>
      <c r="Y152" s="2" t="n">
        <v>0.112324219063673</v>
      </c>
      <c r="Z152" s="2" t="n">
        <v>0.132972936853932</v>
      </c>
      <c r="AA152" s="2" t="n">
        <v>0.14242186105753</v>
      </c>
      <c r="AB152" s="2" t="n">
        <v>0.123535864732753</v>
      </c>
      <c r="AC152" s="2" t="n">
        <v>0.137868497484441</v>
      </c>
      <c r="AD152" s="2" t="n">
        <v>0.121379181744873</v>
      </c>
      <c r="AE152" s="2" t="n">
        <v>0.111889298554778</v>
      </c>
      <c r="AF152" s="2" t="n">
        <v>0.0421030707837245</v>
      </c>
      <c r="AG152" s="2" t="n">
        <v>0.0663686812890256</v>
      </c>
      <c r="AH152" s="3" t="b">
        <f aca="false">TRUE()</f>
        <v>1</v>
      </c>
      <c r="AI152" s="3" t="n">
        <v>1.43362598821962</v>
      </c>
      <c r="AJ152" s="3" t="b">
        <f aca="false">TRUE()</f>
        <v>1</v>
      </c>
      <c r="AK152" s="3" t="n">
        <v>-0.23206545021611</v>
      </c>
      <c r="AL152" s="3" t="b">
        <f aca="false">TRUE()</f>
        <v>1</v>
      </c>
      <c r="AM152" s="3" t="n">
        <v>-0.7612076973191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5</v>
      </c>
      <c r="E153" s="2" t="n">
        <v>1</v>
      </c>
      <c r="F153" s="2" t="n">
        <v>24.2277453179541</v>
      </c>
      <c r="G153" s="2" t="n">
        <v>0.81505376344086</v>
      </c>
      <c r="H153" s="2" t="n">
        <v>0.987490199215579</v>
      </c>
      <c r="I153" s="2" t="n">
        <v>0.148525019222723</v>
      </c>
      <c r="J153" s="2" t="n">
        <v>0.339756598897463</v>
      </c>
      <c r="K153" s="2" t="n">
        <v>4.68630349409704</v>
      </c>
      <c r="L153" s="2" t="n">
        <v>0.73</v>
      </c>
      <c r="M153" s="2" t="n">
        <v>0.106</v>
      </c>
      <c r="N153" s="2" t="n">
        <v>10.283</v>
      </c>
      <c r="O153" s="2" t="s">
        <v>41</v>
      </c>
      <c r="P153" s="2" t="n">
        <v>41.5</v>
      </c>
      <c r="Q153" s="2" t="n">
        <v>16.2</v>
      </c>
      <c r="R153" s="2" t="n">
        <v>2.105</v>
      </c>
      <c r="S153" s="2" t="n">
        <v>0.454198175305634</v>
      </c>
      <c r="T153" s="2" t="n">
        <v>0.200511852760474</v>
      </c>
      <c r="U153" s="2" t="n">
        <v>-0.0696364413919675</v>
      </c>
      <c r="V153" s="2" t="n">
        <v>0.0326790796980507</v>
      </c>
      <c r="W153" s="2" t="n">
        <v>0.0622358180645984</v>
      </c>
      <c r="X153" s="2" t="n">
        <v>0.0421206757997937</v>
      </c>
      <c r="Y153" s="2" t="n">
        <v>0.0950006427180258</v>
      </c>
      <c r="Z153" s="2" t="n">
        <v>0.126143192863497</v>
      </c>
      <c r="AA153" s="2" t="n">
        <v>0.155466127884707</v>
      </c>
      <c r="AB153" s="2" t="n">
        <v>0.136955113535638</v>
      </c>
      <c r="AC153" s="2" t="n">
        <v>0.109043972383863</v>
      </c>
      <c r="AD153" s="2" t="n">
        <v>0.131118353066198</v>
      </c>
      <c r="AE153" s="2" t="n">
        <v>0.121299594805773</v>
      </c>
      <c r="AF153" s="2" t="n">
        <v>0.0828523269425054</v>
      </c>
      <c r="AG153" s="2" t="n">
        <v>0.0122846255034299</v>
      </c>
      <c r="AH153" s="3" t="b">
        <f aca="false">TRUE()</f>
        <v>1</v>
      </c>
      <c r="AI153" s="3" t="n">
        <v>0.301687490810709</v>
      </c>
      <c r="AJ153" s="3" t="b">
        <f aca="false">TRUE()</f>
        <v>1</v>
      </c>
      <c r="AK153" s="3" t="n">
        <v>-0.23206545021611</v>
      </c>
      <c r="AL153" s="3" t="b">
        <f aca="false">TRUE()</f>
        <v>1</v>
      </c>
      <c r="AM153" s="3" t="n">
        <v>0.91576979183677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5</v>
      </c>
      <c r="E154" s="2" t="n">
        <v>2</v>
      </c>
      <c r="F154" s="2" t="n">
        <v>24.2277453179541</v>
      </c>
      <c r="G154" s="2" t="n">
        <v>0.82512315270936</v>
      </c>
      <c r="H154" s="2" t="n">
        <v>0.988738359599533</v>
      </c>
      <c r="I154" s="2" t="n">
        <v>0.151845940721353</v>
      </c>
      <c r="J154" s="2" t="n">
        <v>0.332461890108102</v>
      </c>
      <c r="K154" s="2" t="n">
        <v>4.58714072245106</v>
      </c>
      <c r="L154" s="2" t="n">
        <v>0.667</v>
      </c>
      <c r="M154" s="2" t="n">
        <v>0.073</v>
      </c>
      <c r="N154" s="2" t="n">
        <v>9.972</v>
      </c>
      <c r="O154" s="2" t="s">
        <v>41</v>
      </c>
      <c r="P154" s="2" t="n">
        <v>41.5</v>
      </c>
      <c r="Q154" s="2" t="n">
        <v>16.7</v>
      </c>
      <c r="R154" s="2" t="n">
        <v>2.109</v>
      </c>
      <c r="S154" s="2" t="n">
        <v>0.839619700500402</v>
      </c>
      <c r="T154" s="2" t="n">
        <v>0.218196250189037</v>
      </c>
      <c r="U154" s="2" t="n">
        <v>-0.176027009756197</v>
      </c>
      <c r="V154" s="2" t="n">
        <v>0.0502584704681384</v>
      </c>
      <c r="W154" s="2" t="n">
        <v>0.0250220714376405</v>
      </c>
      <c r="X154" s="2" t="n">
        <v>0.0945779687594452</v>
      </c>
      <c r="Y154" s="2" t="n">
        <v>0.156854716471792</v>
      </c>
      <c r="Z154" s="2" t="n">
        <v>0.0887369311665434</v>
      </c>
      <c r="AA154" s="2" t="n">
        <v>0.170508935644533</v>
      </c>
      <c r="AB154" s="2" t="n">
        <v>0.0975829022093191</v>
      </c>
      <c r="AC154" s="2" t="n">
        <v>0.104225769592677</v>
      </c>
      <c r="AD154" s="2" t="n">
        <v>0.118897544042389</v>
      </c>
      <c r="AE154" s="2" t="n">
        <v>0.0790964820151045</v>
      </c>
      <c r="AF154" s="2" t="n">
        <v>0.0895187500981969</v>
      </c>
      <c r="AG154" s="2" t="n">
        <v>-0.0540790587619462</v>
      </c>
      <c r="AH154" s="3" t="b">
        <f aca="false">TRUE()</f>
        <v>1</v>
      </c>
      <c r="AI154" s="3" t="n">
        <v>-0.448966460102567</v>
      </c>
      <c r="AJ154" s="3" t="b">
        <f aca="false">TRUE()</f>
        <v>1</v>
      </c>
      <c r="AK154" s="3" t="n">
        <v>-1.27772353927046</v>
      </c>
      <c r="AL154" s="3" t="b">
        <f aca="false">TRUE()</f>
        <v>1</v>
      </c>
      <c r="AM154" s="3" t="n">
        <v>0.9157697918367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1</v>
      </c>
      <c r="F155" s="2" t="n">
        <v>45</v>
      </c>
      <c r="G155" s="2" t="n">
        <v>0.809081527347781</v>
      </c>
      <c r="H155" s="2" t="n">
        <v>0.992034157378437</v>
      </c>
      <c r="I155" s="2" t="n">
        <v>0.0799727449985874</v>
      </c>
      <c r="J155" s="2" t="n">
        <v>0.279220241663224</v>
      </c>
      <c r="K155" s="2" t="n">
        <v>5.53865891544393</v>
      </c>
      <c r="L155" s="2" t="n">
        <v>0.634</v>
      </c>
      <c r="M155" s="2" t="n">
        <v>0.092</v>
      </c>
      <c r="N155" s="2" t="n">
        <v>11.758</v>
      </c>
      <c r="O155" s="2" t="s">
        <v>41</v>
      </c>
      <c r="P155" s="2" t="n">
        <v>27.7</v>
      </c>
      <c r="Q155" s="2" t="n">
        <v>15.6</v>
      </c>
      <c r="R155" s="2" t="n">
        <v>1.405</v>
      </c>
      <c r="S155" s="2" t="n">
        <v>0.558987560492114</v>
      </c>
      <c r="T155" s="2" t="n">
        <v>0.593219557483554</v>
      </c>
      <c r="U155" s="2" t="n">
        <v>-0.0330707890552922</v>
      </c>
      <c r="V155" s="2" t="n">
        <v>0.101309942557615</v>
      </c>
      <c r="W155" s="2" t="n">
        <v>0.0224299346295997</v>
      </c>
      <c r="X155" s="2" t="n">
        <v>0.093919049458715</v>
      </c>
      <c r="Y155" s="2" t="n">
        <v>0.128288601843474</v>
      </c>
      <c r="Z155" s="2" t="n">
        <v>0.119888912006052</v>
      </c>
      <c r="AA155" s="2" t="n">
        <v>0.126689667449315</v>
      </c>
      <c r="AB155" s="2" t="n">
        <v>0.18155763962616</v>
      </c>
      <c r="AC155" s="2" t="n">
        <v>0.141756845357488</v>
      </c>
      <c r="AD155" s="2" t="n">
        <v>0.0572612076534091</v>
      </c>
      <c r="AE155" s="2" t="n">
        <v>0.0747783548986631</v>
      </c>
      <c r="AF155" s="2" t="n">
        <v>0.0758597217067238</v>
      </c>
      <c r="AG155" s="2" t="n">
        <v>0.582714890059701</v>
      </c>
      <c r="AH155" s="3" t="b">
        <f aca="false">TRUE()</f>
        <v>1</v>
      </c>
      <c r="AI155" s="3" t="n">
        <v>-0.842166148676189</v>
      </c>
      <c r="AJ155" s="3" t="b">
        <f aca="false">TRUE()</f>
        <v>1</v>
      </c>
      <c r="AK155" s="3" t="n">
        <v>-0.675677972845227</v>
      </c>
      <c r="AL155" s="3" t="b">
        <f aca="false">TRUE()</f>
        <v>1</v>
      </c>
      <c r="AM155" s="3" t="n">
        <v>-1.6844874385397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2</v>
      </c>
      <c r="F156" s="2" t="n">
        <v>45</v>
      </c>
      <c r="G156" s="2" t="n">
        <v>0.60343347639485</v>
      </c>
      <c r="H156" s="2" t="n">
        <v>0.957368777757627</v>
      </c>
      <c r="I156" s="2" t="n">
        <v>0.165511723363317</v>
      </c>
      <c r="J156" s="2" t="n">
        <v>0.32876133149771</v>
      </c>
      <c r="K156" s="2" t="n">
        <v>4.62882504089572</v>
      </c>
      <c r="L156" s="2" t="n">
        <v>0.67</v>
      </c>
      <c r="M156" s="2" t="n">
        <v>0.105</v>
      </c>
      <c r="N156" s="2" t="n">
        <v>10.181</v>
      </c>
      <c r="O156" s="2" t="s">
        <v>41</v>
      </c>
      <c r="P156" s="2" t="n">
        <v>27.1</v>
      </c>
      <c r="Q156" s="2" t="n">
        <v>14.1</v>
      </c>
      <c r="R156" s="2" t="n">
        <v>1.374</v>
      </c>
      <c r="S156" s="2" t="n">
        <v>0.81402811547136</v>
      </c>
      <c r="T156" s="2" t="n">
        <v>0.437322769956301</v>
      </c>
      <c r="U156" s="2" t="n">
        <v>-0.3117494677905</v>
      </c>
      <c r="V156" s="2" t="n">
        <v>0.102550297856151</v>
      </c>
      <c r="W156" s="2" t="n">
        <v>0.0548962114449179</v>
      </c>
      <c r="X156" s="2" t="n">
        <v>0.155981045320415</v>
      </c>
      <c r="Y156" s="2" t="n">
        <v>0.137536555126542</v>
      </c>
      <c r="Z156" s="2" t="n">
        <v>0.113591317506731</v>
      </c>
      <c r="AA156" s="2" t="n">
        <v>0.114309657363766</v>
      </c>
      <c r="AB156" s="2" t="n">
        <v>0.0968171266753928</v>
      </c>
      <c r="AC156" s="2" t="n">
        <v>0.0937710254841826</v>
      </c>
      <c r="AD156" s="2" t="n">
        <v>0.0603272824519719</v>
      </c>
      <c r="AE156" s="2" t="n">
        <v>0.12695945214746</v>
      </c>
      <c r="AF156" s="2" t="n">
        <v>0.100706537923539</v>
      </c>
      <c r="AG156" s="2" t="n">
        <v>-0.0261822492823277</v>
      </c>
      <c r="AH156" s="3" t="b">
        <f aca="false">TRUE()</f>
        <v>1</v>
      </c>
      <c r="AI156" s="3" t="n">
        <v>-0.413221033868602</v>
      </c>
      <c r="AJ156" s="3" t="b">
        <f aca="false">TRUE()</f>
        <v>1</v>
      </c>
      <c r="AK156" s="3" t="n">
        <v>-0.263752058975333</v>
      </c>
      <c r="AL156" s="3" t="b">
        <f aca="false">TRUE()</f>
        <v>1</v>
      </c>
      <c r="AM156" s="3" t="n">
        <v>-1.797542100730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3</v>
      </c>
      <c r="F157" s="2" t="n">
        <v>27.8972710309476</v>
      </c>
      <c r="G157" s="2" t="n">
        <v>0.748022598870057</v>
      </c>
      <c r="H157" s="2" t="n">
        <v>0.984275144182187</v>
      </c>
      <c r="I157" s="2" t="n">
        <v>0.117067302585372</v>
      </c>
      <c r="J157" s="2" t="n">
        <v>0.347106857504494</v>
      </c>
      <c r="K157" s="2" t="n">
        <v>4.44106833190656</v>
      </c>
      <c r="L157" s="2" t="n">
        <v>0.709</v>
      </c>
      <c r="M157" s="2" t="n">
        <v>0.12</v>
      </c>
      <c r="N157" s="2" t="n">
        <v>9.625</v>
      </c>
      <c r="O157" s="2" t="s">
        <v>41</v>
      </c>
      <c r="P157" s="2" t="n">
        <v>26.7</v>
      </c>
      <c r="Q157" s="2" t="n">
        <v>15.1</v>
      </c>
      <c r="R157" s="2" t="n">
        <v>1.354</v>
      </c>
      <c r="S157" s="2" t="n">
        <v>0.599345714559536</v>
      </c>
      <c r="T157" s="2" t="n">
        <v>0.504515537752642</v>
      </c>
      <c r="U157" s="2" t="n">
        <v>-0.458603693503379</v>
      </c>
      <c r="V157" s="2" t="n">
        <v>0.138446655513071</v>
      </c>
      <c r="W157" s="2" t="n">
        <v>0.0713942495981661</v>
      </c>
      <c r="X157" s="2" t="n">
        <v>0.103182949266824</v>
      </c>
      <c r="Y157" s="2" t="n">
        <v>0.100663793209601</v>
      </c>
      <c r="Z157" s="2" t="n">
        <v>0.127186891508886</v>
      </c>
      <c r="AA157" s="2" t="n">
        <v>0.149447288301665</v>
      </c>
      <c r="AB157" s="2" t="n">
        <v>0.125026967332068</v>
      </c>
      <c r="AC157" s="2" t="n">
        <v>0.0985927461406426</v>
      </c>
      <c r="AD157" s="2" t="n">
        <v>0.100848508655992</v>
      </c>
      <c r="AE157" s="2" t="n">
        <v>0.0939502046778884</v>
      </c>
      <c r="AF157" s="2" t="n">
        <v>0.101100650906434</v>
      </c>
      <c r="AG157" s="2" t="n">
        <v>-0.151836532106807</v>
      </c>
      <c r="AH157" s="3" t="b">
        <f aca="false">TRUE()</f>
        <v>1</v>
      </c>
      <c r="AI157" s="3" t="n">
        <v>0.0514695071729497</v>
      </c>
      <c r="AJ157" s="3" t="b">
        <f aca="false">TRUE()</f>
        <v>1</v>
      </c>
      <c r="AK157" s="3" t="n">
        <v>0.211547072413006</v>
      </c>
      <c r="AL157" s="3" t="b">
        <f aca="false">TRUE()</f>
        <v>1</v>
      </c>
      <c r="AM157" s="3" t="n">
        <v>-1.8729118755235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6</v>
      </c>
      <c r="F158" s="2" t="n">
        <v>31.7594800848128</v>
      </c>
      <c r="G158" s="2" t="n">
        <v>0.605074821080026</v>
      </c>
      <c r="H158" s="2" t="n">
        <v>0.987220581832841</v>
      </c>
      <c r="I158" s="2" t="n">
        <v>0.0880512177724347</v>
      </c>
      <c r="J158" s="2" t="n">
        <v>0.226725903198534</v>
      </c>
      <c r="K158" s="2" t="n">
        <v>6.49056937472347</v>
      </c>
      <c r="L158" s="2" t="n">
        <v>0.624</v>
      </c>
      <c r="M158" s="2" t="n">
        <v>0.174</v>
      </c>
      <c r="N158" s="2" t="n">
        <v>13.896</v>
      </c>
      <c r="O158" s="2" t="s">
        <v>41</v>
      </c>
      <c r="P158" s="2" t="n">
        <v>22.9</v>
      </c>
      <c r="Q158" s="2" t="n">
        <v>14.3</v>
      </c>
      <c r="R158" s="2" t="n">
        <v>1.164</v>
      </c>
      <c r="S158" s="2" t="n">
        <v>0.209080408330406</v>
      </c>
      <c r="T158" s="2" t="n">
        <v>0.778464837335934</v>
      </c>
      <c r="U158" s="2" t="n">
        <v>0.186448535792586</v>
      </c>
      <c r="V158" s="2" t="n">
        <v>0.0796371653893901</v>
      </c>
      <c r="W158" s="2" t="n">
        <v>0.0366591143357286</v>
      </c>
      <c r="X158" s="2" t="n">
        <v>0.138016226643976</v>
      </c>
      <c r="Y158" s="2" t="n">
        <v>0.165610837830266</v>
      </c>
      <c r="Z158" s="2" t="n">
        <v>0.103061518732997</v>
      </c>
      <c r="AA158" s="2" t="n">
        <v>0.0958051350712777</v>
      </c>
      <c r="AB158" s="2" t="n">
        <v>0.162059649196983</v>
      </c>
      <c r="AC158" s="2" t="n">
        <v>0.110157782283327</v>
      </c>
      <c r="AD158" s="2" t="n">
        <v>0.0905399171626309</v>
      </c>
      <c r="AE158" s="2" t="n">
        <v>0.0959648815342649</v>
      </c>
      <c r="AF158" s="2" t="n">
        <v>0.0387840515442769</v>
      </c>
      <c r="AG158" s="2" t="n">
        <v>1.21977135913532</v>
      </c>
      <c r="AH158" s="3" t="b">
        <f aca="false">TRUE()</f>
        <v>1</v>
      </c>
      <c r="AI158" s="3" t="n">
        <v>-0.961317569456074</v>
      </c>
      <c r="AJ158" s="3" t="b">
        <f aca="false">TRUE()</f>
        <v>1</v>
      </c>
      <c r="AK158" s="3" t="n">
        <v>1.92262394541103</v>
      </c>
      <c r="AL158" s="3" t="b">
        <f aca="false">FALSE()</f>
        <v>0</v>
      </c>
      <c r="AM158" s="3" t="n">
        <v>-2.58892473606204</v>
      </c>
      <c r="AN158" s="3" t="b">
        <f aca="false">FALSE()</f>
        <v>0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11</v>
      </c>
      <c r="F159" s="2" t="n">
        <v>31.7594800848128</v>
      </c>
      <c r="G159" s="2" t="n">
        <v>0.769911504424779</v>
      </c>
      <c r="H159" s="2" t="n">
        <v>0.980302065880608</v>
      </c>
      <c r="I159" s="2" t="n">
        <v>0.173081000612436</v>
      </c>
      <c r="J159" s="2" t="n">
        <v>0.35817083375822</v>
      </c>
      <c r="K159" s="2" t="n">
        <v>3.36274875586366</v>
      </c>
      <c r="L159" s="2" t="n">
        <v>0.553</v>
      </c>
      <c r="M159" s="2" t="n">
        <v>0.144</v>
      </c>
      <c r="N159" s="2" t="n">
        <v>7.632</v>
      </c>
      <c r="O159" s="2" t="s">
        <v>41</v>
      </c>
      <c r="P159" s="2" t="n">
        <v>27.4</v>
      </c>
      <c r="Q159" s="2" t="n">
        <v>14.9</v>
      </c>
      <c r="R159" s="2" t="n">
        <v>1.393</v>
      </c>
      <c r="S159" s="2" t="n">
        <v>0.721116637759789</v>
      </c>
      <c r="T159" s="2" t="n">
        <v>0.595247179638214</v>
      </c>
      <c r="U159" s="2" t="n">
        <v>-0.11041024940861</v>
      </c>
      <c r="V159" s="2" t="n">
        <v>0.187598141657988</v>
      </c>
      <c r="W159" s="2" t="n">
        <v>0.0941017642022797</v>
      </c>
      <c r="X159" s="2" t="n">
        <v>0.12597542237519</v>
      </c>
      <c r="Y159" s="2" t="n">
        <v>0.151650297472262</v>
      </c>
      <c r="Z159" s="2" t="n">
        <v>0.111233661797055</v>
      </c>
      <c r="AA159" s="2" t="n">
        <v>0.161257775008828</v>
      </c>
      <c r="AB159" s="2" t="n">
        <v>0.137082195823415</v>
      </c>
      <c r="AC159" s="2" t="n">
        <v>0.113132969574382</v>
      </c>
      <c r="AD159" s="2" t="n">
        <v>0.0572195218012129</v>
      </c>
      <c r="AE159" s="2" t="n">
        <v>0.0921742303317065</v>
      </c>
      <c r="AF159" s="2" t="n">
        <v>0.0502739258159481</v>
      </c>
      <c r="AG159" s="2" t="n">
        <v>-0.873491026972775</v>
      </c>
      <c r="AH159" s="3" t="b">
        <f aca="false">TRUE()</f>
        <v>1</v>
      </c>
      <c r="AI159" s="3" t="n">
        <v>-1.80729265699326</v>
      </c>
      <c r="AJ159" s="3" t="b">
        <f aca="false">TRUE()</f>
        <v>1</v>
      </c>
      <c r="AK159" s="3" t="n">
        <v>0.972025682634348</v>
      </c>
      <c r="AL159" s="3" t="b">
        <f aca="false">TRUE()</f>
        <v>1</v>
      </c>
      <c r="AM159" s="3" t="n">
        <v>-1.7410147696349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14</v>
      </c>
      <c r="F160" s="2" t="n">
        <v>36.0273733851036</v>
      </c>
      <c r="G160" s="2" t="n">
        <v>0.577926920208799</v>
      </c>
      <c r="H160" s="2" t="n">
        <v>0.956606694543755</v>
      </c>
      <c r="I160" s="2" t="n">
        <v>0.0951736735310331</v>
      </c>
      <c r="J160" s="2" t="n">
        <v>0.271258750348512</v>
      </c>
      <c r="K160" s="2" t="n">
        <v>5.50614089446653</v>
      </c>
      <c r="L160" s="2" t="n">
        <v>0.669</v>
      </c>
      <c r="M160" s="2" t="n">
        <v>0.108</v>
      </c>
      <c r="N160" s="2" t="n">
        <v>11.735</v>
      </c>
      <c r="O160" s="2" t="s">
        <v>41</v>
      </c>
      <c r="P160" s="2" t="n">
        <v>31.7</v>
      </c>
      <c r="Q160" s="2" t="n">
        <v>16.5</v>
      </c>
      <c r="R160" s="2" t="n">
        <v>1.611</v>
      </c>
      <c r="S160" s="2" t="n">
        <v>0.670374766231569</v>
      </c>
      <c r="T160" s="2" t="n">
        <v>0.569871896067356</v>
      </c>
      <c r="U160" s="2" t="n">
        <v>0.0034177108754303</v>
      </c>
      <c r="V160" s="2" t="n">
        <v>0.0413379441140008</v>
      </c>
      <c r="W160" s="2" t="n">
        <v>0.0413379441140008</v>
      </c>
      <c r="X160" s="2" t="n">
        <v>0.0641761344217599</v>
      </c>
      <c r="Y160" s="2" t="n">
        <v>0.180882545821468</v>
      </c>
      <c r="Z160" s="2" t="n">
        <v>0.107663659912377</v>
      </c>
      <c r="AA160" s="2" t="n">
        <v>0.0883370268537476</v>
      </c>
      <c r="AB160" s="2" t="n">
        <v>0.092989172288584</v>
      </c>
      <c r="AC160" s="2" t="n">
        <v>0.0802082554659294</v>
      </c>
      <c r="AD160" s="2" t="n">
        <v>0.0948174029952566</v>
      </c>
      <c r="AE160" s="2" t="n">
        <v>0.167419483160724</v>
      </c>
      <c r="AF160" s="2" t="n">
        <v>0.123506319080154</v>
      </c>
      <c r="AG160" s="2" t="n">
        <v>0.560952532662274</v>
      </c>
      <c r="AH160" s="3" t="b">
        <f aca="false">TRUE()</f>
        <v>1</v>
      </c>
      <c r="AI160" s="3" t="n">
        <v>-0.42513617594659</v>
      </c>
      <c r="AJ160" s="3" t="b">
        <f aca="false">TRUE()</f>
        <v>1</v>
      </c>
      <c r="AK160" s="3" t="n">
        <v>-0.168692232697665</v>
      </c>
      <c r="AL160" s="3" t="b">
        <f aca="false">TRUE()</f>
        <v>1</v>
      </c>
      <c r="AM160" s="3" t="n">
        <v>-0.9307896906045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15</v>
      </c>
      <c r="F161" s="2" t="n">
        <v>30.3432488842396</v>
      </c>
      <c r="G161" s="2" t="n">
        <v>0.863839285714286</v>
      </c>
      <c r="H161" s="2" t="n">
        <v>0.951144574129546</v>
      </c>
      <c r="I161" s="2" t="n">
        <v>0.27374650211806</v>
      </c>
      <c r="J161" s="2" t="n">
        <v>0.547753144643731</v>
      </c>
      <c r="K161" s="2" t="n">
        <v>2.60569965908365</v>
      </c>
      <c r="L161" s="2" t="n">
        <v>0.708</v>
      </c>
      <c r="M161" s="2" t="n">
        <v>0.135</v>
      </c>
      <c r="N161" s="2" t="n">
        <v>5.905</v>
      </c>
      <c r="O161" s="2" t="s">
        <v>41</v>
      </c>
      <c r="P161" s="2" t="n">
        <v>41.5</v>
      </c>
      <c r="Q161" s="2" t="n">
        <v>17.1</v>
      </c>
      <c r="R161" s="2" t="n">
        <v>2.107</v>
      </c>
      <c r="S161" s="2" t="n">
        <v>0.638721839896884</v>
      </c>
      <c r="T161" s="2" t="n">
        <v>0.273551564713751</v>
      </c>
      <c r="U161" s="2" t="n">
        <v>-0.703293325155031</v>
      </c>
      <c r="V161" s="2" t="n">
        <v>0.09618729124696</v>
      </c>
      <c r="W161" s="2" t="n">
        <v>0.038646814743536</v>
      </c>
      <c r="X161" s="2" t="n">
        <v>0.0328871987926895</v>
      </c>
      <c r="Y161" s="2" t="n">
        <v>0.117644995116881</v>
      </c>
      <c r="Z161" s="2" t="n">
        <v>0.144841168376626</v>
      </c>
      <c r="AA161" s="2" t="n">
        <v>0.194346642737579</v>
      </c>
      <c r="AB161" s="2" t="n">
        <v>0.176898186768231</v>
      </c>
      <c r="AC161" s="2" t="n">
        <v>0.129513193850693</v>
      </c>
      <c r="AD161" s="2" t="n">
        <v>0.103359230541161</v>
      </c>
      <c r="AE161" s="2" t="n">
        <v>0.0565250071375708</v>
      </c>
      <c r="AF161" s="2" t="n">
        <v>0.0439843766785677</v>
      </c>
      <c r="AG161" s="2" t="n">
        <v>-1.38013849555567</v>
      </c>
      <c r="AH161" s="3" t="b">
        <f aca="false">TRUE()</f>
        <v>1</v>
      </c>
      <c r="AI161" s="3" t="n">
        <v>0.0395543650949611</v>
      </c>
      <c r="AJ161" s="3" t="b">
        <f aca="false">TRUE()</f>
        <v>1</v>
      </c>
      <c r="AK161" s="3" t="n">
        <v>0.686846203801345</v>
      </c>
      <c r="AL161" s="3" t="b">
        <f aca="false">TRUE()</f>
        <v>1</v>
      </c>
      <c r="AM161" s="3" t="n">
        <v>0.91576979183677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16</v>
      </c>
      <c r="F162" s="2" t="n">
        <v>33.6900675259798</v>
      </c>
      <c r="G162" s="2" t="n">
        <v>0.757624398073836</v>
      </c>
      <c r="H162" s="2" t="n">
        <v>0.968121712409886</v>
      </c>
      <c r="I162" s="2" t="n">
        <v>0.245293495965305</v>
      </c>
      <c r="J162" s="2" t="n">
        <v>0.435442362713109</v>
      </c>
      <c r="K162" s="2" t="n">
        <v>3.22700364045382</v>
      </c>
      <c r="L162" s="2" t="n">
        <v>0.598</v>
      </c>
      <c r="M162" s="2" t="n">
        <v>0.154</v>
      </c>
      <c r="N162" s="2" t="n">
        <v>7.248</v>
      </c>
      <c r="O162" s="2" t="s">
        <v>41</v>
      </c>
      <c r="P162" s="2" t="n">
        <v>29.4</v>
      </c>
      <c r="Q162" s="2" t="n">
        <v>15.2</v>
      </c>
      <c r="R162" s="2" t="n">
        <v>1.491</v>
      </c>
      <c r="S162" s="2" t="n">
        <v>0.0336982413772538</v>
      </c>
      <c r="T162" s="2" t="n">
        <v>0.540469777342814</v>
      </c>
      <c r="U162" s="2" t="n">
        <v>-0.0529168283170969</v>
      </c>
      <c r="V162" s="2" t="n">
        <v>0.0490997547796856</v>
      </c>
      <c r="W162" s="2" t="n">
        <v>0.0490997547796856</v>
      </c>
      <c r="X162" s="2" t="n">
        <v>0.0730777157862303</v>
      </c>
      <c r="Y162" s="2" t="n">
        <v>0.106242482851851</v>
      </c>
      <c r="Z162" s="2" t="n">
        <v>0.157767124610861</v>
      </c>
      <c r="AA162" s="2" t="n">
        <v>0.0973844815646225</v>
      </c>
      <c r="AB162" s="2" t="n">
        <v>0.100954759526639</v>
      </c>
      <c r="AC162" s="2" t="n">
        <v>0.111400945736868</v>
      </c>
      <c r="AD162" s="2" t="n">
        <v>0.0910106583313764</v>
      </c>
      <c r="AE162" s="2" t="n">
        <v>0.0782938079379412</v>
      </c>
      <c r="AF162" s="2" t="n">
        <v>0.18386802365361</v>
      </c>
      <c r="AG162" s="2" t="n">
        <v>-0.964337075647041</v>
      </c>
      <c r="AH162" s="3" t="b">
        <f aca="false">TRUE()</f>
        <v>1</v>
      </c>
      <c r="AI162" s="3" t="n">
        <v>-1.27111126348378</v>
      </c>
      <c r="AJ162" s="3" t="b">
        <f aca="false">TRUE()</f>
        <v>1</v>
      </c>
      <c r="AK162" s="3" t="n">
        <v>1.28889177022657</v>
      </c>
      <c r="AL162" s="3" t="b">
        <f aca="false">TRUE()</f>
        <v>1</v>
      </c>
      <c r="AM162" s="3" t="n">
        <v>-1.36416589566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17</v>
      </c>
      <c r="F163" s="2" t="n">
        <v>53.130102354156</v>
      </c>
      <c r="G163" s="2" t="n">
        <v>0.593023255813954</v>
      </c>
      <c r="H163" s="2" t="n">
        <v>0.981765010500973</v>
      </c>
      <c r="I163" s="2" t="n">
        <v>0.0612386303666346</v>
      </c>
      <c r="J163" s="2" t="n">
        <v>0.202879521904771</v>
      </c>
      <c r="K163" s="2" t="n">
        <v>7.6165885768398</v>
      </c>
      <c r="L163" s="2" t="n">
        <v>0.672</v>
      </c>
      <c r="M163" s="2" t="n">
        <v>0.219</v>
      </c>
      <c r="N163" s="2" t="n">
        <v>16.269</v>
      </c>
      <c r="O163" s="2" t="s">
        <v>41</v>
      </c>
      <c r="P163" s="2" t="n">
        <v>32</v>
      </c>
      <c r="Q163" s="2" t="n">
        <v>16.8</v>
      </c>
      <c r="R163" s="2" t="n">
        <v>1.623</v>
      </c>
      <c r="S163" s="2" t="n">
        <v>-1</v>
      </c>
      <c r="T163" s="2" t="n">
        <v>0.571930455040283</v>
      </c>
      <c r="U163" s="2" t="n">
        <v>0.00834732178187947</v>
      </c>
      <c r="V163" s="2" t="n">
        <v>0.0978787735564184</v>
      </c>
      <c r="W163" s="2" t="n">
        <v>0.00196450784561975</v>
      </c>
      <c r="X163" s="2" t="n">
        <v>0.1274487003699</v>
      </c>
      <c r="Y163" s="2" t="n">
        <v>0.174792783167344</v>
      </c>
      <c r="Z163" s="2" t="n">
        <v>0.138802189207601</v>
      </c>
      <c r="AA163" s="2" t="n">
        <v>0.0722111214009544</v>
      </c>
      <c r="AB163" s="2" t="n">
        <v>0.0831899637853241</v>
      </c>
      <c r="AC163" s="2" t="n">
        <v>0.103825517638087</v>
      </c>
      <c r="AD163" s="2" t="n">
        <v>0.0976021688159632</v>
      </c>
      <c r="AE163" s="2" t="n">
        <v>0.0957770604898436</v>
      </c>
      <c r="AF163" s="2" t="n">
        <v>0.106350495124983</v>
      </c>
      <c r="AG163" s="2" t="n">
        <v>1.97334834741055</v>
      </c>
      <c r="AH163" s="3" t="b">
        <f aca="false">TRUE()</f>
        <v>1</v>
      </c>
      <c r="AI163" s="3" t="n">
        <v>-0.389390749712625</v>
      </c>
      <c r="AJ163" s="3" t="b">
        <f aca="false">TRUE()</f>
        <v>1</v>
      </c>
      <c r="AK163" s="3" t="n">
        <v>3.34852133957604</v>
      </c>
      <c r="AL163" s="3" t="b">
        <f aca="false">FALSE()</f>
        <v>0</v>
      </c>
      <c r="AM163" s="3" t="n">
        <v>-0.874262359509397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9</v>
      </c>
      <c r="F164" s="2" t="n">
        <v>26.565051177078</v>
      </c>
      <c r="G164" s="2" t="n">
        <v>0.880057803468208</v>
      </c>
      <c r="H164" s="2" t="n">
        <v>0.985567627007481</v>
      </c>
      <c r="I164" s="2" t="n">
        <v>0.209681688140539</v>
      </c>
      <c r="J164" s="2" t="n">
        <v>0.389527892169359</v>
      </c>
      <c r="K164" s="2" t="n">
        <v>4.04912481964063</v>
      </c>
      <c r="L164" s="2" t="n">
        <v>0.684</v>
      </c>
      <c r="M164" s="2" t="n">
        <v>0.093</v>
      </c>
      <c r="N164" s="2" t="n">
        <v>8.811</v>
      </c>
      <c r="O164" s="2" t="s">
        <v>41</v>
      </c>
      <c r="P164" s="2" t="n">
        <v>34.5</v>
      </c>
      <c r="Q164" s="2" t="n">
        <v>16.2</v>
      </c>
      <c r="R164" s="2" t="n">
        <v>1.751</v>
      </c>
      <c r="S164" s="2" t="n">
        <v>0.704423263273538</v>
      </c>
      <c r="T164" s="2" t="n">
        <v>0.400357126900535</v>
      </c>
      <c r="U164" s="2" t="n">
        <v>-0.407109006930861</v>
      </c>
      <c r="V164" s="2" t="n">
        <v>0.0329531701031729</v>
      </c>
      <c r="W164" s="2" t="n">
        <v>0.0335012938023725</v>
      </c>
      <c r="X164" s="2" t="n">
        <v>0.117751266553839</v>
      </c>
      <c r="Y164" s="2" t="n">
        <v>0.113170300766076</v>
      </c>
      <c r="Z164" s="2" t="n">
        <v>0.113713520839597</v>
      </c>
      <c r="AA164" s="2" t="n">
        <v>0.122622101404803</v>
      </c>
      <c r="AB164" s="2" t="n">
        <v>0.160681355290372</v>
      </c>
      <c r="AC164" s="2" t="n">
        <v>0.1435679596482</v>
      </c>
      <c r="AD164" s="2" t="n">
        <v>0.108419117443322</v>
      </c>
      <c r="AE164" s="2" t="n">
        <v>0.0968122969807995</v>
      </c>
      <c r="AF164" s="2" t="n">
        <v>0.0232620810729908</v>
      </c>
      <c r="AG164" s="2" t="n">
        <v>-0.414140772560479</v>
      </c>
      <c r="AH164" s="3" t="b">
        <f aca="false">TRUE()</f>
        <v>1</v>
      </c>
      <c r="AI164" s="3" t="n">
        <v>-0.246409044776762</v>
      </c>
      <c r="AJ164" s="3" t="b">
        <f aca="false">TRUE()</f>
        <v>1</v>
      </c>
      <c r="AK164" s="3" t="n">
        <v>-0.643991364086004</v>
      </c>
      <c r="AL164" s="3" t="b">
        <f aca="false">TRUE()</f>
        <v>1</v>
      </c>
      <c r="AM164" s="3" t="n">
        <v>-0.40320126704987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22</v>
      </c>
      <c r="F165" s="2" t="n">
        <v>29.7448812969422</v>
      </c>
      <c r="G165" s="2" t="n">
        <v>0.852032520325203</v>
      </c>
      <c r="H165" s="2" t="n">
        <v>0.975821921676383</v>
      </c>
      <c r="I165" s="2" t="n">
        <v>0.243673309511039</v>
      </c>
      <c r="J165" s="2" t="n">
        <v>0.428082008209037</v>
      </c>
      <c r="K165" s="2" t="n">
        <v>3.43369932250885</v>
      </c>
      <c r="L165" s="2" t="n">
        <v>0.704</v>
      </c>
      <c r="M165" s="2" t="n">
        <v>0.113</v>
      </c>
      <c r="N165" s="2" t="n">
        <v>7.663</v>
      </c>
      <c r="O165" s="2" t="s">
        <v>41</v>
      </c>
      <c r="P165" s="2" t="n">
        <v>35.3</v>
      </c>
      <c r="Q165" s="2" t="n">
        <v>17.9</v>
      </c>
      <c r="R165" s="2" t="n">
        <v>1.79</v>
      </c>
      <c r="S165" s="2" t="n">
        <v>0.543309034641216</v>
      </c>
      <c r="T165" s="2" t="n">
        <v>0.592983327473913</v>
      </c>
      <c r="U165" s="2" t="n">
        <v>0.227365540983012</v>
      </c>
      <c r="V165" s="2" t="n">
        <v>0.251042812176229</v>
      </c>
      <c r="W165" s="2" t="n">
        <v>0.129963222789299</v>
      </c>
      <c r="X165" s="2" t="n">
        <v>0.125429467967786</v>
      </c>
      <c r="Y165" s="2" t="n">
        <v>0.13720806848535</v>
      </c>
      <c r="Z165" s="2" t="n">
        <v>0.12438232475814</v>
      </c>
      <c r="AA165" s="2" t="n">
        <v>0.148921961971792</v>
      </c>
      <c r="AB165" s="2" t="n">
        <v>0.106027045615513</v>
      </c>
      <c r="AC165" s="2" t="n">
        <v>0.0935456493543925</v>
      </c>
      <c r="AD165" s="2" t="n">
        <v>0.0804311227564194</v>
      </c>
      <c r="AE165" s="2" t="n">
        <v>0.123959913895191</v>
      </c>
      <c r="AF165" s="2" t="n">
        <v>0.0600944451954171</v>
      </c>
      <c r="AG165" s="2" t="n">
        <v>-0.826008076212773</v>
      </c>
      <c r="AH165" s="3" t="b">
        <f aca="false">TRUE()</f>
        <v>1</v>
      </c>
      <c r="AI165" s="3" t="n">
        <v>-0.00810620321699299</v>
      </c>
      <c r="AJ165" s="3" t="b">
        <f aca="false">TRUE()</f>
        <v>1</v>
      </c>
      <c r="AK165" s="3" t="n">
        <v>-0.010259188901552</v>
      </c>
      <c r="AL165" s="3" t="b">
        <f aca="false">TRUE()</f>
        <v>1</v>
      </c>
      <c r="AM165" s="3" t="n">
        <v>-0.2524617174628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24</v>
      </c>
      <c r="F166" s="2" t="n">
        <v>17.1027289690524</v>
      </c>
      <c r="G166" s="2" t="n">
        <v>0.758713136729223</v>
      </c>
      <c r="H166" s="2" t="n">
        <v>0.984568546522087</v>
      </c>
      <c r="I166" s="2" t="n">
        <v>0.163117605776393</v>
      </c>
      <c r="J166" s="2" t="n">
        <v>0.352821539803061</v>
      </c>
      <c r="K166" s="2" t="n">
        <v>3.92746182633601</v>
      </c>
      <c r="L166" s="2" t="n">
        <v>0.613</v>
      </c>
      <c r="M166" s="2" t="n">
        <v>0.134</v>
      </c>
      <c r="N166" s="2" t="n">
        <v>8.814</v>
      </c>
      <c r="O166" s="2" t="s">
        <v>41</v>
      </c>
      <c r="P166" s="2" t="n">
        <v>69.5</v>
      </c>
      <c r="Q166" s="2" t="n">
        <v>23.2</v>
      </c>
      <c r="R166" s="2" t="n">
        <v>3.529</v>
      </c>
      <c r="S166" s="2" t="n">
        <v>0.26495624211165</v>
      </c>
      <c r="T166" s="2" t="n">
        <v>0.0771389689119156</v>
      </c>
      <c r="U166" s="2" t="n">
        <v>-0.211378475482519</v>
      </c>
      <c r="V166" s="2" t="n">
        <v>0.0314893809771393</v>
      </c>
      <c r="W166" s="2" t="n">
        <v>0.0024754557770329</v>
      </c>
      <c r="X166" s="2" t="n">
        <v>0.0640812125255898</v>
      </c>
      <c r="Y166" s="2" t="n">
        <v>0.119580360747683</v>
      </c>
      <c r="Z166" s="2" t="n">
        <v>0.160321026630069</v>
      </c>
      <c r="AA166" s="2" t="n">
        <v>0.143257472073184</v>
      </c>
      <c r="AB166" s="2" t="n">
        <v>0.0744199952050352</v>
      </c>
      <c r="AC166" s="2" t="n">
        <v>0.191738887125804</v>
      </c>
      <c r="AD166" s="2" t="n">
        <v>0.0975632848814302</v>
      </c>
      <c r="AE166" s="2" t="n">
        <v>0.0565777579788056</v>
      </c>
      <c r="AF166" s="2" t="n">
        <v>0.0924600028324004</v>
      </c>
      <c r="AG166" s="2" t="n">
        <v>-0.495562503119546</v>
      </c>
      <c r="AH166" s="3" t="b">
        <f aca="false">TRUE()</f>
        <v>1</v>
      </c>
      <c r="AI166" s="3" t="n">
        <v>-1.09238413231395</v>
      </c>
      <c r="AJ166" s="3" t="b">
        <f aca="false">TRUE()</f>
        <v>1</v>
      </c>
      <c r="AK166" s="3" t="n">
        <v>0.655159595042123</v>
      </c>
      <c r="AL166" s="3" t="b">
        <f aca="false">TRUE()</f>
        <v>1</v>
      </c>
      <c r="AM166" s="3" t="n">
        <v>6.19165402738338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25</v>
      </c>
      <c r="F167" s="2" t="n">
        <v>18.434948822922</v>
      </c>
      <c r="G167" s="2" t="n">
        <v>0.789297658862876</v>
      </c>
      <c r="H167" s="2" t="n">
        <v>0.992088998640204</v>
      </c>
      <c r="I167" s="2" t="n">
        <v>0.100406950063766</v>
      </c>
      <c r="J167" s="2" t="n">
        <v>0.301294676021765</v>
      </c>
      <c r="K167" s="2" t="n">
        <v>5.02133035182338</v>
      </c>
      <c r="L167" s="2" t="n">
        <v>0.628</v>
      </c>
      <c r="M167" s="2" t="n">
        <v>0.087</v>
      </c>
      <c r="N167" s="2" t="n">
        <v>10.848</v>
      </c>
      <c r="O167" s="2" t="s">
        <v>41</v>
      </c>
      <c r="P167" s="2" t="n">
        <v>33.9</v>
      </c>
      <c r="Q167" s="2" t="n">
        <v>16</v>
      </c>
      <c r="R167" s="2" t="n">
        <v>1.723</v>
      </c>
      <c r="S167" s="2" t="n">
        <v>0.732795851488582</v>
      </c>
      <c r="T167" s="2" t="n">
        <v>0.598457544758685</v>
      </c>
      <c r="U167" s="2" t="n">
        <v>0.177937954010635</v>
      </c>
      <c r="V167" s="2" t="n">
        <v>0.0838885817972073</v>
      </c>
      <c r="W167" s="2" t="n">
        <v>0.0104181223622795</v>
      </c>
      <c r="X167" s="2" t="n">
        <v>0.140462035702405</v>
      </c>
      <c r="Y167" s="2" t="n">
        <v>0.14893184117389</v>
      </c>
      <c r="Z167" s="2" t="n">
        <v>0.0951815579791009</v>
      </c>
      <c r="AA167" s="2" t="n">
        <v>0.105057753854628</v>
      </c>
      <c r="AB167" s="2" t="n">
        <v>0.118105609508595</v>
      </c>
      <c r="AC167" s="2" t="n">
        <v>0.112824598340324</v>
      </c>
      <c r="AD167" s="2" t="n">
        <v>0.0899072426395939</v>
      </c>
      <c r="AE167" s="2" t="n">
        <v>0.0596118960300422</v>
      </c>
      <c r="AF167" s="2" t="n">
        <v>0.129917464771421</v>
      </c>
      <c r="AG167" s="2" t="n">
        <v>0.236497969256558</v>
      </c>
      <c r="AH167" s="3" t="b">
        <f aca="false">TRUE()</f>
        <v>1</v>
      </c>
      <c r="AI167" s="3" t="n">
        <v>-0.91365700114412</v>
      </c>
      <c r="AJ167" s="3" t="b">
        <f aca="false">TRUE()</f>
        <v>1</v>
      </c>
      <c r="AK167" s="3" t="n">
        <v>-0.83411101664134</v>
      </c>
      <c r="AL167" s="3" t="b">
        <f aca="false">TRUE()</f>
        <v>1</v>
      </c>
      <c r="AM167" s="3" t="n">
        <v>-0.5162559292401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29</v>
      </c>
      <c r="F168" s="2" t="n">
        <v>33.6900675259798</v>
      </c>
      <c r="G168" s="2" t="n">
        <v>0.651329243353783</v>
      </c>
      <c r="H168" s="2" t="n">
        <v>0.979620030720209</v>
      </c>
      <c r="I168" s="2" t="n">
        <v>0.11264633194393</v>
      </c>
      <c r="J168" s="2" t="n">
        <v>0.289558976047965</v>
      </c>
      <c r="K168" s="2" t="n">
        <v>4.87288393367409</v>
      </c>
      <c r="L168" s="2" t="n">
        <v>0.606</v>
      </c>
      <c r="M168" s="2" t="n">
        <v>0.112</v>
      </c>
      <c r="N168" s="2" t="n">
        <v>10.452</v>
      </c>
      <c r="O168" s="2" t="s">
        <v>41</v>
      </c>
      <c r="P168" s="2" t="n">
        <v>33.5</v>
      </c>
      <c r="Q168" s="2" t="n">
        <v>16</v>
      </c>
      <c r="R168" s="2" t="n">
        <v>1.702</v>
      </c>
      <c r="S168" s="2" t="n">
        <v>-1</v>
      </c>
      <c r="T168" s="2" t="n">
        <v>0.308893579561857</v>
      </c>
      <c r="U168" s="2" t="n">
        <v>-0.496490236698307</v>
      </c>
      <c r="V168" s="2" t="n">
        <v>0.0429510064888126</v>
      </c>
      <c r="W168" s="2" t="n">
        <v>0.0429510064888126</v>
      </c>
      <c r="X168" s="2" t="n">
        <v>0.0825864968170737</v>
      </c>
      <c r="Y168" s="2" t="n">
        <v>0.122160985817837</v>
      </c>
      <c r="Z168" s="2" t="n">
        <v>0.119219237934957</v>
      </c>
      <c r="AA168" s="2" t="n">
        <v>0.141982849391706</v>
      </c>
      <c r="AB168" s="2" t="n">
        <v>0.0638469318605895</v>
      </c>
      <c r="AC168" s="2" t="n">
        <v>0.130080805993525</v>
      </c>
      <c r="AD168" s="2" t="n">
        <v>0.0647112993881678</v>
      </c>
      <c r="AE168" s="2" t="n">
        <v>0.149295036238772</v>
      </c>
      <c r="AF168" s="2" t="n">
        <v>0.126116356557372</v>
      </c>
      <c r="AG168" s="2" t="n">
        <v>0.137151701893677</v>
      </c>
      <c r="AH168" s="3" t="b">
        <f aca="false">TRUE()</f>
        <v>1</v>
      </c>
      <c r="AI168" s="3" t="n">
        <v>-1.17579012685987</v>
      </c>
      <c r="AJ168" s="3" t="b">
        <f aca="false">TRUE()</f>
        <v>1</v>
      </c>
      <c r="AK168" s="3" t="n">
        <v>-0.0419457976607747</v>
      </c>
      <c r="AL168" s="3" t="b">
        <f aca="false">TRUE()</f>
        <v>1</v>
      </c>
      <c r="AM168" s="3" t="n">
        <v>-0.5916257040336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30</v>
      </c>
      <c r="F169" s="2" t="n">
        <v>31.7594800848128</v>
      </c>
      <c r="G169" s="2" t="n">
        <v>0.687264506405426</v>
      </c>
      <c r="H169" s="2" t="n">
        <v>0.993449280862881</v>
      </c>
      <c r="I169" s="2" t="n">
        <v>0.0749738161672565</v>
      </c>
      <c r="J169" s="2" t="n">
        <v>0.222616309310709</v>
      </c>
      <c r="K169" s="2" t="n">
        <v>6.64081504342468</v>
      </c>
      <c r="L169" s="2" t="n">
        <v>0.62</v>
      </c>
      <c r="M169" s="2" t="n">
        <v>0.072</v>
      </c>
      <c r="N169" s="2" t="n">
        <v>14.072</v>
      </c>
      <c r="O169" s="2" t="s">
        <v>41</v>
      </c>
      <c r="P169" s="2" t="n">
        <v>32.3</v>
      </c>
      <c r="Q169" s="2" t="n">
        <v>16.8</v>
      </c>
      <c r="R169" s="2" t="n">
        <v>1.642</v>
      </c>
      <c r="S169" s="2" t="n">
        <v>-1</v>
      </c>
      <c r="T169" s="2" t="n">
        <v>0.589874095695326</v>
      </c>
      <c r="U169" s="2" t="n">
        <v>0.13809520900478</v>
      </c>
      <c r="V169" s="2" t="n">
        <v>0.0545596099080086</v>
      </c>
      <c r="W169" s="2" t="n">
        <v>0.0190826666082541</v>
      </c>
      <c r="X169" s="2" t="n">
        <v>0.154563894712427</v>
      </c>
      <c r="Y169" s="2" t="n">
        <v>0.135191890041705</v>
      </c>
      <c r="Z169" s="2" t="n">
        <v>0.128873605112033</v>
      </c>
      <c r="AA169" s="2" t="n">
        <v>0.108376143766617</v>
      </c>
      <c r="AB169" s="2" t="n">
        <v>0.0583199949303268</v>
      </c>
      <c r="AC169" s="2" t="n">
        <v>0.10098836069147</v>
      </c>
      <c r="AD169" s="2" t="n">
        <v>0.139964166530825</v>
      </c>
      <c r="AE169" s="2" t="n">
        <v>0.106115986166806</v>
      </c>
      <c r="AF169" s="2" t="n">
        <v>0.0676059580477909</v>
      </c>
      <c r="AG169" s="2" t="n">
        <v>1.32032175677371</v>
      </c>
      <c r="AH169" s="3" t="b">
        <f aca="false">TRUE()</f>
        <v>1</v>
      </c>
      <c r="AI169" s="3" t="n">
        <v>-1.00897813776803</v>
      </c>
      <c r="AJ169" s="3" t="b">
        <f aca="false">TRUE()</f>
        <v>1</v>
      </c>
      <c r="AK169" s="3" t="n">
        <v>-1.30941014802968</v>
      </c>
      <c r="AL169" s="3" t="b">
        <f aca="false">TRUE()</f>
        <v>1</v>
      </c>
      <c r="AM169" s="3" t="n">
        <v>-0.81773502841425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34</v>
      </c>
      <c r="F170" s="2" t="n">
        <v>36.869897645844</v>
      </c>
      <c r="G170" s="2" t="n">
        <v>0.727564102564103</v>
      </c>
      <c r="H170" s="2" t="n">
        <v>0.96195328672167</v>
      </c>
      <c r="I170" s="2" t="n">
        <v>0.156314427612159</v>
      </c>
      <c r="J170" s="2" t="n">
        <v>0.417397509134633</v>
      </c>
      <c r="K170" s="2" t="n">
        <v>3.2667270360441</v>
      </c>
      <c r="L170" s="2" t="n">
        <v>0.61</v>
      </c>
      <c r="M170" s="2" t="n">
        <v>0.121</v>
      </c>
      <c r="N170" s="2" t="n">
        <v>7.365</v>
      </c>
      <c r="O170" s="2" t="s">
        <v>41</v>
      </c>
      <c r="P170" s="2" t="n">
        <v>42.6</v>
      </c>
      <c r="Q170" s="2" t="n">
        <v>17.9</v>
      </c>
      <c r="R170" s="2" t="n">
        <v>2.162</v>
      </c>
      <c r="S170" s="2" t="n">
        <v>0.731079982164653</v>
      </c>
      <c r="T170" s="2" t="n">
        <v>0.264550491046847</v>
      </c>
      <c r="U170" s="2" t="n">
        <v>-0.193617166788074</v>
      </c>
      <c r="V170" s="2" t="n">
        <v>0.155493220961391</v>
      </c>
      <c r="W170" s="2" t="n">
        <v>0.07661338325762</v>
      </c>
      <c r="X170" s="2" t="n">
        <v>0.11291563100455</v>
      </c>
      <c r="Y170" s="2" t="n">
        <v>0.104525164487601</v>
      </c>
      <c r="Z170" s="2" t="n">
        <v>0.157952181399773</v>
      </c>
      <c r="AA170" s="2" t="n">
        <v>0.144857079515632</v>
      </c>
      <c r="AB170" s="2" t="n">
        <v>0.118553344065591</v>
      </c>
      <c r="AC170" s="2" t="n">
        <v>0.109850636582214</v>
      </c>
      <c r="AD170" s="2" t="n">
        <v>0.127299269283267</v>
      </c>
      <c r="AE170" s="2" t="n">
        <v>0.0889691246825934</v>
      </c>
      <c r="AF170" s="2" t="n">
        <v>0.0350775689787799</v>
      </c>
      <c r="AG170" s="2" t="n">
        <v>-0.937752593999902</v>
      </c>
      <c r="AH170" s="3" t="b">
        <f aca="false">TRUE()</f>
        <v>1</v>
      </c>
      <c r="AI170" s="3" t="n">
        <v>-1.12812955854791</v>
      </c>
      <c r="AJ170" s="3" t="b">
        <f aca="false">TRUE()</f>
        <v>1</v>
      </c>
      <c r="AK170" s="3" t="n">
        <v>0.243233681172228</v>
      </c>
      <c r="AL170" s="3" t="b">
        <f aca="false">TRUE()</f>
        <v>1</v>
      </c>
      <c r="AM170" s="3" t="n">
        <v>1.1230366725189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38</v>
      </c>
      <c r="F171" s="2" t="n">
        <v>33.6900675259798</v>
      </c>
      <c r="G171" s="2" t="n">
        <v>0.725563909774436</v>
      </c>
      <c r="H171" s="2" t="n">
        <v>0.993259225555958</v>
      </c>
      <c r="I171" s="2" t="n">
        <v>0.0872432776806697</v>
      </c>
      <c r="J171" s="2" t="n">
        <v>0.256974709105904</v>
      </c>
      <c r="K171" s="2" t="n">
        <v>4.83052863744189</v>
      </c>
      <c r="L171" s="2" t="n">
        <v>0.547</v>
      </c>
      <c r="M171" s="2" t="n">
        <v>0.089</v>
      </c>
      <c r="N171" s="2" t="n">
        <v>10.432</v>
      </c>
      <c r="O171" s="2" t="s">
        <v>41</v>
      </c>
      <c r="P171" s="2" t="n">
        <v>36</v>
      </c>
      <c r="Q171" s="2" t="n">
        <v>17.9</v>
      </c>
      <c r="R171" s="2" t="n">
        <v>1.828</v>
      </c>
      <c r="S171" s="2" t="n">
        <v>0.718591747667651</v>
      </c>
      <c r="T171" s="2" t="n">
        <v>0.393838278210466</v>
      </c>
      <c r="U171" s="2" t="n">
        <v>-0.342314506568503</v>
      </c>
      <c r="V171" s="2" t="n">
        <v>0.302888371339911</v>
      </c>
      <c r="W171" s="2" t="n">
        <v>0.122463468264707</v>
      </c>
      <c r="X171" s="2" t="n">
        <v>0.142269877781653</v>
      </c>
      <c r="Y171" s="2" t="n">
        <v>0.147933075598749</v>
      </c>
      <c r="Z171" s="2" t="n">
        <v>0.1601904619843</v>
      </c>
      <c r="AA171" s="2" t="n">
        <v>0.144689508016173</v>
      </c>
      <c r="AB171" s="2" t="n">
        <v>0.120481533364598</v>
      </c>
      <c r="AC171" s="2" t="n">
        <v>0.102970686897483</v>
      </c>
      <c r="AD171" s="2" t="n">
        <v>0.0876545566904155</v>
      </c>
      <c r="AE171" s="2" t="n">
        <v>0.0372306395575712</v>
      </c>
      <c r="AF171" s="2" t="n">
        <v>0.0565796601090575</v>
      </c>
      <c r="AG171" s="2" t="n">
        <v>0.10880584730063</v>
      </c>
      <c r="AH171" s="3" t="b">
        <f aca="false">TRUE()</f>
        <v>1</v>
      </c>
      <c r="AI171" s="3" t="n">
        <v>-1.87878350946119</v>
      </c>
      <c r="AJ171" s="3" t="b">
        <f aca="false">TRUE()</f>
        <v>1</v>
      </c>
      <c r="AK171" s="3" t="n">
        <v>-0.770737799122895</v>
      </c>
      <c r="AL171" s="3" t="b">
        <f aca="false">TRUE()</f>
        <v>1</v>
      </c>
      <c r="AM171" s="3" t="n">
        <v>-0.1205646115741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40</v>
      </c>
      <c r="F172" s="2" t="n">
        <v>35.5376777919744</v>
      </c>
      <c r="G172" s="2" t="n">
        <v>0.827272727272727</v>
      </c>
      <c r="H172" s="2" t="n">
        <v>0.985937070670431</v>
      </c>
      <c r="I172" s="2" t="n">
        <v>0.13903775828508</v>
      </c>
      <c r="J172" s="2" t="n">
        <v>0.357333068547891</v>
      </c>
      <c r="K172" s="2" t="n">
        <v>3.88906157083403</v>
      </c>
      <c r="L172" s="2" t="n">
        <v>0.656</v>
      </c>
      <c r="M172" s="2" t="n">
        <v>0.106</v>
      </c>
      <c r="N172" s="2" t="n">
        <v>8.619</v>
      </c>
      <c r="O172" s="2" t="s">
        <v>41</v>
      </c>
      <c r="P172" s="2" t="n">
        <v>30.6</v>
      </c>
      <c r="Q172" s="2" t="n">
        <v>15.7</v>
      </c>
      <c r="R172" s="2" t="n">
        <v>1.553</v>
      </c>
      <c r="S172" s="2" t="n">
        <v>0.189338216875562</v>
      </c>
      <c r="T172" s="2" t="n">
        <v>0.483636118996177</v>
      </c>
      <c r="U172" s="2" t="n">
        <v>-0.255097924840786</v>
      </c>
      <c r="V172" s="2" t="n">
        <v>0.0181963727637842</v>
      </c>
      <c r="W172" s="2" t="n">
        <v>0.0534685747190966</v>
      </c>
      <c r="X172" s="2" t="n">
        <v>0.081454384625491</v>
      </c>
      <c r="Y172" s="2" t="n">
        <v>0.0943574881004936</v>
      </c>
      <c r="Z172" s="2" t="n">
        <v>0.135891795401364</v>
      </c>
      <c r="AA172" s="2" t="n">
        <v>0.110230216608518</v>
      </c>
      <c r="AB172" s="2" t="n">
        <v>0.148860682403408</v>
      </c>
      <c r="AC172" s="2" t="n">
        <v>0.096139334339316</v>
      </c>
      <c r="AD172" s="2" t="n">
        <v>0.104111395543209</v>
      </c>
      <c r="AE172" s="2" t="n">
        <v>0.139463476560058</v>
      </c>
      <c r="AF172" s="2" t="n">
        <v>0.0894912264181413</v>
      </c>
      <c r="AG172" s="2" t="n">
        <v>-0.52126148661449</v>
      </c>
      <c r="AH172" s="3" t="b">
        <f aca="false">TRUE()</f>
        <v>1</v>
      </c>
      <c r="AI172" s="3" t="n">
        <v>-0.580033022960441</v>
      </c>
      <c r="AJ172" s="3" t="b">
        <f aca="false">TRUE()</f>
        <v>1</v>
      </c>
      <c r="AK172" s="3" t="n">
        <v>-0.23206545021611</v>
      </c>
      <c r="AL172" s="3" t="b">
        <f aca="false">TRUE()</f>
        <v>1</v>
      </c>
      <c r="AM172" s="3" t="n">
        <v>-1.1380565712867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2</v>
      </c>
      <c r="F173" s="2" t="n">
        <v>35.5376777919744</v>
      </c>
      <c r="G173" s="2" t="n">
        <v>0.81573896353167</v>
      </c>
      <c r="H173" s="2" t="n">
        <v>0.971727191187868</v>
      </c>
      <c r="I173" s="2" t="n">
        <v>0.197635794927847</v>
      </c>
      <c r="J173" s="2" t="n">
        <v>0.446260256093989</v>
      </c>
      <c r="K173" s="2" t="n">
        <v>3.10068143714347</v>
      </c>
      <c r="L173" s="2" t="n">
        <v>0.637</v>
      </c>
      <c r="M173" s="2" t="n">
        <v>0.122</v>
      </c>
      <c r="N173" s="2" t="n">
        <v>6.801</v>
      </c>
      <c r="O173" s="2" t="s">
        <v>41</v>
      </c>
      <c r="P173" s="2" t="n">
        <v>36.5</v>
      </c>
      <c r="Q173" s="2" t="n">
        <v>15.9</v>
      </c>
      <c r="R173" s="2" t="n">
        <v>1.855</v>
      </c>
      <c r="S173" s="2" t="n">
        <v>0.543947177646395</v>
      </c>
      <c r="T173" s="2" t="n">
        <v>0.399268741630336</v>
      </c>
      <c r="U173" s="2" t="n">
        <v>-0.170536265681811</v>
      </c>
      <c r="V173" s="2" t="n">
        <v>0.192988577595465</v>
      </c>
      <c r="W173" s="2" t="n">
        <v>0.0653556429195942</v>
      </c>
      <c r="X173" s="2" t="n">
        <v>0.122882555834333</v>
      </c>
      <c r="Y173" s="2" t="n">
        <v>0.16105563144235</v>
      </c>
      <c r="Z173" s="2" t="n">
        <v>0.138544390641301</v>
      </c>
      <c r="AA173" s="2" t="n">
        <v>0.104792288512805</v>
      </c>
      <c r="AB173" s="2" t="n">
        <v>0.108261147117452</v>
      </c>
      <c r="AC173" s="2" t="n">
        <v>0.115025340274405</v>
      </c>
      <c r="AD173" s="2" t="n">
        <v>0.103837622941379</v>
      </c>
      <c r="AE173" s="2" t="n">
        <v>0.0999975444191207</v>
      </c>
      <c r="AF173" s="2" t="n">
        <v>0.0456034788168542</v>
      </c>
      <c r="AG173" s="2" t="n">
        <v>-1.04887693548601</v>
      </c>
      <c r="AH173" s="3" t="b">
        <f aca="false">TRUE()</f>
        <v>1</v>
      </c>
      <c r="AI173" s="3" t="n">
        <v>-0.806420722442223</v>
      </c>
      <c r="AJ173" s="3" t="b">
        <f aca="false">TRUE()</f>
        <v>1</v>
      </c>
      <c r="AK173" s="3" t="n">
        <v>0.274920289931451</v>
      </c>
      <c r="AL173" s="3" t="b">
        <f aca="false">TRUE()</f>
        <v>1</v>
      </c>
      <c r="AM173" s="3" t="n">
        <v>-0.02635239308226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1</v>
      </c>
      <c r="F174" s="2" t="n">
        <v>18.9246444160512</v>
      </c>
      <c r="G174" s="2" t="n">
        <v>0.867924528301887</v>
      </c>
      <c r="H174" s="2" t="n">
        <v>0.964340377798369</v>
      </c>
      <c r="I174" s="2" t="n">
        <v>0.17158892302095</v>
      </c>
      <c r="J174" s="2" t="n">
        <v>0.522726417355329</v>
      </c>
      <c r="K174" s="2" t="n">
        <v>2.25837903140745</v>
      </c>
      <c r="L174" s="2" t="n">
        <v>0.529</v>
      </c>
      <c r="M174" s="2" t="n">
        <v>0.13</v>
      </c>
      <c r="N174" s="2" t="n">
        <v>5.103</v>
      </c>
      <c r="O174" s="2" t="s">
        <v>41</v>
      </c>
      <c r="P174" s="2" t="n">
        <v>41.2</v>
      </c>
      <c r="Q174" s="2" t="n">
        <v>16.7</v>
      </c>
      <c r="R174" s="2" t="n">
        <v>2.09</v>
      </c>
      <c r="S174" s="2" t="n">
        <v>-1</v>
      </c>
      <c r="T174" s="2" t="n">
        <v>0.323650332046609</v>
      </c>
      <c r="U174" s="2" t="n">
        <v>-0.410896522753656</v>
      </c>
      <c r="V174" s="2" t="n">
        <v>0.199524256453705</v>
      </c>
      <c r="W174" s="2" t="n">
        <v>0.0761604459736072</v>
      </c>
      <c r="X174" s="2" t="n">
        <v>0.120554881984755</v>
      </c>
      <c r="Y174" s="2" t="n">
        <v>0.136211466921348</v>
      </c>
      <c r="Z174" s="2" t="n">
        <v>0.124689683219294</v>
      </c>
      <c r="AA174" s="2" t="n">
        <v>0.145217729996834</v>
      </c>
      <c r="AB174" s="2" t="n">
        <v>0.133952903466559</v>
      </c>
      <c r="AC174" s="2" t="n">
        <v>0.126572999118133</v>
      </c>
      <c r="AD174" s="2" t="n">
        <v>0.110130742962652</v>
      </c>
      <c r="AE174" s="2" t="n">
        <v>0.0572926509902941</v>
      </c>
      <c r="AF174" s="2" t="n">
        <v>0.045376941340129</v>
      </c>
      <c r="AG174" s="2" t="n">
        <v>-1.61257932079041</v>
      </c>
      <c r="AH174" s="3" t="b">
        <f aca="false">TRUE()</f>
        <v>1</v>
      </c>
      <c r="AI174" s="3" t="n">
        <v>-2.09325606686498</v>
      </c>
      <c r="AJ174" s="3" t="b">
        <f aca="false">TRUE()</f>
        <v>1</v>
      </c>
      <c r="AK174" s="3" t="n">
        <v>0.528413160005232</v>
      </c>
      <c r="AL174" s="3" t="b">
        <f aca="false">TRUE()</f>
        <v>1</v>
      </c>
      <c r="AM174" s="3" t="n">
        <v>0.85924246074163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2</v>
      </c>
      <c r="F175" s="2" t="n">
        <v>29.7448812969422</v>
      </c>
      <c r="G175" s="2" t="n">
        <v>0.693612774451098</v>
      </c>
      <c r="H175" s="2" t="n">
        <v>0.964480160021213</v>
      </c>
      <c r="I175" s="2" t="n">
        <v>0.184277693375872</v>
      </c>
      <c r="J175" s="2" t="n">
        <v>0.400671902507799</v>
      </c>
      <c r="K175" s="2" t="n">
        <v>4.15455265289574</v>
      </c>
      <c r="L175" s="2" t="n">
        <v>0.722</v>
      </c>
      <c r="M175" s="2" t="n">
        <v>0.127</v>
      </c>
      <c r="N175" s="2" t="n">
        <v>9.247</v>
      </c>
      <c r="O175" s="2" t="s">
        <v>41</v>
      </c>
      <c r="P175" s="2" t="n">
        <v>39.2</v>
      </c>
      <c r="Q175" s="2" t="n">
        <v>16.9</v>
      </c>
      <c r="R175" s="2" t="n">
        <v>1.991</v>
      </c>
      <c r="S175" s="2" t="n">
        <v>0.601124553715423</v>
      </c>
      <c r="T175" s="2" t="n">
        <v>0.544185683707573</v>
      </c>
      <c r="U175" s="2" t="n">
        <v>0.216634485752119</v>
      </c>
      <c r="V175" s="2" t="n">
        <v>0.171192045885631</v>
      </c>
      <c r="W175" s="2" t="n">
        <v>0.0561596926977197</v>
      </c>
      <c r="X175" s="2" t="n">
        <v>0.0748458213940891</v>
      </c>
      <c r="Y175" s="2" t="n">
        <v>0.122804200645939</v>
      </c>
      <c r="Z175" s="2" t="n">
        <v>0.177315265871095</v>
      </c>
      <c r="AA175" s="2" t="n">
        <v>0.137371273591668</v>
      </c>
      <c r="AB175" s="2" t="n">
        <v>0.163557252287104</v>
      </c>
      <c r="AC175" s="2" t="n">
        <v>0.126023999468216</v>
      </c>
      <c r="AD175" s="2" t="n">
        <v>0.0953298727028338</v>
      </c>
      <c r="AE175" s="2" t="n">
        <v>0.0708715116725097</v>
      </c>
      <c r="AF175" s="2" t="n">
        <v>0.0318808023665462</v>
      </c>
      <c r="AG175" s="2" t="n">
        <v>-0.343584259034379</v>
      </c>
      <c r="AH175" s="3" t="b">
        <f aca="false">TRUE()</f>
        <v>1</v>
      </c>
      <c r="AI175" s="3" t="n">
        <v>0.206366354186801</v>
      </c>
      <c r="AJ175" s="3" t="b">
        <f aca="false">TRUE()</f>
        <v>1</v>
      </c>
      <c r="AK175" s="3" t="n">
        <v>0.433353333727564</v>
      </c>
      <c r="AL175" s="3" t="b">
        <f aca="false">TRUE()</f>
        <v>1</v>
      </c>
      <c r="AM175" s="3" t="n">
        <v>0.4823935867740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3</v>
      </c>
      <c r="F176" s="2" t="n">
        <v>18.9246444160512</v>
      </c>
      <c r="G176" s="2" t="n">
        <v>0.67741935483871</v>
      </c>
      <c r="H176" s="2" t="n">
        <v>0.990764628703082</v>
      </c>
      <c r="I176" s="2" t="n">
        <v>0.0976823989347083</v>
      </c>
      <c r="J176" s="2" t="n">
        <v>0.273899916556769</v>
      </c>
      <c r="K176" s="2" t="n">
        <v>4.7783952782358</v>
      </c>
      <c r="L176" s="2" t="n">
        <v>0.595</v>
      </c>
      <c r="M176" s="2" t="n">
        <v>0.117</v>
      </c>
      <c r="N176" s="2" t="n">
        <v>10.46</v>
      </c>
      <c r="O176" s="2" t="s">
        <v>41</v>
      </c>
      <c r="P176" s="2" t="n">
        <v>46.1</v>
      </c>
      <c r="Q176" s="2" t="n">
        <v>17</v>
      </c>
      <c r="R176" s="2" t="n">
        <v>2.34</v>
      </c>
      <c r="S176" s="2" t="n">
        <v>0.73149680657527</v>
      </c>
      <c r="T176" s="2" t="n">
        <v>0.155291779897926</v>
      </c>
      <c r="U176" s="2" t="n">
        <v>-0.402519764033246</v>
      </c>
      <c r="V176" s="2" t="n">
        <v>0.156437346634279</v>
      </c>
      <c r="W176" s="2" t="n">
        <v>0.0664758017739273</v>
      </c>
      <c r="X176" s="2" t="n">
        <v>0.0662056438197315</v>
      </c>
      <c r="Y176" s="2" t="n">
        <v>0.123766113236082</v>
      </c>
      <c r="Z176" s="2" t="n">
        <v>0.160567778870478</v>
      </c>
      <c r="AA176" s="2" t="n">
        <v>0.1587088976468</v>
      </c>
      <c r="AB176" s="2" t="n">
        <v>0.158420899866891</v>
      </c>
      <c r="AC176" s="2" t="n">
        <v>0.105216586115281</v>
      </c>
      <c r="AD176" s="2" t="n">
        <v>0.0643297192899996</v>
      </c>
      <c r="AE176" s="2" t="n">
        <v>0.10749661662605</v>
      </c>
      <c r="AF176" s="2" t="n">
        <v>0.0552877445286857</v>
      </c>
      <c r="AG176" s="2" t="n">
        <v>0.0739161227334481</v>
      </c>
      <c r="AH176" s="3" t="b">
        <f aca="false">TRUE()</f>
        <v>1</v>
      </c>
      <c r="AI176" s="3" t="n">
        <v>-1.30685668971774</v>
      </c>
      <c r="AJ176" s="3" t="b">
        <f aca="false">TRUE()</f>
        <v>1</v>
      </c>
      <c r="AK176" s="3" t="n">
        <v>0.116487246135338</v>
      </c>
      <c r="AL176" s="3" t="b">
        <f aca="false">TRUE()</f>
        <v>1</v>
      </c>
      <c r="AM176" s="3" t="n">
        <v>1.7825222019622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4</v>
      </c>
      <c r="F177" s="2" t="n">
        <v>21.3706222693432</v>
      </c>
      <c r="G177" s="2" t="n">
        <v>0.63758389261745</v>
      </c>
      <c r="H177" s="2" t="n">
        <v>0.985026772635596</v>
      </c>
      <c r="I177" s="2" t="n">
        <v>0.101623824196463</v>
      </c>
      <c r="J177" s="2" t="n">
        <v>0.272540165459081</v>
      </c>
      <c r="K177" s="2" t="n">
        <v>5.44892040826922</v>
      </c>
      <c r="L177" s="2" t="n">
        <v>0.629</v>
      </c>
      <c r="M177" s="2" t="n">
        <v>0.074</v>
      </c>
      <c r="N177" s="2" t="n">
        <v>11.595</v>
      </c>
      <c r="O177" s="2" t="s">
        <v>41</v>
      </c>
      <c r="P177" s="2" t="n">
        <v>37.8</v>
      </c>
      <c r="Q177" s="2" t="n">
        <v>17.1</v>
      </c>
      <c r="R177" s="2" t="n">
        <v>1.917</v>
      </c>
      <c r="S177" s="2" t="n">
        <v>0.718146732104818</v>
      </c>
      <c r="T177" s="2" t="n">
        <v>0.455691998118496</v>
      </c>
      <c r="U177" s="2" t="n">
        <v>0.0962164952419999</v>
      </c>
      <c r="V177" s="2" t="n">
        <v>0.195793268264041</v>
      </c>
      <c r="W177" s="2" t="n">
        <v>0.0856101663589401</v>
      </c>
      <c r="X177" s="2" t="n">
        <v>0.0854942613534946</v>
      </c>
      <c r="Y177" s="2" t="n">
        <v>0.136219637865453</v>
      </c>
      <c r="Z177" s="2" t="n">
        <v>0.147697523852459</v>
      </c>
      <c r="AA177" s="2" t="n">
        <v>0.142749629757352</v>
      </c>
      <c r="AB177" s="2" t="n">
        <v>0.158469300958709</v>
      </c>
      <c r="AC177" s="2" t="n">
        <v>0.0774083904518139</v>
      </c>
      <c r="AD177" s="2" t="n">
        <v>0.0955712687380512</v>
      </c>
      <c r="AE177" s="2" t="n">
        <v>0.113444271633039</v>
      </c>
      <c r="AF177" s="2" t="n">
        <v>0.0429457153896284</v>
      </c>
      <c r="AG177" s="2" t="n">
        <v>0.522658299690789</v>
      </c>
      <c r="AH177" s="3" t="b">
        <f aca="false">TRUE()</f>
        <v>1</v>
      </c>
      <c r="AI177" s="3" t="n">
        <v>-0.901741859066132</v>
      </c>
      <c r="AJ177" s="3" t="b">
        <f aca="false">TRUE()</f>
        <v>1</v>
      </c>
      <c r="AK177" s="3" t="n">
        <v>-1.24603693051123</v>
      </c>
      <c r="AL177" s="3" t="b">
        <f aca="false">TRUE()</f>
        <v>1</v>
      </c>
      <c r="AM177" s="3" t="n">
        <v>0.21859937499668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5</v>
      </c>
      <c r="F178" s="2" t="n">
        <v>18.9246444160512</v>
      </c>
      <c r="G178" s="2" t="n">
        <v>0.899653979238754</v>
      </c>
      <c r="H178" s="2" t="n">
        <v>0.973395024249818</v>
      </c>
      <c r="I178" s="2" t="n">
        <v>0.170992914065673</v>
      </c>
      <c r="J178" s="2" t="n">
        <v>0.48815513796834</v>
      </c>
      <c r="K178" s="2" t="n">
        <v>3.26912832839915</v>
      </c>
      <c r="L178" s="2" t="n">
        <v>0.762</v>
      </c>
      <c r="M178" s="2" t="n">
        <v>0.134</v>
      </c>
      <c r="N178" s="2" t="n">
        <v>7.272</v>
      </c>
      <c r="O178" s="2" t="s">
        <v>41</v>
      </c>
      <c r="P178" s="2" t="n">
        <v>37.3</v>
      </c>
      <c r="Q178" s="2" t="n">
        <v>16.4</v>
      </c>
      <c r="R178" s="2" t="n">
        <v>1.892</v>
      </c>
      <c r="S178" s="2" t="n">
        <v>-1</v>
      </c>
      <c r="T178" s="2" t="n">
        <v>0.436936824205218</v>
      </c>
      <c r="U178" s="2" t="n">
        <v>-0.10300437069622</v>
      </c>
      <c r="V178" s="2" t="n">
        <v>0.0757900981169349</v>
      </c>
      <c r="W178" s="2" t="n">
        <v>0.0757900981169349</v>
      </c>
      <c r="X178" s="2" t="n">
        <v>0.0883191339105691</v>
      </c>
      <c r="Y178" s="2" t="n">
        <v>0.102607059425747</v>
      </c>
      <c r="Z178" s="2" t="n">
        <v>0.146395160935662</v>
      </c>
      <c r="AA178" s="2" t="n">
        <v>0.123987346543697</v>
      </c>
      <c r="AB178" s="2" t="n">
        <v>0.124137994079986</v>
      </c>
      <c r="AC178" s="2" t="n">
        <v>0.112738867578184</v>
      </c>
      <c r="AD178" s="2" t="n">
        <v>0.112357322030784</v>
      </c>
      <c r="AE178" s="2" t="n">
        <v>0.107146409865986</v>
      </c>
      <c r="AF178" s="2" t="n">
        <v>0.0823107056293852</v>
      </c>
      <c r="AG178" s="2" t="n">
        <v>-0.9361455533229</v>
      </c>
      <c r="AH178" s="3" t="b">
        <f aca="false">TRUE()</f>
        <v>1</v>
      </c>
      <c r="AI178" s="3" t="n">
        <v>0.682972037306342</v>
      </c>
      <c r="AJ178" s="3" t="b">
        <f aca="false">TRUE()</f>
        <v>1</v>
      </c>
      <c r="AK178" s="3" t="n">
        <v>0.655159595042123</v>
      </c>
      <c r="AL178" s="3" t="b">
        <f aca="false">TRUE()</f>
        <v>1</v>
      </c>
      <c r="AM178" s="3" t="n">
        <v>0.12438715650478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</v>
      </c>
      <c r="F179" s="2" t="n">
        <v>26.565051177078</v>
      </c>
      <c r="G179" s="2" t="n">
        <v>0.722054380664653</v>
      </c>
      <c r="H179" s="2" t="n">
        <v>0.982442740774415</v>
      </c>
      <c r="I179" s="2" t="n">
        <v>0.150273704292199</v>
      </c>
      <c r="J179" s="2" t="n">
        <v>0.347910120288988</v>
      </c>
      <c r="K179" s="2" t="n">
        <v>3.68162787160732</v>
      </c>
      <c r="L179" s="2" t="n">
        <v>0.596</v>
      </c>
      <c r="M179" s="2" t="n">
        <v>0.113</v>
      </c>
      <c r="N179" s="2" t="n">
        <v>8.143</v>
      </c>
      <c r="O179" s="2" t="s">
        <v>41</v>
      </c>
      <c r="P179" s="2" t="n">
        <v>35.8</v>
      </c>
      <c r="Q179" s="2" t="n">
        <v>15</v>
      </c>
      <c r="R179" s="2" t="n">
        <v>1.817</v>
      </c>
      <c r="S179" s="2" t="n">
        <v>-1</v>
      </c>
      <c r="T179" s="2" t="n">
        <v>0.431555831190812</v>
      </c>
      <c r="U179" s="2" t="n">
        <v>-0.00696887408191538</v>
      </c>
      <c r="V179" s="2" t="n">
        <v>0.091823482156415</v>
      </c>
      <c r="W179" s="2" t="n">
        <v>0.0554472563808865</v>
      </c>
      <c r="X179" s="2" t="n">
        <v>0.165619629634938</v>
      </c>
      <c r="Y179" s="2" t="n">
        <v>0.104677007569632</v>
      </c>
      <c r="Z179" s="2" t="n">
        <v>0.0963251302558397</v>
      </c>
      <c r="AA179" s="2" t="n">
        <v>0.140210751042457</v>
      </c>
      <c r="AB179" s="2" t="n">
        <v>0.103377722937368</v>
      </c>
      <c r="AC179" s="2" t="n">
        <v>0.0688838527611471</v>
      </c>
      <c r="AD179" s="2" t="n">
        <v>0.0944609404103487</v>
      </c>
      <c r="AE179" s="2" t="n">
        <v>0.156112650654417</v>
      </c>
      <c r="AF179" s="2" t="n">
        <v>0.0703323147338516</v>
      </c>
      <c r="AG179" s="2" t="n">
        <v>-0.660084396593523</v>
      </c>
      <c r="AH179" s="3" t="b">
        <f aca="false">TRUE()</f>
        <v>1</v>
      </c>
      <c r="AI179" s="3" t="n">
        <v>-1.29494154763975</v>
      </c>
      <c r="AJ179" s="3" t="b">
        <f aca="false">TRUE()</f>
        <v>1</v>
      </c>
      <c r="AK179" s="3" t="n">
        <v>-0.010259188901552</v>
      </c>
      <c r="AL179" s="3" t="b">
        <f aca="false">TRUE()</f>
        <v>1</v>
      </c>
      <c r="AM179" s="3" t="n">
        <v>-0.158249498970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2</v>
      </c>
      <c r="F180" s="2" t="n">
        <v>27.8972710309476</v>
      </c>
      <c r="G180" s="2" t="n">
        <v>0.764705882352941</v>
      </c>
      <c r="H180" s="2" t="n">
        <v>0.980199135235504</v>
      </c>
      <c r="I180" s="2" t="n">
        <v>0.117879877226892</v>
      </c>
      <c r="J180" s="2" t="n">
        <v>0.346904324691658</v>
      </c>
      <c r="K180" s="2" t="n">
        <v>4.55055183863054</v>
      </c>
      <c r="L180" s="2" t="n">
        <v>0.723</v>
      </c>
      <c r="M180" s="2" t="n">
        <v>0.122</v>
      </c>
      <c r="N180" s="2" t="n">
        <v>9.802</v>
      </c>
      <c r="O180" s="2" t="s">
        <v>41</v>
      </c>
      <c r="P180" s="2" t="n">
        <v>37</v>
      </c>
      <c r="Q180" s="2" t="n">
        <v>15.8</v>
      </c>
      <c r="R180" s="2" t="n">
        <v>1.878</v>
      </c>
      <c r="S180" s="2" t="n">
        <v>0.455726441940591</v>
      </c>
      <c r="T180" s="2" t="n">
        <v>0.507663090850587</v>
      </c>
      <c r="U180" s="2" t="n">
        <v>0.124752595642787</v>
      </c>
      <c r="V180" s="2" t="n">
        <v>0.134822784343015</v>
      </c>
      <c r="W180" s="2" t="n">
        <v>0.0463263654142131</v>
      </c>
      <c r="X180" s="2" t="n">
        <v>0.180817606690401</v>
      </c>
      <c r="Y180" s="2" t="n">
        <v>0.117790964031732</v>
      </c>
      <c r="Z180" s="2" t="n">
        <v>0.141938059193799</v>
      </c>
      <c r="AA180" s="2" t="n">
        <v>0.11571395724219</v>
      </c>
      <c r="AB180" s="2" t="n">
        <v>0.115728246807458</v>
      </c>
      <c r="AC180" s="2" t="n">
        <v>0.0932917353538887</v>
      </c>
      <c r="AD180" s="2" t="n">
        <v>0.109936010241779</v>
      </c>
      <c r="AE180" s="2" t="n">
        <v>0.0975262663217491</v>
      </c>
      <c r="AF180" s="2" t="n">
        <v>0.0272571541170029</v>
      </c>
      <c r="AG180" s="2" t="n">
        <v>-0.078565800037761</v>
      </c>
      <c r="AH180" s="3" t="b">
        <f aca="false">TRUE()</f>
        <v>1</v>
      </c>
      <c r="AI180" s="3" t="n">
        <v>0.218281496264789</v>
      </c>
      <c r="AJ180" s="3" t="b">
        <f aca="false">TRUE()</f>
        <v>1</v>
      </c>
      <c r="AK180" s="3" t="n">
        <v>0.274920289931451</v>
      </c>
      <c r="AL180" s="3" t="b">
        <f aca="false">TRUE()</f>
        <v>1</v>
      </c>
      <c r="AM180" s="3" t="n">
        <v>0.067859825409639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3</v>
      </c>
      <c r="F181" s="2" t="n">
        <v>37.8749836510982</v>
      </c>
      <c r="G181" s="2" t="n">
        <v>0.615094339622642</v>
      </c>
      <c r="H181" s="2" t="n">
        <v>0.982539550149601</v>
      </c>
      <c r="I181" s="2" t="n">
        <v>0.109677920883515</v>
      </c>
      <c r="J181" s="2" t="n">
        <v>0.248528526532477</v>
      </c>
      <c r="K181" s="2" t="n">
        <v>7.58327745692442</v>
      </c>
      <c r="L181" s="2" t="n">
        <v>0.786</v>
      </c>
      <c r="M181" s="2" t="n">
        <v>0.111</v>
      </c>
      <c r="N181" s="2" t="n">
        <v>16.124</v>
      </c>
      <c r="O181" s="2" t="s">
        <v>41</v>
      </c>
      <c r="P181" s="2" t="n">
        <v>32.3</v>
      </c>
      <c r="Q181" s="2" t="n">
        <v>15</v>
      </c>
      <c r="R181" s="2" t="n">
        <v>1.641</v>
      </c>
      <c r="S181" s="2" t="n">
        <v>-1</v>
      </c>
      <c r="T181" s="2" t="n">
        <v>0.431729574614128</v>
      </c>
      <c r="U181" s="2" t="n">
        <v>-0.0862974896290929</v>
      </c>
      <c r="V181" s="2" t="n">
        <v>0.0786149747976332</v>
      </c>
      <c r="W181" s="2" t="n">
        <v>0.0607774210264821</v>
      </c>
      <c r="X181" s="2" t="n">
        <v>0.0456916159262502</v>
      </c>
      <c r="Y181" s="2" t="n">
        <v>0.12255942254403</v>
      </c>
      <c r="Z181" s="2" t="n">
        <v>0.15710682185044</v>
      </c>
      <c r="AA181" s="2" t="n">
        <v>0.15269153378375</v>
      </c>
      <c r="AB181" s="2" t="n">
        <v>0.0946038481749825</v>
      </c>
      <c r="AC181" s="2" t="n">
        <v>0.121836827342502</v>
      </c>
      <c r="AD181" s="2" t="n">
        <v>0.139102193908035</v>
      </c>
      <c r="AE181" s="2" t="n">
        <v>0.108628478819752</v>
      </c>
      <c r="AF181" s="2" t="n">
        <v>0.0577792576502593</v>
      </c>
      <c r="AG181" s="2" t="n">
        <v>1.9510552165521</v>
      </c>
      <c r="AH181" s="3" t="b">
        <f aca="false">TRUE()</f>
        <v>1</v>
      </c>
      <c r="AI181" s="3" t="n">
        <v>0.968935447178067</v>
      </c>
      <c r="AJ181" s="3" t="b">
        <f aca="false">TRUE()</f>
        <v>1</v>
      </c>
      <c r="AK181" s="3" t="n">
        <v>-0.0736324064199973</v>
      </c>
      <c r="AL181" s="3" t="b">
        <f aca="false">TRUE()</f>
        <v>1</v>
      </c>
      <c r="AM181" s="3" t="n">
        <v>-0.81773502841425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4</v>
      </c>
      <c r="F182" s="2" t="n">
        <v>36.869897645844</v>
      </c>
      <c r="G182" s="2" t="n">
        <v>0.737704918032787</v>
      </c>
      <c r="H182" s="2" t="n">
        <v>0.980253000932372</v>
      </c>
      <c r="I182" s="2" t="n">
        <v>0.144686311901723</v>
      </c>
      <c r="J182" s="2" t="n">
        <v>0.299336506319371</v>
      </c>
      <c r="K182" s="2" t="n">
        <v>5.71992611083729</v>
      </c>
      <c r="L182" s="2" t="n">
        <v>0.713</v>
      </c>
      <c r="M182" s="2" t="n">
        <v>0.205</v>
      </c>
      <c r="N182" s="2" t="n">
        <v>12.58</v>
      </c>
      <c r="O182" s="2" t="s">
        <v>41</v>
      </c>
      <c r="P182" s="2" t="n">
        <v>36.6</v>
      </c>
      <c r="Q182" s="2" t="n">
        <v>17</v>
      </c>
      <c r="R182" s="2" t="n">
        <v>1.856</v>
      </c>
      <c r="S182" s="2" t="n">
        <v>0.465862980329641</v>
      </c>
      <c r="T182" s="2" t="n">
        <v>0.282747345067427</v>
      </c>
      <c r="U182" s="2" t="n">
        <v>-0.422445911050571</v>
      </c>
      <c r="V182" s="2" t="n">
        <v>0.0755340717689268</v>
      </c>
      <c r="W182" s="2" t="n">
        <v>0.0363242473519346</v>
      </c>
      <c r="X182" s="2" t="n">
        <v>0.0978950854900843</v>
      </c>
      <c r="Y182" s="2" t="n">
        <v>0.142828804882695</v>
      </c>
      <c r="Z182" s="2" t="n">
        <v>0.116007614675734</v>
      </c>
      <c r="AA182" s="2" t="n">
        <v>0.132388474960669</v>
      </c>
      <c r="AB182" s="2" t="n">
        <v>0.10498992053371</v>
      </c>
      <c r="AC182" s="2" t="n">
        <v>0.119825141310448</v>
      </c>
      <c r="AD182" s="2" t="n">
        <v>0.115554972624989</v>
      </c>
      <c r="AE182" s="2" t="n">
        <v>0.078395524632566</v>
      </c>
      <c r="AF182" s="2" t="n">
        <v>0.0921144608891049</v>
      </c>
      <c r="AG182" s="2" t="n">
        <v>0.704026131396347</v>
      </c>
      <c r="AH182" s="3" t="b">
        <f aca="false">TRUE()</f>
        <v>1</v>
      </c>
      <c r="AI182" s="3" t="n">
        <v>0.0991300754849038</v>
      </c>
      <c r="AJ182" s="3" t="b">
        <f aca="false">TRUE()</f>
        <v>1</v>
      </c>
      <c r="AK182" s="3" t="n">
        <v>2.90490881694693</v>
      </c>
      <c r="AL182" s="3" t="b">
        <f aca="false">FALSE()</f>
        <v>0</v>
      </c>
      <c r="AM182" s="3" t="n">
        <v>-0.00750994938388341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1</v>
      </c>
      <c r="F183" s="2" t="n">
        <v>30.3432488842396</v>
      </c>
      <c r="G183" s="2" t="n">
        <v>0.675889328063241</v>
      </c>
      <c r="H183" s="2" t="n">
        <v>0.993332816572282</v>
      </c>
      <c r="I183" s="2" t="n">
        <v>0.0883142085518035</v>
      </c>
      <c r="J183" s="2" t="n">
        <v>0.232993487344433</v>
      </c>
      <c r="K183" s="2" t="n">
        <v>6.76134518044164</v>
      </c>
      <c r="L183" s="2" t="n">
        <v>0.644</v>
      </c>
      <c r="M183" s="2" t="n">
        <v>0.108</v>
      </c>
      <c r="N183" s="2" t="n">
        <v>14.449</v>
      </c>
      <c r="O183" s="2" t="s">
        <v>41</v>
      </c>
      <c r="P183" s="2" t="n">
        <v>38.1</v>
      </c>
      <c r="Q183" s="2" t="n">
        <v>16.5</v>
      </c>
      <c r="R183" s="2" t="n">
        <v>1.936</v>
      </c>
      <c r="S183" s="2" t="n">
        <v>0.000978383234866548</v>
      </c>
      <c r="T183" s="2" t="n">
        <v>0.210044274535453</v>
      </c>
      <c r="U183" s="2" t="n">
        <v>-0.499149537116445</v>
      </c>
      <c r="V183" s="2" t="n">
        <v>0.0142201242833432</v>
      </c>
      <c r="W183" s="2" t="n">
        <v>0.0142201242833432</v>
      </c>
      <c r="X183" s="2" t="n">
        <v>0.0351082482316097</v>
      </c>
      <c r="Y183" s="2" t="n">
        <v>0.115645507807723</v>
      </c>
      <c r="Z183" s="2" t="n">
        <v>0.104701839579545</v>
      </c>
      <c r="AA183" s="2" t="n">
        <v>0.161159991642694</v>
      </c>
      <c r="AB183" s="2" t="n">
        <v>0.156132708883684</v>
      </c>
      <c r="AC183" s="2" t="n">
        <v>0.165746999316266</v>
      </c>
      <c r="AD183" s="2" t="n">
        <v>0.102786381436577</v>
      </c>
      <c r="AE183" s="2" t="n">
        <v>0.105443412572111</v>
      </c>
      <c r="AF183" s="2" t="n">
        <v>0.0532749105297892</v>
      </c>
      <c r="AG183" s="2" t="n">
        <v>1.40098533469398</v>
      </c>
      <c r="AH183" s="3" t="b">
        <f aca="false">TRUE()</f>
        <v>1</v>
      </c>
      <c r="AI183" s="3" t="n">
        <v>-0.723014727896304</v>
      </c>
      <c r="AJ183" s="3" t="b">
        <f aca="false">TRUE()</f>
        <v>1</v>
      </c>
      <c r="AK183" s="3" t="n">
        <v>-0.168692232697665</v>
      </c>
      <c r="AL183" s="3" t="b">
        <f aca="false">TRUE()</f>
        <v>1</v>
      </c>
      <c r="AM183" s="3" t="n">
        <v>0.2751267060918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2</v>
      </c>
      <c r="F184" s="2" t="n">
        <v>29.7448812969422</v>
      </c>
      <c r="G184" s="2" t="n">
        <v>0.835820895522388</v>
      </c>
      <c r="H184" s="2" t="n">
        <v>0.992485678521157</v>
      </c>
      <c r="I184" s="2" t="n">
        <v>0.13055678925507</v>
      </c>
      <c r="J184" s="2" t="n">
        <v>0.285177657387816</v>
      </c>
      <c r="K184" s="2" t="n">
        <v>5.77834336654789</v>
      </c>
      <c r="L184" s="2" t="n">
        <v>0.689</v>
      </c>
      <c r="M184" s="2" t="n">
        <v>0.116</v>
      </c>
      <c r="N184" s="2" t="n">
        <v>12.169</v>
      </c>
      <c r="O184" s="2" t="s">
        <v>41</v>
      </c>
      <c r="P184" s="2" t="n">
        <v>44.1</v>
      </c>
      <c r="Q184" s="2" t="n">
        <v>16.6</v>
      </c>
      <c r="R184" s="2" t="n">
        <v>2.238</v>
      </c>
      <c r="S184" s="2" t="n">
        <v>-1</v>
      </c>
      <c r="T184" s="2" t="n">
        <v>0.286692169117322</v>
      </c>
      <c r="U184" s="2" t="n">
        <v>-0.244766291472933</v>
      </c>
      <c r="V184" s="2" t="n">
        <v>0.00744938052312005</v>
      </c>
      <c r="W184" s="2" t="n">
        <v>0.012213673938013</v>
      </c>
      <c r="X184" s="2" t="n">
        <v>0.0909565883172943</v>
      </c>
      <c r="Y184" s="2" t="n">
        <v>0.134494911464366</v>
      </c>
      <c r="Z184" s="2" t="n">
        <v>0.126764659054776</v>
      </c>
      <c r="AA184" s="2" t="n">
        <v>0.132342749570498</v>
      </c>
      <c r="AB184" s="2" t="n">
        <v>0.110818614257294</v>
      </c>
      <c r="AC184" s="2" t="n">
        <v>0.14923074052233</v>
      </c>
      <c r="AD184" s="2" t="n">
        <v>0.133105822600343</v>
      </c>
      <c r="AE184" s="2" t="n">
        <v>0.0991415938264415</v>
      </c>
      <c r="AF184" s="2" t="n">
        <v>0.0231443203866567</v>
      </c>
      <c r="AG184" s="2" t="n">
        <v>0.743121290287916</v>
      </c>
      <c r="AH184" s="3" t="b">
        <f aca="false">TRUE()</f>
        <v>1</v>
      </c>
      <c r="AI184" s="3" t="n">
        <v>-0.186833334386821</v>
      </c>
      <c r="AJ184" s="3" t="b">
        <f aca="false">TRUE()</f>
        <v>1</v>
      </c>
      <c r="AK184" s="3" t="n">
        <v>0.0848006373761158</v>
      </c>
      <c r="AL184" s="3" t="b">
        <f aca="false">TRUE()</f>
        <v>1</v>
      </c>
      <c r="AM184" s="3" t="n">
        <v>1.4056733279946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2</v>
      </c>
      <c r="F185" s="2" t="n">
        <v>29.7448812969422</v>
      </c>
      <c r="G185" s="2" t="n">
        <v>0.698522167487685</v>
      </c>
      <c r="H185" s="2" t="n">
        <v>0.973468723784013</v>
      </c>
      <c r="I185" s="2" t="n">
        <v>0.173534570783781</v>
      </c>
      <c r="J185" s="2" t="n">
        <v>0.360556510053688</v>
      </c>
      <c r="K185" s="2" t="n">
        <v>4.5105734687356</v>
      </c>
      <c r="L185" s="2" t="n">
        <v>0.703</v>
      </c>
      <c r="M185" s="2" t="n">
        <v>0.157</v>
      </c>
      <c r="N185" s="2" t="n">
        <v>9.785</v>
      </c>
      <c r="O185" s="2" t="s">
        <v>41</v>
      </c>
      <c r="P185" s="2" t="n">
        <v>38.9</v>
      </c>
      <c r="Q185" s="2" t="n">
        <v>15.7</v>
      </c>
      <c r="R185" s="2" t="n">
        <v>1.974</v>
      </c>
      <c r="S185" s="2" t="n">
        <v>0.613337784671464</v>
      </c>
      <c r="T185" s="2" t="n">
        <v>0.292050693001824</v>
      </c>
      <c r="U185" s="2" t="n">
        <v>-0.449240259569032</v>
      </c>
      <c r="V185" s="2" t="n">
        <v>0.0273329430955028</v>
      </c>
      <c r="W185" s="2" t="n">
        <v>8.63337785406149E-006</v>
      </c>
      <c r="X185" s="2" t="n">
        <v>0.104962913415844</v>
      </c>
      <c r="Y185" s="2" t="n">
        <v>0.093688574182786</v>
      </c>
      <c r="Z185" s="2" t="n">
        <v>0.125286862674709</v>
      </c>
      <c r="AA185" s="2" t="n">
        <v>0.137386527362885</v>
      </c>
      <c r="AB185" s="2" t="n">
        <v>0.139830427957049</v>
      </c>
      <c r="AC185" s="2" t="n">
        <v>0.141759384973126</v>
      </c>
      <c r="AD185" s="2" t="n">
        <v>0.110037430333267</v>
      </c>
      <c r="AE185" s="2" t="n">
        <v>0.114610250406422</v>
      </c>
      <c r="AF185" s="2" t="n">
        <v>0.0324376286939113</v>
      </c>
      <c r="AG185" s="2" t="n">
        <v>-0.105320920665329</v>
      </c>
      <c r="AH185" s="3" t="b">
        <f aca="false">TRUE()</f>
        <v>1</v>
      </c>
      <c r="AI185" s="3" t="n">
        <v>-0.0200213452949815</v>
      </c>
      <c r="AJ185" s="3" t="b">
        <f aca="false">TRUE()</f>
        <v>1</v>
      </c>
      <c r="AK185" s="3" t="n">
        <v>1.38395159650424</v>
      </c>
      <c r="AL185" s="3" t="b">
        <f aca="false">TRUE()</f>
        <v>1</v>
      </c>
      <c r="AM185" s="3" t="n">
        <v>0.42586625567887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3</v>
      </c>
      <c r="F186" s="2" t="n">
        <v>29.7448812969422</v>
      </c>
      <c r="G186" s="2" t="n">
        <v>0.663943990665111</v>
      </c>
      <c r="H186" s="2" t="n">
        <v>0.9892097050358</v>
      </c>
      <c r="I186" s="2" t="n">
        <v>0.0935528539455459</v>
      </c>
      <c r="J186" s="2" t="n">
        <v>0.252661463840997</v>
      </c>
      <c r="K186" s="2" t="n">
        <v>6.95519174194805</v>
      </c>
      <c r="L186" s="2" t="n">
        <v>0.718</v>
      </c>
      <c r="M186" s="2" t="n">
        <v>0.122</v>
      </c>
      <c r="N186" s="2" t="n">
        <v>14.76</v>
      </c>
      <c r="O186" s="2" t="s">
        <v>41</v>
      </c>
      <c r="P186" s="2" t="n">
        <v>38.4</v>
      </c>
      <c r="Q186" s="2" t="n">
        <v>16.6</v>
      </c>
      <c r="R186" s="2" t="n">
        <v>1.948</v>
      </c>
      <c r="S186" s="2" t="n">
        <v>0.608073332769852</v>
      </c>
      <c r="T186" s="2" t="n">
        <v>0.358793346872106</v>
      </c>
      <c r="U186" s="2" t="n">
        <v>-0.167180898274494</v>
      </c>
      <c r="V186" s="2" t="n">
        <v>0.00321389316788734</v>
      </c>
      <c r="W186" s="2" t="n">
        <v>0.00321389316788734</v>
      </c>
      <c r="X186" s="2" t="n">
        <v>0.0772466310221751</v>
      </c>
      <c r="Y186" s="2" t="n">
        <v>0.120072696645311</v>
      </c>
      <c r="Z186" s="2" t="n">
        <v>0.106126495385324</v>
      </c>
      <c r="AA186" s="2" t="n">
        <v>0.129950914875488</v>
      </c>
      <c r="AB186" s="2" t="n">
        <v>0.119114057734607</v>
      </c>
      <c r="AC186" s="2" t="n">
        <v>0.124354843588054</v>
      </c>
      <c r="AD186" s="2" t="n">
        <v>0.133762240446686</v>
      </c>
      <c r="AE186" s="2" t="n">
        <v>0.0952698631940707</v>
      </c>
      <c r="AF186" s="2" t="n">
        <v>0.0941022571082842</v>
      </c>
      <c r="AG186" s="2" t="n">
        <v>1.53071518986249</v>
      </c>
      <c r="AH186" s="3" t="b">
        <f aca="false">TRUE()</f>
        <v>1</v>
      </c>
      <c r="AI186" s="3" t="n">
        <v>0.158705785874846</v>
      </c>
      <c r="AJ186" s="3" t="b">
        <f aca="false">TRUE()</f>
        <v>1</v>
      </c>
      <c r="AK186" s="3" t="n">
        <v>0.274920289931451</v>
      </c>
      <c r="AL186" s="3" t="b">
        <f aca="false">TRUE()</f>
        <v>1</v>
      </c>
      <c r="AM186" s="3" t="n">
        <v>0.33165403718696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1</v>
      </c>
      <c r="F187" s="2" t="n">
        <v>17.1027289690524</v>
      </c>
      <c r="G187" s="2" t="n">
        <v>0.857374392220421</v>
      </c>
      <c r="H187" s="2" t="n">
        <v>0.971645933130373</v>
      </c>
      <c r="I187" s="2" t="n">
        <v>0.221414766326397</v>
      </c>
      <c r="J187" s="2" t="n">
        <v>0.460999642770924</v>
      </c>
      <c r="K187" s="2" t="n">
        <v>3.35593988318002</v>
      </c>
      <c r="L187" s="2" t="n">
        <v>0.774</v>
      </c>
      <c r="M187" s="2" t="n">
        <v>0.112</v>
      </c>
      <c r="N187" s="2" t="n">
        <v>7.515</v>
      </c>
      <c r="O187" s="2" t="s">
        <v>41</v>
      </c>
      <c r="P187" s="2" t="n">
        <v>36.9</v>
      </c>
      <c r="Q187" s="2" t="n">
        <v>17.4</v>
      </c>
      <c r="R187" s="2" t="n">
        <v>1.871</v>
      </c>
      <c r="S187" s="2" t="n">
        <v>0.108628955812636</v>
      </c>
      <c r="T187" s="2" t="n">
        <v>0.41916187509911</v>
      </c>
      <c r="U187" s="2" t="n">
        <v>-0.12324725356486</v>
      </c>
      <c r="V187" s="2" t="n">
        <v>0.00215411386327691</v>
      </c>
      <c r="W187" s="2" t="n">
        <v>0.0331421045353747</v>
      </c>
      <c r="X187" s="2" t="n">
        <v>0.0493572715507428</v>
      </c>
      <c r="Y187" s="2" t="n">
        <v>0.108423296677494</v>
      </c>
      <c r="Z187" s="2" t="n">
        <v>0.148706847844005</v>
      </c>
      <c r="AA187" s="2" t="n">
        <v>0.132198233319891</v>
      </c>
      <c r="AB187" s="2" t="n">
        <v>0.080044661906239</v>
      </c>
      <c r="AC187" s="2" t="n">
        <v>0.123794549274099</v>
      </c>
      <c r="AD187" s="2" t="n">
        <v>0.144815959461749</v>
      </c>
      <c r="AE187" s="2" t="n">
        <v>0.117802406114587</v>
      </c>
      <c r="AF187" s="2" t="n">
        <v>0.0948567738511937</v>
      </c>
      <c r="AG187" s="2" t="n">
        <v>-0.878047796307471</v>
      </c>
      <c r="AH187" s="3" t="b">
        <f aca="false">TRUE()</f>
        <v>1</v>
      </c>
      <c r="AI187" s="3" t="n">
        <v>0.825953742242204</v>
      </c>
      <c r="AJ187" s="3" t="b">
        <f aca="false">TRUE()</f>
        <v>1</v>
      </c>
      <c r="AK187" s="3" t="n">
        <v>-0.0419457976607747</v>
      </c>
      <c r="AL187" s="3" t="b">
        <f aca="false">TRUE()</f>
        <v>1</v>
      </c>
      <c r="AM187" s="3" t="n">
        <v>0.049017381711258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2</v>
      </c>
      <c r="F188" s="2" t="n">
        <v>27.8972710309476</v>
      </c>
      <c r="G188" s="2" t="n">
        <v>0.733163913595934</v>
      </c>
      <c r="H188" s="2" t="n">
        <v>0.968177719829027</v>
      </c>
      <c r="I188" s="2" t="n">
        <v>0.229581005410059</v>
      </c>
      <c r="J188" s="2" t="n">
        <v>0.421254697729343</v>
      </c>
      <c r="K188" s="2" t="n">
        <v>3.73102778410892</v>
      </c>
      <c r="L188" s="2" t="n">
        <v>0.715</v>
      </c>
      <c r="M188" s="2" t="n">
        <v>0.119</v>
      </c>
      <c r="N188" s="2" t="n">
        <v>8.266</v>
      </c>
      <c r="O188" s="2" t="s">
        <v>41</v>
      </c>
      <c r="P188" s="2" t="n">
        <v>42.6</v>
      </c>
      <c r="Q188" s="2" t="n">
        <v>17.8</v>
      </c>
      <c r="R188" s="2" t="n">
        <v>2.164</v>
      </c>
      <c r="S188" s="2" t="n">
        <v>0.719283285462453</v>
      </c>
      <c r="T188" s="2" t="n">
        <v>0.229108657984271</v>
      </c>
      <c r="U188" s="2" t="n">
        <v>-0.313088816971126</v>
      </c>
      <c r="V188" s="2" t="n">
        <v>0.136986847214953</v>
      </c>
      <c r="W188" s="2" t="n">
        <v>0.0036330253584449</v>
      </c>
      <c r="X188" s="2" t="n">
        <v>0.112009453133088</v>
      </c>
      <c r="Y188" s="2" t="n">
        <v>0.137499096225824</v>
      </c>
      <c r="Z188" s="2" t="n">
        <v>0.14178614310921</v>
      </c>
      <c r="AA188" s="2" t="n">
        <v>0.125851060882433</v>
      </c>
      <c r="AB188" s="2" t="n">
        <v>0.14489330856575</v>
      </c>
      <c r="AC188" s="2" t="n">
        <v>0.137853345142415</v>
      </c>
      <c r="AD188" s="2" t="n">
        <v>0.0886451111178954</v>
      </c>
      <c r="AE188" s="2" t="n">
        <v>0.100543660673405</v>
      </c>
      <c r="AF188" s="2" t="n">
        <v>0.0109188211499799</v>
      </c>
      <c r="AG188" s="2" t="n">
        <v>-0.627024003649909</v>
      </c>
      <c r="AH188" s="3" t="b">
        <f aca="false">TRUE()</f>
        <v>1</v>
      </c>
      <c r="AI188" s="3" t="n">
        <v>0.122960359640881</v>
      </c>
      <c r="AJ188" s="3" t="b">
        <f aca="false">TRUE()</f>
        <v>1</v>
      </c>
      <c r="AK188" s="3" t="n">
        <v>0.179860463653783</v>
      </c>
      <c r="AL188" s="3" t="b">
        <f aca="false">TRUE()</f>
        <v>1</v>
      </c>
      <c r="AM188" s="3" t="n">
        <v>1.123036672518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3</v>
      </c>
      <c r="F189" s="2" t="n">
        <v>45</v>
      </c>
      <c r="G189" s="2" t="n">
        <v>0.758139534883721</v>
      </c>
      <c r="H189" s="2" t="n">
        <v>0.973058192330773</v>
      </c>
      <c r="I189" s="2" t="n">
        <v>0.168365099344374</v>
      </c>
      <c r="J189" s="2" t="n">
        <v>0.404219700362422</v>
      </c>
      <c r="K189" s="2" t="n">
        <v>3.46956907147952</v>
      </c>
      <c r="L189" s="2" t="n">
        <v>0.649</v>
      </c>
      <c r="M189" s="2" t="n">
        <v>0.103</v>
      </c>
      <c r="N189" s="2" t="n">
        <v>7.679</v>
      </c>
      <c r="O189" s="2" t="s">
        <v>41</v>
      </c>
      <c r="P189" s="2" t="n">
        <v>39.4</v>
      </c>
      <c r="Q189" s="2" t="n">
        <v>18.2</v>
      </c>
      <c r="R189" s="2" t="n">
        <v>1.999</v>
      </c>
      <c r="S189" s="2" t="n">
        <v>0.571322810586651</v>
      </c>
      <c r="T189" s="2" t="n">
        <v>0.456698123316817</v>
      </c>
      <c r="U189" s="2" t="n">
        <v>-0.0557394794301671</v>
      </c>
      <c r="V189" s="2" t="n">
        <v>0.283186776424624</v>
      </c>
      <c r="W189" s="2" t="n">
        <v>0.123332093766888</v>
      </c>
      <c r="X189" s="2" t="n">
        <v>0.185613321160442</v>
      </c>
      <c r="Y189" s="2" t="n">
        <v>0.16379786445714</v>
      </c>
      <c r="Z189" s="2" t="n">
        <v>0.152908770393928</v>
      </c>
      <c r="AA189" s="2" t="n">
        <v>0.103967207690037</v>
      </c>
      <c r="AB189" s="2" t="n">
        <v>0.0713142831080209</v>
      </c>
      <c r="AC189" s="2" t="n">
        <v>0.0789188261044442</v>
      </c>
      <c r="AD189" s="2" t="n">
        <v>0.0962053631057122</v>
      </c>
      <c r="AE189" s="2" t="n">
        <v>0.109199946146947</v>
      </c>
      <c r="AF189" s="2" t="n">
        <v>0.0380744178333288</v>
      </c>
      <c r="AG189" s="2" t="n">
        <v>-0.802002608678383</v>
      </c>
      <c r="AH189" s="3" t="b">
        <f aca="false">TRUE()</f>
        <v>1</v>
      </c>
      <c r="AI189" s="3" t="n">
        <v>-0.663439017506361</v>
      </c>
      <c r="AJ189" s="3" t="b">
        <f aca="false">TRUE()</f>
        <v>1</v>
      </c>
      <c r="AK189" s="3" t="n">
        <v>-0.327125276493778</v>
      </c>
      <c r="AL189" s="3" t="b">
        <f aca="false">TRUE()</f>
        <v>1</v>
      </c>
      <c r="AM189" s="3" t="n">
        <v>0.52007847417077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5</v>
      </c>
      <c r="F190" s="2" t="n">
        <v>18.9246444160512</v>
      </c>
      <c r="G190" s="2" t="n">
        <v>0.792093704245974</v>
      </c>
      <c r="H190" s="2" t="n">
        <v>0.9859929304179</v>
      </c>
      <c r="I190" s="2" t="n">
        <v>0.132414954575495</v>
      </c>
      <c r="J190" s="2" t="n">
        <v>0.360870873971434</v>
      </c>
      <c r="K190" s="2" t="n">
        <v>3.97587396493602</v>
      </c>
      <c r="L190" s="2" t="n">
        <v>0.629</v>
      </c>
      <c r="M190" s="2" t="n">
        <v>0.082</v>
      </c>
      <c r="N190" s="2" t="n">
        <v>8.624</v>
      </c>
      <c r="O190" s="2" t="s">
        <v>41</v>
      </c>
      <c r="P190" s="2" t="n">
        <v>39.6</v>
      </c>
      <c r="Q190" s="2" t="n">
        <v>17</v>
      </c>
      <c r="R190" s="2" t="n">
        <v>2.012</v>
      </c>
      <c r="S190" s="2" t="n">
        <v>0.6300097561126</v>
      </c>
      <c r="T190" s="2" t="n">
        <v>0.345839041064748</v>
      </c>
      <c r="U190" s="2" t="n">
        <v>-0.152122086871661</v>
      </c>
      <c r="V190" s="2" t="n">
        <v>0.265892397789542</v>
      </c>
      <c r="W190" s="2" t="n">
        <v>0.111727489804697</v>
      </c>
      <c r="X190" s="2" t="n">
        <v>0.206723516509248</v>
      </c>
      <c r="Y190" s="2" t="n">
        <v>0.136048340727926</v>
      </c>
      <c r="Z190" s="2" t="n">
        <v>0.124064217872641</v>
      </c>
      <c r="AA190" s="2" t="n">
        <v>0.156634034051968</v>
      </c>
      <c r="AB190" s="2" t="n">
        <v>0.0817637257424773</v>
      </c>
      <c r="AC190" s="2" t="n">
        <v>0.0998296980861489</v>
      </c>
      <c r="AD190" s="2" t="n">
        <v>0.05815970453567</v>
      </c>
      <c r="AE190" s="2" t="n">
        <v>0.0791123095404527</v>
      </c>
      <c r="AF190" s="2" t="n">
        <v>0.0576644529334679</v>
      </c>
      <c r="AG190" s="2" t="n">
        <v>-0.463163167891872</v>
      </c>
      <c r="AH190" s="3" t="b">
        <f aca="false">TRUE()</f>
        <v>1</v>
      </c>
      <c r="AI190" s="3" t="n">
        <v>-0.901741859066132</v>
      </c>
      <c r="AJ190" s="3" t="b">
        <f aca="false">TRUE()</f>
        <v>1</v>
      </c>
      <c r="AK190" s="3" t="n">
        <v>-0.992544060437452</v>
      </c>
      <c r="AL190" s="3" t="b">
        <f aca="false">TRUE()</f>
        <v>1</v>
      </c>
      <c r="AM190" s="3" t="n">
        <v>0.55776336156753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4</v>
      </c>
      <c r="E191" s="2" t="n">
        <v>7</v>
      </c>
      <c r="F191" s="2" t="n">
        <v>40.7321066997092</v>
      </c>
      <c r="G191" s="2" t="n">
        <v>0.7696</v>
      </c>
      <c r="H191" s="2" t="n">
        <v>0.989798872758461</v>
      </c>
      <c r="I191" s="2" t="n">
        <v>0.124985351228084</v>
      </c>
      <c r="J191" s="2" t="n">
        <v>0.28418289487408</v>
      </c>
      <c r="K191" s="2" t="n">
        <v>6.06966662748318</v>
      </c>
      <c r="L191" s="2" t="n">
        <v>0.689</v>
      </c>
      <c r="M191" s="2" t="n">
        <v>0.139</v>
      </c>
      <c r="N191" s="2" t="n">
        <v>12.871</v>
      </c>
      <c r="O191" s="2" t="s">
        <v>41</v>
      </c>
      <c r="P191" s="2" t="n">
        <v>52.2</v>
      </c>
      <c r="Q191" s="2" t="n">
        <v>22</v>
      </c>
      <c r="R191" s="2" t="n">
        <v>2.65</v>
      </c>
      <c r="S191" s="2" t="n">
        <v>0.525817545190702</v>
      </c>
      <c r="T191" s="2" t="n">
        <v>0.0778541876104882</v>
      </c>
      <c r="U191" s="2" t="n">
        <v>-0.497025143284677</v>
      </c>
      <c r="V191" s="2" t="n">
        <v>0.217248441411449</v>
      </c>
      <c r="W191" s="2" t="n">
        <v>0.0487258554826213</v>
      </c>
      <c r="X191" s="2" t="n">
        <v>0.080684354962928</v>
      </c>
      <c r="Y191" s="2" t="n">
        <v>0.162600194061849</v>
      </c>
      <c r="Z191" s="2" t="n">
        <v>0.117220329803276</v>
      </c>
      <c r="AA191" s="2" t="n">
        <v>0.17320037314642</v>
      </c>
      <c r="AB191" s="2" t="n">
        <v>0.178643453793167</v>
      </c>
      <c r="AC191" s="2" t="n">
        <v>0.113770620705431</v>
      </c>
      <c r="AD191" s="2" t="n">
        <v>0.0779732101939243</v>
      </c>
      <c r="AE191" s="2" t="n">
        <v>0.0741327276334876</v>
      </c>
      <c r="AF191" s="2" t="n">
        <v>0.0217747356995168</v>
      </c>
      <c r="AG191" s="2" t="n">
        <v>0.938086442904784</v>
      </c>
      <c r="AH191" s="3" t="b">
        <f aca="false">TRUE()</f>
        <v>1</v>
      </c>
      <c r="AI191" s="3" t="n">
        <v>-0.186833334386821</v>
      </c>
      <c r="AJ191" s="3" t="b">
        <f aca="false">TRUE()</f>
        <v>1</v>
      </c>
      <c r="AK191" s="3" t="n">
        <v>0.813592638838236</v>
      </c>
      <c r="AL191" s="3" t="b">
        <f aca="false">TRUE()</f>
        <v>1</v>
      </c>
      <c r="AM191" s="3" t="n">
        <v>2.93191126756351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4</v>
      </c>
      <c r="E192" s="2" t="n">
        <v>9</v>
      </c>
      <c r="F192" s="2" t="n">
        <v>56.3099324740202</v>
      </c>
      <c r="G192" s="2" t="n">
        <v>0.492333901192504</v>
      </c>
      <c r="H192" s="2" t="n">
        <v>0.976917637746396</v>
      </c>
      <c r="I192" s="2" t="n">
        <v>0.0673766287405631</v>
      </c>
      <c r="J192" s="2" t="n">
        <v>0.195722277820575</v>
      </c>
      <c r="K192" s="2" t="n">
        <v>9.76523261077529</v>
      </c>
      <c r="L192" s="2" t="n">
        <v>0.751</v>
      </c>
      <c r="M192" s="2" t="n">
        <v>0.359</v>
      </c>
      <c r="N192" s="2" t="n">
        <v>20.646</v>
      </c>
      <c r="O192" s="2" t="s">
        <v>41</v>
      </c>
      <c r="P192" s="2" t="n">
        <v>35.2</v>
      </c>
      <c r="Q192" s="2" t="n">
        <v>15.9</v>
      </c>
      <c r="R192" s="2" t="n">
        <v>1.789</v>
      </c>
      <c r="S192" s="2" t="n">
        <v>-1</v>
      </c>
      <c r="T192" s="2" t="n">
        <v>0.337844670731133</v>
      </c>
      <c r="U192" s="2" t="n">
        <v>-0.266188444036517</v>
      </c>
      <c r="V192" s="2" t="n">
        <v>0.036147040700095</v>
      </c>
      <c r="W192" s="2" t="n">
        <v>0.000820568389231391</v>
      </c>
      <c r="X192" s="2" t="n">
        <v>0.0562077116450272</v>
      </c>
      <c r="Y192" s="2" t="n">
        <v>0.146394012518053</v>
      </c>
      <c r="Z192" s="2" t="n">
        <v>0.134595205200285</v>
      </c>
      <c r="AA192" s="2" t="n">
        <v>0.126420413684802</v>
      </c>
      <c r="AB192" s="2" t="n">
        <v>0.138164632622927</v>
      </c>
      <c r="AC192" s="2" t="n">
        <v>0.135504738664971</v>
      </c>
      <c r="AD192" s="2" t="n">
        <v>0.116446157096519</v>
      </c>
      <c r="AE192" s="2" t="n">
        <v>0.100328689362664</v>
      </c>
      <c r="AF192" s="2" t="n">
        <v>0.0459384392047519</v>
      </c>
      <c r="AG192" s="2" t="n">
        <v>3.41130668499971</v>
      </c>
      <c r="AH192" s="3" t="b">
        <f aca="false">FALSE()</f>
        <v>0</v>
      </c>
      <c r="AI192" s="3" t="n">
        <v>0.551905474448468</v>
      </c>
      <c r="AJ192" s="3" t="b">
        <f aca="false">TRUE()</f>
        <v>1</v>
      </c>
      <c r="AK192" s="3" t="n">
        <v>7.7846465658672</v>
      </c>
      <c r="AL192" s="3" t="b">
        <f aca="false">FALSE()</f>
        <v>0</v>
      </c>
      <c r="AM192" s="3" t="n">
        <v>-0.271304161161213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4</v>
      </c>
      <c r="E193" s="2" t="n">
        <v>10</v>
      </c>
      <c r="F193" s="2" t="n">
        <v>17.1027289690524</v>
      </c>
      <c r="G193" s="2" t="n">
        <v>0.883895131086142</v>
      </c>
      <c r="H193" s="2" t="n">
        <v>0.982995581014984</v>
      </c>
      <c r="I193" s="2" t="n">
        <v>0.170342705531462</v>
      </c>
      <c r="J193" s="2" t="n">
        <v>0.390167072742461</v>
      </c>
      <c r="K193" s="2" t="n">
        <v>3.51363093283707</v>
      </c>
      <c r="L193" s="2" t="n">
        <v>0.654</v>
      </c>
      <c r="M193" s="2" t="n">
        <v>0.101</v>
      </c>
      <c r="N193" s="2" t="n">
        <v>7.592</v>
      </c>
      <c r="O193" s="2" t="s">
        <v>41</v>
      </c>
      <c r="P193" s="2" t="n">
        <v>37.1</v>
      </c>
      <c r="Q193" s="2" t="n">
        <v>16.3</v>
      </c>
      <c r="R193" s="2" t="n">
        <v>1.883</v>
      </c>
      <c r="S193" s="2" t="n">
        <v>0.666088488123323</v>
      </c>
      <c r="T193" s="2" t="n">
        <v>0.490160024354202</v>
      </c>
      <c r="U193" s="2" t="n">
        <v>-0.00969488497056448</v>
      </c>
      <c r="V193" s="2" t="n">
        <v>0.172475078289235</v>
      </c>
      <c r="W193" s="2" t="n">
        <v>0.0569703964248927</v>
      </c>
      <c r="X193" s="2" t="n">
        <v>0.0931088727456212</v>
      </c>
      <c r="Y193" s="2" t="n">
        <v>0.131403647435658</v>
      </c>
      <c r="Z193" s="2" t="n">
        <v>0.171847027419688</v>
      </c>
      <c r="AA193" s="2" t="n">
        <v>0.109307374215068</v>
      </c>
      <c r="AB193" s="2" t="n">
        <v>0.14883645983061</v>
      </c>
      <c r="AC193" s="2" t="n">
        <v>0.114470581532186</v>
      </c>
      <c r="AD193" s="2" t="n">
        <v>0.0849611134865421</v>
      </c>
      <c r="AE193" s="2" t="n">
        <v>0.0869237964845987</v>
      </c>
      <c r="AF193" s="2" t="n">
        <v>0.059141126850028</v>
      </c>
      <c r="AG193" s="2" t="n">
        <v>-0.772514652596268</v>
      </c>
      <c r="AH193" s="3" t="b">
        <f aca="false">TRUE()</f>
        <v>1</v>
      </c>
      <c r="AI193" s="3" t="n">
        <v>-0.603863307116418</v>
      </c>
      <c r="AJ193" s="3" t="b">
        <f aca="false">TRUE()</f>
        <v>1</v>
      </c>
      <c r="AK193" s="3" t="n">
        <v>-0.390498494012223</v>
      </c>
      <c r="AL193" s="3" t="b">
        <f aca="false">TRUE()</f>
        <v>1</v>
      </c>
      <c r="AM193" s="3" t="n">
        <v>0.086702269108020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11</v>
      </c>
      <c r="F194" s="2" t="n">
        <v>16.504361381755</v>
      </c>
      <c r="G194" s="2" t="n">
        <v>0.77737881508079</v>
      </c>
      <c r="H194" s="2" t="n">
        <v>0.98887568925959</v>
      </c>
      <c r="I194" s="2" t="n">
        <v>0.181233636709509</v>
      </c>
      <c r="J194" s="2" t="n">
        <v>0.328237132533853</v>
      </c>
      <c r="K194" s="2" t="n">
        <v>3.69515258113782</v>
      </c>
      <c r="L194" s="2" t="n">
        <v>0.55</v>
      </c>
      <c r="M194" s="2" t="n">
        <v>0.103</v>
      </c>
      <c r="N194" s="2" t="n">
        <v>8.21</v>
      </c>
      <c r="O194" s="2" t="s">
        <v>41</v>
      </c>
      <c r="P194" s="2" t="n">
        <v>36.5</v>
      </c>
      <c r="Q194" s="2" t="n">
        <v>17.1</v>
      </c>
      <c r="R194" s="2" t="n">
        <v>1.852</v>
      </c>
      <c r="S194" s="2" t="n">
        <v>0.685998537068417</v>
      </c>
      <c r="T194" s="2" t="n">
        <v>0.461788284727746</v>
      </c>
      <c r="U194" s="2" t="n">
        <v>-0.288814124255324</v>
      </c>
      <c r="V194" s="2" t="n">
        <v>0.035262985181936</v>
      </c>
      <c r="W194" s="2" t="n">
        <v>0.0034038798784406</v>
      </c>
      <c r="X194" s="2" t="n">
        <v>0.046355044177104</v>
      </c>
      <c r="Y194" s="2" t="n">
        <v>0.134357384545012</v>
      </c>
      <c r="Z194" s="2" t="n">
        <v>0.147388352707132</v>
      </c>
      <c r="AA194" s="2" t="n">
        <v>0.122020934695578</v>
      </c>
      <c r="AB194" s="2" t="n">
        <v>0.152551490311578</v>
      </c>
      <c r="AC194" s="2" t="n">
        <v>0.0968658131833041</v>
      </c>
      <c r="AD194" s="2" t="n">
        <v>0.137331021802207</v>
      </c>
      <c r="AE194" s="2" t="n">
        <v>0.116697293133851</v>
      </c>
      <c r="AF194" s="2" t="n">
        <v>0.0464326654442341</v>
      </c>
      <c r="AG194" s="2" t="n">
        <v>-0.651033121219054</v>
      </c>
      <c r="AH194" s="3" t="b">
        <f aca="false">TRUE()</f>
        <v>1</v>
      </c>
      <c r="AI194" s="3" t="n">
        <v>-1.84303808322722</v>
      </c>
      <c r="AJ194" s="3" t="b">
        <f aca="false">TRUE()</f>
        <v>1</v>
      </c>
      <c r="AK194" s="3" t="n">
        <v>-0.327125276493778</v>
      </c>
      <c r="AL194" s="3" t="b">
        <f aca="false">TRUE()</f>
        <v>1</v>
      </c>
      <c r="AM194" s="3" t="n">
        <v>-0.026352393082264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13</v>
      </c>
      <c r="F195" s="2" t="n">
        <v>31.7594800848128</v>
      </c>
      <c r="G195" s="2" t="n">
        <v>0.763807285546416</v>
      </c>
      <c r="H195" s="2" t="n">
        <v>0.976867062249969</v>
      </c>
      <c r="I195" s="2" t="n">
        <v>0.213741142582091</v>
      </c>
      <c r="J195" s="2" t="n">
        <v>0.394327889414316</v>
      </c>
      <c r="K195" s="2" t="n">
        <v>4.02960019969137</v>
      </c>
      <c r="L195" s="2" t="n">
        <v>0.706</v>
      </c>
      <c r="M195" s="2" t="n">
        <v>0.104</v>
      </c>
      <c r="N195" s="2" t="n">
        <v>8.909</v>
      </c>
      <c r="O195" s="2" t="s">
        <v>41</v>
      </c>
      <c r="P195" s="2" t="n">
        <v>34.8</v>
      </c>
      <c r="Q195" s="2" t="n">
        <v>16.1</v>
      </c>
      <c r="R195" s="2" t="n">
        <v>1.765</v>
      </c>
      <c r="S195" s="2" t="n">
        <v>0.592938558529549</v>
      </c>
      <c r="T195" s="2" t="n">
        <v>0.40012594605168</v>
      </c>
      <c r="U195" s="2" t="n">
        <v>-0.294250943758466</v>
      </c>
      <c r="V195" s="2" t="n">
        <v>0.0437361275342504</v>
      </c>
      <c r="W195" s="2" t="n">
        <v>0.0437361275342504</v>
      </c>
      <c r="X195" s="2" t="n">
        <v>0.0387655714955617</v>
      </c>
      <c r="Y195" s="2" t="n">
        <v>0.116110360513223</v>
      </c>
      <c r="Z195" s="2" t="n">
        <v>0.147458907512852</v>
      </c>
      <c r="AA195" s="2" t="n">
        <v>0.151477887295712</v>
      </c>
      <c r="AB195" s="2" t="n">
        <v>0.118678789052774</v>
      </c>
      <c r="AC195" s="2" t="n">
        <v>0.109630834993977</v>
      </c>
      <c r="AD195" s="2" t="n">
        <v>0.133809844917358</v>
      </c>
      <c r="AE195" s="2" t="n">
        <v>0.127938290660546</v>
      </c>
      <c r="AF195" s="2" t="n">
        <v>0.0561295135579967</v>
      </c>
      <c r="AG195" s="2" t="n">
        <v>-0.427207427437175</v>
      </c>
      <c r="AH195" s="3" t="b">
        <f aca="false">TRUE()</f>
        <v>1</v>
      </c>
      <c r="AI195" s="3" t="n">
        <v>0.0157240809389841</v>
      </c>
      <c r="AJ195" s="3" t="b">
        <f aca="false">TRUE()</f>
        <v>1</v>
      </c>
      <c r="AK195" s="3" t="n">
        <v>-0.295438667734556</v>
      </c>
      <c r="AL195" s="3" t="b">
        <f aca="false">TRUE()</f>
        <v>1</v>
      </c>
      <c r="AM195" s="3" t="n">
        <v>-0.34667393595473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14</v>
      </c>
      <c r="F196" s="2" t="n">
        <v>27.8972710309476</v>
      </c>
      <c r="G196" s="2" t="n">
        <v>0.776946107784431</v>
      </c>
      <c r="H196" s="2" t="n">
        <v>0.9827135520396</v>
      </c>
      <c r="I196" s="2" t="n">
        <v>0.13216226474351</v>
      </c>
      <c r="J196" s="2" t="n">
        <v>0.34793343956322</v>
      </c>
      <c r="K196" s="2" t="n">
        <v>3.88956160090371</v>
      </c>
      <c r="L196" s="2" t="n">
        <v>0.619</v>
      </c>
      <c r="M196" s="2" t="n">
        <v>0.119</v>
      </c>
      <c r="N196" s="2" t="n">
        <v>8.456</v>
      </c>
      <c r="O196" s="2" t="s">
        <v>41</v>
      </c>
      <c r="P196" s="2" t="n">
        <v>35.9</v>
      </c>
      <c r="Q196" s="2" t="n">
        <v>16.4</v>
      </c>
      <c r="R196" s="2" t="n">
        <v>1.821</v>
      </c>
      <c r="S196" s="2" t="n">
        <v>0.671386682416432</v>
      </c>
      <c r="T196" s="2" t="n">
        <v>0.231417615222867</v>
      </c>
      <c r="U196" s="2" t="n">
        <v>-0.606661154524955</v>
      </c>
      <c r="V196" s="2" t="n">
        <v>0.0025800447829748</v>
      </c>
      <c r="W196" s="2" t="n">
        <v>0.0220098210115323</v>
      </c>
      <c r="X196" s="2" t="n">
        <v>0.14117678783109</v>
      </c>
      <c r="Y196" s="2" t="n">
        <v>0.135129246440353</v>
      </c>
      <c r="Z196" s="2" t="n">
        <v>0.108555135789543</v>
      </c>
      <c r="AA196" s="2" t="n">
        <v>0.111209059309905</v>
      </c>
      <c r="AB196" s="2" t="n">
        <v>0.0888673741234244</v>
      </c>
      <c r="AC196" s="2" t="n">
        <v>0.108247219077839</v>
      </c>
      <c r="AD196" s="2" t="n">
        <v>0.123614917446297</v>
      </c>
      <c r="AE196" s="2" t="n">
        <v>0.136375941582914</v>
      </c>
      <c r="AF196" s="2" t="n">
        <v>0.0468243183986353</v>
      </c>
      <c r="AG196" s="2" t="n">
        <v>-0.520926846536201</v>
      </c>
      <c r="AH196" s="3" t="b">
        <f aca="false">TRUE()</f>
        <v>1</v>
      </c>
      <c r="AI196" s="3" t="n">
        <v>-1.02089327984602</v>
      </c>
      <c r="AJ196" s="3" t="b">
        <f aca="false">TRUE()</f>
        <v>1</v>
      </c>
      <c r="AK196" s="3" t="n">
        <v>0.179860463653783</v>
      </c>
      <c r="AL196" s="3" t="b">
        <f aca="false">TRUE()</f>
        <v>1</v>
      </c>
      <c r="AM196" s="3" t="n">
        <v>-0.13940705527254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15</v>
      </c>
      <c r="F197" s="2" t="n">
        <v>18.9246444160512</v>
      </c>
      <c r="G197" s="2" t="n">
        <v>0.848178137651822</v>
      </c>
      <c r="H197" s="2" t="n">
        <v>0.981025600490744</v>
      </c>
      <c r="I197" s="2" t="n">
        <v>0.144263755879944</v>
      </c>
      <c r="J197" s="2" t="n">
        <v>0.400434489648331</v>
      </c>
      <c r="K197" s="2" t="n">
        <v>3.28839496088461</v>
      </c>
      <c r="L197" s="2" t="n">
        <v>0.613</v>
      </c>
      <c r="M197" s="2" t="n">
        <v>0.093</v>
      </c>
      <c r="N197" s="2" t="n">
        <v>7.125</v>
      </c>
      <c r="O197" s="2" t="s">
        <v>41</v>
      </c>
      <c r="P197" s="2" t="n">
        <v>42.8</v>
      </c>
      <c r="Q197" s="2" t="n">
        <v>16.4</v>
      </c>
      <c r="R197" s="2" t="n">
        <v>2.17</v>
      </c>
      <c r="S197" s="2" t="n">
        <v>-1</v>
      </c>
      <c r="T197" s="2" t="n">
        <v>0.361156610221927</v>
      </c>
      <c r="U197" s="2" t="n">
        <v>-0.300514560304738</v>
      </c>
      <c r="V197" s="2" t="n">
        <v>0.080283399618852</v>
      </c>
      <c r="W197" s="2" t="n">
        <v>0.0525379069408605</v>
      </c>
      <c r="X197" s="2" t="n">
        <v>0.0729793215734689</v>
      </c>
      <c r="Y197" s="2" t="n">
        <v>0.118672756895989</v>
      </c>
      <c r="Z197" s="2" t="n">
        <v>0.157225442118377</v>
      </c>
      <c r="AA197" s="2" t="n">
        <v>0.148190832830021</v>
      </c>
      <c r="AB197" s="2" t="n">
        <v>0.0859936891554873</v>
      </c>
      <c r="AC197" s="2" t="n">
        <v>0.0900005148429984</v>
      </c>
      <c r="AD197" s="2" t="n">
        <v>0.0992897394714357</v>
      </c>
      <c r="AE197" s="2" t="n">
        <v>0.139542291241986</v>
      </c>
      <c r="AF197" s="2" t="n">
        <v>0.0881054118702374</v>
      </c>
      <c r="AG197" s="2" t="n">
        <v>-0.923251553952983</v>
      </c>
      <c r="AH197" s="3" t="b">
        <f aca="false">TRUE()</f>
        <v>1</v>
      </c>
      <c r="AI197" s="3" t="n">
        <v>-1.09238413231395</v>
      </c>
      <c r="AJ197" s="3" t="b">
        <f aca="false">TRUE()</f>
        <v>1</v>
      </c>
      <c r="AK197" s="3" t="n">
        <v>-0.643991364086004</v>
      </c>
      <c r="AL197" s="3" t="b">
        <f aca="false">TRUE()</f>
        <v>1</v>
      </c>
      <c r="AM197" s="3" t="n">
        <v>1.160721559915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16</v>
      </c>
      <c r="F198" s="2" t="n">
        <v>18.434948822922</v>
      </c>
      <c r="G198" s="2" t="n">
        <v>0.65927750410509</v>
      </c>
      <c r="H198" s="2" t="n">
        <v>0.98546589375241</v>
      </c>
      <c r="I198" s="2" t="n">
        <v>0.0840246017769835</v>
      </c>
      <c r="J198" s="2" t="n">
        <v>0.273088792661871</v>
      </c>
      <c r="K198" s="2" t="n">
        <v>5.67528776614048</v>
      </c>
      <c r="L198" s="2" t="n">
        <v>0.651</v>
      </c>
      <c r="M198" s="2" t="n">
        <v>0.075</v>
      </c>
      <c r="N198" s="2" t="n">
        <v>12.015</v>
      </c>
      <c r="O198" s="2" t="s">
        <v>41</v>
      </c>
      <c r="P198" s="2" t="n">
        <v>38.6</v>
      </c>
      <c r="Q198" s="2" t="n">
        <v>16.6</v>
      </c>
      <c r="R198" s="2" t="n">
        <v>1.959</v>
      </c>
      <c r="S198" s="2" t="n">
        <v>0.60356513244405</v>
      </c>
      <c r="T198" s="2" t="n">
        <v>0.323875405503111</v>
      </c>
      <c r="U198" s="2" t="n">
        <v>-0.254821291092629</v>
      </c>
      <c r="V198" s="2" t="n">
        <v>0.0198223614333032</v>
      </c>
      <c r="W198" s="2" t="n">
        <v>0.00452595360046326</v>
      </c>
      <c r="X198" s="2" t="n">
        <v>0.146634365503618</v>
      </c>
      <c r="Y198" s="2" t="n">
        <v>0.118474468805412</v>
      </c>
      <c r="Z198" s="2" t="n">
        <v>0.0951066039161758</v>
      </c>
      <c r="AA198" s="2" t="n">
        <v>0.140394201151405</v>
      </c>
      <c r="AB198" s="2" t="n">
        <v>0.121625039464171</v>
      </c>
      <c r="AC198" s="2" t="n">
        <v>0.112530021414307</v>
      </c>
      <c r="AD198" s="2" t="n">
        <v>0.13720744306663</v>
      </c>
      <c r="AE198" s="2" t="n">
        <v>0.106717174092529</v>
      </c>
      <c r="AF198" s="2" t="n">
        <v>0.0213106825857528</v>
      </c>
      <c r="AG198" s="2" t="n">
        <v>0.674152369656768</v>
      </c>
      <c r="AH198" s="3" t="b">
        <f aca="false">TRUE()</f>
        <v>1</v>
      </c>
      <c r="AI198" s="3" t="n">
        <v>-0.639608733350384</v>
      </c>
      <c r="AJ198" s="3" t="b">
        <f aca="false">TRUE()</f>
        <v>1</v>
      </c>
      <c r="AK198" s="3" t="n">
        <v>-1.21435032175201</v>
      </c>
      <c r="AL198" s="3" t="b">
        <f aca="false">TRUE()</f>
        <v>1</v>
      </c>
      <c r="AM198" s="3" t="n">
        <v>0.3693389245837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1</v>
      </c>
      <c r="F199" s="2" t="n">
        <v>26.565051177078</v>
      </c>
      <c r="G199" s="2" t="n">
        <v>0.767331433998101</v>
      </c>
      <c r="H199" s="2" t="n">
        <v>0.993906226844794</v>
      </c>
      <c r="I199" s="2" t="n">
        <v>0.0765004128603518</v>
      </c>
      <c r="J199" s="2" t="n">
        <v>0.255378373908715</v>
      </c>
      <c r="K199" s="2" t="n">
        <v>5.82951062407583</v>
      </c>
      <c r="L199" s="2" t="n">
        <v>0.64</v>
      </c>
      <c r="M199" s="2" t="n">
        <v>0.086</v>
      </c>
      <c r="N199" s="2" t="n">
        <v>12.395</v>
      </c>
      <c r="O199" s="2" t="s">
        <v>41</v>
      </c>
      <c r="P199" s="2" t="n">
        <v>42</v>
      </c>
      <c r="Q199" s="2" t="n">
        <v>15.8</v>
      </c>
      <c r="R199" s="2" t="n">
        <v>2.133</v>
      </c>
      <c r="S199" s="2" t="n">
        <v>0.816008581133795</v>
      </c>
      <c r="T199" s="2" t="n">
        <v>0.24176104435945</v>
      </c>
      <c r="U199" s="2" t="n">
        <v>-0.14315790591671</v>
      </c>
      <c r="V199" s="2" t="n">
        <v>0.0398582427612261</v>
      </c>
      <c r="W199" s="2" t="n">
        <v>0.0398582427612261</v>
      </c>
      <c r="X199" s="2" t="n">
        <v>0.0571821931694307</v>
      </c>
      <c r="Y199" s="2" t="n">
        <v>0.121165453866395</v>
      </c>
      <c r="Z199" s="2" t="n">
        <v>0.128879296499612</v>
      </c>
      <c r="AA199" s="2" t="n">
        <v>0.122046671324509</v>
      </c>
      <c r="AB199" s="2" t="n">
        <v>0.114722606193435</v>
      </c>
      <c r="AC199" s="2" t="n">
        <v>0.107907274387448</v>
      </c>
      <c r="AD199" s="2" t="n">
        <v>0.108417564115755</v>
      </c>
      <c r="AE199" s="2" t="n">
        <v>0.10705913237748</v>
      </c>
      <c r="AF199" s="2" t="n">
        <v>0.132619808065936</v>
      </c>
      <c r="AG199" s="2" t="n">
        <v>0.777364461056</v>
      </c>
      <c r="AH199" s="3" t="b">
        <f aca="false">TRUE()</f>
        <v>1</v>
      </c>
      <c r="AI199" s="3" t="n">
        <v>-0.770675296208258</v>
      </c>
      <c r="AJ199" s="3" t="b">
        <f aca="false">TRUE()</f>
        <v>1</v>
      </c>
      <c r="AK199" s="3" t="n">
        <v>-0.865797625400562</v>
      </c>
      <c r="AL199" s="3" t="b">
        <f aca="false">TRUE()</f>
        <v>1</v>
      </c>
      <c r="AM199" s="3" t="n">
        <v>1.009982010328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2</v>
      </c>
      <c r="F200" s="2" t="n">
        <v>37.8749836510982</v>
      </c>
      <c r="G200" s="2" t="n">
        <v>0.658668730650155</v>
      </c>
      <c r="H200" s="2" t="n">
        <v>0.95052417026679</v>
      </c>
      <c r="I200" s="2" t="n">
        <v>0.179095347532169</v>
      </c>
      <c r="J200" s="2" t="n">
        <v>0.371425538036962</v>
      </c>
      <c r="K200" s="2" t="n">
        <v>4.79050498169486</v>
      </c>
      <c r="L200" s="2" t="n">
        <v>0.77</v>
      </c>
      <c r="M200" s="2" t="n">
        <v>0.12</v>
      </c>
      <c r="N200" s="2" t="n">
        <v>10.59</v>
      </c>
      <c r="O200" s="2" t="s">
        <v>41</v>
      </c>
      <c r="P200" s="2" t="n">
        <v>36</v>
      </c>
      <c r="Q200" s="2" t="n">
        <v>15.7</v>
      </c>
      <c r="R200" s="2" t="n">
        <v>1.83</v>
      </c>
      <c r="S200" s="2" t="n">
        <v>0.62931056232006</v>
      </c>
      <c r="T200" s="2" t="n">
        <v>0.244761840061269</v>
      </c>
      <c r="U200" s="2" t="n">
        <v>-0.496325264451501</v>
      </c>
      <c r="V200" s="2" t="n">
        <v>0.0501674009155645</v>
      </c>
      <c r="W200" s="2" t="n">
        <v>0.0206106321386834</v>
      </c>
      <c r="X200" s="2" t="n">
        <v>0.0842838668472396</v>
      </c>
      <c r="Y200" s="2" t="n">
        <v>0.100851748065384</v>
      </c>
      <c r="Z200" s="2" t="n">
        <v>0.120802022702877</v>
      </c>
      <c r="AA200" s="2" t="n">
        <v>0.1510312310218</v>
      </c>
      <c r="AB200" s="2" t="n">
        <v>0.170869396599117</v>
      </c>
      <c r="AC200" s="2" t="n">
        <v>0.121898432247296</v>
      </c>
      <c r="AD200" s="2" t="n">
        <v>0.127153963307814</v>
      </c>
      <c r="AE200" s="2" t="n">
        <v>0.107346149778888</v>
      </c>
      <c r="AF200" s="2" t="n">
        <v>0.0157631894295854</v>
      </c>
      <c r="AG200" s="2" t="n">
        <v>0.0820204195735372</v>
      </c>
      <c r="AH200" s="3" t="b">
        <f aca="false">TRUE()</f>
        <v>1</v>
      </c>
      <c r="AI200" s="3" t="n">
        <v>0.77829317393025</v>
      </c>
      <c r="AJ200" s="3" t="b">
        <f aca="false">TRUE()</f>
        <v>1</v>
      </c>
      <c r="AK200" s="3" t="n">
        <v>0.211547072413006</v>
      </c>
      <c r="AL200" s="3" t="b">
        <f aca="false">TRUE()</f>
        <v>1</v>
      </c>
      <c r="AM200" s="3" t="n">
        <v>-0.1205646115741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3</v>
      </c>
      <c r="F201" s="2" t="n">
        <v>24.2277453179541</v>
      </c>
      <c r="G201" s="2" t="n">
        <v>0.797802197802198</v>
      </c>
      <c r="H201" s="2" t="n">
        <v>0.991085233905135</v>
      </c>
      <c r="I201" s="2" t="n">
        <v>0.0943236642324212</v>
      </c>
      <c r="J201" s="2" t="n">
        <v>0.279369411872496</v>
      </c>
      <c r="K201" s="2" t="n">
        <v>5.24189864227187</v>
      </c>
      <c r="L201" s="2" t="n">
        <v>0.639</v>
      </c>
      <c r="M201" s="2" t="n">
        <v>0.149</v>
      </c>
      <c r="N201" s="2" t="n">
        <v>11.147</v>
      </c>
      <c r="O201" s="2" t="s">
        <v>41</v>
      </c>
      <c r="P201" s="2" t="n">
        <v>44.9</v>
      </c>
      <c r="Q201" s="2" t="n">
        <v>17.4</v>
      </c>
      <c r="R201" s="2" t="n">
        <v>2.279</v>
      </c>
      <c r="S201" s="2" t="n">
        <v>0.587862621675038</v>
      </c>
      <c r="T201" s="2" t="n">
        <v>0.255671789914978</v>
      </c>
      <c r="U201" s="2" t="n">
        <v>-0.127946966361912</v>
      </c>
      <c r="V201" s="2" t="n">
        <v>0.0282045961104387</v>
      </c>
      <c r="W201" s="2" t="n">
        <v>0.0159545481971644</v>
      </c>
      <c r="X201" s="2" t="n">
        <v>0.116839955139585</v>
      </c>
      <c r="Y201" s="2" t="n">
        <v>0.130012705658638</v>
      </c>
      <c r="Z201" s="2" t="n">
        <v>0.116885207679818</v>
      </c>
      <c r="AA201" s="2" t="n">
        <v>0.126035840325783</v>
      </c>
      <c r="AB201" s="2" t="n">
        <v>0.108400183516357</v>
      </c>
      <c r="AC201" s="2" t="n">
        <v>0.14218869247417</v>
      </c>
      <c r="AD201" s="2" t="n">
        <v>0.147001609444897</v>
      </c>
      <c r="AE201" s="2" t="n">
        <v>0.101226086006634</v>
      </c>
      <c r="AF201" s="2" t="n">
        <v>0.011409719754118</v>
      </c>
      <c r="AG201" s="2" t="n">
        <v>0.384111071868657</v>
      </c>
      <c r="AH201" s="3" t="b">
        <f aca="false">TRUE()</f>
        <v>1</v>
      </c>
      <c r="AI201" s="3" t="n">
        <v>-0.782590438286246</v>
      </c>
      <c r="AJ201" s="3" t="b">
        <f aca="false">TRUE()</f>
        <v>1</v>
      </c>
      <c r="AK201" s="3" t="n">
        <v>1.13045872643046</v>
      </c>
      <c r="AL201" s="3" t="b">
        <f aca="false">TRUE()</f>
        <v>1</v>
      </c>
      <c r="AM201" s="3" t="n">
        <v>1.5564128775817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8</v>
      </c>
      <c r="E202" s="2" t="n">
        <v>2</v>
      </c>
      <c r="F202" s="2" t="n">
        <v>29.7448812969422</v>
      </c>
      <c r="G202" s="2" t="n">
        <v>0.666141732283465</v>
      </c>
      <c r="H202" s="2" t="n">
        <v>0.971090167159544</v>
      </c>
      <c r="I202" s="2" t="n">
        <v>0.160196409108559</v>
      </c>
      <c r="J202" s="2" t="n">
        <v>0.362136548946998</v>
      </c>
      <c r="K202" s="2" t="n">
        <v>3.42187398638716</v>
      </c>
      <c r="L202" s="2" t="n">
        <v>0.614</v>
      </c>
      <c r="M202" s="2" t="n">
        <v>0.098</v>
      </c>
      <c r="N202" s="2" t="n">
        <v>7.551</v>
      </c>
      <c r="O202" s="2" t="s">
        <v>41</v>
      </c>
      <c r="P202" s="2" t="n">
        <v>50.6</v>
      </c>
      <c r="Q202" s="2" t="n">
        <v>17.5</v>
      </c>
      <c r="R202" s="2" t="n">
        <v>2.568</v>
      </c>
      <c r="S202" s="2" t="n">
        <v>-1</v>
      </c>
      <c r="T202" s="2" t="n">
        <v>0.142230869065901</v>
      </c>
      <c r="U202" s="2" t="n">
        <v>-0.0294182552044298</v>
      </c>
      <c r="V202" s="2" t="n">
        <v>0.186798297374019</v>
      </c>
      <c r="W202" s="2" t="n">
        <v>0.0749828135219774</v>
      </c>
      <c r="X202" s="2" t="n">
        <v>0.0980633499881615</v>
      </c>
      <c r="Y202" s="2" t="n">
        <v>0.13937608799565</v>
      </c>
      <c r="Z202" s="2" t="n">
        <v>0.161924569804315</v>
      </c>
      <c r="AA202" s="2" t="n">
        <v>0.14067104219017</v>
      </c>
      <c r="AB202" s="2" t="n">
        <v>0.128591314570925</v>
      </c>
      <c r="AC202" s="2" t="n">
        <v>0.0851851989278039</v>
      </c>
      <c r="AD202" s="2" t="n">
        <v>0.0818550208625766</v>
      </c>
      <c r="AE202" s="2" t="n">
        <v>0.1129065100919</v>
      </c>
      <c r="AF202" s="2" t="n">
        <v>0.0514269055684983</v>
      </c>
      <c r="AG202" s="2" t="n">
        <v>-0.833922063081894</v>
      </c>
      <c r="AH202" s="3" t="b">
        <f aca="false">TRUE()</f>
        <v>1</v>
      </c>
      <c r="AI202" s="3" t="n">
        <v>-1.08046899023596</v>
      </c>
      <c r="AJ202" s="3" t="b">
        <f aca="false">TRUE()</f>
        <v>1</v>
      </c>
      <c r="AK202" s="3" t="n">
        <v>-0.485558320289891</v>
      </c>
      <c r="AL202" s="3" t="b">
        <f aca="false">TRUE()</f>
        <v>1</v>
      </c>
      <c r="AM202" s="3" t="n">
        <v>2.63043216838942</v>
      </c>
      <c r="AN202" s="3" t="b">
        <f aca="false">FALSE()</f>
        <v>0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1</v>
      </c>
      <c r="F203" s="2" t="n">
        <v>18.434948822922</v>
      </c>
      <c r="G203" s="2" t="n">
        <v>0.779365079365079</v>
      </c>
      <c r="H203" s="2" t="n">
        <v>0.974912515180088</v>
      </c>
      <c r="I203" s="2" t="n">
        <v>0.216468357501719</v>
      </c>
      <c r="J203" s="2" t="n">
        <v>0.419367789969354</v>
      </c>
      <c r="K203" s="2" t="n">
        <v>3.44353928719875</v>
      </c>
      <c r="L203" s="2" t="n">
        <v>0.638</v>
      </c>
      <c r="M203" s="2" t="n">
        <v>0.086</v>
      </c>
      <c r="N203" s="2" t="n">
        <v>7.629</v>
      </c>
      <c r="O203" s="2" t="s">
        <v>41</v>
      </c>
      <c r="P203" s="2" t="n">
        <v>32.7</v>
      </c>
      <c r="Q203" s="2" t="n">
        <v>14.2</v>
      </c>
      <c r="R203" s="2" t="n">
        <v>1.658</v>
      </c>
      <c r="S203" s="2" t="n">
        <v>-1</v>
      </c>
      <c r="T203" s="2" t="n">
        <v>0.304255322134946</v>
      </c>
      <c r="U203" s="2" t="n">
        <v>-0.598177096539367</v>
      </c>
      <c r="V203" s="2" t="n">
        <v>0.0160203521037584</v>
      </c>
      <c r="W203" s="2" t="n">
        <v>0.0160203521037584</v>
      </c>
      <c r="X203" s="2" t="n">
        <v>0.0801156533299587</v>
      </c>
      <c r="Y203" s="2" t="n">
        <v>0.148119455332625</v>
      </c>
      <c r="Z203" s="2" t="n">
        <v>0.0981062986796344</v>
      </c>
      <c r="AA203" s="2" t="n">
        <v>0.122006246400122</v>
      </c>
      <c r="AB203" s="2" t="n">
        <v>0.100210195299072</v>
      </c>
      <c r="AC203" s="2" t="n">
        <v>0.12815034164273</v>
      </c>
      <c r="AD203" s="2" t="n">
        <v>0.111408098373237</v>
      </c>
      <c r="AE203" s="2" t="n">
        <v>0.106044739549537</v>
      </c>
      <c r="AF203" s="2" t="n">
        <v>0.105838971393084</v>
      </c>
      <c r="AG203" s="2" t="n">
        <v>-0.819422779139851</v>
      </c>
      <c r="AH203" s="3" t="b">
        <f aca="false">TRUE()</f>
        <v>1</v>
      </c>
      <c r="AI203" s="3" t="n">
        <v>-0.794505580364235</v>
      </c>
      <c r="AJ203" s="3" t="b">
        <f aca="false">TRUE()</f>
        <v>1</v>
      </c>
      <c r="AK203" s="3" t="n">
        <v>-0.865797625400562</v>
      </c>
      <c r="AL203" s="3" t="b">
        <f aca="false">TRUE()</f>
        <v>1</v>
      </c>
      <c r="AM203" s="3" t="n">
        <v>-0.74236525362073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2</v>
      </c>
      <c r="F204" s="2" t="n">
        <v>18.434948822922</v>
      </c>
      <c r="G204" s="2" t="n">
        <v>0.884673748103187</v>
      </c>
      <c r="H204" s="2" t="n">
        <v>0.979595852566492</v>
      </c>
      <c r="I204" s="2" t="n">
        <v>0.175401383407514</v>
      </c>
      <c r="J204" s="2" t="n">
        <v>0.432279614941347</v>
      </c>
      <c r="K204" s="2" t="n">
        <v>3.70525977122984</v>
      </c>
      <c r="L204" s="2" t="n">
        <v>0.76</v>
      </c>
      <c r="M204" s="2" t="n">
        <v>0.109</v>
      </c>
      <c r="N204" s="2" t="n">
        <v>8.204</v>
      </c>
      <c r="O204" s="2" t="s">
        <v>41</v>
      </c>
      <c r="P204" s="2" t="n">
        <v>34.8</v>
      </c>
      <c r="Q204" s="2" t="n">
        <v>14.8</v>
      </c>
      <c r="R204" s="2" t="n">
        <v>1.766</v>
      </c>
      <c r="S204" s="2" t="n">
        <v>0.553082080999323</v>
      </c>
      <c r="T204" s="2" t="n">
        <v>0.296337749716919</v>
      </c>
      <c r="U204" s="2" t="n">
        <v>-0.556350947035433</v>
      </c>
      <c r="V204" s="2" t="n">
        <v>0.0519154818908757</v>
      </c>
      <c r="W204" s="2" t="n">
        <v>0.0519154818908757</v>
      </c>
      <c r="X204" s="2" t="n">
        <v>0.0672582695412754</v>
      </c>
      <c r="Y204" s="2" t="n">
        <v>0.154556182651739</v>
      </c>
      <c r="Z204" s="2" t="n">
        <v>0.124971734027866</v>
      </c>
      <c r="AA204" s="2" t="n">
        <v>0.123474173894539</v>
      </c>
      <c r="AB204" s="2" t="n">
        <v>0.0579796847090353</v>
      </c>
      <c r="AC204" s="2" t="n">
        <v>0.0730607164739064</v>
      </c>
      <c r="AD204" s="2" t="n">
        <v>0.0923863537601788</v>
      </c>
      <c r="AE204" s="2" t="n">
        <v>0.168408096190737</v>
      </c>
      <c r="AF204" s="2" t="n">
        <v>0.137904788750722</v>
      </c>
      <c r="AG204" s="2" t="n">
        <v>-0.644268986242357</v>
      </c>
      <c r="AH204" s="3" t="b">
        <f aca="false">TRUE()</f>
        <v>1</v>
      </c>
      <c r="AI204" s="3" t="n">
        <v>0.659141753150365</v>
      </c>
      <c r="AJ204" s="3" t="b">
        <f aca="false">TRUE()</f>
        <v>1</v>
      </c>
      <c r="AK204" s="3" t="n">
        <v>-0.137005623938443</v>
      </c>
      <c r="AL204" s="3" t="b">
        <f aca="false">TRUE()</f>
        <v>1</v>
      </c>
      <c r="AM204" s="3" t="n">
        <v>-0.34667393595473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2</v>
      </c>
      <c r="F205" s="2" t="n">
        <v>18.434948822922</v>
      </c>
      <c r="G205" s="2" t="n">
        <v>0.776041666666667</v>
      </c>
      <c r="H205" s="2" t="n">
        <v>0.980158138089798</v>
      </c>
      <c r="I205" s="2" t="n">
        <v>0.187370560163496</v>
      </c>
      <c r="J205" s="2" t="n">
        <v>0.400973607704775</v>
      </c>
      <c r="K205" s="2" t="n">
        <v>3.78129468416849</v>
      </c>
      <c r="L205" s="2" t="n">
        <v>0.714</v>
      </c>
      <c r="M205" s="2" t="n">
        <v>0.131</v>
      </c>
      <c r="N205" s="2" t="n">
        <v>8.598</v>
      </c>
      <c r="O205" s="2" t="s">
        <v>41</v>
      </c>
      <c r="P205" s="2" t="n">
        <v>42.4</v>
      </c>
      <c r="Q205" s="2" t="n">
        <v>16.9</v>
      </c>
      <c r="R205" s="2" t="n">
        <v>2.15</v>
      </c>
      <c r="S205" s="2" t="n">
        <v>-1</v>
      </c>
      <c r="T205" s="2" t="n">
        <v>0.234596977948196</v>
      </c>
      <c r="U205" s="2" t="n">
        <v>-0.3268529869997</v>
      </c>
      <c r="V205" s="2" t="n">
        <v>0.278712684713722</v>
      </c>
      <c r="W205" s="2" t="n">
        <v>0.0651982328881048</v>
      </c>
      <c r="X205" s="2" t="n">
        <v>0.157468579014912</v>
      </c>
      <c r="Y205" s="2" t="n">
        <v>0.141801537741695</v>
      </c>
      <c r="Z205" s="2" t="n">
        <v>0.162917439105892</v>
      </c>
      <c r="AA205" s="2" t="n">
        <v>0.141903319648951</v>
      </c>
      <c r="AB205" s="2" t="n">
        <v>0.153707782187459</v>
      </c>
      <c r="AC205" s="2" t="n">
        <v>0.0895891591813353</v>
      </c>
      <c r="AD205" s="2" t="n">
        <v>0.0610430555669725</v>
      </c>
      <c r="AE205" s="2" t="n">
        <v>0.0692982070733801</v>
      </c>
      <c r="AF205" s="2" t="n">
        <v>0.0222709204794027</v>
      </c>
      <c r="AG205" s="2" t="n">
        <v>-0.593383388031964</v>
      </c>
      <c r="AH205" s="3" t="b">
        <f aca="false">TRUE()</f>
        <v>1</v>
      </c>
      <c r="AI205" s="3" t="n">
        <v>0.111045217562892</v>
      </c>
      <c r="AJ205" s="3" t="b">
        <f aca="false">TRUE()</f>
        <v>1</v>
      </c>
      <c r="AK205" s="3" t="n">
        <v>0.560099768764455</v>
      </c>
      <c r="AL205" s="3" t="b">
        <f aca="false">TRUE()</f>
        <v>1</v>
      </c>
      <c r="AM205" s="3" t="n">
        <v>1.085351785122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3</v>
      </c>
      <c r="F206" s="2" t="n">
        <v>45</v>
      </c>
      <c r="G206" s="2" t="n">
        <v>0.857862903225807</v>
      </c>
      <c r="H206" s="2" t="n">
        <v>0.986282468303442</v>
      </c>
      <c r="I206" s="2" t="n">
        <v>0.132266461495315</v>
      </c>
      <c r="J206" s="2" t="n">
        <v>0.354514169061158</v>
      </c>
      <c r="K206" s="2" t="n">
        <v>5.00853939322727</v>
      </c>
      <c r="L206" s="2" t="n">
        <v>0.798</v>
      </c>
      <c r="M206" s="2" t="n">
        <v>0.12</v>
      </c>
      <c r="N206" s="2" t="n">
        <v>10.72</v>
      </c>
      <c r="O206" s="2" t="s">
        <v>41</v>
      </c>
      <c r="P206" s="2" t="n">
        <v>37.2</v>
      </c>
      <c r="Q206" s="2" t="n">
        <v>16.7</v>
      </c>
      <c r="R206" s="2" t="n">
        <v>1.891</v>
      </c>
      <c r="S206" s="2" t="n">
        <v>0.419825347634156</v>
      </c>
      <c r="T206" s="2" t="n">
        <v>0.436029667183194</v>
      </c>
      <c r="U206" s="2" t="n">
        <v>-0.160381697324077</v>
      </c>
      <c r="V206" s="2" t="n">
        <v>0.010048573352714</v>
      </c>
      <c r="W206" s="2" t="n">
        <v>0.0254007388823496</v>
      </c>
      <c r="X206" s="2" t="n">
        <v>0.0854516492092664</v>
      </c>
      <c r="Y206" s="2" t="n">
        <v>0.14281029166082</v>
      </c>
      <c r="Z206" s="2" t="n">
        <v>0.126909125985738</v>
      </c>
      <c r="AA206" s="2" t="n">
        <v>0.123957394744713</v>
      </c>
      <c r="AB206" s="2" t="n">
        <v>0.134177138348609</v>
      </c>
      <c r="AC206" s="2" t="n">
        <v>0.138970457233668</v>
      </c>
      <c r="AD206" s="2" t="n">
        <v>0.132367156632299</v>
      </c>
      <c r="AE206" s="2" t="n">
        <v>0.0730764692370588</v>
      </c>
      <c r="AF206" s="2" t="n">
        <v>0.0422803169478269</v>
      </c>
      <c r="AG206" s="2" t="n">
        <v>0.227937749290603</v>
      </c>
      <c r="AH206" s="3" t="b">
        <f aca="false">TRUE()</f>
        <v>1</v>
      </c>
      <c r="AI206" s="3" t="n">
        <v>1.11191715211393</v>
      </c>
      <c r="AJ206" s="3" t="b">
        <f aca="false">TRUE()</f>
        <v>1</v>
      </c>
      <c r="AK206" s="3" t="n">
        <v>0.211547072413006</v>
      </c>
      <c r="AL206" s="3" t="b">
        <f aca="false">TRUE()</f>
        <v>1</v>
      </c>
      <c r="AM206" s="3" t="n">
        <v>0.10554471280640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4</v>
      </c>
      <c r="F207" s="2" t="n">
        <v>21.3706222693432</v>
      </c>
      <c r="G207" s="2" t="n">
        <v>0.856459330143541</v>
      </c>
      <c r="H207" s="2" t="n">
        <v>0.983197748427117</v>
      </c>
      <c r="I207" s="2" t="n">
        <v>0.193800917098294</v>
      </c>
      <c r="J207" s="2" t="n">
        <v>0.398532173481054</v>
      </c>
      <c r="K207" s="2" t="n">
        <v>3.6719501781071</v>
      </c>
      <c r="L207" s="2" t="n">
        <v>0.638</v>
      </c>
      <c r="M207" s="2" t="n">
        <v>0.111</v>
      </c>
      <c r="N207" s="2" t="n">
        <v>8.084</v>
      </c>
      <c r="O207" s="2" t="s">
        <v>41</v>
      </c>
      <c r="P207" s="2" t="n">
        <v>39.7</v>
      </c>
      <c r="Q207" s="2" t="n">
        <v>16.5</v>
      </c>
      <c r="R207" s="2" t="n">
        <v>2.017</v>
      </c>
      <c r="S207" s="2" t="n">
        <v>1.89270383721407E-006</v>
      </c>
      <c r="T207" s="2" t="n">
        <v>0.251389928319901</v>
      </c>
      <c r="U207" s="2" t="n">
        <v>-0.360244443421538</v>
      </c>
      <c r="V207" s="2" t="n">
        <v>0.0710524363736086</v>
      </c>
      <c r="W207" s="2" t="n">
        <v>0.0381914108475264</v>
      </c>
      <c r="X207" s="2" t="n">
        <v>0.0507033792850186</v>
      </c>
      <c r="Y207" s="2" t="n">
        <v>0.111474116848688</v>
      </c>
      <c r="Z207" s="2" t="n">
        <v>0.189045582182241</v>
      </c>
      <c r="AA207" s="2" t="n">
        <v>0.124841321158758</v>
      </c>
      <c r="AB207" s="2" t="n">
        <v>0.134411126600838</v>
      </c>
      <c r="AC207" s="2" t="n">
        <v>0.127796725574916</v>
      </c>
      <c r="AD207" s="2" t="n">
        <v>0.10076766668832</v>
      </c>
      <c r="AE207" s="2" t="n">
        <v>0.0647940026927247</v>
      </c>
      <c r="AF207" s="2" t="n">
        <v>0.096166078968496</v>
      </c>
      <c r="AG207" s="2" t="n">
        <v>-0.66656109531024</v>
      </c>
      <c r="AH207" s="3" t="b">
        <f aca="false">TRUE()</f>
        <v>1</v>
      </c>
      <c r="AI207" s="3" t="n">
        <v>-0.794505580364235</v>
      </c>
      <c r="AJ207" s="3" t="b">
        <f aca="false">TRUE()</f>
        <v>1</v>
      </c>
      <c r="AK207" s="3" t="n">
        <v>-0.0736324064199973</v>
      </c>
      <c r="AL207" s="3" t="b">
        <f aca="false">TRUE()</f>
        <v>1</v>
      </c>
      <c r="AM207" s="3" t="n">
        <v>0.5766058052659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27.8972710309476</v>
      </c>
      <c r="G208" s="2" t="n">
        <v>0.81305114638448</v>
      </c>
      <c r="H208" s="2" t="n">
        <v>0.967023090477506</v>
      </c>
      <c r="I208" s="2" t="n">
        <v>0.253876916143127</v>
      </c>
      <c r="J208" s="2" t="n">
        <v>0.477172672301175</v>
      </c>
      <c r="K208" s="2" t="n">
        <v>3.07980550295139</v>
      </c>
      <c r="L208" s="2" t="n">
        <v>0.655</v>
      </c>
      <c r="M208" s="2" t="n">
        <v>0.108</v>
      </c>
      <c r="N208" s="2" t="n">
        <v>6.927</v>
      </c>
      <c r="O208" s="2" t="s">
        <v>41</v>
      </c>
      <c r="P208" s="2" t="n">
        <v>34.9</v>
      </c>
      <c r="Q208" s="2" t="n">
        <v>16.2</v>
      </c>
      <c r="R208" s="2" t="n">
        <v>1.771</v>
      </c>
      <c r="S208" s="2" t="n">
        <v>0.486960677999942</v>
      </c>
      <c r="T208" s="2" t="n">
        <v>0.308856548408245</v>
      </c>
      <c r="U208" s="2" t="n">
        <v>-0.419685571971139</v>
      </c>
      <c r="V208" s="2" t="n">
        <v>0.249060373969105</v>
      </c>
      <c r="W208" s="2" t="n">
        <v>0.0805166811585277</v>
      </c>
      <c r="X208" s="2" t="n">
        <v>0.0977693236959595</v>
      </c>
      <c r="Y208" s="2" t="n">
        <v>0.107900463325328</v>
      </c>
      <c r="Z208" s="2" t="n">
        <v>0.161514890233877</v>
      </c>
      <c r="AA208" s="2" t="n">
        <v>0.169278370374035</v>
      </c>
      <c r="AB208" s="2" t="n">
        <v>0.157878267046391</v>
      </c>
      <c r="AC208" s="2" t="n">
        <v>0.123969934142674</v>
      </c>
      <c r="AD208" s="2" t="n">
        <v>0.0738222284162648</v>
      </c>
      <c r="AE208" s="2" t="n">
        <v>0.073482641858494</v>
      </c>
      <c r="AF208" s="2" t="n">
        <v>0.0343838809069764</v>
      </c>
      <c r="AG208" s="2" t="n">
        <v>-1.0628479437835</v>
      </c>
      <c r="AH208" s="3" t="b">
        <f aca="false">TRUE()</f>
        <v>1</v>
      </c>
      <c r="AI208" s="3" t="n">
        <v>-0.59194816503843</v>
      </c>
      <c r="AJ208" s="3" t="b">
        <f aca="false">TRUE()</f>
        <v>1</v>
      </c>
      <c r="AK208" s="3" t="n">
        <v>-0.168692232697665</v>
      </c>
      <c r="AL208" s="3" t="b">
        <f aca="false">TRUE()</f>
        <v>1</v>
      </c>
      <c r="AM208" s="3" t="n">
        <v>-0.3278314922563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1</v>
      </c>
      <c r="E209" s="2" t="n">
        <v>2</v>
      </c>
      <c r="F209" s="2" t="n">
        <v>26.565051177078</v>
      </c>
      <c r="G209" s="2" t="n">
        <v>0.862152357920194</v>
      </c>
      <c r="H209" s="2" t="n">
        <v>0.991322432486983</v>
      </c>
      <c r="I209" s="2" t="n">
        <v>0.0746071495230253</v>
      </c>
      <c r="J209" s="2" t="n">
        <v>0.285627484053643</v>
      </c>
      <c r="K209" s="2" t="n">
        <v>5.32654406991921</v>
      </c>
      <c r="L209" s="2" t="n">
        <v>0.696</v>
      </c>
      <c r="M209" s="2" t="n">
        <v>0.137</v>
      </c>
      <c r="N209" s="2" t="n">
        <v>11.212</v>
      </c>
      <c r="O209" s="2" t="s">
        <v>41</v>
      </c>
      <c r="P209" s="2" t="n">
        <v>36.8</v>
      </c>
      <c r="Q209" s="2" t="n">
        <v>17</v>
      </c>
      <c r="R209" s="2" t="n">
        <v>1.866</v>
      </c>
      <c r="S209" s="2" t="n">
        <v>0.5449934234284</v>
      </c>
      <c r="T209" s="2" t="n">
        <v>0.287218706853382</v>
      </c>
      <c r="U209" s="2" t="n">
        <v>-0.460094542338218</v>
      </c>
      <c r="V209" s="2" t="n">
        <v>0.111584342352948</v>
      </c>
      <c r="W209" s="2" t="n">
        <v>0.0416454184609061</v>
      </c>
      <c r="X209" s="2" t="n">
        <v>0.12748598638656</v>
      </c>
      <c r="Y209" s="2" t="n">
        <v>0.15742654857344</v>
      </c>
      <c r="Z209" s="2" t="n">
        <v>0.130359054176283</v>
      </c>
      <c r="AA209" s="2" t="n">
        <v>0.136354371426207</v>
      </c>
      <c r="AB209" s="2" t="n">
        <v>0.0910614045907093</v>
      </c>
      <c r="AC209" s="2" t="n">
        <v>0.130570081533215</v>
      </c>
      <c r="AD209" s="2" t="n">
        <v>0.154866952834515</v>
      </c>
      <c r="AE209" s="2" t="n">
        <v>0.0515024115168356</v>
      </c>
      <c r="AF209" s="2" t="n">
        <v>0.0203731889622359</v>
      </c>
      <c r="AG209" s="2" t="n">
        <v>0.440759170158516</v>
      </c>
      <c r="AH209" s="3" t="b">
        <f aca="false">TRUE()</f>
        <v>1</v>
      </c>
      <c r="AI209" s="3" t="n">
        <v>-0.103427339840901</v>
      </c>
      <c r="AJ209" s="3" t="b">
        <f aca="false">TRUE()</f>
        <v>1</v>
      </c>
      <c r="AK209" s="3" t="n">
        <v>0.75021942131979</v>
      </c>
      <c r="AL209" s="3" t="b">
        <f aca="false">TRUE()</f>
        <v>1</v>
      </c>
      <c r="AM209" s="3" t="n">
        <v>0.03017493801287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1</v>
      </c>
      <c r="E210" s="2" t="n">
        <v>4</v>
      </c>
      <c r="F210" s="2" t="n">
        <v>27.8972710309476</v>
      </c>
      <c r="G210" s="2" t="n">
        <v>0.850919651500484</v>
      </c>
      <c r="H210" s="2" t="n">
        <v>0.984470439139411</v>
      </c>
      <c r="I210" s="2" t="n">
        <v>0.136618354470484</v>
      </c>
      <c r="J210" s="2" t="n">
        <v>0.375563415737994</v>
      </c>
      <c r="K210" s="2" t="n">
        <v>5.03687581737646</v>
      </c>
      <c r="L210" s="2" t="n">
        <v>0.806</v>
      </c>
      <c r="M210" s="2" t="n">
        <v>0.106</v>
      </c>
      <c r="N210" s="2" t="n">
        <v>10.884</v>
      </c>
      <c r="O210" s="2" t="s">
        <v>41</v>
      </c>
      <c r="P210" s="2" t="n">
        <v>34.4</v>
      </c>
      <c r="Q210" s="2" t="n">
        <v>15.8</v>
      </c>
      <c r="R210" s="2" t="n">
        <v>1.744</v>
      </c>
      <c r="S210" s="2" t="n">
        <v>0.449198337898407</v>
      </c>
      <c r="T210" s="2" t="n">
        <v>0.440320099213643</v>
      </c>
      <c r="U210" s="2" t="n">
        <v>-0.109067522860403</v>
      </c>
      <c r="V210" s="2" t="n">
        <v>0.0678281871522929</v>
      </c>
      <c r="W210" s="2" t="n">
        <v>0.0288084239961003</v>
      </c>
      <c r="X210" s="2" t="n">
        <v>0.0762929532015342</v>
      </c>
      <c r="Y210" s="2" t="n">
        <v>0.137879429942009</v>
      </c>
      <c r="Z210" s="2" t="n">
        <v>0.0938888822526142</v>
      </c>
      <c r="AA210" s="2" t="n">
        <v>0.117502889289432</v>
      </c>
      <c r="AB210" s="2" t="n">
        <v>0.180636263831498</v>
      </c>
      <c r="AC210" s="2" t="n">
        <v>0.0883140806215067</v>
      </c>
      <c r="AD210" s="2" t="n">
        <v>0.080450078612042</v>
      </c>
      <c r="AE210" s="2" t="n">
        <v>0.10455490232141</v>
      </c>
      <c r="AF210" s="2" t="n">
        <v>0.120480519927954</v>
      </c>
      <c r="AG210" s="2" t="n">
        <v>0.246901615207544</v>
      </c>
      <c r="AH210" s="3" t="b">
        <f aca="false">TRUE()</f>
        <v>1</v>
      </c>
      <c r="AI210" s="3" t="n">
        <v>1.20723828873784</v>
      </c>
      <c r="AJ210" s="3" t="b">
        <f aca="false">TRUE()</f>
        <v>1</v>
      </c>
      <c r="AK210" s="3" t="n">
        <v>-0.23206545021611</v>
      </c>
      <c r="AL210" s="3" t="b">
        <f aca="false">TRUE()</f>
        <v>1</v>
      </c>
      <c r="AM210" s="3" t="n">
        <v>-0.422043710748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1</v>
      </c>
      <c r="E211" s="2" t="n">
        <v>5</v>
      </c>
      <c r="F211" s="2" t="n">
        <v>24.2277453179541</v>
      </c>
      <c r="G211" s="2" t="n">
        <v>0.765</v>
      </c>
      <c r="H211" s="2" t="n">
        <v>0.977670530050966</v>
      </c>
      <c r="I211" s="2" t="n">
        <v>0.176374513666347</v>
      </c>
      <c r="J211" s="2" t="n">
        <v>0.369510786139388</v>
      </c>
      <c r="K211" s="2" t="n">
        <v>4.10149307681112</v>
      </c>
      <c r="L211" s="2" t="n">
        <v>0.693</v>
      </c>
      <c r="M211" s="2" t="n">
        <v>0.096</v>
      </c>
      <c r="N211" s="2" t="n">
        <v>8.928</v>
      </c>
      <c r="O211" s="2" t="s">
        <v>41</v>
      </c>
      <c r="P211" s="2" t="n">
        <v>40.3</v>
      </c>
      <c r="Q211" s="2" t="n">
        <v>15.7</v>
      </c>
      <c r="R211" s="2" t="n">
        <v>2.044</v>
      </c>
      <c r="S211" s="2" t="n">
        <v>0.267440874502483</v>
      </c>
      <c r="T211" s="2" t="n">
        <v>0.345646638789459</v>
      </c>
      <c r="U211" s="2" t="n">
        <v>-0.140339537616873</v>
      </c>
      <c r="V211" s="2" t="n">
        <v>0.010046009978788</v>
      </c>
      <c r="W211" s="2" t="n">
        <v>0.025947948504214</v>
      </c>
      <c r="X211" s="2" t="n">
        <v>0.141504137600643</v>
      </c>
      <c r="Y211" s="2" t="n">
        <v>0.124618353895218</v>
      </c>
      <c r="Z211" s="2" t="n">
        <v>0.0995936155314014</v>
      </c>
      <c r="AA211" s="2" t="n">
        <v>0.107327673128566</v>
      </c>
      <c r="AB211" s="2" t="n">
        <v>0.135314980020399</v>
      </c>
      <c r="AC211" s="2" t="n">
        <v>0.140748107942538</v>
      </c>
      <c r="AD211" s="2" t="n">
        <v>0.114771688135775</v>
      </c>
      <c r="AE211" s="2" t="n">
        <v>0.112468469736512</v>
      </c>
      <c r="AF211" s="2" t="n">
        <v>0.0236529740089475</v>
      </c>
      <c r="AG211" s="2" t="n">
        <v>-0.379093844901001</v>
      </c>
      <c r="AH211" s="3" t="b">
        <f aca="false">TRUE()</f>
        <v>1</v>
      </c>
      <c r="AI211" s="3" t="n">
        <v>-0.139172766074867</v>
      </c>
      <c r="AJ211" s="3" t="b">
        <f aca="false">TRUE()</f>
        <v>1</v>
      </c>
      <c r="AK211" s="3" t="n">
        <v>-0.548931537808336</v>
      </c>
      <c r="AL211" s="3" t="b">
        <f aca="false">TRUE()</f>
        <v>1</v>
      </c>
      <c r="AM211" s="3" t="n">
        <v>0.68966046745620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1</v>
      </c>
      <c r="E212" s="2" t="n">
        <v>6</v>
      </c>
      <c r="F212" s="2" t="n">
        <v>21.3706222693432</v>
      </c>
      <c r="G212" s="2" t="n">
        <v>0.786945812807882</v>
      </c>
      <c r="H212" s="2" t="n">
        <v>0.978602384386803</v>
      </c>
      <c r="I212" s="2" t="n">
        <v>0.169429418801701</v>
      </c>
      <c r="J212" s="2" t="n">
        <v>0.396968836432096</v>
      </c>
      <c r="K212" s="2" t="n">
        <v>4.09548084623308</v>
      </c>
      <c r="L212" s="2" t="n">
        <v>0.731</v>
      </c>
      <c r="M212" s="2" t="n">
        <v>0.104</v>
      </c>
      <c r="N212" s="2" t="n">
        <v>8.96</v>
      </c>
      <c r="O212" s="2" t="s">
        <v>41</v>
      </c>
      <c r="P212" s="2" t="n">
        <v>35.1</v>
      </c>
      <c r="Q212" s="2" t="n">
        <v>15.5</v>
      </c>
      <c r="R212" s="2" t="n">
        <v>1.783</v>
      </c>
      <c r="S212" s="2" t="n">
        <v>-1</v>
      </c>
      <c r="T212" s="2" t="n">
        <v>0.340792344431773</v>
      </c>
      <c r="U212" s="2" t="n">
        <v>-0.330603264843623</v>
      </c>
      <c r="V212" s="2" t="n">
        <v>0.0803109165541767</v>
      </c>
      <c r="W212" s="2" t="n">
        <v>0.0472063804285313</v>
      </c>
      <c r="X212" s="2" t="n">
        <v>0.0557069598821161</v>
      </c>
      <c r="Y212" s="2" t="n">
        <v>0.125997197836685</v>
      </c>
      <c r="Z212" s="2" t="n">
        <v>0.135331291584393</v>
      </c>
      <c r="AA212" s="2" t="n">
        <v>0.132210101319262</v>
      </c>
      <c r="AB212" s="2" t="n">
        <v>0.129241039815571</v>
      </c>
      <c r="AC212" s="2" t="n">
        <v>0.111129643900418</v>
      </c>
      <c r="AD212" s="2" t="n">
        <v>0.115299469625276</v>
      </c>
      <c r="AE212" s="2" t="n">
        <v>0.100151656962696</v>
      </c>
      <c r="AF212" s="2" t="n">
        <v>0.0949326390735836</v>
      </c>
      <c r="AG212" s="2" t="n">
        <v>-0.383117469545499</v>
      </c>
      <c r="AH212" s="3" t="b">
        <f aca="false">TRUE()</f>
        <v>1</v>
      </c>
      <c r="AI212" s="3" t="n">
        <v>0.313602632888697</v>
      </c>
      <c r="AJ212" s="3" t="b">
        <f aca="false">TRUE()</f>
        <v>1</v>
      </c>
      <c r="AK212" s="3" t="n">
        <v>-0.295438667734556</v>
      </c>
      <c r="AL212" s="3" t="b">
        <f aca="false">TRUE()</f>
        <v>1</v>
      </c>
      <c r="AM212" s="3" t="n">
        <v>-0.2901466048595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1</v>
      </c>
      <c r="F213" s="2" t="n">
        <v>13.2405199151872</v>
      </c>
      <c r="G213" s="2" t="n">
        <v>0.918625678119349</v>
      </c>
      <c r="H213" s="2" t="n">
        <v>0.968350066742298</v>
      </c>
      <c r="I213" s="2" t="n">
        <v>0.296972308873032</v>
      </c>
      <c r="J213" s="2" t="n">
        <v>0.515360155834072</v>
      </c>
      <c r="K213" s="2" t="n">
        <v>3.08974116427032</v>
      </c>
      <c r="L213" s="2" t="n">
        <v>0.782</v>
      </c>
      <c r="M213" s="2" t="n">
        <v>0.115</v>
      </c>
      <c r="N213" s="2" t="n">
        <v>6.993</v>
      </c>
      <c r="O213" s="2" t="s">
        <v>41</v>
      </c>
      <c r="P213" s="2" t="n">
        <v>31.8</v>
      </c>
      <c r="Q213" s="2" t="n">
        <v>16.3</v>
      </c>
      <c r="R213" s="2" t="n">
        <v>1.616</v>
      </c>
      <c r="S213" s="2" t="n">
        <v>-1</v>
      </c>
      <c r="T213" s="2" t="n">
        <v>0.601583731773973</v>
      </c>
      <c r="U213" s="2" t="n">
        <v>0.160438717998424</v>
      </c>
      <c r="V213" s="2" t="n">
        <v>0.0937536796202835</v>
      </c>
      <c r="W213" s="2" t="n">
        <v>0.0425236065638704</v>
      </c>
      <c r="X213" s="2" t="n">
        <v>0.0920369568184239</v>
      </c>
      <c r="Y213" s="2" t="n">
        <v>0.110862377040448</v>
      </c>
      <c r="Z213" s="2" t="n">
        <v>0.140568723524773</v>
      </c>
      <c r="AA213" s="2" t="n">
        <v>0.106553724983985</v>
      </c>
      <c r="AB213" s="2" t="n">
        <v>0.187386284063973</v>
      </c>
      <c r="AC213" s="2" t="n">
        <v>0.106583064857117</v>
      </c>
      <c r="AD213" s="2" t="n">
        <v>0.114869745274692</v>
      </c>
      <c r="AE213" s="2" t="n">
        <v>0.0656141480312267</v>
      </c>
      <c r="AF213" s="2" t="n">
        <v>0.0755249754053618</v>
      </c>
      <c r="AG213" s="2" t="n">
        <v>-1.05619860270728</v>
      </c>
      <c r="AH213" s="3" t="b">
        <f aca="false">TRUE()</f>
        <v>1</v>
      </c>
      <c r="AI213" s="3" t="n">
        <v>0.921274878866113</v>
      </c>
      <c r="AJ213" s="3" t="b">
        <f aca="false">TRUE()</f>
        <v>1</v>
      </c>
      <c r="AK213" s="3" t="n">
        <v>0.0531140286168932</v>
      </c>
      <c r="AL213" s="3" t="b">
        <f aca="false">TRUE()</f>
        <v>1</v>
      </c>
      <c r="AM213" s="3" t="n">
        <v>-0.9119472469061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2</v>
      </c>
      <c r="E214" s="2" t="n">
        <v>2</v>
      </c>
      <c r="F214" s="2" t="n">
        <v>18.9246444160512</v>
      </c>
      <c r="G214" s="2" t="n">
        <v>0.801924619085806</v>
      </c>
      <c r="H214" s="2" t="n">
        <v>0.993355478647336</v>
      </c>
      <c r="I214" s="2" t="n">
        <v>0.0860762266586779</v>
      </c>
      <c r="J214" s="2" t="n">
        <v>0.261064977869677</v>
      </c>
      <c r="K214" s="2" t="n">
        <v>6.47799781688757</v>
      </c>
      <c r="L214" s="2" t="n">
        <v>0.689</v>
      </c>
      <c r="M214" s="2" t="n">
        <v>0.102</v>
      </c>
      <c r="N214" s="2" t="n">
        <v>13.729</v>
      </c>
      <c r="O214" s="2" t="s">
        <v>41</v>
      </c>
      <c r="P214" s="2" t="n">
        <v>36.3</v>
      </c>
      <c r="Q214" s="2" t="n">
        <v>15.5</v>
      </c>
      <c r="R214" s="2" t="n">
        <v>1.842</v>
      </c>
      <c r="S214" s="2" t="n">
        <v>0.28283428367953</v>
      </c>
      <c r="T214" s="2" t="n">
        <v>0.357101021708989</v>
      </c>
      <c r="U214" s="2" t="n">
        <v>-0.167922048559888</v>
      </c>
      <c r="V214" s="2" t="n">
        <v>0.0185045576998907</v>
      </c>
      <c r="W214" s="2" t="n">
        <v>0.0374492996761555</v>
      </c>
      <c r="X214" s="2" t="n">
        <v>0.130884502361338</v>
      </c>
      <c r="Y214" s="2" t="n">
        <v>0.134558948071524</v>
      </c>
      <c r="Z214" s="2" t="n">
        <v>0.115361741376531</v>
      </c>
      <c r="AA214" s="2" t="n">
        <v>0.111544798970397</v>
      </c>
      <c r="AB214" s="2" t="n">
        <v>0.130217691848563</v>
      </c>
      <c r="AC214" s="2" t="n">
        <v>0.137036110633871</v>
      </c>
      <c r="AD214" s="2" t="n">
        <v>0.122905620093939</v>
      </c>
      <c r="AE214" s="2" t="n">
        <v>0.0883500454854931</v>
      </c>
      <c r="AF214" s="2" t="n">
        <v>0.0291405411583446</v>
      </c>
      <c r="AG214" s="2" t="n">
        <v>1.21135797091414</v>
      </c>
      <c r="AH214" s="3" t="b">
        <f aca="false">TRUE()</f>
        <v>1</v>
      </c>
      <c r="AI214" s="3" t="n">
        <v>-0.186833334386821</v>
      </c>
      <c r="AJ214" s="3" t="b">
        <f aca="false">TRUE()</f>
        <v>1</v>
      </c>
      <c r="AK214" s="3" t="n">
        <v>-0.358811885253001</v>
      </c>
      <c r="AL214" s="3" t="b">
        <f aca="false">TRUE()</f>
        <v>1</v>
      </c>
      <c r="AM214" s="3" t="n">
        <v>-0.064037280479026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4</v>
      </c>
      <c r="F215" s="2" t="n">
        <v>26.565051177078</v>
      </c>
      <c r="G215" s="2" t="n">
        <v>0.874213836477987</v>
      </c>
      <c r="H215" s="2" t="n">
        <v>0.956702501440692</v>
      </c>
      <c r="I215" s="2" t="n">
        <v>0.2831684747491</v>
      </c>
      <c r="J215" s="2" t="n">
        <v>0.570040396937335</v>
      </c>
      <c r="K215" s="2" t="n">
        <v>2.10116268308657</v>
      </c>
      <c r="L215" s="2" t="n">
        <v>0.618</v>
      </c>
      <c r="M215" s="2" t="n">
        <v>0.099</v>
      </c>
      <c r="N215" s="2" t="n">
        <v>4.883</v>
      </c>
      <c r="O215" s="2" t="s">
        <v>41</v>
      </c>
      <c r="P215" s="2" t="n">
        <v>38.5</v>
      </c>
      <c r="Q215" s="2" t="n">
        <v>16.3</v>
      </c>
      <c r="R215" s="2" t="n">
        <v>1.956</v>
      </c>
      <c r="S215" s="2" t="n">
        <v>0.579468188640871</v>
      </c>
      <c r="T215" s="2" t="n">
        <v>0.419346222063527</v>
      </c>
      <c r="U215" s="2" t="n">
        <v>-0.276122960020101</v>
      </c>
      <c r="V215" s="2" t="n">
        <v>0.128288664102878</v>
      </c>
      <c r="W215" s="2" t="n">
        <v>0.0700553686149056</v>
      </c>
      <c r="X215" s="2" t="n">
        <v>0.174551315474947</v>
      </c>
      <c r="Y215" s="2" t="n">
        <v>0.0739995586908443</v>
      </c>
      <c r="Z215" s="2" t="n">
        <v>0.080086956733513</v>
      </c>
      <c r="AA215" s="2" t="n">
        <v>0.207016208498626</v>
      </c>
      <c r="AB215" s="2" t="n">
        <v>0.120883454093946</v>
      </c>
      <c r="AC215" s="2" t="n">
        <v>0.0477470151418506</v>
      </c>
      <c r="AD215" s="2" t="n">
        <v>0.0406032577929231</v>
      </c>
      <c r="AE215" s="2" t="n">
        <v>0.151568724425453</v>
      </c>
      <c r="AF215" s="2" t="n">
        <v>0.103543509147897</v>
      </c>
      <c r="AG215" s="2" t="n">
        <v>-1.71779477542264</v>
      </c>
      <c r="AH215" s="3" t="b">
        <f aca="false">TRUE()</f>
        <v>1</v>
      </c>
      <c r="AI215" s="3" t="n">
        <v>-1.03280842192401</v>
      </c>
      <c r="AJ215" s="3" t="b">
        <f aca="false">TRUE()</f>
        <v>1</v>
      </c>
      <c r="AK215" s="3" t="n">
        <v>-0.453871711530668</v>
      </c>
      <c r="AL215" s="3" t="b">
        <f aca="false">TRUE()</f>
        <v>1</v>
      </c>
      <c r="AM215" s="3" t="n">
        <v>0.350496480885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5</v>
      </c>
      <c r="F216" s="2" t="n">
        <v>26.565051177078</v>
      </c>
      <c r="G216" s="2" t="n">
        <v>0.89037037037037</v>
      </c>
      <c r="H216" s="2" t="n">
        <v>0.983109882706209</v>
      </c>
      <c r="I216" s="2" t="n">
        <v>0.153043393277167</v>
      </c>
      <c r="J216" s="2" t="n">
        <v>0.405777025158123</v>
      </c>
      <c r="K216" s="2" t="n">
        <v>3.90210462282915</v>
      </c>
      <c r="L216" s="2" t="n">
        <v>0.721</v>
      </c>
      <c r="M216" s="2" t="n">
        <v>0.106</v>
      </c>
      <c r="N216" s="2" t="n">
        <v>8.585</v>
      </c>
      <c r="O216" s="2" t="s">
        <v>41</v>
      </c>
      <c r="P216" s="2" t="n">
        <v>36.3</v>
      </c>
      <c r="Q216" s="2" t="n">
        <v>15.5</v>
      </c>
      <c r="R216" s="2" t="n">
        <v>1.841</v>
      </c>
      <c r="S216" s="2" t="n">
        <v>0.852795645115297</v>
      </c>
      <c r="T216" s="2" t="n">
        <v>0.220638509237726</v>
      </c>
      <c r="U216" s="2" t="n">
        <v>-0.458647143245123</v>
      </c>
      <c r="V216" s="2" t="n">
        <v>0.0296959024625929</v>
      </c>
      <c r="W216" s="2" t="n">
        <v>0.0296959024625929</v>
      </c>
      <c r="X216" s="2" t="n">
        <v>0.123686275577758</v>
      </c>
      <c r="Y216" s="2" t="n">
        <v>0.087490498773151</v>
      </c>
      <c r="Z216" s="2" t="n">
        <v>0.102440196456728</v>
      </c>
      <c r="AA216" s="2" t="n">
        <v>0.125627491525092</v>
      </c>
      <c r="AB216" s="2" t="n">
        <v>0.150803829757751</v>
      </c>
      <c r="AC216" s="2" t="n">
        <v>0.11166965473607</v>
      </c>
      <c r="AD216" s="2" t="n">
        <v>0.12540132221981</v>
      </c>
      <c r="AE216" s="2" t="n">
        <v>0.104243056649269</v>
      </c>
      <c r="AF216" s="2" t="n">
        <v>0.0686376743043713</v>
      </c>
      <c r="AG216" s="2" t="n">
        <v>-0.512532555685141</v>
      </c>
      <c r="AH216" s="3" t="b">
        <f aca="false">TRUE()</f>
        <v>1</v>
      </c>
      <c r="AI216" s="3" t="n">
        <v>0.194451212108812</v>
      </c>
      <c r="AJ216" s="3" t="b">
        <f aca="false">TRUE()</f>
        <v>1</v>
      </c>
      <c r="AK216" s="3" t="n">
        <v>-0.23206545021611</v>
      </c>
      <c r="AL216" s="3" t="b">
        <f aca="false">TRUE()</f>
        <v>1</v>
      </c>
      <c r="AM216" s="3" t="n">
        <v>-0.064037280479026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0</v>
      </c>
      <c r="F217" s="2" t="n">
        <v>15.2551187030578</v>
      </c>
      <c r="G217" s="2" t="n">
        <v>0.897826086956522</v>
      </c>
      <c r="H217" s="2" t="n">
        <v>0.984172607829847</v>
      </c>
      <c r="I217" s="2" t="n">
        <v>0.194470389044239</v>
      </c>
      <c r="J217" s="2" t="n">
        <v>0.389058527227454</v>
      </c>
      <c r="K217" s="2" t="n">
        <v>4.57827279781782</v>
      </c>
      <c r="L217" s="2" t="n">
        <v>0.823</v>
      </c>
      <c r="M217" s="2" t="n">
        <v>0.106</v>
      </c>
      <c r="N217" s="2" t="n">
        <v>10.056</v>
      </c>
      <c r="O217" s="2" t="s">
        <v>41</v>
      </c>
      <c r="P217" s="2" t="n">
        <v>36.8</v>
      </c>
      <c r="Q217" s="2" t="n">
        <v>16.5</v>
      </c>
      <c r="R217" s="2" t="n">
        <v>1.869</v>
      </c>
      <c r="S217" s="2" t="n">
        <v>0.552826091627523</v>
      </c>
      <c r="T217" s="2" t="n">
        <v>0.369776687747131</v>
      </c>
      <c r="U217" s="2" t="n">
        <v>-0.418206755731041</v>
      </c>
      <c r="V217" s="2" t="n">
        <v>0.117914702384768</v>
      </c>
      <c r="W217" s="2" t="n">
        <v>0.00722169037460652</v>
      </c>
      <c r="X217" s="2" t="n">
        <v>0.0865965837700252</v>
      </c>
      <c r="Y217" s="2" t="n">
        <v>0.158769816958719</v>
      </c>
      <c r="Z217" s="2" t="n">
        <v>0.118363026021499</v>
      </c>
      <c r="AA217" s="2" t="n">
        <v>0.163653257977247</v>
      </c>
      <c r="AB217" s="2" t="n">
        <v>0.167440767655836</v>
      </c>
      <c r="AC217" s="2" t="n">
        <v>0.124182996871527</v>
      </c>
      <c r="AD217" s="2" t="n">
        <v>0.101013146379501</v>
      </c>
      <c r="AE217" s="2" t="n">
        <v>0.0501919890544547</v>
      </c>
      <c r="AF217" s="2" t="n">
        <v>0.0297884153111898</v>
      </c>
      <c r="AG217" s="2" t="n">
        <v>-0.0600138278358732</v>
      </c>
      <c r="AH217" s="3" t="b">
        <f aca="false">TRUE()</f>
        <v>1</v>
      </c>
      <c r="AI217" s="3" t="n">
        <v>1.40979570406364</v>
      </c>
      <c r="AJ217" s="3" t="b">
        <f aca="false">TRUE()</f>
        <v>1</v>
      </c>
      <c r="AK217" s="3" t="n">
        <v>-0.23206545021611</v>
      </c>
      <c r="AL217" s="3" t="b">
        <f aca="false">TRUE()</f>
        <v>1</v>
      </c>
      <c r="AM217" s="3" t="n">
        <v>0.030174938012877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4</v>
      </c>
      <c r="E218" s="2" t="n">
        <v>0</v>
      </c>
      <c r="F218" s="2" t="n">
        <v>21.3706222693432</v>
      </c>
      <c r="G218" s="2" t="n">
        <v>0.890380313199105</v>
      </c>
      <c r="H218" s="2" t="n">
        <v>0.97590014908529</v>
      </c>
      <c r="I218" s="2" t="n">
        <v>0.261750691531299</v>
      </c>
      <c r="J218" s="2" t="n">
        <v>0.455023442018119</v>
      </c>
      <c r="K218" s="2" t="n">
        <v>4.10164432035265</v>
      </c>
      <c r="L218" s="2" t="n">
        <v>0.899</v>
      </c>
      <c r="M218" s="2" t="n">
        <v>0.117</v>
      </c>
      <c r="N218" s="2" t="n">
        <v>9.202</v>
      </c>
      <c r="O218" s="2" t="s">
        <v>41</v>
      </c>
      <c r="P218" s="2" t="n">
        <v>36.2</v>
      </c>
      <c r="Q218" s="2" t="n">
        <v>16.5</v>
      </c>
      <c r="R218" s="2" t="n">
        <v>1.839</v>
      </c>
      <c r="S218" s="2" t="n">
        <v>0.0254171669310282</v>
      </c>
      <c r="T218" s="2" t="n">
        <v>0.323734501551156</v>
      </c>
      <c r="U218" s="2" t="n">
        <v>-0.265423345492181</v>
      </c>
      <c r="V218" s="2" t="n">
        <v>0.013135108750385</v>
      </c>
      <c r="W218" s="2" t="n">
        <v>0.013135108750385</v>
      </c>
      <c r="X218" s="2" t="n">
        <v>0.0603503142676553</v>
      </c>
      <c r="Y218" s="2" t="n">
        <v>0.107096780208455</v>
      </c>
      <c r="Z218" s="2" t="n">
        <v>0.128245089131303</v>
      </c>
      <c r="AA218" s="2" t="n">
        <v>0.154787790063972</v>
      </c>
      <c r="AB218" s="2" t="n">
        <v>0.143879693763641</v>
      </c>
      <c r="AC218" s="2" t="n">
        <v>0.143749104482644</v>
      </c>
      <c r="AD218" s="2" t="n">
        <v>0.120776179641022</v>
      </c>
      <c r="AE218" s="2" t="n">
        <v>0.12144044820893</v>
      </c>
      <c r="AF218" s="2" t="n">
        <v>0.0196746002323785</v>
      </c>
      <c r="AG218" s="2" t="n">
        <v>-0.378992626687036</v>
      </c>
      <c r="AH218" s="3" t="b">
        <f aca="false">TRUE()</f>
        <v>1</v>
      </c>
      <c r="AI218" s="3" t="n">
        <v>2.31534650199077</v>
      </c>
      <c r="AJ218" s="3" t="b">
        <f aca="false">TRUE()</f>
        <v>1</v>
      </c>
      <c r="AK218" s="3" t="n">
        <v>0.116487246135338</v>
      </c>
      <c r="AL218" s="3" t="b">
        <f aca="false">TRUE()</f>
        <v>1</v>
      </c>
      <c r="AM218" s="3" t="n">
        <v>-0.08287972417740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5</v>
      </c>
      <c r="E219" s="2" t="n">
        <v>0</v>
      </c>
      <c r="F219" s="2" t="n">
        <v>18.9246444160512</v>
      </c>
      <c r="G219" s="2" t="n">
        <v>0.888798037612429</v>
      </c>
      <c r="H219" s="2" t="n">
        <v>0.991318664429687</v>
      </c>
      <c r="I219" s="2" t="n">
        <v>0.0980733691274888</v>
      </c>
      <c r="J219" s="2" t="n">
        <v>0.32131460887153</v>
      </c>
      <c r="K219" s="2" t="n">
        <v>6.17856556088997</v>
      </c>
      <c r="L219" s="2" t="n">
        <v>0.792</v>
      </c>
      <c r="M219" s="2" t="n">
        <v>0.094</v>
      </c>
      <c r="N219" s="2" t="n">
        <v>13.17</v>
      </c>
      <c r="O219" s="2" t="s">
        <v>41</v>
      </c>
      <c r="P219" s="2" t="n">
        <v>30.3</v>
      </c>
      <c r="Q219" s="2" t="n">
        <v>15</v>
      </c>
      <c r="R219" s="2" t="n">
        <v>1.539</v>
      </c>
      <c r="S219" s="2" t="n">
        <v>0.608781418574245</v>
      </c>
      <c r="T219" s="2" t="n">
        <v>0.422923113695575</v>
      </c>
      <c r="U219" s="2" t="n">
        <v>-0.368375996488637</v>
      </c>
      <c r="V219" s="2" t="n">
        <v>0.0400129219392731</v>
      </c>
      <c r="W219" s="2" t="n">
        <v>0.0400129219392731</v>
      </c>
      <c r="X219" s="2" t="n">
        <v>0.107316570883579</v>
      </c>
      <c r="Y219" s="2" t="n">
        <v>0.106045441878159</v>
      </c>
      <c r="Z219" s="2" t="n">
        <v>0.105341638904849</v>
      </c>
      <c r="AA219" s="2" t="n">
        <v>0.143960703994091</v>
      </c>
      <c r="AB219" s="2" t="n">
        <v>0.120319297752656</v>
      </c>
      <c r="AC219" s="2" t="n">
        <v>0.0955123960599352</v>
      </c>
      <c r="AD219" s="2" t="n">
        <v>0.140563140817095</v>
      </c>
      <c r="AE219" s="2" t="n">
        <v>0.131851776694536</v>
      </c>
      <c r="AF219" s="2" t="n">
        <v>0.0490890330151018</v>
      </c>
      <c r="AG219" s="2" t="n">
        <v>1.01096595518027</v>
      </c>
      <c r="AH219" s="3" t="b">
        <f aca="false">TRUE()</f>
        <v>1</v>
      </c>
      <c r="AI219" s="3" t="n">
        <v>1.040426299646</v>
      </c>
      <c r="AJ219" s="3" t="b">
        <f aca="false">TRUE()</f>
        <v>1</v>
      </c>
      <c r="AK219" s="3" t="n">
        <v>-0.612304755326781</v>
      </c>
      <c r="AL219" s="3" t="b">
        <f aca="false">TRUE()</f>
        <v>1</v>
      </c>
      <c r="AM219" s="3" t="n">
        <v>-1.194583902381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6</v>
      </c>
      <c r="E220" s="2" t="n">
        <v>1</v>
      </c>
      <c r="F220" s="2" t="n">
        <v>53.130102354156</v>
      </c>
      <c r="G220" s="2" t="n">
        <v>0.821587867975022</v>
      </c>
      <c r="H220" s="2" t="n">
        <v>0.991131907361117</v>
      </c>
      <c r="I220" s="2" t="n">
        <v>0.0830962032809726</v>
      </c>
      <c r="J220" s="2" t="n">
        <v>0.288400016738879</v>
      </c>
      <c r="K220" s="2" t="n">
        <v>5.94344207341759</v>
      </c>
      <c r="L220" s="2" t="n">
        <v>0.751</v>
      </c>
      <c r="M220" s="2" t="n">
        <v>0.119</v>
      </c>
      <c r="N220" s="2" t="n">
        <v>12.493</v>
      </c>
      <c r="O220" s="2" t="s">
        <v>41</v>
      </c>
      <c r="P220" s="2" t="n">
        <v>34.2</v>
      </c>
      <c r="Q220" s="2" t="n">
        <v>15.1</v>
      </c>
      <c r="R220" s="2" t="n">
        <v>1.736</v>
      </c>
      <c r="S220" s="2" t="n">
        <v>0.19133951852224</v>
      </c>
      <c r="T220" s="2" t="n">
        <v>0.406223581082229</v>
      </c>
      <c r="U220" s="2" t="n">
        <v>-0.174913603881902</v>
      </c>
      <c r="V220" s="2" t="n">
        <v>0.00177013546472615</v>
      </c>
      <c r="W220" s="2" t="n">
        <v>0.0380537311704847</v>
      </c>
      <c r="X220" s="2" t="n">
        <v>0.0491854789799614</v>
      </c>
      <c r="Y220" s="2" t="n">
        <v>0.106765495283481</v>
      </c>
      <c r="Z220" s="2" t="n">
        <v>0.123089274609373</v>
      </c>
      <c r="AA220" s="2" t="n">
        <v>0.123745414154703</v>
      </c>
      <c r="AB220" s="2" t="n">
        <v>0.116511847310602</v>
      </c>
      <c r="AC220" s="2" t="n">
        <v>0.117669363081923</v>
      </c>
      <c r="AD220" s="2" t="n">
        <v>0.129619965313934</v>
      </c>
      <c r="AE220" s="2" t="n">
        <v>0.108246540307656</v>
      </c>
      <c r="AF220" s="2" t="n">
        <v>0.125166620958367</v>
      </c>
      <c r="AG220" s="2" t="n">
        <v>0.853611933837484</v>
      </c>
      <c r="AH220" s="3" t="b">
        <f aca="false">TRUE()</f>
        <v>1</v>
      </c>
      <c r="AI220" s="3" t="n">
        <v>0.551905474448468</v>
      </c>
      <c r="AJ220" s="3" t="b">
        <f aca="false">TRUE()</f>
        <v>1</v>
      </c>
      <c r="AK220" s="3" t="n">
        <v>0.179860463653783</v>
      </c>
      <c r="AL220" s="3" t="b">
        <f aca="false">TRUE()</f>
        <v>1</v>
      </c>
      <c r="AM220" s="3" t="n">
        <v>-0.45972859814502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6</v>
      </c>
      <c r="E221" s="2" t="n">
        <v>2</v>
      </c>
      <c r="F221" s="2" t="n">
        <v>15.2551187030578</v>
      </c>
      <c r="G221" s="2" t="n">
        <v>0.836047774158523</v>
      </c>
      <c r="H221" s="2" t="n">
        <v>0.982327568861034</v>
      </c>
      <c r="I221" s="2" t="n">
        <v>0.188464907621314</v>
      </c>
      <c r="J221" s="2" t="n">
        <v>0.393797266626235</v>
      </c>
      <c r="K221" s="2" t="n">
        <v>4.39650643886808</v>
      </c>
      <c r="L221" s="2" t="n">
        <v>0.803</v>
      </c>
      <c r="M221" s="2" t="n">
        <v>0.107</v>
      </c>
      <c r="N221" s="2" t="n">
        <v>9.731</v>
      </c>
      <c r="O221" s="2" t="s">
        <v>41</v>
      </c>
      <c r="P221" s="2" t="n">
        <v>35.2</v>
      </c>
      <c r="Q221" s="2" t="n">
        <v>15.6</v>
      </c>
      <c r="R221" s="2" t="n">
        <v>1.785</v>
      </c>
      <c r="S221" s="2" t="n">
        <v>0.594765439438017</v>
      </c>
      <c r="T221" s="2" t="n">
        <v>0.33653754131451</v>
      </c>
      <c r="U221" s="2" t="n">
        <v>-0.303457840085613</v>
      </c>
      <c r="V221" s="2" t="n">
        <v>0.0618320586189154</v>
      </c>
      <c r="W221" s="2" t="n">
        <v>0.0404761604337645</v>
      </c>
      <c r="X221" s="2" t="n">
        <v>0.0612753460555335</v>
      </c>
      <c r="Y221" s="2" t="n">
        <v>0.168636149419654</v>
      </c>
      <c r="Z221" s="2" t="n">
        <v>0.149788806175984</v>
      </c>
      <c r="AA221" s="2" t="n">
        <v>0.111208908546626</v>
      </c>
      <c r="AB221" s="2" t="n">
        <v>0.0929281669910752</v>
      </c>
      <c r="AC221" s="2" t="n">
        <v>0.100722701518113</v>
      </c>
      <c r="AD221" s="2" t="n">
        <v>0.147940844720486</v>
      </c>
      <c r="AE221" s="2" t="n">
        <v>0.0868291620584175</v>
      </c>
      <c r="AF221" s="2" t="n">
        <v>0.0806699145141117</v>
      </c>
      <c r="AG221" s="2" t="n">
        <v>-0.181659129345526</v>
      </c>
      <c r="AH221" s="3" t="b">
        <f aca="false">TRUE()</f>
        <v>1</v>
      </c>
      <c r="AI221" s="3" t="n">
        <v>1.17149286250387</v>
      </c>
      <c r="AJ221" s="3" t="b">
        <f aca="false">TRUE()</f>
        <v>1</v>
      </c>
      <c r="AK221" s="3" t="n">
        <v>-0.200378841456888</v>
      </c>
      <c r="AL221" s="3" t="b">
        <f aca="false">TRUE()</f>
        <v>1</v>
      </c>
      <c r="AM221" s="3" t="n">
        <v>-0.27130416116121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7</v>
      </c>
      <c r="E222" s="2" t="n">
        <v>1</v>
      </c>
      <c r="F222" s="2" t="n">
        <v>15.2551187030578</v>
      </c>
      <c r="G222" s="2" t="n">
        <v>0.858054226475279</v>
      </c>
      <c r="H222" s="2" t="n">
        <v>0.980917604423442</v>
      </c>
      <c r="I222" s="2" t="n">
        <v>0.203748624350838</v>
      </c>
      <c r="J222" s="2" t="n">
        <v>0.411836768202705</v>
      </c>
      <c r="K222" s="2" t="n">
        <v>3.57456338572396</v>
      </c>
      <c r="L222" s="2" t="n">
        <v>0.708</v>
      </c>
      <c r="M222" s="2" t="n">
        <v>0.096</v>
      </c>
      <c r="N222" s="2" t="n">
        <v>7.955</v>
      </c>
      <c r="O222" s="2" t="s">
        <v>41</v>
      </c>
      <c r="P222" s="2" t="n">
        <v>37.1</v>
      </c>
      <c r="Q222" s="2" t="n">
        <v>16.5</v>
      </c>
      <c r="R222" s="2" t="n">
        <v>1.885</v>
      </c>
      <c r="S222" s="2" t="n">
        <v>0.0330595823536202</v>
      </c>
      <c r="T222" s="2" t="n">
        <v>0.388704162381452</v>
      </c>
      <c r="U222" s="2" t="n">
        <v>-0.154688907018183</v>
      </c>
      <c r="V222" s="2" t="n">
        <v>0.0114741388483972</v>
      </c>
      <c r="W222" s="2" t="n">
        <v>0.0553587806812912</v>
      </c>
      <c r="X222" s="2" t="n">
        <v>0.0775095885466155</v>
      </c>
      <c r="Y222" s="2" t="n">
        <v>0.102425757040734</v>
      </c>
      <c r="Z222" s="2" t="n">
        <v>0.146299303414896</v>
      </c>
      <c r="AA222" s="2" t="n">
        <v>0.136170187350903</v>
      </c>
      <c r="AB222" s="2" t="n">
        <v>0.135928162963666</v>
      </c>
      <c r="AC222" s="2" t="n">
        <v>0.174966348460921</v>
      </c>
      <c r="AD222" s="2" t="n">
        <v>0.11891600293225</v>
      </c>
      <c r="AE222" s="2" t="n">
        <v>0.0688477411375211</v>
      </c>
      <c r="AF222" s="2" t="n">
        <v>0.0389369081524927</v>
      </c>
      <c r="AG222" s="2" t="n">
        <v>-0.731736223375496</v>
      </c>
      <c r="AH222" s="3" t="b">
        <f aca="false">TRUE()</f>
        <v>1</v>
      </c>
      <c r="AI222" s="3" t="n">
        <v>0.0395543650949611</v>
      </c>
      <c r="AJ222" s="3" t="b">
        <f aca="false">TRUE()</f>
        <v>1</v>
      </c>
      <c r="AK222" s="3" t="n">
        <v>-0.548931537808336</v>
      </c>
      <c r="AL222" s="3" t="b">
        <f aca="false">TRUE()</f>
        <v>1</v>
      </c>
      <c r="AM222" s="3" t="n">
        <v>0.086702269108020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7</v>
      </c>
      <c r="E223" s="2" t="n">
        <v>2</v>
      </c>
      <c r="F223" s="2" t="n">
        <v>30.3432488842396</v>
      </c>
      <c r="G223" s="2" t="n">
        <v>0.765546218487395</v>
      </c>
      <c r="H223" s="2" t="n">
        <v>0.994920071578293</v>
      </c>
      <c r="I223" s="2" t="n">
        <v>0.0929275136399402</v>
      </c>
      <c r="J223" s="2" t="n">
        <v>0.225204844722052</v>
      </c>
      <c r="K223" s="2" t="n">
        <v>6.73861161542856</v>
      </c>
      <c r="L223" s="2" t="n">
        <v>0.634</v>
      </c>
      <c r="M223" s="2" t="n">
        <v>0.086</v>
      </c>
      <c r="N223" s="2" t="n">
        <v>14.091</v>
      </c>
      <c r="O223" s="2" t="s">
        <v>41</v>
      </c>
      <c r="P223" s="2" t="n">
        <v>55.9</v>
      </c>
      <c r="Q223" s="2" t="n">
        <v>24.5</v>
      </c>
      <c r="R223" s="2" t="n">
        <v>2.84</v>
      </c>
      <c r="S223" s="2" t="n">
        <v>0.700018877767305</v>
      </c>
      <c r="T223" s="2" t="n">
        <v>0.453972003309724</v>
      </c>
      <c r="U223" s="2" t="n">
        <v>-0.193600052333513</v>
      </c>
      <c r="V223" s="2" t="n">
        <v>0.399239921239522</v>
      </c>
      <c r="W223" s="2" t="n">
        <v>0.177709691398661</v>
      </c>
      <c r="X223" s="2" t="n">
        <v>0.108134434399463</v>
      </c>
      <c r="Y223" s="2" t="n">
        <v>0.144507543432479</v>
      </c>
      <c r="Z223" s="2" t="n">
        <v>0.189266148790741</v>
      </c>
      <c r="AA223" s="2" t="n">
        <v>0.192755130908347</v>
      </c>
      <c r="AB223" s="2" t="n">
        <v>0.130813154930388</v>
      </c>
      <c r="AC223" s="2" t="n">
        <v>0.0756867035812103</v>
      </c>
      <c r="AD223" s="2" t="n">
        <v>0.0675091898850161</v>
      </c>
      <c r="AE223" s="2" t="n">
        <v>0.0488116909917045</v>
      </c>
      <c r="AF223" s="2" t="n">
        <v>0.0425160030806506</v>
      </c>
      <c r="AG223" s="2" t="n">
        <v>1.38577112571503</v>
      </c>
      <c r="AH223" s="3" t="b">
        <f aca="false">TRUE()</f>
        <v>1</v>
      </c>
      <c r="AI223" s="3" t="n">
        <v>-0.842166148676189</v>
      </c>
      <c r="AJ223" s="3" t="b">
        <f aca="false">TRUE()</f>
        <v>1</v>
      </c>
      <c r="AK223" s="3" t="n">
        <v>-0.865797625400562</v>
      </c>
      <c r="AL223" s="3" t="b">
        <f aca="false">TRUE()</f>
        <v>1</v>
      </c>
      <c r="AM223" s="3" t="n">
        <v>3.6290816844036</v>
      </c>
      <c r="AN223" s="3" t="b">
        <f aca="false">FALSE()</f>
        <v>0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7</v>
      </c>
      <c r="E224" s="2" t="n">
        <v>4</v>
      </c>
      <c r="F224" s="2" t="n">
        <v>17.1027289690524</v>
      </c>
      <c r="G224" s="2" t="n">
        <v>0.849390919158361</v>
      </c>
      <c r="H224" s="2" t="n">
        <v>0.988406240606394</v>
      </c>
      <c r="I224" s="2" t="n">
        <v>0.150288508896871</v>
      </c>
      <c r="J224" s="2" t="n">
        <v>0.338458777789025</v>
      </c>
      <c r="K224" s="2" t="n">
        <v>4.87390476915495</v>
      </c>
      <c r="L224" s="2" t="n">
        <v>0.72</v>
      </c>
      <c r="M224" s="2" t="n">
        <v>0.085</v>
      </c>
      <c r="N224" s="2" t="n">
        <v>10.518</v>
      </c>
      <c r="O224" s="2" t="s">
        <v>41</v>
      </c>
      <c r="P224" s="2" t="n">
        <v>37.2</v>
      </c>
      <c r="Q224" s="2" t="n">
        <v>16</v>
      </c>
      <c r="R224" s="2" t="n">
        <v>1.888</v>
      </c>
      <c r="S224" s="2" t="n">
        <v>0.00212652055149015</v>
      </c>
      <c r="T224" s="2" t="n">
        <v>0.372938222397784</v>
      </c>
      <c r="U224" s="2" t="n">
        <v>-0.117469713802083</v>
      </c>
      <c r="V224" s="2" t="n">
        <v>0.0630216596380637</v>
      </c>
      <c r="W224" s="2" t="n">
        <v>0.0630216596380637</v>
      </c>
      <c r="X224" s="2" t="n">
        <v>0.0460444763726204</v>
      </c>
      <c r="Y224" s="2" t="n">
        <v>0.122515534604489</v>
      </c>
      <c r="Z224" s="2" t="n">
        <v>0.105299044326937</v>
      </c>
      <c r="AA224" s="2" t="n">
        <v>0.151450489213572</v>
      </c>
      <c r="AB224" s="2" t="n">
        <v>0.155582598271276</v>
      </c>
      <c r="AC224" s="2" t="n">
        <v>0.104341643374332</v>
      </c>
      <c r="AD224" s="2" t="n">
        <v>0.11960262231303</v>
      </c>
      <c r="AE224" s="2" t="n">
        <v>0.101991721318497</v>
      </c>
      <c r="AF224" s="2" t="n">
        <v>0.0931718702052468</v>
      </c>
      <c r="AG224" s="2" t="n">
        <v>0.137834885737918</v>
      </c>
      <c r="AH224" s="3" t="b">
        <f aca="false">TRUE()</f>
        <v>1</v>
      </c>
      <c r="AI224" s="3" t="n">
        <v>0.182536070030824</v>
      </c>
      <c r="AJ224" s="3" t="b">
        <f aca="false">TRUE()</f>
        <v>1</v>
      </c>
      <c r="AK224" s="3" t="n">
        <v>-0.897484234159785</v>
      </c>
      <c r="AL224" s="3" t="b">
        <f aca="false">TRUE()</f>
        <v>1</v>
      </c>
      <c r="AM224" s="3" t="n">
        <v>0.10554471280640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7</v>
      </c>
      <c r="E225" s="2" t="n">
        <v>5</v>
      </c>
      <c r="F225" s="2" t="n">
        <v>31.7594800848128</v>
      </c>
      <c r="G225" s="2" t="n">
        <v>0.835087719298246</v>
      </c>
      <c r="H225" s="2" t="n">
        <v>0.975705494813987</v>
      </c>
      <c r="I225" s="2" t="n">
        <v>0.199231434350407</v>
      </c>
      <c r="J225" s="2" t="n">
        <v>0.41354584703004</v>
      </c>
      <c r="K225" s="2" t="n">
        <v>3.41864020849673</v>
      </c>
      <c r="L225" s="2" t="n">
        <v>0.65</v>
      </c>
      <c r="M225" s="2" t="n">
        <v>0.092</v>
      </c>
      <c r="N225" s="2" t="n">
        <v>7.549</v>
      </c>
      <c r="O225" s="2" t="s">
        <v>41</v>
      </c>
      <c r="P225" s="2" t="n">
        <v>39.1</v>
      </c>
      <c r="Q225" s="2" t="n">
        <v>17.7</v>
      </c>
      <c r="R225" s="2" t="n">
        <v>1.984</v>
      </c>
      <c r="S225" s="2" t="n">
        <v>0.544540516305916</v>
      </c>
      <c r="T225" s="2" t="n">
        <v>0.566789381592834</v>
      </c>
      <c r="U225" s="2" t="n">
        <v>0.535224292109102</v>
      </c>
      <c r="V225" s="2" t="n">
        <v>0.250782571486293</v>
      </c>
      <c r="W225" s="2" t="n">
        <v>0.125407097812527</v>
      </c>
      <c r="X225" s="2" t="n">
        <v>0.146628222330239</v>
      </c>
      <c r="Y225" s="2" t="n">
        <v>0.150844948686052</v>
      </c>
      <c r="Z225" s="2" t="n">
        <v>0.125743963844882</v>
      </c>
      <c r="AA225" s="2" t="n">
        <v>0.144163035638869</v>
      </c>
      <c r="AB225" s="2" t="n">
        <v>0.0945643463289653</v>
      </c>
      <c r="AC225" s="2" t="n">
        <v>0.0615518607786451</v>
      </c>
      <c r="AD225" s="2" t="n">
        <v>0.102735487216455</v>
      </c>
      <c r="AE225" s="2" t="n">
        <v>0.0909093928463724</v>
      </c>
      <c r="AF225" s="2" t="n">
        <v>0.0828587423295203</v>
      </c>
      <c r="AG225" s="2" t="n">
        <v>-0.836086236302775</v>
      </c>
      <c r="AH225" s="3" t="b">
        <f aca="false">TRUE()</f>
        <v>1</v>
      </c>
      <c r="AI225" s="3" t="n">
        <v>-0.651523875428372</v>
      </c>
      <c r="AJ225" s="3" t="b">
        <f aca="false">TRUE()</f>
        <v>1</v>
      </c>
      <c r="AK225" s="3" t="n">
        <v>-0.675677972845227</v>
      </c>
      <c r="AL225" s="3" t="b">
        <f aca="false">TRUE()</f>
        <v>1</v>
      </c>
      <c r="AM225" s="3" t="n">
        <v>0.46355114307563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7</v>
      </c>
      <c r="E226" s="2" t="n">
        <v>6</v>
      </c>
      <c r="F226" s="2" t="n">
        <v>40.7321066997092</v>
      </c>
      <c r="G226" s="2" t="n">
        <v>0.82109479305741</v>
      </c>
      <c r="H226" s="2" t="n">
        <v>0.965468210589014</v>
      </c>
      <c r="I226" s="2" t="n">
        <v>0.163065872555628</v>
      </c>
      <c r="J226" s="2" t="n">
        <v>0.435615052714989</v>
      </c>
      <c r="K226" s="2" t="n">
        <v>3.82359533487382</v>
      </c>
      <c r="L226" s="2" t="n">
        <v>0.745</v>
      </c>
      <c r="M226" s="2" t="n">
        <v>0.167</v>
      </c>
      <c r="N226" s="2" t="n">
        <v>8.223</v>
      </c>
      <c r="O226" s="2" t="s">
        <v>41</v>
      </c>
      <c r="P226" s="2" t="n">
        <v>36.9</v>
      </c>
      <c r="Q226" s="2" t="n">
        <v>16.2</v>
      </c>
      <c r="R226" s="2" t="n">
        <v>1.875</v>
      </c>
      <c r="S226" s="2" t="n">
        <v>0.517329362578065</v>
      </c>
      <c r="T226" s="2" t="n">
        <v>0.299372165201908</v>
      </c>
      <c r="U226" s="2" t="n">
        <v>-0.42068805523177</v>
      </c>
      <c r="V226" s="2" t="n">
        <v>0.148806458458728</v>
      </c>
      <c r="W226" s="2" t="n">
        <v>0.0585430736234092</v>
      </c>
      <c r="X226" s="2" t="n">
        <v>0.131228731249667</v>
      </c>
      <c r="Y226" s="2" t="n">
        <v>0.141131220301428</v>
      </c>
      <c r="Z226" s="2" t="n">
        <v>0.144269394034527</v>
      </c>
      <c r="AA226" s="2" t="n">
        <v>0.134426908991297</v>
      </c>
      <c r="AB226" s="2" t="n">
        <v>0.109576463100634</v>
      </c>
      <c r="AC226" s="2" t="n">
        <v>0.116873402142128</v>
      </c>
      <c r="AD226" s="2" t="n">
        <v>0.114398250239428</v>
      </c>
      <c r="AE226" s="2" t="n">
        <v>0.0873240036530963</v>
      </c>
      <c r="AF226" s="2" t="n">
        <v>0.020771626287794</v>
      </c>
      <c r="AG226" s="2" t="n">
        <v>-0.565074104406348</v>
      </c>
      <c r="AH226" s="3" t="b">
        <f aca="false">TRUE()</f>
        <v>1</v>
      </c>
      <c r="AI226" s="3" t="n">
        <v>0.480414621980537</v>
      </c>
      <c r="AJ226" s="3" t="b">
        <f aca="false">TRUE()</f>
        <v>1</v>
      </c>
      <c r="AK226" s="3" t="n">
        <v>1.70081768409647</v>
      </c>
      <c r="AL226" s="3" t="b">
        <f aca="false">TRUE()</f>
        <v>1</v>
      </c>
      <c r="AM226" s="3" t="n">
        <v>0.04901738171125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7</v>
      </c>
      <c r="E227" s="2" t="n">
        <v>9</v>
      </c>
      <c r="F227" s="2" t="n">
        <v>18.434948822922</v>
      </c>
      <c r="G227" s="2" t="n">
        <v>0.904761904761905</v>
      </c>
      <c r="H227" s="2" t="n">
        <v>0.974043062580389</v>
      </c>
      <c r="I227" s="2" t="n">
        <v>0.165773863220481</v>
      </c>
      <c r="J227" s="2" t="n">
        <v>0.468283379382563</v>
      </c>
      <c r="K227" s="2" t="n">
        <v>3.45860315845266</v>
      </c>
      <c r="L227" s="2" t="n">
        <v>0.714</v>
      </c>
      <c r="M227" s="2" t="n">
        <v>0.143</v>
      </c>
      <c r="N227" s="2" t="n">
        <v>7.64</v>
      </c>
      <c r="O227" s="2" t="s">
        <v>41</v>
      </c>
      <c r="P227" s="2" t="n">
        <v>39.6</v>
      </c>
      <c r="Q227" s="2" t="n">
        <v>16.4</v>
      </c>
      <c r="R227" s="2" t="n">
        <v>2.01</v>
      </c>
      <c r="S227" s="2" t="n">
        <v>0.0455438617995271</v>
      </c>
      <c r="T227" s="2" t="n">
        <v>0.142724580376906</v>
      </c>
      <c r="U227" s="2" t="n">
        <v>-0.43997033138788</v>
      </c>
      <c r="V227" s="2" t="n">
        <v>0.129832820954748</v>
      </c>
      <c r="W227" s="2" t="n">
        <v>0.00507014475116419</v>
      </c>
      <c r="X227" s="2" t="n">
        <v>0.125054433578713</v>
      </c>
      <c r="Y227" s="2" t="n">
        <v>0.138588454035378</v>
      </c>
      <c r="Z227" s="2" t="n">
        <v>0.144891641518935</v>
      </c>
      <c r="AA227" s="2" t="n">
        <v>0.11547446706441</v>
      </c>
      <c r="AB227" s="2" t="n">
        <v>0.11723279337089</v>
      </c>
      <c r="AC227" s="2" t="n">
        <v>0.13712408337052</v>
      </c>
      <c r="AD227" s="2" t="n">
        <v>0.107521899366359</v>
      </c>
      <c r="AE227" s="2" t="n">
        <v>0.076519082137285</v>
      </c>
      <c r="AF227" s="2" t="n">
        <v>0.037593145557511</v>
      </c>
      <c r="AG227" s="2" t="n">
        <v>-0.809341435313784</v>
      </c>
      <c r="AH227" s="3" t="b">
        <f aca="false">TRUE()</f>
        <v>1</v>
      </c>
      <c r="AI227" s="3" t="n">
        <v>0.111045217562892</v>
      </c>
      <c r="AJ227" s="3" t="b">
        <f aca="false">TRUE()</f>
        <v>1</v>
      </c>
      <c r="AK227" s="3" t="n">
        <v>0.940339073875125</v>
      </c>
      <c r="AL227" s="3" t="b">
        <f aca="false">TRUE()</f>
        <v>1</v>
      </c>
      <c r="AM227" s="3" t="n">
        <v>0.5577633615675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11</v>
      </c>
      <c r="F228" s="2" t="n">
        <v>18.434948822922</v>
      </c>
      <c r="G228" s="2" t="n">
        <v>0.755135579293344</v>
      </c>
      <c r="H228" s="2" t="n">
        <v>0.980954848404151</v>
      </c>
      <c r="I228" s="2" t="n">
        <v>0.138474217942203</v>
      </c>
      <c r="J228" s="2" t="n">
        <v>0.347464778275397</v>
      </c>
      <c r="K228" s="2" t="n">
        <v>5.33860807754485</v>
      </c>
      <c r="L228" s="2" t="n">
        <v>0.798</v>
      </c>
      <c r="M228" s="2" t="n">
        <v>0.113</v>
      </c>
      <c r="N228" s="2" t="n">
        <v>11.419</v>
      </c>
      <c r="O228" s="2" t="s">
        <v>41</v>
      </c>
      <c r="P228" s="2" t="n">
        <v>35.1</v>
      </c>
      <c r="Q228" s="2" t="n">
        <v>16.2</v>
      </c>
      <c r="R228" s="2" t="n">
        <v>1.784</v>
      </c>
      <c r="S228" s="2" t="n">
        <v>0.742483321679672</v>
      </c>
      <c r="T228" s="2" t="n">
        <v>0.316971015993406</v>
      </c>
      <c r="U228" s="2" t="n">
        <v>-0.462025747772553</v>
      </c>
      <c r="V228" s="2" t="n">
        <v>0.133370188126109</v>
      </c>
      <c r="W228" s="2" t="n">
        <v>0.104397614054051</v>
      </c>
      <c r="X228" s="2" t="n">
        <v>0.0510770038427459</v>
      </c>
      <c r="Y228" s="2" t="n">
        <v>0.0894585140257948</v>
      </c>
      <c r="Z228" s="2" t="n">
        <v>0.136980416389502</v>
      </c>
      <c r="AA228" s="2" t="n">
        <v>0.167452929569261</v>
      </c>
      <c r="AB228" s="2" t="n">
        <v>0.197360852666156</v>
      </c>
      <c r="AC228" s="2" t="n">
        <v>0.0713873555161301</v>
      </c>
      <c r="AD228" s="2" t="n">
        <v>0.0628184556248397</v>
      </c>
      <c r="AE228" s="2" t="n">
        <v>0.124308943228607</v>
      </c>
      <c r="AF228" s="2" t="n">
        <v>0.0991555291369644</v>
      </c>
      <c r="AG228" s="2" t="n">
        <v>0.448832885523199</v>
      </c>
      <c r="AH228" s="3" t="b">
        <f aca="false">TRUE()</f>
        <v>1</v>
      </c>
      <c r="AI228" s="3" t="n">
        <v>1.11191715211393</v>
      </c>
      <c r="AJ228" s="3" t="b">
        <f aca="false">TRUE()</f>
        <v>1</v>
      </c>
      <c r="AK228" s="3" t="n">
        <v>-0.010259188901552</v>
      </c>
      <c r="AL228" s="3" t="b">
        <f aca="false">TRUE()</f>
        <v>1</v>
      </c>
      <c r="AM228" s="3" t="n">
        <v>-0.29014660485959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12</v>
      </c>
      <c r="F229" s="2" t="n">
        <v>18.434948822922</v>
      </c>
      <c r="G229" s="2" t="n">
        <v>0.826952526799388</v>
      </c>
      <c r="H229" s="2" t="n">
        <v>0.983294378765234</v>
      </c>
      <c r="I229" s="2" t="n">
        <v>0.132170194955207</v>
      </c>
      <c r="J229" s="2" t="n">
        <v>0.376880501756001</v>
      </c>
      <c r="K229" s="2" t="n">
        <v>3.84378785933394</v>
      </c>
      <c r="L229" s="2" t="n">
        <v>0.692</v>
      </c>
      <c r="M229" s="2" t="n">
        <v>0.127</v>
      </c>
      <c r="N229" s="2" t="n">
        <v>8.353</v>
      </c>
      <c r="O229" s="2" t="s">
        <v>41</v>
      </c>
      <c r="P229" s="2" t="n">
        <v>41.4</v>
      </c>
      <c r="Q229" s="2" t="n">
        <v>17.5</v>
      </c>
      <c r="R229" s="2" t="n">
        <v>2.1</v>
      </c>
      <c r="S229" s="2" t="n">
        <v>0.563210839760759</v>
      </c>
      <c r="T229" s="2" t="n">
        <v>0.269352461401824</v>
      </c>
      <c r="U229" s="2" t="n">
        <v>-0.311716730598032</v>
      </c>
      <c r="V229" s="2" t="n">
        <v>0.177115692563766</v>
      </c>
      <c r="W229" s="2" t="n">
        <v>0.0755241212168455</v>
      </c>
      <c r="X229" s="2" t="n">
        <v>0.102832113410744</v>
      </c>
      <c r="Y229" s="2" t="n">
        <v>0.109916268078756</v>
      </c>
      <c r="Z229" s="2" t="n">
        <v>0.150347121747621</v>
      </c>
      <c r="AA229" s="2" t="n">
        <v>0.144266399175939</v>
      </c>
      <c r="AB229" s="2" t="n">
        <v>0.146589162897095</v>
      </c>
      <c r="AC229" s="2" t="n">
        <v>0.105413598703663</v>
      </c>
      <c r="AD229" s="2" t="n">
        <v>0.0950874523101651</v>
      </c>
      <c r="AE229" s="2" t="n">
        <v>0.0926542397832952</v>
      </c>
      <c r="AF229" s="2" t="n">
        <v>0.0528936438927214</v>
      </c>
      <c r="AG229" s="2" t="n">
        <v>-0.551560461175636</v>
      </c>
      <c r="AH229" s="3" t="b">
        <f aca="false">TRUE()</f>
        <v>1</v>
      </c>
      <c r="AI229" s="3" t="n">
        <v>-0.151087908152855</v>
      </c>
      <c r="AJ229" s="3" t="b">
        <f aca="false">TRUE()</f>
        <v>1</v>
      </c>
      <c r="AK229" s="3" t="n">
        <v>0.433353333727564</v>
      </c>
      <c r="AL229" s="3" t="b">
        <f aca="false">TRUE()</f>
        <v>1</v>
      </c>
      <c r="AM229" s="3" t="n">
        <v>0.8969273481383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7</v>
      </c>
      <c r="E230" s="2" t="n">
        <v>13</v>
      </c>
      <c r="F230" s="2" t="n">
        <v>18.9246444160512</v>
      </c>
      <c r="G230" s="2" t="n">
        <v>0.851827676240209</v>
      </c>
      <c r="H230" s="2" t="n">
        <v>0.993704735997566</v>
      </c>
      <c r="I230" s="2" t="n">
        <v>0.0768110949463474</v>
      </c>
      <c r="J230" s="2" t="n">
        <v>0.27526080865515</v>
      </c>
      <c r="K230" s="2" t="n">
        <v>7.27469416528729</v>
      </c>
      <c r="L230" s="2" t="n">
        <v>0.797</v>
      </c>
      <c r="M230" s="2" t="n">
        <v>0.109</v>
      </c>
      <c r="N230" s="2" t="n">
        <v>15.375</v>
      </c>
      <c r="O230" s="2" t="s">
        <v>41</v>
      </c>
      <c r="P230" s="2" t="n">
        <v>39.1</v>
      </c>
      <c r="Q230" s="2" t="n">
        <v>15.6</v>
      </c>
      <c r="R230" s="2" t="n">
        <v>1.987</v>
      </c>
      <c r="S230" s="2" t="n">
        <v>0.677778662913999</v>
      </c>
      <c r="T230" s="2" t="n">
        <v>0.257172759781027</v>
      </c>
      <c r="U230" s="2" t="n">
        <v>-0.133821876193627</v>
      </c>
      <c r="V230" s="2" t="n">
        <v>0.00064802720189483</v>
      </c>
      <c r="W230" s="2" t="n">
        <v>0.00064802720189483</v>
      </c>
      <c r="X230" s="2" t="n">
        <v>0.0773997804382321</v>
      </c>
      <c r="Y230" s="2" t="n">
        <v>0.134899311096747</v>
      </c>
      <c r="Z230" s="2" t="n">
        <v>0.103771175058922</v>
      </c>
      <c r="AA230" s="2" t="n">
        <v>0.137135054580578</v>
      </c>
      <c r="AB230" s="2" t="n">
        <v>0.159911078379652</v>
      </c>
      <c r="AC230" s="2" t="n">
        <v>0.118168097446075</v>
      </c>
      <c r="AD230" s="2" t="n">
        <v>0.138220607206103</v>
      </c>
      <c r="AE230" s="2" t="n">
        <v>0.0843291836115411</v>
      </c>
      <c r="AF230" s="2" t="n">
        <v>0.046165712182149</v>
      </c>
      <c r="AG230" s="2" t="n">
        <v>1.74453896256025</v>
      </c>
      <c r="AH230" s="3" t="b">
        <f aca="false">TRUE()</f>
        <v>1</v>
      </c>
      <c r="AI230" s="3" t="n">
        <v>1.10000201003594</v>
      </c>
      <c r="AJ230" s="3" t="b">
        <f aca="false">TRUE()</f>
        <v>1</v>
      </c>
      <c r="AK230" s="3" t="n">
        <v>-0.137005623938443</v>
      </c>
      <c r="AL230" s="3" t="b">
        <f aca="false">TRUE()</f>
        <v>1</v>
      </c>
      <c r="AM230" s="3" t="n">
        <v>0.46355114307563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1</v>
      </c>
      <c r="F231" s="2" t="n">
        <v>33.6900675259798</v>
      </c>
      <c r="G231" s="2" t="n">
        <v>0.784332688588008</v>
      </c>
      <c r="H231" s="2" t="n">
        <v>0.969214613728665</v>
      </c>
      <c r="I231" s="2" t="n">
        <v>0.153477596727143</v>
      </c>
      <c r="J231" s="2" t="n">
        <v>0.41010967318863</v>
      </c>
      <c r="K231" s="2" t="n">
        <v>4.42632540397994</v>
      </c>
      <c r="L231" s="2" t="n">
        <v>0.834</v>
      </c>
      <c r="M231" s="2" t="n">
        <v>0.122</v>
      </c>
      <c r="N231" s="2" t="n">
        <v>9.746</v>
      </c>
      <c r="O231" s="2" t="s">
        <v>41</v>
      </c>
      <c r="P231" s="2" t="n">
        <v>34.9</v>
      </c>
      <c r="Q231" s="2" t="n">
        <v>16.3</v>
      </c>
      <c r="R231" s="2" t="n">
        <v>1.772</v>
      </c>
      <c r="S231" s="2" t="n">
        <v>-1</v>
      </c>
      <c r="T231" s="2" t="n">
        <v>0.335253573057937</v>
      </c>
      <c r="U231" s="2" t="n">
        <v>-0.462812489461232</v>
      </c>
      <c r="V231" s="2" t="n">
        <v>0.130394849586775</v>
      </c>
      <c r="W231" s="2" t="n">
        <v>0.0377679975151778</v>
      </c>
      <c r="X231" s="2" t="n">
        <v>0.0814925480335021</v>
      </c>
      <c r="Y231" s="2" t="n">
        <v>0.109842292682074</v>
      </c>
      <c r="Z231" s="2" t="n">
        <v>0.15146845970008</v>
      </c>
      <c r="AA231" s="2" t="n">
        <v>0.152021922574417</v>
      </c>
      <c r="AB231" s="2" t="n">
        <v>0.162320409111671</v>
      </c>
      <c r="AC231" s="2" t="n">
        <v>0.164250598145064</v>
      </c>
      <c r="AD231" s="2" t="n">
        <v>0.0666884967820925</v>
      </c>
      <c r="AE231" s="2" t="n">
        <v>0.0758066192647856</v>
      </c>
      <c r="AF231" s="2" t="n">
        <v>0.0361086537063148</v>
      </c>
      <c r="AG231" s="2" t="n">
        <v>-0.161703087849749</v>
      </c>
      <c r="AH231" s="3" t="b">
        <f aca="false">TRUE()</f>
        <v>1</v>
      </c>
      <c r="AI231" s="3" t="n">
        <v>1.54086226692151</v>
      </c>
      <c r="AJ231" s="3" t="b">
        <f aca="false">TRUE()</f>
        <v>1</v>
      </c>
      <c r="AK231" s="3" t="n">
        <v>0.274920289931451</v>
      </c>
      <c r="AL231" s="3" t="b">
        <f aca="false">TRUE()</f>
        <v>1</v>
      </c>
      <c r="AM231" s="3" t="n">
        <v>-0.32783149225635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4</v>
      </c>
      <c r="F232" s="2" t="n">
        <v>24.2277453179541</v>
      </c>
      <c r="G232" s="2" t="n">
        <v>0.704067321178121</v>
      </c>
      <c r="H232" s="2" t="n">
        <v>0.985125604166484</v>
      </c>
      <c r="I232" s="2" t="n">
        <v>0.151031722934086</v>
      </c>
      <c r="J232" s="2" t="n">
        <v>0.322395043536786</v>
      </c>
      <c r="K232" s="2" t="n">
        <v>3.978778636762</v>
      </c>
      <c r="L232" s="2" t="n">
        <v>0.612</v>
      </c>
      <c r="M232" s="2" t="n">
        <v>0.145</v>
      </c>
      <c r="N232" s="2" t="n">
        <v>8.739</v>
      </c>
      <c r="O232" s="2" t="s">
        <v>41</v>
      </c>
      <c r="P232" s="2" t="n">
        <v>29.8</v>
      </c>
      <c r="Q232" s="2" t="n">
        <v>14.1</v>
      </c>
      <c r="R232" s="2" t="n">
        <v>1.514</v>
      </c>
      <c r="S232" s="2" t="n">
        <v>0.846716135511464</v>
      </c>
      <c r="T232" s="2" t="n">
        <v>0.309169532335647</v>
      </c>
      <c r="U232" s="2" t="n">
        <v>-0.36394238663742</v>
      </c>
      <c r="V232" s="2" t="n">
        <v>0.0477053443048446</v>
      </c>
      <c r="W232" s="2" t="n">
        <v>0.0285579099049154</v>
      </c>
      <c r="X232" s="2" t="n">
        <v>0.116779327562744</v>
      </c>
      <c r="Y232" s="2" t="n">
        <v>0.138841407891389</v>
      </c>
      <c r="Z232" s="2" t="n">
        <v>0.0641123535768294</v>
      </c>
      <c r="AA232" s="2" t="n">
        <v>0.164462093286407</v>
      </c>
      <c r="AB232" s="2" t="n">
        <v>0.126187630087791</v>
      </c>
      <c r="AC232" s="2" t="n">
        <v>0.156294971984801</v>
      </c>
      <c r="AD232" s="2" t="n">
        <v>0.117599511030085</v>
      </c>
      <c r="AE232" s="2" t="n">
        <v>0.058081886456197</v>
      </c>
      <c r="AF232" s="2" t="n">
        <v>0.0576408181237563</v>
      </c>
      <c r="AG232" s="2" t="n">
        <v>-0.461219245583595</v>
      </c>
      <c r="AH232" s="3" t="b">
        <f aca="false">TRUE()</f>
        <v>1</v>
      </c>
      <c r="AI232" s="3" t="n">
        <v>-1.10429927439194</v>
      </c>
      <c r="AJ232" s="3" t="b">
        <f aca="false">TRUE()</f>
        <v>1</v>
      </c>
      <c r="AK232" s="3" t="n">
        <v>1.00371229139357</v>
      </c>
      <c r="AL232" s="3" t="b">
        <f aca="false">TRUE()</f>
        <v>1</v>
      </c>
      <c r="AM232" s="3" t="n">
        <v>-1.2887961208737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6</v>
      </c>
      <c r="F233" s="2" t="n">
        <v>18.434948822922</v>
      </c>
      <c r="G233" s="2" t="n">
        <v>0.847908745247148</v>
      </c>
      <c r="H233" s="2" t="n">
        <v>0.990715782051629</v>
      </c>
      <c r="I233" s="2" t="n">
        <v>0.0957775066540534</v>
      </c>
      <c r="J233" s="2" t="n">
        <v>0.300445585058585</v>
      </c>
      <c r="K233" s="2" t="n">
        <v>5.65477184277874</v>
      </c>
      <c r="L233" s="2" t="n">
        <v>0.768</v>
      </c>
      <c r="M233" s="2" t="n">
        <v>0.123</v>
      </c>
      <c r="N233" s="2" t="n">
        <v>12.006</v>
      </c>
      <c r="O233" s="2" t="s">
        <v>41</v>
      </c>
      <c r="P233" s="2" t="n">
        <v>30.5</v>
      </c>
      <c r="Q233" s="2" t="n">
        <v>15</v>
      </c>
      <c r="R233" s="2" t="n">
        <v>1.549</v>
      </c>
      <c r="S233" s="2" t="n">
        <v>-1</v>
      </c>
      <c r="T233" s="2" t="n">
        <v>0.457796524301397</v>
      </c>
      <c r="U233" s="2" t="n">
        <v>-0.110731291663556</v>
      </c>
      <c r="V233" s="2" t="n">
        <v>0.126975867698531</v>
      </c>
      <c r="W233" s="2" t="n">
        <v>0.0564897850948023</v>
      </c>
      <c r="X233" s="2" t="n">
        <v>0.0892075571476628</v>
      </c>
      <c r="Y233" s="2" t="n">
        <v>0.117749502459568</v>
      </c>
      <c r="Z233" s="2" t="n">
        <v>0.145105566235639</v>
      </c>
      <c r="AA233" s="2" t="n">
        <v>0.132125796988864</v>
      </c>
      <c r="AB233" s="2" t="n">
        <v>0.117093210613496</v>
      </c>
      <c r="AC233" s="2" t="n">
        <v>0.0908390249293942</v>
      </c>
      <c r="AD233" s="2" t="n">
        <v>0.0868235233315035</v>
      </c>
      <c r="AE233" s="2" t="n">
        <v>0.126594845634819</v>
      </c>
      <c r="AF233" s="2" t="n">
        <v>0.0944609726590548</v>
      </c>
      <c r="AG233" s="2" t="n">
        <v>0.660422294974584</v>
      </c>
      <c r="AH233" s="3" t="b">
        <f aca="false">TRUE()</f>
        <v>1</v>
      </c>
      <c r="AI233" s="3" t="n">
        <v>0.754462889774273</v>
      </c>
      <c r="AJ233" s="3" t="b">
        <f aca="false">TRUE()</f>
        <v>1</v>
      </c>
      <c r="AK233" s="3" t="n">
        <v>0.306606898690674</v>
      </c>
      <c r="AL233" s="3" t="b">
        <f aca="false">TRUE()</f>
        <v>1</v>
      </c>
      <c r="AM233" s="3" t="n">
        <v>-1.1568990149851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8</v>
      </c>
      <c r="F234" s="2" t="n">
        <v>36.0273733851036</v>
      </c>
      <c r="G234" s="2" t="n">
        <v>0.779020979020979</v>
      </c>
      <c r="H234" s="2" t="n">
        <v>0.975213546345642</v>
      </c>
      <c r="I234" s="2" t="n">
        <v>0.160523862928358</v>
      </c>
      <c r="J234" s="2" t="n">
        <v>0.393937929335585</v>
      </c>
      <c r="K234" s="2" t="n">
        <v>3.83523794581291</v>
      </c>
      <c r="L234" s="2" t="n">
        <v>0.678</v>
      </c>
      <c r="M234" s="2" t="n">
        <v>0.123</v>
      </c>
      <c r="N234" s="2" t="n">
        <v>8.276</v>
      </c>
      <c r="O234" s="2" t="s">
        <v>41</v>
      </c>
      <c r="P234" s="2" t="n">
        <v>34.5</v>
      </c>
      <c r="Q234" s="2" t="n">
        <v>15.7</v>
      </c>
      <c r="R234" s="2" t="n">
        <v>1.75</v>
      </c>
      <c r="S234" s="2" t="n">
        <v>-1</v>
      </c>
      <c r="T234" s="2" t="n">
        <v>0.364381463647799</v>
      </c>
      <c r="U234" s="2" t="n">
        <v>-0.501892435421266</v>
      </c>
      <c r="V234" s="2" t="n">
        <v>0.000106485113084198</v>
      </c>
      <c r="W234" s="2" t="n">
        <v>0.02555416359339</v>
      </c>
      <c r="X234" s="2" t="n">
        <v>0.124943532827847</v>
      </c>
      <c r="Y234" s="2" t="n">
        <v>0.0875400173552495</v>
      </c>
      <c r="Z234" s="2" t="n">
        <v>0.0899901219267853</v>
      </c>
      <c r="AA234" s="2" t="n">
        <v>0.13921741654183</v>
      </c>
      <c r="AB234" s="2" t="n">
        <v>0.109998603377472</v>
      </c>
      <c r="AC234" s="2" t="n">
        <v>0.121865755975351</v>
      </c>
      <c r="AD234" s="2" t="n">
        <v>0.0881668736826436</v>
      </c>
      <c r="AE234" s="2" t="n">
        <v>0.114539920867736</v>
      </c>
      <c r="AF234" s="2" t="n">
        <v>0.123737757445086</v>
      </c>
      <c r="AG234" s="2" t="n">
        <v>-0.557282404521788</v>
      </c>
      <c r="AH234" s="3" t="b">
        <f aca="false">TRUE()</f>
        <v>1</v>
      </c>
      <c r="AI234" s="3" t="n">
        <v>-0.317899897244694</v>
      </c>
      <c r="AJ234" s="3" t="b">
        <f aca="false">TRUE()</f>
        <v>1</v>
      </c>
      <c r="AK234" s="3" t="n">
        <v>0.306606898690674</v>
      </c>
      <c r="AL234" s="3" t="b">
        <f aca="false">TRUE()</f>
        <v>1</v>
      </c>
      <c r="AM234" s="3" t="n">
        <v>-0.40320126704987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10</v>
      </c>
      <c r="F235" s="2" t="n">
        <v>13.2405199151872</v>
      </c>
      <c r="G235" s="2" t="n">
        <v>0.891774891774892</v>
      </c>
      <c r="H235" s="2" t="n">
        <v>0.973227613433367</v>
      </c>
      <c r="I235" s="2" t="n">
        <v>0.272931681805873</v>
      </c>
      <c r="J235" s="2" t="n">
        <v>0.475309231748837</v>
      </c>
      <c r="K235" s="2" t="n">
        <v>2.99638105159063</v>
      </c>
      <c r="L235" s="2" t="n">
        <v>0.641</v>
      </c>
      <c r="M235" s="2" t="n">
        <v>0.103</v>
      </c>
      <c r="N235" s="2" t="n">
        <v>6.587</v>
      </c>
      <c r="O235" s="2" t="s">
        <v>41</v>
      </c>
      <c r="P235" s="2" t="n">
        <v>36.4</v>
      </c>
      <c r="Q235" s="2" t="n">
        <v>16.5</v>
      </c>
      <c r="R235" s="2" t="n">
        <v>1.845</v>
      </c>
      <c r="S235" s="2" t="n">
        <v>0.642008159691358</v>
      </c>
      <c r="T235" s="2" t="n">
        <v>0.463903229652228</v>
      </c>
      <c r="U235" s="2" t="n">
        <v>-0.0504855261892012</v>
      </c>
      <c r="V235" s="2" t="n">
        <v>0.0113775459334009</v>
      </c>
      <c r="W235" s="2" t="n">
        <v>0.0113775459334009</v>
      </c>
      <c r="X235" s="2" t="n">
        <v>0.0446405487919941</v>
      </c>
      <c r="Y235" s="2" t="n">
        <v>0.084006914935235</v>
      </c>
      <c r="Z235" s="2" t="n">
        <v>0.158017052573574</v>
      </c>
      <c r="AA235" s="2" t="n">
        <v>0.17567585906614</v>
      </c>
      <c r="AB235" s="2" t="n">
        <v>0.0956839463461166</v>
      </c>
      <c r="AC235" s="2" t="n">
        <v>0.141804128480549</v>
      </c>
      <c r="AD235" s="2" t="n">
        <v>0.135071423007195</v>
      </c>
      <c r="AE235" s="2" t="n">
        <v>0.0810121063721948</v>
      </c>
      <c r="AF235" s="2" t="n">
        <v>0.0840880204270017</v>
      </c>
      <c r="AG235" s="2" t="n">
        <v>-1.11867891601452</v>
      </c>
      <c r="AH235" s="3" t="b">
        <f aca="false">TRUE()</f>
        <v>1</v>
      </c>
      <c r="AI235" s="3" t="n">
        <v>-0.758760154130269</v>
      </c>
      <c r="AJ235" s="3" t="b">
        <f aca="false">TRUE()</f>
        <v>1</v>
      </c>
      <c r="AK235" s="3" t="n">
        <v>-0.327125276493778</v>
      </c>
      <c r="AL235" s="3" t="b">
        <f aca="false">TRUE()</f>
        <v>1</v>
      </c>
      <c r="AM235" s="3" t="n">
        <v>-0.045194836780645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8</v>
      </c>
      <c r="E236" s="2" t="n">
        <v>11</v>
      </c>
      <c r="F236" s="2" t="n">
        <v>17.1027289690524</v>
      </c>
      <c r="G236" s="2" t="n">
        <v>0.834090909090909</v>
      </c>
      <c r="H236" s="2" t="n">
        <v>0.981260913069505</v>
      </c>
      <c r="I236" s="2" t="n">
        <v>0.180277358378783</v>
      </c>
      <c r="J236" s="2" t="n">
        <v>0.409809672252811</v>
      </c>
      <c r="K236" s="2" t="n">
        <v>2.97781685012006</v>
      </c>
      <c r="L236" s="2" t="n">
        <v>0.56</v>
      </c>
      <c r="M236" s="2" t="n">
        <v>0.101</v>
      </c>
      <c r="N236" s="2" t="n">
        <v>6.589</v>
      </c>
      <c r="O236" s="2" t="s">
        <v>41</v>
      </c>
      <c r="P236" s="2" t="n">
        <v>36</v>
      </c>
      <c r="Q236" s="2" t="n">
        <v>15.5</v>
      </c>
      <c r="R236" s="2" t="n">
        <v>1.826</v>
      </c>
      <c r="S236" s="2" t="n">
        <v>-1</v>
      </c>
      <c r="T236" s="2" t="n">
        <v>0.439675958838787</v>
      </c>
      <c r="U236" s="2" t="n">
        <v>0.0879829312911706</v>
      </c>
      <c r="V236" s="2" t="n">
        <v>0.0937765365187246</v>
      </c>
      <c r="W236" s="2" t="n">
        <v>0.0540326004589646</v>
      </c>
      <c r="X236" s="2" t="n">
        <v>0.0915592740672233</v>
      </c>
      <c r="Y236" s="2" t="n">
        <v>0.120584451407869</v>
      </c>
      <c r="Z236" s="2" t="n">
        <v>0.156814679144423</v>
      </c>
      <c r="AA236" s="2" t="n">
        <v>0.164295788280862</v>
      </c>
      <c r="AB236" s="2" t="n">
        <v>0.0892715345926914</v>
      </c>
      <c r="AC236" s="2" t="n">
        <v>0.147597085775834</v>
      </c>
      <c r="AD236" s="2" t="n">
        <v>0.08265434122932</v>
      </c>
      <c r="AE236" s="2" t="n">
        <v>0.0627538091096009</v>
      </c>
      <c r="AF236" s="2" t="n">
        <v>0.0844690363921767</v>
      </c>
      <c r="AG236" s="2" t="n">
        <v>-1.131102820516</v>
      </c>
      <c r="AH236" s="3" t="b">
        <f aca="false">TRUE()</f>
        <v>1</v>
      </c>
      <c r="AI236" s="3" t="n">
        <v>-1.72388666244734</v>
      </c>
      <c r="AJ236" s="3" t="b">
        <f aca="false">TRUE()</f>
        <v>1</v>
      </c>
      <c r="AK236" s="3" t="n">
        <v>-0.390498494012223</v>
      </c>
      <c r="AL236" s="3" t="b">
        <f aca="false">TRUE()</f>
        <v>1</v>
      </c>
      <c r="AM236" s="3" t="n">
        <v>-0.12056461157416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12</v>
      </c>
      <c r="F237" s="2" t="n">
        <v>18.434948822922</v>
      </c>
      <c r="G237" s="2" t="n">
        <v>0.912790697674419</v>
      </c>
      <c r="H237" s="2" t="n">
        <v>0.980744413274986</v>
      </c>
      <c r="I237" s="2" t="n">
        <v>0.23136413023544</v>
      </c>
      <c r="J237" s="2" t="n">
        <v>0.437842216689471</v>
      </c>
      <c r="K237" s="2" t="n">
        <v>3.34144100358154</v>
      </c>
      <c r="L237" s="2" t="n">
        <v>0.664</v>
      </c>
      <c r="M237" s="2" t="n">
        <v>0.102</v>
      </c>
      <c r="N237" s="2" t="n">
        <v>7.293</v>
      </c>
      <c r="O237" s="2" t="s">
        <v>41</v>
      </c>
      <c r="P237" s="2" t="n">
        <v>34.2</v>
      </c>
      <c r="Q237" s="2" t="n">
        <v>14.9</v>
      </c>
      <c r="R237" s="2" t="n">
        <v>1.736</v>
      </c>
      <c r="S237" s="2" t="n">
        <v>-1</v>
      </c>
      <c r="T237" s="2" t="n">
        <v>0.528617518525342</v>
      </c>
      <c r="U237" s="2" t="n">
        <v>0.2890541357955</v>
      </c>
      <c r="V237" s="2" t="n">
        <v>0.00645497276862816</v>
      </c>
      <c r="W237" s="2" t="n">
        <v>0.00645497276862816</v>
      </c>
      <c r="X237" s="2" t="n">
        <v>0.111509358675343</v>
      </c>
      <c r="Y237" s="2" t="n">
        <v>0.103860302633369</v>
      </c>
      <c r="Z237" s="2" t="n">
        <v>0.137848178290522</v>
      </c>
      <c r="AA237" s="2" t="n">
        <v>0.0985683003509645</v>
      </c>
      <c r="AB237" s="2" t="n">
        <v>0.121419407048968</v>
      </c>
      <c r="AC237" s="2" t="n">
        <v>0.102508952606195</v>
      </c>
      <c r="AD237" s="2" t="n">
        <v>0.155962269715637</v>
      </c>
      <c r="AE237" s="2" t="n">
        <v>0.110658837934556</v>
      </c>
      <c r="AF237" s="2" t="n">
        <v>0.0576643927444457</v>
      </c>
      <c r="AG237" s="2" t="n">
        <v>-0.88775102516951</v>
      </c>
      <c r="AH237" s="3" t="b">
        <f aca="false">TRUE()</f>
        <v>1</v>
      </c>
      <c r="AI237" s="3" t="n">
        <v>-0.484711886336533</v>
      </c>
      <c r="AJ237" s="3" t="b">
        <f aca="false">TRUE()</f>
        <v>1</v>
      </c>
      <c r="AK237" s="3" t="n">
        <v>-0.358811885253001</v>
      </c>
      <c r="AL237" s="3" t="b">
        <f aca="false">TRUE()</f>
        <v>1</v>
      </c>
      <c r="AM237" s="3" t="n">
        <v>-0.4597285981450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17</v>
      </c>
      <c r="F238" s="2" t="n">
        <v>26.565051177078</v>
      </c>
      <c r="G238" s="2" t="n">
        <v>0.81549815498155</v>
      </c>
      <c r="H238" s="2" t="n">
        <v>0.981088823548065</v>
      </c>
      <c r="I238" s="2" t="n">
        <v>0.274790956432101</v>
      </c>
      <c r="J238" s="2" t="n">
        <v>0.39159916906687</v>
      </c>
      <c r="K238" s="2" t="n">
        <v>3.42282609906454</v>
      </c>
      <c r="L238" s="2" t="n">
        <v>0.609</v>
      </c>
      <c r="M238" s="2" t="n">
        <v>0.082</v>
      </c>
      <c r="N238" s="2" t="n">
        <v>7.54</v>
      </c>
      <c r="O238" s="2" t="s">
        <v>41</v>
      </c>
      <c r="P238" s="2" t="n">
        <v>35.4</v>
      </c>
      <c r="Q238" s="2" t="n">
        <v>14.6</v>
      </c>
      <c r="R238" s="2" t="n">
        <v>1.794</v>
      </c>
      <c r="S238" s="2" t="n">
        <v>0.754455830451392</v>
      </c>
      <c r="T238" s="2" t="n">
        <v>0.407797797084575</v>
      </c>
      <c r="U238" s="2" t="n">
        <v>-0.17751425721739</v>
      </c>
      <c r="V238" s="2" t="n">
        <v>0.0613370220184184</v>
      </c>
      <c r="W238" s="2" t="n">
        <v>0.0210738547423773</v>
      </c>
      <c r="X238" s="2" t="n">
        <v>0.146839878511769</v>
      </c>
      <c r="Y238" s="2" t="n">
        <v>0.13482181131123</v>
      </c>
      <c r="Z238" s="2" t="n">
        <v>0.103382036625122</v>
      </c>
      <c r="AA238" s="2" t="n">
        <v>0.0921563638990811</v>
      </c>
      <c r="AB238" s="2" t="n">
        <v>0.100137058957049</v>
      </c>
      <c r="AC238" s="2" t="n">
        <v>0.0914987469393418</v>
      </c>
      <c r="AD238" s="2" t="n">
        <v>0.0867175510953701</v>
      </c>
      <c r="AE238" s="2" t="n">
        <v>0.151590664266671</v>
      </c>
      <c r="AF238" s="2" t="n">
        <v>0.0928558883943663</v>
      </c>
      <c r="AG238" s="2" t="n">
        <v>-0.833284871280392</v>
      </c>
      <c r="AH238" s="3" t="b">
        <f aca="false">TRUE()</f>
        <v>1</v>
      </c>
      <c r="AI238" s="3" t="n">
        <v>-1.1400447006259</v>
      </c>
      <c r="AJ238" s="3" t="b">
        <f aca="false">TRUE()</f>
        <v>1</v>
      </c>
      <c r="AK238" s="3" t="n">
        <v>-0.992544060437452</v>
      </c>
      <c r="AL238" s="3" t="b">
        <f aca="false">TRUE()</f>
        <v>1</v>
      </c>
      <c r="AM238" s="3" t="n">
        <v>-0.23361927376445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8</v>
      </c>
      <c r="E239" s="2" t="n">
        <v>18</v>
      </c>
      <c r="F239" s="2" t="n">
        <v>35.5376777919744</v>
      </c>
      <c r="G239" s="2" t="n">
        <v>0.796638655462185</v>
      </c>
      <c r="H239" s="2" t="n">
        <v>0.971368687639546</v>
      </c>
      <c r="I239" s="2" t="n">
        <v>0.198394327483388</v>
      </c>
      <c r="J239" s="2" t="n">
        <v>0.415151802249119</v>
      </c>
      <c r="K239" s="2" t="n">
        <v>3.41583341190255</v>
      </c>
      <c r="L239" s="2" t="n">
        <v>0.665</v>
      </c>
      <c r="M239" s="2" t="n">
        <v>0.103</v>
      </c>
      <c r="N239" s="2" t="n">
        <v>7.477</v>
      </c>
      <c r="O239" s="2" t="s">
        <v>41</v>
      </c>
      <c r="P239" s="2" t="n">
        <v>35.5</v>
      </c>
      <c r="Q239" s="2" t="n">
        <v>16</v>
      </c>
      <c r="R239" s="2" t="n">
        <v>1.8</v>
      </c>
      <c r="S239" s="2" t="n">
        <v>0.371476211652936</v>
      </c>
      <c r="T239" s="2" t="n">
        <v>0.297230047426486</v>
      </c>
      <c r="U239" s="2" t="n">
        <v>-0.401142863576326</v>
      </c>
      <c r="V239" s="2" t="n">
        <v>0.0914532971887377</v>
      </c>
      <c r="W239" s="2" t="n">
        <v>0.0672066452455959</v>
      </c>
      <c r="X239" s="2" t="n">
        <v>0.174195097911537</v>
      </c>
      <c r="Y239" s="2" t="n">
        <v>0.12436320890031</v>
      </c>
      <c r="Z239" s="2" t="n">
        <v>0.100129911083038</v>
      </c>
      <c r="AA239" s="2" t="n">
        <v>0.12168166937768</v>
      </c>
      <c r="AB239" s="2" t="n">
        <v>0.0514593867807867</v>
      </c>
      <c r="AC239" s="2" t="n">
        <v>0.0993772270762161</v>
      </c>
      <c r="AD239" s="2" t="n">
        <v>0.0836568609988698</v>
      </c>
      <c r="AE239" s="2" t="n">
        <v>0.147009999492213</v>
      </c>
      <c r="AF239" s="2" t="n">
        <v>0.0981266383793501</v>
      </c>
      <c r="AG239" s="2" t="n">
        <v>-0.837964656599843</v>
      </c>
      <c r="AH239" s="3" t="b">
        <f aca="false">TRUE()</f>
        <v>1</v>
      </c>
      <c r="AI239" s="3" t="n">
        <v>-0.472796744258544</v>
      </c>
      <c r="AJ239" s="3" t="b">
        <f aca="false">TRUE()</f>
        <v>1</v>
      </c>
      <c r="AK239" s="3" t="n">
        <v>-0.327125276493778</v>
      </c>
      <c r="AL239" s="3" t="b">
        <f aca="false">TRUE()</f>
        <v>1</v>
      </c>
      <c r="AM239" s="3" t="n">
        <v>-0.21477683006607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19</v>
      </c>
      <c r="F240" s="2" t="n">
        <v>33.6900675259798</v>
      </c>
      <c r="G240" s="2" t="n">
        <v>0.778481012658228</v>
      </c>
      <c r="H240" s="2" t="n">
        <v>0.989036952089084</v>
      </c>
      <c r="I240" s="2" t="n">
        <v>0.12973482225053</v>
      </c>
      <c r="J240" s="2" t="n">
        <v>0.312520774938564</v>
      </c>
      <c r="K240" s="2" t="n">
        <v>5.31330002745105</v>
      </c>
      <c r="L240" s="2" t="n">
        <v>0.766</v>
      </c>
      <c r="M240" s="2" t="n">
        <v>0.107</v>
      </c>
      <c r="N240" s="2" t="n">
        <v>11.51</v>
      </c>
      <c r="O240" s="2" t="s">
        <v>41</v>
      </c>
      <c r="P240" s="2" t="n">
        <v>35.5</v>
      </c>
      <c r="Q240" s="2" t="n">
        <v>15.7</v>
      </c>
      <c r="R240" s="2" t="n">
        <v>1.804</v>
      </c>
      <c r="S240" s="2" t="n">
        <v>0.644831550496804</v>
      </c>
      <c r="T240" s="2" t="n">
        <v>0.361117068731259</v>
      </c>
      <c r="U240" s="2" t="n">
        <v>-0.269808961119497</v>
      </c>
      <c r="V240" s="2" t="n">
        <v>0.00882191769404972</v>
      </c>
      <c r="W240" s="2" t="n">
        <v>0.00882191769404972</v>
      </c>
      <c r="X240" s="2" t="n">
        <v>0.0457822031602643</v>
      </c>
      <c r="Y240" s="2" t="n">
        <v>0.146297700509107</v>
      </c>
      <c r="Z240" s="2" t="n">
        <v>0.0957388936049116</v>
      </c>
      <c r="AA240" s="2" t="n">
        <v>0.132081779950838</v>
      </c>
      <c r="AB240" s="2" t="n">
        <v>0.142873046351809</v>
      </c>
      <c r="AC240" s="2" t="n">
        <v>0.0927447421906999</v>
      </c>
      <c r="AD240" s="2" t="n">
        <v>0.128691202247723</v>
      </c>
      <c r="AE240" s="2" t="n">
        <v>0.0997638666045938</v>
      </c>
      <c r="AF240" s="2" t="n">
        <v>0.116026565380054</v>
      </c>
      <c r="AG240" s="2" t="n">
        <v>0.431895728383289</v>
      </c>
      <c r="AH240" s="3" t="b">
        <f aca="false">TRUE()</f>
        <v>1</v>
      </c>
      <c r="AI240" s="3" t="n">
        <v>0.730632605618296</v>
      </c>
      <c r="AJ240" s="3" t="b">
        <f aca="false">TRUE()</f>
        <v>1</v>
      </c>
      <c r="AK240" s="3" t="n">
        <v>-0.200378841456888</v>
      </c>
      <c r="AL240" s="3" t="b">
        <f aca="false">TRUE()</f>
        <v>1</v>
      </c>
      <c r="AM240" s="3" t="n">
        <v>-0.21477683006607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9</v>
      </c>
      <c r="E241" s="2" t="n">
        <v>5</v>
      </c>
      <c r="F241" s="2" t="n">
        <v>17.1027289690524</v>
      </c>
      <c r="G241" s="2" t="n">
        <v>0.884279475982533</v>
      </c>
      <c r="H241" s="2" t="n">
        <v>0.959527534644237</v>
      </c>
      <c r="I241" s="2" t="n">
        <v>0.223037203986912</v>
      </c>
      <c r="J241" s="2" t="n">
        <v>0.53274476716339</v>
      </c>
      <c r="K241" s="2" t="n">
        <v>2.64243578857957</v>
      </c>
      <c r="L241" s="2" t="n">
        <v>0.686</v>
      </c>
      <c r="M241" s="2" t="n">
        <v>0.144</v>
      </c>
      <c r="N241" s="2" t="n">
        <v>6.035</v>
      </c>
      <c r="O241" s="2" t="s">
        <v>41</v>
      </c>
      <c r="P241" s="2" t="n">
        <v>33.1</v>
      </c>
      <c r="Q241" s="2" t="n">
        <v>16.4</v>
      </c>
      <c r="R241" s="2" t="n">
        <v>1.682</v>
      </c>
      <c r="S241" s="2" t="n">
        <v>-1</v>
      </c>
      <c r="T241" s="2" t="n">
        <v>0.562963690805655</v>
      </c>
      <c r="U241" s="2" t="n">
        <v>-0.14800916770979</v>
      </c>
      <c r="V241" s="2" t="n">
        <v>0.352349613857384</v>
      </c>
      <c r="W241" s="2" t="n">
        <v>0.121431299205497</v>
      </c>
      <c r="X241" s="2" t="n">
        <v>0.12473814528643</v>
      </c>
      <c r="Y241" s="2" t="n">
        <v>0.188895746154092</v>
      </c>
      <c r="Z241" s="2" t="n">
        <v>0.166215916337659</v>
      </c>
      <c r="AA241" s="2" t="n">
        <v>0.115311395632112</v>
      </c>
      <c r="AB241" s="2" t="n">
        <v>0.120822954114812</v>
      </c>
      <c r="AC241" s="2" t="n">
        <v>0.106436688819986</v>
      </c>
      <c r="AD241" s="2" t="n">
        <v>0.0636216433981793</v>
      </c>
      <c r="AE241" s="2" t="n">
        <v>0.0708009318847761</v>
      </c>
      <c r="AF241" s="2" t="n">
        <v>0.0431565783719554</v>
      </c>
      <c r="AG241" s="2" t="n">
        <v>-1.35555321159746</v>
      </c>
      <c r="AH241" s="3" t="b">
        <f aca="false">TRUE()</f>
        <v>1</v>
      </c>
      <c r="AI241" s="3" t="n">
        <v>-0.222578760620785</v>
      </c>
      <c r="AJ241" s="3" t="b">
        <f aca="false">TRUE()</f>
        <v>1</v>
      </c>
      <c r="AK241" s="3" t="n">
        <v>0.972025682634348</v>
      </c>
      <c r="AL241" s="3" t="b">
        <f aca="false">TRUE()</f>
        <v>1</v>
      </c>
      <c r="AM241" s="3" t="n">
        <v>-0.6669954788272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6</v>
      </c>
      <c r="F242" s="2" t="n">
        <v>18.434948822922</v>
      </c>
      <c r="G242" s="2" t="n">
        <v>0.903225806451613</v>
      </c>
      <c r="H242" s="2" t="n">
        <v>0.983895582221501</v>
      </c>
      <c r="I242" s="2" t="n">
        <v>0.118835690841949</v>
      </c>
      <c r="J242" s="2" t="n">
        <v>0.388159274544356</v>
      </c>
      <c r="K242" s="2" t="n">
        <v>4.28070456993373</v>
      </c>
      <c r="L242" s="2" t="n">
        <v>0.735</v>
      </c>
      <c r="M242" s="2" t="n">
        <v>0.135</v>
      </c>
      <c r="N242" s="2" t="n">
        <v>9.152</v>
      </c>
      <c r="O242" s="2" t="s">
        <v>41</v>
      </c>
      <c r="P242" s="2" t="n">
        <v>34.3</v>
      </c>
      <c r="Q242" s="2" t="n">
        <v>15.1</v>
      </c>
      <c r="R242" s="2" t="n">
        <v>1.74</v>
      </c>
      <c r="S242" s="2" t="n">
        <v>-1</v>
      </c>
      <c r="T242" s="2" t="n">
        <v>0.280507112852893</v>
      </c>
      <c r="U242" s="2" t="n">
        <v>-0.38866589326245</v>
      </c>
      <c r="V242" s="2" t="n">
        <v>0.0109563217899316</v>
      </c>
      <c r="W242" s="2" t="n">
        <v>0.0109563217899316</v>
      </c>
      <c r="X242" s="2" t="n">
        <v>0.132507478692411</v>
      </c>
      <c r="Y242" s="2" t="n">
        <v>0.0994066115473935</v>
      </c>
      <c r="Z242" s="2" t="n">
        <v>0.118006122951267</v>
      </c>
      <c r="AA242" s="2" t="n">
        <v>0.0858996301351437</v>
      </c>
      <c r="AB242" s="2" t="n">
        <v>0.105747904449625</v>
      </c>
      <c r="AC242" s="2" t="n">
        <v>0.0988345071444629</v>
      </c>
      <c r="AD242" s="2" t="n">
        <v>0.134271354179379</v>
      </c>
      <c r="AE242" s="2" t="n">
        <v>0.0965868769568849</v>
      </c>
      <c r="AF242" s="2" t="n">
        <v>0.128739513943433</v>
      </c>
      <c r="AG242" s="2" t="n">
        <v>-0.259158361564814</v>
      </c>
      <c r="AH242" s="3" t="b">
        <f aca="false">TRUE()</f>
        <v>1</v>
      </c>
      <c r="AI242" s="3" t="n">
        <v>0.361263201200652</v>
      </c>
      <c r="AJ242" s="3" t="b">
        <f aca="false">TRUE()</f>
        <v>1</v>
      </c>
      <c r="AK242" s="3" t="n">
        <v>0.686846203801345</v>
      </c>
      <c r="AL242" s="3" t="b">
        <f aca="false">TRUE()</f>
        <v>1</v>
      </c>
      <c r="AM242" s="3" t="n">
        <v>-0.44088615444664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7</v>
      </c>
      <c r="F243" s="2" t="n">
        <v>26.565051177078</v>
      </c>
      <c r="G243" s="2" t="n">
        <v>0.854636591478697</v>
      </c>
      <c r="H243" s="2" t="n">
        <v>0.972819163908058</v>
      </c>
      <c r="I243" s="2" t="n">
        <v>0.211999357790376</v>
      </c>
      <c r="J243" s="2" t="n">
        <v>0.476699954382908</v>
      </c>
      <c r="K243" s="2" t="n">
        <v>2.65886617187558</v>
      </c>
      <c r="L243" s="2" t="n">
        <v>0.625</v>
      </c>
      <c r="M243" s="2" t="n">
        <v>0.093</v>
      </c>
      <c r="N243" s="2" t="n">
        <v>5.954</v>
      </c>
      <c r="O243" s="2" t="s">
        <v>41</v>
      </c>
      <c r="P243" s="2" t="n">
        <v>33.7</v>
      </c>
      <c r="Q243" s="2" t="n">
        <v>14.7</v>
      </c>
      <c r="R243" s="2" t="n">
        <v>1.713</v>
      </c>
      <c r="S243" s="2" t="n">
        <v>0.547316027492201</v>
      </c>
      <c r="T243" s="2" t="n">
        <v>0.349333525486436</v>
      </c>
      <c r="U243" s="2" t="n">
        <v>-0.220806071588434</v>
      </c>
      <c r="V243" s="2" t="n">
        <v>0.141176612322715</v>
      </c>
      <c r="W243" s="2" t="n">
        <v>0.0215042594975543</v>
      </c>
      <c r="X243" s="2" t="n">
        <v>0.138909860416442</v>
      </c>
      <c r="Y243" s="2" t="n">
        <v>0.134870946105739</v>
      </c>
      <c r="Z243" s="2" t="n">
        <v>0.111439532983149</v>
      </c>
      <c r="AA243" s="2" t="n">
        <v>0.121339578914037</v>
      </c>
      <c r="AB243" s="2" t="n">
        <v>0.150445963768623</v>
      </c>
      <c r="AC243" s="2" t="n">
        <v>0.100029832444038</v>
      </c>
      <c r="AD243" s="2" t="n">
        <v>0.132178723879646</v>
      </c>
      <c r="AE243" s="2" t="n">
        <v>0.0841021097113751</v>
      </c>
      <c r="AF243" s="2" t="n">
        <v>0.0266834517769507</v>
      </c>
      <c r="AG243" s="2" t="n">
        <v>-1.34455734337679</v>
      </c>
      <c r="AH243" s="3" t="b">
        <f aca="false">TRUE()</f>
        <v>1</v>
      </c>
      <c r="AI243" s="3" t="n">
        <v>-0.949402427378086</v>
      </c>
      <c r="AJ243" s="3" t="b">
        <f aca="false">TRUE()</f>
        <v>1</v>
      </c>
      <c r="AK243" s="3" t="n">
        <v>-0.643991364086004</v>
      </c>
      <c r="AL243" s="3" t="b">
        <f aca="false">TRUE()</f>
        <v>1</v>
      </c>
      <c r="AM243" s="3" t="n">
        <v>-0.55394081663692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8</v>
      </c>
      <c r="F244" s="2" t="n">
        <v>18.9246444160512</v>
      </c>
      <c r="G244" s="2" t="n">
        <v>0.713110539845758</v>
      </c>
      <c r="H244" s="2" t="n">
        <v>0.993900895527205</v>
      </c>
      <c r="I244" s="2" t="n">
        <v>0.0583641763681562</v>
      </c>
      <c r="J244" s="2" t="n">
        <v>0.216276754901067</v>
      </c>
      <c r="K244" s="2" t="n">
        <v>8.56374799862302</v>
      </c>
      <c r="L244" s="2" t="n">
        <v>0.732</v>
      </c>
      <c r="M244" s="2" t="n">
        <v>0.091</v>
      </c>
      <c r="N244" s="2" t="n">
        <v>17.803</v>
      </c>
      <c r="O244" s="2" t="s">
        <v>41</v>
      </c>
      <c r="P244" s="2" t="n">
        <v>34.4</v>
      </c>
      <c r="Q244" s="2" t="n">
        <v>14.9</v>
      </c>
      <c r="R244" s="2" t="n">
        <v>1.745</v>
      </c>
      <c r="S244" s="2" t="n">
        <v>0.660211926938321</v>
      </c>
      <c r="T244" s="2" t="n">
        <v>0.389489966843094</v>
      </c>
      <c r="U244" s="2" t="n">
        <v>-0.155483484872219</v>
      </c>
      <c r="V244" s="2" t="n">
        <v>0.0219771749460207</v>
      </c>
      <c r="W244" s="2" t="n">
        <v>0.00993123077580715</v>
      </c>
      <c r="X244" s="2" t="n">
        <v>0.120859580607761</v>
      </c>
      <c r="Y244" s="2" t="n">
        <v>0.143513905895203</v>
      </c>
      <c r="Z244" s="2" t="n">
        <v>0.100572122008154</v>
      </c>
      <c r="AA244" s="2" t="n">
        <v>0.0933994488415233</v>
      </c>
      <c r="AB244" s="2" t="n">
        <v>0.120774233843625</v>
      </c>
      <c r="AC244" s="2" t="n">
        <v>0.116358413851829</v>
      </c>
      <c r="AD244" s="2" t="n">
        <v>0.0871096087427302</v>
      </c>
      <c r="AE244" s="2" t="n">
        <v>0.114861350131787</v>
      </c>
      <c r="AF244" s="2" t="n">
        <v>0.102551336077387</v>
      </c>
      <c r="AG244" s="2" t="n">
        <v>2.60722523258482</v>
      </c>
      <c r="AH244" s="3" t="b">
        <f aca="false">FALSE()</f>
        <v>0</v>
      </c>
      <c r="AI244" s="3" t="n">
        <v>0.325517774966686</v>
      </c>
      <c r="AJ244" s="3" t="b">
        <f aca="false">TRUE()</f>
        <v>1</v>
      </c>
      <c r="AK244" s="3" t="n">
        <v>-0.707364581604449</v>
      </c>
      <c r="AL244" s="3" t="b">
        <f aca="false">TRUE()</f>
        <v>1</v>
      </c>
      <c r="AM244" s="3" t="n">
        <v>-0.42204371074826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9</v>
      </c>
      <c r="F245" s="2" t="n">
        <v>15.2551187030578</v>
      </c>
      <c r="G245" s="2" t="n">
        <v>0.86962962962963</v>
      </c>
      <c r="H245" s="2" t="n">
        <v>0.982417640482269</v>
      </c>
      <c r="I245" s="2" t="n">
        <v>0.233559878987356</v>
      </c>
      <c r="J245" s="2" t="n">
        <v>0.414271455755096</v>
      </c>
      <c r="K245" s="2" t="n">
        <v>3.75183034213163</v>
      </c>
      <c r="L245" s="2" t="n">
        <v>0.721</v>
      </c>
      <c r="M245" s="2" t="n">
        <v>0.127</v>
      </c>
      <c r="N245" s="2" t="n">
        <v>8.271</v>
      </c>
      <c r="O245" s="2" t="s">
        <v>41</v>
      </c>
      <c r="P245" s="2" t="n">
        <v>32</v>
      </c>
      <c r="Q245" s="2" t="n">
        <v>14.9</v>
      </c>
      <c r="R245" s="2" t="n">
        <v>1.622</v>
      </c>
      <c r="S245" s="2" t="n">
        <v>0.662988351725039</v>
      </c>
      <c r="T245" s="2" t="n">
        <v>0.451411038288829</v>
      </c>
      <c r="U245" s="2" t="n">
        <v>-0.270398600426717</v>
      </c>
      <c r="V245" s="2" t="n">
        <v>0.0761993429039509</v>
      </c>
      <c r="W245" s="2" t="n">
        <v>0.0158765835905045</v>
      </c>
      <c r="X245" s="2" t="n">
        <v>0.106520672774409</v>
      </c>
      <c r="Y245" s="2" t="n">
        <v>0.136914871191028</v>
      </c>
      <c r="Z245" s="2" t="n">
        <v>0.12301117377148</v>
      </c>
      <c r="AA245" s="2" t="n">
        <v>0.156616372699494</v>
      </c>
      <c r="AB245" s="2" t="n">
        <v>0.0988746497531824</v>
      </c>
      <c r="AC245" s="2" t="n">
        <v>0.147298630743192</v>
      </c>
      <c r="AD245" s="2" t="n">
        <v>0.109316681240723</v>
      </c>
      <c r="AE245" s="2" t="n">
        <v>0.0915576649132262</v>
      </c>
      <c r="AF245" s="2" t="n">
        <v>0.0298892829132662</v>
      </c>
      <c r="AG245" s="2" t="n">
        <v>-0.613102101613331</v>
      </c>
      <c r="AH245" s="3" t="b">
        <f aca="false">TRUE()</f>
        <v>1</v>
      </c>
      <c r="AI245" s="3" t="n">
        <v>0.194451212108812</v>
      </c>
      <c r="AJ245" s="3" t="b">
        <f aca="false">TRUE()</f>
        <v>1</v>
      </c>
      <c r="AK245" s="3" t="n">
        <v>0.433353333727564</v>
      </c>
      <c r="AL245" s="3" t="b">
        <f aca="false">TRUE()</f>
        <v>1</v>
      </c>
      <c r="AM245" s="3" t="n">
        <v>-0.87426235950939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2</v>
      </c>
      <c r="F246" s="2" t="n">
        <v>31.7594800848128</v>
      </c>
      <c r="G246" s="2" t="n">
        <v>0.77061310782241</v>
      </c>
      <c r="H246" s="2" t="n">
        <v>0.986205687581698</v>
      </c>
      <c r="I246" s="2" t="n">
        <v>0.142842663606022</v>
      </c>
      <c r="J246" s="2" t="n">
        <v>0.324872135756755</v>
      </c>
      <c r="K246" s="2" t="n">
        <v>4.78500202094949</v>
      </c>
      <c r="L246" s="2" t="n">
        <v>0.689</v>
      </c>
      <c r="M246" s="2" t="n">
        <v>0.077</v>
      </c>
      <c r="N246" s="2" t="n">
        <v>10.447</v>
      </c>
      <c r="O246" s="2" t="s">
        <v>41</v>
      </c>
      <c r="P246" s="2" t="n">
        <v>32.2</v>
      </c>
      <c r="Q246" s="2" t="n">
        <v>15.7</v>
      </c>
      <c r="R246" s="2" t="n">
        <v>1.636</v>
      </c>
      <c r="S246" s="2" t="n">
        <v>0.211162860500447</v>
      </c>
      <c r="T246" s="2" t="n">
        <v>0.571576328391884</v>
      </c>
      <c r="U246" s="2" t="n">
        <v>0.100785912343474</v>
      </c>
      <c r="V246" s="2" t="n">
        <v>0.0685740188606555</v>
      </c>
      <c r="W246" s="2" t="n">
        <v>0.0467213299886929</v>
      </c>
      <c r="X246" s="2" t="n">
        <v>0.0978649178766769</v>
      </c>
      <c r="Y246" s="2" t="n">
        <v>0.115375298102328</v>
      </c>
      <c r="Z246" s="2" t="n">
        <v>0.121181119610233</v>
      </c>
      <c r="AA246" s="2" t="n">
        <v>0.160687669105869</v>
      </c>
      <c r="AB246" s="2" t="n">
        <v>0.0883448728622844</v>
      </c>
      <c r="AC246" s="2" t="n">
        <v>0.145015152100113</v>
      </c>
      <c r="AD246" s="2" t="n">
        <v>0.114083899906587</v>
      </c>
      <c r="AE246" s="2" t="n">
        <v>0.121151465662807</v>
      </c>
      <c r="AF246" s="2" t="n">
        <v>0.0362956047731019</v>
      </c>
      <c r="AG246" s="2" t="n">
        <v>0.078337618625472</v>
      </c>
      <c r="AH246" s="3" t="b">
        <f aca="false">TRUE()</f>
        <v>1</v>
      </c>
      <c r="AI246" s="3" t="n">
        <v>-0.186833334386821</v>
      </c>
      <c r="AJ246" s="3" t="b">
        <f aca="false">TRUE()</f>
        <v>1</v>
      </c>
      <c r="AK246" s="3" t="n">
        <v>-1.15097710423357</v>
      </c>
      <c r="AL246" s="3" t="b">
        <f aca="false">TRUE()</f>
        <v>1</v>
      </c>
      <c r="AM246" s="3" t="n">
        <v>-0.83657747211263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0</v>
      </c>
      <c r="F247" s="2" t="n">
        <v>18.434948822922</v>
      </c>
      <c r="G247" s="2" t="n">
        <v>0.802943058221369</v>
      </c>
      <c r="H247" s="2" t="n">
        <v>0.993141087975676</v>
      </c>
      <c r="I247" s="2" t="n">
        <v>0.0866924711720176</v>
      </c>
      <c r="J247" s="2" t="n">
        <v>0.281559810209758</v>
      </c>
      <c r="K247" s="2" t="n">
        <v>7.05671801914302</v>
      </c>
      <c r="L247" s="2" t="n">
        <v>0.803</v>
      </c>
      <c r="M247" s="2" t="n">
        <v>0.088</v>
      </c>
      <c r="N247" s="2" t="n">
        <v>15.011</v>
      </c>
      <c r="O247" s="2" t="s">
        <v>41</v>
      </c>
      <c r="P247" s="2" t="n">
        <v>33.9</v>
      </c>
      <c r="Q247" s="2" t="n">
        <v>14.8</v>
      </c>
      <c r="R247" s="2" t="n">
        <v>1.722</v>
      </c>
      <c r="S247" s="2" t="n">
        <v>-1</v>
      </c>
      <c r="T247" s="2" t="n">
        <v>0.396853423359741</v>
      </c>
      <c r="U247" s="2" t="n">
        <v>-0.214254882338587</v>
      </c>
      <c r="V247" s="2" t="n">
        <v>0.0179411577146137</v>
      </c>
      <c r="W247" s="2" t="n">
        <v>0.035476204532451</v>
      </c>
      <c r="X247" s="2" t="n">
        <v>0.0340836196694319</v>
      </c>
      <c r="Y247" s="2" t="n">
        <v>0.13837453188764</v>
      </c>
      <c r="Z247" s="2" t="n">
        <v>0.115547757108298</v>
      </c>
      <c r="AA247" s="2" t="n">
        <v>0.130940581784533</v>
      </c>
      <c r="AB247" s="2" t="n">
        <v>0.131870498624197</v>
      </c>
      <c r="AC247" s="2" t="n">
        <v>0.104242548427917</v>
      </c>
      <c r="AD247" s="2" t="n">
        <v>0.114324212882092</v>
      </c>
      <c r="AE247" s="2" t="n">
        <v>0.14915141489211</v>
      </c>
      <c r="AF247" s="2" t="n">
        <v>0.0814648347237806</v>
      </c>
      <c r="AG247" s="2" t="n">
        <v>1.59866062636623</v>
      </c>
      <c r="AH247" s="3" t="b">
        <f aca="false">TRUE()</f>
        <v>1</v>
      </c>
      <c r="AI247" s="3" t="n">
        <v>1.17149286250387</v>
      </c>
      <c r="AJ247" s="3" t="b">
        <f aca="false">TRUE()</f>
        <v>1</v>
      </c>
      <c r="AK247" s="3" t="n">
        <v>-0.802424407882117</v>
      </c>
      <c r="AL247" s="3" t="b">
        <f aca="false">TRUE()</f>
        <v>1</v>
      </c>
      <c r="AM247" s="3" t="n">
        <v>-0.51625592924016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4</v>
      </c>
      <c r="E248" s="2" t="n">
        <v>1</v>
      </c>
      <c r="F248" s="2" t="n">
        <v>27.8972710309476</v>
      </c>
      <c r="G248" s="2" t="n">
        <v>0.756787330316742</v>
      </c>
      <c r="H248" s="2" t="n">
        <v>0.972412359695987</v>
      </c>
      <c r="I248" s="2" t="n">
        <v>0.157506888947453</v>
      </c>
      <c r="J248" s="2" t="n">
        <v>0.386953582807776</v>
      </c>
      <c r="K248" s="2" t="n">
        <v>4.1480740923009</v>
      </c>
      <c r="L248" s="2" t="n">
        <v>0.736</v>
      </c>
      <c r="M248" s="2" t="n">
        <v>0.1</v>
      </c>
      <c r="N248" s="2" t="n">
        <v>9.151</v>
      </c>
      <c r="O248" s="2" t="s">
        <v>41</v>
      </c>
      <c r="P248" s="2" t="n">
        <v>35.2</v>
      </c>
      <c r="Q248" s="2" t="n">
        <v>15.6</v>
      </c>
      <c r="R248" s="2" t="n">
        <v>1.786</v>
      </c>
      <c r="S248" s="2" t="n">
        <v>-1</v>
      </c>
      <c r="T248" s="2" t="n">
        <v>0.30143341447786</v>
      </c>
      <c r="U248" s="2" t="n">
        <v>-0.354615183098154</v>
      </c>
      <c r="V248" s="2" t="n">
        <v>0.0527336058325683</v>
      </c>
      <c r="W248" s="2" t="n">
        <v>0.0199968617751787</v>
      </c>
      <c r="X248" s="2" t="n">
        <v>0.0873456200040797</v>
      </c>
      <c r="Y248" s="2" t="n">
        <v>0.120285188271041</v>
      </c>
      <c r="Z248" s="2" t="n">
        <v>0.136242474727092</v>
      </c>
      <c r="AA248" s="2" t="n">
        <v>0.149181949791228</v>
      </c>
      <c r="AB248" s="2" t="n">
        <v>0.117722368974352</v>
      </c>
      <c r="AC248" s="2" t="n">
        <v>0.129414247458098</v>
      </c>
      <c r="AD248" s="2" t="n">
        <v>0.11850549990502</v>
      </c>
      <c r="AE248" s="2" t="n">
        <v>0.105508765715236</v>
      </c>
      <c r="AF248" s="2" t="n">
        <v>0.0357938851538537</v>
      </c>
      <c r="AG248" s="2" t="n">
        <v>-0.347919970336854</v>
      </c>
      <c r="AH248" s="3" t="b">
        <f aca="false">TRUE()</f>
        <v>1</v>
      </c>
      <c r="AI248" s="3" t="n">
        <v>0.37317834327864</v>
      </c>
      <c r="AJ248" s="3" t="b">
        <f aca="false">TRUE()</f>
        <v>1</v>
      </c>
      <c r="AK248" s="3" t="n">
        <v>-0.422185102771446</v>
      </c>
      <c r="AL248" s="3" t="b">
        <f aca="false">TRUE()</f>
        <v>1</v>
      </c>
      <c r="AM248" s="3" t="n">
        <v>-0.2713041611612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2</v>
      </c>
      <c r="F249" s="2" t="n">
        <v>24.2277453179541</v>
      </c>
      <c r="G249" s="2" t="n">
        <v>0.783783783783784</v>
      </c>
      <c r="H249" s="2" t="n">
        <v>0.983953959158783</v>
      </c>
      <c r="I249" s="2" t="n">
        <v>0.17745072470838</v>
      </c>
      <c r="J249" s="2" t="n">
        <v>0.363067414482581</v>
      </c>
      <c r="K249" s="2" t="n">
        <v>4.48041322972703</v>
      </c>
      <c r="L249" s="2" t="n">
        <v>0.722</v>
      </c>
      <c r="M249" s="2" t="n">
        <v>0.078</v>
      </c>
      <c r="N249" s="2" t="n">
        <v>9.87</v>
      </c>
      <c r="O249" s="2" t="s">
        <v>41</v>
      </c>
      <c r="P249" s="2" t="n">
        <v>35.3</v>
      </c>
      <c r="Q249" s="2" t="n">
        <v>14.7</v>
      </c>
      <c r="R249" s="2" t="n">
        <v>1.793</v>
      </c>
      <c r="S249" s="2" t="n">
        <v>0.684448835592297</v>
      </c>
      <c r="T249" s="2" t="n">
        <v>0.308905333481371</v>
      </c>
      <c r="U249" s="2" t="n">
        <v>-0.283543179515782</v>
      </c>
      <c r="V249" s="2" t="n">
        <v>0.0498132510122021</v>
      </c>
      <c r="W249" s="2" t="n">
        <v>0.0127474722057758</v>
      </c>
      <c r="X249" s="2" t="n">
        <v>0.0920924522475788</v>
      </c>
      <c r="Y249" s="2" t="n">
        <v>0.117840476266079</v>
      </c>
      <c r="Z249" s="2" t="n">
        <v>0.121969060942151</v>
      </c>
      <c r="AA249" s="2" t="n">
        <v>0.121476269892136</v>
      </c>
      <c r="AB249" s="2" t="n">
        <v>0.162126750171788</v>
      </c>
      <c r="AC249" s="2" t="n">
        <v>0.109907813784805</v>
      </c>
      <c r="AD249" s="2" t="n">
        <v>0.110672348704916</v>
      </c>
      <c r="AE249" s="2" t="n">
        <v>0.11852231070866</v>
      </c>
      <c r="AF249" s="2" t="n">
        <v>0.0453925172818866</v>
      </c>
      <c r="AG249" s="2" t="n">
        <v>-0.125505356272664</v>
      </c>
      <c r="AH249" s="3" t="b">
        <f aca="false">TRUE()</f>
        <v>1</v>
      </c>
      <c r="AI249" s="3" t="n">
        <v>0.206366354186801</v>
      </c>
      <c r="AJ249" s="3" t="b">
        <f aca="false">TRUE()</f>
        <v>1</v>
      </c>
      <c r="AK249" s="3" t="n">
        <v>-1.11929049547434</v>
      </c>
      <c r="AL249" s="3" t="b">
        <f aca="false">TRUE()</f>
        <v>1</v>
      </c>
      <c r="AM249" s="3" t="n">
        <v>-0.2524617174628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6</v>
      </c>
      <c r="E250" s="2" t="n">
        <v>1</v>
      </c>
      <c r="F250" s="2" t="n">
        <v>59.0362434679265</v>
      </c>
      <c r="G250" s="2" t="n">
        <v>0.748554913294798</v>
      </c>
      <c r="H250" s="2" t="n">
        <v>0.972802343857096</v>
      </c>
      <c r="I250" s="2" t="n">
        <v>0.157733916814289</v>
      </c>
      <c r="J250" s="2" t="n">
        <v>0.36122587060823</v>
      </c>
      <c r="K250" s="2" t="n">
        <v>4.66284120733854</v>
      </c>
      <c r="L250" s="2" t="n">
        <v>0.8</v>
      </c>
      <c r="M250" s="2" t="n">
        <v>0.146</v>
      </c>
      <c r="N250" s="2" t="n">
        <v>10.196</v>
      </c>
      <c r="O250" s="2" t="s">
        <v>41</v>
      </c>
      <c r="P250" s="2" t="n">
        <v>34.8</v>
      </c>
      <c r="Q250" s="2" t="n">
        <v>16.2</v>
      </c>
      <c r="R250" s="2" t="n">
        <v>1.766</v>
      </c>
      <c r="S250" s="2" t="n">
        <v>-1</v>
      </c>
      <c r="T250" s="2" t="n">
        <v>0.400190067753873</v>
      </c>
      <c r="U250" s="2" t="n">
        <v>-0.163241810428757</v>
      </c>
      <c r="V250" s="2" t="n">
        <v>0.192772463889235</v>
      </c>
      <c r="W250" s="2" t="n">
        <v>0.0915845813112971</v>
      </c>
      <c r="X250" s="2" t="n">
        <v>0.110343891138788</v>
      </c>
      <c r="Y250" s="2" t="n">
        <v>0.186218643986634</v>
      </c>
      <c r="Z250" s="2" t="n">
        <v>0.134262165721414</v>
      </c>
      <c r="AA250" s="2" t="n">
        <v>0.156851692530011</v>
      </c>
      <c r="AB250" s="2" t="n">
        <v>0.102122056388278</v>
      </c>
      <c r="AC250" s="2" t="n">
        <v>0.125829563390438</v>
      </c>
      <c r="AD250" s="2" t="n">
        <v>0.0814556173998786</v>
      </c>
      <c r="AE250" s="2" t="n">
        <v>0.0715289957724976</v>
      </c>
      <c r="AF250" s="2" t="n">
        <v>0.0313873736720621</v>
      </c>
      <c r="AG250" s="2" t="n">
        <v>-0.003417273150066</v>
      </c>
      <c r="AH250" s="3" t="b">
        <f aca="false">TRUE()</f>
        <v>1</v>
      </c>
      <c r="AI250" s="3" t="n">
        <v>1.13574743626991</v>
      </c>
      <c r="AJ250" s="3" t="b">
        <f aca="false">TRUE()</f>
        <v>1</v>
      </c>
      <c r="AK250" s="3" t="n">
        <v>1.03539890015279</v>
      </c>
      <c r="AL250" s="3" t="b">
        <f aca="false">TRUE()</f>
        <v>1</v>
      </c>
      <c r="AM250" s="3" t="n">
        <v>-0.34667393595473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7</v>
      </c>
      <c r="E251" s="2" t="n">
        <v>2</v>
      </c>
      <c r="F251" s="2" t="n">
        <v>36.0273733851036</v>
      </c>
      <c r="G251" s="2" t="n">
        <v>0.803339517625232</v>
      </c>
      <c r="H251" s="2" t="n">
        <v>0.952314914920662</v>
      </c>
      <c r="I251" s="2" t="n">
        <v>0.201355998126488</v>
      </c>
      <c r="J251" s="2" t="n">
        <v>0.484425886023757</v>
      </c>
      <c r="K251" s="2" t="n">
        <v>2.98319705357727</v>
      </c>
      <c r="L251" s="2" t="n">
        <v>0.712</v>
      </c>
      <c r="M251" s="2" t="n">
        <v>0.167</v>
      </c>
      <c r="N251" s="2" t="n">
        <v>6.626</v>
      </c>
      <c r="O251" s="2" t="s">
        <v>41</v>
      </c>
      <c r="P251" s="2" t="n">
        <v>36.4</v>
      </c>
      <c r="Q251" s="2" t="n">
        <v>17.4</v>
      </c>
      <c r="R251" s="2" t="n">
        <v>1.848</v>
      </c>
      <c r="S251" s="2" t="n">
        <v>0.537766977797636</v>
      </c>
      <c r="T251" s="2" t="n">
        <v>0.325577417272011</v>
      </c>
      <c r="U251" s="2" t="n">
        <v>-0.340298394060655</v>
      </c>
      <c r="V251" s="2" t="n">
        <v>0.268570969726382</v>
      </c>
      <c r="W251" s="2" t="n">
        <v>0.118981835030847</v>
      </c>
      <c r="X251" s="2" t="n">
        <v>0.149162767395215</v>
      </c>
      <c r="Y251" s="2" t="n">
        <v>0.15017680056051</v>
      </c>
      <c r="Z251" s="2" t="n">
        <v>0.151389644980211</v>
      </c>
      <c r="AA251" s="2" t="n">
        <v>0.13348826101101</v>
      </c>
      <c r="AB251" s="2" t="n">
        <v>0.0744233530595054</v>
      </c>
      <c r="AC251" s="2" t="n">
        <v>0.127972654214701</v>
      </c>
      <c r="AD251" s="2" t="n">
        <v>0.104094634370713</v>
      </c>
      <c r="AE251" s="2" t="n">
        <v>0.0844801878814638</v>
      </c>
      <c r="AF251" s="2" t="n">
        <v>0.0248116965266712</v>
      </c>
      <c r="AG251" s="2" t="n">
        <v>-1.12750217364429</v>
      </c>
      <c r="AH251" s="3" t="b">
        <f aca="false">TRUE()</f>
        <v>1</v>
      </c>
      <c r="AI251" s="3" t="n">
        <v>0.0872149334069153</v>
      </c>
      <c r="AJ251" s="3" t="b">
        <f aca="false">TRUE()</f>
        <v>1</v>
      </c>
      <c r="AK251" s="3" t="n">
        <v>1.70081768409647</v>
      </c>
      <c r="AL251" s="3" t="b">
        <f aca="false">TRUE()</f>
        <v>1</v>
      </c>
      <c r="AM251" s="3" t="n">
        <v>-0.045194836780645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0</v>
      </c>
      <c r="E252" s="2" t="n">
        <v>0</v>
      </c>
      <c r="F252" s="2" t="n">
        <v>11.3099324740202</v>
      </c>
      <c r="G252" s="2" t="n">
        <v>0.852497096399535</v>
      </c>
      <c r="H252" s="2" t="n">
        <v>0.977901937872612</v>
      </c>
      <c r="I252" s="2" t="n">
        <v>0.277976747720288</v>
      </c>
      <c r="J252" s="2" t="n">
        <v>0.445909744687164</v>
      </c>
      <c r="K252" s="2" t="n">
        <v>4.11396946926755</v>
      </c>
      <c r="L252" s="2" t="n">
        <v>0.803</v>
      </c>
      <c r="M252" s="2" t="n">
        <v>0.115</v>
      </c>
      <c r="N252" s="2" t="n">
        <v>9.139</v>
      </c>
      <c r="O252" s="2" t="s">
        <v>41</v>
      </c>
      <c r="P252" s="2" t="n">
        <v>31.4</v>
      </c>
      <c r="Q252" s="2" t="n">
        <v>14</v>
      </c>
      <c r="R252" s="2" t="n">
        <v>1.592</v>
      </c>
      <c r="S252" s="2" t="n">
        <v>-1</v>
      </c>
      <c r="T252" s="2" t="n">
        <v>0.42325139609573</v>
      </c>
      <c r="U252" s="2" t="n">
        <v>-0.153603869278817</v>
      </c>
      <c r="V252" s="2" t="n">
        <v>0.0629270357421308</v>
      </c>
      <c r="W252" s="2" t="n">
        <v>0.0365604119388154</v>
      </c>
      <c r="X252" s="2" t="n">
        <v>0.0722825083786443</v>
      </c>
      <c r="Y252" s="2" t="n">
        <v>0.0978329340140135</v>
      </c>
      <c r="Z252" s="2" t="n">
        <v>0.172844546352217</v>
      </c>
      <c r="AA252" s="2" t="n">
        <v>0.129627761816976</v>
      </c>
      <c r="AB252" s="2" t="n">
        <v>0.126319851113207</v>
      </c>
      <c r="AC252" s="2" t="n">
        <v>0.134990304758117</v>
      </c>
      <c r="AD252" s="2" t="n">
        <v>0.0713655111136858</v>
      </c>
      <c r="AE252" s="2" t="n">
        <v>0.11795071635494</v>
      </c>
      <c r="AF252" s="2" t="n">
        <v>0.0767858660981996</v>
      </c>
      <c r="AG252" s="2" t="n">
        <v>-0.370744145149711</v>
      </c>
      <c r="AH252" s="3" t="b">
        <f aca="false">TRUE()</f>
        <v>1</v>
      </c>
      <c r="AI252" s="3" t="n">
        <v>1.17149286250387</v>
      </c>
      <c r="AJ252" s="3" t="b">
        <f aca="false">TRUE()</f>
        <v>1</v>
      </c>
      <c r="AK252" s="3" t="n">
        <v>0.0531140286168932</v>
      </c>
      <c r="AL252" s="3" t="b">
        <f aca="false">TRUE()</f>
        <v>1</v>
      </c>
      <c r="AM252" s="3" t="n">
        <v>-0.98731702169968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1</v>
      </c>
      <c r="E253" s="2" t="n">
        <v>2</v>
      </c>
      <c r="F253" s="2" t="n">
        <v>13.2405199151872</v>
      </c>
      <c r="G253" s="2" t="n">
        <v>0.876071706936867</v>
      </c>
      <c r="H253" s="2" t="n">
        <v>0.992618618314077</v>
      </c>
      <c r="I253" s="2" t="n">
        <v>0.146032780436972</v>
      </c>
      <c r="J253" s="2" t="n">
        <v>0.291059001019537</v>
      </c>
      <c r="K253" s="2" t="n">
        <v>6.46369003487493</v>
      </c>
      <c r="L253" s="2" t="n">
        <v>0.798</v>
      </c>
      <c r="M253" s="2" t="n">
        <v>0.088</v>
      </c>
      <c r="N253" s="2" t="n">
        <v>13.809</v>
      </c>
      <c r="O253" s="2" t="s">
        <v>41</v>
      </c>
      <c r="P253" s="2" t="n">
        <v>32.2</v>
      </c>
      <c r="Q253" s="2" t="n">
        <v>15.3</v>
      </c>
      <c r="R253" s="2" t="n">
        <v>1.637</v>
      </c>
      <c r="S253" s="2" t="n">
        <v>0.336748757082643</v>
      </c>
      <c r="T253" s="2" t="n">
        <v>0.393079750867043</v>
      </c>
      <c r="U253" s="2" t="n">
        <v>-0.229981849562742</v>
      </c>
      <c r="V253" s="2" t="n">
        <v>0.00371088794626118</v>
      </c>
      <c r="W253" s="2" t="n">
        <v>0.0191100153038849</v>
      </c>
      <c r="X253" s="2" t="n">
        <v>0.0991137002041217</v>
      </c>
      <c r="Y253" s="2" t="n">
        <v>0.151411216128691</v>
      </c>
      <c r="Z253" s="2" t="n">
        <v>0.0978324767704227</v>
      </c>
      <c r="AA253" s="2" t="n">
        <v>0.140602190244741</v>
      </c>
      <c r="AB253" s="2" t="n">
        <v>0.110869301721706</v>
      </c>
      <c r="AC253" s="2" t="n">
        <v>0.140465904372377</v>
      </c>
      <c r="AD253" s="2" t="n">
        <v>0.124955015891859</v>
      </c>
      <c r="AE253" s="2" t="n">
        <v>0.0742509652856509</v>
      </c>
      <c r="AF253" s="2" t="n">
        <v>0.0604992293804311</v>
      </c>
      <c r="AG253" s="2" t="n">
        <v>1.20178263218304</v>
      </c>
      <c r="AH253" s="3" t="b">
        <f aca="false">TRUE()</f>
        <v>1</v>
      </c>
      <c r="AI253" s="3" t="n">
        <v>1.11191715211393</v>
      </c>
      <c r="AJ253" s="3" t="b">
        <f aca="false">TRUE()</f>
        <v>1</v>
      </c>
      <c r="AK253" s="3" t="n">
        <v>-0.802424407882117</v>
      </c>
      <c r="AL253" s="3" t="b">
        <f aca="false">TRUE()</f>
        <v>1</v>
      </c>
      <c r="AM253" s="3" t="n">
        <v>-0.83657747211263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3</v>
      </c>
      <c r="E254" s="2" t="n">
        <v>0</v>
      </c>
      <c r="F254" s="2" t="n">
        <v>17.1027289690524</v>
      </c>
      <c r="G254" s="2" t="n">
        <v>0.90587044534413</v>
      </c>
      <c r="H254" s="2" t="n">
        <v>0.987412867895844</v>
      </c>
      <c r="I254" s="2" t="n">
        <v>0.158270748963607</v>
      </c>
      <c r="J254" s="2" t="n">
        <v>0.357220763223149</v>
      </c>
      <c r="K254" s="2" t="n">
        <v>5.03948764119194</v>
      </c>
      <c r="L254" s="2" t="n">
        <v>0.831</v>
      </c>
      <c r="M254" s="2" t="n">
        <v>0.109</v>
      </c>
      <c r="N254" s="2" t="n">
        <v>10.945</v>
      </c>
      <c r="O254" s="2" t="s">
        <v>41</v>
      </c>
      <c r="P254" s="2" t="n">
        <v>38.2</v>
      </c>
      <c r="Q254" s="2" t="n">
        <v>16.8</v>
      </c>
      <c r="R254" s="2" t="n">
        <v>1.941</v>
      </c>
      <c r="S254" s="2" t="n">
        <v>0.622918170423063</v>
      </c>
      <c r="T254" s="2" t="n">
        <v>0.472299051930494</v>
      </c>
      <c r="U254" s="2" t="n">
        <v>0.20979880922795</v>
      </c>
      <c r="V254" s="2" t="n">
        <v>0.0401700920022847</v>
      </c>
      <c r="W254" s="2" t="n">
        <v>0.0635565814156851</v>
      </c>
      <c r="X254" s="2" t="n">
        <v>0.0541691050596515</v>
      </c>
      <c r="Y254" s="2" t="n">
        <v>0.0929569348414327</v>
      </c>
      <c r="Z254" s="2" t="n">
        <v>0.124643922261286</v>
      </c>
      <c r="AA254" s="2" t="n">
        <v>0.163467969505829</v>
      </c>
      <c r="AB254" s="2" t="n">
        <v>0.123809173179049</v>
      </c>
      <c r="AC254" s="2" t="n">
        <v>0.113887779753196</v>
      </c>
      <c r="AD254" s="2" t="n">
        <v>0.131508178394559</v>
      </c>
      <c r="AE254" s="2" t="n">
        <v>0.113065395486401</v>
      </c>
      <c r="AF254" s="2" t="n">
        <v>0.0824915415185972</v>
      </c>
      <c r="AG254" s="2" t="n">
        <v>0.248649551939952</v>
      </c>
      <c r="AH254" s="3" t="b">
        <f aca="false">TRUE()</f>
        <v>1</v>
      </c>
      <c r="AI254" s="3" t="n">
        <v>1.50511684068755</v>
      </c>
      <c r="AJ254" s="3" t="b">
        <f aca="false">TRUE()</f>
        <v>1</v>
      </c>
      <c r="AK254" s="3" t="n">
        <v>-0.137005623938443</v>
      </c>
      <c r="AL254" s="3" t="b">
        <f aca="false">TRUE()</f>
        <v>1</v>
      </c>
      <c r="AM254" s="3" t="n">
        <v>0.29396914979020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4</v>
      </c>
      <c r="E255" s="2" t="n">
        <v>0</v>
      </c>
      <c r="F255" s="2" t="n">
        <v>17.1027289690524</v>
      </c>
      <c r="G255" s="2" t="n">
        <v>0.804115226337449</v>
      </c>
      <c r="H255" s="2" t="n">
        <v>0.988149896288169</v>
      </c>
      <c r="I255" s="2" t="n">
        <v>0.142786390634327</v>
      </c>
      <c r="J255" s="2" t="n">
        <v>0.324031747817563</v>
      </c>
      <c r="K255" s="2" t="n">
        <v>5.60395052380079</v>
      </c>
      <c r="L255" s="2" t="n">
        <v>0.776</v>
      </c>
      <c r="M255" s="2" t="n">
        <v>0.083</v>
      </c>
      <c r="N255" s="2" t="n">
        <v>12.07</v>
      </c>
      <c r="O255" s="2" t="s">
        <v>41</v>
      </c>
      <c r="P255" s="2" t="n">
        <v>33</v>
      </c>
      <c r="Q255" s="2" t="n">
        <v>14.8</v>
      </c>
      <c r="R255" s="2" t="n">
        <v>1.677</v>
      </c>
      <c r="S255" s="2" t="n">
        <v>0.0416490570655598</v>
      </c>
      <c r="T255" s="2" t="n">
        <v>0.32065398588181</v>
      </c>
      <c r="U255" s="2" t="n">
        <v>-0.482712091518549</v>
      </c>
      <c r="V255" s="2" t="n">
        <v>0.0425760742988439</v>
      </c>
      <c r="W255" s="2" t="n">
        <v>0.0425760742988439</v>
      </c>
      <c r="X255" s="2" t="n">
        <v>0.0403978770883708</v>
      </c>
      <c r="Y255" s="2" t="n">
        <v>0.117223747767269</v>
      </c>
      <c r="Z255" s="2" t="n">
        <v>0.114391787526756</v>
      </c>
      <c r="AA255" s="2" t="n">
        <v>0.138421482209476</v>
      </c>
      <c r="AB255" s="2" t="n">
        <v>0.156290130061421</v>
      </c>
      <c r="AC255" s="2" t="n">
        <v>0.120172707925068</v>
      </c>
      <c r="AD255" s="2" t="n">
        <v>0.0858941417692396</v>
      </c>
      <c r="AE255" s="2" t="n">
        <v>0.122782314775862</v>
      </c>
      <c r="AF255" s="2" t="n">
        <v>0.104425810876538</v>
      </c>
      <c r="AG255" s="2" t="n">
        <v>0.626410640090197</v>
      </c>
      <c r="AH255" s="3" t="b">
        <f aca="false">TRUE()</f>
        <v>1</v>
      </c>
      <c r="AI255" s="3" t="n">
        <v>0.849784026398181</v>
      </c>
      <c r="AJ255" s="3" t="b">
        <f aca="false">TRUE()</f>
        <v>1</v>
      </c>
      <c r="AK255" s="3" t="n">
        <v>-0.96085745167823</v>
      </c>
      <c r="AL255" s="3" t="b">
        <f aca="false">TRUE()</f>
        <v>1</v>
      </c>
      <c r="AM255" s="3" t="n">
        <v>-0.6858379225255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5</v>
      </c>
      <c r="E256" s="2" t="n">
        <v>3</v>
      </c>
      <c r="F256" s="2" t="n">
        <v>16.504361381755</v>
      </c>
      <c r="G256" s="2" t="n">
        <v>0.841075794621027</v>
      </c>
      <c r="H256" s="2" t="n">
        <v>0.9787475784481</v>
      </c>
      <c r="I256" s="2" t="n">
        <v>0.227884705197136</v>
      </c>
      <c r="J256" s="2" t="n">
        <v>0.438430476076664</v>
      </c>
      <c r="K256" s="2" t="n">
        <v>2.76291343436987</v>
      </c>
      <c r="L256" s="2" t="n">
        <v>0.548</v>
      </c>
      <c r="M256" s="2" t="n">
        <v>0.124</v>
      </c>
      <c r="N256" s="2" t="n">
        <v>6.257</v>
      </c>
      <c r="O256" s="2" t="s">
        <v>41</v>
      </c>
      <c r="P256" s="2" t="n">
        <v>41.3</v>
      </c>
      <c r="Q256" s="2" t="n">
        <v>17.8</v>
      </c>
      <c r="R256" s="2" t="n">
        <v>2.096</v>
      </c>
      <c r="S256" s="2" t="n">
        <v>-1</v>
      </c>
      <c r="T256" s="2" t="n">
        <v>0.450580541914877</v>
      </c>
      <c r="U256" s="2" t="n">
        <v>0.671770639891137</v>
      </c>
      <c r="V256" s="2" t="n">
        <v>0.239609516520078</v>
      </c>
      <c r="W256" s="2" t="n">
        <v>0.0149365453034682</v>
      </c>
      <c r="X256" s="2" t="n">
        <v>0.16769700171639</v>
      </c>
      <c r="Y256" s="2" t="n">
        <v>0.175236034924847</v>
      </c>
      <c r="Z256" s="2" t="n">
        <v>0.11345288499499</v>
      </c>
      <c r="AA256" s="2" t="n">
        <v>0.106967736651538</v>
      </c>
      <c r="AB256" s="2" t="n">
        <v>0.113060001206321</v>
      </c>
      <c r="AC256" s="2" t="n">
        <v>0.097019292772052</v>
      </c>
      <c r="AD256" s="2" t="n">
        <v>0.120215167002117</v>
      </c>
      <c r="AE256" s="2" t="n">
        <v>0.0690615250633505</v>
      </c>
      <c r="AF256" s="2" t="n">
        <v>0.0372903556683948</v>
      </c>
      <c r="AG256" s="2" t="n">
        <v>-1.27492476290093</v>
      </c>
      <c r="AH256" s="3" t="b">
        <f aca="false">TRUE()</f>
        <v>1</v>
      </c>
      <c r="AI256" s="3" t="n">
        <v>-1.8668683673832</v>
      </c>
      <c r="AJ256" s="3" t="b">
        <f aca="false">TRUE()</f>
        <v>1</v>
      </c>
      <c r="AK256" s="3" t="n">
        <v>0.338293507449896</v>
      </c>
      <c r="AL256" s="3" t="b">
        <f aca="false">TRUE()</f>
        <v>1</v>
      </c>
      <c r="AM256" s="3" t="n">
        <v>0.878084904440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5</v>
      </c>
      <c r="E257" s="2" t="n">
        <v>5</v>
      </c>
      <c r="F257" s="2" t="n">
        <v>24.2277453179541</v>
      </c>
      <c r="G257" s="2" t="n">
        <v>0.920517560073937</v>
      </c>
      <c r="H257" s="2" t="n">
        <v>0.966342332790077</v>
      </c>
      <c r="I257" s="2" t="n">
        <v>0.244627042159765</v>
      </c>
      <c r="J257" s="2" t="n">
        <v>0.519646949181064</v>
      </c>
      <c r="K257" s="2" t="n">
        <v>3.00274096211591</v>
      </c>
      <c r="L257" s="2" t="n">
        <v>0.792</v>
      </c>
      <c r="M257" s="2" t="n">
        <v>0.126</v>
      </c>
      <c r="N257" s="2" t="n">
        <v>6.792</v>
      </c>
      <c r="O257" s="2" t="s">
        <v>41</v>
      </c>
      <c r="P257" s="2" t="n">
        <v>33.7</v>
      </c>
      <c r="Q257" s="2" t="n">
        <v>16.4</v>
      </c>
      <c r="R257" s="2" t="n">
        <v>1.709</v>
      </c>
      <c r="S257" s="2" t="n">
        <v>0.291199857481589</v>
      </c>
      <c r="T257" s="2" t="n">
        <v>0.34690953272373</v>
      </c>
      <c r="U257" s="2" t="n">
        <v>-0.268877694650671</v>
      </c>
      <c r="V257" s="2" t="n">
        <v>0.174953324930578</v>
      </c>
      <c r="W257" s="2" t="n">
        <v>0.0361060431770147</v>
      </c>
      <c r="X257" s="2" t="n">
        <v>0.178279629639036</v>
      </c>
      <c r="Y257" s="2" t="n">
        <v>0.186272522156894</v>
      </c>
      <c r="Z257" s="2" t="n">
        <v>0.140819997050294</v>
      </c>
      <c r="AA257" s="2" t="n">
        <v>0.0830083394111536</v>
      </c>
      <c r="AB257" s="2" t="n">
        <v>0.0908470428898859</v>
      </c>
      <c r="AC257" s="2" t="n">
        <v>0.0968156950709609</v>
      </c>
      <c r="AD257" s="2" t="n">
        <v>0.12802286613991</v>
      </c>
      <c r="AE257" s="2" t="n">
        <v>0.0736830773406385</v>
      </c>
      <c r="AF257" s="2" t="n">
        <v>0.0222508303012273</v>
      </c>
      <c r="AG257" s="2" t="n">
        <v>-1.1144226100738</v>
      </c>
      <c r="AH257" s="3" t="b">
        <f aca="false">TRUE()</f>
        <v>1</v>
      </c>
      <c r="AI257" s="3" t="n">
        <v>1.040426299646</v>
      </c>
      <c r="AJ257" s="3" t="b">
        <f aca="false">TRUE()</f>
        <v>1</v>
      </c>
      <c r="AK257" s="3" t="n">
        <v>0.401666724968342</v>
      </c>
      <c r="AL257" s="3" t="b">
        <f aca="false">TRUE()</f>
        <v>1</v>
      </c>
      <c r="AM257" s="3" t="n">
        <v>-0.55394081663692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0</v>
      </c>
      <c r="F258" s="2" t="n">
        <v>31.7594800848128</v>
      </c>
      <c r="G258" s="2" t="n">
        <v>0.761538461538462</v>
      </c>
      <c r="H258" s="2" t="n">
        <v>0.994086826859524</v>
      </c>
      <c r="I258" s="2" t="n">
        <v>0.113940470622607</v>
      </c>
      <c r="J258" s="2" t="n">
        <v>0.251031367794006</v>
      </c>
      <c r="K258" s="2" t="n">
        <v>7.89279887228318</v>
      </c>
      <c r="L258" s="2" t="n">
        <v>0.777</v>
      </c>
      <c r="M258" s="2" t="n">
        <v>0.086</v>
      </c>
      <c r="N258" s="2" t="n">
        <v>16.583</v>
      </c>
      <c r="O258" s="2" t="s">
        <v>41</v>
      </c>
      <c r="P258" s="2" t="n">
        <v>30.1</v>
      </c>
      <c r="Q258" s="2" t="n">
        <v>14.1</v>
      </c>
      <c r="R258" s="2" t="n">
        <v>1.536</v>
      </c>
      <c r="S258" s="2" t="n">
        <v>-1</v>
      </c>
      <c r="T258" s="2" t="n">
        <v>0.444995076492329</v>
      </c>
      <c r="U258" s="2" t="n">
        <v>-0.138563273209861</v>
      </c>
      <c r="V258" s="2" t="n">
        <v>0.0811279765041602</v>
      </c>
      <c r="W258" s="2" t="n">
        <v>0.0294426894765313</v>
      </c>
      <c r="X258" s="2" t="n">
        <v>0.106454634628659</v>
      </c>
      <c r="Y258" s="2" t="n">
        <v>0.116334945879254</v>
      </c>
      <c r="Z258" s="2" t="n">
        <v>0.12599406518261</v>
      </c>
      <c r="AA258" s="2" t="n">
        <v>0.136649783939085</v>
      </c>
      <c r="AB258" s="2" t="n">
        <v>0.128146809236244</v>
      </c>
      <c r="AC258" s="2" t="n">
        <v>0.115273821487435</v>
      </c>
      <c r="AD258" s="2" t="n">
        <v>0.101323196343111</v>
      </c>
      <c r="AE258" s="2" t="n">
        <v>0.10270748233327</v>
      </c>
      <c r="AF258" s="2" t="n">
        <v>0.0671152609703315</v>
      </c>
      <c r="AG258" s="2" t="n">
        <v>2.15819930037799</v>
      </c>
      <c r="AH258" s="3" t="b">
        <f aca="false">TRUE()</f>
        <v>1</v>
      </c>
      <c r="AI258" s="3" t="n">
        <v>0.86169916847617</v>
      </c>
      <c r="AJ258" s="3" t="b">
        <f aca="false">TRUE()</f>
        <v>1</v>
      </c>
      <c r="AK258" s="3" t="n">
        <v>-0.865797625400562</v>
      </c>
      <c r="AL258" s="3" t="b">
        <f aca="false">TRUE()</f>
        <v>1</v>
      </c>
      <c r="AM258" s="3" t="n">
        <v>-1.2322687897786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0</v>
      </c>
      <c r="F259" s="2" t="n">
        <v>18.434948822922</v>
      </c>
      <c r="G259" s="2" t="n">
        <v>0.856875584658559</v>
      </c>
      <c r="H259" s="2" t="n">
        <v>0.987224035730992</v>
      </c>
      <c r="I259" s="2" t="n">
        <v>0.12990503708815</v>
      </c>
      <c r="J259" s="2" t="n">
        <v>0.366360937746186</v>
      </c>
      <c r="K259" s="2" t="n">
        <v>5.12335297138523</v>
      </c>
      <c r="L259" s="2" t="n">
        <v>0.826</v>
      </c>
      <c r="M259" s="2" t="n">
        <v>0.098</v>
      </c>
      <c r="N259" s="2" t="n">
        <v>11.185</v>
      </c>
      <c r="O259" s="2" t="s">
        <v>41</v>
      </c>
      <c r="P259" s="2" t="n">
        <v>30.3</v>
      </c>
      <c r="Q259" s="2" t="n">
        <v>14.5</v>
      </c>
      <c r="R259" s="2" t="n">
        <v>1.544</v>
      </c>
      <c r="S259" s="2" t="n">
        <v>0.529915820431594</v>
      </c>
      <c r="T259" s="2" t="n">
        <v>0.54251893349122</v>
      </c>
      <c r="U259" s="2" t="n">
        <v>0.649215370769369</v>
      </c>
      <c r="V259" s="2" t="n">
        <v>0.0498952506577695</v>
      </c>
      <c r="W259" s="2" t="n">
        <v>0.0192543092747608</v>
      </c>
      <c r="X259" s="2" t="n">
        <v>0.0933308081638009</v>
      </c>
      <c r="Y259" s="2" t="n">
        <v>0.13096535118572</v>
      </c>
      <c r="Z259" s="2" t="n">
        <v>0.128050414354003</v>
      </c>
      <c r="AA259" s="2" t="n">
        <v>0.109573212120011</v>
      </c>
      <c r="AB259" s="2" t="n">
        <v>0.159381726921332</v>
      </c>
      <c r="AC259" s="2" t="n">
        <v>0.0949012147899442</v>
      </c>
      <c r="AD259" s="2" t="n">
        <v>0.115255653045665</v>
      </c>
      <c r="AE259" s="2" t="n">
        <v>0.113644474463849</v>
      </c>
      <c r="AF259" s="2" t="n">
        <v>0.0548971449556744</v>
      </c>
      <c r="AG259" s="2" t="n">
        <v>0.304775577880705</v>
      </c>
      <c r="AH259" s="3" t="b">
        <f aca="false">TRUE()</f>
        <v>1</v>
      </c>
      <c r="AI259" s="3" t="n">
        <v>1.44554113029761</v>
      </c>
      <c r="AJ259" s="3" t="b">
        <f aca="false">TRUE()</f>
        <v>1</v>
      </c>
      <c r="AK259" s="3" t="n">
        <v>-0.485558320289891</v>
      </c>
      <c r="AL259" s="3" t="b">
        <f aca="false">TRUE()</f>
        <v>1</v>
      </c>
      <c r="AM259" s="3" t="n">
        <v>-1.194583902381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0</v>
      </c>
      <c r="F260" s="2" t="n">
        <v>18.434948822922</v>
      </c>
      <c r="G260" s="2" t="n">
        <v>0.75760065735415</v>
      </c>
      <c r="H260" s="2" t="n">
        <v>0.977778799580014</v>
      </c>
      <c r="I260" s="2" t="n">
        <v>0.157743464155579</v>
      </c>
      <c r="J260" s="2" t="n">
        <v>0.386881875830923</v>
      </c>
      <c r="K260" s="2" t="n">
        <v>5.01437333159027</v>
      </c>
      <c r="L260" s="2" t="n">
        <v>0.805</v>
      </c>
      <c r="M260" s="2" t="n">
        <v>0.097</v>
      </c>
      <c r="N260" s="2" t="n">
        <v>10.96</v>
      </c>
      <c r="O260" s="2" t="s">
        <v>41</v>
      </c>
      <c r="P260" s="2" t="n">
        <v>35.8</v>
      </c>
      <c r="Q260" s="2" t="n">
        <v>16</v>
      </c>
      <c r="R260" s="2" t="n">
        <v>1.827</v>
      </c>
      <c r="S260" s="2" t="n">
        <v>0.600329594463054</v>
      </c>
      <c r="T260" s="2" t="n">
        <v>0.449124847625475</v>
      </c>
      <c r="U260" s="2" t="n">
        <v>-0.156834548469074</v>
      </c>
      <c r="V260" s="2" t="n">
        <v>0.0155343145506578</v>
      </c>
      <c r="W260" s="2" t="n">
        <v>0.0528451745003858</v>
      </c>
      <c r="X260" s="2" t="n">
        <v>0.0253116500636177</v>
      </c>
      <c r="Y260" s="2" t="n">
        <v>0.0764466209986216</v>
      </c>
      <c r="Z260" s="2" t="n">
        <v>0.133686186707341</v>
      </c>
      <c r="AA260" s="2" t="n">
        <v>0.172289628070174</v>
      </c>
      <c r="AB260" s="2" t="n">
        <v>0.106196001280332</v>
      </c>
      <c r="AC260" s="2" t="n">
        <v>0.118396954653885</v>
      </c>
      <c r="AD260" s="2" t="n">
        <v>0.149151344783189</v>
      </c>
      <c r="AE260" s="2" t="n">
        <v>0.137637932148418</v>
      </c>
      <c r="AF260" s="2" t="n">
        <v>0.0808836812944215</v>
      </c>
      <c r="AG260" s="2" t="n">
        <v>0.231842053669346</v>
      </c>
      <c r="AH260" s="3" t="b">
        <f aca="false">TRUE()</f>
        <v>1</v>
      </c>
      <c r="AI260" s="3" t="n">
        <v>1.19532314665985</v>
      </c>
      <c r="AJ260" s="3" t="b">
        <f aca="false">TRUE()</f>
        <v>1</v>
      </c>
      <c r="AK260" s="3" t="n">
        <v>-0.517244929049114</v>
      </c>
      <c r="AL260" s="3" t="b">
        <f aca="false">TRUE()</f>
        <v>1</v>
      </c>
      <c r="AM260" s="3" t="n">
        <v>-0.1582494989709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1</v>
      </c>
      <c r="F261" s="2" t="n">
        <v>26.565051177078</v>
      </c>
      <c r="G261" s="2" t="n">
        <v>0.881272949816402</v>
      </c>
      <c r="H261" s="2" t="n">
        <v>0.953768736173199</v>
      </c>
      <c r="I261" s="2" t="n">
        <v>0.226353696841807</v>
      </c>
      <c r="J261" s="2" t="n">
        <v>0.51671686382927</v>
      </c>
      <c r="K261" s="2" t="n">
        <v>3.65944192617008</v>
      </c>
      <c r="L261" s="2" t="n">
        <v>0.852</v>
      </c>
      <c r="M261" s="2" t="n">
        <v>0.201</v>
      </c>
      <c r="N261" s="2" t="n">
        <v>8.285</v>
      </c>
      <c r="O261" s="2" t="s">
        <v>41</v>
      </c>
      <c r="P261" s="2" t="n">
        <v>43.9</v>
      </c>
      <c r="Q261" s="2" t="n">
        <v>18.3</v>
      </c>
      <c r="R261" s="2" t="n">
        <v>2.239</v>
      </c>
      <c r="S261" s="2" t="n">
        <v>0.540931818234574</v>
      </c>
      <c r="T261" s="2" t="n">
        <v>0.339725612444293</v>
      </c>
      <c r="U261" s="2" t="n">
        <v>-0.259586958026382</v>
      </c>
      <c r="V261" s="2" t="n">
        <v>0.218062134615909</v>
      </c>
      <c r="W261" s="2" t="n">
        <v>0.0778295545741297</v>
      </c>
      <c r="X261" s="2" t="n">
        <v>0.0963000464464602</v>
      </c>
      <c r="Y261" s="2" t="n">
        <v>0.140779494292247</v>
      </c>
      <c r="Z261" s="2" t="n">
        <v>0.166542171284641</v>
      </c>
      <c r="AA261" s="2" t="n">
        <v>0.175594329886784</v>
      </c>
      <c r="AB261" s="2" t="n">
        <v>0.150382804028976</v>
      </c>
      <c r="AC261" s="2" t="n">
        <v>0.0812877047558693</v>
      </c>
      <c r="AD261" s="2" t="n">
        <v>0.13923636733669</v>
      </c>
      <c r="AE261" s="2" t="n">
        <v>0.0351590813036951</v>
      </c>
      <c r="AF261" s="2" t="n">
        <v>0.0147180006646374</v>
      </c>
      <c r="AG261" s="2" t="n">
        <v>-0.674932116697416</v>
      </c>
      <c r="AH261" s="3" t="b">
        <f aca="false">TRUE()</f>
        <v>1</v>
      </c>
      <c r="AI261" s="3" t="n">
        <v>1.75533482432531</v>
      </c>
      <c r="AJ261" s="3" t="b">
        <f aca="false">TRUE()</f>
        <v>1</v>
      </c>
      <c r="AK261" s="3" t="n">
        <v>2.77816238191004</v>
      </c>
      <c r="AL261" s="3" t="b">
        <f aca="false">FALSE()</f>
        <v>0</v>
      </c>
      <c r="AM261" s="3" t="n">
        <v>1.36798844059791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2</v>
      </c>
      <c r="F262" s="2" t="n">
        <v>26.565051177078</v>
      </c>
      <c r="G262" s="2" t="n">
        <v>0.78286270691334</v>
      </c>
      <c r="H262" s="2" t="n">
        <v>0.984259290722828</v>
      </c>
      <c r="I262" s="2" t="n">
        <v>0.117502822998975</v>
      </c>
      <c r="J262" s="2" t="n">
        <v>0.356585774008036</v>
      </c>
      <c r="K262" s="2" t="n">
        <v>4.85963307739693</v>
      </c>
      <c r="L262" s="2" t="n">
        <v>0.761</v>
      </c>
      <c r="M262" s="2" t="n">
        <v>0.115</v>
      </c>
      <c r="N262" s="2" t="n">
        <v>10.46</v>
      </c>
      <c r="O262" s="2" t="s">
        <v>41</v>
      </c>
      <c r="P262" s="2" t="n">
        <v>36.4</v>
      </c>
      <c r="Q262" s="2" t="n">
        <v>16</v>
      </c>
      <c r="R262" s="2" t="n">
        <v>1.859</v>
      </c>
      <c r="S262" s="2" t="n">
        <v>0.655426347945846</v>
      </c>
      <c r="T262" s="2" t="n">
        <v>0.30514132240064</v>
      </c>
      <c r="U262" s="2" t="n">
        <v>-0.47681509599772</v>
      </c>
      <c r="V262" s="2" t="n">
        <v>0.00914030978925706</v>
      </c>
      <c r="W262" s="2" t="n">
        <v>0.00914030978925706</v>
      </c>
      <c r="X262" s="2" t="n">
        <v>0.0676739225005652</v>
      </c>
      <c r="Y262" s="2" t="n">
        <v>0.122442154444181</v>
      </c>
      <c r="Z262" s="2" t="n">
        <v>0.109796617472848</v>
      </c>
      <c r="AA262" s="2" t="n">
        <v>0.12851996512496</v>
      </c>
      <c r="AB262" s="2" t="n">
        <v>0.15606407779955</v>
      </c>
      <c r="AC262" s="2" t="n">
        <v>0.136520590472709</v>
      </c>
      <c r="AD262" s="2" t="n">
        <v>0.134477183096945</v>
      </c>
      <c r="AE262" s="2" t="n">
        <v>0.0810584937129409</v>
      </c>
      <c r="AF262" s="2" t="n">
        <v>0.0634469953753016</v>
      </c>
      <c r="AG262" s="2" t="n">
        <v>0.128283700045534</v>
      </c>
      <c r="AH262" s="3" t="b">
        <f aca="false">TRUE()</f>
        <v>1</v>
      </c>
      <c r="AI262" s="3" t="n">
        <v>0.671056895228353</v>
      </c>
      <c r="AJ262" s="3" t="b">
        <f aca="false">TRUE()</f>
        <v>1</v>
      </c>
      <c r="AK262" s="3" t="n">
        <v>0.0531140286168932</v>
      </c>
      <c r="AL262" s="3" t="b">
        <f aca="false">TRUE()</f>
        <v>1</v>
      </c>
      <c r="AM262" s="3" t="n">
        <v>-0.045194836780645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0</v>
      </c>
      <c r="F263" s="2" t="n">
        <v>21.3706222693432</v>
      </c>
      <c r="G263" s="2" t="n">
        <v>0.854978354978355</v>
      </c>
      <c r="H263" s="2" t="n">
        <v>0.985175998355288</v>
      </c>
      <c r="I263" s="2" t="n">
        <v>0.227672983327474</v>
      </c>
      <c r="J263" s="2" t="n">
        <v>0.392007303261791</v>
      </c>
      <c r="K263" s="2" t="n">
        <v>4.65106367804333</v>
      </c>
      <c r="L263" s="2" t="n">
        <v>0.768</v>
      </c>
      <c r="M263" s="2" t="n">
        <v>0.105</v>
      </c>
      <c r="N263" s="2" t="n">
        <v>10.115</v>
      </c>
      <c r="O263" s="2" t="s">
        <v>41</v>
      </c>
      <c r="P263" s="2" t="n">
        <v>35.6</v>
      </c>
      <c r="Q263" s="2" t="n">
        <v>16.3</v>
      </c>
      <c r="R263" s="2" t="n">
        <v>1.814</v>
      </c>
      <c r="S263" s="2" t="n">
        <v>0.548359117486134</v>
      </c>
      <c r="T263" s="2" t="n">
        <v>0.421865440557862</v>
      </c>
      <c r="U263" s="2" t="n">
        <v>0.101619850236823</v>
      </c>
      <c r="V263" s="2" t="n">
        <v>0.048672785623701</v>
      </c>
      <c r="W263" s="2" t="n">
        <v>0.0736864063379695</v>
      </c>
      <c r="X263" s="2" t="n">
        <v>0.0197260101313436</v>
      </c>
      <c r="Y263" s="2" t="n">
        <v>0.0992372177831639</v>
      </c>
      <c r="Z263" s="2" t="n">
        <v>0.150549888298954</v>
      </c>
      <c r="AA263" s="2" t="n">
        <v>0.157655181565024</v>
      </c>
      <c r="AB263" s="2" t="n">
        <v>0.120036288318282</v>
      </c>
      <c r="AC263" s="2" t="n">
        <v>0.101942979447188</v>
      </c>
      <c r="AD263" s="2" t="n">
        <v>0.15916563504195</v>
      </c>
      <c r="AE263" s="2" t="n">
        <v>0.130069277700325</v>
      </c>
      <c r="AF263" s="2" t="n">
        <v>0.0616175217137693</v>
      </c>
      <c r="AG263" s="2" t="n">
        <v>-0.0112992657829844</v>
      </c>
      <c r="AH263" s="3" t="b">
        <f aca="false">TRUE()</f>
        <v>1</v>
      </c>
      <c r="AI263" s="3" t="n">
        <v>0.754462889774273</v>
      </c>
      <c r="AJ263" s="3" t="b">
        <f aca="false">TRUE()</f>
        <v>1</v>
      </c>
      <c r="AK263" s="3" t="n">
        <v>-0.263752058975333</v>
      </c>
      <c r="AL263" s="3" t="b">
        <f aca="false">TRUE()</f>
        <v>1</v>
      </c>
      <c r="AM263" s="3" t="n">
        <v>-0.19593438636769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</v>
      </c>
      <c r="E264" s="2" t="n">
        <v>0</v>
      </c>
      <c r="F264" s="2" t="n">
        <v>18.434948822922</v>
      </c>
      <c r="G264" s="2" t="n">
        <v>0.875166002656043</v>
      </c>
      <c r="H264" s="2" t="n">
        <v>0.971821027025844</v>
      </c>
      <c r="I264" s="2" t="n">
        <v>0.237830175731426</v>
      </c>
      <c r="J264" s="2" t="n">
        <v>0.485009033395699</v>
      </c>
      <c r="K264" s="2" t="n">
        <v>3.68971167145688</v>
      </c>
      <c r="L264" s="2" t="n">
        <v>0.83</v>
      </c>
      <c r="M264" s="2" t="n">
        <v>0.13</v>
      </c>
      <c r="N264" s="2" t="n">
        <v>8.206</v>
      </c>
      <c r="O264" s="2" t="s">
        <v>41</v>
      </c>
      <c r="P264" s="2" t="n">
        <v>32</v>
      </c>
      <c r="Q264" s="2" t="n">
        <v>15.7</v>
      </c>
      <c r="R264" s="2" t="n">
        <v>1.631</v>
      </c>
      <c r="S264" s="2" t="n">
        <v>-1</v>
      </c>
      <c r="T264" s="2" t="n">
        <v>0.397890018679485</v>
      </c>
      <c r="U264" s="2" t="n">
        <v>-0.418880316535786</v>
      </c>
      <c r="V264" s="2" t="n">
        <v>0.135384217395694</v>
      </c>
      <c r="W264" s="2" t="n">
        <v>0.0838208731254111</v>
      </c>
      <c r="X264" s="2" t="n">
        <v>0.0456286574840331</v>
      </c>
      <c r="Y264" s="2" t="n">
        <v>0.107640163432131</v>
      </c>
      <c r="Z264" s="2" t="n">
        <v>0.141892627636706</v>
      </c>
      <c r="AA264" s="2" t="n">
        <v>0.146612737951104</v>
      </c>
      <c r="AB264" s="2" t="n">
        <v>0.18459751772233</v>
      </c>
      <c r="AC264" s="2" t="n">
        <v>0.132295140362818</v>
      </c>
      <c r="AD264" s="2" t="n">
        <v>0.0823976355007693</v>
      </c>
      <c r="AE264" s="2" t="n">
        <v>0.0913422785564926</v>
      </c>
      <c r="AF264" s="2" t="n">
        <v>0.0675932413536163</v>
      </c>
      <c r="AG264" s="2" t="n">
        <v>-0.654674395118412</v>
      </c>
      <c r="AH264" s="3" t="b">
        <f aca="false">TRUE()</f>
        <v>1</v>
      </c>
      <c r="AI264" s="3" t="n">
        <v>1.49320169860956</v>
      </c>
      <c r="AJ264" s="3" t="b">
        <f aca="false">TRUE()</f>
        <v>1</v>
      </c>
      <c r="AK264" s="3" t="n">
        <v>0.528413160005232</v>
      </c>
      <c r="AL264" s="3" t="b">
        <f aca="false">TRUE()</f>
        <v>1</v>
      </c>
      <c r="AM264" s="3" t="n">
        <v>-0.8742623595093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3</v>
      </c>
      <c r="F265" s="2" t="n">
        <v>45</v>
      </c>
      <c r="G265" s="2" t="n">
        <v>0.901408450704225</v>
      </c>
      <c r="H265" s="2" t="n">
        <v>0.958007077527908</v>
      </c>
      <c r="I265" s="2" t="n">
        <v>0.260759458761761</v>
      </c>
      <c r="J265" s="2" t="n">
        <v>0.557822169703812</v>
      </c>
      <c r="K265" s="2" t="n">
        <v>2.02607858401628</v>
      </c>
      <c r="L265" s="2" t="n">
        <v>0.623</v>
      </c>
      <c r="M265" s="2" t="n">
        <v>0.103</v>
      </c>
      <c r="N265" s="2" t="n">
        <v>4.745</v>
      </c>
      <c r="O265" s="2" t="s">
        <v>41</v>
      </c>
      <c r="P265" s="2" t="n">
        <v>42.8</v>
      </c>
      <c r="Q265" s="2" t="n">
        <v>15.8</v>
      </c>
      <c r="R265" s="2" t="n">
        <v>2.182</v>
      </c>
      <c r="S265" s="2" t="n">
        <v>0.615789479873491</v>
      </c>
      <c r="T265" s="2" t="n">
        <v>0.127502472690669</v>
      </c>
      <c r="U265" s="2" t="n">
        <v>-0.713480535259887</v>
      </c>
      <c r="V265" s="2" t="n">
        <v>0.0319349580978519</v>
      </c>
      <c r="W265" s="2" t="n">
        <v>0.0897725428156975</v>
      </c>
      <c r="X265" s="2" t="n">
        <v>0.0682223148888556</v>
      </c>
      <c r="Y265" s="2" t="n">
        <v>0.0716097876126374</v>
      </c>
      <c r="Z265" s="2" t="n">
        <v>0.169032808954558</v>
      </c>
      <c r="AA265" s="2" t="n">
        <v>0.146716604876835</v>
      </c>
      <c r="AB265" s="2" t="n">
        <v>0.099873588475394</v>
      </c>
      <c r="AC265" s="2" t="n">
        <v>0.0863798269529078</v>
      </c>
      <c r="AD265" s="2" t="n">
        <v>0.0829965579448172</v>
      </c>
      <c r="AE265" s="2" t="n">
        <v>0.117512254341366</v>
      </c>
      <c r="AF265" s="2" t="n">
        <v>0.157656255952628</v>
      </c>
      <c r="AG265" s="2" t="n">
        <v>-1.76804405104636</v>
      </c>
      <c r="AH265" s="3" t="b">
        <f aca="false">TRUE()</f>
        <v>1</v>
      </c>
      <c r="AI265" s="3" t="n">
        <v>-0.973232711534063</v>
      </c>
      <c r="AJ265" s="3" t="b">
        <f aca="false">TRUE()</f>
        <v>1</v>
      </c>
      <c r="AK265" s="3" t="n">
        <v>-0.327125276493778</v>
      </c>
      <c r="AL265" s="3" t="b">
        <f aca="false">TRUE()</f>
        <v>1</v>
      </c>
      <c r="AM265" s="3" t="n">
        <v>1.160721559915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4</v>
      </c>
      <c r="F266" s="2" t="n">
        <v>36.869897645844</v>
      </c>
      <c r="G266" s="2" t="n">
        <v>0.749329758713137</v>
      </c>
      <c r="H266" s="2" t="n">
        <v>0.975474925031301</v>
      </c>
      <c r="I266" s="2" t="n">
        <v>0.161100250227921</v>
      </c>
      <c r="J266" s="2" t="n">
        <v>0.373972233188094</v>
      </c>
      <c r="K266" s="2" t="n">
        <v>3.83877065125782</v>
      </c>
      <c r="L266" s="2" t="n">
        <v>0.621</v>
      </c>
      <c r="M266" s="2" t="n">
        <v>0.107</v>
      </c>
      <c r="N266" s="2" t="n">
        <v>8.506</v>
      </c>
      <c r="O266" s="2" t="s">
        <v>41</v>
      </c>
      <c r="P266" s="2" t="n">
        <v>36.2</v>
      </c>
      <c r="Q266" s="2" t="n">
        <v>14.8</v>
      </c>
      <c r="R266" s="2" t="n">
        <v>1.846</v>
      </c>
      <c r="S266" s="2" t="n">
        <v>-1</v>
      </c>
      <c r="T266" s="2" t="n">
        <v>0.159437098122868</v>
      </c>
      <c r="U266" s="2" t="n">
        <v>-0.415000405554066</v>
      </c>
      <c r="V266" s="2" t="n">
        <v>0.0902944816605599</v>
      </c>
      <c r="W266" s="2" t="n">
        <v>0.0655099656218685</v>
      </c>
      <c r="X266" s="2" t="n">
        <v>0.111288233600693</v>
      </c>
      <c r="Y266" s="2" t="n">
        <v>0.0840251143203411</v>
      </c>
      <c r="Z266" s="2" t="n">
        <v>0.141865971357196</v>
      </c>
      <c r="AA266" s="2" t="n">
        <v>0.174863449154146</v>
      </c>
      <c r="AB266" s="2" t="n">
        <v>0.0895763136678166</v>
      </c>
      <c r="AC266" s="2" t="n">
        <v>0.12713238061259</v>
      </c>
      <c r="AD266" s="2" t="n">
        <v>0.11988089465962</v>
      </c>
      <c r="AE266" s="2" t="n">
        <v>0.110341501081599</v>
      </c>
      <c r="AF266" s="2" t="n">
        <v>0.0410261415459978</v>
      </c>
      <c r="AG266" s="2" t="n">
        <v>-0.554918177051566</v>
      </c>
      <c r="AH266" s="3" t="b">
        <f aca="false">TRUE()</f>
        <v>1</v>
      </c>
      <c r="AI266" s="3" t="n">
        <v>-0.99706299569004</v>
      </c>
      <c r="AJ266" s="3" t="b">
        <f aca="false">TRUE()</f>
        <v>1</v>
      </c>
      <c r="AK266" s="3" t="n">
        <v>-0.200378841456888</v>
      </c>
      <c r="AL266" s="3" t="b">
        <f aca="false">TRUE()</f>
        <v>1</v>
      </c>
      <c r="AM266" s="3" t="n">
        <v>-0.08287972417740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5</v>
      </c>
      <c r="F267" s="2" t="n">
        <v>27.8972710309476</v>
      </c>
      <c r="G267" s="2" t="n">
        <v>0.743400211193242</v>
      </c>
      <c r="H267" s="2" t="n">
        <v>0.988728164954331</v>
      </c>
      <c r="I267" s="2" t="n">
        <v>0.120446202565648</v>
      </c>
      <c r="J267" s="2" t="n">
        <v>0.32762005168491</v>
      </c>
      <c r="K267" s="2" t="n">
        <v>4.70348724298741</v>
      </c>
      <c r="L267" s="2" t="n">
        <v>0.69</v>
      </c>
      <c r="M267" s="2" t="n">
        <v>0.139</v>
      </c>
      <c r="N267" s="2" t="n">
        <v>10.279</v>
      </c>
      <c r="O267" s="2" t="s">
        <v>41</v>
      </c>
      <c r="P267" s="2" t="n">
        <v>37.1</v>
      </c>
      <c r="Q267" s="2" t="n">
        <v>16.4</v>
      </c>
      <c r="R267" s="2" t="n">
        <v>1.892</v>
      </c>
      <c r="S267" s="2" t="n">
        <v>0.38559291835443</v>
      </c>
      <c r="T267" s="2" t="n">
        <v>0.258757788510096</v>
      </c>
      <c r="U267" s="2" t="n">
        <v>-0.312646621516293</v>
      </c>
      <c r="V267" s="2" t="n">
        <v>0.0492278236616647</v>
      </c>
      <c r="W267" s="2" t="n">
        <v>0.0269006555750476</v>
      </c>
      <c r="X267" s="2" t="n">
        <v>0.0954402936628122</v>
      </c>
      <c r="Y267" s="2" t="n">
        <v>0.13847385428321</v>
      </c>
      <c r="Z267" s="2" t="n">
        <v>0.128225044150942</v>
      </c>
      <c r="AA267" s="2" t="n">
        <v>0.124797376003727</v>
      </c>
      <c r="AB267" s="2" t="n">
        <v>0.121274043970761</v>
      </c>
      <c r="AC267" s="2" t="n">
        <v>0.152074011420087</v>
      </c>
      <c r="AD267" s="2" t="n">
        <v>0.125689335926834</v>
      </c>
      <c r="AE267" s="2" t="n">
        <v>0.0816242225631264</v>
      </c>
      <c r="AF267" s="2" t="n">
        <v>0.0324018180185001</v>
      </c>
      <c r="AG267" s="2" t="n">
        <v>0.0237846760458623</v>
      </c>
      <c r="AH267" s="3" t="b">
        <f aca="false">TRUE()</f>
        <v>1</v>
      </c>
      <c r="AI267" s="3" t="n">
        <v>-0.174918192308832</v>
      </c>
      <c r="AJ267" s="3" t="b">
        <f aca="false">TRUE()</f>
        <v>1</v>
      </c>
      <c r="AK267" s="3" t="n">
        <v>0.813592638838236</v>
      </c>
      <c r="AL267" s="3" t="b">
        <f aca="false">TRUE()</f>
        <v>1</v>
      </c>
      <c r="AM267" s="3" t="n">
        <v>0.08670226910802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0</v>
      </c>
      <c r="F268" s="2" t="n">
        <v>37.8749836510982</v>
      </c>
      <c r="G268" s="2" t="n">
        <v>0.593450881612091</v>
      </c>
      <c r="H268" s="2" t="n">
        <v>0.96848273937007</v>
      </c>
      <c r="I268" s="2" t="n">
        <v>0.108860225264772</v>
      </c>
      <c r="J268" s="2" t="n">
        <v>0.281944993229896</v>
      </c>
      <c r="K268" s="2" t="n">
        <v>6.63223762015751</v>
      </c>
      <c r="L268" s="2" t="n">
        <v>0.805</v>
      </c>
      <c r="M268" s="2" t="n">
        <v>0.102</v>
      </c>
      <c r="N268" s="2" t="n">
        <v>14.185</v>
      </c>
      <c r="O268" s="2" t="s">
        <v>41</v>
      </c>
      <c r="P268" s="2" t="n">
        <v>33.7</v>
      </c>
      <c r="Q268" s="2" t="n">
        <v>15.8</v>
      </c>
      <c r="R268" s="2" t="n">
        <v>1.72</v>
      </c>
      <c r="S268" s="2" t="n">
        <v>0.506789175109685</v>
      </c>
      <c r="T268" s="2" t="n">
        <v>0.381839392296353</v>
      </c>
      <c r="U268" s="2" t="n">
        <v>-0.308773923560146</v>
      </c>
      <c r="V268" s="2" t="n">
        <v>0.156396337972646</v>
      </c>
      <c r="W268" s="2" t="n">
        <v>0.106007045159097</v>
      </c>
      <c r="X268" s="2" t="n">
        <v>0.052540697973298</v>
      </c>
      <c r="Y268" s="2" t="n">
        <v>0.128112153652739</v>
      </c>
      <c r="Z268" s="2" t="n">
        <v>0.151245180232452</v>
      </c>
      <c r="AA268" s="2" t="n">
        <v>0.16709925786245</v>
      </c>
      <c r="AB268" s="2" t="n">
        <v>0.122389420430125</v>
      </c>
      <c r="AC268" s="2" t="n">
        <v>0.0906227320693333</v>
      </c>
      <c r="AD268" s="2" t="n">
        <v>0.147661091601212</v>
      </c>
      <c r="AE268" s="2" t="n">
        <v>0.122801407179783</v>
      </c>
      <c r="AF268" s="2" t="n">
        <v>0.0175280589986073</v>
      </c>
      <c r="AG268" s="2" t="n">
        <v>1.31458140280755</v>
      </c>
      <c r="AH268" s="3" t="b">
        <f aca="false">TRUE()</f>
        <v>1</v>
      </c>
      <c r="AI268" s="3" t="n">
        <v>1.19532314665985</v>
      </c>
      <c r="AJ268" s="3" t="b">
        <f aca="false">TRUE()</f>
        <v>1</v>
      </c>
      <c r="AK268" s="3" t="n">
        <v>-0.358811885253001</v>
      </c>
      <c r="AL268" s="3" t="b">
        <f aca="false">TRUE()</f>
        <v>1</v>
      </c>
      <c r="AM268" s="3" t="n">
        <v>-0.5539408166369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1</v>
      </c>
      <c r="F269" s="2" t="n">
        <v>33.6900675259798</v>
      </c>
      <c r="G269" s="2" t="n">
        <v>0.812778603268945</v>
      </c>
      <c r="H269" s="2" t="n">
        <v>0.972800802089905</v>
      </c>
      <c r="I269" s="2" t="n">
        <v>0.228948728129564</v>
      </c>
      <c r="J269" s="2" t="n">
        <v>0.444706988268008</v>
      </c>
      <c r="K269" s="2" t="n">
        <v>3.41264572124559</v>
      </c>
      <c r="L269" s="2" t="n">
        <v>0.717</v>
      </c>
      <c r="M269" s="2" t="n">
        <v>0.133</v>
      </c>
      <c r="N269" s="2" t="n">
        <v>7.804</v>
      </c>
      <c r="O269" s="2" t="s">
        <v>41</v>
      </c>
      <c r="P269" s="2" t="n">
        <v>34.3</v>
      </c>
      <c r="Q269" s="2" t="n">
        <v>14.7</v>
      </c>
      <c r="R269" s="2" t="n">
        <v>1.751</v>
      </c>
      <c r="S269" s="2" t="n">
        <v>0.760218678514234</v>
      </c>
      <c r="T269" s="2" t="n">
        <v>0.442382807704013</v>
      </c>
      <c r="U269" s="2" t="n">
        <v>-0.00282537599761668</v>
      </c>
      <c r="V269" s="2" t="n">
        <v>0.00322712760970489</v>
      </c>
      <c r="W269" s="2" t="n">
        <v>0.00322712760970489</v>
      </c>
      <c r="X269" s="2" t="n">
        <v>0.0712197346572811</v>
      </c>
      <c r="Y269" s="2" t="n">
        <v>0.124795417899018</v>
      </c>
      <c r="Z269" s="2" t="n">
        <v>0.120105082502785</v>
      </c>
      <c r="AA269" s="2" t="n">
        <v>0.116614985625912</v>
      </c>
      <c r="AB269" s="2" t="n">
        <v>0.165774067765598</v>
      </c>
      <c r="AC269" s="2" t="n">
        <v>0.127356399028219</v>
      </c>
      <c r="AD269" s="2" t="n">
        <v>0.121485860450816</v>
      </c>
      <c r="AE269" s="2" t="n">
        <v>0.123615878872706</v>
      </c>
      <c r="AF269" s="2" t="n">
        <v>0.0290325731976642</v>
      </c>
      <c r="AG269" s="2" t="n">
        <v>-0.840097986404799</v>
      </c>
      <c r="AH269" s="3" t="b">
        <f aca="false">TRUE()</f>
        <v>1</v>
      </c>
      <c r="AI269" s="3" t="n">
        <v>0.146790643796858</v>
      </c>
      <c r="AJ269" s="3" t="b">
        <f aca="false">TRUE()</f>
        <v>1</v>
      </c>
      <c r="AK269" s="3" t="n">
        <v>0.6234729862829</v>
      </c>
      <c r="AL269" s="3" t="b">
        <f aca="false">TRUE()</f>
        <v>1</v>
      </c>
      <c r="AM269" s="3" t="n">
        <v>-0.44088615444664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2</v>
      </c>
      <c r="F270" s="2" t="n">
        <v>13.2405199151872</v>
      </c>
      <c r="G270" s="2" t="n">
        <v>0.812854442344045</v>
      </c>
      <c r="H270" s="2" t="n">
        <v>0.977766428878043</v>
      </c>
      <c r="I270" s="2" t="n">
        <v>0.211224152868873</v>
      </c>
      <c r="J270" s="2" t="n">
        <v>0.427189024466574</v>
      </c>
      <c r="K270" s="2" t="n">
        <v>3.13904993821341</v>
      </c>
      <c r="L270" s="2" t="n">
        <v>0.634</v>
      </c>
      <c r="M270" s="2" t="n">
        <v>0.129</v>
      </c>
      <c r="N270" s="2" t="n">
        <v>7.002</v>
      </c>
      <c r="O270" s="2" t="s">
        <v>41</v>
      </c>
      <c r="P270" s="2" t="n">
        <v>30.2</v>
      </c>
      <c r="Q270" s="2" t="n">
        <v>16.1</v>
      </c>
      <c r="R270" s="2" t="n">
        <v>1.54</v>
      </c>
      <c r="S270" s="2" t="n">
        <v>0.678321235124092</v>
      </c>
      <c r="T270" s="2" t="n">
        <v>0.667335628110543</v>
      </c>
      <c r="U270" s="2" t="n">
        <v>0.187082680390771</v>
      </c>
      <c r="V270" s="2" t="n">
        <v>0.222165244419557</v>
      </c>
      <c r="W270" s="2" t="n">
        <v>0.036129646054639</v>
      </c>
      <c r="X270" s="2" t="n">
        <v>0.185950344486677</v>
      </c>
      <c r="Y270" s="2" t="n">
        <v>0.132684374393917</v>
      </c>
      <c r="Z270" s="2" t="n">
        <v>0.116909812657948</v>
      </c>
      <c r="AA270" s="2" t="n">
        <v>0.109648545667648</v>
      </c>
      <c r="AB270" s="2" t="n">
        <v>0.152697710740236</v>
      </c>
      <c r="AC270" s="2" t="n">
        <v>0.0658909942878014</v>
      </c>
      <c r="AD270" s="2" t="n">
        <v>0.103056954971346</v>
      </c>
      <c r="AE270" s="2" t="n">
        <v>0.0668564296710585</v>
      </c>
      <c r="AF270" s="2" t="n">
        <v>0.0663048331233672</v>
      </c>
      <c r="AG270" s="2" t="n">
        <v>-1.02319920332427</v>
      </c>
      <c r="AH270" s="3" t="b">
        <f aca="false">TRUE()</f>
        <v>1</v>
      </c>
      <c r="AI270" s="3" t="n">
        <v>-0.842166148676189</v>
      </c>
      <c r="AJ270" s="3" t="b">
        <f aca="false">TRUE()</f>
        <v>1</v>
      </c>
      <c r="AK270" s="3" t="n">
        <v>0.496726551246009</v>
      </c>
      <c r="AL270" s="3" t="b">
        <f aca="false">TRUE()</f>
        <v>1</v>
      </c>
      <c r="AM270" s="3" t="n">
        <v>-1.2134263460802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1</v>
      </c>
      <c r="F271" s="2" t="n">
        <v>37.8749836510982</v>
      </c>
      <c r="G271" s="2" t="n">
        <v>0.702359346642468</v>
      </c>
      <c r="H271" s="2" t="n">
        <v>0.98991759464322</v>
      </c>
      <c r="I271" s="2" t="n">
        <v>0.11662572871302</v>
      </c>
      <c r="J271" s="2" t="n">
        <v>0.273876572321865</v>
      </c>
      <c r="K271" s="2" t="n">
        <v>5.47644155857791</v>
      </c>
      <c r="L271" s="2" t="n">
        <v>0.611</v>
      </c>
      <c r="M271" s="2" t="n">
        <v>0.12</v>
      </c>
      <c r="N271" s="2" t="n">
        <v>11.807</v>
      </c>
      <c r="O271" s="2" t="s">
        <v>41</v>
      </c>
      <c r="P271" s="2" t="n">
        <v>32.2</v>
      </c>
      <c r="Q271" s="2" t="n">
        <v>15.8</v>
      </c>
      <c r="R271" s="2" t="n">
        <v>1.644</v>
      </c>
      <c r="S271" s="2" t="n">
        <v>0.648357924949087</v>
      </c>
      <c r="T271" s="2" t="n">
        <v>0.445821763574228</v>
      </c>
      <c r="U271" s="2" t="n">
        <v>-0.201031466602013</v>
      </c>
      <c r="V271" s="2" t="n">
        <v>0.126109800544721</v>
      </c>
      <c r="W271" s="2" t="n">
        <v>0.0777800263638172</v>
      </c>
      <c r="X271" s="2" t="n">
        <v>0.108600008190037</v>
      </c>
      <c r="Y271" s="2" t="n">
        <v>0.163443441435383</v>
      </c>
      <c r="Z271" s="2" t="n">
        <v>0.137328497083455</v>
      </c>
      <c r="AA271" s="2" t="n">
        <v>0.121183332393782</v>
      </c>
      <c r="AB271" s="2" t="n">
        <v>0.0658794211681009</v>
      </c>
      <c r="AC271" s="2" t="n">
        <v>0.102607295566972</v>
      </c>
      <c r="AD271" s="2" t="n">
        <v>0.101727127730673</v>
      </c>
      <c r="AE271" s="2" t="n">
        <v>0.101509103866731</v>
      </c>
      <c r="AF271" s="2" t="n">
        <v>0.0977217725648659</v>
      </c>
      <c r="AG271" s="2" t="n">
        <v>0.541076551816964</v>
      </c>
      <c r="AH271" s="3" t="b">
        <f aca="false">TRUE()</f>
        <v>1</v>
      </c>
      <c r="AI271" s="3" t="n">
        <v>-1.11621441646993</v>
      </c>
      <c r="AJ271" s="3" t="b">
        <f aca="false">TRUE()</f>
        <v>1</v>
      </c>
      <c r="AK271" s="3" t="n">
        <v>0.211547072413006</v>
      </c>
      <c r="AL271" s="3" t="b">
        <f aca="false">TRUE()</f>
        <v>1</v>
      </c>
      <c r="AM271" s="3" t="n">
        <v>-0.83657747211263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2</v>
      </c>
      <c r="F272" s="2" t="n">
        <v>18.9246444160512</v>
      </c>
      <c r="G272" s="2" t="n">
        <v>0.860215053763441</v>
      </c>
      <c r="H272" s="2" t="n">
        <v>0.986696999576432</v>
      </c>
      <c r="I272" s="2" t="n">
        <v>0.14848274574171</v>
      </c>
      <c r="J272" s="2" t="n">
        <v>0.380799323800276</v>
      </c>
      <c r="K272" s="2" t="n">
        <v>3.95135304040217</v>
      </c>
      <c r="L272" s="2" t="n">
        <v>0.696</v>
      </c>
      <c r="M272" s="2" t="n">
        <v>0.111</v>
      </c>
      <c r="N272" s="2" t="n">
        <v>8.616</v>
      </c>
      <c r="O272" s="2" t="s">
        <v>41</v>
      </c>
      <c r="P272" s="2" t="n">
        <v>34</v>
      </c>
      <c r="Q272" s="2" t="n">
        <v>15.6</v>
      </c>
      <c r="R272" s="2" t="n">
        <v>1.734</v>
      </c>
      <c r="S272" s="2" t="n">
        <v>0.715848887784214</v>
      </c>
      <c r="T272" s="2" t="n">
        <v>0.514036450623004</v>
      </c>
      <c r="U272" s="2" t="n">
        <v>-0.0201944953070128</v>
      </c>
      <c r="V272" s="2" t="n">
        <v>0.0733553887532612</v>
      </c>
      <c r="W272" s="2" t="n">
        <v>0.039864315175773</v>
      </c>
      <c r="X272" s="2" t="n">
        <v>0.0628364340391842</v>
      </c>
      <c r="Y272" s="2" t="n">
        <v>0.130894533000974</v>
      </c>
      <c r="Z272" s="2" t="n">
        <v>0.117591654945887</v>
      </c>
      <c r="AA272" s="2" t="n">
        <v>0.146909126353364</v>
      </c>
      <c r="AB272" s="2" t="n">
        <v>0.150341932732711</v>
      </c>
      <c r="AC272" s="2" t="n">
        <v>0.139896915226672</v>
      </c>
      <c r="AD272" s="2" t="n">
        <v>0.0903899453151273</v>
      </c>
      <c r="AE272" s="2" t="n">
        <v>0.100531682487745</v>
      </c>
      <c r="AF272" s="2" t="n">
        <v>0.0606077758983364</v>
      </c>
      <c r="AG272" s="2" t="n">
        <v>-0.479573549193734</v>
      </c>
      <c r="AH272" s="3" t="b">
        <f aca="false">TRUE()</f>
        <v>1</v>
      </c>
      <c r="AI272" s="3" t="n">
        <v>-0.103427339840901</v>
      </c>
      <c r="AJ272" s="3" t="b">
        <f aca="false">TRUE()</f>
        <v>1</v>
      </c>
      <c r="AK272" s="3" t="n">
        <v>-0.0736324064199973</v>
      </c>
      <c r="AL272" s="3" t="b">
        <f aca="false">TRUE()</f>
        <v>1</v>
      </c>
      <c r="AM272" s="3" t="n">
        <v>-0.4974134855417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3</v>
      </c>
      <c r="F273" s="2" t="n">
        <v>29.7448812969422</v>
      </c>
      <c r="G273" s="2" t="n">
        <v>0.765337423312884</v>
      </c>
      <c r="H273" s="2" t="n">
        <v>0.97435257719264</v>
      </c>
      <c r="I273" s="2" t="n">
        <v>0.143808631241024</v>
      </c>
      <c r="J273" s="2" t="n">
        <v>0.359751068704925</v>
      </c>
      <c r="K273" s="2" t="n">
        <v>3.763035342277</v>
      </c>
      <c r="L273" s="2" t="n">
        <v>0.619</v>
      </c>
      <c r="M273" s="2" t="n">
        <v>0.149</v>
      </c>
      <c r="N273" s="2" t="n">
        <v>8.148</v>
      </c>
      <c r="O273" s="2" t="s">
        <v>41</v>
      </c>
      <c r="P273" s="2" t="n">
        <v>33.1</v>
      </c>
      <c r="Q273" s="2" t="n">
        <v>14.5</v>
      </c>
      <c r="R273" s="2" t="n">
        <v>1.689</v>
      </c>
      <c r="S273" s="2" t="n">
        <v>0.00115890989155808</v>
      </c>
      <c r="T273" s="2" t="n">
        <v>0.376469440792445</v>
      </c>
      <c r="U273" s="2" t="n">
        <v>-0.444728688239073</v>
      </c>
      <c r="V273" s="2" t="n">
        <v>0.0474073928530325</v>
      </c>
      <c r="W273" s="2" t="n">
        <v>0.0474073928530325</v>
      </c>
      <c r="X273" s="2" t="n">
        <v>0.0731406485297242</v>
      </c>
      <c r="Y273" s="2" t="n">
        <v>0.121847844846667</v>
      </c>
      <c r="Z273" s="2" t="n">
        <v>0.124398315767008</v>
      </c>
      <c r="AA273" s="2" t="n">
        <v>0.101911717659426</v>
      </c>
      <c r="AB273" s="2" t="n">
        <v>0.151410577553155</v>
      </c>
      <c r="AC273" s="2" t="n">
        <v>0.101843410802433</v>
      </c>
      <c r="AD273" s="2" t="n">
        <v>0.0843777002321298</v>
      </c>
      <c r="AE273" s="2" t="n">
        <v>0.103115878201679</v>
      </c>
      <c r="AF273" s="2" t="n">
        <v>0.137953906407778</v>
      </c>
      <c r="AG273" s="2" t="n">
        <v>-0.605603268336508</v>
      </c>
      <c r="AH273" s="3" t="b">
        <f aca="false">TRUE()</f>
        <v>1</v>
      </c>
      <c r="AI273" s="3" t="n">
        <v>-1.02089327984602</v>
      </c>
      <c r="AJ273" s="3" t="b">
        <f aca="false">TRUE()</f>
        <v>1</v>
      </c>
      <c r="AK273" s="3" t="n">
        <v>1.13045872643046</v>
      </c>
      <c r="AL273" s="3" t="b">
        <f aca="false">TRUE()</f>
        <v>1</v>
      </c>
      <c r="AM273" s="3" t="n">
        <v>-0.66699547882720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4</v>
      </c>
      <c r="F274" s="2" t="n">
        <v>33.6900675259798</v>
      </c>
      <c r="G274" s="2" t="n">
        <v>0.8</v>
      </c>
      <c r="H274" s="2" t="n">
        <v>0.986963778040748</v>
      </c>
      <c r="I274" s="2" t="n">
        <v>0.107119695142234</v>
      </c>
      <c r="J274" s="2" t="n">
        <v>0.346683333799265</v>
      </c>
      <c r="K274" s="2" t="n">
        <v>3.51302701011156</v>
      </c>
      <c r="L274" s="2" t="n">
        <v>0.538</v>
      </c>
      <c r="M274" s="2" t="n">
        <v>0.109</v>
      </c>
      <c r="N274" s="2" t="n">
        <v>7.569</v>
      </c>
      <c r="O274" s="2" t="s">
        <v>41</v>
      </c>
      <c r="P274" s="2" t="n">
        <v>31.3</v>
      </c>
      <c r="Q274" s="2" t="n">
        <v>15.3</v>
      </c>
      <c r="R274" s="2" t="n">
        <v>1.599</v>
      </c>
      <c r="S274" s="2" t="n">
        <v>-1</v>
      </c>
      <c r="T274" s="2" t="n">
        <v>0.521265012226552</v>
      </c>
      <c r="U274" s="2" t="n">
        <v>-0.363807684739235</v>
      </c>
      <c r="V274" s="2" t="n">
        <v>0.146936896559435</v>
      </c>
      <c r="W274" s="2" t="n">
        <v>0.0551464717349525</v>
      </c>
      <c r="X274" s="2" t="n">
        <v>0.126886297077032</v>
      </c>
      <c r="Y274" s="2" t="n">
        <v>0.179702493094938</v>
      </c>
      <c r="Z274" s="2" t="n">
        <v>0.165672455421886</v>
      </c>
      <c r="AA274" s="2" t="n">
        <v>0.10232252282486</v>
      </c>
      <c r="AB274" s="2" t="n">
        <v>0.0880681495441042</v>
      </c>
      <c r="AC274" s="2" t="n">
        <v>0.097780388686172</v>
      </c>
      <c r="AD274" s="2" t="n">
        <v>0.0634307854267813</v>
      </c>
      <c r="AE274" s="2" t="n">
        <v>0.114144422258966</v>
      </c>
      <c r="AF274" s="2" t="n">
        <v>0.0619924856652604</v>
      </c>
      <c r="AG274" s="2" t="n">
        <v>-0.772918821786086</v>
      </c>
      <c r="AH274" s="3" t="b">
        <f aca="false">TRUE()</f>
        <v>1</v>
      </c>
      <c r="AI274" s="3" t="n">
        <v>-1.98601978816309</v>
      </c>
      <c r="AJ274" s="3" t="b">
        <f aca="false">TRUE()</f>
        <v>1</v>
      </c>
      <c r="AK274" s="3" t="n">
        <v>-0.137005623938443</v>
      </c>
      <c r="AL274" s="3" t="b">
        <f aca="false">TRUE()</f>
        <v>1</v>
      </c>
      <c r="AM274" s="3" t="n">
        <v>-1.0061594653980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5</v>
      </c>
      <c r="F275" s="2" t="n">
        <v>15.2551187030578</v>
      </c>
      <c r="G275" s="2" t="n">
        <v>0.844339622641509</v>
      </c>
      <c r="H275" s="2" t="n">
        <v>0.973001453518296</v>
      </c>
      <c r="I275" s="2" t="n">
        <v>0.258401222797726</v>
      </c>
      <c r="J275" s="2" t="n">
        <v>0.492261036311346</v>
      </c>
      <c r="K275" s="2" t="n">
        <v>1.86903931512989</v>
      </c>
      <c r="L275" s="2" t="n">
        <v>0.455</v>
      </c>
      <c r="M275" s="2" t="n">
        <v>0.081</v>
      </c>
      <c r="N275" s="2" t="n">
        <v>4.249</v>
      </c>
      <c r="O275" s="2" t="s">
        <v>41</v>
      </c>
      <c r="P275" s="2" t="n">
        <v>33</v>
      </c>
      <c r="Q275" s="2" t="n">
        <v>16</v>
      </c>
      <c r="R275" s="2" t="n">
        <v>1.683</v>
      </c>
      <c r="S275" s="2" t="n">
        <v>0.933400963329119</v>
      </c>
      <c r="T275" s="2" t="n">
        <v>0.38883668407858</v>
      </c>
      <c r="U275" s="2" t="n">
        <v>-0.299498750742783</v>
      </c>
      <c r="V275" s="2" t="n">
        <v>0.0452403384285549</v>
      </c>
      <c r="W275" s="2" t="n">
        <v>0.0221234537320605</v>
      </c>
      <c r="X275" s="2" t="n">
        <v>0.0892406434822525</v>
      </c>
      <c r="Y275" s="2" t="n">
        <v>0.121052510400589</v>
      </c>
      <c r="Z275" s="2" t="n">
        <v>0.14202671503023</v>
      </c>
      <c r="AA275" s="2" t="n">
        <v>0.136033061104965</v>
      </c>
      <c r="AB275" s="2" t="n">
        <v>0.121409897248345</v>
      </c>
      <c r="AC275" s="2" t="n">
        <v>0.151056621114801</v>
      </c>
      <c r="AD275" s="2" t="n">
        <v>0.0846645899187174</v>
      </c>
      <c r="AE275" s="2" t="n">
        <v>0.0903776593274065</v>
      </c>
      <c r="AF275" s="2" t="n">
        <v>0.0641383023726947</v>
      </c>
      <c r="AG275" s="2" t="n">
        <v>-1.87314099705397</v>
      </c>
      <c r="AH275" s="3" t="b">
        <f aca="false">TRUE()</f>
        <v>1</v>
      </c>
      <c r="AI275" s="3" t="n">
        <v>-2.97497658063613</v>
      </c>
      <c r="AJ275" s="3" t="b">
        <f aca="false">FALSE()</f>
        <v>0</v>
      </c>
      <c r="AK275" s="3" t="n">
        <v>-1.02423066919668</v>
      </c>
      <c r="AL275" s="3" t="b">
        <f aca="false">TRUE()</f>
        <v>1</v>
      </c>
      <c r="AM275" s="3" t="n">
        <v>-0.68583792252559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6</v>
      </c>
      <c r="F276" s="2" t="n">
        <v>63.434948822922</v>
      </c>
      <c r="G276" s="2" t="n">
        <v>0.745808182427901</v>
      </c>
      <c r="H276" s="2" t="n">
        <v>0.992113573885271</v>
      </c>
      <c r="I276" s="2" t="n">
        <v>0.107898367150244</v>
      </c>
      <c r="J276" s="2" t="n">
        <v>0.247602628573544</v>
      </c>
      <c r="K276" s="2" t="n">
        <v>6.87912323967603</v>
      </c>
      <c r="L276" s="2" t="n">
        <v>0.727</v>
      </c>
      <c r="M276" s="2" t="n">
        <v>0.109</v>
      </c>
      <c r="N276" s="2" t="n">
        <v>14.715</v>
      </c>
      <c r="O276" s="2" t="s">
        <v>41</v>
      </c>
      <c r="P276" s="2" t="n">
        <v>33.5</v>
      </c>
      <c r="Q276" s="2" t="n">
        <v>14.5</v>
      </c>
      <c r="R276" s="2" t="n">
        <v>1.71</v>
      </c>
      <c r="S276" s="2" t="n">
        <v>0.609440724270352</v>
      </c>
      <c r="T276" s="2" t="n">
        <v>0.381131357483422</v>
      </c>
      <c r="U276" s="2" t="n">
        <v>-0.334670157405947</v>
      </c>
      <c r="V276" s="2" t="n">
        <v>0.0679142410640685</v>
      </c>
      <c r="W276" s="2" t="n">
        <v>0.0200773788376802</v>
      </c>
      <c r="X276" s="2" t="n">
        <v>0.105519891979954</v>
      </c>
      <c r="Y276" s="2" t="n">
        <v>0.106011438258657</v>
      </c>
      <c r="Z276" s="2" t="n">
        <v>0.15433530536477</v>
      </c>
      <c r="AA276" s="2" t="n">
        <v>0.123914088291728</v>
      </c>
      <c r="AB276" s="2" t="n">
        <v>0.103413402661941</v>
      </c>
      <c r="AC276" s="2" t="n">
        <v>0.129686126084685</v>
      </c>
      <c r="AD276" s="2" t="n">
        <v>0.102898108427761</v>
      </c>
      <c r="AE276" s="2" t="n">
        <v>0.0875029089274308</v>
      </c>
      <c r="AF276" s="2" t="n">
        <v>0.0867187300030728</v>
      </c>
      <c r="AG276" s="2" t="n">
        <v>1.4798071123297</v>
      </c>
      <c r="AH276" s="3" t="b">
        <f aca="false">TRUE()</f>
        <v>1</v>
      </c>
      <c r="AI276" s="3" t="n">
        <v>0.265942064576743</v>
      </c>
      <c r="AJ276" s="3" t="b">
        <f aca="false">TRUE()</f>
        <v>1</v>
      </c>
      <c r="AK276" s="3" t="n">
        <v>-0.137005623938443</v>
      </c>
      <c r="AL276" s="3" t="b">
        <f aca="false">TRUE()</f>
        <v>1</v>
      </c>
      <c r="AM276" s="3" t="n">
        <v>-0.59162570403368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8</v>
      </c>
      <c r="F277" s="2" t="n">
        <v>9.46232220802563</v>
      </c>
      <c r="G277" s="2" t="n">
        <v>0.838821490467938</v>
      </c>
      <c r="H277" s="2" t="n">
        <v>0.973624448778403</v>
      </c>
      <c r="I277" s="2" t="n">
        <v>0.192577481141193</v>
      </c>
      <c r="J277" s="2" t="n">
        <v>0.466494468813927</v>
      </c>
      <c r="K277" s="2" t="n">
        <v>3.187303931036</v>
      </c>
      <c r="L277" s="2" t="n">
        <v>0.698</v>
      </c>
      <c r="M277" s="2" t="n">
        <v>0.133</v>
      </c>
      <c r="N277" s="2" t="n">
        <v>7.117</v>
      </c>
      <c r="O277" s="2" t="s">
        <v>41</v>
      </c>
      <c r="P277" s="2" t="n">
        <v>29.7</v>
      </c>
      <c r="Q277" s="2" t="n">
        <v>14.3</v>
      </c>
      <c r="R277" s="2" t="n">
        <v>1.517</v>
      </c>
      <c r="S277" s="2" t="n">
        <v>-1</v>
      </c>
      <c r="T277" s="2" t="n">
        <v>0.480338910564195</v>
      </c>
      <c r="U277" s="2" t="n">
        <v>-0.214359355835429</v>
      </c>
      <c r="V277" s="2" t="n">
        <v>0.00645432470599605</v>
      </c>
      <c r="W277" s="2" t="n">
        <v>0.00645432470599605</v>
      </c>
      <c r="X277" s="2" t="n">
        <v>0.102233760836796</v>
      </c>
      <c r="Y277" s="2" t="n">
        <v>0.109343427634632</v>
      </c>
      <c r="Z277" s="2" t="n">
        <v>0.11130148287851</v>
      </c>
      <c r="AA277" s="2" t="n">
        <v>0.133385620942328</v>
      </c>
      <c r="AB277" s="2" t="n">
        <v>0.106935677640189</v>
      </c>
      <c r="AC277" s="2" t="n">
        <v>0.13414592024824</v>
      </c>
      <c r="AD277" s="2" t="n">
        <v>0.0967775379761307</v>
      </c>
      <c r="AE277" s="2" t="n">
        <v>0.157607862358901</v>
      </c>
      <c r="AF277" s="2" t="n">
        <v>0.0482687094842733</v>
      </c>
      <c r="AG277" s="2" t="n">
        <v>-0.99090570556228</v>
      </c>
      <c r="AH277" s="3" t="b">
        <f aca="false">TRUE()</f>
        <v>1</v>
      </c>
      <c r="AI277" s="3" t="n">
        <v>-0.0795970556849242</v>
      </c>
      <c r="AJ277" s="3" t="b">
        <f aca="false">TRUE()</f>
        <v>1</v>
      </c>
      <c r="AK277" s="3" t="n">
        <v>0.6234729862829</v>
      </c>
      <c r="AL277" s="3" t="b">
        <f aca="false">TRUE()</f>
        <v>1</v>
      </c>
      <c r="AM277" s="3" t="n">
        <v>-1.307638564572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9</v>
      </c>
      <c r="F278" s="2" t="n">
        <v>17.1027289690524</v>
      </c>
      <c r="G278" s="2" t="n">
        <v>0.766120218579235</v>
      </c>
      <c r="H278" s="2" t="n">
        <v>0.985124603961772</v>
      </c>
      <c r="I278" s="2" t="n">
        <v>0.142305631514565</v>
      </c>
      <c r="J278" s="2" t="n">
        <v>0.350343297505485</v>
      </c>
      <c r="K278" s="2" t="n">
        <v>4.51897078900183</v>
      </c>
      <c r="L278" s="2" t="n">
        <v>0.712</v>
      </c>
      <c r="M278" s="2" t="n">
        <v>0.116</v>
      </c>
      <c r="N278" s="2" t="n">
        <v>9.935</v>
      </c>
      <c r="O278" s="2" t="s">
        <v>41</v>
      </c>
      <c r="P278" s="2" t="n">
        <v>35.1</v>
      </c>
      <c r="Q278" s="2" t="n">
        <v>15.8</v>
      </c>
      <c r="R278" s="2" t="n">
        <v>1.789</v>
      </c>
      <c r="S278" s="2" t="n">
        <v>0.54351096667111</v>
      </c>
      <c r="T278" s="2" t="n">
        <v>0.427680899190118</v>
      </c>
      <c r="U278" s="2" t="n">
        <v>0.128402971841126</v>
      </c>
      <c r="V278" s="2" t="n">
        <v>0.0512575064573204</v>
      </c>
      <c r="W278" s="2" t="n">
        <v>0.0379955896982311</v>
      </c>
      <c r="X278" s="2" t="n">
        <v>0.110040028833569</v>
      </c>
      <c r="Y278" s="2" t="n">
        <v>0.111469572011094</v>
      </c>
      <c r="Z278" s="2" t="n">
        <v>0.110752658481068</v>
      </c>
      <c r="AA278" s="2" t="n">
        <v>0.124108662184335</v>
      </c>
      <c r="AB278" s="2" t="n">
        <v>0.190421758556182</v>
      </c>
      <c r="AC278" s="2" t="n">
        <v>0.122420580907238</v>
      </c>
      <c r="AD278" s="2" t="n">
        <v>0.0966726613387249</v>
      </c>
      <c r="AE278" s="2" t="n">
        <v>0.0986300813921905</v>
      </c>
      <c r="AF278" s="2" t="n">
        <v>0.0354839962955991</v>
      </c>
      <c r="AG278" s="2" t="n">
        <v>-0.0997010988151218</v>
      </c>
      <c r="AH278" s="3" t="b">
        <f aca="false">TRUE()</f>
        <v>1</v>
      </c>
      <c r="AI278" s="3" t="n">
        <v>0.0872149334069153</v>
      </c>
      <c r="AJ278" s="3" t="b">
        <f aca="false">TRUE()</f>
        <v>1</v>
      </c>
      <c r="AK278" s="3" t="n">
        <v>0.0848006373761158</v>
      </c>
      <c r="AL278" s="3" t="b">
        <f aca="false">TRUE()</f>
        <v>1</v>
      </c>
      <c r="AM278" s="3" t="n">
        <v>-0.29014660485959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10</v>
      </c>
      <c r="F279" s="2" t="n">
        <v>54.4623222080256</v>
      </c>
      <c r="G279" s="2" t="n">
        <v>0.514224369296833</v>
      </c>
      <c r="H279" s="2" t="n">
        <v>0.959793125361437</v>
      </c>
      <c r="I279" s="2" t="n">
        <v>0.075294042213351</v>
      </c>
      <c r="J279" s="2" t="n">
        <v>0.260949207052499</v>
      </c>
      <c r="K279" s="2" t="n">
        <v>6.42987174654577</v>
      </c>
      <c r="L279" s="2" t="n">
        <v>0.671</v>
      </c>
      <c r="M279" s="2" t="n">
        <v>0.164</v>
      </c>
      <c r="N279" s="2" t="n">
        <v>13.435</v>
      </c>
      <c r="O279" s="2" t="s">
        <v>41</v>
      </c>
      <c r="P279" s="2" t="n">
        <v>41.1</v>
      </c>
      <c r="Q279" s="2" t="n">
        <v>16.3</v>
      </c>
      <c r="R279" s="2" t="n">
        <v>2.099</v>
      </c>
      <c r="S279" s="2" t="n">
        <v>0.467175627890223</v>
      </c>
      <c r="T279" s="2" t="n">
        <v>0.235588785591027</v>
      </c>
      <c r="U279" s="2" t="n">
        <v>-0.179922356481535</v>
      </c>
      <c r="V279" s="2" t="n">
        <v>0.00112132066008963</v>
      </c>
      <c r="W279" s="2" t="n">
        <v>0.0466648522282045</v>
      </c>
      <c r="X279" s="2" t="n">
        <v>0.12196433594186</v>
      </c>
      <c r="Y279" s="2" t="n">
        <v>0.131619733534747</v>
      </c>
      <c r="Z279" s="2" t="n">
        <v>0.130596665239808</v>
      </c>
      <c r="AA279" s="2" t="n">
        <v>0.0921140319587096</v>
      </c>
      <c r="AB279" s="2" t="n">
        <v>0.122709914898672</v>
      </c>
      <c r="AC279" s="2" t="n">
        <v>0.119030964145932</v>
      </c>
      <c r="AD279" s="2" t="n">
        <v>0.122151869849371</v>
      </c>
      <c r="AE279" s="2" t="n">
        <v>0.0919053836657781</v>
      </c>
      <c r="AF279" s="2" t="n">
        <v>0.0679071007651225</v>
      </c>
      <c r="AG279" s="2" t="n">
        <v>1.17915008398155</v>
      </c>
      <c r="AH279" s="3" t="b">
        <f aca="false">TRUE()</f>
        <v>1</v>
      </c>
      <c r="AI279" s="3" t="n">
        <v>-0.401305891790613</v>
      </c>
      <c r="AJ279" s="3" t="b">
        <f aca="false">TRUE()</f>
        <v>1</v>
      </c>
      <c r="AK279" s="3" t="n">
        <v>1.6057578578188</v>
      </c>
      <c r="AL279" s="3" t="b">
        <f aca="false">TRUE()</f>
        <v>1</v>
      </c>
      <c r="AM279" s="3" t="n">
        <v>0.8404000170432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5</v>
      </c>
      <c r="E280" s="2" t="n">
        <v>11</v>
      </c>
      <c r="F280" s="2" t="n">
        <v>49.2678933002908</v>
      </c>
      <c r="G280" s="2" t="n">
        <v>0.490784044016506</v>
      </c>
      <c r="H280" s="2" t="n">
        <v>0.990003482786475</v>
      </c>
      <c r="I280" s="2" t="n">
        <v>0.0661808562382009</v>
      </c>
      <c r="J280" s="2" t="n">
        <v>0.164823958889747</v>
      </c>
      <c r="K280" s="2" t="n">
        <v>11.1082318546188</v>
      </c>
      <c r="L280" s="2" t="n">
        <v>0.713</v>
      </c>
      <c r="M280" s="2" t="n">
        <v>0.084</v>
      </c>
      <c r="N280" s="2" t="n">
        <v>23.103</v>
      </c>
      <c r="O280" s="2" t="s">
        <v>41</v>
      </c>
      <c r="P280" s="2" t="n">
        <v>37.8</v>
      </c>
      <c r="Q280" s="2" t="n">
        <v>16.6</v>
      </c>
      <c r="R280" s="2" t="n">
        <v>1.93</v>
      </c>
      <c r="S280" s="2" t="n">
        <v>0.715318752452841</v>
      </c>
      <c r="T280" s="2" t="n">
        <v>0.475255995338019</v>
      </c>
      <c r="U280" s="2" t="n">
        <v>0.0967815640359935</v>
      </c>
      <c r="V280" s="2" t="n">
        <v>0.0466145718047735</v>
      </c>
      <c r="W280" s="2" t="n">
        <v>0.0136080784902864</v>
      </c>
      <c r="X280" s="2" t="n">
        <v>0.089995740926795</v>
      </c>
      <c r="Y280" s="2" t="n">
        <v>0.13357371310705</v>
      </c>
      <c r="Z280" s="2" t="n">
        <v>0.130247217917198</v>
      </c>
      <c r="AA280" s="2" t="n">
        <v>0.100061498389882</v>
      </c>
      <c r="AB280" s="2" t="n">
        <v>0.127567746142317</v>
      </c>
      <c r="AC280" s="2" t="n">
        <v>0.102484604092737</v>
      </c>
      <c r="AD280" s="2" t="n">
        <v>0.100205256176339</v>
      </c>
      <c r="AE280" s="2" t="n">
        <v>0.107279324694141</v>
      </c>
      <c r="AF280" s="2" t="n">
        <v>0.108584898553541</v>
      </c>
      <c r="AG280" s="2" t="n">
        <v>4.3100953766396</v>
      </c>
      <c r="AH280" s="3" t="b">
        <f aca="false">FALSE()</f>
        <v>0</v>
      </c>
      <c r="AI280" s="3" t="n">
        <v>0.0991300754849038</v>
      </c>
      <c r="AJ280" s="3" t="b">
        <f aca="false">TRUE()</f>
        <v>1</v>
      </c>
      <c r="AK280" s="3" t="n">
        <v>-0.929170842919007</v>
      </c>
      <c r="AL280" s="3" t="b">
        <f aca="false">TRUE()</f>
        <v>1</v>
      </c>
      <c r="AM280" s="3" t="n">
        <v>0.218599374996685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5</v>
      </c>
      <c r="E281" s="2" t="n">
        <v>12</v>
      </c>
      <c r="F281" s="2" t="n">
        <v>24.2277453179541</v>
      </c>
      <c r="G281" s="2" t="n">
        <v>0.800963081861958</v>
      </c>
      <c r="H281" s="2" t="n">
        <v>0.975229632285565</v>
      </c>
      <c r="I281" s="2" t="n">
        <v>0.219995336850016</v>
      </c>
      <c r="J281" s="2" t="n">
        <v>0.428622367646074</v>
      </c>
      <c r="K281" s="2" t="n">
        <v>3.4064288342849</v>
      </c>
      <c r="L281" s="2" t="n">
        <v>0.693</v>
      </c>
      <c r="M281" s="2" t="n">
        <v>0.083</v>
      </c>
      <c r="N281" s="2" t="n">
        <v>7.571</v>
      </c>
      <c r="O281" s="2" t="s">
        <v>41</v>
      </c>
      <c r="P281" s="2" t="n">
        <v>40.9</v>
      </c>
      <c r="Q281" s="2" t="n">
        <v>17.7</v>
      </c>
      <c r="R281" s="2" t="n">
        <v>2.088</v>
      </c>
      <c r="S281" s="2" t="n">
        <v>0.641771888970842</v>
      </c>
      <c r="T281" s="2" t="n">
        <v>0.402190327188734</v>
      </c>
      <c r="U281" s="2" t="n">
        <v>0.129666733739961</v>
      </c>
      <c r="V281" s="2" t="n">
        <v>0.0284190899689432</v>
      </c>
      <c r="W281" s="2" t="n">
        <v>0.0284190899689432</v>
      </c>
      <c r="X281" s="2" t="n">
        <v>0.0868967795091423</v>
      </c>
      <c r="Y281" s="2" t="n">
        <v>0.140494391412544</v>
      </c>
      <c r="Z281" s="2" t="n">
        <v>0.102527747383462</v>
      </c>
      <c r="AA281" s="2" t="n">
        <v>0.132704434815878</v>
      </c>
      <c r="AB281" s="2" t="n">
        <v>0.0977857533090925</v>
      </c>
      <c r="AC281" s="2" t="n">
        <v>0.11791797153681</v>
      </c>
      <c r="AD281" s="2" t="n">
        <v>0.137440323137373</v>
      </c>
      <c r="AE281" s="2" t="n">
        <v>0.128322570640887</v>
      </c>
      <c r="AF281" s="2" t="n">
        <v>0.0559100282548107</v>
      </c>
      <c r="AG281" s="2" t="n">
        <v>-0.844258575268181</v>
      </c>
      <c r="AH281" s="3" t="b">
        <f aca="false">TRUE()</f>
        <v>1</v>
      </c>
      <c r="AI281" s="3" t="n">
        <v>-0.139172766074867</v>
      </c>
      <c r="AJ281" s="3" t="b">
        <f aca="false">TRUE()</f>
        <v>1</v>
      </c>
      <c r="AK281" s="3" t="n">
        <v>-0.96085745167823</v>
      </c>
      <c r="AL281" s="3" t="b">
        <f aca="false">TRUE()</f>
        <v>1</v>
      </c>
      <c r="AM281" s="3" t="n">
        <v>0.80271512964648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0</v>
      </c>
      <c r="F282" s="2" t="n">
        <v>17.1027289690524</v>
      </c>
      <c r="G282" s="2" t="n">
        <v>0.748909657320872</v>
      </c>
      <c r="H282" s="2" t="n">
        <v>0.990768797983804</v>
      </c>
      <c r="I282" s="2" t="n">
        <v>0.125775306769532</v>
      </c>
      <c r="J282" s="2" t="n">
        <v>0.279687004350328</v>
      </c>
      <c r="K282" s="2" t="n">
        <v>6.82619113441018</v>
      </c>
      <c r="L282" s="2" t="n">
        <v>0.803</v>
      </c>
      <c r="M282" s="2" t="n">
        <v>0.086</v>
      </c>
      <c r="N282" s="2" t="n">
        <v>14.509</v>
      </c>
      <c r="O282" s="2" t="s">
        <v>41</v>
      </c>
      <c r="P282" s="2" t="n">
        <v>32.8</v>
      </c>
      <c r="Q282" s="2" t="n">
        <v>15.1</v>
      </c>
      <c r="R282" s="2" t="n">
        <v>1.674</v>
      </c>
      <c r="S282" s="2" t="n">
        <v>0.246031587210446</v>
      </c>
      <c r="T282" s="2" t="n">
        <v>0.463840639286866</v>
      </c>
      <c r="U282" s="2" t="n">
        <v>0.0519756042562274</v>
      </c>
      <c r="V282" s="2" t="n">
        <v>0.0234034698621418</v>
      </c>
      <c r="W282" s="2" t="n">
        <v>0.0441825577398198</v>
      </c>
      <c r="X282" s="2" t="n">
        <v>0.0244863195247413</v>
      </c>
      <c r="Y282" s="2" t="n">
        <v>0.097725548719164</v>
      </c>
      <c r="Z282" s="2" t="n">
        <v>0.155433104698853</v>
      </c>
      <c r="AA282" s="2" t="n">
        <v>0.138751868555534</v>
      </c>
      <c r="AB282" s="2" t="n">
        <v>0.149580850851705</v>
      </c>
      <c r="AC282" s="2" t="n">
        <v>0.131785945789304</v>
      </c>
      <c r="AD282" s="2" t="n">
        <v>0.102860406871032</v>
      </c>
      <c r="AE282" s="2" t="n">
        <v>0.142528147300627</v>
      </c>
      <c r="AF282" s="2" t="n">
        <v>0.0568478076890395</v>
      </c>
      <c r="AG282" s="2" t="n">
        <v>1.44438283502222</v>
      </c>
      <c r="AH282" s="3" t="b">
        <f aca="false">TRUE()</f>
        <v>1</v>
      </c>
      <c r="AI282" s="3" t="n">
        <v>1.17149286250387</v>
      </c>
      <c r="AJ282" s="3" t="b">
        <f aca="false">TRUE()</f>
        <v>1</v>
      </c>
      <c r="AK282" s="3" t="n">
        <v>-0.865797625400562</v>
      </c>
      <c r="AL282" s="3" t="b">
        <f aca="false">TRUE()</f>
        <v>1</v>
      </c>
      <c r="AM282" s="3" t="n">
        <v>-0.72352280992235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1</v>
      </c>
      <c r="F283" s="2" t="n">
        <v>9.46232220802563</v>
      </c>
      <c r="G283" s="2" t="n">
        <v>0.736961451247166</v>
      </c>
      <c r="H283" s="2" t="n">
        <v>0.989872175088903</v>
      </c>
      <c r="I283" s="2" t="n">
        <v>0.104258718074812</v>
      </c>
      <c r="J283" s="2" t="n">
        <v>0.298222549106651</v>
      </c>
      <c r="K283" s="2" t="n">
        <v>4.76050785228691</v>
      </c>
      <c r="L283" s="2" t="n">
        <v>0.606</v>
      </c>
      <c r="M283" s="2" t="n">
        <v>0.092</v>
      </c>
      <c r="N283" s="2" t="n">
        <v>10.28</v>
      </c>
      <c r="O283" s="2" t="s">
        <v>41</v>
      </c>
      <c r="P283" s="2" t="n">
        <v>40</v>
      </c>
      <c r="Q283" s="2" t="n">
        <v>16.2</v>
      </c>
      <c r="R283" s="2" t="n">
        <v>2.042</v>
      </c>
      <c r="S283" s="2" t="n">
        <v>0.672534012936076</v>
      </c>
      <c r="T283" s="2" t="n">
        <v>0.229744694403608</v>
      </c>
      <c r="U283" s="2" t="n">
        <v>-0.148366903838608</v>
      </c>
      <c r="V283" s="2" t="n">
        <v>0.148435463545011</v>
      </c>
      <c r="W283" s="2" t="n">
        <v>0.0404001279033129</v>
      </c>
      <c r="X283" s="2" t="n">
        <v>0.111322760542573</v>
      </c>
      <c r="Y283" s="2" t="n">
        <v>0.138972196255105</v>
      </c>
      <c r="Z283" s="2" t="n">
        <v>0.122632001198192</v>
      </c>
      <c r="AA283" s="2" t="n">
        <v>0.13757232705546</v>
      </c>
      <c r="AB283" s="2" t="n">
        <v>0.120118668682223</v>
      </c>
      <c r="AC283" s="2" t="n">
        <v>0.119975390341493</v>
      </c>
      <c r="AD283" s="2" t="n">
        <v>0.114886405464327</v>
      </c>
      <c r="AE283" s="2" t="n">
        <v>0.105478732722584</v>
      </c>
      <c r="AF283" s="2" t="n">
        <v>0.0290415177380435</v>
      </c>
      <c r="AG283" s="2" t="n">
        <v>0.0619451434204667</v>
      </c>
      <c r="AH283" s="3" t="b">
        <f aca="false">TRUE()</f>
        <v>1</v>
      </c>
      <c r="AI283" s="3" t="n">
        <v>-1.17579012685987</v>
      </c>
      <c r="AJ283" s="3" t="b">
        <f aca="false">TRUE()</f>
        <v>1</v>
      </c>
      <c r="AK283" s="3" t="n">
        <v>-0.675677972845227</v>
      </c>
      <c r="AL283" s="3" t="b">
        <f aca="false">TRUE()</f>
        <v>1</v>
      </c>
      <c r="AM283" s="3" t="n">
        <v>0.63313313636106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1</v>
      </c>
      <c r="F284" s="2" t="n">
        <v>26.565051177078</v>
      </c>
      <c r="G284" s="2" t="n">
        <v>0.613924050632911</v>
      </c>
      <c r="H284" s="2" t="n">
        <v>0.988169784023368</v>
      </c>
      <c r="I284" s="2" t="n">
        <v>0.0969421003448279</v>
      </c>
      <c r="J284" s="2" t="n">
        <v>0.23913095729622</v>
      </c>
      <c r="K284" s="2" t="n">
        <v>7.47901421861958</v>
      </c>
      <c r="L284" s="2" t="n">
        <v>0.766</v>
      </c>
      <c r="M284" s="2" t="n">
        <v>0.094</v>
      </c>
      <c r="N284" s="2" t="n">
        <v>15.894</v>
      </c>
      <c r="O284" s="2" t="s">
        <v>41</v>
      </c>
      <c r="P284" s="2" t="n">
        <v>37.3</v>
      </c>
      <c r="Q284" s="2" t="n">
        <v>16.6</v>
      </c>
      <c r="R284" s="2" t="n">
        <v>1.905</v>
      </c>
      <c r="S284" s="2" t="n">
        <v>0.637071631624891</v>
      </c>
      <c r="T284" s="2" t="n">
        <v>0.295397586638387</v>
      </c>
      <c r="U284" s="2" t="n">
        <v>-0.373770651393794</v>
      </c>
      <c r="V284" s="2" t="n">
        <v>0.0545750725306781</v>
      </c>
      <c r="W284" s="2" t="n">
        <v>0.0385954963105246</v>
      </c>
      <c r="X284" s="2" t="n">
        <v>0.15544323600164</v>
      </c>
      <c r="Y284" s="2" t="n">
        <v>0.121295744594873</v>
      </c>
      <c r="Z284" s="2" t="n">
        <v>0.134688459966292</v>
      </c>
      <c r="AA284" s="2" t="n">
        <v>0.109515459042488</v>
      </c>
      <c r="AB284" s="2" t="n">
        <v>0.107862976223684</v>
      </c>
      <c r="AC284" s="2" t="n">
        <v>0.129033405128286</v>
      </c>
      <c r="AD284" s="2" t="n">
        <v>0.123462640754496</v>
      </c>
      <c r="AE284" s="2" t="n">
        <v>0.0943661119786635</v>
      </c>
      <c r="AF284" s="2" t="n">
        <v>0.0243319663095777</v>
      </c>
      <c r="AG284" s="2" t="n">
        <v>1.88127809644446</v>
      </c>
      <c r="AH284" s="3" t="b">
        <f aca="false">TRUE()</f>
        <v>1</v>
      </c>
      <c r="AI284" s="3" t="n">
        <v>0.730632605618296</v>
      </c>
      <c r="AJ284" s="3" t="b">
        <f aca="false">TRUE()</f>
        <v>1</v>
      </c>
      <c r="AK284" s="3" t="n">
        <v>-0.612304755326781</v>
      </c>
      <c r="AL284" s="3" t="b">
        <f aca="false">TRUE()</f>
        <v>1</v>
      </c>
      <c r="AM284" s="3" t="n">
        <v>0.12438715650478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0</v>
      </c>
      <c r="F285" s="2" t="n">
        <v>18.434948822922</v>
      </c>
      <c r="G285" s="2" t="n">
        <v>0.835616438356164</v>
      </c>
      <c r="H285" s="2" t="n">
        <v>0.989139787659202</v>
      </c>
      <c r="I285" s="2" t="n">
        <v>0.123832289905684</v>
      </c>
      <c r="J285" s="2" t="n">
        <v>0.344098585632818</v>
      </c>
      <c r="K285" s="2" t="n">
        <v>4.32731051433404</v>
      </c>
      <c r="L285" s="2" t="n">
        <v>0.668</v>
      </c>
      <c r="M285" s="2" t="n">
        <v>0.099</v>
      </c>
      <c r="N285" s="2" t="n">
        <v>9.379</v>
      </c>
      <c r="O285" s="2" t="s">
        <v>41</v>
      </c>
      <c r="P285" s="2" t="n">
        <v>39.9</v>
      </c>
      <c r="Q285" s="2" t="n">
        <v>17</v>
      </c>
      <c r="R285" s="2" t="n">
        <v>2.036</v>
      </c>
      <c r="S285" s="2" t="n">
        <v>0.609860885863817</v>
      </c>
      <c r="T285" s="2" t="n">
        <v>0.513991782575665</v>
      </c>
      <c r="U285" s="2" t="n">
        <v>0.196235948402208</v>
      </c>
      <c r="V285" s="2" t="n">
        <v>0.0688378040002922</v>
      </c>
      <c r="W285" s="2" t="n">
        <v>0.0145711973745447</v>
      </c>
      <c r="X285" s="2" t="n">
        <v>0.113089213559451</v>
      </c>
      <c r="Y285" s="2" t="n">
        <v>0.128007908544284</v>
      </c>
      <c r="Z285" s="2" t="n">
        <v>0.168009355231772</v>
      </c>
      <c r="AA285" s="2" t="n">
        <v>0.0999347770732347</v>
      </c>
      <c r="AB285" s="2" t="n">
        <v>0.107881900107099</v>
      </c>
      <c r="AC285" s="2" t="n">
        <v>0.151427605701266</v>
      </c>
      <c r="AD285" s="2" t="n">
        <v>0.111649455432008</v>
      </c>
      <c r="AE285" s="2" t="n">
        <v>0.0902034885533434</v>
      </c>
      <c r="AF285" s="2" t="n">
        <v>0.0297962957975417</v>
      </c>
      <c r="AG285" s="2" t="n">
        <v>-0.22796780357886</v>
      </c>
      <c r="AH285" s="3" t="b">
        <f aca="false">TRUE()</f>
        <v>1</v>
      </c>
      <c r="AI285" s="3" t="n">
        <v>-0.437051318024579</v>
      </c>
      <c r="AJ285" s="3" t="b">
        <f aca="false">TRUE()</f>
        <v>1</v>
      </c>
      <c r="AK285" s="3" t="n">
        <v>-0.453871711530668</v>
      </c>
      <c r="AL285" s="3" t="b">
        <f aca="false">TRUE()</f>
        <v>1</v>
      </c>
      <c r="AM285" s="3" t="n">
        <v>0.6142906926626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1</v>
      </c>
      <c r="F286" s="2" t="n">
        <v>62.1027289690524</v>
      </c>
      <c r="G286" s="2" t="n">
        <v>0.604105571847507</v>
      </c>
      <c r="H286" s="2" t="n">
        <v>0.979443498436248</v>
      </c>
      <c r="I286" s="2" t="n">
        <v>0.0827822706146457</v>
      </c>
      <c r="J286" s="2" t="n">
        <v>0.247569891196104</v>
      </c>
      <c r="K286" s="2" t="n">
        <v>6.64392802073969</v>
      </c>
      <c r="L286" s="2" t="n">
        <v>0.72</v>
      </c>
      <c r="M286" s="2" t="n">
        <v>0.108</v>
      </c>
      <c r="N286" s="2" t="n">
        <v>14.111</v>
      </c>
      <c r="O286" s="2" t="s">
        <v>41</v>
      </c>
      <c r="P286" s="2" t="n">
        <v>41.7</v>
      </c>
      <c r="Q286" s="2" t="n">
        <v>16.9</v>
      </c>
      <c r="R286" s="2" t="n">
        <v>2.127</v>
      </c>
      <c r="S286" s="2" t="n">
        <v>0.635531137986797</v>
      </c>
      <c r="T286" s="2" t="n">
        <v>0.292224295014325</v>
      </c>
      <c r="U286" s="2" t="n">
        <v>-0.126495849574342</v>
      </c>
      <c r="V286" s="2" t="n">
        <v>0.0704924504076236</v>
      </c>
      <c r="W286" s="2" t="n">
        <v>0.00932367736388973</v>
      </c>
      <c r="X286" s="2" t="n">
        <v>0.100323466715488</v>
      </c>
      <c r="Y286" s="2" t="n">
        <v>0.104182152241017</v>
      </c>
      <c r="Z286" s="2" t="n">
        <v>0.16169796662093</v>
      </c>
      <c r="AA286" s="2" t="n">
        <v>0.130030964754045</v>
      </c>
      <c r="AB286" s="2" t="n">
        <v>0.144463052073471</v>
      </c>
      <c r="AC286" s="2" t="n">
        <v>0.122850351331781</v>
      </c>
      <c r="AD286" s="2" t="n">
        <v>0.127700339075409</v>
      </c>
      <c r="AE286" s="2" t="n">
        <v>0.0722903556371213</v>
      </c>
      <c r="AF286" s="2" t="n">
        <v>0.0364613515507374</v>
      </c>
      <c r="AG286" s="2" t="n">
        <v>1.32240508542849</v>
      </c>
      <c r="AH286" s="3" t="b">
        <f aca="false">TRUE()</f>
        <v>1</v>
      </c>
      <c r="AI286" s="3" t="n">
        <v>0.182536070030824</v>
      </c>
      <c r="AJ286" s="3" t="b">
        <f aca="false">TRUE()</f>
        <v>1</v>
      </c>
      <c r="AK286" s="3" t="n">
        <v>-0.168692232697665</v>
      </c>
      <c r="AL286" s="3" t="b">
        <f aca="false">TRUE()</f>
        <v>1</v>
      </c>
      <c r="AM286" s="3" t="n">
        <v>0.95345467923353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2</v>
      </c>
      <c r="F287" s="2" t="n">
        <v>26.565051177078</v>
      </c>
      <c r="G287" s="2" t="n">
        <v>0.779661016949153</v>
      </c>
      <c r="H287" s="2" t="n">
        <v>0.991089503676189</v>
      </c>
      <c r="I287" s="2" t="n">
        <v>0.0989165655198695</v>
      </c>
      <c r="J287" s="2" t="n">
        <v>0.296176509088093</v>
      </c>
      <c r="K287" s="2" t="n">
        <v>5.67190054845116</v>
      </c>
      <c r="L287" s="2" t="n">
        <v>0.711</v>
      </c>
      <c r="M287" s="2" t="n">
        <v>0.082</v>
      </c>
      <c r="N287" s="2" t="n">
        <v>12.092</v>
      </c>
      <c r="O287" s="2" t="s">
        <v>41</v>
      </c>
      <c r="P287" s="2" t="n">
        <v>41.8</v>
      </c>
      <c r="Q287" s="2" t="n">
        <v>15.7</v>
      </c>
      <c r="R287" s="2" t="n">
        <v>2.131</v>
      </c>
      <c r="S287" s="2" t="n">
        <v>0.670258451934679</v>
      </c>
      <c r="T287" s="2" t="n">
        <v>0.525421891957</v>
      </c>
      <c r="U287" s="2" t="n">
        <v>0.190945579178266</v>
      </c>
      <c r="V287" s="2" t="n">
        <v>0.107144791723092</v>
      </c>
      <c r="W287" s="2" t="n">
        <v>0.0679446431356939</v>
      </c>
      <c r="X287" s="2" t="n">
        <v>0.0954983036052677</v>
      </c>
      <c r="Y287" s="2" t="n">
        <v>0.106544493245888</v>
      </c>
      <c r="Z287" s="2" t="n">
        <v>0.126845925755258</v>
      </c>
      <c r="AA287" s="2" t="n">
        <v>0.168296404167907</v>
      </c>
      <c r="AB287" s="2" t="n">
        <v>0.137561166614604</v>
      </c>
      <c r="AC287" s="2" t="n">
        <v>0.0976302204824909</v>
      </c>
      <c r="AD287" s="2" t="n">
        <v>0.124823077919322</v>
      </c>
      <c r="AE287" s="2" t="n">
        <v>0.0880088616098775</v>
      </c>
      <c r="AF287" s="2" t="n">
        <v>0.0547915465993845</v>
      </c>
      <c r="AG287" s="2" t="n">
        <v>0.671885508398847</v>
      </c>
      <c r="AH287" s="3" t="b">
        <f aca="false">TRUE()</f>
        <v>1</v>
      </c>
      <c r="AI287" s="3" t="n">
        <v>0.0752997913289267</v>
      </c>
      <c r="AJ287" s="3" t="b">
        <f aca="false">TRUE()</f>
        <v>1</v>
      </c>
      <c r="AK287" s="3" t="n">
        <v>-0.992544060437452</v>
      </c>
      <c r="AL287" s="3" t="b">
        <f aca="false">TRUE()</f>
        <v>1</v>
      </c>
      <c r="AM287" s="3" t="n">
        <v>0.97229712293191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1</v>
      </c>
      <c r="F288" s="2" t="n">
        <v>18.434948822922</v>
      </c>
      <c r="G288" s="2" t="n">
        <v>0.809925093632959</v>
      </c>
      <c r="H288" s="2" t="n">
        <v>0.988012553364217</v>
      </c>
      <c r="I288" s="2" t="n">
        <v>0.138744294053403</v>
      </c>
      <c r="J288" s="2" t="n">
        <v>0.346355774850664</v>
      </c>
      <c r="K288" s="2" t="n">
        <v>5.14829868139596</v>
      </c>
      <c r="L288" s="2" t="n">
        <v>0.763</v>
      </c>
      <c r="M288" s="2" t="n">
        <v>0.097</v>
      </c>
      <c r="N288" s="2" t="n">
        <v>11.141</v>
      </c>
      <c r="O288" s="2" t="s">
        <v>41</v>
      </c>
      <c r="P288" s="2" t="n">
        <v>32.4</v>
      </c>
      <c r="Q288" s="2" t="n">
        <v>15.1</v>
      </c>
      <c r="R288" s="2" t="n">
        <v>1.653</v>
      </c>
      <c r="S288" s="2" t="n">
        <v>0.668504502865831</v>
      </c>
      <c r="T288" s="2" t="n">
        <v>0.44539152912921</v>
      </c>
      <c r="U288" s="2" t="n">
        <v>-0.141079690480959</v>
      </c>
      <c r="V288" s="2" t="n">
        <v>0.131578599161478</v>
      </c>
      <c r="W288" s="2" t="n">
        <v>0.0568748003440226</v>
      </c>
      <c r="X288" s="2" t="n">
        <v>0.0916992245479871</v>
      </c>
      <c r="Y288" s="2" t="n">
        <v>0.171625979693855</v>
      </c>
      <c r="Z288" s="2" t="n">
        <v>0.127393510154376</v>
      </c>
      <c r="AA288" s="2" t="n">
        <v>0.119535994550898</v>
      </c>
      <c r="AB288" s="2" t="n">
        <v>0.106987659176342</v>
      </c>
      <c r="AC288" s="2" t="n">
        <v>0.100979245070813</v>
      </c>
      <c r="AD288" s="2" t="n">
        <v>0.0680426750641941</v>
      </c>
      <c r="AE288" s="2" t="n">
        <v>0.104265461844096</v>
      </c>
      <c r="AF288" s="2" t="n">
        <v>0.109470249897437</v>
      </c>
      <c r="AG288" s="2" t="n">
        <v>0.321470242576424</v>
      </c>
      <c r="AH288" s="3" t="b">
        <f aca="false">TRUE()</f>
        <v>1</v>
      </c>
      <c r="AI288" s="3" t="n">
        <v>0.69488717938433</v>
      </c>
      <c r="AJ288" s="3" t="b">
        <f aca="false">TRUE()</f>
        <v>1</v>
      </c>
      <c r="AK288" s="3" t="n">
        <v>-0.517244929049114</v>
      </c>
      <c r="AL288" s="3" t="b">
        <f aca="false">TRUE()</f>
        <v>1</v>
      </c>
      <c r="AM288" s="3" t="n">
        <v>-0.7988925847158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3</v>
      </c>
      <c r="F289" s="2" t="n">
        <v>18.9246444160512</v>
      </c>
      <c r="G289" s="2" t="n">
        <v>0.874149659863946</v>
      </c>
      <c r="H289" s="2" t="n">
        <v>0.959367847439424</v>
      </c>
      <c r="I289" s="2" t="n">
        <v>0.239023055512737</v>
      </c>
      <c r="J289" s="2" t="n">
        <v>0.529696497119487</v>
      </c>
      <c r="K289" s="2" t="n">
        <v>3.05771312589617</v>
      </c>
      <c r="L289" s="2" t="n">
        <v>0.741</v>
      </c>
      <c r="M289" s="2" t="n">
        <v>0.207</v>
      </c>
      <c r="N289" s="2" t="n">
        <v>6.935</v>
      </c>
      <c r="O289" s="2" t="s">
        <v>41</v>
      </c>
      <c r="P289" s="2" t="n">
        <v>34.1</v>
      </c>
      <c r="Q289" s="2" t="n">
        <v>15.2</v>
      </c>
      <c r="R289" s="2" t="n">
        <v>1.741</v>
      </c>
      <c r="S289" s="2" t="n">
        <v>-1</v>
      </c>
      <c r="T289" s="2" t="n">
        <v>0.361089244794043</v>
      </c>
      <c r="U289" s="2" t="n">
        <v>-0.326000556009176</v>
      </c>
      <c r="V289" s="2" t="n">
        <v>0.0745027758672956</v>
      </c>
      <c r="W289" s="2" t="n">
        <v>0.113562711091231</v>
      </c>
      <c r="X289" s="2" t="n">
        <v>0.0562261509631251</v>
      </c>
      <c r="Y289" s="2" t="n">
        <v>0.0862674422032283</v>
      </c>
      <c r="Z289" s="2" t="n">
        <v>0.14567083263759</v>
      </c>
      <c r="AA289" s="2" t="n">
        <v>0.159671758963112</v>
      </c>
      <c r="AB289" s="2" t="n">
        <v>0.129665443772641</v>
      </c>
      <c r="AC289" s="2" t="n">
        <v>0.0900946535045208</v>
      </c>
      <c r="AD289" s="2" t="n">
        <v>0.135879938242028</v>
      </c>
      <c r="AE289" s="2" t="n">
        <v>0.112711010129718</v>
      </c>
      <c r="AF289" s="2" t="n">
        <v>0.0838127695840367</v>
      </c>
      <c r="AG289" s="2" t="n">
        <v>-1.07763304419193</v>
      </c>
      <c r="AH289" s="3" t="b">
        <f aca="false">TRUE()</f>
        <v>1</v>
      </c>
      <c r="AI289" s="3" t="n">
        <v>0.432754053668583</v>
      </c>
      <c r="AJ289" s="3" t="b">
        <f aca="false">TRUE()</f>
        <v>1</v>
      </c>
      <c r="AK289" s="3" t="n">
        <v>2.96828203446537</v>
      </c>
      <c r="AL289" s="3" t="b">
        <f aca="false">FALSE()</f>
        <v>0</v>
      </c>
      <c r="AM289" s="3" t="n">
        <v>-0.478571041843402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4</v>
      </c>
      <c r="F290" s="2" t="n">
        <v>15.2551187030578</v>
      </c>
      <c r="G290" s="2" t="n">
        <v>0.936046511627907</v>
      </c>
      <c r="H290" s="2" t="n">
        <v>0.965672014655665</v>
      </c>
      <c r="I290" s="2" t="n">
        <v>0.265992517347355</v>
      </c>
      <c r="J290" s="2" t="n">
        <v>0.515885629268703</v>
      </c>
      <c r="K290" s="2" t="n">
        <v>3.00956193076601</v>
      </c>
      <c r="L290" s="2" t="n">
        <v>0.792</v>
      </c>
      <c r="M290" s="2" t="n">
        <v>0.152</v>
      </c>
      <c r="N290" s="2" t="n">
        <v>6.758</v>
      </c>
      <c r="O290" s="2" t="s">
        <v>41</v>
      </c>
      <c r="P290" s="2" t="n">
        <v>27.5</v>
      </c>
      <c r="Q290" s="2" t="n">
        <v>13.1</v>
      </c>
      <c r="R290" s="2" t="n">
        <v>1.404</v>
      </c>
      <c r="S290" s="2" t="n">
        <v>0.736156942217028</v>
      </c>
      <c r="T290" s="2" t="n">
        <v>0.319914753594419</v>
      </c>
      <c r="U290" s="2" t="n">
        <v>-0.473025560896483</v>
      </c>
      <c r="V290" s="2" t="n">
        <v>0.108115636627046</v>
      </c>
      <c r="W290" s="2" t="n">
        <v>0.0650759847303157</v>
      </c>
      <c r="X290" s="2" t="n">
        <v>0.108896618441048</v>
      </c>
      <c r="Y290" s="2" t="n">
        <v>0.107982257027737</v>
      </c>
      <c r="Z290" s="2" t="n">
        <v>0.129341220943725</v>
      </c>
      <c r="AA290" s="2" t="n">
        <v>0.139473751473761</v>
      </c>
      <c r="AB290" s="2" t="n">
        <v>0.120868719839873</v>
      </c>
      <c r="AC290" s="2" t="n">
        <v>0.105782560025106</v>
      </c>
      <c r="AD290" s="2" t="n">
        <v>0.0834028899019135</v>
      </c>
      <c r="AE290" s="2" t="n">
        <v>0.106565329558831</v>
      </c>
      <c r="AF290" s="2" t="n">
        <v>0.097686652788006</v>
      </c>
      <c r="AG290" s="2" t="n">
        <v>-1.10985774563561</v>
      </c>
      <c r="AH290" s="3" t="b">
        <f aca="false">TRUE()</f>
        <v>1</v>
      </c>
      <c r="AI290" s="3" t="n">
        <v>1.040426299646</v>
      </c>
      <c r="AJ290" s="3" t="b">
        <f aca="false">TRUE()</f>
        <v>1</v>
      </c>
      <c r="AK290" s="3" t="n">
        <v>1.22551855270813</v>
      </c>
      <c r="AL290" s="3" t="b">
        <f aca="false">TRUE()</f>
        <v>1</v>
      </c>
      <c r="AM290" s="3" t="n">
        <v>-1.7221723259365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5</v>
      </c>
      <c r="F291" s="2" t="n">
        <v>35.5376777919744</v>
      </c>
      <c r="G291" s="2" t="n">
        <v>0.748878923766816</v>
      </c>
      <c r="H291" s="2" t="n">
        <v>0.986368031651928</v>
      </c>
      <c r="I291" s="2" t="n">
        <v>0.113544501942385</v>
      </c>
      <c r="J291" s="2" t="n">
        <v>0.30063977145005</v>
      </c>
      <c r="K291" s="2" t="n">
        <v>4.17096009274492</v>
      </c>
      <c r="L291" s="2" t="n">
        <v>0.571</v>
      </c>
      <c r="M291" s="2" t="n">
        <v>0.119</v>
      </c>
      <c r="N291" s="2" t="n">
        <v>9.019</v>
      </c>
      <c r="O291" s="2" t="s">
        <v>41</v>
      </c>
      <c r="P291" s="2" t="n">
        <v>30.9</v>
      </c>
      <c r="Q291" s="2" t="n">
        <v>15.9</v>
      </c>
      <c r="R291" s="2" t="n">
        <v>1.577</v>
      </c>
      <c r="S291" s="2" t="n">
        <v>-1</v>
      </c>
      <c r="T291" s="2" t="n">
        <v>0.452601655710561</v>
      </c>
      <c r="U291" s="2" t="n">
        <v>-0.277493138644222</v>
      </c>
      <c r="V291" s="2" t="n">
        <v>0.153609471952941</v>
      </c>
      <c r="W291" s="2" t="n">
        <v>0.0552902672709655</v>
      </c>
      <c r="X291" s="2" t="n">
        <v>0.0727919117950721</v>
      </c>
      <c r="Y291" s="2" t="n">
        <v>0.165890143272485</v>
      </c>
      <c r="Z291" s="2" t="n">
        <v>0.118444980979082</v>
      </c>
      <c r="AA291" s="2" t="n">
        <v>0.161381160428844</v>
      </c>
      <c r="AB291" s="2" t="n">
        <v>0.181703427437</v>
      </c>
      <c r="AC291" s="2" t="n">
        <v>0.0885337405760555</v>
      </c>
      <c r="AD291" s="2" t="n">
        <v>0.0849917248006942</v>
      </c>
      <c r="AE291" s="2" t="n">
        <v>0.101583215566081</v>
      </c>
      <c r="AF291" s="2" t="n">
        <v>0.0246796951446858</v>
      </c>
      <c r="AG291" s="2" t="n">
        <v>-0.332603745483981</v>
      </c>
      <c r="AH291" s="3" t="b">
        <f aca="false">TRUE()</f>
        <v>1</v>
      </c>
      <c r="AI291" s="3" t="n">
        <v>-1.59282009958947</v>
      </c>
      <c r="AJ291" s="3" t="b">
        <f aca="false">TRUE()</f>
        <v>1</v>
      </c>
      <c r="AK291" s="3" t="n">
        <v>0.179860463653783</v>
      </c>
      <c r="AL291" s="3" t="b">
        <f aca="false">TRUE()</f>
        <v>1</v>
      </c>
      <c r="AM291" s="3" t="n">
        <v>-1.0815292401915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6</v>
      </c>
      <c r="F292" s="2" t="n">
        <v>26.565051177078</v>
      </c>
      <c r="G292" s="2" t="n">
        <v>0.755555555555556</v>
      </c>
      <c r="H292" s="2" t="n">
        <v>0.982793118909848</v>
      </c>
      <c r="I292" s="2" t="n">
        <v>0.140918439195949</v>
      </c>
      <c r="J292" s="2" t="n">
        <v>0.342906063827139</v>
      </c>
      <c r="K292" s="2" t="n">
        <v>3.92946165553925</v>
      </c>
      <c r="L292" s="2" t="n">
        <v>0.625</v>
      </c>
      <c r="M292" s="2" t="n">
        <v>0.11</v>
      </c>
      <c r="N292" s="2" t="n">
        <v>8.543</v>
      </c>
      <c r="O292" s="2" t="s">
        <v>41</v>
      </c>
      <c r="P292" s="2" t="n">
        <v>33.1</v>
      </c>
      <c r="Q292" s="2" t="n">
        <v>13.9</v>
      </c>
      <c r="R292" s="2" t="n">
        <v>1.691</v>
      </c>
      <c r="S292" s="2" t="n">
        <v>-1</v>
      </c>
      <c r="T292" s="2" t="n">
        <v>0.224278573631449</v>
      </c>
      <c r="U292" s="2" t="n">
        <v>-0.441684835246559</v>
      </c>
      <c r="V292" s="2" t="n">
        <v>0.15355423511106</v>
      </c>
      <c r="W292" s="2" t="n">
        <v>0.0639779082957765</v>
      </c>
      <c r="X292" s="2" t="n">
        <v>0.145470365618259</v>
      </c>
      <c r="Y292" s="2" t="n">
        <v>0.0943303959363451</v>
      </c>
      <c r="Z292" s="2" t="n">
        <v>0.143133558488239</v>
      </c>
      <c r="AA292" s="2" t="n">
        <v>0.139933427200691</v>
      </c>
      <c r="AB292" s="2" t="n">
        <v>0.114206896300833</v>
      </c>
      <c r="AC292" s="2" t="n">
        <v>0.0993669678221004</v>
      </c>
      <c r="AD292" s="2" t="n">
        <v>0.0967062034428086</v>
      </c>
      <c r="AE292" s="2" t="n">
        <v>0.0902792000158518</v>
      </c>
      <c r="AF292" s="2" t="n">
        <v>0.0765729851748721</v>
      </c>
      <c r="AG292" s="2" t="n">
        <v>-0.494224137605695</v>
      </c>
      <c r="AH292" s="3" t="b">
        <f aca="false">TRUE()</f>
        <v>1</v>
      </c>
      <c r="AI292" s="3" t="n">
        <v>-0.949402427378086</v>
      </c>
      <c r="AJ292" s="3" t="b">
        <f aca="false">TRUE()</f>
        <v>1</v>
      </c>
      <c r="AK292" s="3" t="n">
        <v>-0.10531901517922</v>
      </c>
      <c r="AL292" s="3" t="b">
        <f aca="false">TRUE()</f>
        <v>1</v>
      </c>
      <c r="AM292" s="3" t="n">
        <v>-0.6669954788272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7</v>
      </c>
      <c r="F293" s="2" t="n">
        <v>31.7594800848128</v>
      </c>
      <c r="G293" s="2" t="n">
        <v>0.841423948220065</v>
      </c>
      <c r="H293" s="2" t="n">
        <v>0.972473109207229</v>
      </c>
      <c r="I293" s="2" t="n">
        <v>0.211123904101494</v>
      </c>
      <c r="J293" s="2" t="n">
        <v>0.422073501990503</v>
      </c>
      <c r="K293" s="2" t="n">
        <v>2.49915618829273</v>
      </c>
      <c r="L293" s="2" t="n">
        <v>0.504</v>
      </c>
      <c r="M293" s="2" t="n">
        <v>0.093</v>
      </c>
      <c r="N293" s="2" t="n">
        <v>5.481</v>
      </c>
      <c r="O293" s="2" t="s">
        <v>41</v>
      </c>
      <c r="P293" s="2" t="n">
        <v>36.3</v>
      </c>
      <c r="Q293" s="2" t="n">
        <v>15.2</v>
      </c>
      <c r="R293" s="2" t="n">
        <v>1.85</v>
      </c>
      <c r="S293" s="2" t="n">
        <v>0.719916970444205</v>
      </c>
      <c r="T293" s="2" t="n">
        <v>0.472684988220936</v>
      </c>
      <c r="U293" s="2" t="n">
        <v>0.0269379272120998</v>
      </c>
      <c r="V293" s="2" t="n">
        <v>0.03776712434832</v>
      </c>
      <c r="W293" s="2" t="n">
        <v>0.03776712434832</v>
      </c>
      <c r="X293" s="2" t="n">
        <v>0.107779488282055</v>
      </c>
      <c r="Y293" s="2" t="n">
        <v>0.0831972128799089</v>
      </c>
      <c r="Z293" s="2" t="n">
        <v>0.0897693844459398</v>
      </c>
      <c r="AA293" s="2" t="n">
        <v>0.152628068287313</v>
      </c>
      <c r="AB293" s="2" t="n">
        <v>0.163244097398729</v>
      </c>
      <c r="AC293" s="2" t="n">
        <v>0.128325689092865</v>
      </c>
      <c r="AD293" s="2" t="n">
        <v>0.0559387763439856</v>
      </c>
      <c r="AE293" s="2" t="n">
        <v>0.153981312195712</v>
      </c>
      <c r="AF293" s="2" t="n">
        <v>0.0651359710734907</v>
      </c>
      <c r="AG293" s="2" t="n">
        <v>-1.45144163824463</v>
      </c>
      <c r="AH293" s="3" t="b">
        <f aca="false">TRUE()</f>
        <v>1</v>
      </c>
      <c r="AI293" s="3" t="n">
        <v>-2.3911346188147</v>
      </c>
      <c r="AJ293" s="3" t="b">
        <f aca="false">TRUE()</f>
        <v>1</v>
      </c>
      <c r="AK293" s="3" t="n">
        <v>-0.643991364086004</v>
      </c>
      <c r="AL293" s="3" t="b">
        <f aca="false">TRUE()</f>
        <v>1</v>
      </c>
      <c r="AM293" s="3" t="n">
        <v>-0.06403728047902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9</v>
      </c>
      <c r="F294" s="2" t="n">
        <v>24.2277453179541</v>
      </c>
      <c r="G294" s="2" t="n">
        <v>0.752961082910322</v>
      </c>
      <c r="H294" s="2" t="n">
        <v>0.981625257480817</v>
      </c>
      <c r="I294" s="2" t="n">
        <v>0.218592437271276</v>
      </c>
      <c r="J294" s="2" t="n">
        <v>0.385967876513121</v>
      </c>
      <c r="K294" s="2" t="n">
        <v>3.39630186306229</v>
      </c>
      <c r="L294" s="2" t="n">
        <v>0.609</v>
      </c>
      <c r="M294" s="2" t="n">
        <v>0.085</v>
      </c>
      <c r="N294" s="2" t="n">
        <v>7.594</v>
      </c>
      <c r="O294" s="2" t="s">
        <v>41</v>
      </c>
      <c r="P294" s="2" t="n">
        <v>36.6</v>
      </c>
      <c r="Q294" s="2" t="n">
        <v>15.8</v>
      </c>
      <c r="R294" s="2" t="n">
        <v>1.868</v>
      </c>
      <c r="S294" s="2" t="n">
        <v>-1</v>
      </c>
      <c r="T294" s="2" t="n">
        <v>0.448993117717674</v>
      </c>
      <c r="U294" s="2" t="n">
        <v>-0.0724243035891927</v>
      </c>
      <c r="V294" s="2" t="n">
        <v>0.0197165798534179</v>
      </c>
      <c r="W294" s="2" t="n">
        <v>0.0197165798534179</v>
      </c>
      <c r="X294" s="2" t="n">
        <v>0.0412234221816508</v>
      </c>
      <c r="Y294" s="2" t="n">
        <v>0.127367812370535</v>
      </c>
      <c r="Z294" s="2" t="n">
        <v>0.138869727533945</v>
      </c>
      <c r="AA294" s="2" t="n">
        <v>0.141654494330667</v>
      </c>
      <c r="AB294" s="2" t="n">
        <v>0.114397927252402</v>
      </c>
      <c r="AC294" s="2" t="n">
        <v>0.138083166677118</v>
      </c>
      <c r="AD294" s="2" t="n">
        <v>0.125864167105242</v>
      </c>
      <c r="AE294" s="2" t="n">
        <v>0.124249676455856</v>
      </c>
      <c r="AF294" s="2" t="n">
        <v>0.0482896060925838</v>
      </c>
      <c r="AG294" s="2" t="n">
        <v>-0.85103594856692</v>
      </c>
      <c r="AH294" s="3" t="b">
        <f aca="false">TRUE()</f>
        <v>1</v>
      </c>
      <c r="AI294" s="3" t="n">
        <v>-1.1400447006259</v>
      </c>
      <c r="AJ294" s="3" t="b">
        <f aca="false">TRUE()</f>
        <v>1</v>
      </c>
      <c r="AK294" s="3" t="n">
        <v>-0.897484234159785</v>
      </c>
      <c r="AL294" s="3" t="b">
        <f aca="false">TRUE()</f>
        <v>1</v>
      </c>
      <c r="AM294" s="3" t="n">
        <v>-0.0075099493838834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10</v>
      </c>
      <c r="F295" s="2" t="n">
        <v>26.565051177078</v>
      </c>
      <c r="G295" s="2" t="n">
        <v>0.848695652173913</v>
      </c>
      <c r="H295" s="2" t="n">
        <v>0.984720856389161</v>
      </c>
      <c r="I295" s="2" t="n">
        <v>0.168020794437739</v>
      </c>
      <c r="J295" s="2" t="n">
        <v>0.366586751322767</v>
      </c>
      <c r="K295" s="2" t="n">
        <v>3.79518902506564</v>
      </c>
      <c r="L295" s="2" t="n">
        <v>0.618</v>
      </c>
      <c r="M295" s="2" t="n">
        <v>0.131</v>
      </c>
      <c r="N295" s="2" t="n">
        <v>8.034</v>
      </c>
      <c r="O295" s="2" t="s">
        <v>41</v>
      </c>
      <c r="P295" s="2" t="n">
        <v>39.3</v>
      </c>
      <c r="Q295" s="2" t="n">
        <v>14.6</v>
      </c>
      <c r="R295" s="2" t="n">
        <v>2.006</v>
      </c>
      <c r="S295" s="2" t="n">
        <v>0.877907638906072</v>
      </c>
      <c r="T295" s="2" t="n">
        <v>0.168378713189304</v>
      </c>
      <c r="U295" s="2" t="n">
        <v>-0.238956423926405</v>
      </c>
      <c r="V295" s="2" t="n">
        <v>0.104711761837473</v>
      </c>
      <c r="W295" s="2" t="n">
        <v>0.030356114188942</v>
      </c>
      <c r="X295" s="2" t="n">
        <v>0.129870652020641</v>
      </c>
      <c r="Y295" s="2" t="n">
        <v>0.127151332195652</v>
      </c>
      <c r="Z295" s="2" t="n">
        <v>0.147667038243709</v>
      </c>
      <c r="AA295" s="2" t="n">
        <v>0.104496217864232</v>
      </c>
      <c r="AB295" s="2" t="n">
        <v>0.110555384032977</v>
      </c>
      <c r="AC295" s="2" t="n">
        <v>0.10157300744184</v>
      </c>
      <c r="AD295" s="2" t="n">
        <v>0.104850062578302</v>
      </c>
      <c r="AE295" s="2" t="n">
        <v>0.0680367125791401</v>
      </c>
      <c r="AF295" s="2" t="n">
        <v>0.105799593043507</v>
      </c>
      <c r="AG295" s="2" t="n">
        <v>-0.584084740595347</v>
      </c>
      <c r="AH295" s="3" t="b">
        <f aca="false">TRUE()</f>
        <v>1</v>
      </c>
      <c r="AI295" s="3" t="n">
        <v>-1.03280842192401</v>
      </c>
      <c r="AJ295" s="3" t="b">
        <f aca="false">TRUE()</f>
        <v>1</v>
      </c>
      <c r="AK295" s="3" t="n">
        <v>0.560099768764455</v>
      </c>
      <c r="AL295" s="3" t="b">
        <f aca="false">TRUE()</f>
        <v>1</v>
      </c>
      <c r="AM295" s="3" t="n">
        <v>0.5012360304723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11</v>
      </c>
      <c r="F296" s="2" t="n">
        <v>30.3432488842396</v>
      </c>
      <c r="G296" s="2" t="n">
        <v>0.791512915129151</v>
      </c>
      <c r="H296" s="2" t="n">
        <v>0.984481921939978</v>
      </c>
      <c r="I296" s="2" t="n">
        <v>0.14106915410418</v>
      </c>
      <c r="J296" s="2" t="n">
        <v>0.33501707811706</v>
      </c>
      <c r="K296" s="2" t="n">
        <v>3.70890423357066</v>
      </c>
      <c r="L296" s="2" t="n">
        <v>0.525</v>
      </c>
      <c r="M296" s="2" t="n">
        <v>0.112</v>
      </c>
      <c r="N296" s="2" t="n">
        <v>7.902</v>
      </c>
      <c r="O296" s="2" t="s">
        <v>41</v>
      </c>
      <c r="P296" s="2" t="n">
        <v>32.5</v>
      </c>
      <c r="Q296" s="2" t="n">
        <v>14</v>
      </c>
      <c r="R296" s="2" t="n">
        <v>1.657</v>
      </c>
      <c r="S296" s="2" t="n">
        <v>-1</v>
      </c>
      <c r="T296" s="2" t="n">
        <v>0.376969154442489</v>
      </c>
      <c r="U296" s="2" t="n">
        <v>0.0329359400309994</v>
      </c>
      <c r="V296" s="2" t="n">
        <v>0.103965443328176</v>
      </c>
      <c r="W296" s="2" t="n">
        <v>0.0345210354861518</v>
      </c>
      <c r="X296" s="2" t="n">
        <v>0.12098077856257</v>
      </c>
      <c r="Y296" s="2" t="n">
        <v>0.100570423487205</v>
      </c>
      <c r="Z296" s="2" t="n">
        <v>0.133072498332351</v>
      </c>
      <c r="AA296" s="2" t="n">
        <v>0.118720795584502</v>
      </c>
      <c r="AB296" s="2" t="n">
        <v>0.120483429523358</v>
      </c>
      <c r="AC296" s="2" t="n">
        <v>0.101972056729228</v>
      </c>
      <c r="AD296" s="2" t="n">
        <v>0.0893986360723889</v>
      </c>
      <c r="AE296" s="2" t="n">
        <v>0.0985843361089464</v>
      </c>
      <c r="AF296" s="2" t="n">
        <v>0.116217045599451</v>
      </c>
      <c r="AG296" s="2" t="n">
        <v>-0.641829966597296</v>
      </c>
      <c r="AH296" s="3" t="b">
        <f aca="false">TRUE()</f>
        <v>1</v>
      </c>
      <c r="AI296" s="3" t="n">
        <v>-2.14091663517694</v>
      </c>
      <c r="AJ296" s="3" t="b">
        <f aca="false">TRUE()</f>
        <v>1</v>
      </c>
      <c r="AK296" s="3" t="n">
        <v>-0.0419457976607747</v>
      </c>
      <c r="AL296" s="3" t="b">
        <f aca="false">TRUE()</f>
        <v>1</v>
      </c>
      <c r="AM296" s="3" t="n">
        <v>-0.78005014101749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12</v>
      </c>
      <c r="F297" s="2" t="n">
        <v>21.3706222693432</v>
      </c>
      <c r="G297" s="2" t="n">
        <v>0.930232558139535</v>
      </c>
      <c r="H297" s="2" t="n">
        <v>0.958125011560361</v>
      </c>
      <c r="I297" s="2" t="n">
        <v>0.285205658020676</v>
      </c>
      <c r="J297" s="2" t="n">
        <v>0.568538803147619</v>
      </c>
      <c r="K297" s="2" t="n">
        <v>2.12747871826089</v>
      </c>
      <c r="L297" s="2" t="n">
        <v>0.652</v>
      </c>
      <c r="M297" s="2" t="n">
        <v>0.112</v>
      </c>
      <c r="N297" s="2" t="n">
        <v>4.877</v>
      </c>
      <c r="O297" s="2" t="s">
        <v>41</v>
      </c>
      <c r="P297" s="2" t="n">
        <v>31.8</v>
      </c>
      <c r="Q297" s="2" t="n">
        <v>15.3</v>
      </c>
      <c r="R297" s="2" t="n">
        <v>1.622</v>
      </c>
      <c r="S297" s="2" t="n">
        <v>0.528409638802377</v>
      </c>
      <c r="T297" s="2" t="n">
        <v>0.461764922008831</v>
      </c>
      <c r="U297" s="2" t="n">
        <v>-0.443142033497658</v>
      </c>
      <c r="V297" s="2" t="n">
        <v>0.0240151544309476</v>
      </c>
      <c r="W297" s="2" t="n">
        <v>0.0358183681209368</v>
      </c>
      <c r="X297" s="2" t="n">
        <v>0.098366093546999</v>
      </c>
      <c r="Y297" s="2" t="n">
        <v>0.104398970708102</v>
      </c>
      <c r="Z297" s="2" t="n">
        <v>0.118575484492025</v>
      </c>
      <c r="AA297" s="2" t="n">
        <v>0.130586802228041</v>
      </c>
      <c r="AB297" s="2" t="n">
        <v>0.114815143126246</v>
      </c>
      <c r="AC297" s="2" t="n">
        <v>0.112387884752144</v>
      </c>
      <c r="AD297" s="2" t="n">
        <v>0.150848789649302</v>
      </c>
      <c r="AE297" s="2" t="n">
        <v>0.131714942973399</v>
      </c>
      <c r="AF297" s="2" t="n">
        <v>0.0383058885237409</v>
      </c>
      <c r="AG297" s="2" t="n">
        <v>-1.70018303443923</v>
      </c>
      <c r="AH297" s="3" t="b">
        <f aca="false">TRUE()</f>
        <v>1</v>
      </c>
      <c r="AI297" s="3" t="n">
        <v>-0.627693591272395</v>
      </c>
      <c r="AJ297" s="3" t="b">
        <f aca="false">TRUE()</f>
        <v>1</v>
      </c>
      <c r="AK297" s="3" t="n">
        <v>-0.0419457976607747</v>
      </c>
      <c r="AL297" s="3" t="b">
        <f aca="false">TRUE()</f>
        <v>1</v>
      </c>
      <c r="AM297" s="3" t="n">
        <v>-0.91194724690615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13</v>
      </c>
      <c r="F298" s="2" t="n">
        <v>15.2551187030578</v>
      </c>
      <c r="G298" s="2" t="n">
        <v>0.931122448979592</v>
      </c>
      <c r="H298" s="2" t="n">
        <v>0.961035372719355</v>
      </c>
      <c r="I298" s="2" t="n">
        <v>0.276297523084622</v>
      </c>
      <c r="J298" s="2" t="n">
        <v>0.557936303983849</v>
      </c>
      <c r="K298" s="2" t="n">
        <v>2.45092105932422</v>
      </c>
      <c r="L298" s="2" t="n">
        <v>0.76</v>
      </c>
      <c r="M298" s="2" t="n">
        <v>0.127</v>
      </c>
      <c r="N298" s="2" t="n">
        <v>5.619</v>
      </c>
      <c r="O298" s="2" t="s">
        <v>41</v>
      </c>
      <c r="P298" s="2" t="n">
        <v>29.9</v>
      </c>
      <c r="Q298" s="2" t="n">
        <v>14.7</v>
      </c>
      <c r="R298" s="2" t="n">
        <v>1.525</v>
      </c>
      <c r="S298" s="2" t="n">
        <v>0.72059672279229</v>
      </c>
      <c r="T298" s="2" t="n">
        <v>0.369237859007928</v>
      </c>
      <c r="U298" s="2" t="n">
        <v>-0.28834671925599</v>
      </c>
      <c r="V298" s="2" t="n">
        <v>0.23648960194586</v>
      </c>
      <c r="W298" s="2" t="n">
        <v>0.0195344042072905</v>
      </c>
      <c r="X298" s="2" t="n">
        <v>0.143424779738697</v>
      </c>
      <c r="Y298" s="2" t="n">
        <v>0.119595780849417</v>
      </c>
      <c r="Z298" s="2" t="n">
        <v>0.126376561634754</v>
      </c>
      <c r="AA298" s="2" t="n">
        <v>0.1324632071863</v>
      </c>
      <c r="AB298" s="2" t="n">
        <v>0.130834427471444</v>
      </c>
      <c r="AC298" s="2" t="n">
        <v>0.124549264428946</v>
      </c>
      <c r="AD298" s="2" t="n">
        <v>0.123212550394518</v>
      </c>
      <c r="AE298" s="2" t="n">
        <v>0.0697313269188698</v>
      </c>
      <c r="AF298" s="2" t="n">
        <v>0.0298121013770535</v>
      </c>
      <c r="AG298" s="2" t="n">
        <v>-1.48372251156263</v>
      </c>
      <c r="AH298" s="3" t="b">
        <f aca="false">TRUE()</f>
        <v>1</v>
      </c>
      <c r="AI298" s="3" t="n">
        <v>0.659141753150365</v>
      </c>
      <c r="AJ298" s="3" t="b">
        <f aca="false">TRUE()</f>
        <v>1</v>
      </c>
      <c r="AK298" s="3" t="n">
        <v>0.433353333727564</v>
      </c>
      <c r="AL298" s="3" t="b">
        <f aca="false">TRUE()</f>
        <v>1</v>
      </c>
      <c r="AM298" s="3" t="n">
        <v>-1.2699536771753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14</v>
      </c>
      <c r="F299" s="2" t="n">
        <v>18.434948822922</v>
      </c>
      <c r="G299" s="2" t="n">
        <v>0.930926216640502</v>
      </c>
      <c r="H299" s="2" t="n">
        <v>0.965576098642922</v>
      </c>
      <c r="I299" s="2" t="n">
        <v>0.261437344192504</v>
      </c>
      <c r="J299" s="2" t="n">
        <v>0.535715265034158</v>
      </c>
      <c r="K299" s="2" t="n">
        <v>3.24125947899637</v>
      </c>
      <c r="L299" s="2" t="n">
        <v>0.86</v>
      </c>
      <c r="M299" s="2" t="n">
        <v>0.144</v>
      </c>
      <c r="N299" s="2" t="n">
        <v>7.41</v>
      </c>
      <c r="O299" s="2" t="s">
        <v>41</v>
      </c>
      <c r="P299" s="2" t="n">
        <v>33.1</v>
      </c>
      <c r="Q299" s="2" t="n">
        <v>15.7</v>
      </c>
      <c r="R299" s="2" t="n">
        <v>1.689</v>
      </c>
      <c r="S299" s="2" t="n">
        <v>0.475149870809358</v>
      </c>
      <c r="T299" s="2" t="n">
        <v>0.29747101583322</v>
      </c>
      <c r="U299" s="2" t="n">
        <v>-0.314474188336014</v>
      </c>
      <c r="V299" s="2" t="n">
        <v>0.152559242161031</v>
      </c>
      <c r="W299" s="2" t="n">
        <v>0.0300517185532311</v>
      </c>
      <c r="X299" s="2" t="n">
        <v>0.095780429162793</v>
      </c>
      <c r="Y299" s="2" t="n">
        <v>0.134866179655444</v>
      </c>
      <c r="Z299" s="2" t="n">
        <v>0.141746541477273</v>
      </c>
      <c r="AA299" s="2" t="n">
        <v>0.126622410031957</v>
      </c>
      <c r="AB299" s="2" t="n">
        <v>0.132859578619032</v>
      </c>
      <c r="AC299" s="2" t="n">
        <v>0.128863094961289</v>
      </c>
      <c r="AD299" s="2" t="n">
        <v>0.100900867610458</v>
      </c>
      <c r="AE299" s="2" t="n">
        <v>0.113867876394114</v>
      </c>
      <c r="AF299" s="2" t="n">
        <v>0.0244930220876415</v>
      </c>
      <c r="AG299" s="2" t="n">
        <v>-0.954796499559134</v>
      </c>
      <c r="AH299" s="3" t="b">
        <f aca="false">TRUE()</f>
        <v>1</v>
      </c>
      <c r="AI299" s="3" t="n">
        <v>1.85065596094922</v>
      </c>
      <c r="AJ299" s="3" t="b">
        <f aca="false">TRUE()</f>
        <v>1</v>
      </c>
      <c r="AK299" s="3" t="n">
        <v>0.972025682634348</v>
      </c>
      <c r="AL299" s="3" t="b">
        <f aca="false">TRUE()</f>
        <v>1</v>
      </c>
      <c r="AM299" s="3" t="n">
        <v>-0.66699547882720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1</v>
      </c>
      <c r="F300" s="2" t="n">
        <v>30.3432488842396</v>
      </c>
      <c r="G300" s="2" t="n">
        <v>0.7119140625</v>
      </c>
      <c r="H300" s="2" t="n">
        <v>0.975991221081558</v>
      </c>
      <c r="I300" s="2" t="n">
        <v>0.17163306732839</v>
      </c>
      <c r="J300" s="2" t="n">
        <v>0.365726560778255</v>
      </c>
      <c r="K300" s="2" t="n">
        <v>4.50885330910398</v>
      </c>
      <c r="L300" s="2" t="n">
        <v>0.698</v>
      </c>
      <c r="M300" s="2" t="n">
        <v>0.151</v>
      </c>
      <c r="N300" s="2" t="n">
        <v>9.959</v>
      </c>
      <c r="O300" s="2" t="s">
        <v>41</v>
      </c>
      <c r="P300" s="2" t="n">
        <v>40.2</v>
      </c>
      <c r="Q300" s="2" t="n">
        <v>15.2</v>
      </c>
      <c r="R300" s="2" t="n">
        <v>2.053</v>
      </c>
      <c r="S300" s="2" t="n">
        <v>0.601424526831536</v>
      </c>
      <c r="T300" s="2" t="n">
        <v>0.327241026014073</v>
      </c>
      <c r="U300" s="2" t="n">
        <v>-0.0611480134272666</v>
      </c>
      <c r="V300" s="2" t="n">
        <v>0.042065875104833</v>
      </c>
      <c r="W300" s="2" t="n">
        <v>0.0214302921070073</v>
      </c>
      <c r="X300" s="2" t="n">
        <v>0.12340694150087</v>
      </c>
      <c r="Y300" s="2" t="n">
        <v>0.122307944253478</v>
      </c>
      <c r="Z300" s="2" t="n">
        <v>0.135233206035156</v>
      </c>
      <c r="AA300" s="2" t="n">
        <v>0.0908216672426848</v>
      </c>
      <c r="AB300" s="2" t="n">
        <v>0.116355458175543</v>
      </c>
      <c r="AC300" s="2" t="n">
        <v>0.117860546828062</v>
      </c>
      <c r="AD300" s="2" t="n">
        <v>0.117564258687894</v>
      </c>
      <c r="AE300" s="2" t="n">
        <v>0.127173617627232</v>
      </c>
      <c r="AF300" s="2" t="n">
        <v>0.0492763596490783</v>
      </c>
      <c r="AG300" s="2" t="n">
        <v>-0.106472120140534</v>
      </c>
      <c r="AH300" s="3" t="b">
        <f aca="false">TRUE()</f>
        <v>1</v>
      </c>
      <c r="AI300" s="3" t="n">
        <v>-0.0795970556849242</v>
      </c>
      <c r="AJ300" s="3" t="b">
        <f aca="false">TRUE()</f>
        <v>1</v>
      </c>
      <c r="AK300" s="3" t="n">
        <v>1.19383194394891</v>
      </c>
      <c r="AL300" s="3" t="b">
        <f aca="false">TRUE()</f>
        <v>1</v>
      </c>
      <c r="AM300" s="3" t="n">
        <v>0.67081802375782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3</v>
      </c>
      <c r="F301" s="2" t="n">
        <v>36.0273733851036</v>
      </c>
      <c r="G301" s="2" t="n">
        <v>0.911711711711712</v>
      </c>
      <c r="H301" s="2" t="n">
        <v>0.960134187117982</v>
      </c>
      <c r="I301" s="2" t="n">
        <v>0.278658827697229</v>
      </c>
      <c r="J301" s="2" t="n">
        <v>0.575506205240379</v>
      </c>
      <c r="K301" s="2" t="n">
        <v>2.89653436314141</v>
      </c>
      <c r="L301" s="2" t="n">
        <v>0.86</v>
      </c>
      <c r="M301" s="2" t="n">
        <v>0.148</v>
      </c>
      <c r="N301" s="2" t="n">
        <v>6.694</v>
      </c>
      <c r="O301" s="2" t="s">
        <v>41</v>
      </c>
      <c r="P301" s="2" t="n">
        <v>40.1</v>
      </c>
      <c r="Q301" s="2" t="n">
        <v>16.7</v>
      </c>
      <c r="R301" s="2" t="n">
        <v>2.044</v>
      </c>
      <c r="S301" s="2" t="n">
        <v>0.612075303702532</v>
      </c>
      <c r="T301" s="2" t="n">
        <v>0.114327211852913</v>
      </c>
      <c r="U301" s="2" t="n">
        <v>-0.393075875531973</v>
      </c>
      <c r="V301" s="2" t="n">
        <v>0.241975613179261</v>
      </c>
      <c r="W301" s="2" t="n">
        <v>0.0699202677539189</v>
      </c>
      <c r="X301" s="2" t="n">
        <v>0.14227884671865</v>
      </c>
      <c r="Y301" s="2" t="n">
        <v>0.181084278136692</v>
      </c>
      <c r="Z301" s="2" t="n">
        <v>0.129326106635766</v>
      </c>
      <c r="AA301" s="2" t="n">
        <v>0.1275174090692</v>
      </c>
      <c r="AB301" s="2" t="n">
        <v>0.145237973114056</v>
      </c>
      <c r="AC301" s="2" t="n">
        <v>0.0767989496448898</v>
      </c>
      <c r="AD301" s="2" t="n">
        <v>0.073588250561345</v>
      </c>
      <c r="AE301" s="2" t="n">
        <v>0.0983767372356253</v>
      </c>
      <c r="AF301" s="2" t="n">
        <v>0.025791448883776</v>
      </c>
      <c r="AG301" s="2" t="n">
        <v>-1.18550030469902</v>
      </c>
      <c r="AH301" s="3" t="b">
        <f aca="false">TRUE()</f>
        <v>1</v>
      </c>
      <c r="AI301" s="3" t="n">
        <v>1.85065596094922</v>
      </c>
      <c r="AJ301" s="3" t="b">
        <f aca="false">TRUE()</f>
        <v>1</v>
      </c>
      <c r="AK301" s="3" t="n">
        <v>1.09877211767124</v>
      </c>
      <c r="AL301" s="3" t="b">
        <f aca="false">TRUE()</f>
        <v>1</v>
      </c>
      <c r="AM301" s="3" t="n">
        <v>0.6519755800594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1</v>
      </c>
      <c r="F302" s="2" t="n">
        <v>33.6900675259798</v>
      </c>
      <c r="G302" s="2" t="n">
        <v>0.646968139773895</v>
      </c>
      <c r="H302" s="2" t="n">
        <v>0.97527435645157</v>
      </c>
      <c r="I302" s="2" t="n">
        <v>0.105893023307013</v>
      </c>
      <c r="J302" s="2" t="n">
        <v>0.286495983336185</v>
      </c>
      <c r="K302" s="2" t="n">
        <v>6.86684922041785</v>
      </c>
      <c r="L302" s="2" t="n">
        <v>0.805</v>
      </c>
      <c r="M302" s="2" t="n">
        <v>0.125</v>
      </c>
      <c r="N302" s="2" t="n">
        <v>14.686</v>
      </c>
      <c r="O302" s="2" t="s">
        <v>41</v>
      </c>
      <c r="P302" s="2" t="n">
        <v>39.7</v>
      </c>
      <c r="Q302" s="2" t="n">
        <v>16.9</v>
      </c>
      <c r="R302" s="2" t="n">
        <v>2.027</v>
      </c>
      <c r="S302" s="2" t="n">
        <v>0.236842456265855</v>
      </c>
      <c r="T302" s="2" t="n">
        <v>0.26389498241734</v>
      </c>
      <c r="U302" s="2" t="n">
        <v>-0.28887361718474</v>
      </c>
      <c r="V302" s="2" t="n">
        <v>0.0479656400675221</v>
      </c>
      <c r="W302" s="2" t="n">
        <v>0.016486207689853</v>
      </c>
      <c r="X302" s="2" t="n">
        <v>0.0510808133689731</v>
      </c>
      <c r="Y302" s="2" t="n">
        <v>0.111143337831786</v>
      </c>
      <c r="Z302" s="2" t="n">
        <v>0.139247004194748</v>
      </c>
      <c r="AA302" s="2" t="n">
        <v>0.154495585720993</v>
      </c>
      <c r="AB302" s="2" t="n">
        <v>0.130354587413051</v>
      </c>
      <c r="AC302" s="2" t="n">
        <v>0.15571159976621</v>
      </c>
      <c r="AD302" s="2" t="n">
        <v>0.111148086720311</v>
      </c>
      <c r="AE302" s="2" t="n">
        <v>0.0976658357972507</v>
      </c>
      <c r="AF302" s="2" t="n">
        <v>0.0491531491866769</v>
      </c>
      <c r="AG302" s="2" t="n">
        <v>1.47159284879917</v>
      </c>
      <c r="AH302" s="3" t="b">
        <f aca="false">TRUE()</f>
        <v>1</v>
      </c>
      <c r="AI302" s="3" t="n">
        <v>1.19532314665985</v>
      </c>
      <c r="AJ302" s="3" t="b">
        <f aca="false">TRUE()</f>
        <v>1</v>
      </c>
      <c r="AK302" s="3" t="n">
        <v>0.369980116209119</v>
      </c>
      <c r="AL302" s="3" t="b">
        <f aca="false">TRUE()</f>
        <v>1</v>
      </c>
      <c r="AM302" s="3" t="n">
        <v>0.5766058052659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2</v>
      </c>
      <c r="F303" s="2" t="n">
        <v>27.8972710309476</v>
      </c>
      <c r="G303" s="2" t="n">
        <v>0.818181818181818</v>
      </c>
      <c r="H303" s="2" t="n">
        <v>0.99507303366033</v>
      </c>
      <c r="I303" s="2" t="n">
        <v>0.0657622371672299</v>
      </c>
      <c r="J303" s="2" t="n">
        <v>0.225684659978357</v>
      </c>
      <c r="K303" s="2" t="n">
        <v>9.17421562138652</v>
      </c>
      <c r="L303" s="2" t="n">
        <v>0.854</v>
      </c>
      <c r="M303" s="2" t="n">
        <v>0.111</v>
      </c>
      <c r="N303" s="2" t="n">
        <v>19.124</v>
      </c>
      <c r="O303" s="2" t="s">
        <v>41</v>
      </c>
      <c r="P303" s="2" t="n">
        <v>37.9</v>
      </c>
      <c r="Q303" s="2" t="n">
        <v>15.6</v>
      </c>
      <c r="R303" s="2" t="n">
        <v>1.936</v>
      </c>
      <c r="S303" s="2" t="n">
        <v>0.0508085833181878</v>
      </c>
      <c r="T303" s="2" t="n">
        <v>0.324566378866486</v>
      </c>
      <c r="U303" s="2" t="n">
        <v>-0.0955434919701053</v>
      </c>
      <c r="V303" s="2" t="n">
        <v>0.01581003664353</v>
      </c>
      <c r="W303" s="2" t="n">
        <v>0.01581003664353</v>
      </c>
      <c r="X303" s="2" t="n">
        <v>0.040721692315703</v>
      </c>
      <c r="Y303" s="2" t="n">
        <v>0.106701759745222</v>
      </c>
      <c r="Z303" s="2" t="n">
        <v>0.135011646857206</v>
      </c>
      <c r="AA303" s="2" t="n">
        <v>0.122985950385767</v>
      </c>
      <c r="AB303" s="2" t="n">
        <v>0.167427122114939</v>
      </c>
      <c r="AC303" s="2" t="n">
        <v>0.127783738464305</v>
      </c>
      <c r="AD303" s="2" t="n">
        <v>0.117882336079188</v>
      </c>
      <c r="AE303" s="2" t="n">
        <v>0.106916136655606</v>
      </c>
      <c r="AF303" s="2" t="n">
        <v>0.0745696173820635</v>
      </c>
      <c r="AG303" s="2" t="n">
        <v>3.0157745288464</v>
      </c>
      <c r="AH303" s="3" t="b">
        <f aca="false">FALSE()</f>
        <v>0</v>
      </c>
      <c r="AI303" s="3" t="n">
        <v>1.77916510848129</v>
      </c>
      <c r="AJ303" s="3" t="b">
        <f aca="false">TRUE()</f>
        <v>1</v>
      </c>
      <c r="AK303" s="3" t="n">
        <v>-0.0736324064199973</v>
      </c>
      <c r="AL303" s="3" t="b">
        <f aca="false">TRUE()</f>
        <v>1</v>
      </c>
      <c r="AM303" s="3" t="n">
        <v>0.237441818695066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3</v>
      </c>
      <c r="F304" s="2" t="n">
        <v>31.7594800848128</v>
      </c>
      <c r="G304" s="2" t="n">
        <v>0.748547717842324</v>
      </c>
      <c r="H304" s="2" t="n">
        <v>0.976456802701532</v>
      </c>
      <c r="I304" s="2" t="n">
        <v>0.170698880700225</v>
      </c>
      <c r="J304" s="2" t="n">
        <v>0.366659692337974</v>
      </c>
      <c r="K304" s="2" t="n">
        <v>4.98835110082915</v>
      </c>
      <c r="L304" s="2" t="n">
        <v>0.813</v>
      </c>
      <c r="M304" s="2" t="n">
        <v>0.113</v>
      </c>
      <c r="N304" s="2" t="n">
        <v>10.835</v>
      </c>
      <c r="O304" s="2" t="s">
        <v>41</v>
      </c>
      <c r="P304" s="2" t="n">
        <v>39.7</v>
      </c>
      <c r="Q304" s="2" t="n">
        <v>18.2</v>
      </c>
      <c r="R304" s="2" t="n">
        <v>2.027</v>
      </c>
      <c r="S304" s="2" t="n">
        <v>0.212080278905988</v>
      </c>
      <c r="T304" s="2" t="n">
        <v>0.468672243648583</v>
      </c>
      <c r="U304" s="2" t="n">
        <v>-0.0563813531616804</v>
      </c>
      <c r="V304" s="2" t="n">
        <v>0.0734777504716188</v>
      </c>
      <c r="W304" s="2" t="n">
        <v>0.0375102501752851</v>
      </c>
      <c r="X304" s="2" t="n">
        <v>0.061832246734618</v>
      </c>
      <c r="Y304" s="2" t="n">
        <v>0.146989227430047</v>
      </c>
      <c r="Z304" s="2" t="n">
        <v>0.116644096119797</v>
      </c>
      <c r="AA304" s="2" t="n">
        <v>0.13515069812025</v>
      </c>
      <c r="AB304" s="2" t="n">
        <v>0.169568688932146</v>
      </c>
      <c r="AC304" s="2" t="n">
        <v>0.141589568594012</v>
      </c>
      <c r="AD304" s="2" t="n">
        <v>0.120149238812765</v>
      </c>
      <c r="AE304" s="2" t="n">
        <v>0.071172981891828</v>
      </c>
      <c r="AF304" s="2" t="n">
        <v>0.0369032533645376</v>
      </c>
      <c r="AG304" s="2" t="n">
        <v>0.214426938324676</v>
      </c>
      <c r="AH304" s="3" t="b">
        <f aca="false">TRUE()</f>
        <v>1</v>
      </c>
      <c r="AI304" s="3" t="n">
        <v>1.29064428328376</v>
      </c>
      <c r="AJ304" s="3" t="b">
        <f aca="false">TRUE()</f>
        <v>1</v>
      </c>
      <c r="AK304" s="3" t="n">
        <v>-0.010259188901552</v>
      </c>
      <c r="AL304" s="3" t="b">
        <f aca="false">TRUE()</f>
        <v>1</v>
      </c>
      <c r="AM304" s="3" t="n">
        <v>0.5766058052659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2</v>
      </c>
      <c r="F305" s="2" t="n">
        <v>18.434948822922</v>
      </c>
      <c r="G305" s="2" t="n">
        <v>0.859832635983264</v>
      </c>
      <c r="H305" s="2" t="n">
        <v>0.978941740020188</v>
      </c>
      <c r="I305" s="2" t="n">
        <v>0.191125439330223</v>
      </c>
      <c r="J305" s="2" t="n">
        <v>0.451008944632701</v>
      </c>
      <c r="K305" s="2" t="n">
        <v>3.00847787586368</v>
      </c>
      <c r="L305" s="2" t="n">
        <v>0.665</v>
      </c>
      <c r="M305" s="2" t="n">
        <v>0.099</v>
      </c>
      <c r="N305" s="2" t="n">
        <v>6.746</v>
      </c>
      <c r="O305" s="2" t="s">
        <v>41</v>
      </c>
      <c r="P305" s="2" t="n">
        <v>42</v>
      </c>
      <c r="Q305" s="2" t="n">
        <v>16.9</v>
      </c>
      <c r="R305" s="2" t="n">
        <v>2.144</v>
      </c>
      <c r="S305" s="2" t="n">
        <v>0.772947916412542</v>
      </c>
      <c r="T305" s="2" t="n">
        <v>0.373824240296198</v>
      </c>
      <c r="U305" s="2" t="n">
        <v>0.0085093659173161</v>
      </c>
      <c r="V305" s="2" t="n">
        <v>0.100562978856677</v>
      </c>
      <c r="W305" s="2" t="n">
        <v>0.0288939700076978</v>
      </c>
      <c r="X305" s="2" t="n">
        <v>0.0818918942592347</v>
      </c>
      <c r="Y305" s="2" t="n">
        <v>0.111629640178711</v>
      </c>
      <c r="Z305" s="2" t="n">
        <v>0.165425371662387</v>
      </c>
      <c r="AA305" s="2" t="n">
        <v>0.143961371313469</v>
      </c>
      <c r="AB305" s="2" t="n">
        <v>0.120454991524345</v>
      </c>
      <c r="AC305" s="2" t="n">
        <v>0.110926302714281</v>
      </c>
      <c r="AD305" s="2" t="n">
        <v>0.105341035137902</v>
      </c>
      <c r="AE305" s="2" t="n">
        <v>0.125163286976803</v>
      </c>
      <c r="AF305" s="2" t="n">
        <v>0.0352061062328678</v>
      </c>
      <c r="AG305" s="2" t="n">
        <v>-1.11058323843971</v>
      </c>
      <c r="AH305" s="3" t="b">
        <f aca="false">TRUE()</f>
        <v>1</v>
      </c>
      <c r="AI305" s="3" t="n">
        <v>-0.472796744258544</v>
      </c>
      <c r="AJ305" s="3" t="b">
        <f aca="false">TRUE()</f>
        <v>1</v>
      </c>
      <c r="AK305" s="3" t="n">
        <v>-0.453871711530668</v>
      </c>
      <c r="AL305" s="3" t="b">
        <f aca="false">TRUE()</f>
        <v>1</v>
      </c>
      <c r="AM305" s="3" t="n">
        <v>1.009982010328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1</v>
      </c>
      <c r="F306" s="2" t="n">
        <v>33.6900675259798</v>
      </c>
      <c r="G306" s="2" t="n">
        <v>0.694110920526015</v>
      </c>
      <c r="H306" s="2" t="n">
        <v>0.992275249685987</v>
      </c>
      <c r="I306" s="2" t="n">
        <v>0.0893578915081794</v>
      </c>
      <c r="J306" s="2" t="n">
        <v>0.24387911331625</v>
      </c>
      <c r="K306" s="2" t="n">
        <v>7.30186531272155</v>
      </c>
      <c r="L306" s="2" t="n">
        <v>0.772</v>
      </c>
      <c r="M306" s="2" t="n">
        <v>0.098</v>
      </c>
      <c r="N306" s="2" t="n">
        <v>15.316</v>
      </c>
      <c r="O306" s="2" t="s">
        <v>41</v>
      </c>
      <c r="P306" s="2" t="n">
        <v>35.7</v>
      </c>
      <c r="Q306" s="2" t="n">
        <v>15.9</v>
      </c>
      <c r="R306" s="2" t="n">
        <v>1.821</v>
      </c>
      <c r="S306" s="2" t="n">
        <v>0.0089565778578916</v>
      </c>
      <c r="T306" s="2" t="n">
        <v>0.383329373188888</v>
      </c>
      <c r="U306" s="2" t="n">
        <v>-0.114102353852306</v>
      </c>
      <c r="V306" s="2" t="n">
        <v>0.0549568896399197</v>
      </c>
      <c r="W306" s="2" t="n">
        <v>0.0178539461429648</v>
      </c>
      <c r="X306" s="2" t="n">
        <v>0.0922677407901475</v>
      </c>
      <c r="Y306" s="2" t="n">
        <v>0.144335331888419</v>
      </c>
      <c r="Z306" s="2" t="n">
        <v>0.124535405950994</v>
      </c>
      <c r="AA306" s="2" t="n">
        <v>0.12404237999822</v>
      </c>
      <c r="AB306" s="2" t="n">
        <v>0.117683488579313</v>
      </c>
      <c r="AC306" s="2" t="n">
        <v>0.129232444439429</v>
      </c>
      <c r="AD306" s="2" t="n">
        <v>0.114404701510004</v>
      </c>
      <c r="AE306" s="2" t="n">
        <v>0.119111565017933</v>
      </c>
      <c r="AF306" s="2" t="n">
        <v>0.0343869418255392</v>
      </c>
      <c r="AG306" s="2" t="n">
        <v>1.76272297879461</v>
      </c>
      <c r="AH306" s="3" t="b">
        <f aca="false">TRUE()</f>
        <v>1</v>
      </c>
      <c r="AI306" s="3" t="n">
        <v>0.802123458086227</v>
      </c>
      <c r="AJ306" s="3" t="b">
        <f aca="false">TRUE()</f>
        <v>1</v>
      </c>
      <c r="AK306" s="3" t="n">
        <v>-0.485558320289891</v>
      </c>
      <c r="AL306" s="3" t="b">
        <f aca="false">TRUE()</f>
        <v>1</v>
      </c>
      <c r="AM306" s="3" t="n">
        <v>-0.177091942669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0</v>
      </c>
      <c r="E307" s="2" t="n">
        <v>2</v>
      </c>
      <c r="F307" s="2" t="n">
        <v>27.8972710309476</v>
      </c>
      <c r="G307" s="2" t="n">
        <v>0.753918495297806</v>
      </c>
      <c r="H307" s="2" t="n">
        <v>0.981316245040009</v>
      </c>
      <c r="I307" s="2" t="n">
        <v>0.121489430870386</v>
      </c>
      <c r="J307" s="2" t="n">
        <v>0.332380024323921</v>
      </c>
      <c r="K307" s="2" t="n">
        <v>5.4985449394821</v>
      </c>
      <c r="L307" s="2" t="n">
        <v>0.815</v>
      </c>
      <c r="M307" s="2" t="n">
        <v>0.106</v>
      </c>
      <c r="N307" s="2" t="n">
        <v>11.809</v>
      </c>
      <c r="O307" s="2" t="s">
        <v>41</v>
      </c>
      <c r="P307" s="2" t="n">
        <v>37.3</v>
      </c>
      <c r="Q307" s="2" t="n">
        <v>16.5</v>
      </c>
      <c r="R307" s="2" t="n">
        <v>1.903</v>
      </c>
      <c r="S307" s="2" t="n">
        <v>0.628015216355357</v>
      </c>
      <c r="T307" s="2" t="n">
        <v>0.375446063717045</v>
      </c>
      <c r="U307" s="2" t="n">
        <v>-0.273567702776513</v>
      </c>
      <c r="V307" s="2" t="n">
        <v>0.112279045810604</v>
      </c>
      <c r="W307" s="2" t="n">
        <v>0.0386667871837737</v>
      </c>
      <c r="X307" s="2" t="n">
        <v>0.105659207696352</v>
      </c>
      <c r="Y307" s="2" t="n">
        <v>0.136084846399689</v>
      </c>
      <c r="Z307" s="2" t="n">
        <v>0.168673305952386</v>
      </c>
      <c r="AA307" s="2" t="n">
        <v>0.118844013530239</v>
      </c>
      <c r="AB307" s="2" t="n">
        <v>0.112439017374092</v>
      </c>
      <c r="AC307" s="2" t="n">
        <v>0.0884057494257081</v>
      </c>
      <c r="AD307" s="2" t="n">
        <v>0.150893799040465</v>
      </c>
      <c r="AE307" s="2" t="n">
        <v>0.0925990776992587</v>
      </c>
      <c r="AF307" s="2" t="n">
        <v>0.0264009828818096</v>
      </c>
      <c r="AG307" s="2" t="n">
        <v>0.555869016440275</v>
      </c>
      <c r="AH307" s="3" t="b">
        <f aca="false">TRUE()</f>
        <v>1</v>
      </c>
      <c r="AI307" s="3" t="n">
        <v>1.31447456743973</v>
      </c>
      <c r="AJ307" s="3" t="b">
        <f aca="false">TRUE()</f>
        <v>1</v>
      </c>
      <c r="AK307" s="3" t="n">
        <v>-0.23206545021611</v>
      </c>
      <c r="AL307" s="3" t="b">
        <f aca="false">TRUE()</f>
        <v>1</v>
      </c>
      <c r="AM307" s="3" t="n">
        <v>0.1243871565047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1</v>
      </c>
      <c r="E308" s="2" t="n">
        <v>2</v>
      </c>
      <c r="F308" s="2" t="n">
        <v>33.6900675259798</v>
      </c>
      <c r="G308" s="2" t="n">
        <v>0.699407281964437</v>
      </c>
      <c r="H308" s="2" t="n">
        <v>0.988335299181513</v>
      </c>
      <c r="I308" s="2" t="n">
        <v>0.173834027099379</v>
      </c>
      <c r="J308" s="2" t="n">
        <v>0.306702336016993</v>
      </c>
      <c r="K308" s="2" t="n">
        <v>5.21901629579966</v>
      </c>
      <c r="L308" s="2" t="n">
        <v>0.678</v>
      </c>
      <c r="M308" s="2" t="n">
        <v>0.143</v>
      </c>
      <c r="N308" s="2" t="n">
        <v>11.452</v>
      </c>
      <c r="O308" s="2" t="s">
        <v>41</v>
      </c>
      <c r="P308" s="2" t="n">
        <v>42.1</v>
      </c>
      <c r="Q308" s="2" t="n">
        <v>18.1</v>
      </c>
      <c r="R308" s="2" t="n">
        <v>2.146</v>
      </c>
      <c r="S308" s="2" t="n">
        <v>0.459585462138493</v>
      </c>
      <c r="T308" s="2" t="n">
        <v>0.382507001472872</v>
      </c>
      <c r="U308" s="2" t="n">
        <v>-0.184880271147942</v>
      </c>
      <c r="V308" s="2" t="n">
        <v>0.0244181653354484</v>
      </c>
      <c r="W308" s="2" t="n">
        <v>0.0244181653354484</v>
      </c>
      <c r="X308" s="2" t="n">
        <v>0.0548418987436523</v>
      </c>
      <c r="Y308" s="2" t="n">
        <v>0.0812386686568538</v>
      </c>
      <c r="Z308" s="2" t="n">
        <v>0.127347951345975</v>
      </c>
      <c r="AA308" s="2" t="n">
        <v>0.175846884834065</v>
      </c>
      <c r="AB308" s="2" t="n">
        <v>0.126691216461499</v>
      </c>
      <c r="AC308" s="2" t="n">
        <v>0.139991494822937</v>
      </c>
      <c r="AD308" s="2" t="n">
        <v>0.137867382903846</v>
      </c>
      <c r="AE308" s="2" t="n">
        <v>0.106820602456261</v>
      </c>
      <c r="AF308" s="2" t="n">
        <v>0.0493538997749112</v>
      </c>
      <c r="AG308" s="2" t="n">
        <v>0.368797292399543</v>
      </c>
      <c r="AH308" s="3" t="b">
        <f aca="false">TRUE()</f>
        <v>1</v>
      </c>
      <c r="AI308" s="3" t="n">
        <v>-0.317899897244694</v>
      </c>
      <c r="AJ308" s="3" t="b">
        <f aca="false">TRUE()</f>
        <v>1</v>
      </c>
      <c r="AK308" s="3" t="n">
        <v>0.940339073875125</v>
      </c>
      <c r="AL308" s="3" t="b">
        <f aca="false">TRUE()</f>
        <v>1</v>
      </c>
      <c r="AM308" s="3" t="n">
        <v>1.028824454027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1</v>
      </c>
      <c r="E309" s="2" t="n">
        <v>3</v>
      </c>
      <c r="F309" s="2" t="n">
        <v>54.4623222080256</v>
      </c>
      <c r="G309" s="2" t="n">
        <v>0.739549839228296</v>
      </c>
      <c r="H309" s="2" t="n">
        <v>0.969423004696331</v>
      </c>
      <c r="I309" s="2" t="n">
        <v>0.226894443664066</v>
      </c>
      <c r="J309" s="2" t="n">
        <v>0.394965152886832</v>
      </c>
      <c r="K309" s="2" t="n">
        <v>4.21426188662836</v>
      </c>
      <c r="L309" s="2" t="n">
        <v>0.72</v>
      </c>
      <c r="M309" s="2" t="n">
        <v>0.127</v>
      </c>
      <c r="N309" s="2" t="n">
        <v>9.346</v>
      </c>
      <c r="O309" s="2" t="s">
        <v>41</v>
      </c>
      <c r="P309" s="2" t="n">
        <v>46.9</v>
      </c>
      <c r="Q309" s="2" t="n">
        <v>17.6</v>
      </c>
      <c r="R309" s="2" t="n">
        <v>2.395</v>
      </c>
      <c r="S309" s="2" t="n">
        <v>0.74965781364049</v>
      </c>
      <c r="T309" s="2" t="n">
        <v>0.132105042400655</v>
      </c>
      <c r="U309" s="2" t="n">
        <v>-0.153067569863756</v>
      </c>
      <c r="V309" s="2" t="n">
        <v>0.0782446106109931</v>
      </c>
      <c r="W309" s="2" t="n">
        <v>0.0442246626638329</v>
      </c>
      <c r="X309" s="2" t="n">
        <v>0.0575458812184943</v>
      </c>
      <c r="Y309" s="2" t="n">
        <v>0.116295170764959</v>
      </c>
      <c r="Z309" s="2" t="n">
        <v>0.139437956348199</v>
      </c>
      <c r="AA309" s="2" t="n">
        <v>0.132910678362403</v>
      </c>
      <c r="AB309" s="2" t="n">
        <v>0.134681402420188</v>
      </c>
      <c r="AC309" s="2" t="n">
        <v>0.123984909968386</v>
      </c>
      <c r="AD309" s="2" t="n">
        <v>0.0721189873747747</v>
      </c>
      <c r="AE309" s="2" t="n">
        <v>0.130317452221089</v>
      </c>
      <c r="AF309" s="2" t="n">
        <v>0.0927075613215082</v>
      </c>
      <c r="AG309" s="2" t="n">
        <v>-0.303624456889015</v>
      </c>
      <c r="AH309" s="3" t="b">
        <f aca="false">TRUE()</f>
        <v>1</v>
      </c>
      <c r="AI309" s="3" t="n">
        <v>0.182536070030824</v>
      </c>
      <c r="AJ309" s="3" t="b">
        <f aca="false">TRUE()</f>
        <v>1</v>
      </c>
      <c r="AK309" s="3" t="n">
        <v>0.433353333727564</v>
      </c>
      <c r="AL309" s="3" t="b">
        <f aca="false">TRUE()</f>
        <v>1</v>
      </c>
      <c r="AM309" s="3" t="n">
        <v>1.9332617515493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4</v>
      </c>
      <c r="F310" s="2" t="n">
        <v>18.9246444160512</v>
      </c>
      <c r="G310" s="2" t="n">
        <v>0.742729306487696</v>
      </c>
      <c r="H310" s="2" t="n">
        <v>0.9618641553835</v>
      </c>
      <c r="I310" s="2" t="n">
        <v>0.191360583454991</v>
      </c>
      <c r="J310" s="2" t="n">
        <v>0.433041014325224</v>
      </c>
      <c r="K310" s="2" t="n">
        <v>3.9684366521313</v>
      </c>
      <c r="L310" s="2" t="n">
        <v>0.782</v>
      </c>
      <c r="M310" s="2" t="n">
        <v>0.114</v>
      </c>
      <c r="N310" s="2" t="n">
        <v>8.693</v>
      </c>
      <c r="O310" s="2" t="s">
        <v>41</v>
      </c>
      <c r="P310" s="2" t="n">
        <v>45.3</v>
      </c>
      <c r="Q310" s="2" t="n">
        <v>17.5</v>
      </c>
      <c r="R310" s="2" t="n">
        <v>2.311</v>
      </c>
      <c r="S310" s="2" t="n">
        <v>0.666817581729075</v>
      </c>
      <c r="T310" s="2" t="n">
        <v>0.35924843438404</v>
      </c>
      <c r="U310" s="2" t="n">
        <v>-0.253080282917148</v>
      </c>
      <c r="V310" s="2" t="n">
        <v>0.0691498751447034</v>
      </c>
      <c r="W310" s="2" t="n">
        <v>0.0463338079396988</v>
      </c>
      <c r="X310" s="2" t="n">
        <v>0.062593240937174</v>
      </c>
      <c r="Y310" s="2" t="n">
        <v>0.1290089704798</v>
      </c>
      <c r="Z310" s="2" t="n">
        <v>0.129494966425285</v>
      </c>
      <c r="AA310" s="2" t="n">
        <v>0.154692473239979</v>
      </c>
      <c r="AB310" s="2" t="n">
        <v>0.0972744916678617</v>
      </c>
      <c r="AC310" s="2" t="n">
        <v>0.146060010600167</v>
      </c>
      <c r="AD310" s="2" t="n">
        <v>0.0572687049592991</v>
      </c>
      <c r="AE310" s="2" t="n">
        <v>0.101764584311863</v>
      </c>
      <c r="AF310" s="2" t="n">
        <v>0.121842557378571</v>
      </c>
      <c r="AG310" s="2" t="n">
        <v>-0.468140514435976</v>
      </c>
      <c r="AH310" s="3" t="b">
        <f aca="false">TRUE()</f>
        <v>1</v>
      </c>
      <c r="AI310" s="3" t="n">
        <v>0.921274878866113</v>
      </c>
      <c r="AJ310" s="3" t="b">
        <f aca="false">TRUE()</f>
        <v>1</v>
      </c>
      <c r="AK310" s="3" t="n">
        <v>0.0214274198576706</v>
      </c>
      <c r="AL310" s="3" t="b">
        <f aca="false">TRUE()</f>
        <v>1</v>
      </c>
      <c r="AM310" s="3" t="n">
        <v>1.6317826523752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3</v>
      </c>
      <c r="E311" s="2" t="n">
        <v>1</v>
      </c>
      <c r="F311" s="2" t="n">
        <v>37.8749836510982</v>
      </c>
      <c r="G311" s="2" t="n">
        <v>0.695869837296621</v>
      </c>
      <c r="H311" s="2" t="n">
        <v>0.985988073683994</v>
      </c>
      <c r="I311" s="2" t="n">
        <v>0.0983223870656598</v>
      </c>
      <c r="J311" s="2" t="n">
        <v>0.319052706253729</v>
      </c>
      <c r="K311" s="2" t="n">
        <v>4.30974993370709</v>
      </c>
      <c r="L311" s="2" t="n">
        <v>0.614</v>
      </c>
      <c r="M311" s="2" t="n">
        <v>0.102</v>
      </c>
      <c r="N311" s="2" t="n">
        <v>9.321</v>
      </c>
      <c r="O311" s="2" t="s">
        <v>41</v>
      </c>
      <c r="P311" s="2" t="n">
        <v>37.1</v>
      </c>
      <c r="Q311" s="2" t="n">
        <v>15.2</v>
      </c>
      <c r="R311" s="2" t="n">
        <v>1.895</v>
      </c>
      <c r="S311" s="2" t="n">
        <v>0.784155111474705</v>
      </c>
      <c r="T311" s="2" t="n">
        <v>0.300951084601349</v>
      </c>
      <c r="U311" s="2" t="n">
        <v>-0.307311931598189</v>
      </c>
      <c r="V311" s="2" t="n">
        <v>0.0104439122380405</v>
      </c>
      <c r="W311" s="2" t="n">
        <v>0.0205272536337295</v>
      </c>
      <c r="X311" s="2" t="n">
        <v>0.102468815451101</v>
      </c>
      <c r="Y311" s="2" t="n">
        <v>0.123098589563008</v>
      </c>
      <c r="Z311" s="2" t="n">
        <v>0.116582743697326</v>
      </c>
      <c r="AA311" s="2" t="n">
        <v>0.136911555080244</v>
      </c>
      <c r="AB311" s="2" t="n">
        <v>0.12193322187325</v>
      </c>
      <c r="AC311" s="2" t="n">
        <v>0.131112013163881</v>
      </c>
      <c r="AD311" s="2" t="n">
        <v>0.122761932329709</v>
      </c>
      <c r="AE311" s="2" t="n">
        <v>0.0802803491328732</v>
      </c>
      <c r="AF311" s="2" t="n">
        <v>0.0648507797086086</v>
      </c>
      <c r="AG311" s="2" t="n">
        <v>-0.239720044958359</v>
      </c>
      <c r="AH311" s="3" t="b">
        <f aca="false">TRUE()</f>
        <v>1</v>
      </c>
      <c r="AI311" s="3" t="n">
        <v>-1.08046899023596</v>
      </c>
      <c r="AJ311" s="3" t="b">
        <f aca="false">TRUE()</f>
        <v>1</v>
      </c>
      <c r="AK311" s="3" t="n">
        <v>-0.358811885253001</v>
      </c>
      <c r="AL311" s="3" t="b">
        <f aca="false">TRUE()</f>
        <v>1</v>
      </c>
      <c r="AM311" s="3" t="n">
        <v>0.086702269108020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2</v>
      </c>
      <c r="F312" s="2" t="n">
        <v>18.434948822922</v>
      </c>
      <c r="G312" s="2" t="n">
        <v>0.848062015503876</v>
      </c>
      <c r="H312" s="2" t="n">
        <v>0.982005651954716</v>
      </c>
      <c r="I312" s="2" t="n">
        <v>0.157641926430542</v>
      </c>
      <c r="J312" s="2" t="n">
        <v>0.407733153581162</v>
      </c>
      <c r="K312" s="2" t="n">
        <v>3.67119599928852</v>
      </c>
      <c r="L312" s="2" t="n">
        <v>0.679</v>
      </c>
      <c r="M312" s="2" t="n">
        <v>0.095</v>
      </c>
      <c r="N312" s="2" t="n">
        <v>8.086</v>
      </c>
      <c r="O312" s="2" t="s">
        <v>41</v>
      </c>
      <c r="P312" s="2" t="n">
        <v>40.7</v>
      </c>
      <c r="Q312" s="2" t="n">
        <v>17.9</v>
      </c>
      <c r="R312" s="2" t="n">
        <v>2.078</v>
      </c>
      <c r="S312" s="2" t="n">
        <v>0.641550672566589</v>
      </c>
      <c r="T312" s="2" t="n">
        <v>0.321932082848192</v>
      </c>
      <c r="U312" s="2" t="n">
        <v>-0.332943520487208</v>
      </c>
      <c r="V312" s="2" t="n">
        <v>0.0762708422627532</v>
      </c>
      <c r="W312" s="2" t="n">
        <v>0.00320194337298985</v>
      </c>
      <c r="X312" s="2" t="n">
        <v>0.118156665737724</v>
      </c>
      <c r="Y312" s="2" t="n">
        <v>0.103440982628941</v>
      </c>
      <c r="Z312" s="2" t="n">
        <v>0.120507123982512</v>
      </c>
      <c r="AA312" s="2" t="n">
        <v>0.126288734511987</v>
      </c>
      <c r="AB312" s="2" t="n">
        <v>0.15498853561125</v>
      </c>
      <c r="AC312" s="2" t="n">
        <v>0.124092248056404</v>
      </c>
      <c r="AD312" s="2" t="n">
        <v>0.0999198044476629</v>
      </c>
      <c r="AE312" s="2" t="n">
        <v>0.128061024940049</v>
      </c>
      <c r="AF312" s="2" t="n">
        <v>0.0245448800834709</v>
      </c>
      <c r="AG312" s="2" t="n">
        <v>-0.667065821874099</v>
      </c>
      <c r="AH312" s="3" t="b">
        <f aca="false">TRUE()</f>
        <v>1</v>
      </c>
      <c r="AI312" s="3" t="n">
        <v>-0.305984755166705</v>
      </c>
      <c r="AJ312" s="3" t="b">
        <f aca="false">TRUE()</f>
        <v>1</v>
      </c>
      <c r="AK312" s="3" t="n">
        <v>-0.580618146567559</v>
      </c>
      <c r="AL312" s="3" t="b">
        <f aca="false">TRUE()</f>
        <v>1</v>
      </c>
      <c r="AM312" s="3" t="n">
        <v>0.76503024224972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3</v>
      </c>
      <c r="F313" s="2" t="n">
        <v>18.434948822922</v>
      </c>
      <c r="G313" s="2" t="n">
        <v>0.841463414634146</v>
      </c>
      <c r="H313" s="2" t="n">
        <v>0.978070179057194</v>
      </c>
      <c r="I313" s="2" t="n">
        <v>0.182951954574607</v>
      </c>
      <c r="J313" s="2" t="n">
        <v>0.416025439643237</v>
      </c>
      <c r="K313" s="2" t="n">
        <v>4.08738638600221</v>
      </c>
      <c r="L313" s="2" t="n">
        <v>0.774</v>
      </c>
      <c r="M313" s="2" t="n">
        <v>0.12</v>
      </c>
      <c r="N313" s="2" t="n">
        <v>8.969</v>
      </c>
      <c r="O313" s="2" t="s">
        <v>41</v>
      </c>
      <c r="P313" s="2" t="n">
        <v>33.1</v>
      </c>
      <c r="Q313" s="2" t="n">
        <v>16.4</v>
      </c>
      <c r="R313" s="2" t="n">
        <v>1.687</v>
      </c>
      <c r="S313" s="2" t="n">
        <v>-1</v>
      </c>
      <c r="T313" s="2" t="n">
        <v>0.480263705863737</v>
      </c>
      <c r="U313" s="2" t="n">
        <v>-0.350331440104638</v>
      </c>
      <c r="V313" s="2" t="n">
        <v>0.0809516329770565</v>
      </c>
      <c r="W313" s="2" t="n">
        <v>0.0520527519297551</v>
      </c>
      <c r="X313" s="2" t="n">
        <v>0.124513590650219</v>
      </c>
      <c r="Y313" s="2" t="n">
        <v>0.0973634064294616</v>
      </c>
      <c r="Z313" s="2" t="n">
        <v>0.10021815530701</v>
      </c>
      <c r="AA313" s="2" t="n">
        <v>0.175200038338612</v>
      </c>
      <c r="AB313" s="2" t="n">
        <v>0.109024124154805</v>
      </c>
      <c r="AC313" s="2" t="n">
        <v>0.122804970098962</v>
      </c>
      <c r="AD313" s="2" t="n">
        <v>0.0929935026780568</v>
      </c>
      <c r="AE313" s="2" t="n">
        <v>0.118263813079588</v>
      </c>
      <c r="AF313" s="2" t="n">
        <v>0.0596183992632853</v>
      </c>
      <c r="AG313" s="2" t="n">
        <v>-0.388534605373223</v>
      </c>
      <c r="AH313" s="3" t="b">
        <f aca="false">TRUE()</f>
        <v>1</v>
      </c>
      <c r="AI313" s="3" t="n">
        <v>0.825953742242204</v>
      </c>
      <c r="AJ313" s="3" t="b">
        <f aca="false">TRUE()</f>
        <v>1</v>
      </c>
      <c r="AK313" s="3" t="n">
        <v>0.211547072413006</v>
      </c>
      <c r="AL313" s="3" t="b">
        <f aca="false">TRUE()</f>
        <v>1</v>
      </c>
      <c r="AM313" s="3" t="n">
        <v>-0.6669954788272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3</v>
      </c>
      <c r="E314" s="2" t="n">
        <v>4</v>
      </c>
      <c r="F314" s="2" t="n">
        <v>26.565051177078</v>
      </c>
      <c r="G314" s="2" t="n">
        <v>0.828608247422681</v>
      </c>
      <c r="H314" s="2" t="n">
        <v>0.973473399683495</v>
      </c>
      <c r="I314" s="2" t="n">
        <v>0.23205584673036</v>
      </c>
      <c r="J314" s="2" t="n">
        <v>0.446871547889272</v>
      </c>
      <c r="K314" s="2" t="n">
        <v>3.76866787149482</v>
      </c>
      <c r="L314" s="2" t="n">
        <v>0.752</v>
      </c>
      <c r="M314" s="2" t="n">
        <v>0.123</v>
      </c>
      <c r="N314" s="2" t="n">
        <v>8.402</v>
      </c>
      <c r="O314" s="2" t="s">
        <v>41</v>
      </c>
      <c r="P314" s="2" t="n">
        <v>37</v>
      </c>
      <c r="Q314" s="2" t="n">
        <v>17.1</v>
      </c>
      <c r="R314" s="2" t="n">
        <v>1.888</v>
      </c>
      <c r="S314" s="2" t="n">
        <v>0.559932212639361</v>
      </c>
      <c r="T314" s="2" t="n">
        <v>0.311675906250625</v>
      </c>
      <c r="U314" s="2" t="n">
        <v>-0.487507754156878</v>
      </c>
      <c r="V314" s="2" t="n">
        <v>0.229776549256691</v>
      </c>
      <c r="W314" s="2" t="n">
        <v>0.117231158691341</v>
      </c>
      <c r="X314" s="2" t="n">
        <v>0.140528865540894</v>
      </c>
      <c r="Y314" s="2" t="n">
        <v>0.0936738354731673</v>
      </c>
      <c r="Z314" s="2" t="n">
        <v>0.161477162190277</v>
      </c>
      <c r="AA314" s="2" t="n">
        <v>0.140082350680757</v>
      </c>
      <c r="AB314" s="2" t="n">
        <v>0.121611504955767</v>
      </c>
      <c r="AC314" s="2" t="n">
        <v>0.129680283540381</v>
      </c>
      <c r="AD314" s="2" t="n">
        <v>0.0460368387695052</v>
      </c>
      <c r="AE314" s="2" t="n">
        <v>0.10072136225294</v>
      </c>
      <c r="AF314" s="2" t="n">
        <v>0.0661877965963112</v>
      </c>
      <c r="AG314" s="2" t="n">
        <v>-0.60183375499574</v>
      </c>
      <c r="AH314" s="3" t="b">
        <f aca="false">TRUE()</f>
        <v>1</v>
      </c>
      <c r="AI314" s="3" t="n">
        <v>0.563820616526457</v>
      </c>
      <c r="AJ314" s="3" t="b">
        <f aca="false">TRUE()</f>
        <v>1</v>
      </c>
      <c r="AK314" s="3" t="n">
        <v>0.306606898690674</v>
      </c>
      <c r="AL314" s="3" t="b">
        <f aca="false">TRUE()</f>
        <v>1</v>
      </c>
      <c r="AM314" s="3" t="n">
        <v>0.067859825409639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3</v>
      </c>
      <c r="E315" s="2" t="n">
        <v>5</v>
      </c>
      <c r="F315" s="2" t="n">
        <v>26.565051177078</v>
      </c>
      <c r="G315" s="2" t="n">
        <v>0.85531914893617</v>
      </c>
      <c r="H315" s="2" t="n">
        <v>0.971623266245382</v>
      </c>
      <c r="I315" s="2" t="n">
        <v>0.186940210731751</v>
      </c>
      <c r="J315" s="2" t="n">
        <v>0.468491125390255</v>
      </c>
      <c r="K315" s="2" t="n">
        <v>2.95117691625398</v>
      </c>
      <c r="L315" s="2" t="n">
        <v>0.654</v>
      </c>
      <c r="M315" s="2" t="n">
        <v>0.115</v>
      </c>
      <c r="N315" s="2" t="n">
        <v>6.531</v>
      </c>
      <c r="O315" s="2" t="s">
        <v>41</v>
      </c>
      <c r="P315" s="2" t="n">
        <v>42.9</v>
      </c>
      <c r="Q315" s="2" t="n">
        <v>17.3</v>
      </c>
      <c r="R315" s="2" t="n">
        <v>2.191</v>
      </c>
      <c r="S315" s="2" t="n">
        <v>0.637839837654271</v>
      </c>
      <c r="T315" s="2" t="n">
        <v>0.397122525743802</v>
      </c>
      <c r="U315" s="2" t="n">
        <v>-0.0645321773929393</v>
      </c>
      <c r="V315" s="2" t="n">
        <v>0.0270380862307158</v>
      </c>
      <c r="W315" s="2" t="n">
        <v>0.023509431596853</v>
      </c>
      <c r="X315" s="2" t="n">
        <v>0.10364583037034</v>
      </c>
      <c r="Y315" s="2" t="n">
        <v>0.102992648692194</v>
      </c>
      <c r="Z315" s="2" t="n">
        <v>0.144471716237079</v>
      </c>
      <c r="AA315" s="2" t="n">
        <v>0.100372747312673</v>
      </c>
      <c r="AB315" s="2" t="n">
        <v>0.13781034202935</v>
      </c>
      <c r="AC315" s="2" t="n">
        <v>0.169524626659527</v>
      </c>
      <c r="AD315" s="2" t="n">
        <v>0.130983518998553</v>
      </c>
      <c r="AE315" s="2" t="n">
        <v>0.0600093912514008</v>
      </c>
      <c r="AF315" s="2" t="n">
        <v>0.0501891784488829</v>
      </c>
      <c r="AG315" s="2" t="n">
        <v>-1.14893132743038</v>
      </c>
      <c r="AH315" s="3" t="b">
        <f aca="false">TRUE()</f>
        <v>1</v>
      </c>
      <c r="AI315" s="3" t="n">
        <v>-0.603863307116418</v>
      </c>
      <c r="AJ315" s="3" t="b">
        <f aca="false">TRUE()</f>
        <v>1</v>
      </c>
      <c r="AK315" s="3" t="n">
        <v>0.0531140286168932</v>
      </c>
      <c r="AL315" s="3" t="b">
        <f aca="false">TRUE()</f>
        <v>1</v>
      </c>
      <c r="AM315" s="3" t="n">
        <v>1.179564003614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6</v>
      </c>
      <c r="F316" s="2" t="n">
        <v>27.8972710309476</v>
      </c>
      <c r="G316" s="2" t="n">
        <v>0.851106639839034</v>
      </c>
      <c r="H316" s="2" t="n">
        <v>0.993883398994328</v>
      </c>
      <c r="I316" s="2" t="n">
        <v>0.0776499895361842</v>
      </c>
      <c r="J316" s="2" t="n">
        <v>0.270255574852925</v>
      </c>
      <c r="K316" s="2" t="n">
        <v>7.25664669726923</v>
      </c>
      <c r="L316" s="2" t="n">
        <v>0.803</v>
      </c>
      <c r="M316" s="2" t="n">
        <v>0.097</v>
      </c>
      <c r="N316" s="2" t="n">
        <v>15.286</v>
      </c>
      <c r="O316" s="2" t="s">
        <v>41</v>
      </c>
      <c r="P316" s="2" t="n">
        <v>39.1</v>
      </c>
      <c r="Q316" s="2" t="n">
        <v>16.4</v>
      </c>
      <c r="R316" s="2" t="n">
        <v>1.997</v>
      </c>
      <c r="S316" s="2" t="n">
        <v>0.10007120883689</v>
      </c>
      <c r="T316" s="2" t="n">
        <v>0.377580909005599</v>
      </c>
      <c r="U316" s="2" t="n">
        <v>-0.0692858275748365</v>
      </c>
      <c r="V316" s="2" t="n">
        <v>0.0857778371409024</v>
      </c>
      <c r="W316" s="2" t="n">
        <v>0.03425231440357</v>
      </c>
      <c r="X316" s="2" t="n">
        <v>0.0922094227396336</v>
      </c>
      <c r="Y316" s="2" t="n">
        <v>0.144757646499457</v>
      </c>
      <c r="Z316" s="2" t="n">
        <v>0.12719071275494</v>
      </c>
      <c r="AA316" s="2" t="n">
        <v>0.126334305327023</v>
      </c>
      <c r="AB316" s="2" t="n">
        <v>0.117268322842893</v>
      </c>
      <c r="AC316" s="2" t="n">
        <v>0.113265671273441</v>
      </c>
      <c r="AD316" s="2" t="n">
        <v>0.121432900843546</v>
      </c>
      <c r="AE316" s="2" t="n">
        <v>0.103569070197743</v>
      </c>
      <c r="AF316" s="2" t="n">
        <v>0.053971947521323</v>
      </c>
      <c r="AG316" s="2" t="n">
        <v>1.73246087670746</v>
      </c>
      <c r="AH316" s="3" t="b">
        <f aca="false">TRUE()</f>
        <v>1</v>
      </c>
      <c r="AI316" s="3" t="n">
        <v>1.17149286250387</v>
      </c>
      <c r="AJ316" s="3" t="b">
        <f aca="false">TRUE()</f>
        <v>1</v>
      </c>
      <c r="AK316" s="3" t="n">
        <v>-0.517244929049114</v>
      </c>
      <c r="AL316" s="3" t="b">
        <f aca="false">TRUE()</f>
        <v>1</v>
      </c>
      <c r="AM316" s="3" t="n">
        <v>0.4635511430756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4</v>
      </c>
      <c r="E317" s="2" t="n">
        <v>0</v>
      </c>
      <c r="F317" s="2" t="n">
        <v>26.565051177078</v>
      </c>
      <c r="G317" s="2" t="n">
        <v>0.875133404482391</v>
      </c>
      <c r="H317" s="2" t="n">
        <v>0.983312011686631</v>
      </c>
      <c r="I317" s="2" t="n">
        <v>0.17257131019551</v>
      </c>
      <c r="J317" s="2" t="n">
        <v>0.399671136942894</v>
      </c>
      <c r="K317" s="2" t="n">
        <v>4.53575929820415</v>
      </c>
      <c r="L317" s="2" t="n">
        <v>0.812</v>
      </c>
      <c r="M317" s="2" t="n">
        <v>0.087</v>
      </c>
      <c r="N317" s="2" t="n">
        <v>10.014</v>
      </c>
      <c r="O317" s="2" t="s">
        <v>41</v>
      </c>
      <c r="P317" s="2" t="n">
        <v>38.6</v>
      </c>
      <c r="Q317" s="2" t="n">
        <v>16.3</v>
      </c>
      <c r="R317" s="2" t="n">
        <v>1.97</v>
      </c>
      <c r="S317" s="2" t="n">
        <v>-1</v>
      </c>
      <c r="T317" s="2" t="n">
        <v>0.269933673076861</v>
      </c>
      <c r="U317" s="2" t="n">
        <v>-0.310738923030139</v>
      </c>
      <c r="V317" s="2" t="n">
        <v>0.0915679167233972</v>
      </c>
      <c r="W317" s="2" t="n">
        <v>0.0351344457025143</v>
      </c>
      <c r="X317" s="2" t="n">
        <v>0.0663270362572336</v>
      </c>
      <c r="Y317" s="2" t="n">
        <v>0.141430413585368</v>
      </c>
      <c r="Z317" s="2" t="n">
        <v>0.15328424106648</v>
      </c>
      <c r="AA317" s="2" t="n">
        <v>0.124258753872563</v>
      </c>
      <c r="AB317" s="2" t="n">
        <v>0.111589496537039</v>
      </c>
      <c r="AC317" s="2" t="n">
        <v>0.120566580769889</v>
      </c>
      <c r="AD317" s="2" t="n">
        <v>0.11649679391309</v>
      </c>
      <c r="AE317" s="2" t="n">
        <v>0.121556653695118</v>
      </c>
      <c r="AF317" s="2" t="n">
        <v>0.04449003030322</v>
      </c>
      <c r="AG317" s="2" t="n">
        <v>-0.0884655584455246</v>
      </c>
      <c r="AH317" s="3" t="b">
        <f aca="false">TRUE()</f>
        <v>1</v>
      </c>
      <c r="AI317" s="3" t="n">
        <v>1.27872914120577</v>
      </c>
      <c r="AJ317" s="3" t="b">
        <f aca="false">TRUE()</f>
        <v>1</v>
      </c>
      <c r="AK317" s="3" t="n">
        <v>-0.83411101664134</v>
      </c>
      <c r="AL317" s="3" t="b">
        <f aca="false">TRUE()</f>
        <v>1</v>
      </c>
      <c r="AM317" s="3" t="n">
        <v>0.36933892458373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5</v>
      </c>
      <c r="E318" s="2" t="n">
        <v>1</v>
      </c>
      <c r="F318" s="2" t="n">
        <v>21.3706222693432</v>
      </c>
      <c r="G318" s="2" t="n">
        <v>0.83758389261745</v>
      </c>
      <c r="H318" s="2" t="n">
        <v>0.978058464374545</v>
      </c>
      <c r="I318" s="2" t="n">
        <v>0.248281711223357</v>
      </c>
      <c r="J318" s="2" t="n">
        <v>0.444276088740129</v>
      </c>
      <c r="K318" s="2" t="n">
        <v>3.79986221662643</v>
      </c>
      <c r="L318" s="2" t="n">
        <v>0.73</v>
      </c>
      <c r="M318" s="2" t="n">
        <v>0.114</v>
      </c>
      <c r="N318" s="2" t="n">
        <v>8.403</v>
      </c>
      <c r="O318" s="2" t="s">
        <v>41</v>
      </c>
      <c r="P318" s="2" t="n">
        <v>38.3</v>
      </c>
      <c r="Q318" s="2" t="n">
        <v>14.9</v>
      </c>
      <c r="R318" s="2" t="n">
        <v>1.955</v>
      </c>
      <c r="S318" s="2" t="n">
        <v>0.74280278715842</v>
      </c>
      <c r="T318" s="2" t="n">
        <v>0.234145021234004</v>
      </c>
      <c r="U318" s="2" t="n">
        <v>-0.449976454291233</v>
      </c>
      <c r="V318" s="2" t="n">
        <v>0.022831400010292</v>
      </c>
      <c r="W318" s="2" t="n">
        <v>0.022831400010292</v>
      </c>
      <c r="X318" s="2" t="n">
        <v>0.043363088539152</v>
      </c>
      <c r="Y318" s="2" t="n">
        <v>0.0926634585835236</v>
      </c>
      <c r="Z318" s="2" t="n">
        <v>0.152898001460106</v>
      </c>
      <c r="AA318" s="2" t="n">
        <v>0.139831273962068</v>
      </c>
      <c r="AB318" s="2" t="n">
        <v>0.149021538866583</v>
      </c>
      <c r="AC318" s="2" t="n">
        <v>0.114323449420082</v>
      </c>
      <c r="AD318" s="2" t="n">
        <v>0.146970403710217</v>
      </c>
      <c r="AE318" s="2" t="n">
        <v>0.106904974386877</v>
      </c>
      <c r="AF318" s="2" t="n">
        <v>0.0540238110713923</v>
      </c>
      <c r="AG318" s="2" t="n">
        <v>-0.580957254300801</v>
      </c>
      <c r="AH318" s="3" t="b">
        <f aca="false">TRUE()</f>
        <v>1</v>
      </c>
      <c r="AI318" s="3" t="n">
        <v>0.301687490810709</v>
      </c>
      <c r="AJ318" s="3" t="b">
        <f aca="false">TRUE()</f>
        <v>1</v>
      </c>
      <c r="AK318" s="3" t="n">
        <v>0.0214274198576706</v>
      </c>
      <c r="AL318" s="3" t="b">
        <f aca="false">TRUE()</f>
        <v>1</v>
      </c>
      <c r="AM318" s="3" t="n">
        <v>0.3128115934885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5</v>
      </c>
      <c r="E319" s="2" t="n">
        <v>2</v>
      </c>
      <c r="F319" s="2" t="n">
        <v>40.7321066997092</v>
      </c>
      <c r="G319" s="2" t="n">
        <v>0.686931818181818</v>
      </c>
      <c r="H319" s="2" t="n">
        <v>0.992379417951856</v>
      </c>
      <c r="I319" s="2" t="n">
        <v>0.114466583104165</v>
      </c>
      <c r="J319" s="2" t="n">
        <v>0.234054375663737</v>
      </c>
      <c r="K319" s="2" t="n">
        <v>7.47852087439606</v>
      </c>
      <c r="L319" s="2" t="n">
        <v>0.734</v>
      </c>
      <c r="M319" s="2" t="n">
        <v>0.096</v>
      </c>
      <c r="N319" s="2" t="n">
        <v>15.857</v>
      </c>
      <c r="O319" s="2" t="s">
        <v>41</v>
      </c>
      <c r="P319" s="2" t="n">
        <v>46</v>
      </c>
      <c r="Q319" s="2" t="n">
        <v>17.9</v>
      </c>
      <c r="R319" s="2" t="n">
        <v>2.344</v>
      </c>
      <c r="S319" s="2" t="n">
        <v>0.482379822756977</v>
      </c>
      <c r="T319" s="2" t="n">
        <v>0.249370423969355</v>
      </c>
      <c r="U319" s="2" t="n">
        <v>-0.254444188256697</v>
      </c>
      <c r="V319" s="2" t="n">
        <v>0.208406169135779</v>
      </c>
      <c r="W319" s="2" t="n">
        <v>0.0710398613570541</v>
      </c>
      <c r="X319" s="2" t="n">
        <v>0.13920013474555</v>
      </c>
      <c r="Y319" s="2" t="n">
        <v>0.198775268531157</v>
      </c>
      <c r="Z319" s="2" t="n">
        <v>0.153631674914086</v>
      </c>
      <c r="AA319" s="2" t="n">
        <v>0.120926776089844</v>
      </c>
      <c r="AB319" s="2" t="n">
        <v>0.117801941630215</v>
      </c>
      <c r="AC319" s="2" t="n">
        <v>0.0935213409858365</v>
      </c>
      <c r="AD319" s="2" t="n">
        <v>0.0853901379936507</v>
      </c>
      <c r="AE319" s="2" t="n">
        <v>0.0670630200862453</v>
      </c>
      <c r="AF319" s="2" t="n">
        <v>0.0236897050234152</v>
      </c>
      <c r="AG319" s="2" t="n">
        <v>1.88094793080124</v>
      </c>
      <c r="AH319" s="3" t="b">
        <f aca="false">TRUE()</f>
        <v>1</v>
      </c>
      <c r="AI319" s="3" t="n">
        <v>0.349348059122663</v>
      </c>
      <c r="AJ319" s="3" t="b">
        <f aca="false">TRUE()</f>
        <v>1</v>
      </c>
      <c r="AK319" s="3" t="n">
        <v>-0.548931537808336</v>
      </c>
      <c r="AL319" s="3" t="b">
        <f aca="false">TRUE()</f>
        <v>1</v>
      </c>
      <c r="AM319" s="3" t="n">
        <v>1.7636797582639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0</v>
      </c>
      <c r="F320" s="2" t="n">
        <v>18.434948822922</v>
      </c>
      <c r="G320" s="2" t="n">
        <v>0.768651608487338</v>
      </c>
      <c r="H320" s="2" t="n">
        <v>0.988993192338784</v>
      </c>
      <c r="I320" s="2" t="n">
        <v>0.103777617124226</v>
      </c>
      <c r="J320" s="2" t="n">
        <v>0.309893969188625</v>
      </c>
      <c r="K320" s="2" t="n">
        <v>6.20388148161909</v>
      </c>
      <c r="L320" s="2" t="n">
        <v>0.808</v>
      </c>
      <c r="M320" s="2" t="n">
        <v>0.09</v>
      </c>
      <c r="N320" s="2" t="n">
        <v>13.315</v>
      </c>
      <c r="O320" s="2" t="s">
        <v>41</v>
      </c>
      <c r="P320" s="2" t="n">
        <v>40.1</v>
      </c>
      <c r="Q320" s="2" t="n">
        <v>16.9</v>
      </c>
      <c r="R320" s="2" t="n">
        <v>2.048</v>
      </c>
      <c r="S320" s="2" t="n">
        <v>0.446186490246481</v>
      </c>
      <c r="T320" s="2" t="n">
        <v>0.38414446224634</v>
      </c>
      <c r="U320" s="2" t="n">
        <v>-0.042155695361735</v>
      </c>
      <c r="V320" s="2" t="n">
        <v>0.0608871495579121</v>
      </c>
      <c r="W320" s="2" t="n">
        <v>0.0608871495579121</v>
      </c>
      <c r="X320" s="2" t="n">
        <v>0.0695461650464264</v>
      </c>
      <c r="Y320" s="2" t="n">
        <v>0.123858479716092</v>
      </c>
      <c r="Z320" s="2" t="n">
        <v>0.120754352471269</v>
      </c>
      <c r="AA320" s="2" t="n">
        <v>0.141521015522856</v>
      </c>
      <c r="AB320" s="2" t="n">
        <v>0.138353595867323</v>
      </c>
      <c r="AC320" s="2" t="n">
        <v>0.107027975885216</v>
      </c>
      <c r="AD320" s="2" t="n">
        <v>0.133639701140221</v>
      </c>
      <c r="AE320" s="2" t="n">
        <v>0.120905270258615</v>
      </c>
      <c r="AF320" s="2" t="n">
        <v>0.0443934440919825</v>
      </c>
      <c r="AG320" s="2" t="n">
        <v>1.02790837966345</v>
      </c>
      <c r="AH320" s="3" t="b">
        <f aca="false">TRUE()</f>
        <v>1</v>
      </c>
      <c r="AI320" s="3" t="n">
        <v>1.23106857289381</v>
      </c>
      <c r="AJ320" s="3" t="b">
        <f aca="false">TRUE()</f>
        <v>1</v>
      </c>
      <c r="AK320" s="3" t="n">
        <v>-0.739051190363672</v>
      </c>
      <c r="AL320" s="3" t="b">
        <f aca="false">TRUE()</f>
        <v>1</v>
      </c>
      <c r="AM320" s="3" t="n">
        <v>0.65197558005944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7</v>
      </c>
      <c r="E321" s="2" t="n">
        <v>1</v>
      </c>
      <c r="F321" s="2" t="n">
        <v>26.565051177078</v>
      </c>
      <c r="G321" s="2" t="n">
        <v>0.873533246414602</v>
      </c>
      <c r="H321" s="2" t="n">
        <v>0.973824428012576</v>
      </c>
      <c r="I321" s="2" t="n">
        <v>0.177648999369546</v>
      </c>
      <c r="J321" s="2" t="n">
        <v>0.450758921413086</v>
      </c>
      <c r="K321" s="2" t="n">
        <v>3.8469698289998</v>
      </c>
      <c r="L321" s="2" t="n">
        <v>0.822</v>
      </c>
      <c r="M321" s="2" t="n">
        <v>0.151</v>
      </c>
      <c r="N321" s="2" t="n">
        <v>8.518</v>
      </c>
      <c r="O321" s="2" t="s">
        <v>41</v>
      </c>
      <c r="P321" s="2" t="n">
        <v>37.7</v>
      </c>
      <c r="Q321" s="2" t="n">
        <v>16</v>
      </c>
      <c r="R321" s="2" t="n">
        <v>1.924</v>
      </c>
      <c r="S321" s="2" t="n">
        <v>-1</v>
      </c>
      <c r="T321" s="2" t="n">
        <v>0.171804164385452</v>
      </c>
      <c r="U321" s="2" t="n">
        <v>-0.317896461194249</v>
      </c>
      <c r="V321" s="2" t="n">
        <v>0.0269346395516923</v>
      </c>
      <c r="W321" s="2" t="n">
        <v>0.00644267320019398</v>
      </c>
      <c r="X321" s="2" t="n">
        <v>0.129549556283091</v>
      </c>
      <c r="Y321" s="2" t="n">
        <v>0.106787637508656</v>
      </c>
      <c r="Z321" s="2" t="n">
        <v>0.13276402356846</v>
      </c>
      <c r="AA321" s="2" t="n">
        <v>0.106881914364114</v>
      </c>
      <c r="AB321" s="2" t="n">
        <v>0.0873623828930974</v>
      </c>
      <c r="AC321" s="2" t="n">
        <v>0.132967969419042</v>
      </c>
      <c r="AD321" s="2" t="n">
        <v>0.122235800036521</v>
      </c>
      <c r="AE321" s="2" t="n">
        <v>0.127478068545463</v>
      </c>
      <c r="AF321" s="2" t="n">
        <v>0.0539726473815553</v>
      </c>
      <c r="AG321" s="2" t="n">
        <v>-0.549430960086239</v>
      </c>
      <c r="AH321" s="3" t="b">
        <f aca="false">TRUE()</f>
        <v>1</v>
      </c>
      <c r="AI321" s="3" t="n">
        <v>1.39788056198565</v>
      </c>
      <c r="AJ321" s="3" t="b">
        <f aca="false">TRUE()</f>
        <v>1</v>
      </c>
      <c r="AK321" s="3" t="n">
        <v>1.19383194394891</v>
      </c>
      <c r="AL321" s="3" t="b">
        <f aca="false">TRUE()</f>
        <v>1</v>
      </c>
      <c r="AM321" s="3" t="n">
        <v>0.19975693129830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7</v>
      </c>
      <c r="E322" s="2" t="n">
        <v>2</v>
      </c>
      <c r="F322" s="2" t="n">
        <v>26.565051177078</v>
      </c>
      <c r="G322" s="2" t="n">
        <v>0.814992025518341</v>
      </c>
      <c r="H322" s="2" t="n">
        <v>0.97740233655149</v>
      </c>
      <c r="I322" s="2" t="n">
        <v>0.147266955038404</v>
      </c>
      <c r="J322" s="2" t="n">
        <v>0.428430674169586</v>
      </c>
      <c r="K322" s="2" t="n">
        <v>3.47054279269381</v>
      </c>
      <c r="L322" s="2" t="n">
        <v>0.682</v>
      </c>
      <c r="M322" s="2" t="n">
        <v>0.109</v>
      </c>
      <c r="N322" s="2" t="n">
        <v>7.682</v>
      </c>
      <c r="O322" s="2" t="s">
        <v>41</v>
      </c>
      <c r="P322" s="2" t="n">
        <v>40.3</v>
      </c>
      <c r="Q322" s="2" t="n">
        <v>16.7</v>
      </c>
      <c r="R322" s="2" t="n">
        <v>2.054</v>
      </c>
      <c r="S322" s="2" t="n">
        <v>-1</v>
      </c>
      <c r="T322" s="2" t="n">
        <v>0.273419762332128</v>
      </c>
      <c r="U322" s="2" t="n">
        <v>-0.288830526965175</v>
      </c>
      <c r="V322" s="2" t="n">
        <v>0.00556101029970735</v>
      </c>
      <c r="W322" s="2" t="n">
        <v>0.0413243114628814</v>
      </c>
      <c r="X322" s="2" t="n">
        <v>0.120611133556609</v>
      </c>
      <c r="Y322" s="2" t="n">
        <v>0.116716760328326</v>
      </c>
      <c r="Z322" s="2" t="n">
        <v>0.106322366753126</v>
      </c>
      <c r="AA322" s="2" t="n">
        <v>0.140345606839322</v>
      </c>
      <c r="AB322" s="2" t="n">
        <v>0.08755464468697</v>
      </c>
      <c r="AC322" s="2" t="n">
        <v>0.150209239371293</v>
      </c>
      <c r="AD322" s="2" t="n">
        <v>0.101325179894913</v>
      </c>
      <c r="AE322" s="2" t="n">
        <v>0.131220881738319</v>
      </c>
      <c r="AF322" s="2" t="n">
        <v>0.0456941868311224</v>
      </c>
      <c r="AG322" s="2" t="n">
        <v>-0.80135095558161</v>
      </c>
      <c r="AH322" s="3" t="b">
        <f aca="false">TRUE()</f>
        <v>1</v>
      </c>
      <c r="AI322" s="3" t="n">
        <v>-0.270239328932739</v>
      </c>
      <c r="AJ322" s="3" t="b">
        <f aca="false">TRUE()</f>
        <v>1</v>
      </c>
      <c r="AK322" s="3" t="n">
        <v>-0.137005623938443</v>
      </c>
      <c r="AL322" s="3" t="b">
        <f aca="false">TRUE()</f>
        <v>1</v>
      </c>
      <c r="AM322" s="3" t="n">
        <v>0.68966046745620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7</v>
      </c>
      <c r="E323" s="2" t="n">
        <v>4</v>
      </c>
      <c r="F323" s="2" t="n">
        <v>26.565051177078</v>
      </c>
      <c r="G323" s="2" t="n">
        <v>0.739916550764951</v>
      </c>
      <c r="H323" s="2" t="n">
        <v>0.974410170861973</v>
      </c>
      <c r="I323" s="2" t="n">
        <v>0.153319021683818</v>
      </c>
      <c r="J323" s="2" t="n">
        <v>0.380161220008902</v>
      </c>
      <c r="K323" s="2" t="n">
        <v>3.76875326467009</v>
      </c>
      <c r="L323" s="2" t="n">
        <v>0.659</v>
      </c>
      <c r="M323" s="2" t="n">
        <v>0.09</v>
      </c>
      <c r="N323" s="2" t="n">
        <v>8.16</v>
      </c>
      <c r="O323" s="2" t="s">
        <v>41</v>
      </c>
      <c r="P323" s="2" t="n">
        <v>39</v>
      </c>
      <c r="Q323" s="2" t="n">
        <v>16.6</v>
      </c>
      <c r="R323" s="2" t="n">
        <v>1.99</v>
      </c>
      <c r="S323" s="2" t="n">
        <v>0.68711232675126</v>
      </c>
      <c r="T323" s="2" t="n">
        <v>0.348880377326987</v>
      </c>
      <c r="U323" s="2" t="n">
        <v>-0.269670816109846</v>
      </c>
      <c r="V323" s="2" t="n">
        <v>0.183316771455372</v>
      </c>
      <c r="W323" s="2" t="n">
        <v>0.03163080143066</v>
      </c>
      <c r="X323" s="2" t="n">
        <v>0.121948428871029</v>
      </c>
      <c r="Y323" s="2" t="n">
        <v>0.138384057778984</v>
      </c>
      <c r="Z323" s="2" t="n">
        <v>0.127341436631336</v>
      </c>
      <c r="AA323" s="2" t="n">
        <v>0.124161341036724</v>
      </c>
      <c r="AB323" s="2" t="n">
        <v>0.151726289735328</v>
      </c>
      <c r="AC323" s="2" t="n">
        <v>0.108451416729168</v>
      </c>
      <c r="AD323" s="2" t="n">
        <v>0.090825125030621</v>
      </c>
      <c r="AE323" s="2" t="n">
        <v>0.0831796412154255</v>
      </c>
      <c r="AF323" s="2" t="n">
        <v>0.0539822629713844</v>
      </c>
      <c r="AG323" s="2" t="n">
        <v>-0.6017766064749</v>
      </c>
      <c r="AH323" s="3" t="b">
        <f aca="false">TRUE()</f>
        <v>1</v>
      </c>
      <c r="AI323" s="3" t="n">
        <v>-0.544287596726476</v>
      </c>
      <c r="AJ323" s="3" t="b">
        <f aca="false">TRUE()</f>
        <v>1</v>
      </c>
      <c r="AK323" s="3" t="n">
        <v>-0.739051190363672</v>
      </c>
      <c r="AL323" s="3" t="b">
        <f aca="false">TRUE()</f>
        <v>1</v>
      </c>
      <c r="AM323" s="3" t="n">
        <v>0.44470869937725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1</v>
      </c>
      <c r="F324" s="2" t="n">
        <v>18.434948822922</v>
      </c>
      <c r="G324" s="2" t="n">
        <v>0.865511551155116</v>
      </c>
      <c r="H324" s="2" t="n">
        <v>0.987977957151261</v>
      </c>
      <c r="I324" s="2" t="n">
        <v>0.185503928114887</v>
      </c>
      <c r="J324" s="2" t="n">
        <v>0.350227233276487</v>
      </c>
      <c r="K324" s="2" t="n">
        <v>5.61907573307774</v>
      </c>
      <c r="L324" s="2" t="n">
        <v>0.832</v>
      </c>
      <c r="M324" s="2" t="n">
        <v>0.1</v>
      </c>
      <c r="N324" s="2" t="n">
        <v>12.166</v>
      </c>
      <c r="O324" s="2" t="s">
        <v>41</v>
      </c>
      <c r="P324" s="2" t="n">
        <v>35.2</v>
      </c>
      <c r="Q324" s="2" t="n">
        <v>16.4</v>
      </c>
      <c r="R324" s="2" t="n">
        <v>1.794</v>
      </c>
      <c r="S324" s="2" t="n">
        <v>0.70417011293985</v>
      </c>
      <c r="T324" s="2" t="n">
        <v>0.330810820130325</v>
      </c>
      <c r="U324" s="2" t="n">
        <v>-0.371149646683101</v>
      </c>
      <c r="V324" s="2" t="n">
        <v>0.13053685891774</v>
      </c>
      <c r="W324" s="2" t="n">
        <v>0.0580967096871707</v>
      </c>
      <c r="X324" s="2" t="n">
        <v>0.0605035734951114</v>
      </c>
      <c r="Y324" s="2" t="n">
        <v>0.133233256980962</v>
      </c>
      <c r="Z324" s="2" t="n">
        <v>0.133465604744859</v>
      </c>
      <c r="AA324" s="2" t="n">
        <v>0.200013502775885</v>
      </c>
      <c r="AB324" s="2" t="n">
        <v>0.105969780781029</v>
      </c>
      <c r="AC324" s="2" t="n">
        <v>0.150764292795167</v>
      </c>
      <c r="AD324" s="2" t="n">
        <v>0.0934799240373999</v>
      </c>
      <c r="AE324" s="2" t="n">
        <v>0.0800767148419392</v>
      </c>
      <c r="AF324" s="2" t="n">
        <v>0.0424933495476478</v>
      </c>
      <c r="AG324" s="2" t="n">
        <v>0.636533033769215</v>
      </c>
      <c r="AH324" s="3" t="b">
        <f aca="false">TRUE()</f>
        <v>1</v>
      </c>
      <c r="AI324" s="3" t="n">
        <v>1.51703198276554</v>
      </c>
      <c r="AJ324" s="3" t="b">
        <f aca="false">TRUE()</f>
        <v>1</v>
      </c>
      <c r="AK324" s="3" t="n">
        <v>-0.422185102771446</v>
      </c>
      <c r="AL324" s="3" t="b">
        <f aca="false">TRUE()</f>
        <v>1</v>
      </c>
      <c r="AM324" s="3" t="n">
        <v>-0.2713041611612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2</v>
      </c>
      <c r="F325" s="2" t="n">
        <v>18.434948822922</v>
      </c>
      <c r="G325" s="2" t="n">
        <v>0.827515400410678</v>
      </c>
      <c r="H325" s="2" t="n">
        <v>0.98474901998169</v>
      </c>
      <c r="I325" s="2" t="n">
        <v>0.129280810412767</v>
      </c>
      <c r="J325" s="2" t="n">
        <v>0.370882687574196</v>
      </c>
      <c r="K325" s="2" t="n">
        <v>4.84638203888189</v>
      </c>
      <c r="L325" s="2" t="n">
        <v>0.776</v>
      </c>
      <c r="M325" s="2" t="n">
        <v>0.098</v>
      </c>
      <c r="N325" s="2" t="n">
        <v>10.478</v>
      </c>
      <c r="O325" s="2" t="s">
        <v>41</v>
      </c>
      <c r="P325" s="2" t="n">
        <v>36.7</v>
      </c>
      <c r="Q325" s="2" t="n">
        <v>15.9</v>
      </c>
      <c r="R325" s="2" t="n">
        <v>1.874</v>
      </c>
      <c r="S325" s="2" t="n">
        <v>0.533507477859161</v>
      </c>
      <c r="T325" s="2" t="n">
        <v>0.366958484139715</v>
      </c>
      <c r="U325" s="2" t="n">
        <v>-0.279891096627414</v>
      </c>
      <c r="V325" s="2" t="n">
        <v>0.135943766795291</v>
      </c>
      <c r="W325" s="2" t="n">
        <v>0.0634601142070119</v>
      </c>
      <c r="X325" s="2" t="n">
        <v>0.111978466280361</v>
      </c>
      <c r="Y325" s="2" t="n">
        <v>0.141143019568708</v>
      </c>
      <c r="Z325" s="2" t="n">
        <v>0.125832359421245</v>
      </c>
      <c r="AA325" s="2" t="n">
        <v>0.142446402963013</v>
      </c>
      <c r="AB325" s="2" t="n">
        <v>0.113574615860841</v>
      </c>
      <c r="AC325" s="2" t="n">
        <v>0.0941598505952769</v>
      </c>
      <c r="AD325" s="2" t="n">
        <v>0.131195971601987</v>
      </c>
      <c r="AE325" s="2" t="n">
        <v>0.103974424449313</v>
      </c>
      <c r="AF325" s="2" t="n">
        <v>0.035694889259255</v>
      </c>
      <c r="AG325" s="2" t="n">
        <v>0.119415576236532</v>
      </c>
      <c r="AH325" s="3" t="b">
        <f aca="false">TRUE()</f>
        <v>1</v>
      </c>
      <c r="AI325" s="3" t="n">
        <v>0.849784026398181</v>
      </c>
      <c r="AJ325" s="3" t="b">
        <f aca="false">TRUE()</f>
        <v>1</v>
      </c>
      <c r="AK325" s="3" t="n">
        <v>-0.485558320289891</v>
      </c>
      <c r="AL325" s="3" t="b">
        <f aca="false">TRUE()</f>
        <v>1</v>
      </c>
      <c r="AM325" s="3" t="n">
        <v>0.011332494314497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0</v>
      </c>
      <c r="E326" s="2" t="n">
        <v>1</v>
      </c>
      <c r="F326" s="2" t="n">
        <v>30.3432488842396</v>
      </c>
      <c r="G326" s="2" t="n">
        <v>0.78809738503156</v>
      </c>
      <c r="H326" s="2" t="n">
        <v>0.989942947834278</v>
      </c>
      <c r="I326" s="2" t="n">
        <v>0.135841230724919</v>
      </c>
      <c r="J326" s="2" t="n">
        <v>0.313281833119688</v>
      </c>
      <c r="K326" s="2" t="n">
        <v>5.39870736595706</v>
      </c>
      <c r="L326" s="2" t="n">
        <v>0.719</v>
      </c>
      <c r="M326" s="2" t="n">
        <v>0.096</v>
      </c>
      <c r="N326" s="2" t="n">
        <v>11.67</v>
      </c>
      <c r="O326" s="2" t="s">
        <v>41</v>
      </c>
      <c r="P326" s="2" t="n">
        <v>33.9</v>
      </c>
      <c r="Q326" s="2" t="n">
        <v>16</v>
      </c>
      <c r="R326" s="2" t="n">
        <v>1.731</v>
      </c>
      <c r="S326" s="2" t="n">
        <v>-1</v>
      </c>
      <c r="T326" s="2" t="n">
        <v>0.425175845646329</v>
      </c>
      <c r="U326" s="2" t="n">
        <v>-0.336890670927997</v>
      </c>
      <c r="V326" s="2" t="n">
        <v>0.0390158456242009</v>
      </c>
      <c r="W326" s="2" t="n">
        <v>0.0124016170070628</v>
      </c>
      <c r="X326" s="2" t="n">
        <v>0.131349391451703</v>
      </c>
      <c r="Y326" s="2" t="n">
        <v>0.114816092187559</v>
      </c>
      <c r="Z326" s="2" t="n">
        <v>0.101545068219573</v>
      </c>
      <c r="AA326" s="2" t="n">
        <v>0.118207225545756</v>
      </c>
      <c r="AB326" s="2" t="n">
        <v>0.14673278837652</v>
      </c>
      <c r="AC326" s="2" t="n">
        <v>0.107994917488993</v>
      </c>
      <c r="AD326" s="2" t="n">
        <v>0.124053321659169</v>
      </c>
      <c r="AE326" s="2" t="n">
        <v>0.132259050760727</v>
      </c>
      <c r="AF326" s="2" t="n">
        <v>0.0230421443100008</v>
      </c>
      <c r="AG326" s="2" t="n">
        <v>0.489053727826813</v>
      </c>
      <c r="AH326" s="3" t="b">
        <f aca="false">TRUE()</f>
        <v>1</v>
      </c>
      <c r="AI326" s="3" t="n">
        <v>0.170620927952835</v>
      </c>
      <c r="AJ326" s="3" t="b">
        <f aca="false">TRUE()</f>
        <v>1</v>
      </c>
      <c r="AK326" s="3" t="n">
        <v>-0.548931537808336</v>
      </c>
      <c r="AL326" s="3" t="b">
        <f aca="false">TRUE()</f>
        <v>1</v>
      </c>
      <c r="AM326" s="3" t="n">
        <v>-0.51625592924016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0</v>
      </c>
      <c r="E327" s="2" t="n">
        <v>3</v>
      </c>
      <c r="F327" s="2" t="n">
        <v>33.6900675259798</v>
      </c>
      <c r="G327" s="2" t="n">
        <v>0.711513583441139</v>
      </c>
      <c r="H327" s="2" t="n">
        <v>0.975887319144595</v>
      </c>
      <c r="I327" s="2" t="n">
        <v>0.124649652830961</v>
      </c>
      <c r="J327" s="2" t="n">
        <v>0.367412150356774</v>
      </c>
      <c r="K327" s="2" t="n">
        <v>3.96711829602084</v>
      </c>
      <c r="L327" s="2" t="n">
        <v>0.656</v>
      </c>
      <c r="M327" s="2" t="n">
        <v>0.109</v>
      </c>
      <c r="N327" s="2" t="n">
        <v>8.551</v>
      </c>
      <c r="O327" s="2" t="s">
        <v>41</v>
      </c>
      <c r="P327" s="2" t="n">
        <v>37.4</v>
      </c>
      <c r="Q327" s="2" t="n">
        <v>16.6</v>
      </c>
      <c r="R327" s="2" t="n">
        <v>1.906</v>
      </c>
      <c r="S327" s="2" t="n">
        <v>-1</v>
      </c>
      <c r="T327" s="2" t="n">
        <v>0.535734767314503</v>
      </c>
      <c r="U327" s="2" t="n">
        <v>0.152307427658054</v>
      </c>
      <c r="V327" s="2" t="n">
        <v>0.0031566696623786</v>
      </c>
      <c r="W327" s="2" t="n">
        <v>0.0031566696623786</v>
      </c>
      <c r="X327" s="2" t="n">
        <v>0.0884826487055222</v>
      </c>
      <c r="Y327" s="2" t="n">
        <v>0.107924509603232</v>
      </c>
      <c r="Z327" s="2" t="n">
        <v>0.173891011073807</v>
      </c>
      <c r="AA327" s="2" t="n">
        <v>0.076043412375658</v>
      </c>
      <c r="AB327" s="2" t="n">
        <v>0.0782560917193868</v>
      </c>
      <c r="AC327" s="2" t="n">
        <v>0.088016514291614</v>
      </c>
      <c r="AD327" s="2" t="n">
        <v>0.0937787490364295</v>
      </c>
      <c r="AE327" s="2" t="n">
        <v>0.133729822565771</v>
      </c>
      <c r="AF327" s="2" t="n">
        <v>0.15987724062858</v>
      </c>
      <c r="AG327" s="2" t="n">
        <v>-0.46902281095927</v>
      </c>
      <c r="AH327" s="3" t="b">
        <f aca="false">TRUE()</f>
        <v>1</v>
      </c>
      <c r="AI327" s="3" t="n">
        <v>-0.580033022960441</v>
      </c>
      <c r="AJ327" s="3" t="b">
        <f aca="false">TRUE()</f>
        <v>1</v>
      </c>
      <c r="AK327" s="3" t="n">
        <v>-0.137005623938443</v>
      </c>
      <c r="AL327" s="3" t="b">
        <f aca="false">TRUE()</f>
        <v>1</v>
      </c>
      <c r="AM327" s="3" t="n">
        <v>0.14322960020316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5</v>
      </c>
      <c r="F328" s="2" t="n">
        <v>30.3432488842396</v>
      </c>
      <c r="G328" s="2" t="n">
        <v>0.565673520772136</v>
      </c>
      <c r="H328" s="2" t="n">
        <v>0.99235894282511</v>
      </c>
      <c r="I328" s="2" t="n">
        <v>0.0616319630243823</v>
      </c>
      <c r="J328" s="2" t="n">
        <v>0.191182060596848</v>
      </c>
      <c r="K328" s="2" t="n">
        <v>8.77408821053686</v>
      </c>
      <c r="L328" s="2" t="n">
        <v>0.71</v>
      </c>
      <c r="M328" s="2" t="n">
        <v>0.088</v>
      </c>
      <c r="N328" s="2" t="n">
        <v>18.247</v>
      </c>
      <c r="O328" s="2" t="s">
        <v>41</v>
      </c>
      <c r="P328" s="2" t="n">
        <v>37.1</v>
      </c>
      <c r="Q328" s="2" t="n">
        <v>16.4</v>
      </c>
      <c r="R328" s="2" t="n">
        <v>1.893</v>
      </c>
      <c r="S328" s="2" t="n">
        <v>0.560901787112969</v>
      </c>
      <c r="T328" s="2" t="n">
        <v>0.432592709523528</v>
      </c>
      <c r="U328" s="2" t="n">
        <v>-0.20129238047785</v>
      </c>
      <c r="V328" s="2" t="n">
        <v>0.217682353350065</v>
      </c>
      <c r="W328" s="2" t="n">
        <v>0.0954648861478705</v>
      </c>
      <c r="X328" s="2" t="n">
        <v>0.170140017616608</v>
      </c>
      <c r="Y328" s="2" t="n">
        <v>0.147477359672669</v>
      </c>
      <c r="Z328" s="2" t="n">
        <v>0.135377789218724</v>
      </c>
      <c r="AA328" s="2" t="n">
        <v>0.121477583914641</v>
      </c>
      <c r="AB328" s="2" t="n">
        <v>0.0907129256015791</v>
      </c>
      <c r="AC328" s="2" t="n">
        <v>0.0850237493043686</v>
      </c>
      <c r="AD328" s="2" t="n">
        <v>0.0919830333426169</v>
      </c>
      <c r="AE328" s="2" t="n">
        <v>0.091802098578011</v>
      </c>
      <c r="AF328" s="2" t="n">
        <v>0.0660054427507825</v>
      </c>
      <c r="AG328" s="2" t="n">
        <v>2.74799329684988</v>
      </c>
      <c r="AH328" s="3" t="b">
        <f aca="false">FALSE()</f>
        <v>0</v>
      </c>
      <c r="AI328" s="3" t="n">
        <v>0.0633846492509382</v>
      </c>
      <c r="AJ328" s="3" t="b">
        <f aca="false">TRUE()</f>
        <v>1</v>
      </c>
      <c r="AK328" s="3" t="n">
        <v>-0.802424407882117</v>
      </c>
      <c r="AL328" s="3" t="b">
        <f aca="false">TRUE()</f>
        <v>1</v>
      </c>
      <c r="AM328" s="3" t="n">
        <v>0.0867022691080203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0</v>
      </c>
      <c r="E329" s="2" t="n">
        <v>7</v>
      </c>
      <c r="F329" s="2" t="n">
        <v>27.8972710309476</v>
      </c>
      <c r="G329" s="2" t="n">
        <v>0.683559950556242</v>
      </c>
      <c r="H329" s="2" t="n">
        <v>0.965489307282839</v>
      </c>
      <c r="I329" s="2" t="n">
        <v>0.16637558323217</v>
      </c>
      <c r="J329" s="2" t="n">
        <v>0.367352166828771</v>
      </c>
      <c r="K329" s="2" t="n">
        <v>3.91094694219135</v>
      </c>
      <c r="L329" s="2" t="n">
        <v>0.632</v>
      </c>
      <c r="M329" s="2" t="n">
        <v>0.078</v>
      </c>
      <c r="N329" s="2" t="n">
        <v>8.616</v>
      </c>
      <c r="O329" s="2" t="s">
        <v>41</v>
      </c>
      <c r="P329" s="2" t="n">
        <v>39.9</v>
      </c>
      <c r="Q329" s="2" t="n">
        <v>16.9</v>
      </c>
      <c r="R329" s="2" t="n">
        <v>2.036</v>
      </c>
      <c r="S329" s="2" t="n">
        <v>0.700778177171353</v>
      </c>
      <c r="T329" s="2" t="n">
        <v>0.314981936164792</v>
      </c>
      <c r="U329" s="2" t="n">
        <v>0.0324230368509797</v>
      </c>
      <c r="V329" s="2" t="n">
        <v>0.0686254915365316</v>
      </c>
      <c r="W329" s="2" t="n">
        <v>0.00291774379646204</v>
      </c>
      <c r="X329" s="2" t="n">
        <v>0.0823701896696153</v>
      </c>
      <c r="Y329" s="2" t="n">
        <v>0.143872566728984</v>
      </c>
      <c r="Z329" s="2" t="n">
        <v>0.117049284136346</v>
      </c>
      <c r="AA329" s="2" t="n">
        <v>0.124941533512505</v>
      </c>
      <c r="AB329" s="2" t="n">
        <v>0.157545772504422</v>
      </c>
      <c r="AC329" s="2" t="n">
        <v>0.144811064282208</v>
      </c>
      <c r="AD329" s="2" t="n">
        <v>0.0891600389832545</v>
      </c>
      <c r="AE329" s="2" t="n">
        <v>0.106727893193853</v>
      </c>
      <c r="AF329" s="2" t="n">
        <v>0.0335216569888127</v>
      </c>
      <c r="AG329" s="2" t="n">
        <v>-0.506614922680468</v>
      </c>
      <c r="AH329" s="3" t="b">
        <f aca="false">TRUE()</f>
        <v>1</v>
      </c>
      <c r="AI329" s="3" t="n">
        <v>-0.865996432832166</v>
      </c>
      <c r="AJ329" s="3" t="b">
        <f aca="false">TRUE()</f>
        <v>1</v>
      </c>
      <c r="AK329" s="3" t="n">
        <v>-1.11929049547434</v>
      </c>
      <c r="AL329" s="3" t="b">
        <f aca="false">TRUE()</f>
        <v>1</v>
      </c>
      <c r="AM329" s="3" t="n">
        <v>0.614290692662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0</v>
      </c>
      <c r="F330" s="2" t="n">
        <v>18.434948822922</v>
      </c>
      <c r="G330" s="2" t="n">
        <v>0.878348214285714</v>
      </c>
      <c r="H330" s="2" t="n">
        <v>0.987898543774395</v>
      </c>
      <c r="I330" s="2" t="n">
        <v>0.143929836499077</v>
      </c>
      <c r="J330" s="2" t="n">
        <v>0.358970411830835</v>
      </c>
      <c r="K330" s="2" t="n">
        <v>4.77287195348086</v>
      </c>
      <c r="L330" s="2" t="n">
        <v>0.739</v>
      </c>
      <c r="M330" s="2" t="n">
        <v>0.085</v>
      </c>
      <c r="N330" s="2" t="n">
        <v>10.361</v>
      </c>
      <c r="O330" s="2" t="s">
        <v>41</v>
      </c>
      <c r="P330" s="2" t="n">
        <v>37</v>
      </c>
      <c r="Q330" s="2" t="n">
        <v>15.6</v>
      </c>
      <c r="R330" s="2" t="n">
        <v>1.888</v>
      </c>
      <c r="S330" s="2" t="n">
        <v>0.44003840766786</v>
      </c>
      <c r="T330" s="2" t="n">
        <v>0.372175786065616</v>
      </c>
      <c r="U330" s="2" t="n">
        <v>-0.0701438481845118</v>
      </c>
      <c r="V330" s="2" t="n">
        <v>0.042076831167826</v>
      </c>
      <c r="W330" s="2" t="n">
        <v>0.042076831167826</v>
      </c>
      <c r="X330" s="2" t="n">
        <v>0.040248493158996</v>
      </c>
      <c r="Y330" s="2" t="n">
        <v>0.133324424190506</v>
      </c>
      <c r="Z330" s="2" t="n">
        <v>0.118105321658557</v>
      </c>
      <c r="AA330" s="2" t="n">
        <v>0.134231195732337</v>
      </c>
      <c r="AB330" s="2" t="n">
        <v>0.176599705355868</v>
      </c>
      <c r="AC330" s="2" t="n">
        <v>0.0986366839746163</v>
      </c>
      <c r="AD330" s="2" t="n">
        <v>0.140410552446647</v>
      </c>
      <c r="AE330" s="2" t="n">
        <v>0.0769993264850599</v>
      </c>
      <c r="AF330" s="2" t="n">
        <v>0.0814442969974128</v>
      </c>
      <c r="AG330" s="2" t="n">
        <v>0.0702196933774751</v>
      </c>
      <c r="AH330" s="3" t="b">
        <f aca="false">TRUE()</f>
        <v>1</v>
      </c>
      <c r="AI330" s="3" t="n">
        <v>0.408923769512606</v>
      </c>
      <c r="AJ330" s="3" t="b">
        <f aca="false">TRUE()</f>
        <v>1</v>
      </c>
      <c r="AK330" s="3" t="n">
        <v>-0.897484234159785</v>
      </c>
      <c r="AL330" s="3" t="b">
        <f aca="false">TRUE()</f>
        <v>1</v>
      </c>
      <c r="AM330" s="3" t="n">
        <v>0.06785982540963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0</v>
      </c>
      <c r="F331" s="2" t="n">
        <v>37.8749836510982</v>
      </c>
      <c r="G331" s="2" t="n">
        <v>0.611084793936523</v>
      </c>
      <c r="H331" s="2" t="n">
        <v>0.971548216131327</v>
      </c>
      <c r="I331" s="2" t="n">
        <v>0.101387593377059</v>
      </c>
      <c r="J331" s="2" t="n">
        <v>0.267948382784667</v>
      </c>
      <c r="K331" s="2" t="n">
        <v>7.19609004801115</v>
      </c>
      <c r="L331" s="2" t="n">
        <v>0.794</v>
      </c>
      <c r="M331" s="2" t="n">
        <v>0.108</v>
      </c>
      <c r="N331" s="2" t="n">
        <v>15.199</v>
      </c>
      <c r="O331" s="2" t="s">
        <v>41</v>
      </c>
      <c r="P331" s="2" t="n">
        <v>37.7</v>
      </c>
      <c r="Q331" s="2" t="n">
        <v>15.4</v>
      </c>
      <c r="R331" s="2" t="n">
        <v>1.923</v>
      </c>
      <c r="S331" s="2" t="n">
        <v>0.707014205783994</v>
      </c>
      <c r="T331" s="2" t="n">
        <v>0.295915983910395</v>
      </c>
      <c r="U331" s="2" t="n">
        <v>-0.0301609527977829</v>
      </c>
      <c r="V331" s="2" t="n">
        <v>0.0788184088633033</v>
      </c>
      <c r="W331" s="2" t="n">
        <v>0.0430952009302581</v>
      </c>
      <c r="X331" s="2" t="n">
        <v>0.127376096841951</v>
      </c>
      <c r="Y331" s="2" t="n">
        <v>0.141811676857933</v>
      </c>
      <c r="Z331" s="2" t="n">
        <v>0.124626949065226</v>
      </c>
      <c r="AA331" s="2" t="n">
        <v>0.121159234896757</v>
      </c>
      <c r="AB331" s="2" t="n">
        <v>0.118839254900786</v>
      </c>
      <c r="AC331" s="2" t="n">
        <v>0.110661475137118</v>
      </c>
      <c r="AD331" s="2" t="n">
        <v>0.110067698572876</v>
      </c>
      <c r="AE331" s="2" t="n">
        <v>0.128915211782363</v>
      </c>
      <c r="AF331" s="2" t="n">
        <v>0.0165424019449914</v>
      </c>
      <c r="AG331" s="2" t="n">
        <v>1.69193395027301</v>
      </c>
      <c r="AH331" s="3" t="b">
        <f aca="false">TRUE()</f>
        <v>1</v>
      </c>
      <c r="AI331" s="3" t="n">
        <v>1.06425658380197</v>
      </c>
      <c r="AJ331" s="3" t="b">
        <f aca="false">TRUE()</f>
        <v>1</v>
      </c>
      <c r="AK331" s="3" t="n">
        <v>-0.168692232697665</v>
      </c>
      <c r="AL331" s="3" t="b">
        <f aca="false">TRUE()</f>
        <v>1</v>
      </c>
      <c r="AM331" s="3" t="n">
        <v>0.19975693129830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3</v>
      </c>
      <c r="E332" s="2" t="n">
        <v>0</v>
      </c>
      <c r="F332" s="2" t="n">
        <v>35.5376777919744</v>
      </c>
      <c r="G332" s="2" t="n">
        <v>0.719523373052246</v>
      </c>
      <c r="H332" s="2" t="n">
        <v>0.977090234562363</v>
      </c>
      <c r="I332" s="2" t="n">
        <v>0.165205461589604</v>
      </c>
      <c r="J332" s="2" t="n">
        <v>0.3593625726615</v>
      </c>
      <c r="K332" s="2" t="n">
        <v>4.7043553527378</v>
      </c>
      <c r="L332" s="2" t="n">
        <v>0.731</v>
      </c>
      <c r="M332" s="2" t="n">
        <v>0.092</v>
      </c>
      <c r="N332" s="2" t="n">
        <v>10.332</v>
      </c>
      <c r="O332" s="2" t="s">
        <v>41</v>
      </c>
      <c r="P332" s="2" t="n">
        <v>34.9</v>
      </c>
      <c r="Q332" s="2" t="n">
        <v>15.4</v>
      </c>
      <c r="R332" s="2" t="n">
        <v>1.783</v>
      </c>
      <c r="S332" s="2" t="n">
        <v>-1</v>
      </c>
      <c r="T332" s="2" t="n">
        <v>0.272439391587946</v>
      </c>
      <c r="U332" s="2" t="n">
        <v>-0.473707683484135</v>
      </c>
      <c r="V332" s="2" t="n">
        <v>0.0296736773609589</v>
      </c>
      <c r="W332" s="2" t="n">
        <v>0.00752190786158913</v>
      </c>
      <c r="X332" s="2" t="n">
        <v>0.0403105678326414</v>
      </c>
      <c r="Y332" s="2" t="n">
        <v>0.13163323278598</v>
      </c>
      <c r="Z332" s="2" t="n">
        <v>0.160334589288314</v>
      </c>
      <c r="AA332" s="2" t="n">
        <v>0.104026639060413</v>
      </c>
      <c r="AB332" s="2" t="n">
        <v>0.174235639757568</v>
      </c>
      <c r="AC332" s="2" t="n">
        <v>0.109431020633794</v>
      </c>
      <c r="AD332" s="2" t="n">
        <v>0.133189854567467</v>
      </c>
      <c r="AE332" s="2" t="n">
        <v>0.107952137730549</v>
      </c>
      <c r="AF332" s="2" t="n">
        <v>0.0388863183432751</v>
      </c>
      <c r="AG332" s="2" t="n">
        <v>0.0243656497361519</v>
      </c>
      <c r="AH332" s="3" t="b">
        <f aca="false">TRUE()</f>
        <v>1</v>
      </c>
      <c r="AI332" s="3" t="n">
        <v>0.313602632888697</v>
      </c>
      <c r="AJ332" s="3" t="b">
        <f aca="false">TRUE()</f>
        <v>1</v>
      </c>
      <c r="AK332" s="3" t="n">
        <v>-0.675677972845227</v>
      </c>
      <c r="AL332" s="3" t="b">
        <f aca="false">TRUE()</f>
        <v>1</v>
      </c>
      <c r="AM332" s="3" t="n">
        <v>-0.3278314922563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4</v>
      </c>
      <c r="E333" s="2" t="n">
        <v>0</v>
      </c>
      <c r="F333" s="2" t="n">
        <v>18.434948822922</v>
      </c>
      <c r="G333" s="2" t="n">
        <v>0.86283185840708</v>
      </c>
      <c r="H333" s="2" t="n">
        <v>0.993922341546003</v>
      </c>
      <c r="I333" s="2" t="n">
        <v>0.0851863532282863</v>
      </c>
      <c r="J333" s="2" t="n">
        <v>0.274799802317644</v>
      </c>
      <c r="K333" s="2" t="n">
        <v>7.43511664939875</v>
      </c>
      <c r="L333" s="2" t="n">
        <v>0.826</v>
      </c>
      <c r="M333" s="2" t="n">
        <v>0.09</v>
      </c>
      <c r="N333" s="2" t="n">
        <v>15.815</v>
      </c>
      <c r="O333" s="2" t="s">
        <v>41</v>
      </c>
      <c r="P333" s="2" t="n">
        <v>36.9</v>
      </c>
      <c r="Q333" s="2" t="n">
        <v>16</v>
      </c>
      <c r="R333" s="2" t="n">
        <v>1.88</v>
      </c>
      <c r="S333" s="2" t="n">
        <v>-1</v>
      </c>
      <c r="T333" s="2" t="n">
        <v>0.45939509248837</v>
      </c>
      <c r="U333" s="2" t="n">
        <v>0.067205602928635</v>
      </c>
      <c r="V333" s="2" t="n">
        <v>0.0830375194926263</v>
      </c>
      <c r="W333" s="2" t="n">
        <v>0.0434264330843888</v>
      </c>
      <c r="X333" s="2" t="n">
        <v>0.0579996744615257</v>
      </c>
      <c r="Y333" s="2" t="n">
        <v>0.160395210122202</v>
      </c>
      <c r="Z333" s="2" t="n">
        <v>0.112800336842789</v>
      </c>
      <c r="AA333" s="2" t="n">
        <v>0.160757290482339</v>
      </c>
      <c r="AB333" s="2" t="n">
        <v>0.132278585250986</v>
      </c>
      <c r="AC333" s="2" t="n">
        <v>0.119204055769223</v>
      </c>
      <c r="AD333" s="2" t="n">
        <v>0.126991348481747</v>
      </c>
      <c r="AE333" s="2" t="n">
        <v>0.0945658383989851</v>
      </c>
      <c r="AF333" s="2" t="n">
        <v>0.0350076601902031</v>
      </c>
      <c r="AG333" s="2" t="n">
        <v>1.85190009121696</v>
      </c>
      <c r="AH333" s="3" t="b">
        <f aca="false">TRUE()</f>
        <v>1</v>
      </c>
      <c r="AI333" s="3" t="n">
        <v>1.44554113029761</v>
      </c>
      <c r="AJ333" s="3" t="b">
        <f aca="false">TRUE()</f>
        <v>1</v>
      </c>
      <c r="AK333" s="3" t="n">
        <v>-0.739051190363672</v>
      </c>
      <c r="AL333" s="3" t="b">
        <f aca="false">TRUE()</f>
        <v>1</v>
      </c>
      <c r="AM333" s="3" t="n">
        <v>0.049017381711258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5</v>
      </c>
      <c r="E334" s="2" t="n">
        <v>2</v>
      </c>
      <c r="F334" s="2" t="n">
        <v>26.565051177078</v>
      </c>
      <c r="G334" s="2" t="n">
        <v>0.698042870456664</v>
      </c>
      <c r="H334" s="2" t="n">
        <v>0.983545357223425</v>
      </c>
      <c r="I334" s="2" t="n">
        <v>0.128145178581918</v>
      </c>
      <c r="J334" s="2" t="n">
        <v>0.325748143089266</v>
      </c>
      <c r="K334" s="2" t="n">
        <v>4.89751612748288</v>
      </c>
      <c r="L334" s="2" t="n">
        <v>0.699</v>
      </c>
      <c r="M334" s="2" t="n">
        <v>0.101</v>
      </c>
      <c r="N334" s="2" t="n">
        <v>10.723</v>
      </c>
      <c r="O334" s="2" t="s">
        <v>41</v>
      </c>
      <c r="P334" s="2" t="n">
        <v>36.5</v>
      </c>
      <c r="Q334" s="2" t="n">
        <v>15.4</v>
      </c>
      <c r="R334" s="2" t="n">
        <v>1.865</v>
      </c>
      <c r="S334" s="2" t="n">
        <v>0.602203110858573</v>
      </c>
      <c r="T334" s="2" t="n">
        <v>0.217458459625213</v>
      </c>
      <c r="U334" s="2" t="n">
        <v>-0.406711908824632</v>
      </c>
      <c r="V334" s="2" t="n">
        <v>0.0345332327579134</v>
      </c>
      <c r="W334" s="2" t="n">
        <v>0.0345332327579134</v>
      </c>
      <c r="X334" s="2" t="n">
        <v>0.0816579995317736</v>
      </c>
      <c r="Y334" s="2" t="n">
        <v>0.0905890659136809</v>
      </c>
      <c r="Z334" s="2" t="n">
        <v>0.147905034258732</v>
      </c>
      <c r="AA334" s="2" t="n">
        <v>0.141973635312417</v>
      </c>
      <c r="AB334" s="2" t="n">
        <v>0.118855647311445</v>
      </c>
      <c r="AC334" s="2" t="n">
        <v>0.140569817471758</v>
      </c>
      <c r="AD334" s="2" t="n">
        <v>0.0930697822011651</v>
      </c>
      <c r="AE334" s="2" t="n">
        <v>0.138767056753139</v>
      </c>
      <c r="AF334" s="2" t="n">
        <v>0.04661196124589</v>
      </c>
      <c r="AG334" s="2" t="n">
        <v>0.153636549034963</v>
      </c>
      <c r="AH334" s="3" t="b">
        <f aca="false">TRUE()</f>
        <v>1</v>
      </c>
      <c r="AI334" s="3" t="n">
        <v>-0.0676819136069357</v>
      </c>
      <c r="AJ334" s="3" t="b">
        <f aca="false">TRUE()</f>
        <v>1</v>
      </c>
      <c r="AK334" s="3" t="n">
        <v>-0.390498494012223</v>
      </c>
      <c r="AL334" s="3" t="b">
        <f aca="false">TRUE()</f>
        <v>1</v>
      </c>
      <c r="AM334" s="3" t="n">
        <v>-0.026352393082264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5</v>
      </c>
      <c r="E335" s="2" t="n">
        <v>3</v>
      </c>
      <c r="F335" s="2" t="n">
        <v>21.3706222693432</v>
      </c>
      <c r="G335" s="2" t="n">
        <v>0.761104441776711</v>
      </c>
      <c r="H335" s="2" t="n">
        <v>0.975249185586513</v>
      </c>
      <c r="I335" s="2" t="n">
        <v>0.190745243705599</v>
      </c>
      <c r="J335" s="2" t="n">
        <v>0.38462135675181</v>
      </c>
      <c r="K335" s="2" t="n">
        <v>4.11298786084774</v>
      </c>
      <c r="L335" s="2" t="n">
        <v>0.719</v>
      </c>
      <c r="M335" s="2" t="n">
        <v>0.09</v>
      </c>
      <c r="N335" s="2" t="n">
        <v>8.993</v>
      </c>
      <c r="O335" s="2" t="s">
        <v>41</v>
      </c>
      <c r="P335" s="2" t="n">
        <v>36.1</v>
      </c>
      <c r="Q335" s="2" t="n">
        <v>15.2</v>
      </c>
      <c r="R335" s="2" t="n">
        <v>1.844</v>
      </c>
      <c r="S335" s="2" t="n">
        <v>0.545253133187145</v>
      </c>
      <c r="T335" s="2" t="n">
        <v>0.196144770751298</v>
      </c>
      <c r="U335" s="2" t="n">
        <v>-0.592784181084081</v>
      </c>
      <c r="V335" s="2" t="n">
        <v>0.0627903443046418</v>
      </c>
      <c r="W335" s="2" t="n">
        <v>0.0314997811370085</v>
      </c>
      <c r="X335" s="2" t="n">
        <v>0.0623097744669633</v>
      </c>
      <c r="Y335" s="2" t="n">
        <v>0.153223383540318</v>
      </c>
      <c r="Z335" s="2" t="n">
        <v>0.0924282428691821</v>
      </c>
      <c r="AA335" s="2" t="n">
        <v>0.162744756304655</v>
      </c>
      <c r="AB335" s="2" t="n">
        <v>0.142986330901929</v>
      </c>
      <c r="AC335" s="2" t="n">
        <v>0.115578722669468</v>
      </c>
      <c r="AD335" s="2" t="n">
        <v>0.0705907608582673</v>
      </c>
      <c r="AE335" s="2" t="n">
        <v>0.126387020068037</v>
      </c>
      <c r="AF335" s="2" t="n">
        <v>0.0737510083211805</v>
      </c>
      <c r="AG335" s="2" t="n">
        <v>-0.371401076679187</v>
      </c>
      <c r="AH335" s="3" t="b">
        <f aca="false">TRUE()</f>
        <v>1</v>
      </c>
      <c r="AI335" s="3" t="n">
        <v>0.170620927952835</v>
      </c>
      <c r="AJ335" s="3" t="b">
        <f aca="false">TRUE()</f>
        <v>1</v>
      </c>
      <c r="AK335" s="3" t="n">
        <v>-0.739051190363672</v>
      </c>
      <c r="AL335" s="3" t="b">
        <f aca="false">TRUE()</f>
        <v>1</v>
      </c>
      <c r="AM335" s="3" t="n">
        <v>-0.10172216787578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5</v>
      </c>
      <c r="E336" s="2" t="n">
        <v>4</v>
      </c>
      <c r="F336" s="2" t="n">
        <v>21.3706222693432</v>
      </c>
      <c r="G336" s="2" t="n">
        <v>0.781437125748503</v>
      </c>
      <c r="H336" s="2" t="n">
        <v>0.992305330070181</v>
      </c>
      <c r="I336" s="2" t="n">
        <v>0.096477143613261</v>
      </c>
      <c r="J336" s="2" t="n">
        <v>0.252670820256545</v>
      </c>
      <c r="K336" s="2" t="n">
        <v>6.64900654812037</v>
      </c>
      <c r="L336" s="2" t="n">
        <v>0.729</v>
      </c>
      <c r="M336" s="2" t="n">
        <v>0.118</v>
      </c>
      <c r="N336" s="2" t="n">
        <v>14.035</v>
      </c>
      <c r="O336" s="2" t="s">
        <v>41</v>
      </c>
      <c r="P336" s="2" t="n">
        <v>34.2</v>
      </c>
      <c r="Q336" s="2" t="n">
        <v>15</v>
      </c>
      <c r="R336" s="2" t="n">
        <v>1.744</v>
      </c>
      <c r="S336" s="2" t="n">
        <v>0.58408486164242</v>
      </c>
      <c r="T336" s="2" t="n">
        <v>0.346414709187814</v>
      </c>
      <c r="U336" s="2" t="n">
        <v>-0.360629090777108</v>
      </c>
      <c r="V336" s="2" t="n">
        <v>0.00967483951172143</v>
      </c>
      <c r="W336" s="2" t="n">
        <v>0.0347271090219767</v>
      </c>
      <c r="X336" s="2" t="n">
        <v>0.0377270883555383</v>
      </c>
      <c r="Y336" s="2" t="n">
        <v>0.124655203814938</v>
      </c>
      <c r="Z336" s="2" t="n">
        <v>0.160962188786368</v>
      </c>
      <c r="AA336" s="2" t="n">
        <v>0.102304186291645</v>
      </c>
      <c r="AB336" s="2" t="n">
        <v>0.163414064118603</v>
      </c>
      <c r="AC336" s="2" t="n">
        <v>0.14032928952587</v>
      </c>
      <c r="AD336" s="2" t="n">
        <v>0.106635375542413</v>
      </c>
      <c r="AE336" s="2" t="n">
        <v>0.101288170449684</v>
      </c>
      <c r="AF336" s="2" t="n">
        <v>0.0626844331149412</v>
      </c>
      <c r="AG336" s="2" t="n">
        <v>1.32580383863023</v>
      </c>
      <c r="AH336" s="3" t="b">
        <f aca="false">TRUE()</f>
        <v>1</v>
      </c>
      <c r="AI336" s="3" t="n">
        <v>0.28977234873272</v>
      </c>
      <c r="AJ336" s="3" t="b">
        <f aca="false">TRUE()</f>
        <v>1</v>
      </c>
      <c r="AK336" s="3" t="n">
        <v>0.148173854894561</v>
      </c>
      <c r="AL336" s="3" t="b">
        <f aca="false">TRUE()</f>
        <v>1</v>
      </c>
      <c r="AM336" s="3" t="n">
        <v>-0.45972859814502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6</v>
      </c>
      <c r="E337" s="2" t="n">
        <v>1</v>
      </c>
      <c r="F337" s="2" t="n">
        <v>54.4623222080256</v>
      </c>
      <c r="G337" s="2" t="n">
        <v>0.655952380952381</v>
      </c>
      <c r="H337" s="2" t="n">
        <v>0.989447591104405</v>
      </c>
      <c r="I337" s="2" t="n">
        <v>0.106928058093137</v>
      </c>
      <c r="J337" s="2" t="n">
        <v>0.245877995506023</v>
      </c>
      <c r="K337" s="2" t="n">
        <v>6.96410658794553</v>
      </c>
      <c r="L337" s="2" t="n">
        <v>0.754</v>
      </c>
      <c r="M337" s="2" t="n">
        <v>0.126</v>
      </c>
      <c r="N337" s="2" t="n">
        <v>14.735</v>
      </c>
      <c r="O337" s="2" t="s">
        <v>41</v>
      </c>
      <c r="P337" s="2" t="n">
        <v>37.1</v>
      </c>
      <c r="Q337" s="2" t="n">
        <v>17.8</v>
      </c>
      <c r="R337" s="2" t="n">
        <v>1.893</v>
      </c>
      <c r="S337" s="2" t="n">
        <v>0.602332176260606</v>
      </c>
      <c r="T337" s="2" t="n">
        <v>0.572056728205979</v>
      </c>
      <c r="U337" s="2" t="n">
        <v>0.399593856742212</v>
      </c>
      <c r="V337" s="2" t="n">
        <v>0.0915674206103833</v>
      </c>
      <c r="W337" s="2" t="n">
        <v>0.00889385146475119</v>
      </c>
      <c r="X337" s="2" t="n">
        <v>0.115522944334466</v>
      </c>
      <c r="Y337" s="2" t="n">
        <v>0.179514335903432</v>
      </c>
      <c r="Z337" s="2" t="n">
        <v>0.150627640517279</v>
      </c>
      <c r="AA337" s="2" t="n">
        <v>0.0937823826391441</v>
      </c>
      <c r="AB337" s="2" t="n">
        <v>0.0961862865666476</v>
      </c>
      <c r="AC337" s="2" t="n">
        <v>0.113968394468877</v>
      </c>
      <c r="AD337" s="2" t="n">
        <v>0.118242941537703</v>
      </c>
      <c r="AE337" s="2" t="n">
        <v>0.111868819764862</v>
      </c>
      <c r="AF337" s="2" t="n">
        <v>0.020286254267588</v>
      </c>
      <c r="AG337" s="2" t="n">
        <v>1.53668136058595</v>
      </c>
      <c r="AH337" s="3" t="b">
        <f aca="false">TRUE()</f>
        <v>1</v>
      </c>
      <c r="AI337" s="3" t="n">
        <v>0.587650900682434</v>
      </c>
      <c r="AJ337" s="3" t="b">
        <f aca="false">TRUE()</f>
        <v>1</v>
      </c>
      <c r="AK337" s="3" t="n">
        <v>0.401666724968342</v>
      </c>
      <c r="AL337" s="3" t="b">
        <f aca="false">TRUE()</f>
        <v>1</v>
      </c>
      <c r="AM337" s="3" t="n">
        <v>0.086702269108020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2</v>
      </c>
      <c r="F338" s="2" t="n">
        <v>24.2277453179541</v>
      </c>
      <c r="G338" s="2" t="n">
        <v>0.630880579010857</v>
      </c>
      <c r="H338" s="2" t="n">
        <v>0.963164538412696</v>
      </c>
      <c r="I338" s="2" t="n">
        <v>0.14451047784212</v>
      </c>
      <c r="J338" s="2" t="n">
        <v>0.353418752242063</v>
      </c>
      <c r="K338" s="2" t="n">
        <v>3.92743470098046</v>
      </c>
      <c r="L338" s="2" t="n">
        <v>0.627</v>
      </c>
      <c r="M338" s="2" t="n">
        <v>0.075</v>
      </c>
      <c r="N338" s="2" t="n">
        <v>8.574</v>
      </c>
      <c r="O338" s="2" t="s">
        <v>41</v>
      </c>
      <c r="P338" s="2" t="n">
        <v>40.7</v>
      </c>
      <c r="Q338" s="2" t="n">
        <v>17.8</v>
      </c>
      <c r="R338" s="2" t="n">
        <v>2.076</v>
      </c>
      <c r="S338" s="2" t="n">
        <v>-1</v>
      </c>
      <c r="T338" s="2" t="n">
        <v>0.40235308069572</v>
      </c>
      <c r="U338" s="2" t="n">
        <v>0.127863933011099</v>
      </c>
      <c r="V338" s="2" t="n">
        <v>0.0257236207947142</v>
      </c>
      <c r="W338" s="2" t="n">
        <v>0.0161609218781233</v>
      </c>
      <c r="X338" s="2" t="n">
        <v>0.142999569455153</v>
      </c>
      <c r="Y338" s="2" t="n">
        <v>0.151399898429357</v>
      </c>
      <c r="Z338" s="2" t="n">
        <v>0.0641716941909417</v>
      </c>
      <c r="AA338" s="2" t="n">
        <v>0.0943831926791026</v>
      </c>
      <c r="AB338" s="2" t="n">
        <v>0.123896530785386</v>
      </c>
      <c r="AC338" s="2" t="n">
        <v>0.142881305750384</v>
      </c>
      <c r="AD338" s="2" t="n">
        <v>0.0601528196165167</v>
      </c>
      <c r="AE338" s="2" t="n">
        <v>0.110461144257692</v>
      </c>
      <c r="AF338" s="2" t="n">
        <v>0.109653844835467</v>
      </c>
      <c r="AG338" s="2" t="n">
        <v>-0.495580656490022</v>
      </c>
      <c r="AH338" s="3" t="b">
        <f aca="false">TRUE()</f>
        <v>1</v>
      </c>
      <c r="AI338" s="3" t="n">
        <v>-0.925572143222109</v>
      </c>
      <c r="AJ338" s="3" t="b">
        <f aca="false">TRUE()</f>
        <v>1</v>
      </c>
      <c r="AK338" s="3" t="n">
        <v>-1.21435032175201</v>
      </c>
      <c r="AL338" s="3" t="b">
        <f aca="false">TRUE()</f>
        <v>1</v>
      </c>
      <c r="AM338" s="3" t="n">
        <v>0.76503024224972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6</v>
      </c>
      <c r="E339" s="2" t="n">
        <v>3</v>
      </c>
      <c r="F339" s="2" t="n">
        <v>24.2277453179541</v>
      </c>
      <c r="G339" s="2" t="n">
        <v>0.885057471264368</v>
      </c>
      <c r="H339" s="2" t="n">
        <v>0.972843064884296</v>
      </c>
      <c r="I339" s="2" t="n">
        <v>0.214841734721565</v>
      </c>
      <c r="J339" s="2" t="n">
        <v>0.474023087747532</v>
      </c>
      <c r="K339" s="2" t="n">
        <v>3.06669086613931</v>
      </c>
      <c r="L339" s="2" t="n">
        <v>0.698</v>
      </c>
      <c r="M339" s="2" t="n">
        <v>0.117</v>
      </c>
      <c r="N339" s="2" t="n">
        <v>6.822</v>
      </c>
      <c r="O339" s="2" t="s">
        <v>41</v>
      </c>
      <c r="P339" s="2" t="n">
        <v>31</v>
      </c>
      <c r="Q339" s="2" t="n">
        <v>15.9</v>
      </c>
      <c r="R339" s="2" t="n">
        <v>1.581</v>
      </c>
      <c r="S339" s="2" t="n">
        <v>0.664027837152047</v>
      </c>
      <c r="T339" s="2" t="n">
        <v>0.430907935815557</v>
      </c>
      <c r="U339" s="2" t="n">
        <v>-0.270827894713047</v>
      </c>
      <c r="V339" s="2" t="n">
        <v>0.150525145063946</v>
      </c>
      <c r="W339" s="2" t="n">
        <v>0.0054896622118692</v>
      </c>
      <c r="X339" s="2" t="n">
        <v>0.144012978927825</v>
      </c>
      <c r="Y339" s="2" t="n">
        <v>0.131358691861906</v>
      </c>
      <c r="Z339" s="2" t="n">
        <v>0.141185553922453</v>
      </c>
      <c r="AA339" s="2" t="n">
        <v>0.112809467169702</v>
      </c>
      <c r="AB339" s="2" t="n">
        <v>0.135588306553893</v>
      </c>
      <c r="AC339" s="2" t="n">
        <v>0.130369242158226</v>
      </c>
      <c r="AD339" s="2" t="n">
        <v>0.0934908750237539</v>
      </c>
      <c r="AE339" s="2" t="n">
        <v>0.0832634526994522</v>
      </c>
      <c r="AF339" s="2" t="n">
        <v>0.0279214316827896</v>
      </c>
      <c r="AG339" s="2" t="n">
        <v>-1.07162478212924</v>
      </c>
      <c r="AH339" s="3" t="b">
        <f aca="false">TRUE()</f>
        <v>1</v>
      </c>
      <c r="AI339" s="3" t="n">
        <v>-0.0795970556849242</v>
      </c>
      <c r="AJ339" s="3" t="b">
        <f aca="false">TRUE()</f>
        <v>1</v>
      </c>
      <c r="AK339" s="3" t="n">
        <v>0.116487246135338</v>
      </c>
      <c r="AL339" s="3" t="b">
        <f aca="false">TRUE()</f>
        <v>1</v>
      </c>
      <c r="AM339" s="3" t="n">
        <v>-1.062686796493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6</v>
      </c>
      <c r="E340" s="2" t="n">
        <v>4</v>
      </c>
      <c r="F340" s="2" t="n">
        <v>17.1027289690524</v>
      </c>
      <c r="G340" s="2" t="n">
        <v>0.824884792626728</v>
      </c>
      <c r="H340" s="2" t="n">
        <v>0.982307677788288</v>
      </c>
      <c r="I340" s="2" t="n">
        <v>0.186048880414363</v>
      </c>
      <c r="J340" s="2" t="n">
        <v>0.407956100589199</v>
      </c>
      <c r="K340" s="2" t="n">
        <v>2.91431586500421</v>
      </c>
      <c r="L340" s="2" t="n">
        <v>0.574</v>
      </c>
      <c r="M340" s="2" t="n">
        <v>0.123</v>
      </c>
      <c r="N340" s="2" t="n">
        <v>6.56</v>
      </c>
      <c r="O340" s="2" t="s">
        <v>41</v>
      </c>
      <c r="P340" s="2" t="n">
        <v>36.7</v>
      </c>
      <c r="Q340" s="2" t="n">
        <v>16.7</v>
      </c>
      <c r="R340" s="2" t="n">
        <v>1.871</v>
      </c>
      <c r="S340" s="2" t="n">
        <v>0.58539287303239</v>
      </c>
      <c r="T340" s="2" t="n">
        <v>0.375359114994835</v>
      </c>
      <c r="U340" s="2" t="n">
        <v>-0.237398591679267</v>
      </c>
      <c r="V340" s="2" t="n">
        <v>0.120757717886736</v>
      </c>
      <c r="W340" s="2" t="n">
        <v>0.0441006357534383</v>
      </c>
      <c r="X340" s="2" t="n">
        <v>0.0739456038522142</v>
      </c>
      <c r="Y340" s="2" t="n">
        <v>0.171102750880405</v>
      </c>
      <c r="Z340" s="2" t="n">
        <v>0.181791163111241</v>
      </c>
      <c r="AA340" s="2" t="n">
        <v>0.114987661832642</v>
      </c>
      <c r="AB340" s="2" t="n">
        <v>0.0829958081913082</v>
      </c>
      <c r="AC340" s="2" t="n">
        <v>0.110569804955467</v>
      </c>
      <c r="AD340" s="2" t="n">
        <v>0.147656648196583</v>
      </c>
      <c r="AE340" s="2" t="n">
        <v>0.102415022629736</v>
      </c>
      <c r="AF340" s="2" t="n">
        <v>0.0145355363504034</v>
      </c>
      <c r="AG340" s="2" t="n">
        <v>-1.17360021401176</v>
      </c>
      <c r="AH340" s="3" t="b">
        <f aca="false">TRUE()</f>
        <v>1</v>
      </c>
      <c r="AI340" s="3" t="n">
        <v>-1.5570746733555</v>
      </c>
      <c r="AJ340" s="3" t="b">
        <f aca="false">TRUE()</f>
        <v>1</v>
      </c>
      <c r="AK340" s="3" t="n">
        <v>0.306606898690674</v>
      </c>
      <c r="AL340" s="3" t="b">
        <f aca="false">TRUE()</f>
        <v>1</v>
      </c>
      <c r="AM340" s="3" t="n">
        <v>0.011332494314497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6</v>
      </c>
      <c r="E341" s="2" t="n">
        <v>6</v>
      </c>
      <c r="F341" s="2" t="n">
        <v>16.504361381755</v>
      </c>
      <c r="G341" s="2" t="n">
        <v>0.880157170923379</v>
      </c>
      <c r="H341" s="2" t="n">
        <v>0.981212131466226</v>
      </c>
      <c r="I341" s="2" t="n">
        <v>0.24671769724972</v>
      </c>
      <c r="J341" s="2" t="n">
        <v>0.426780530983606</v>
      </c>
      <c r="K341" s="2" t="n">
        <v>3.27787189288719</v>
      </c>
      <c r="L341" s="2" t="n">
        <v>0.64</v>
      </c>
      <c r="M341" s="2" t="n">
        <v>0.093</v>
      </c>
      <c r="N341" s="2" t="n">
        <v>7.177</v>
      </c>
      <c r="O341" s="2" t="s">
        <v>41</v>
      </c>
      <c r="P341" s="2" t="n">
        <v>36.2</v>
      </c>
      <c r="Q341" s="2" t="n">
        <v>15.7</v>
      </c>
      <c r="R341" s="2" t="n">
        <v>1.849</v>
      </c>
      <c r="S341" s="2" t="n">
        <v>-1</v>
      </c>
      <c r="T341" s="2" t="n">
        <v>0.405848064859484</v>
      </c>
      <c r="U341" s="2" t="n">
        <v>-0.272880128658</v>
      </c>
      <c r="V341" s="2" t="n">
        <v>0.0849534709431795</v>
      </c>
      <c r="W341" s="2" t="n">
        <v>0.0849534709431795</v>
      </c>
      <c r="X341" s="2" t="n">
        <v>0.0782716116766312</v>
      </c>
      <c r="Y341" s="2" t="n">
        <v>0.0961103823813153</v>
      </c>
      <c r="Z341" s="2" t="n">
        <v>0.166858832343511</v>
      </c>
      <c r="AA341" s="2" t="n">
        <v>0.12251769157769</v>
      </c>
      <c r="AB341" s="2" t="n">
        <v>0.0990238227166245</v>
      </c>
      <c r="AC341" s="2" t="n">
        <v>0.0639644806564907</v>
      </c>
      <c r="AD341" s="2" t="n">
        <v>0.0971339392931939</v>
      </c>
      <c r="AE341" s="2" t="n">
        <v>0.131386387090639</v>
      </c>
      <c r="AF341" s="2" t="n">
        <v>0.144732852263905</v>
      </c>
      <c r="AG341" s="2" t="n">
        <v>-0.930294011021219</v>
      </c>
      <c r="AH341" s="3" t="b">
        <f aca="false">TRUE()</f>
        <v>1</v>
      </c>
      <c r="AI341" s="3" t="n">
        <v>-0.770675296208258</v>
      </c>
      <c r="AJ341" s="3" t="b">
        <f aca="false">TRUE()</f>
        <v>1</v>
      </c>
      <c r="AK341" s="3" t="n">
        <v>-0.643991364086004</v>
      </c>
      <c r="AL341" s="3" t="b">
        <f aca="false">TRUE()</f>
        <v>1</v>
      </c>
      <c r="AM341" s="3" t="n">
        <v>-0.082879724177406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7</v>
      </c>
      <c r="F342" s="2" t="n">
        <v>45</v>
      </c>
      <c r="G342" s="2" t="n">
        <v>0.718470301057771</v>
      </c>
      <c r="H342" s="2" t="n">
        <v>0.975020564076493</v>
      </c>
      <c r="I342" s="2" t="n">
        <v>0.156148683055715</v>
      </c>
      <c r="J342" s="2" t="n">
        <v>0.335945608838793</v>
      </c>
      <c r="K342" s="2" t="n">
        <v>5.01369038422885</v>
      </c>
      <c r="L342" s="2" t="n">
        <v>0.763</v>
      </c>
      <c r="M342" s="2" t="n">
        <v>0.206</v>
      </c>
      <c r="N342" s="2" t="n">
        <v>11.363</v>
      </c>
      <c r="O342" s="2" t="s">
        <v>41</v>
      </c>
      <c r="P342" s="2" t="n">
        <v>33.5</v>
      </c>
      <c r="Q342" s="2" t="n">
        <v>15.3</v>
      </c>
      <c r="R342" s="2" t="n">
        <v>1.71</v>
      </c>
      <c r="S342" s="2" t="n">
        <v>0.0292677532456318</v>
      </c>
      <c r="T342" s="2" t="n">
        <v>0.437129868186363</v>
      </c>
      <c r="U342" s="2" t="n">
        <v>-0.0510875682365488</v>
      </c>
      <c r="V342" s="2" t="n">
        <v>0.0657809222961598</v>
      </c>
      <c r="W342" s="2" t="n">
        <v>0.0269675459737858</v>
      </c>
      <c r="X342" s="2" t="n">
        <v>0.139759295036778</v>
      </c>
      <c r="Y342" s="2" t="n">
        <v>0.133812362398165</v>
      </c>
      <c r="Z342" s="2" t="n">
        <v>0.103795699530937</v>
      </c>
      <c r="AA342" s="2" t="n">
        <v>0.111385938846607</v>
      </c>
      <c r="AB342" s="2" t="n">
        <v>0.087597103257851</v>
      </c>
      <c r="AC342" s="2" t="n">
        <v>0.127319784141929</v>
      </c>
      <c r="AD342" s="2" t="n">
        <v>0.0596569314197409</v>
      </c>
      <c r="AE342" s="2" t="n">
        <v>0.126008572027557</v>
      </c>
      <c r="AF342" s="2" t="n">
        <v>0.110664313340434</v>
      </c>
      <c r="AG342" s="2" t="n">
        <v>0.231384998039384</v>
      </c>
      <c r="AH342" s="3" t="b">
        <f aca="false">TRUE()</f>
        <v>1</v>
      </c>
      <c r="AI342" s="3" t="n">
        <v>0.69488717938433</v>
      </c>
      <c r="AJ342" s="3" t="b">
        <f aca="false">TRUE()</f>
        <v>1</v>
      </c>
      <c r="AK342" s="3" t="n">
        <v>2.93659542570615</v>
      </c>
      <c r="AL342" s="3" t="b">
        <f aca="false">FALSE()</f>
        <v>0</v>
      </c>
      <c r="AM342" s="3" t="n">
        <v>-0.591625704033686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0</v>
      </c>
      <c r="F343" s="2" t="n">
        <v>24.2277453179541</v>
      </c>
      <c r="G343" s="2" t="n">
        <v>0.828240252897787</v>
      </c>
      <c r="H343" s="2" t="n">
        <v>0.983674788024212</v>
      </c>
      <c r="I343" s="2" t="n">
        <v>0.185052936790281</v>
      </c>
      <c r="J343" s="2" t="n">
        <v>0.379453497381505</v>
      </c>
      <c r="K343" s="2" t="n">
        <v>4.56500021255906</v>
      </c>
      <c r="L343" s="2" t="n">
        <v>0.771</v>
      </c>
      <c r="M343" s="2" t="n">
        <v>0.113</v>
      </c>
      <c r="N343" s="2" t="n">
        <v>9.998</v>
      </c>
      <c r="O343" s="2" t="s">
        <v>41</v>
      </c>
      <c r="P343" s="2" t="n">
        <v>34.7</v>
      </c>
      <c r="Q343" s="2" t="n">
        <v>16.1</v>
      </c>
      <c r="R343" s="2" t="n">
        <v>1.77</v>
      </c>
      <c r="S343" s="2" t="n">
        <v>0.0355704891075561</v>
      </c>
      <c r="T343" s="2" t="n">
        <v>0.267248381515285</v>
      </c>
      <c r="U343" s="2" t="n">
        <v>-0.408094091044732</v>
      </c>
      <c r="V343" s="2" t="n">
        <v>0.0685682970537249</v>
      </c>
      <c r="W343" s="2" t="n">
        <v>0.00603598558105567</v>
      </c>
      <c r="X343" s="2" t="n">
        <v>0.0733541124344493</v>
      </c>
      <c r="Y343" s="2" t="n">
        <v>0.155276407971028</v>
      </c>
      <c r="Z343" s="2" t="n">
        <v>0.122641388245524</v>
      </c>
      <c r="AA343" s="2" t="n">
        <v>0.132372959626767</v>
      </c>
      <c r="AB343" s="2" t="n">
        <v>0.135148370805383</v>
      </c>
      <c r="AC343" s="2" t="n">
        <v>0.149182686299038</v>
      </c>
      <c r="AD343" s="2" t="n">
        <v>0.104100618624323</v>
      </c>
      <c r="AE343" s="2" t="n">
        <v>0.0987412378027467</v>
      </c>
      <c r="AF343" s="2" t="n">
        <v>0.0291822181907403</v>
      </c>
      <c r="AG343" s="2" t="n">
        <v>-0.0688963715856859</v>
      </c>
      <c r="AH343" s="3" t="b">
        <f aca="false">TRUE()</f>
        <v>1</v>
      </c>
      <c r="AI343" s="3" t="n">
        <v>0.790208316008239</v>
      </c>
      <c r="AJ343" s="3" t="b">
        <f aca="false">TRUE()</f>
        <v>1</v>
      </c>
      <c r="AK343" s="3" t="n">
        <v>-0.010259188901552</v>
      </c>
      <c r="AL343" s="3" t="b">
        <f aca="false">TRUE()</f>
        <v>1</v>
      </c>
      <c r="AM343" s="3" t="n">
        <v>-0.36551637965311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1</v>
      </c>
      <c r="F344" s="2" t="n">
        <v>16.504361381755</v>
      </c>
      <c r="G344" s="2" t="n">
        <v>0.798328690807799</v>
      </c>
      <c r="H344" s="2" t="n">
        <v>0.995398824282764</v>
      </c>
      <c r="I344" s="2" t="n">
        <v>0.105477642941698</v>
      </c>
      <c r="J344" s="2" t="n">
        <v>0.226943725095755</v>
      </c>
      <c r="K344" s="2" t="n">
        <v>8.48224171753672</v>
      </c>
      <c r="L344" s="2" t="n">
        <v>0.774</v>
      </c>
      <c r="M344" s="2" t="n">
        <v>0.134</v>
      </c>
      <c r="N344" s="2" t="n">
        <v>17.817</v>
      </c>
      <c r="O344" s="2" t="s">
        <v>41</v>
      </c>
      <c r="P344" s="2" t="n">
        <v>36.9</v>
      </c>
      <c r="Q344" s="2" t="n">
        <v>15.9</v>
      </c>
      <c r="R344" s="2" t="n">
        <v>1.882</v>
      </c>
      <c r="S344" s="2" t="n">
        <v>0.600009965486022</v>
      </c>
      <c r="T344" s="2" t="n">
        <v>0.415635597707798</v>
      </c>
      <c r="U344" s="2" t="n">
        <v>-0.0336548503078493</v>
      </c>
      <c r="V344" s="2" t="n">
        <v>0.113115672514122</v>
      </c>
      <c r="W344" s="2" t="n">
        <v>0.0674024738278156</v>
      </c>
      <c r="X344" s="2" t="n">
        <v>0.071795586006801</v>
      </c>
      <c r="Y344" s="2" t="n">
        <v>0.110030452689072</v>
      </c>
      <c r="Z344" s="2" t="n">
        <v>0.145310622841183</v>
      </c>
      <c r="AA344" s="2" t="n">
        <v>0.164216895416857</v>
      </c>
      <c r="AB344" s="2" t="n">
        <v>0.143017861654311</v>
      </c>
      <c r="AC344" s="2" t="n">
        <v>0.102703937764563</v>
      </c>
      <c r="AD344" s="2" t="n">
        <v>0.123153064626069</v>
      </c>
      <c r="AE344" s="2" t="n">
        <v>0.123526257402342</v>
      </c>
      <c r="AF344" s="2" t="n">
        <v>0.0162453215988015</v>
      </c>
      <c r="AG344" s="2" t="n">
        <v>2.55267797645358</v>
      </c>
      <c r="AH344" s="3" t="b">
        <f aca="false">FALSE()</f>
        <v>0</v>
      </c>
      <c r="AI344" s="3" t="n">
        <v>0.825953742242204</v>
      </c>
      <c r="AJ344" s="3" t="b">
        <f aca="false">TRUE()</f>
        <v>1</v>
      </c>
      <c r="AK344" s="3" t="n">
        <v>0.655159595042123</v>
      </c>
      <c r="AL344" s="3" t="b">
        <f aca="false">TRUE()</f>
        <v>1</v>
      </c>
      <c r="AM344" s="3" t="n">
        <v>0.0490173817112583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0</v>
      </c>
      <c r="E345" s="2" t="n">
        <v>2</v>
      </c>
      <c r="F345" s="2" t="n">
        <v>15.2551187030578</v>
      </c>
      <c r="G345" s="2" t="n">
        <v>0.89943342776204</v>
      </c>
      <c r="H345" s="2" t="n">
        <v>0.969145802537969</v>
      </c>
      <c r="I345" s="2" t="n">
        <v>0.279953985771062</v>
      </c>
      <c r="J345" s="2" t="n">
        <v>0.502428659759686</v>
      </c>
      <c r="K345" s="2" t="n">
        <v>3.59809940075836</v>
      </c>
      <c r="L345" s="2" t="n">
        <v>0.816</v>
      </c>
      <c r="M345" s="2" t="n">
        <v>0.145</v>
      </c>
      <c r="N345" s="2" t="n">
        <v>7.945</v>
      </c>
      <c r="O345" s="2" t="s">
        <v>41</v>
      </c>
      <c r="P345" s="2" t="n">
        <v>41</v>
      </c>
      <c r="Q345" s="2" t="n">
        <v>18.4</v>
      </c>
      <c r="R345" s="2" t="n">
        <v>2.094</v>
      </c>
      <c r="S345" s="2" t="n">
        <v>0.488938677431372</v>
      </c>
      <c r="T345" s="2" t="n">
        <v>0.339998921221252</v>
      </c>
      <c r="U345" s="2" t="n">
        <v>-0.139685904056823</v>
      </c>
      <c r="V345" s="2" t="n">
        <v>0.0116705095050037</v>
      </c>
      <c r="W345" s="2" t="n">
        <v>0.047129408242324</v>
      </c>
      <c r="X345" s="2" t="n">
        <v>0.03684488093243</v>
      </c>
      <c r="Y345" s="2" t="n">
        <v>0.088241648897236</v>
      </c>
      <c r="Z345" s="2" t="n">
        <v>0.141309595835763</v>
      </c>
      <c r="AA345" s="2" t="n">
        <v>0.153124408956549</v>
      </c>
      <c r="AB345" s="2" t="n">
        <v>0.127906929968115</v>
      </c>
      <c r="AC345" s="2" t="n">
        <v>0.119705403632434</v>
      </c>
      <c r="AD345" s="2" t="n">
        <v>0.117515975647225</v>
      </c>
      <c r="AE345" s="2" t="n">
        <v>0.128447569180451</v>
      </c>
      <c r="AF345" s="2" t="n">
        <v>0.0869035869497977</v>
      </c>
      <c r="AG345" s="2" t="n">
        <v>-0.715984982817355</v>
      </c>
      <c r="AH345" s="3" t="b">
        <f aca="false">TRUE()</f>
        <v>1</v>
      </c>
      <c r="AI345" s="3" t="n">
        <v>1.32638970951772</v>
      </c>
      <c r="AJ345" s="3" t="b">
        <f aca="false">TRUE()</f>
        <v>1</v>
      </c>
      <c r="AK345" s="3" t="n">
        <v>1.00371229139357</v>
      </c>
      <c r="AL345" s="3" t="b">
        <f aca="false">TRUE()</f>
        <v>1</v>
      </c>
      <c r="AM345" s="3" t="n">
        <v>0.82155757334486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0</v>
      </c>
      <c r="E346" s="2" t="n">
        <v>3</v>
      </c>
      <c r="F346" s="2" t="n">
        <v>11.3099324740202</v>
      </c>
      <c r="G346" s="2" t="n">
        <v>0.909233176838811</v>
      </c>
      <c r="H346" s="2" t="n">
        <v>0.98835604619554</v>
      </c>
      <c r="I346" s="2" t="n">
        <v>0.231172554840978</v>
      </c>
      <c r="J346" s="2" t="n">
        <v>0.363501418998317</v>
      </c>
      <c r="K346" s="2" t="n">
        <v>4.15142647432131</v>
      </c>
      <c r="L346" s="2" t="n">
        <v>0.643</v>
      </c>
      <c r="M346" s="2" t="n">
        <v>0.077</v>
      </c>
      <c r="N346" s="2" t="n">
        <v>8.967</v>
      </c>
      <c r="O346" s="2" t="s">
        <v>41</v>
      </c>
      <c r="P346" s="2" t="n">
        <v>46.1</v>
      </c>
      <c r="Q346" s="2" t="n">
        <v>17.6</v>
      </c>
      <c r="R346" s="2" t="n">
        <v>2.35</v>
      </c>
      <c r="S346" s="2" t="n">
        <v>-1</v>
      </c>
      <c r="T346" s="2" t="n">
        <v>0.447378686765824</v>
      </c>
      <c r="U346" s="2" t="n">
        <v>0.604484655843775</v>
      </c>
      <c r="V346" s="2" t="n">
        <v>0.0466711026671451</v>
      </c>
      <c r="W346" s="2" t="n">
        <v>0.0164410932199345</v>
      </c>
      <c r="X346" s="2" t="n">
        <v>0.0847504868060172</v>
      </c>
      <c r="Y346" s="2" t="n">
        <v>0.146496618859729</v>
      </c>
      <c r="Z346" s="2" t="n">
        <v>0.11017203166207</v>
      </c>
      <c r="AA346" s="2" t="n">
        <v>0.141045315619015</v>
      </c>
      <c r="AB346" s="2" t="n">
        <v>0.118740707475795</v>
      </c>
      <c r="AC346" s="2" t="n">
        <v>0.115682829817021</v>
      </c>
      <c r="AD346" s="2" t="n">
        <v>0.145958102140352</v>
      </c>
      <c r="AE346" s="2" t="n">
        <v>0.0467108144824678</v>
      </c>
      <c r="AF346" s="2" t="n">
        <v>0.0904430931375318</v>
      </c>
      <c r="AG346" s="2" t="n">
        <v>-0.345676422498827</v>
      </c>
      <c r="AH346" s="3" t="b">
        <f aca="false">TRUE()</f>
        <v>1</v>
      </c>
      <c r="AI346" s="3" t="n">
        <v>-0.734929869974292</v>
      </c>
      <c r="AJ346" s="3" t="b">
        <f aca="false">TRUE()</f>
        <v>1</v>
      </c>
      <c r="AK346" s="3" t="n">
        <v>-1.15097710423357</v>
      </c>
      <c r="AL346" s="3" t="b">
        <f aca="false">TRUE()</f>
        <v>1</v>
      </c>
      <c r="AM346" s="3" t="n">
        <v>1.782522201962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1</v>
      </c>
      <c r="E347" s="2" t="n">
        <v>2</v>
      </c>
      <c r="F347" s="2" t="n">
        <v>18.434948822922</v>
      </c>
      <c r="G347" s="2" t="n">
        <v>0.844727694090382</v>
      </c>
      <c r="H347" s="2" t="n">
        <v>0.988492068537664</v>
      </c>
      <c r="I347" s="2" t="n">
        <v>0.185638325622387</v>
      </c>
      <c r="J347" s="2" t="n">
        <v>0.350698953638181</v>
      </c>
      <c r="K347" s="2" t="n">
        <v>4.71724404152379</v>
      </c>
      <c r="L347" s="2" t="n">
        <v>0.71</v>
      </c>
      <c r="M347" s="2" t="n">
        <v>0.117</v>
      </c>
      <c r="N347" s="2" t="n">
        <v>10.206</v>
      </c>
      <c r="O347" s="2" t="s">
        <v>41</v>
      </c>
      <c r="P347" s="2" t="n">
        <v>37.7</v>
      </c>
      <c r="Q347" s="2" t="n">
        <v>15.3</v>
      </c>
      <c r="R347" s="2" t="n">
        <v>1.923</v>
      </c>
      <c r="S347" s="2" t="n">
        <v>0.50275873140074</v>
      </c>
      <c r="T347" s="2" t="n">
        <v>0.166948192759204</v>
      </c>
      <c r="U347" s="2" t="n">
        <v>-0.461920468212665</v>
      </c>
      <c r="V347" s="2" t="n">
        <v>0.133425319156009</v>
      </c>
      <c r="W347" s="2" t="n">
        <v>0.0319708010347038</v>
      </c>
      <c r="X347" s="2" t="n">
        <v>0.174387275625849</v>
      </c>
      <c r="Y347" s="2" t="n">
        <v>0.13678273684068</v>
      </c>
      <c r="Z347" s="2" t="n">
        <v>0.130426207885379</v>
      </c>
      <c r="AA347" s="2" t="n">
        <v>0.125186864521338</v>
      </c>
      <c r="AB347" s="2" t="n">
        <v>0.110806500873372</v>
      </c>
      <c r="AC347" s="2" t="n">
        <v>0.107769679906307</v>
      </c>
      <c r="AD347" s="2" t="n">
        <v>0.116883755245094</v>
      </c>
      <c r="AE347" s="2" t="n">
        <v>0.0835727221968338</v>
      </c>
      <c r="AF347" s="2" t="n">
        <v>0.0141842569051467</v>
      </c>
      <c r="AG347" s="2" t="n">
        <v>0.0329912746454826</v>
      </c>
      <c r="AH347" s="3" t="b">
        <f aca="false">TRUE()</f>
        <v>1</v>
      </c>
      <c r="AI347" s="3" t="n">
        <v>0.0633846492509382</v>
      </c>
      <c r="AJ347" s="3" t="b">
        <f aca="false">TRUE()</f>
        <v>1</v>
      </c>
      <c r="AK347" s="3" t="n">
        <v>0.116487246135338</v>
      </c>
      <c r="AL347" s="3" t="b">
        <f aca="false">TRUE()</f>
        <v>1</v>
      </c>
      <c r="AM347" s="3" t="n">
        <v>0.1997569312983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2</v>
      </c>
      <c r="E348" s="2" t="n">
        <v>1</v>
      </c>
      <c r="F348" s="2" t="n">
        <v>17.1027289690524</v>
      </c>
      <c r="G348" s="2" t="n">
        <v>0.773206751054852</v>
      </c>
      <c r="H348" s="2" t="n">
        <v>0.980727388364605</v>
      </c>
      <c r="I348" s="2" t="n">
        <v>0.194353308265488</v>
      </c>
      <c r="J348" s="2" t="n">
        <v>0.377206473644737</v>
      </c>
      <c r="K348" s="2" t="n">
        <v>4.45098561685386</v>
      </c>
      <c r="L348" s="2" t="n">
        <v>0.763</v>
      </c>
      <c r="M348" s="2" t="n">
        <v>0.102</v>
      </c>
      <c r="N348" s="2" t="n">
        <v>9.779</v>
      </c>
      <c r="O348" s="2" t="s">
        <v>41</v>
      </c>
      <c r="P348" s="2" t="n">
        <v>36.8</v>
      </c>
      <c r="Q348" s="2" t="n">
        <v>16.1</v>
      </c>
      <c r="R348" s="2" t="n">
        <v>1.875</v>
      </c>
      <c r="S348" s="2" t="n">
        <v>0.475514577260494</v>
      </c>
      <c r="T348" s="2" t="n">
        <v>0.404189820688168</v>
      </c>
      <c r="U348" s="2" t="n">
        <v>0.129312918865413</v>
      </c>
      <c r="V348" s="2" t="n">
        <v>0.000681968613797546</v>
      </c>
      <c r="W348" s="2" t="n">
        <v>0.0216396744305175</v>
      </c>
      <c r="X348" s="2" t="n">
        <v>0.104665211604084</v>
      </c>
      <c r="Y348" s="2" t="n">
        <v>0.11127092879615</v>
      </c>
      <c r="Z348" s="2" t="n">
        <v>0.129241498654892</v>
      </c>
      <c r="AA348" s="2" t="n">
        <v>0.144096108215109</v>
      </c>
      <c r="AB348" s="2" t="n">
        <v>0.0960479395303905</v>
      </c>
      <c r="AC348" s="2" t="n">
        <v>0.149319738059514</v>
      </c>
      <c r="AD348" s="2" t="n">
        <v>0.128134626758061</v>
      </c>
      <c r="AE348" s="2" t="n">
        <v>0.0980193750865144</v>
      </c>
      <c r="AF348" s="2" t="n">
        <v>0.0392045732952853</v>
      </c>
      <c r="AG348" s="2" t="n">
        <v>-0.145199489231869</v>
      </c>
      <c r="AH348" s="3" t="b">
        <f aca="false">TRUE()</f>
        <v>1</v>
      </c>
      <c r="AI348" s="3" t="n">
        <v>0.69488717938433</v>
      </c>
      <c r="AJ348" s="3" t="b">
        <f aca="false">TRUE()</f>
        <v>1</v>
      </c>
      <c r="AK348" s="3" t="n">
        <v>-0.358811885253001</v>
      </c>
      <c r="AL348" s="3" t="b">
        <f aca="false">TRUE()</f>
        <v>1</v>
      </c>
      <c r="AM348" s="3" t="n">
        <v>0.030174938012877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2</v>
      </c>
      <c r="F349" s="2" t="n">
        <v>26.565051177078</v>
      </c>
      <c r="G349" s="2" t="n">
        <v>0.817104149026249</v>
      </c>
      <c r="H349" s="2" t="n">
        <v>0.990753003080464</v>
      </c>
      <c r="I349" s="2" t="n">
        <v>0.14103261715673</v>
      </c>
      <c r="J349" s="2" t="n">
        <v>0.300345651581702</v>
      </c>
      <c r="K349" s="2" t="n">
        <v>5.85691968000135</v>
      </c>
      <c r="L349" s="2" t="n">
        <v>0.78</v>
      </c>
      <c r="M349" s="2" t="n">
        <v>0.103</v>
      </c>
      <c r="N349" s="2" t="n">
        <v>12.539</v>
      </c>
      <c r="O349" s="2" t="s">
        <v>41</v>
      </c>
      <c r="P349" s="2" t="n">
        <v>33</v>
      </c>
      <c r="Q349" s="2" t="n">
        <v>15.8</v>
      </c>
      <c r="R349" s="2" t="n">
        <v>1.685</v>
      </c>
      <c r="S349" s="2" t="n">
        <v>-1</v>
      </c>
      <c r="T349" s="2" t="n">
        <v>0.376813633994917</v>
      </c>
      <c r="U349" s="2" t="n">
        <v>-0.398595095550769</v>
      </c>
      <c r="V349" s="2" t="n">
        <v>0.176605690139979</v>
      </c>
      <c r="W349" s="2" t="n">
        <v>0.0910299131305737</v>
      </c>
      <c r="X349" s="2" t="n">
        <v>0.097046017451572</v>
      </c>
      <c r="Y349" s="2" t="n">
        <v>0.131285387535516</v>
      </c>
      <c r="Z349" s="2" t="n">
        <v>0.151414298939777</v>
      </c>
      <c r="AA349" s="2" t="n">
        <v>0.119542814448883</v>
      </c>
      <c r="AB349" s="2" t="n">
        <v>0.123539968449498</v>
      </c>
      <c r="AC349" s="2" t="n">
        <v>0.101198747624852</v>
      </c>
      <c r="AD349" s="2" t="n">
        <v>0.0620575738229907</v>
      </c>
      <c r="AE349" s="2" t="n">
        <v>0.102260691520482</v>
      </c>
      <c r="AF349" s="2" t="n">
        <v>0.11165450020643</v>
      </c>
      <c r="AG349" s="2" t="n">
        <v>0.795707695147387</v>
      </c>
      <c r="AH349" s="3" t="b">
        <f aca="false">TRUE()</f>
        <v>1</v>
      </c>
      <c r="AI349" s="3" t="n">
        <v>0.897444594710136</v>
      </c>
      <c r="AJ349" s="3" t="b">
        <f aca="false">TRUE()</f>
        <v>1</v>
      </c>
      <c r="AK349" s="3" t="n">
        <v>-0.327125276493778</v>
      </c>
      <c r="AL349" s="3" t="b">
        <f aca="false">TRUE()</f>
        <v>1</v>
      </c>
      <c r="AM349" s="3" t="n">
        <v>-0.6858379225255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2</v>
      </c>
      <c r="E350" s="2" t="n">
        <v>3</v>
      </c>
      <c r="F350" s="2" t="n">
        <v>26.565051177078</v>
      </c>
      <c r="G350" s="2" t="n">
        <v>0.696307852314093</v>
      </c>
      <c r="H350" s="2" t="n">
        <v>0.993771313548206</v>
      </c>
      <c r="I350" s="2" t="n">
        <v>0.0803500683570734</v>
      </c>
      <c r="J350" s="2" t="n">
        <v>0.227420612187024</v>
      </c>
      <c r="K350" s="2" t="n">
        <v>7.98658397125635</v>
      </c>
      <c r="L350" s="2" t="n">
        <v>0.755</v>
      </c>
      <c r="M350" s="2" t="n">
        <v>0.111</v>
      </c>
      <c r="N350" s="2" t="n">
        <v>16.75</v>
      </c>
      <c r="O350" s="2" t="s">
        <v>41</v>
      </c>
      <c r="P350" s="2" t="n">
        <v>37</v>
      </c>
      <c r="Q350" s="2" t="n">
        <v>15.4</v>
      </c>
      <c r="R350" s="2" t="n">
        <v>1.889</v>
      </c>
      <c r="S350" s="2" t="n">
        <v>0.584481269605377</v>
      </c>
      <c r="T350" s="2" t="n">
        <v>0.394492446325841</v>
      </c>
      <c r="U350" s="2" t="n">
        <v>-0.010763909951482</v>
      </c>
      <c r="V350" s="2" t="n">
        <v>0.0481716846008894</v>
      </c>
      <c r="W350" s="2" t="n">
        <v>0.0332226131708856</v>
      </c>
      <c r="X350" s="2" t="n">
        <v>0.0882178456856548</v>
      </c>
      <c r="Y350" s="2" t="n">
        <v>0.118362894025752</v>
      </c>
      <c r="Z350" s="2" t="n">
        <v>0.1397081449811</v>
      </c>
      <c r="AA350" s="2" t="n">
        <v>0.105106066192042</v>
      </c>
      <c r="AB350" s="2" t="n">
        <v>0.114798682216886</v>
      </c>
      <c r="AC350" s="2" t="n">
        <v>0.102303719865928</v>
      </c>
      <c r="AD350" s="2" t="n">
        <v>0.113467421882294</v>
      </c>
      <c r="AE350" s="2" t="n">
        <v>0.130274788408073</v>
      </c>
      <c r="AF350" s="2" t="n">
        <v>0.0877604367422699</v>
      </c>
      <c r="AG350" s="2" t="n">
        <v>2.22096403147358</v>
      </c>
      <c r="AH350" s="3" t="b">
        <f aca="false">TRUE()</f>
        <v>1</v>
      </c>
      <c r="AI350" s="3" t="n">
        <v>0.599566042760422</v>
      </c>
      <c r="AJ350" s="3" t="b">
        <f aca="false">TRUE()</f>
        <v>1</v>
      </c>
      <c r="AK350" s="3" t="n">
        <v>-0.0736324064199973</v>
      </c>
      <c r="AL350" s="3" t="b">
        <f aca="false">TRUE()</f>
        <v>1</v>
      </c>
      <c r="AM350" s="3" t="n">
        <v>0.067859825409639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2</v>
      </c>
      <c r="E351" s="2" t="n">
        <v>4</v>
      </c>
      <c r="F351" s="2" t="n">
        <v>24.2277453179541</v>
      </c>
      <c r="G351" s="2" t="n">
        <v>0.734873487348735</v>
      </c>
      <c r="H351" s="2" t="n">
        <v>0.988449886342975</v>
      </c>
      <c r="I351" s="2" t="n">
        <v>0.103823732407604</v>
      </c>
      <c r="J351" s="2" t="n">
        <v>0.302917669952555</v>
      </c>
      <c r="K351" s="2" t="n">
        <v>4.77835872214143</v>
      </c>
      <c r="L351" s="2" t="n">
        <v>0.617</v>
      </c>
      <c r="M351" s="2" t="n">
        <v>0.106</v>
      </c>
      <c r="N351" s="2" t="n">
        <v>10.287</v>
      </c>
      <c r="O351" s="2" t="s">
        <v>41</v>
      </c>
      <c r="P351" s="2" t="n">
        <v>41.9</v>
      </c>
      <c r="Q351" s="2" t="n">
        <v>15.8</v>
      </c>
      <c r="R351" s="2" t="n">
        <v>2.136</v>
      </c>
      <c r="S351" s="2" t="n">
        <v>0.599114007282886</v>
      </c>
      <c r="T351" s="2" t="n">
        <v>0.197449100018156</v>
      </c>
      <c r="U351" s="2" t="n">
        <v>-0.331538094968507</v>
      </c>
      <c r="V351" s="2" t="n">
        <v>0.041002151015612</v>
      </c>
      <c r="W351" s="2" t="n">
        <v>0.041002151015612</v>
      </c>
      <c r="X351" s="2" t="n">
        <v>0.0654361527635218</v>
      </c>
      <c r="Y351" s="2" t="n">
        <v>0.127475177171405</v>
      </c>
      <c r="Z351" s="2" t="n">
        <v>0.105440989781252</v>
      </c>
      <c r="AA351" s="2" t="n">
        <v>0.150720550144591</v>
      </c>
      <c r="AB351" s="2" t="n">
        <v>0.141882127093936</v>
      </c>
      <c r="AC351" s="2" t="n">
        <v>0.107189450214527</v>
      </c>
      <c r="AD351" s="2" t="n">
        <v>0.132315606547477</v>
      </c>
      <c r="AE351" s="2" t="n">
        <v>0.11791183968709</v>
      </c>
      <c r="AF351" s="2" t="n">
        <v>0.0516281065962003</v>
      </c>
      <c r="AG351" s="2" t="n">
        <v>0.0738916579361804</v>
      </c>
      <c r="AH351" s="3" t="b">
        <f aca="false">TRUE()</f>
        <v>1</v>
      </c>
      <c r="AI351" s="3" t="n">
        <v>-1.04472356400199</v>
      </c>
      <c r="AJ351" s="3" t="b">
        <f aca="false">TRUE()</f>
        <v>1</v>
      </c>
      <c r="AK351" s="3" t="n">
        <v>-0.23206545021611</v>
      </c>
      <c r="AL351" s="3" t="b">
        <f aca="false">TRUE()</f>
        <v>1</v>
      </c>
      <c r="AM351" s="3" t="n">
        <v>0.99113956663029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5</v>
      </c>
      <c r="F352" s="2" t="n">
        <v>17.1027289690524</v>
      </c>
      <c r="G352" s="2" t="n">
        <v>0.835355285961872</v>
      </c>
      <c r="H352" s="2" t="n">
        <v>0.986443708995681</v>
      </c>
      <c r="I352" s="2" t="n">
        <v>0.133181740573426</v>
      </c>
      <c r="J352" s="2" t="n">
        <v>0.353427269197876</v>
      </c>
      <c r="K352" s="2" t="n">
        <v>3.70169439105902</v>
      </c>
      <c r="L352" s="2" t="n">
        <v>0.626</v>
      </c>
      <c r="M352" s="2" t="n">
        <v>0.092</v>
      </c>
      <c r="N352" s="2" t="n">
        <v>8.149</v>
      </c>
      <c r="O352" s="2" t="s">
        <v>41</v>
      </c>
      <c r="P352" s="2" t="n">
        <v>40</v>
      </c>
      <c r="Q352" s="2" t="n">
        <v>16.3</v>
      </c>
      <c r="R352" s="2" t="n">
        <v>2.042</v>
      </c>
      <c r="S352" s="2" t="n">
        <v>0.29509673001623</v>
      </c>
      <c r="T352" s="2" t="n">
        <v>0.380287059233368</v>
      </c>
      <c r="U352" s="2" t="n">
        <v>0.170683019056669</v>
      </c>
      <c r="V352" s="2" t="n">
        <v>0.0165730699653806</v>
      </c>
      <c r="W352" s="2" t="n">
        <v>0.0523420376470996</v>
      </c>
      <c r="X352" s="2" t="n">
        <v>0.0525204613282051</v>
      </c>
      <c r="Y352" s="2" t="n">
        <v>0.085011603768978</v>
      </c>
      <c r="Z352" s="2" t="n">
        <v>0.124918421552594</v>
      </c>
      <c r="AA352" s="2" t="n">
        <v>0.173680097896496</v>
      </c>
      <c r="AB352" s="2" t="n">
        <v>0.10062927879162</v>
      </c>
      <c r="AC352" s="2" t="n">
        <v>0.0882589774235632</v>
      </c>
      <c r="AD352" s="2" t="n">
        <v>0.116486462188795</v>
      </c>
      <c r="AE352" s="2" t="n">
        <v>0.155524490965488</v>
      </c>
      <c r="AF352" s="2" t="n">
        <v>0.102970206084261</v>
      </c>
      <c r="AG352" s="2" t="n">
        <v>-0.646655080943168</v>
      </c>
      <c r="AH352" s="3" t="b">
        <f aca="false">TRUE()</f>
        <v>1</v>
      </c>
      <c r="AI352" s="3" t="n">
        <v>-0.937487285300097</v>
      </c>
      <c r="AJ352" s="3" t="b">
        <f aca="false">TRUE()</f>
        <v>1</v>
      </c>
      <c r="AK352" s="3" t="n">
        <v>-0.675677972845227</v>
      </c>
      <c r="AL352" s="3" t="b">
        <f aca="false">TRUE()</f>
        <v>1</v>
      </c>
      <c r="AM352" s="3" t="n">
        <v>0.63313313636106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2</v>
      </c>
      <c r="E353" s="2" t="n">
        <v>6</v>
      </c>
      <c r="F353" s="2" t="n">
        <v>26.565051177078</v>
      </c>
      <c r="G353" s="2" t="n">
        <v>0.824110671936759</v>
      </c>
      <c r="H353" s="2" t="n">
        <v>0.971667210719097</v>
      </c>
      <c r="I353" s="2" t="n">
        <v>0.174536781773361</v>
      </c>
      <c r="J353" s="2" t="n">
        <v>0.453470870930931</v>
      </c>
      <c r="K353" s="2" t="n">
        <v>3.01713858846389</v>
      </c>
      <c r="L353" s="2" t="n">
        <v>0.64</v>
      </c>
      <c r="M353" s="2" t="n">
        <v>0.119</v>
      </c>
      <c r="N353" s="2" t="n">
        <v>6.674</v>
      </c>
      <c r="O353" s="2" t="s">
        <v>41</v>
      </c>
      <c r="P353" s="2" t="n">
        <v>26.5</v>
      </c>
      <c r="Q353" s="2" t="n">
        <v>13.4</v>
      </c>
      <c r="R353" s="2" t="n">
        <v>1.354</v>
      </c>
      <c r="S353" s="2" t="n">
        <v>0.465665677078454</v>
      </c>
      <c r="T353" s="2" t="n">
        <v>0.488705564336411</v>
      </c>
      <c r="U353" s="2" t="n">
        <v>-0.268511892181484</v>
      </c>
      <c r="V353" s="2" t="n">
        <v>0.019093531067875</v>
      </c>
      <c r="W353" s="2" t="n">
        <v>0.019093531067875</v>
      </c>
      <c r="X353" s="2" t="n">
        <v>0.133005381391914</v>
      </c>
      <c r="Y353" s="2" t="n">
        <v>0.0780204274925306</v>
      </c>
      <c r="Z353" s="2" t="n">
        <v>0.15744533531093</v>
      </c>
      <c r="AA353" s="2" t="n">
        <v>0.118350195562111</v>
      </c>
      <c r="AB353" s="2" t="n">
        <v>0.0782556425650004</v>
      </c>
      <c r="AC353" s="2" t="n">
        <v>0.116328075242352</v>
      </c>
      <c r="AD353" s="2" t="n">
        <v>0.0536423453298278</v>
      </c>
      <c r="AE353" s="2" t="n">
        <v>0.0931742484235127</v>
      </c>
      <c r="AF353" s="2" t="n">
        <v>0.171778348681822</v>
      </c>
      <c r="AG353" s="2" t="n">
        <v>-1.1047871439279</v>
      </c>
      <c r="AH353" s="3" t="b">
        <f aca="false">TRUE()</f>
        <v>1</v>
      </c>
      <c r="AI353" s="3" t="n">
        <v>-0.770675296208258</v>
      </c>
      <c r="AJ353" s="3" t="b">
        <f aca="false">TRUE()</f>
        <v>1</v>
      </c>
      <c r="AK353" s="3" t="n">
        <v>0.179860463653783</v>
      </c>
      <c r="AL353" s="3" t="b">
        <f aca="false">TRUE()</f>
        <v>1</v>
      </c>
      <c r="AM353" s="3" t="n">
        <v>-1.9105967629203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2</v>
      </c>
      <c r="E354" s="2" t="n">
        <v>7</v>
      </c>
      <c r="F354" s="2" t="n">
        <v>26.565051177078</v>
      </c>
      <c r="G354" s="2" t="n">
        <v>0.763572679509632</v>
      </c>
      <c r="H354" s="2" t="n">
        <v>0.98289526998519</v>
      </c>
      <c r="I354" s="2" t="n">
        <v>0.115604423470331</v>
      </c>
      <c r="J354" s="2" t="n">
        <v>0.354464802348906</v>
      </c>
      <c r="K354" s="2" t="n">
        <v>3.54507859079832</v>
      </c>
      <c r="L354" s="2" t="n">
        <v>0.581</v>
      </c>
      <c r="M354" s="2" t="n">
        <v>0.087</v>
      </c>
      <c r="N354" s="2" t="n">
        <v>7.74</v>
      </c>
      <c r="O354" s="2" t="s">
        <v>41</v>
      </c>
      <c r="P354" s="2" t="n">
        <v>31.8</v>
      </c>
      <c r="Q354" s="2" t="n">
        <v>15</v>
      </c>
      <c r="R354" s="2" t="n">
        <v>1.625</v>
      </c>
      <c r="S354" s="2" t="n">
        <v>-1</v>
      </c>
      <c r="T354" s="2" t="n">
        <v>0.403473108197635</v>
      </c>
      <c r="U354" s="2" t="n">
        <v>-0.180865024826206</v>
      </c>
      <c r="V354" s="2" t="n">
        <v>0.00233140920620811</v>
      </c>
      <c r="W354" s="2" t="n">
        <v>0.0468641779158124</v>
      </c>
      <c r="X354" s="2" t="n">
        <v>0.0949859496462091</v>
      </c>
      <c r="Y354" s="2" t="n">
        <v>0.121847793710773</v>
      </c>
      <c r="Z354" s="2" t="n">
        <v>0.139153854092845</v>
      </c>
      <c r="AA354" s="2" t="n">
        <v>0.0953950550179779</v>
      </c>
      <c r="AB354" s="2" t="n">
        <v>0.152431862008095</v>
      </c>
      <c r="AC354" s="2" t="n">
        <v>0.128983405455528</v>
      </c>
      <c r="AD354" s="2" t="n">
        <v>0.0793106965366839</v>
      </c>
      <c r="AE354" s="2" t="n">
        <v>0.142364843068662</v>
      </c>
      <c r="AF354" s="2" t="n">
        <v>0.0455265404632266</v>
      </c>
      <c r="AG354" s="2" t="n">
        <v>-0.75146862484629</v>
      </c>
      <c r="AH354" s="3" t="b">
        <f aca="false">TRUE()</f>
        <v>1</v>
      </c>
      <c r="AI354" s="3" t="n">
        <v>-1.47366867880958</v>
      </c>
      <c r="AJ354" s="3" t="b">
        <f aca="false">TRUE()</f>
        <v>1</v>
      </c>
      <c r="AK354" s="3" t="n">
        <v>-0.83411101664134</v>
      </c>
      <c r="AL354" s="3" t="b">
        <f aca="false">TRUE()</f>
        <v>1</v>
      </c>
      <c r="AM354" s="3" t="n">
        <v>-0.9119472469061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2</v>
      </c>
      <c r="E355" s="2" t="n">
        <v>8</v>
      </c>
      <c r="F355" s="2" t="n">
        <v>27.8972710309476</v>
      </c>
      <c r="G355" s="2" t="n">
        <v>0.531150159744409</v>
      </c>
      <c r="H355" s="2" t="n">
        <v>0.983491785478329</v>
      </c>
      <c r="I355" s="2" t="n">
        <v>0.0695845083209142</v>
      </c>
      <c r="J355" s="2" t="n">
        <v>0.208359164184515</v>
      </c>
      <c r="K355" s="2" t="n">
        <v>5.807158115494</v>
      </c>
      <c r="L355" s="2" t="n">
        <v>0.521</v>
      </c>
      <c r="M355" s="2" t="n">
        <v>0.089</v>
      </c>
      <c r="N355" s="2" t="n">
        <v>12.333</v>
      </c>
      <c r="O355" s="2" t="s">
        <v>41</v>
      </c>
      <c r="P355" s="2" t="n">
        <v>31.4</v>
      </c>
      <c r="Q355" s="2" t="n">
        <v>14.9</v>
      </c>
      <c r="R355" s="2" t="n">
        <v>1.602</v>
      </c>
      <c r="S355" s="2" t="n">
        <v>-1</v>
      </c>
      <c r="T355" s="2" t="n">
        <v>0.508557015097684</v>
      </c>
      <c r="U355" s="2" t="n">
        <v>-0.0853393503579807</v>
      </c>
      <c r="V355" s="2" t="n">
        <v>0.106783757452302</v>
      </c>
      <c r="W355" s="2" t="n">
        <v>0.0397919715973372</v>
      </c>
      <c r="X355" s="2" t="n">
        <v>0.179437968692396</v>
      </c>
      <c r="Y355" s="2" t="n">
        <v>0.118436570723468</v>
      </c>
      <c r="Z355" s="2" t="n">
        <v>0.112341532006747</v>
      </c>
      <c r="AA355" s="2" t="n">
        <v>0.132474718551547</v>
      </c>
      <c r="AB355" s="2" t="n">
        <v>0.0903492800808067</v>
      </c>
      <c r="AC355" s="2" t="n">
        <v>0.117312751031137</v>
      </c>
      <c r="AD355" s="2" t="n">
        <v>0.101122587979964</v>
      </c>
      <c r="AE355" s="2" t="n">
        <v>0.0991648049184283</v>
      </c>
      <c r="AF355" s="2" t="n">
        <v>0.0493597860155064</v>
      </c>
      <c r="AG355" s="2" t="n">
        <v>0.762405270248386</v>
      </c>
      <c r="AH355" s="3" t="b">
        <f aca="false">TRUE()</f>
        <v>1</v>
      </c>
      <c r="AI355" s="3" t="n">
        <v>-2.18857720348889</v>
      </c>
      <c r="AJ355" s="3" t="b">
        <f aca="false">TRUE()</f>
        <v>1</v>
      </c>
      <c r="AK355" s="3" t="n">
        <v>-0.770737799122895</v>
      </c>
      <c r="AL355" s="3" t="b">
        <f aca="false">TRUE()</f>
        <v>1</v>
      </c>
      <c r="AM355" s="3" t="n">
        <v>-0.98731702169968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2</v>
      </c>
      <c r="E356" s="2" t="n">
        <v>9</v>
      </c>
      <c r="F356" s="2" t="n">
        <v>18.434948822922</v>
      </c>
      <c r="G356" s="2" t="n">
        <v>0.9</v>
      </c>
      <c r="H356" s="2" t="n">
        <v>0.973811201725007</v>
      </c>
      <c r="I356" s="2" t="n">
        <v>0.207025765818754</v>
      </c>
      <c r="J356" s="2" t="n">
        <v>0.497656611655366</v>
      </c>
      <c r="K356" s="2" t="n">
        <v>2.59479520950062</v>
      </c>
      <c r="L356" s="2" t="n">
        <v>0.622</v>
      </c>
      <c r="M356" s="2" t="n">
        <v>0.094</v>
      </c>
      <c r="N356" s="2" t="n">
        <v>5.806</v>
      </c>
      <c r="O356" s="2" t="s">
        <v>41</v>
      </c>
      <c r="P356" s="2" t="n">
        <v>30.1</v>
      </c>
      <c r="Q356" s="2" t="n">
        <v>15.1</v>
      </c>
      <c r="R356" s="2" t="n">
        <v>1.536</v>
      </c>
      <c r="S356" s="2" t="n">
        <v>0.636899828527561</v>
      </c>
      <c r="T356" s="2" t="n">
        <v>0.647550347261077</v>
      </c>
      <c r="U356" s="2" t="n">
        <v>0.333387849250725</v>
      </c>
      <c r="V356" s="2" t="n">
        <v>0.180739659807515</v>
      </c>
      <c r="W356" s="2" t="n">
        <v>0.120789258652953</v>
      </c>
      <c r="X356" s="2" t="n">
        <v>0.119108595703066</v>
      </c>
      <c r="Y356" s="2" t="n">
        <v>0.102020575050513</v>
      </c>
      <c r="Z356" s="2" t="n">
        <v>0.107798329096891</v>
      </c>
      <c r="AA356" s="2" t="n">
        <v>0.152564272684001</v>
      </c>
      <c r="AB356" s="2" t="n">
        <v>0.178335803199165</v>
      </c>
      <c r="AC356" s="2" t="n">
        <v>0.0763363456448688</v>
      </c>
      <c r="AD356" s="2" t="n">
        <v>0.0414564019154637</v>
      </c>
      <c r="AE356" s="2" t="n">
        <v>0.113337176627856</v>
      </c>
      <c r="AF356" s="2" t="n">
        <v>0.109042500078175</v>
      </c>
      <c r="AG356" s="2" t="n">
        <v>-1.38743618840152</v>
      </c>
      <c r="AH356" s="3" t="b">
        <f aca="false">TRUE()</f>
        <v>1</v>
      </c>
      <c r="AI356" s="3" t="n">
        <v>-0.985147853612051</v>
      </c>
      <c r="AJ356" s="3" t="b">
        <f aca="false">TRUE()</f>
        <v>1</v>
      </c>
      <c r="AK356" s="3" t="n">
        <v>-0.612304755326781</v>
      </c>
      <c r="AL356" s="3" t="b">
        <f aca="false">TRUE()</f>
        <v>1</v>
      </c>
      <c r="AM356" s="3" t="n">
        <v>-1.232268789778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10</v>
      </c>
      <c r="F357" s="2" t="n">
        <v>33.6900675259798</v>
      </c>
      <c r="G357" s="2" t="n">
        <v>0.786324786324786</v>
      </c>
      <c r="H357" s="2" t="n">
        <v>0.986305150699084</v>
      </c>
      <c r="I357" s="2" t="n">
        <v>0.117138038115635</v>
      </c>
      <c r="J357" s="2" t="n">
        <v>0.33357578732273</v>
      </c>
      <c r="K357" s="2" t="n">
        <v>3.71536340672953</v>
      </c>
      <c r="L357" s="2" t="n">
        <v>0.591</v>
      </c>
      <c r="M357" s="2" t="n">
        <v>0.113</v>
      </c>
      <c r="N357" s="2" t="n">
        <v>8.119</v>
      </c>
      <c r="O357" s="2" t="s">
        <v>41</v>
      </c>
      <c r="P357" s="2" t="n">
        <v>26.3</v>
      </c>
      <c r="Q357" s="2" t="n">
        <v>14.2</v>
      </c>
      <c r="R357" s="2" t="n">
        <v>1.342</v>
      </c>
      <c r="S357" s="2" t="n">
        <v>0.436394602562751</v>
      </c>
      <c r="T357" s="2" t="n">
        <v>0.60296184282311</v>
      </c>
      <c r="U357" s="2" t="n">
        <v>0.0959579193258664</v>
      </c>
      <c r="V357" s="2" t="n">
        <v>0.0450296967629922</v>
      </c>
      <c r="W357" s="2" t="n">
        <v>0.0458989137174339</v>
      </c>
      <c r="X357" s="2" t="n">
        <v>0.179841013265091</v>
      </c>
      <c r="Y357" s="2" t="n">
        <v>0.109243421394204</v>
      </c>
      <c r="Z357" s="2" t="n">
        <v>0.0988310923253446</v>
      </c>
      <c r="AA357" s="2" t="n">
        <v>0.0828410004889305</v>
      </c>
      <c r="AB357" s="2" t="n">
        <v>0.141230376309955</v>
      </c>
      <c r="AC357" s="2" t="n">
        <v>0.107130495019037</v>
      </c>
      <c r="AD357" s="2" t="n">
        <v>0.1019651713799</v>
      </c>
      <c r="AE357" s="2" t="n">
        <v>0.0992363162385791</v>
      </c>
      <c r="AF357" s="2" t="n">
        <v>0.079681113578959</v>
      </c>
      <c r="AG357" s="2" t="n">
        <v>-0.637507230140705</v>
      </c>
      <c r="AH357" s="3" t="b">
        <f aca="false">TRUE()</f>
        <v>1</v>
      </c>
      <c r="AI357" s="3" t="n">
        <v>-1.3545172580297</v>
      </c>
      <c r="AJ357" s="3" t="b">
        <f aca="false">TRUE()</f>
        <v>1</v>
      </c>
      <c r="AK357" s="3" t="n">
        <v>-0.010259188901552</v>
      </c>
      <c r="AL357" s="3" t="b">
        <f aca="false">TRUE()</f>
        <v>1</v>
      </c>
      <c r="AM357" s="3" t="n">
        <v>-1.948281650317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11</v>
      </c>
      <c r="F358" s="2" t="n">
        <v>24.2277453179541</v>
      </c>
      <c r="G358" s="2" t="n">
        <v>0.726760563380282</v>
      </c>
      <c r="H358" s="2" t="n">
        <v>0.990436612844662</v>
      </c>
      <c r="I358" s="2" t="n">
        <v>0.12414807352293</v>
      </c>
      <c r="J358" s="2" t="n">
        <v>0.288785387499195</v>
      </c>
      <c r="K358" s="2" t="n">
        <v>5.50110103509608</v>
      </c>
      <c r="L358" s="2" t="n">
        <v>0.643</v>
      </c>
      <c r="M358" s="2" t="n">
        <v>0.086</v>
      </c>
      <c r="N358" s="2" t="n">
        <v>11.666</v>
      </c>
      <c r="O358" s="2" t="s">
        <v>41</v>
      </c>
      <c r="P358" s="2" t="n">
        <v>32</v>
      </c>
      <c r="Q358" s="2" t="n">
        <v>14.1</v>
      </c>
      <c r="R358" s="2" t="n">
        <v>1.634</v>
      </c>
      <c r="S358" s="2" t="n">
        <v>-1</v>
      </c>
      <c r="T358" s="2" t="n">
        <v>0.38804121767967</v>
      </c>
      <c r="U358" s="2" t="n">
        <v>-0.281855097597368</v>
      </c>
      <c r="V358" s="2" t="n">
        <v>0.0954836692747679</v>
      </c>
      <c r="W358" s="2" t="n">
        <v>0.0416058321853472</v>
      </c>
      <c r="X358" s="2" t="n">
        <v>0.109164793617463</v>
      </c>
      <c r="Y358" s="2" t="n">
        <v>0.161232194592076</v>
      </c>
      <c r="Z358" s="2" t="n">
        <v>0.14076320457218</v>
      </c>
      <c r="AA358" s="2" t="n">
        <v>0.11306730312863</v>
      </c>
      <c r="AB358" s="2" t="n">
        <v>0.0923844130756646</v>
      </c>
      <c r="AC358" s="2" t="n">
        <v>0.0861495602105631</v>
      </c>
      <c r="AD358" s="2" t="n">
        <v>0.105159516301796</v>
      </c>
      <c r="AE358" s="2" t="n">
        <v>0.102783253596134</v>
      </c>
      <c r="AF358" s="2" t="n">
        <v>0.0892957609054928</v>
      </c>
      <c r="AG358" s="2" t="n">
        <v>0.557579657636186</v>
      </c>
      <c r="AH358" s="3" t="b">
        <f aca="false">TRUE()</f>
        <v>1</v>
      </c>
      <c r="AI358" s="3" t="n">
        <v>-0.734929869974292</v>
      </c>
      <c r="AJ358" s="3" t="b">
        <f aca="false">TRUE()</f>
        <v>1</v>
      </c>
      <c r="AK358" s="3" t="n">
        <v>-0.865797625400562</v>
      </c>
      <c r="AL358" s="3" t="b">
        <f aca="false">TRUE()</f>
        <v>1</v>
      </c>
      <c r="AM358" s="3" t="n">
        <v>-0.87426235950939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2</v>
      </c>
      <c r="E359" s="2" t="n">
        <v>13</v>
      </c>
      <c r="F359" s="2" t="n">
        <v>31.7594800848128</v>
      </c>
      <c r="G359" s="2" t="n">
        <v>0.632374100719425</v>
      </c>
      <c r="H359" s="2" t="n">
        <v>0.992433054165492</v>
      </c>
      <c r="I359" s="2" t="n">
        <v>0.0793067998740227</v>
      </c>
      <c r="J359" s="2" t="n">
        <v>0.213379392948802</v>
      </c>
      <c r="K359" s="2" t="n">
        <v>6.67362370149262</v>
      </c>
      <c r="L359" s="2" t="n">
        <v>0.627</v>
      </c>
      <c r="M359" s="2" t="n">
        <v>0.133</v>
      </c>
      <c r="N359" s="2" t="n">
        <v>13.988</v>
      </c>
      <c r="O359" s="2" t="s">
        <v>41</v>
      </c>
      <c r="P359" s="2" t="n">
        <v>34</v>
      </c>
      <c r="Q359" s="2" t="n">
        <v>14.9</v>
      </c>
      <c r="R359" s="2" t="n">
        <v>1.737</v>
      </c>
      <c r="S359" s="2" t="n">
        <v>0.665150331177133</v>
      </c>
      <c r="T359" s="2" t="n">
        <v>0.41385158083547</v>
      </c>
      <c r="U359" s="2" t="n">
        <v>-0.130368523027501</v>
      </c>
      <c r="V359" s="2" t="n">
        <v>0.0780773686536326</v>
      </c>
      <c r="W359" s="2" t="n">
        <v>0.0584159576994133</v>
      </c>
      <c r="X359" s="2" t="n">
        <v>0.0402180827595819</v>
      </c>
      <c r="Y359" s="2" t="n">
        <v>0.113115298107654</v>
      </c>
      <c r="Z359" s="2" t="n">
        <v>0.139072058302103</v>
      </c>
      <c r="AA359" s="2" t="n">
        <v>0.16267649571765</v>
      </c>
      <c r="AB359" s="2" t="n">
        <v>0.097512384386363</v>
      </c>
      <c r="AC359" s="2" t="n">
        <v>0.12027288161186</v>
      </c>
      <c r="AD359" s="2" t="n">
        <v>0.107088380481409</v>
      </c>
      <c r="AE359" s="2" t="n">
        <v>0.0896513534844991</v>
      </c>
      <c r="AF359" s="2" t="n">
        <v>0.13039306514888</v>
      </c>
      <c r="AG359" s="2" t="n">
        <v>1.34227862011113</v>
      </c>
      <c r="AH359" s="3" t="b">
        <f aca="false">TRUE()</f>
        <v>1</v>
      </c>
      <c r="AI359" s="3" t="n">
        <v>-0.925572143222109</v>
      </c>
      <c r="AJ359" s="3" t="b">
        <f aca="false">TRUE()</f>
        <v>1</v>
      </c>
      <c r="AK359" s="3" t="n">
        <v>0.6234729862829</v>
      </c>
      <c r="AL359" s="3" t="b">
        <f aca="false">TRUE()</f>
        <v>1</v>
      </c>
      <c r="AM359" s="3" t="n">
        <v>-0.49741348554178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14</v>
      </c>
      <c r="F360" s="2" t="n">
        <v>26.565051177078</v>
      </c>
      <c r="G360" s="2" t="n">
        <v>0.766977363515313</v>
      </c>
      <c r="H360" s="2" t="n">
        <v>0.980287740859352</v>
      </c>
      <c r="I360" s="2" t="n">
        <v>0.140981541285554</v>
      </c>
      <c r="J360" s="2" t="n">
        <v>0.38751811751334</v>
      </c>
      <c r="K360" s="2" t="n">
        <v>3.97795030588663</v>
      </c>
      <c r="L360" s="2" t="n">
        <v>0.647</v>
      </c>
      <c r="M360" s="2" t="n">
        <v>0.107</v>
      </c>
      <c r="N360" s="2" t="n">
        <v>8.699</v>
      </c>
      <c r="O360" s="2" t="s">
        <v>41</v>
      </c>
      <c r="P360" s="2" t="n">
        <v>29.7</v>
      </c>
      <c r="Q360" s="2" t="n">
        <v>14.5</v>
      </c>
      <c r="R360" s="2" t="n">
        <v>1.515</v>
      </c>
      <c r="S360" s="2" t="n">
        <v>0.0114734383754219</v>
      </c>
      <c r="T360" s="2" t="n">
        <v>0.392822977845457</v>
      </c>
      <c r="U360" s="2" t="n">
        <v>-0.432019560816973</v>
      </c>
      <c r="V360" s="2" t="n">
        <v>0.0458557483184261</v>
      </c>
      <c r="W360" s="2" t="n">
        <v>0.0142042595855312</v>
      </c>
      <c r="X360" s="2" t="n">
        <v>0.123700057929741</v>
      </c>
      <c r="Y360" s="2" t="n">
        <v>0.141859194006829</v>
      </c>
      <c r="Z360" s="2" t="n">
        <v>0.0914597461610898</v>
      </c>
      <c r="AA360" s="2" t="n">
        <v>0.124488496465271</v>
      </c>
      <c r="AB360" s="2" t="n">
        <v>0.0868107522283616</v>
      </c>
      <c r="AC360" s="2" t="n">
        <v>0.108626683789328</v>
      </c>
      <c r="AD360" s="2" t="n">
        <v>0.109069419989517</v>
      </c>
      <c r="AE360" s="2" t="n">
        <v>0.135099691681505</v>
      </c>
      <c r="AF360" s="2" t="n">
        <v>0.0788859577483577</v>
      </c>
      <c r="AG360" s="2" t="n">
        <v>-0.461773597663188</v>
      </c>
      <c r="AH360" s="3" t="b">
        <f aca="false">TRUE()</f>
        <v>1</v>
      </c>
      <c r="AI360" s="3" t="n">
        <v>-0.687269301662338</v>
      </c>
      <c r="AJ360" s="3" t="b">
        <f aca="false">TRUE()</f>
        <v>1</v>
      </c>
      <c r="AK360" s="3" t="n">
        <v>-0.200378841456888</v>
      </c>
      <c r="AL360" s="3" t="b">
        <f aca="false">TRUE()</f>
        <v>1</v>
      </c>
      <c r="AM360" s="3" t="n">
        <v>-1.3076385645721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15</v>
      </c>
      <c r="F361" s="2" t="n">
        <v>18.434948822922</v>
      </c>
      <c r="G361" s="2" t="n">
        <v>0.865836791147995</v>
      </c>
      <c r="H361" s="2" t="n">
        <v>0.986263089357144</v>
      </c>
      <c r="I361" s="2" t="n">
        <v>0.153219522299925</v>
      </c>
      <c r="J361" s="2" t="n">
        <v>0.344383324323994</v>
      </c>
      <c r="K361" s="2" t="n">
        <v>4.43207162824744</v>
      </c>
      <c r="L361" s="2" t="n">
        <v>0.685</v>
      </c>
      <c r="M361" s="2" t="n">
        <v>0.149</v>
      </c>
      <c r="N361" s="2" t="n">
        <v>9.414</v>
      </c>
      <c r="O361" s="2" t="s">
        <v>41</v>
      </c>
      <c r="P361" s="2" t="n">
        <v>35</v>
      </c>
      <c r="Q361" s="2" t="n">
        <v>15.6</v>
      </c>
      <c r="R361" s="2" t="n">
        <v>1.788</v>
      </c>
      <c r="S361" s="2" t="n">
        <v>0.560709322908339</v>
      </c>
      <c r="T361" s="2" t="n">
        <v>0.494342278395628</v>
      </c>
      <c r="U361" s="2" t="n">
        <v>-0.230004384368733</v>
      </c>
      <c r="V361" s="2" t="n">
        <v>0.109009817026918</v>
      </c>
      <c r="W361" s="2" t="n">
        <v>0.0378352163744404</v>
      </c>
      <c r="X361" s="2" t="n">
        <v>0.176651586401917</v>
      </c>
      <c r="Y361" s="2" t="n">
        <v>0.158187557186281</v>
      </c>
      <c r="Z361" s="2" t="n">
        <v>0.143188473027279</v>
      </c>
      <c r="AA361" s="2" t="n">
        <v>0.0795662115195244</v>
      </c>
      <c r="AB361" s="2" t="n">
        <v>0.0610021249442268</v>
      </c>
      <c r="AC361" s="2" t="n">
        <v>0.0936603499106331</v>
      </c>
      <c r="AD361" s="2" t="n">
        <v>0.108610784547196</v>
      </c>
      <c r="AE361" s="2" t="n">
        <v>0.102613639928929</v>
      </c>
      <c r="AF361" s="2" t="n">
        <v>0.0765192725340128</v>
      </c>
      <c r="AG361" s="2" t="n">
        <v>-0.157857485244288</v>
      </c>
      <c r="AH361" s="3" t="b">
        <f aca="false">TRUE()</f>
        <v>1</v>
      </c>
      <c r="AI361" s="3" t="n">
        <v>-0.234493902698774</v>
      </c>
      <c r="AJ361" s="3" t="b">
        <f aca="false">TRUE()</f>
        <v>1</v>
      </c>
      <c r="AK361" s="3" t="n">
        <v>1.13045872643046</v>
      </c>
      <c r="AL361" s="3" t="b">
        <f aca="false">TRUE()</f>
        <v>1</v>
      </c>
      <c r="AM361" s="3" t="n">
        <v>-0.30898904855797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17</v>
      </c>
      <c r="F362" s="2" t="n">
        <v>17.1027289690524</v>
      </c>
      <c r="G362" s="2" t="n">
        <v>0.890540540540541</v>
      </c>
      <c r="H362" s="2" t="n">
        <v>0.983265563652446</v>
      </c>
      <c r="I362" s="2" t="n">
        <v>0.149352947664733</v>
      </c>
      <c r="J362" s="2" t="n">
        <v>0.393583528182324</v>
      </c>
      <c r="K362" s="2" t="n">
        <v>4.12163766755001</v>
      </c>
      <c r="L362" s="2" t="n">
        <v>0.756</v>
      </c>
      <c r="M362" s="2" t="n">
        <v>0.112</v>
      </c>
      <c r="N362" s="2" t="n">
        <v>8.976</v>
      </c>
      <c r="O362" s="2" t="s">
        <v>41</v>
      </c>
      <c r="P362" s="2" t="n">
        <v>28.8</v>
      </c>
      <c r="Q362" s="2" t="n">
        <v>14.4</v>
      </c>
      <c r="R362" s="2" t="n">
        <v>1.47</v>
      </c>
      <c r="S362" s="2" t="n">
        <v>0.436773978317464</v>
      </c>
      <c r="T362" s="2" t="n">
        <v>0.565977183185961</v>
      </c>
      <c r="U362" s="2" t="n">
        <v>0.21713364870017</v>
      </c>
      <c r="V362" s="2" t="n">
        <v>0.104656554312596</v>
      </c>
      <c r="W362" s="2" t="n">
        <v>0.0464105568475003</v>
      </c>
      <c r="X362" s="2" t="n">
        <v>0.0947238843294272</v>
      </c>
      <c r="Y362" s="2" t="n">
        <v>0.177399732483429</v>
      </c>
      <c r="Z362" s="2" t="n">
        <v>0.0898134493038782</v>
      </c>
      <c r="AA362" s="2" t="n">
        <v>0.148297062143366</v>
      </c>
      <c r="AB362" s="2" t="n">
        <v>0.121758540435973</v>
      </c>
      <c r="AC362" s="2" t="n">
        <v>0.0900615543151079</v>
      </c>
      <c r="AD362" s="2" t="n">
        <v>0.0571788529105059</v>
      </c>
      <c r="AE362" s="2" t="n">
        <v>0.100171833264129</v>
      </c>
      <c r="AF362" s="2" t="n">
        <v>0.120595090814184</v>
      </c>
      <c r="AG362" s="2" t="n">
        <v>-0.365612280829517</v>
      </c>
      <c r="AH362" s="3" t="b">
        <f aca="false">TRUE()</f>
        <v>1</v>
      </c>
      <c r="AI362" s="3" t="n">
        <v>0.611481184838411</v>
      </c>
      <c r="AJ362" s="3" t="b">
        <f aca="false">TRUE()</f>
        <v>1</v>
      </c>
      <c r="AK362" s="3" t="n">
        <v>-0.0419457976607747</v>
      </c>
      <c r="AL362" s="3" t="b">
        <f aca="false">TRUE()</f>
        <v>1</v>
      </c>
      <c r="AM362" s="3" t="n">
        <v>-1.477220557857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2</v>
      </c>
      <c r="E363" s="2" t="n">
        <v>18</v>
      </c>
      <c r="F363" s="2" t="n">
        <v>33.6900675259798</v>
      </c>
      <c r="G363" s="2" t="n">
        <v>0.664840182648402</v>
      </c>
      <c r="H363" s="2" t="n">
        <v>0.974320175855615</v>
      </c>
      <c r="I363" s="2" t="n">
        <v>0.100229064507699</v>
      </c>
      <c r="J363" s="2" t="n">
        <v>0.303771157109276</v>
      </c>
      <c r="K363" s="2" t="n">
        <v>5.02256756104871</v>
      </c>
      <c r="L363" s="2" t="n">
        <v>0.698</v>
      </c>
      <c r="M363" s="2" t="n">
        <v>0.127</v>
      </c>
      <c r="N363" s="2" t="n">
        <v>10.646</v>
      </c>
      <c r="O363" s="2" t="s">
        <v>41</v>
      </c>
      <c r="P363" s="2" t="n">
        <v>33.9</v>
      </c>
      <c r="Q363" s="2" t="n">
        <v>15.3</v>
      </c>
      <c r="R363" s="2" t="n">
        <v>1.73</v>
      </c>
      <c r="S363" s="2" t="n">
        <v>0.772019845293299</v>
      </c>
      <c r="T363" s="2" t="n">
        <v>0.459056079814631</v>
      </c>
      <c r="U363" s="2" t="n">
        <v>0.163601077375664</v>
      </c>
      <c r="V363" s="2" t="n">
        <v>0.108075996778444</v>
      </c>
      <c r="W363" s="2" t="n">
        <v>0.0289165427990198</v>
      </c>
      <c r="X363" s="2" t="n">
        <v>0.131144294536123</v>
      </c>
      <c r="Y363" s="2" t="n">
        <v>0.15763432810906</v>
      </c>
      <c r="Z363" s="2" t="n">
        <v>0.107780957586641</v>
      </c>
      <c r="AA363" s="2" t="n">
        <v>0.102796649586269</v>
      </c>
      <c r="AB363" s="2" t="n">
        <v>0.117120891914387</v>
      </c>
      <c r="AC363" s="2" t="n">
        <v>0.0872197892370563</v>
      </c>
      <c r="AD363" s="2" t="n">
        <v>0.0853523338828474</v>
      </c>
      <c r="AE363" s="2" t="n">
        <v>0.121815020581986</v>
      </c>
      <c r="AF363" s="2" t="n">
        <v>0.0891357345656304</v>
      </c>
      <c r="AG363" s="2" t="n">
        <v>0.237325959045845</v>
      </c>
      <c r="AH363" s="3" t="b">
        <f aca="false">TRUE()</f>
        <v>1</v>
      </c>
      <c r="AI363" s="3" t="n">
        <v>-0.0795970556849242</v>
      </c>
      <c r="AJ363" s="3" t="b">
        <f aca="false">TRUE()</f>
        <v>1</v>
      </c>
      <c r="AK363" s="3" t="n">
        <v>0.433353333727564</v>
      </c>
      <c r="AL363" s="3" t="b">
        <f aca="false">TRUE()</f>
        <v>1</v>
      </c>
      <c r="AM363" s="3" t="n">
        <v>-0.51625592924016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2</v>
      </c>
      <c r="E364" s="2" t="n">
        <v>19</v>
      </c>
      <c r="F364" s="2" t="n">
        <v>24.2277453179541</v>
      </c>
      <c r="G364" s="2" t="n">
        <v>0.825799338478501</v>
      </c>
      <c r="H364" s="2" t="n">
        <v>0.979930300703127</v>
      </c>
      <c r="I364" s="2" t="n">
        <v>0.141744414239988</v>
      </c>
      <c r="J364" s="2" t="n">
        <v>0.382769758660781</v>
      </c>
      <c r="K364" s="2" t="n">
        <v>4.534218374321</v>
      </c>
      <c r="L364" s="2" t="n">
        <v>0.768</v>
      </c>
      <c r="M364" s="2" t="n">
        <v>0.134</v>
      </c>
      <c r="N364" s="2" t="n">
        <v>9.836</v>
      </c>
      <c r="O364" s="2" t="s">
        <v>41</v>
      </c>
      <c r="P364" s="2" t="n">
        <v>31.1</v>
      </c>
      <c r="Q364" s="2" t="n">
        <v>14.5</v>
      </c>
      <c r="R364" s="2" t="n">
        <v>1.587</v>
      </c>
      <c r="S364" s="2" t="n">
        <v>-1</v>
      </c>
      <c r="T364" s="2" t="n">
        <v>0.413282784285714</v>
      </c>
      <c r="U364" s="2" t="n">
        <v>0.0755509689180958</v>
      </c>
      <c r="V364" s="2" t="n">
        <v>0.121596619935284</v>
      </c>
      <c r="W364" s="2" t="n">
        <v>0.0110022880953079</v>
      </c>
      <c r="X364" s="2" t="n">
        <v>0.156588638730475</v>
      </c>
      <c r="Y364" s="2" t="n">
        <v>0.138114941230642</v>
      </c>
      <c r="Z364" s="2" t="n">
        <v>0.12123327994547</v>
      </c>
      <c r="AA364" s="2" t="n">
        <v>0.104408607474051</v>
      </c>
      <c r="AB364" s="2" t="n">
        <v>0.102616044344903</v>
      </c>
      <c r="AC364" s="2" t="n">
        <v>0.114084519226745</v>
      </c>
      <c r="AD364" s="2" t="n">
        <v>0.117266315662614</v>
      </c>
      <c r="AE364" s="2" t="n">
        <v>0.0644112959951992</v>
      </c>
      <c r="AF364" s="2" t="n">
        <v>0.0812763573899028</v>
      </c>
      <c r="AG364" s="2" t="n">
        <v>-0.089496806204752</v>
      </c>
      <c r="AH364" s="3" t="b">
        <f aca="false">TRUE()</f>
        <v>1</v>
      </c>
      <c r="AI364" s="3" t="n">
        <v>0.754462889774273</v>
      </c>
      <c r="AJ364" s="3" t="b">
        <f aca="false">TRUE()</f>
        <v>1</v>
      </c>
      <c r="AK364" s="3" t="n">
        <v>0.655159595042123</v>
      </c>
      <c r="AL364" s="3" t="b">
        <f aca="false">TRUE()</f>
        <v>1</v>
      </c>
      <c r="AM364" s="3" t="n">
        <v>-1.0438443527948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2</v>
      </c>
      <c r="E365" s="2" t="n">
        <v>20</v>
      </c>
      <c r="F365" s="2" t="n">
        <v>18.434948822922</v>
      </c>
      <c r="G365" s="2" t="n">
        <v>0.782698249227601</v>
      </c>
      <c r="H365" s="2" t="n">
        <v>0.981532266163382</v>
      </c>
      <c r="I365" s="2" t="n">
        <v>0.201512297792321</v>
      </c>
      <c r="J365" s="2" t="n">
        <v>0.359924086755471</v>
      </c>
      <c r="K365" s="2" t="n">
        <v>4.67030306670831</v>
      </c>
      <c r="L365" s="2" t="n">
        <v>0.714</v>
      </c>
      <c r="M365" s="2" t="n">
        <v>0.138</v>
      </c>
      <c r="N365" s="2" t="n">
        <v>10.15</v>
      </c>
      <c r="O365" s="2" t="s">
        <v>41</v>
      </c>
      <c r="P365" s="2" t="n">
        <v>33</v>
      </c>
      <c r="Q365" s="2" t="n">
        <v>14.9</v>
      </c>
      <c r="R365" s="2" t="n">
        <v>1.681</v>
      </c>
      <c r="S365" s="2" t="n">
        <v>-1</v>
      </c>
      <c r="T365" s="2" t="n">
        <v>0.420415309322398</v>
      </c>
      <c r="U365" s="2" t="n">
        <v>-0.116150293969719</v>
      </c>
      <c r="V365" s="2" t="n">
        <v>0.0141044707754934</v>
      </c>
      <c r="W365" s="2" t="n">
        <v>0.0141044707754934</v>
      </c>
      <c r="X365" s="2" t="n">
        <v>0.0462262459517232</v>
      </c>
      <c r="Y365" s="2" t="n">
        <v>0.116732720566289</v>
      </c>
      <c r="Z365" s="2" t="n">
        <v>0.117778699224855</v>
      </c>
      <c r="AA365" s="2" t="n">
        <v>0.115656802920196</v>
      </c>
      <c r="AB365" s="2" t="n">
        <v>0.157489208494505</v>
      </c>
      <c r="AC365" s="2" t="n">
        <v>0.147099178527611</v>
      </c>
      <c r="AD365" s="2" t="n">
        <v>0.0952895524497653</v>
      </c>
      <c r="AE365" s="2" t="n">
        <v>0.085917612007262</v>
      </c>
      <c r="AF365" s="2" t="n">
        <v>0.117809979857793</v>
      </c>
      <c r="AG365" s="2" t="n">
        <v>0.00157650093499308</v>
      </c>
      <c r="AH365" s="3" t="b">
        <f aca="false">TRUE()</f>
        <v>1</v>
      </c>
      <c r="AI365" s="3" t="n">
        <v>0.111045217562892</v>
      </c>
      <c r="AJ365" s="3" t="b">
        <f aca="false">TRUE()</f>
        <v>1</v>
      </c>
      <c r="AK365" s="3" t="n">
        <v>0.781906030079013</v>
      </c>
      <c r="AL365" s="3" t="b">
        <f aca="false">TRUE()</f>
        <v>1</v>
      </c>
      <c r="AM365" s="3" t="n">
        <v>-0.6858379225255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2</v>
      </c>
      <c r="E366" s="2" t="n">
        <v>22</v>
      </c>
      <c r="F366" s="2" t="n">
        <v>27.8972710309476</v>
      </c>
      <c r="G366" s="2" t="n">
        <v>0.773333333333333</v>
      </c>
      <c r="H366" s="2" t="n">
        <v>0.951294155490328</v>
      </c>
      <c r="I366" s="2" t="n">
        <v>0.188800312331072</v>
      </c>
      <c r="J366" s="2" t="n">
        <v>0.455439971462591</v>
      </c>
      <c r="K366" s="2" t="n">
        <v>3.00084446928014</v>
      </c>
      <c r="L366" s="2" t="n">
        <v>0.662</v>
      </c>
      <c r="M366" s="2" t="n">
        <v>0.145</v>
      </c>
      <c r="N366" s="2" t="n">
        <v>6.594</v>
      </c>
      <c r="O366" s="2" t="s">
        <v>41</v>
      </c>
      <c r="P366" s="2" t="n">
        <v>30.5</v>
      </c>
      <c r="Q366" s="2" t="n">
        <v>14.4</v>
      </c>
      <c r="R366" s="2" t="n">
        <v>1.554</v>
      </c>
      <c r="S366" s="2" t="n">
        <v>-1</v>
      </c>
      <c r="T366" s="2" t="n">
        <v>0.41551363936111</v>
      </c>
      <c r="U366" s="2" t="n">
        <v>0.174702201194264</v>
      </c>
      <c r="V366" s="2" t="n">
        <v>0.237111054966829</v>
      </c>
      <c r="W366" s="2" t="n">
        <v>0.113354129729165</v>
      </c>
      <c r="X366" s="2" t="n">
        <v>0.122149163904516</v>
      </c>
      <c r="Y366" s="2" t="n">
        <v>0.160032678458894</v>
      </c>
      <c r="Z366" s="2" t="n">
        <v>0.143062625191724</v>
      </c>
      <c r="AA366" s="2" t="n">
        <v>0.151637371577956</v>
      </c>
      <c r="AB366" s="2" t="n">
        <v>0.106331586577322</v>
      </c>
      <c r="AC366" s="2" t="n">
        <v>0.11032414785115</v>
      </c>
      <c r="AD366" s="2" t="n">
        <v>0.101777335319304</v>
      </c>
      <c r="AE366" s="2" t="n">
        <v>0.0726877668762396</v>
      </c>
      <c r="AF366" s="2" t="n">
        <v>0.0319973242428945</v>
      </c>
      <c r="AG366" s="2" t="n">
        <v>-1.11569181876649</v>
      </c>
      <c r="AH366" s="3" t="b">
        <f aca="false">TRUE()</f>
        <v>1</v>
      </c>
      <c r="AI366" s="3" t="n">
        <v>-0.50854217049251</v>
      </c>
      <c r="AJ366" s="3" t="b">
        <f aca="false">TRUE()</f>
        <v>1</v>
      </c>
      <c r="AK366" s="3" t="n">
        <v>1.00371229139357</v>
      </c>
      <c r="AL366" s="3" t="b">
        <f aca="false">TRUE()</f>
        <v>1</v>
      </c>
      <c r="AM366" s="3" t="n">
        <v>-1.1568990149851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2</v>
      </c>
      <c r="E367" s="2" t="n">
        <v>24</v>
      </c>
      <c r="F367" s="2" t="n">
        <v>30.3432488842396</v>
      </c>
      <c r="G367" s="2" t="n">
        <v>0.58491847826087</v>
      </c>
      <c r="H367" s="2" t="n">
        <v>0.968107110399419</v>
      </c>
      <c r="I367" s="2" t="n">
        <v>0.133820708986447</v>
      </c>
      <c r="J367" s="2" t="n">
        <v>0.294042396082678</v>
      </c>
      <c r="K367" s="2" t="n">
        <v>5.49097350899212</v>
      </c>
      <c r="L367" s="2" t="n">
        <v>0.732</v>
      </c>
      <c r="M367" s="2" t="n">
        <v>0.096</v>
      </c>
      <c r="N367" s="2" t="n">
        <v>11.869</v>
      </c>
      <c r="O367" s="2" t="s">
        <v>41</v>
      </c>
      <c r="P367" s="2" t="n">
        <v>29.1</v>
      </c>
      <c r="Q367" s="2" t="n">
        <v>14.9</v>
      </c>
      <c r="R367" s="2" t="n">
        <v>1.487</v>
      </c>
      <c r="S367" s="2" t="n">
        <v>0.599438901775456</v>
      </c>
      <c r="T367" s="2" t="n">
        <v>0.634300107626268</v>
      </c>
      <c r="U367" s="2" t="n">
        <v>0.221736645156994</v>
      </c>
      <c r="V367" s="2" t="n">
        <v>0.0669828865520945</v>
      </c>
      <c r="W367" s="2" t="n">
        <v>0.0393781176892626</v>
      </c>
      <c r="X367" s="2" t="n">
        <v>0.0871601757465396</v>
      </c>
      <c r="Y367" s="2" t="n">
        <v>0.108819011860837</v>
      </c>
      <c r="Z367" s="2" t="n">
        <v>0.142112682473718</v>
      </c>
      <c r="AA367" s="2" t="n">
        <v>0.131207991246405</v>
      </c>
      <c r="AB367" s="2" t="n">
        <v>0.122577423019039</v>
      </c>
      <c r="AC367" s="2" t="n">
        <v>0.119859150616059</v>
      </c>
      <c r="AD367" s="2" t="n">
        <v>0.123053637321922</v>
      </c>
      <c r="AE367" s="2" t="n">
        <v>0.107611734688099</v>
      </c>
      <c r="AF367" s="2" t="n">
        <v>0.0575981930273812</v>
      </c>
      <c r="AG367" s="2" t="n">
        <v>0.550801912988713</v>
      </c>
      <c r="AH367" s="3" t="b">
        <f aca="false">TRUE()</f>
        <v>1</v>
      </c>
      <c r="AI367" s="3" t="n">
        <v>0.325517774966686</v>
      </c>
      <c r="AJ367" s="3" t="b">
        <f aca="false">TRUE()</f>
        <v>1</v>
      </c>
      <c r="AK367" s="3" t="n">
        <v>-0.548931537808336</v>
      </c>
      <c r="AL367" s="3" t="b">
        <f aca="false">TRUE()</f>
        <v>1</v>
      </c>
      <c r="AM367" s="3" t="n">
        <v>-1.420693226762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2</v>
      </c>
      <c r="E368" s="2" t="n">
        <v>25</v>
      </c>
      <c r="F368" s="2" t="n">
        <v>9.46232220802563</v>
      </c>
      <c r="G368" s="2" t="n">
        <v>0.924874791318865</v>
      </c>
      <c r="H368" s="2" t="n">
        <v>0.973554566988601</v>
      </c>
      <c r="I368" s="2" t="n">
        <v>0.199936141661928</v>
      </c>
      <c r="J368" s="2" t="n">
        <v>0.481978882161679</v>
      </c>
      <c r="K368" s="2" t="n">
        <v>3.33215928665972</v>
      </c>
      <c r="L368" s="2" t="n">
        <v>0.768</v>
      </c>
      <c r="M368" s="2" t="n">
        <v>0.115</v>
      </c>
      <c r="N368" s="2" t="n">
        <v>7.456</v>
      </c>
      <c r="O368" s="2" t="s">
        <v>41</v>
      </c>
      <c r="P368" s="2" t="n">
        <v>28</v>
      </c>
      <c r="Q368" s="2" t="n">
        <v>14.6</v>
      </c>
      <c r="R368" s="2" t="n">
        <v>1.431</v>
      </c>
      <c r="S368" s="2" t="n">
        <v>0.0312950703799685</v>
      </c>
      <c r="T368" s="2" t="n">
        <v>0.628305733117177</v>
      </c>
      <c r="U368" s="2" t="n">
        <v>0.190563949575706</v>
      </c>
      <c r="V368" s="2" t="n">
        <v>0.0324878699750828</v>
      </c>
      <c r="W368" s="2" t="n">
        <v>0.0324878699750828</v>
      </c>
      <c r="X368" s="2" t="n">
        <v>0.0775044601146451</v>
      </c>
      <c r="Y368" s="2" t="n">
        <v>0.136591828982905</v>
      </c>
      <c r="Z368" s="2" t="n">
        <v>0.105967572208352</v>
      </c>
      <c r="AA368" s="2" t="n">
        <v>0.104497280371466</v>
      </c>
      <c r="AB368" s="2" t="n">
        <v>0.151799588090996</v>
      </c>
      <c r="AC368" s="2" t="n">
        <v>0.120551529347442</v>
      </c>
      <c r="AD368" s="2" t="n">
        <v>0.0793040266358857</v>
      </c>
      <c r="AE368" s="2" t="n">
        <v>0.119961237142504</v>
      </c>
      <c r="AF368" s="2" t="n">
        <v>0.103822477105804</v>
      </c>
      <c r="AG368" s="2" t="n">
        <v>-0.893962720556968</v>
      </c>
      <c r="AH368" s="3" t="b">
        <f aca="false">TRUE()</f>
        <v>1</v>
      </c>
      <c r="AI368" s="3" t="n">
        <v>0.754462889774273</v>
      </c>
      <c r="AJ368" s="3" t="b">
        <f aca="false">TRUE()</f>
        <v>1</v>
      </c>
      <c r="AK368" s="3" t="n">
        <v>0.0531140286168932</v>
      </c>
      <c r="AL368" s="3" t="b">
        <f aca="false">TRUE()</f>
        <v>1</v>
      </c>
      <c r="AM368" s="3" t="n">
        <v>-1.6279601074446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2</v>
      </c>
      <c r="E369" s="2" t="n">
        <v>26</v>
      </c>
      <c r="F369" s="2" t="n">
        <v>17.1027289690524</v>
      </c>
      <c r="G369" s="2" t="n">
        <v>0.847122302158273</v>
      </c>
      <c r="H369" s="2" t="n">
        <v>0.97882343178588</v>
      </c>
      <c r="I369" s="2" t="n">
        <v>0.187404945490707</v>
      </c>
      <c r="J369" s="2" t="n">
        <v>0.417584214537366</v>
      </c>
      <c r="K369" s="2" t="n">
        <v>3.30714873152383</v>
      </c>
      <c r="L369" s="2" t="n">
        <v>0.696</v>
      </c>
      <c r="M369" s="2" t="n">
        <v>0.105</v>
      </c>
      <c r="N369" s="2" t="n">
        <v>7.352</v>
      </c>
      <c r="O369" s="2" t="s">
        <v>41</v>
      </c>
      <c r="P369" s="2" t="n">
        <v>29</v>
      </c>
      <c r="Q369" s="2" t="n">
        <v>14.5</v>
      </c>
      <c r="R369" s="2" t="n">
        <v>1.478</v>
      </c>
      <c r="S369" s="2" t="n">
        <v>0.740403292628778</v>
      </c>
      <c r="T369" s="2" t="n">
        <v>0.432697809151105</v>
      </c>
      <c r="U369" s="2" t="n">
        <v>-0.289113337825675</v>
      </c>
      <c r="V369" s="2" t="n">
        <v>0.0675940347036192</v>
      </c>
      <c r="W369" s="2" t="n">
        <v>0.0353964578207295</v>
      </c>
      <c r="X369" s="2" t="n">
        <v>0.0924039326560983</v>
      </c>
      <c r="Y369" s="2" t="n">
        <v>0.115445558446448</v>
      </c>
      <c r="Z369" s="2" t="n">
        <v>0.160668055441222</v>
      </c>
      <c r="AA369" s="2" t="n">
        <v>0.109964679571567</v>
      </c>
      <c r="AB369" s="2" t="n">
        <v>0.104301028279474</v>
      </c>
      <c r="AC369" s="2" t="n">
        <v>0.0969305311454989</v>
      </c>
      <c r="AD369" s="2" t="n">
        <v>0.137079835483146</v>
      </c>
      <c r="AE369" s="2" t="n">
        <v>0.0587391711066403</v>
      </c>
      <c r="AF369" s="2" t="n">
        <v>0.124467207869906</v>
      </c>
      <c r="AG369" s="2" t="n">
        <v>-0.910700782198343</v>
      </c>
      <c r="AH369" s="3" t="b">
        <f aca="false">TRUE()</f>
        <v>1</v>
      </c>
      <c r="AI369" s="3" t="n">
        <v>-0.103427339840901</v>
      </c>
      <c r="AJ369" s="3" t="b">
        <f aca="false">TRUE()</f>
        <v>1</v>
      </c>
      <c r="AK369" s="3" t="n">
        <v>-0.263752058975333</v>
      </c>
      <c r="AL369" s="3" t="b">
        <f aca="false">TRUE()</f>
        <v>1</v>
      </c>
      <c r="AM369" s="3" t="n">
        <v>-1.4395356704608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2</v>
      </c>
      <c r="E370" s="2" t="n">
        <v>27</v>
      </c>
      <c r="F370" s="2" t="n">
        <v>24.2277453179541</v>
      </c>
      <c r="G370" s="2" t="n">
        <v>0.80377358490566</v>
      </c>
      <c r="H370" s="2" t="n">
        <v>0.985342804999424</v>
      </c>
      <c r="I370" s="2" t="n">
        <v>0.169429418801701</v>
      </c>
      <c r="J370" s="2" t="n">
        <v>0.345691392905087</v>
      </c>
      <c r="K370" s="2" t="n">
        <v>4.35122813130113</v>
      </c>
      <c r="L370" s="2" t="n">
        <v>0.679</v>
      </c>
      <c r="M370" s="2" t="n">
        <v>0.095</v>
      </c>
      <c r="N370" s="2" t="n">
        <v>9.54</v>
      </c>
      <c r="O370" s="2" t="s">
        <v>41</v>
      </c>
      <c r="P370" s="2" t="n">
        <v>29.3</v>
      </c>
      <c r="Q370" s="2" t="n">
        <v>14.1</v>
      </c>
      <c r="R370" s="2" t="n">
        <v>1.495</v>
      </c>
      <c r="S370" s="2" t="n">
        <v>0.72318769541269</v>
      </c>
      <c r="T370" s="2" t="n">
        <v>0.520250638678567</v>
      </c>
      <c r="U370" s="2" t="n">
        <v>0.143601212495155</v>
      </c>
      <c r="V370" s="2" t="n">
        <v>0.029534388405867</v>
      </c>
      <c r="W370" s="2" t="n">
        <v>0.029534388405867</v>
      </c>
      <c r="X370" s="2" t="n">
        <v>0.0845817587769974</v>
      </c>
      <c r="Y370" s="2" t="n">
        <v>0.111322334647785</v>
      </c>
      <c r="Z370" s="2" t="n">
        <v>0.14118450890098</v>
      </c>
      <c r="AA370" s="2" t="n">
        <v>0.106807444475718</v>
      </c>
      <c r="AB370" s="2" t="n">
        <v>0.131307399424871</v>
      </c>
      <c r="AC370" s="2" t="n">
        <v>0.0748260062272672</v>
      </c>
      <c r="AD370" s="2" t="n">
        <v>0.0609893427760814</v>
      </c>
      <c r="AE370" s="2" t="n">
        <v>0.156469434136998</v>
      </c>
      <c r="AF370" s="2" t="n">
        <v>0.132511770633301</v>
      </c>
      <c r="AG370" s="2" t="n">
        <v>-0.211961179778037</v>
      </c>
      <c r="AH370" s="3" t="b">
        <f aca="false">TRUE()</f>
        <v>1</v>
      </c>
      <c r="AI370" s="3" t="n">
        <v>-0.305984755166705</v>
      </c>
      <c r="AJ370" s="3" t="b">
        <f aca="false">TRUE()</f>
        <v>1</v>
      </c>
      <c r="AK370" s="3" t="n">
        <v>-0.580618146567559</v>
      </c>
      <c r="AL370" s="3" t="b">
        <f aca="false">TRUE()</f>
        <v>1</v>
      </c>
      <c r="AM370" s="3" t="n">
        <v>-1.383008339365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28</v>
      </c>
      <c r="F371" s="2" t="n">
        <v>50.1944289077348</v>
      </c>
      <c r="G371" s="2" t="n">
        <v>0.782447466007417</v>
      </c>
      <c r="H371" s="2" t="n">
        <v>0.97759466528028</v>
      </c>
      <c r="I371" s="2" t="n">
        <v>0.174904651002031</v>
      </c>
      <c r="J371" s="2" t="n">
        <v>0.403719980583092</v>
      </c>
      <c r="K371" s="2" t="n">
        <v>3.9187526103794</v>
      </c>
      <c r="L371" s="2" t="n">
        <v>0.728</v>
      </c>
      <c r="M371" s="2" t="n">
        <v>0.106</v>
      </c>
      <c r="N371" s="2" t="n">
        <v>8.711</v>
      </c>
      <c r="O371" s="2" t="s">
        <v>41</v>
      </c>
      <c r="P371" s="2" t="n">
        <v>27</v>
      </c>
      <c r="Q371" s="2" t="n">
        <v>13.8</v>
      </c>
      <c r="R371" s="2" t="n">
        <v>1.377</v>
      </c>
      <c r="S371" s="2" t="n">
        <v>0.497333325951407</v>
      </c>
      <c r="T371" s="2" t="n">
        <v>0.470826967708776</v>
      </c>
      <c r="U371" s="2" t="n">
        <v>-0.472380060402356</v>
      </c>
      <c r="V371" s="2" t="n">
        <v>0.167607631712358</v>
      </c>
      <c r="W371" s="2" t="n">
        <v>0.0939887557270952</v>
      </c>
      <c r="X371" s="2" t="n">
        <v>0.1402259612091</v>
      </c>
      <c r="Y371" s="2" t="n">
        <v>0.13592083395114</v>
      </c>
      <c r="Z371" s="2" t="n">
        <v>0.147808267195707</v>
      </c>
      <c r="AA371" s="2" t="n">
        <v>0.101344405691696</v>
      </c>
      <c r="AB371" s="2" t="n">
        <v>0.118930481653548</v>
      </c>
      <c r="AC371" s="2" t="n">
        <v>0.0647172951886123</v>
      </c>
      <c r="AD371" s="2" t="n">
        <v>0.0766601664662879</v>
      </c>
      <c r="AE371" s="2" t="n">
        <v>0.114694997024731</v>
      </c>
      <c r="AF371" s="2" t="n">
        <v>0.0996975916191772</v>
      </c>
      <c r="AG371" s="2" t="n">
        <v>-0.50139105801318</v>
      </c>
      <c r="AH371" s="3" t="b">
        <f aca="false">TRUE()</f>
        <v>1</v>
      </c>
      <c r="AI371" s="3" t="n">
        <v>0.277857206654732</v>
      </c>
      <c r="AJ371" s="3" t="b">
        <f aca="false">TRUE()</f>
        <v>1</v>
      </c>
      <c r="AK371" s="3" t="n">
        <v>-0.23206545021611</v>
      </c>
      <c r="AL371" s="3" t="b">
        <f aca="false">TRUE()</f>
        <v>1</v>
      </c>
      <c r="AM371" s="3" t="n">
        <v>-1.8163845444284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2</v>
      </c>
      <c r="E372" s="2" t="n">
        <v>31</v>
      </c>
      <c r="F372" s="2" t="n">
        <v>36.869897645844</v>
      </c>
      <c r="G372" s="2" t="n">
        <v>0.69015444015444</v>
      </c>
      <c r="H372" s="2" t="n">
        <v>0.976049144273295</v>
      </c>
      <c r="I372" s="2" t="n">
        <v>0.182073254897128</v>
      </c>
      <c r="J372" s="2" t="n">
        <v>0.351308988434101</v>
      </c>
      <c r="K372" s="2" t="n">
        <v>4.507017736151</v>
      </c>
      <c r="L372" s="2" t="n">
        <v>0.73</v>
      </c>
      <c r="M372" s="2" t="n">
        <v>0.122</v>
      </c>
      <c r="N372" s="2" t="n">
        <v>9.97</v>
      </c>
      <c r="O372" s="2" t="s">
        <v>41</v>
      </c>
      <c r="P372" s="2" t="n">
        <v>30.2</v>
      </c>
      <c r="Q372" s="2" t="n">
        <v>14.1</v>
      </c>
      <c r="R372" s="2" t="n">
        <v>1.542</v>
      </c>
      <c r="S372" s="2" t="n">
        <v>0.627291619327358</v>
      </c>
      <c r="T372" s="2" t="n">
        <v>0.41826746951436</v>
      </c>
      <c r="U372" s="2" t="n">
        <v>-0.196726461789135</v>
      </c>
      <c r="V372" s="2" t="n">
        <v>0.0721447604832251</v>
      </c>
      <c r="W372" s="2" t="n">
        <v>0.0349106278877853</v>
      </c>
      <c r="X372" s="2" t="n">
        <v>0.110800533969954</v>
      </c>
      <c r="Y372" s="2" t="n">
        <v>0.127540855347352</v>
      </c>
      <c r="Z372" s="2" t="n">
        <v>0.113445231125476</v>
      </c>
      <c r="AA372" s="2" t="n">
        <v>0.153047658373423</v>
      </c>
      <c r="AB372" s="2" t="n">
        <v>0.0940308468467909</v>
      </c>
      <c r="AC372" s="2" t="n">
        <v>0.141156571975949</v>
      </c>
      <c r="AD372" s="2" t="n">
        <v>0.113560156120824</v>
      </c>
      <c r="AE372" s="2" t="n">
        <v>0.0922021149497574</v>
      </c>
      <c r="AF372" s="2" t="n">
        <v>0.0542160312904742</v>
      </c>
      <c r="AG372" s="2" t="n">
        <v>-0.107700558816422</v>
      </c>
      <c r="AH372" s="3" t="b">
        <f aca="false">TRUE()</f>
        <v>1</v>
      </c>
      <c r="AI372" s="3" t="n">
        <v>0.301687490810709</v>
      </c>
      <c r="AJ372" s="3" t="b">
        <f aca="false">TRUE()</f>
        <v>1</v>
      </c>
      <c r="AK372" s="3" t="n">
        <v>0.274920289931451</v>
      </c>
      <c r="AL372" s="3" t="b">
        <f aca="false">TRUE()</f>
        <v>1</v>
      </c>
      <c r="AM372" s="3" t="n">
        <v>-1.2134263460802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33</v>
      </c>
      <c r="F373" s="2" t="n">
        <v>33.6900675259798</v>
      </c>
      <c r="G373" s="2" t="n">
        <v>0.836760925449872</v>
      </c>
      <c r="H373" s="2" t="n">
        <v>0.977844864953239</v>
      </c>
      <c r="I373" s="2" t="n">
        <v>0.172611191924738</v>
      </c>
      <c r="J373" s="2" t="n">
        <v>0.411169720267161</v>
      </c>
      <c r="K373" s="2" t="n">
        <v>3.97277084291807</v>
      </c>
      <c r="L373" s="2" t="n">
        <v>0.772</v>
      </c>
      <c r="M373" s="2" t="n">
        <v>0.112</v>
      </c>
      <c r="N373" s="2" t="n">
        <v>8.739</v>
      </c>
      <c r="O373" s="2" t="s">
        <v>41</v>
      </c>
      <c r="P373" s="2" t="n">
        <v>29</v>
      </c>
      <c r="Q373" s="2" t="n">
        <v>13.7</v>
      </c>
      <c r="R373" s="2" t="n">
        <v>1.478</v>
      </c>
      <c r="S373" s="2" t="n">
        <v>0.597577819848067</v>
      </c>
      <c r="T373" s="2" t="n">
        <v>0.439441016948369</v>
      </c>
      <c r="U373" s="2" t="n">
        <v>-0.337126552781769</v>
      </c>
      <c r="V373" s="2" t="n">
        <v>0.042022159604764</v>
      </c>
      <c r="W373" s="2" t="n">
        <v>0.0377686037073429</v>
      </c>
      <c r="X373" s="2" t="n">
        <v>0.13758546004287</v>
      </c>
      <c r="Y373" s="2" t="n">
        <v>0.12814798457458</v>
      </c>
      <c r="Z373" s="2" t="n">
        <v>0.121352460423685</v>
      </c>
      <c r="AA373" s="2" t="n">
        <v>0.114928691867748</v>
      </c>
      <c r="AB373" s="2" t="n">
        <v>0.115310988075238</v>
      </c>
      <c r="AC373" s="2" t="n">
        <v>0.130440712131961</v>
      </c>
      <c r="AD373" s="2" t="n">
        <v>0.123986960417339</v>
      </c>
      <c r="AE373" s="2" t="n">
        <v>0.0805365188819606</v>
      </c>
      <c r="AF373" s="2" t="n">
        <v>0.0477102235846172</v>
      </c>
      <c r="AG373" s="2" t="n">
        <v>-0.465239900988557</v>
      </c>
      <c r="AH373" s="3" t="b">
        <f aca="false">TRUE()</f>
        <v>1</v>
      </c>
      <c r="AI373" s="3" t="n">
        <v>0.802123458086227</v>
      </c>
      <c r="AJ373" s="3" t="b">
        <f aca="false">TRUE()</f>
        <v>1</v>
      </c>
      <c r="AK373" s="3" t="n">
        <v>-0.0419457976607747</v>
      </c>
      <c r="AL373" s="3" t="b">
        <f aca="false">TRUE()</f>
        <v>1</v>
      </c>
      <c r="AM373" s="3" t="n">
        <v>-1.439535670460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4</v>
      </c>
      <c r="E374" s="2" t="n">
        <v>3</v>
      </c>
      <c r="F374" s="2" t="n">
        <v>30.3432488842396</v>
      </c>
      <c r="G374" s="2" t="n">
        <v>0.669918699186992</v>
      </c>
      <c r="H374" s="2" t="n">
        <v>0.966445071730214</v>
      </c>
      <c r="I374" s="2" t="n">
        <v>0.193999516431541</v>
      </c>
      <c r="J374" s="2" t="n">
        <v>0.373472102005271</v>
      </c>
      <c r="K374" s="2" t="n">
        <v>4.77256294344248</v>
      </c>
      <c r="L374" s="2" t="n">
        <v>0.78</v>
      </c>
      <c r="M374" s="2" t="n">
        <v>0.1</v>
      </c>
      <c r="N374" s="2" t="n">
        <v>10.506</v>
      </c>
      <c r="O374" s="2" t="s">
        <v>41</v>
      </c>
      <c r="P374" s="2" t="n">
        <v>44.1</v>
      </c>
      <c r="Q374" s="2" t="n">
        <v>17.7</v>
      </c>
      <c r="R374" s="2" t="n">
        <v>2.251</v>
      </c>
      <c r="S374" s="2" t="n">
        <v>-1</v>
      </c>
      <c r="T374" s="2" t="n">
        <v>0.285816878689685</v>
      </c>
      <c r="U374" s="2" t="n">
        <v>-0.302359643407944</v>
      </c>
      <c r="V374" s="2" t="n">
        <v>0.0332283469076383</v>
      </c>
      <c r="W374" s="2" t="n">
        <v>0.0294893796815988</v>
      </c>
      <c r="X374" s="2" t="n">
        <v>0.0816218777352029</v>
      </c>
      <c r="Y374" s="2" t="n">
        <v>0.136794271580177</v>
      </c>
      <c r="Z374" s="2" t="n">
        <v>0.122993773816191</v>
      </c>
      <c r="AA374" s="2" t="n">
        <v>0.122726963975283</v>
      </c>
      <c r="AB374" s="2" t="n">
        <v>0.135405637132586</v>
      </c>
      <c r="AC374" s="2" t="n">
        <v>0.151624114370738</v>
      </c>
      <c r="AD374" s="2" t="n">
        <v>0.118240263594041</v>
      </c>
      <c r="AE374" s="2" t="n">
        <v>0.0953519843366559</v>
      </c>
      <c r="AF374" s="2" t="n">
        <v>0.0352411134591262</v>
      </c>
      <c r="AG374" s="2" t="n">
        <v>0.070012891527531</v>
      </c>
      <c r="AH374" s="3" t="b">
        <f aca="false">TRUE()</f>
        <v>1</v>
      </c>
      <c r="AI374" s="3" t="n">
        <v>0.897444594710136</v>
      </c>
      <c r="AJ374" s="3" t="b">
        <f aca="false">TRUE()</f>
        <v>1</v>
      </c>
      <c r="AK374" s="3" t="n">
        <v>-0.422185102771446</v>
      </c>
      <c r="AL374" s="3" t="b">
        <f aca="false">TRUE()</f>
        <v>1</v>
      </c>
      <c r="AM374" s="3" t="n">
        <v>1.4056733279946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6</v>
      </c>
      <c r="E375" s="2" t="n">
        <v>0</v>
      </c>
      <c r="F375" s="2" t="n">
        <v>18.434948822922</v>
      </c>
      <c r="G375" s="2" t="n">
        <v>0.733293908929627</v>
      </c>
      <c r="H375" s="2" t="n">
        <v>0.991414242806156</v>
      </c>
      <c r="I375" s="2" t="n">
        <v>0.0912716519523414</v>
      </c>
      <c r="J375" s="2" t="n">
        <v>0.270791680971275</v>
      </c>
      <c r="K375" s="2" t="n">
        <v>7.0421845703731</v>
      </c>
      <c r="L375" s="2" t="n">
        <v>0.777</v>
      </c>
      <c r="M375" s="2" t="n">
        <v>0.081</v>
      </c>
      <c r="N375" s="2" t="n">
        <v>15.004</v>
      </c>
      <c r="O375" s="2" t="s">
        <v>41</v>
      </c>
      <c r="P375" s="2" t="n">
        <v>35.4</v>
      </c>
      <c r="Q375" s="2" t="n">
        <v>16.1</v>
      </c>
      <c r="R375" s="2" t="n">
        <v>1.805</v>
      </c>
      <c r="S375" s="2" t="n">
        <v>0.780992248130456</v>
      </c>
      <c r="T375" s="2" t="n">
        <v>0.321559370498726</v>
      </c>
      <c r="U375" s="2" t="n">
        <v>-0.378041631831734</v>
      </c>
      <c r="V375" s="2" t="n">
        <v>0.0140870863094359</v>
      </c>
      <c r="W375" s="2" t="n">
        <v>0.00216434227957452</v>
      </c>
      <c r="X375" s="2" t="n">
        <v>0.081095383079494</v>
      </c>
      <c r="Y375" s="2" t="n">
        <v>0.118373517826671</v>
      </c>
      <c r="Z375" s="2" t="n">
        <v>0.135453884838332</v>
      </c>
      <c r="AA375" s="2" t="n">
        <v>0.139636379738985</v>
      </c>
      <c r="AB375" s="2" t="n">
        <v>0.113225200138605</v>
      </c>
      <c r="AC375" s="2" t="n">
        <v>0.13358402145284</v>
      </c>
      <c r="AD375" s="2" t="n">
        <v>0.132024409143041</v>
      </c>
      <c r="AE375" s="2" t="n">
        <v>0.106574812815396</v>
      </c>
      <c r="AF375" s="2" t="n">
        <v>0.0400323909666362</v>
      </c>
      <c r="AG375" s="2" t="n">
        <v>1.58893426243504</v>
      </c>
      <c r="AH375" s="3" t="b">
        <f aca="false">TRUE()</f>
        <v>1</v>
      </c>
      <c r="AI375" s="3" t="n">
        <v>0.86169916847617</v>
      </c>
      <c r="AJ375" s="3" t="b">
        <f aca="false">TRUE()</f>
        <v>1</v>
      </c>
      <c r="AK375" s="3" t="n">
        <v>-1.02423066919668</v>
      </c>
      <c r="AL375" s="3" t="b">
        <f aca="false">TRUE()</f>
        <v>1</v>
      </c>
      <c r="AM375" s="3" t="n">
        <v>-0.23361927376445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8</v>
      </c>
      <c r="E376" s="2" t="n">
        <v>1</v>
      </c>
      <c r="F376" s="2" t="n">
        <v>27.8972710309476</v>
      </c>
      <c r="G376" s="2" t="n">
        <v>0.637362637362637</v>
      </c>
      <c r="H376" s="2" t="n">
        <v>0.992953723194148</v>
      </c>
      <c r="I376" s="2" t="n">
        <v>0.0709517712936531</v>
      </c>
      <c r="J376" s="2" t="n">
        <v>0.214549709900637</v>
      </c>
      <c r="K376" s="2" t="n">
        <v>8.01586878557161</v>
      </c>
      <c r="L376" s="2" t="n">
        <v>0.691</v>
      </c>
      <c r="M376" s="2" t="n">
        <v>0.122</v>
      </c>
      <c r="N376" s="2" t="n">
        <v>16.924</v>
      </c>
      <c r="O376" s="2" t="s">
        <v>41</v>
      </c>
      <c r="P376" s="2" t="n">
        <v>41.4</v>
      </c>
      <c r="Q376" s="2" t="n">
        <v>16.7</v>
      </c>
      <c r="R376" s="2" t="n">
        <v>2.115</v>
      </c>
      <c r="S376" s="2" t="n">
        <v>0.626849743808219</v>
      </c>
      <c r="T376" s="2" t="n">
        <v>0.15705153268488</v>
      </c>
      <c r="U376" s="2" t="n">
        <v>-0.361819789273774</v>
      </c>
      <c r="V376" s="2" t="n">
        <v>0.0532346106296172</v>
      </c>
      <c r="W376" s="2" t="n">
        <v>0.00236341361543524</v>
      </c>
      <c r="X376" s="2" t="n">
        <v>0.0899912681121435</v>
      </c>
      <c r="Y376" s="2" t="n">
        <v>0.116254636526503</v>
      </c>
      <c r="Z376" s="2" t="n">
        <v>0.146416029783266</v>
      </c>
      <c r="AA376" s="2" t="n">
        <v>0.116119751021264</v>
      </c>
      <c r="AB376" s="2" t="n">
        <v>0.124521470660837</v>
      </c>
      <c r="AC376" s="2" t="n">
        <v>0.119929511514892</v>
      </c>
      <c r="AD376" s="2" t="n">
        <v>0.11738825673145</v>
      </c>
      <c r="AE376" s="2" t="n">
        <v>0.0947021386321748</v>
      </c>
      <c r="AF376" s="2" t="n">
        <v>0.0746769370174706</v>
      </c>
      <c r="AG376" s="2" t="n">
        <v>2.24056259793889</v>
      </c>
      <c r="AH376" s="3" t="b">
        <f aca="false">TRUE()</f>
        <v>1</v>
      </c>
      <c r="AI376" s="3" t="n">
        <v>-0.163003050230844</v>
      </c>
      <c r="AJ376" s="3" t="b">
        <f aca="false">TRUE()</f>
        <v>1</v>
      </c>
      <c r="AK376" s="3" t="n">
        <v>0.274920289931451</v>
      </c>
      <c r="AL376" s="3" t="b">
        <f aca="false">TRUE()</f>
        <v>1</v>
      </c>
      <c r="AM376" s="3" t="n">
        <v>0.89692734813839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8</v>
      </c>
      <c r="E377" s="2" t="n">
        <v>2</v>
      </c>
      <c r="F377" s="2" t="n">
        <v>18.434948822922</v>
      </c>
      <c r="G377" s="2" t="n">
        <v>0.789285714285714</v>
      </c>
      <c r="H377" s="2" t="n">
        <v>0.986352175419093</v>
      </c>
      <c r="I377" s="2" t="n">
        <v>0.144745853593864</v>
      </c>
      <c r="J377" s="2" t="n">
        <v>0.353607056067275</v>
      </c>
      <c r="K377" s="2" t="n">
        <v>4.38250467378651</v>
      </c>
      <c r="L377" s="2" t="n">
        <v>0.683</v>
      </c>
      <c r="M377" s="2" t="n">
        <v>0.084</v>
      </c>
      <c r="N377" s="2" t="n">
        <v>9.628</v>
      </c>
      <c r="O377" s="2" t="s">
        <v>41</v>
      </c>
      <c r="P377" s="2" t="n">
        <v>40.7</v>
      </c>
      <c r="Q377" s="2" t="n">
        <v>15.5</v>
      </c>
      <c r="R377" s="2" t="n">
        <v>2.077</v>
      </c>
      <c r="S377" s="2" t="n">
        <v>0.428075686901604</v>
      </c>
      <c r="T377" s="2" t="n">
        <v>0.249907556714086</v>
      </c>
      <c r="U377" s="2" t="n">
        <v>-0.306880645299208</v>
      </c>
      <c r="V377" s="2" t="n">
        <v>0.156554580645542</v>
      </c>
      <c r="W377" s="2" t="n">
        <v>0.0823856648128379</v>
      </c>
      <c r="X377" s="2" t="n">
        <v>0.114381080190969</v>
      </c>
      <c r="Y377" s="2" t="n">
        <v>0.132688222209462</v>
      </c>
      <c r="Z377" s="2" t="n">
        <v>0.119218949334257</v>
      </c>
      <c r="AA377" s="2" t="n">
        <v>0.167301328182331</v>
      </c>
      <c r="AB377" s="2" t="n">
        <v>0.119162643515539</v>
      </c>
      <c r="AC377" s="2" t="n">
        <v>0.121942907785784</v>
      </c>
      <c r="AD377" s="2" t="n">
        <v>0.101390058928011</v>
      </c>
      <c r="AE377" s="2" t="n">
        <v>0.0931603805008708</v>
      </c>
      <c r="AF377" s="2" t="n">
        <v>0.0307544293527774</v>
      </c>
      <c r="AG377" s="2" t="n">
        <v>-0.191029669333548</v>
      </c>
      <c r="AH377" s="3" t="b">
        <f aca="false">TRUE()</f>
        <v>1</v>
      </c>
      <c r="AI377" s="3" t="n">
        <v>-0.258324186854751</v>
      </c>
      <c r="AJ377" s="3" t="b">
        <f aca="false">TRUE()</f>
        <v>1</v>
      </c>
      <c r="AK377" s="3" t="n">
        <v>-0.929170842919007</v>
      </c>
      <c r="AL377" s="3" t="b">
        <f aca="false">TRUE()</f>
        <v>1</v>
      </c>
      <c r="AM377" s="3" t="n">
        <v>0.76503024224972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9</v>
      </c>
      <c r="E378" s="2" t="n">
        <v>1</v>
      </c>
      <c r="F378" s="2" t="n">
        <v>29.1974860460645</v>
      </c>
      <c r="G378" s="2" t="n">
        <v>0.68788682581786</v>
      </c>
      <c r="H378" s="2" t="n">
        <v>0.985742274412783</v>
      </c>
      <c r="I378" s="2" t="n">
        <v>0.124789665634159</v>
      </c>
      <c r="J378" s="2" t="n">
        <v>0.295264539815208</v>
      </c>
      <c r="K378" s="2" t="n">
        <v>5.32421345469261</v>
      </c>
      <c r="L378" s="2" t="n">
        <v>0.708</v>
      </c>
      <c r="M378" s="2" t="n">
        <v>0.087</v>
      </c>
      <c r="N378" s="2" t="n">
        <v>11.418</v>
      </c>
      <c r="O378" s="2" t="s">
        <v>41</v>
      </c>
      <c r="P378" s="2" t="n">
        <v>72.2</v>
      </c>
      <c r="Q378" s="2" t="n">
        <v>26.5</v>
      </c>
      <c r="R378" s="2" t="n">
        <v>3.684</v>
      </c>
      <c r="S378" s="2" t="n">
        <v>0.109391251467391</v>
      </c>
      <c r="T378" s="2" t="n">
        <v>0.0326256200647375</v>
      </c>
      <c r="U378" s="2" t="n">
        <v>-0.119236350329872</v>
      </c>
      <c r="V378" s="2" t="n">
        <v>0.0340510942926874</v>
      </c>
      <c r="W378" s="2" t="n">
        <v>0.102953794626281</v>
      </c>
      <c r="X378" s="2" t="n">
        <v>0.018339718003789</v>
      </c>
      <c r="Y378" s="2" t="n">
        <v>0.117748676432272</v>
      </c>
      <c r="Z378" s="2" t="n">
        <v>0.131192151442094</v>
      </c>
      <c r="AA378" s="2" t="n">
        <v>0.143530923053954</v>
      </c>
      <c r="AB378" s="2" t="n">
        <v>0.122463586289677</v>
      </c>
      <c r="AC378" s="2" t="n">
        <v>0.081701130871287</v>
      </c>
      <c r="AD378" s="2" t="n">
        <v>0.154195029721366</v>
      </c>
      <c r="AE378" s="2" t="n">
        <v>0.130407684458997</v>
      </c>
      <c r="AF378" s="2" t="n">
        <v>0.100421099726564</v>
      </c>
      <c r="AG378" s="2" t="n">
        <v>0.43919942943652</v>
      </c>
      <c r="AH378" s="3" t="b">
        <f aca="false">TRUE()</f>
        <v>1</v>
      </c>
      <c r="AI378" s="3" t="n">
        <v>0.0395543650949611</v>
      </c>
      <c r="AJ378" s="3" t="b">
        <f aca="false">TRUE()</f>
        <v>1</v>
      </c>
      <c r="AK378" s="3" t="n">
        <v>-0.83411101664134</v>
      </c>
      <c r="AL378" s="3" t="b">
        <f aca="false">TRUE()</f>
        <v>1</v>
      </c>
      <c r="AM378" s="3" t="n">
        <v>6.70040000723966</v>
      </c>
      <c r="AN378" s="3" t="b">
        <f aca="false">FALSE()</f>
        <v>0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9</v>
      </c>
      <c r="E379" s="2" t="n">
        <v>2</v>
      </c>
      <c r="F379" s="2" t="n">
        <v>45</v>
      </c>
      <c r="G379" s="2" t="n">
        <v>0.595583160800552</v>
      </c>
      <c r="H379" s="2" t="n">
        <v>0.971075790442944</v>
      </c>
      <c r="I379" s="2" t="n">
        <v>0.115396526686247</v>
      </c>
      <c r="J379" s="2" t="n">
        <v>0.278082339032493</v>
      </c>
      <c r="K379" s="2" t="n">
        <v>5.72438611295958</v>
      </c>
      <c r="L379" s="2" t="n">
        <v>0.682</v>
      </c>
      <c r="M379" s="2" t="n">
        <v>0.087</v>
      </c>
      <c r="N379" s="2" t="n">
        <v>12.305</v>
      </c>
      <c r="O379" s="2" t="s">
        <v>41</v>
      </c>
      <c r="P379" s="2" t="n">
        <v>49.6</v>
      </c>
      <c r="Q379" s="2" t="n">
        <v>18.8</v>
      </c>
      <c r="R379" s="2" t="n">
        <v>2.533</v>
      </c>
      <c r="S379" s="2" t="n">
        <v>0.56077351416474</v>
      </c>
      <c r="T379" s="2" t="n">
        <v>0.159246872343174</v>
      </c>
      <c r="U379" s="2" t="n">
        <v>-0.285525988679909</v>
      </c>
      <c r="V379" s="2" t="n">
        <v>0.150568970792988</v>
      </c>
      <c r="W379" s="2" t="n">
        <v>0.0706533614268877</v>
      </c>
      <c r="X379" s="2" t="n">
        <v>0.0896600924091097</v>
      </c>
      <c r="Y379" s="2" t="n">
        <v>0.12409404305761</v>
      </c>
      <c r="Z379" s="2" t="n">
        <v>0.173619308437488</v>
      </c>
      <c r="AA379" s="2" t="n">
        <v>0.163147015653386</v>
      </c>
      <c r="AB379" s="2" t="n">
        <v>0.113733525775678</v>
      </c>
      <c r="AC379" s="2" t="n">
        <v>0.095630152011624</v>
      </c>
      <c r="AD379" s="2" t="n">
        <v>0.103531691185799</v>
      </c>
      <c r="AE379" s="2" t="n">
        <v>0.101080878062371</v>
      </c>
      <c r="AF379" s="2" t="n">
        <v>0.0355032934069349</v>
      </c>
      <c r="AG379" s="2" t="n">
        <v>0.707010942810482</v>
      </c>
      <c r="AH379" s="3" t="b">
        <f aca="false">TRUE()</f>
        <v>1</v>
      </c>
      <c r="AI379" s="3" t="n">
        <v>-0.270239328932739</v>
      </c>
      <c r="AJ379" s="3" t="b">
        <f aca="false">TRUE()</f>
        <v>1</v>
      </c>
      <c r="AK379" s="3" t="n">
        <v>-0.83411101664134</v>
      </c>
      <c r="AL379" s="3" t="b">
        <f aca="false">TRUE()</f>
        <v>1</v>
      </c>
      <c r="AM379" s="3" t="n">
        <v>2.44200773140561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0</v>
      </c>
      <c r="E380" s="2" t="n">
        <v>1</v>
      </c>
      <c r="F380" s="2" t="n">
        <v>13.2405199151872</v>
      </c>
      <c r="G380" s="2" t="n">
        <v>0.901898734177215</v>
      </c>
      <c r="H380" s="2" t="n">
        <v>0.989296019645934</v>
      </c>
      <c r="I380" s="2" t="n">
        <v>0.1675315190441</v>
      </c>
      <c r="J380" s="2" t="n">
        <v>0.335567711303127</v>
      </c>
      <c r="K380" s="2" t="n">
        <v>5.19250493685913</v>
      </c>
      <c r="L380" s="2" t="n">
        <v>0.792</v>
      </c>
      <c r="M380" s="2" t="n">
        <v>0.111</v>
      </c>
      <c r="N380" s="2" t="n">
        <v>11.144</v>
      </c>
      <c r="O380" s="2" t="s">
        <v>41</v>
      </c>
      <c r="P380" s="2" t="n">
        <v>32.2</v>
      </c>
      <c r="Q380" s="2" t="n">
        <v>14.3</v>
      </c>
      <c r="R380" s="2" t="n">
        <v>1.644</v>
      </c>
      <c r="S380" s="2" t="n">
        <v>-1</v>
      </c>
      <c r="T380" s="2" t="n">
        <v>0.208761146591769</v>
      </c>
      <c r="U380" s="2" t="n">
        <v>-0.418681016830199</v>
      </c>
      <c r="V380" s="2" t="n">
        <v>0.0627931721041837</v>
      </c>
      <c r="W380" s="2" t="n">
        <v>0.0627931721041837</v>
      </c>
      <c r="X380" s="2" t="n">
        <v>0.0185490343521924</v>
      </c>
      <c r="Y380" s="2" t="n">
        <v>0.109137788106522</v>
      </c>
      <c r="Z380" s="2" t="n">
        <v>0.164337703346405</v>
      </c>
      <c r="AA380" s="2" t="n">
        <v>0.128247009719557</v>
      </c>
      <c r="AB380" s="2" t="n">
        <v>0.131028663845462</v>
      </c>
      <c r="AC380" s="2" t="n">
        <v>0.098543267020455</v>
      </c>
      <c r="AD380" s="2" t="n">
        <v>0.115847348066957</v>
      </c>
      <c r="AE380" s="2" t="n">
        <v>0.109906657316484</v>
      </c>
      <c r="AF380" s="2" t="n">
        <v>0.124402528225965</v>
      </c>
      <c r="AG380" s="2" t="n">
        <v>0.351054832956629</v>
      </c>
      <c r="AH380" s="3" t="b">
        <f aca="false">TRUE()</f>
        <v>1</v>
      </c>
      <c r="AI380" s="3" t="n">
        <v>1.040426299646</v>
      </c>
      <c r="AJ380" s="3" t="b">
        <f aca="false">TRUE()</f>
        <v>1</v>
      </c>
      <c r="AK380" s="3" t="n">
        <v>-0.0736324064199973</v>
      </c>
      <c r="AL380" s="3" t="b">
        <f aca="false">TRUE()</f>
        <v>1</v>
      </c>
      <c r="AM380" s="3" t="n">
        <v>-0.8365774721126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0</v>
      </c>
      <c r="E381" s="2" t="n">
        <v>2</v>
      </c>
      <c r="F381" s="2" t="n">
        <v>26.565051177078</v>
      </c>
      <c r="G381" s="2" t="n">
        <v>0.791754756871036</v>
      </c>
      <c r="H381" s="2" t="n">
        <v>0.975216049444394</v>
      </c>
      <c r="I381" s="2" t="n">
        <v>0.206956688152482</v>
      </c>
      <c r="J381" s="2" t="n">
        <v>0.40210316664174</v>
      </c>
      <c r="K381" s="2" t="n">
        <v>4.3866890173378</v>
      </c>
      <c r="L381" s="2" t="n">
        <v>0.778</v>
      </c>
      <c r="M381" s="2" t="n">
        <v>0.154</v>
      </c>
      <c r="N381" s="2" t="n">
        <v>9.641</v>
      </c>
      <c r="O381" s="2" t="s">
        <v>41</v>
      </c>
      <c r="P381" s="2" t="n">
        <v>61.6</v>
      </c>
      <c r="Q381" s="2" t="n">
        <v>29.3</v>
      </c>
      <c r="R381" s="2" t="n">
        <v>3.142</v>
      </c>
      <c r="S381" s="2" t="n">
        <v>0.405142128828198</v>
      </c>
      <c r="T381" s="2" t="n">
        <v>0.336892087577132</v>
      </c>
      <c r="U381" s="2" t="n">
        <v>-0.596981415899048</v>
      </c>
      <c r="V381" s="2" t="n">
        <v>0.478905485722688</v>
      </c>
      <c r="W381" s="2" t="n">
        <v>0.238648605135706</v>
      </c>
      <c r="X381" s="2" t="n">
        <v>0.11085594019513</v>
      </c>
      <c r="Y381" s="2" t="n">
        <v>0.167806743656953</v>
      </c>
      <c r="Z381" s="2" t="n">
        <v>0.21010332326558</v>
      </c>
      <c r="AA381" s="2" t="n">
        <v>0.198876465960535</v>
      </c>
      <c r="AB381" s="2" t="n">
        <v>0.0951358864022254</v>
      </c>
      <c r="AC381" s="2" t="n">
        <v>0.0855379717401885</v>
      </c>
      <c r="AD381" s="2" t="n">
        <v>0.0769414003207828</v>
      </c>
      <c r="AE381" s="2" t="n">
        <v>0.0435920715170809</v>
      </c>
      <c r="AF381" s="2" t="n">
        <v>0.0111501969415244</v>
      </c>
      <c r="AG381" s="2" t="n">
        <v>-0.188229339636359</v>
      </c>
      <c r="AH381" s="3" t="b">
        <f aca="false">TRUE()</f>
        <v>1</v>
      </c>
      <c r="AI381" s="3" t="n">
        <v>0.873614310554158</v>
      </c>
      <c r="AJ381" s="3" t="b">
        <f aca="false">TRUE()</f>
        <v>1</v>
      </c>
      <c r="AK381" s="3" t="n">
        <v>1.28889177022657</v>
      </c>
      <c r="AL381" s="3" t="b">
        <f aca="false">TRUE()</f>
        <v>1</v>
      </c>
      <c r="AM381" s="3" t="n">
        <v>4.7031009752113</v>
      </c>
      <c r="AN381" s="3" t="b">
        <f aca="false">FALSE()</f>
        <v>0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0</v>
      </c>
      <c r="E382" s="2" t="n">
        <v>4</v>
      </c>
      <c r="F382" s="2" t="n">
        <v>37.8749836510982</v>
      </c>
      <c r="G382" s="2" t="n">
        <v>0.685800604229607</v>
      </c>
      <c r="H382" s="2" t="n">
        <v>0.9838156360708</v>
      </c>
      <c r="I382" s="2" t="n">
        <v>0.124544115191704</v>
      </c>
      <c r="J382" s="2" t="n">
        <v>0.287087799684572</v>
      </c>
      <c r="K382" s="2" t="n">
        <v>5.02567753768</v>
      </c>
      <c r="L382" s="2" t="n">
        <v>0.62</v>
      </c>
      <c r="M382" s="2" t="n">
        <v>0.088</v>
      </c>
      <c r="N382" s="2" t="n">
        <v>10.737</v>
      </c>
      <c r="O382" s="2" t="s">
        <v>41</v>
      </c>
      <c r="P382" s="2" t="n">
        <v>33.9</v>
      </c>
      <c r="Q382" s="2" t="n">
        <v>16.1</v>
      </c>
      <c r="R382" s="2" t="n">
        <v>1.731</v>
      </c>
      <c r="S382" s="2" t="n">
        <v>0.259605894316577</v>
      </c>
      <c r="T382" s="2" t="n">
        <v>0.258250703660665</v>
      </c>
      <c r="U382" s="2" t="n">
        <v>-0.497501352902869</v>
      </c>
      <c r="V382" s="2" t="n">
        <v>0.0986804898871253</v>
      </c>
      <c r="W382" s="2" t="n">
        <v>0.010450100307362</v>
      </c>
      <c r="X382" s="2" t="n">
        <v>0.155443073636811</v>
      </c>
      <c r="Y382" s="2" t="n">
        <v>0.110854621723329</v>
      </c>
      <c r="Z382" s="2" t="n">
        <v>0.11038285214685</v>
      </c>
      <c r="AA382" s="2" t="n">
        <v>0.126726554503715</v>
      </c>
      <c r="AB382" s="2" t="n">
        <v>0.161297461536045</v>
      </c>
      <c r="AC382" s="2" t="n">
        <v>0.13212963542055</v>
      </c>
      <c r="AD382" s="2" t="n">
        <v>0.0919329606900362</v>
      </c>
      <c r="AE382" s="2" t="n">
        <v>0.0957345651091246</v>
      </c>
      <c r="AF382" s="2" t="n">
        <v>0.0154982752335388</v>
      </c>
      <c r="AG382" s="2" t="n">
        <v>0.239407279523333</v>
      </c>
      <c r="AH382" s="3" t="b">
        <f aca="false">TRUE()</f>
        <v>1</v>
      </c>
      <c r="AI382" s="3" t="n">
        <v>-1.00897813776803</v>
      </c>
      <c r="AJ382" s="3" t="b">
        <f aca="false">TRUE()</f>
        <v>1</v>
      </c>
      <c r="AK382" s="3" t="n">
        <v>-0.802424407882117</v>
      </c>
      <c r="AL382" s="3" t="b">
        <f aca="false">TRUE()</f>
        <v>1</v>
      </c>
      <c r="AM382" s="3" t="n">
        <v>-0.5162559292401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0</v>
      </c>
      <c r="E383" s="2" t="n">
        <v>6</v>
      </c>
      <c r="F383" s="2" t="n">
        <v>31.7594800848128</v>
      </c>
      <c r="G383" s="2" t="n">
        <v>0.778350515463918</v>
      </c>
      <c r="H383" s="2" t="n">
        <v>0.975744423322567</v>
      </c>
      <c r="I383" s="2" t="n">
        <v>0.164831251075968</v>
      </c>
      <c r="J383" s="2" t="n">
        <v>0.367149023907025</v>
      </c>
      <c r="K383" s="2" t="n">
        <v>4.61006661488417</v>
      </c>
      <c r="L383" s="2" t="n">
        <v>0.817</v>
      </c>
      <c r="M383" s="2" t="n">
        <v>0.154</v>
      </c>
      <c r="N383" s="2" t="n">
        <v>10.013</v>
      </c>
      <c r="O383" s="2" t="s">
        <v>41</v>
      </c>
      <c r="P383" s="2" t="n">
        <v>29.3</v>
      </c>
      <c r="Q383" s="2" t="n">
        <v>15.2</v>
      </c>
      <c r="R383" s="2" t="n">
        <v>1.494</v>
      </c>
      <c r="S383" s="2" t="n">
        <v>0.118217623908953</v>
      </c>
      <c r="T383" s="2" t="n">
        <v>0.552475837094494</v>
      </c>
      <c r="U383" s="2" t="n">
        <v>-0.17414986894056</v>
      </c>
      <c r="V383" s="2" t="n">
        <v>0.0494101727247487</v>
      </c>
      <c r="W383" s="2" t="n">
        <v>0.0211233684556045</v>
      </c>
      <c r="X383" s="2" t="n">
        <v>0.0603781586711637</v>
      </c>
      <c r="Y383" s="2" t="n">
        <v>0.112780894607982</v>
      </c>
      <c r="Z383" s="2" t="n">
        <v>0.132350903021539</v>
      </c>
      <c r="AA383" s="2" t="n">
        <v>0.141968907488308</v>
      </c>
      <c r="AB383" s="2" t="n">
        <v>0.166498478607774</v>
      </c>
      <c r="AC383" s="2" t="n">
        <v>0.110890723176576</v>
      </c>
      <c r="AD383" s="2" t="n">
        <v>0.127274799583956</v>
      </c>
      <c r="AE383" s="2" t="n">
        <v>0.0823097924733665</v>
      </c>
      <c r="AF383" s="2" t="n">
        <v>0.0655473423693348</v>
      </c>
      <c r="AG383" s="2" t="n">
        <v>-0.0387361365979281</v>
      </c>
      <c r="AH383" s="3" t="b">
        <f aca="false">TRUE()</f>
        <v>1</v>
      </c>
      <c r="AI383" s="3" t="n">
        <v>1.33830485159571</v>
      </c>
      <c r="AJ383" s="3" t="b">
        <f aca="false">TRUE()</f>
        <v>1</v>
      </c>
      <c r="AK383" s="3" t="n">
        <v>1.28889177022657</v>
      </c>
      <c r="AL383" s="3" t="b">
        <f aca="false">TRUE()</f>
        <v>1</v>
      </c>
      <c r="AM383" s="3" t="n">
        <v>-1.3830083393656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0</v>
      </c>
      <c r="E384" s="2" t="n">
        <v>7</v>
      </c>
      <c r="F384" s="2" t="n">
        <v>17.1027289690524</v>
      </c>
      <c r="G384" s="2" t="n">
        <v>0.868150684931507</v>
      </c>
      <c r="H384" s="2" t="n">
        <v>0.978487365307675</v>
      </c>
      <c r="I384" s="2" t="n">
        <v>0.174562587663799</v>
      </c>
      <c r="J384" s="2" t="n">
        <v>0.428174639101255</v>
      </c>
      <c r="K384" s="2" t="n">
        <v>3.37189819355413</v>
      </c>
      <c r="L384" s="2" t="n">
        <v>0.664</v>
      </c>
      <c r="M384" s="2" t="n">
        <v>0.088</v>
      </c>
      <c r="N384" s="2" t="n">
        <v>7.531</v>
      </c>
      <c r="O384" s="2" t="s">
        <v>41</v>
      </c>
      <c r="P384" s="2" t="n">
        <v>35.8</v>
      </c>
      <c r="Q384" s="2" t="n">
        <v>15.9</v>
      </c>
      <c r="R384" s="2" t="n">
        <v>1.826</v>
      </c>
      <c r="S384" s="2" t="n">
        <v>0.542463166680666</v>
      </c>
      <c r="T384" s="2" t="n">
        <v>0.424338996966036</v>
      </c>
      <c r="U384" s="2" t="n">
        <v>0.02519953031487</v>
      </c>
      <c r="V384" s="2" t="n">
        <v>0.0636123152141411</v>
      </c>
      <c r="W384" s="2" t="n">
        <v>0.0242015689751981</v>
      </c>
      <c r="X384" s="2" t="n">
        <v>0.157866148001341</v>
      </c>
      <c r="Y384" s="2" t="n">
        <v>0.0733447994364102</v>
      </c>
      <c r="Z384" s="2" t="n">
        <v>0.111610701037826</v>
      </c>
      <c r="AA384" s="2" t="n">
        <v>0.139450294299748</v>
      </c>
      <c r="AB384" s="2" t="n">
        <v>0.138762848842549</v>
      </c>
      <c r="AC384" s="2" t="n">
        <v>0.105363871227997</v>
      </c>
      <c r="AD384" s="2" t="n">
        <v>0.0705498973289825</v>
      </c>
      <c r="AE384" s="2" t="n">
        <v>0.0902350114850683</v>
      </c>
      <c r="AF384" s="2" t="n">
        <v>0.112816428340078</v>
      </c>
      <c r="AG384" s="2" t="n">
        <v>-0.867367858126061</v>
      </c>
      <c r="AH384" s="3" t="b">
        <f aca="false">TRUE()</f>
        <v>1</v>
      </c>
      <c r="AI384" s="3" t="n">
        <v>-0.484711886336533</v>
      </c>
      <c r="AJ384" s="3" t="b">
        <f aca="false">TRUE()</f>
        <v>1</v>
      </c>
      <c r="AK384" s="3" t="n">
        <v>-0.802424407882117</v>
      </c>
      <c r="AL384" s="3" t="b">
        <f aca="false">TRUE()</f>
        <v>1</v>
      </c>
      <c r="AM384" s="3" t="n">
        <v>-0.1582494989709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1</v>
      </c>
      <c r="E385" s="2" t="n">
        <v>1</v>
      </c>
      <c r="F385" s="2" t="n">
        <v>53.9726266148964</v>
      </c>
      <c r="G385" s="2" t="n">
        <v>0.625796178343949</v>
      </c>
      <c r="H385" s="2" t="n">
        <v>0.956898787518991</v>
      </c>
      <c r="I385" s="2" t="n">
        <v>0.126072849856619</v>
      </c>
      <c r="J385" s="2" t="n">
        <v>0.346601136505869</v>
      </c>
      <c r="K385" s="2" t="n">
        <v>4.91253748337656</v>
      </c>
      <c r="L385" s="2" t="n">
        <v>0.725</v>
      </c>
      <c r="M385" s="2" t="n">
        <v>0.112</v>
      </c>
      <c r="N385" s="2" t="n">
        <v>10.566</v>
      </c>
      <c r="O385" s="2" t="s">
        <v>41</v>
      </c>
      <c r="P385" s="2" t="n">
        <v>37.4</v>
      </c>
      <c r="Q385" s="2" t="n">
        <v>16.4</v>
      </c>
      <c r="R385" s="2" t="n">
        <v>1.906</v>
      </c>
      <c r="S385" s="2" t="n">
        <v>0.662815351844282</v>
      </c>
      <c r="T385" s="2" t="n">
        <v>0.385295268097943</v>
      </c>
      <c r="U385" s="2" t="n">
        <v>-0.048634470268738</v>
      </c>
      <c r="V385" s="2" t="n">
        <v>0.051336823675614</v>
      </c>
      <c r="W385" s="2" t="n">
        <v>0.00217884784312028</v>
      </c>
      <c r="X385" s="2" t="n">
        <v>0.0729853268495404</v>
      </c>
      <c r="Y385" s="2" t="n">
        <v>0.103851920759143</v>
      </c>
      <c r="Z385" s="2" t="n">
        <v>0.179730715770835</v>
      </c>
      <c r="AA385" s="2" t="n">
        <v>0.141710215075233</v>
      </c>
      <c r="AB385" s="2" t="n">
        <v>0.140864109547405</v>
      </c>
      <c r="AC385" s="2" t="n">
        <v>0.133443458846937</v>
      </c>
      <c r="AD385" s="2" t="n">
        <v>0.123261531403801</v>
      </c>
      <c r="AE385" s="2" t="n">
        <v>0.085883678213368</v>
      </c>
      <c r="AF385" s="2" t="n">
        <v>0.0182690435337373</v>
      </c>
      <c r="AG385" s="2" t="n">
        <v>0.163689439885223</v>
      </c>
      <c r="AH385" s="3" t="b">
        <f aca="false">TRUE()</f>
        <v>1</v>
      </c>
      <c r="AI385" s="3" t="n">
        <v>0.242111780420766</v>
      </c>
      <c r="AJ385" s="3" t="b">
        <f aca="false">TRUE()</f>
        <v>1</v>
      </c>
      <c r="AK385" s="3" t="n">
        <v>-0.0419457976607747</v>
      </c>
      <c r="AL385" s="3" t="b">
        <f aca="false">TRUE()</f>
        <v>1</v>
      </c>
      <c r="AM385" s="3" t="n">
        <v>0.14322960020316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1</v>
      </c>
      <c r="E386" s="2" t="n">
        <v>2</v>
      </c>
      <c r="F386" s="2" t="n">
        <v>15.2551187030578</v>
      </c>
      <c r="G386" s="2" t="n">
        <v>0.76673640167364</v>
      </c>
      <c r="H386" s="2" t="n">
        <v>0.985707873240662</v>
      </c>
      <c r="I386" s="2" t="n">
        <v>0.186656917258175</v>
      </c>
      <c r="J386" s="2" t="n">
        <v>0.352185078111736</v>
      </c>
      <c r="K386" s="2" t="n">
        <v>4.67831181446245</v>
      </c>
      <c r="L386" s="2" t="n">
        <v>0.698</v>
      </c>
      <c r="M386" s="2" t="n">
        <v>0.105</v>
      </c>
      <c r="N386" s="2" t="n">
        <v>10.187</v>
      </c>
      <c r="O386" s="2" t="s">
        <v>41</v>
      </c>
      <c r="P386" s="2" t="n">
        <v>39.8</v>
      </c>
      <c r="Q386" s="2" t="n">
        <v>16.9</v>
      </c>
      <c r="R386" s="2" t="n">
        <v>2.031</v>
      </c>
      <c r="S386" s="2" t="n">
        <v>0.713739679314266</v>
      </c>
      <c r="T386" s="2" t="n">
        <v>0.178098066475129</v>
      </c>
      <c r="U386" s="2" t="n">
        <v>-0.344424700708009</v>
      </c>
      <c r="V386" s="2" t="n">
        <v>0.0431762827575229</v>
      </c>
      <c r="W386" s="2" t="n">
        <v>0.0104383521653195</v>
      </c>
      <c r="X386" s="2" t="n">
        <v>0.076091477972969</v>
      </c>
      <c r="Y386" s="2" t="n">
        <v>0.119699307518421</v>
      </c>
      <c r="Z386" s="2" t="n">
        <v>0.150195599192277</v>
      </c>
      <c r="AA386" s="2" t="n">
        <v>0.118140764693083</v>
      </c>
      <c r="AB386" s="2" t="n">
        <v>0.135359104837928</v>
      </c>
      <c r="AC386" s="2" t="n">
        <v>0.136818919273308</v>
      </c>
      <c r="AD386" s="2" t="n">
        <v>0.130985108795602</v>
      </c>
      <c r="AE386" s="2" t="n">
        <v>0.0993430325624938</v>
      </c>
      <c r="AF386" s="2" t="n">
        <v>0.0333666851539178</v>
      </c>
      <c r="AG386" s="2" t="n">
        <v>0.00693627455259891</v>
      </c>
      <c r="AH386" s="3" t="b">
        <f aca="false">TRUE()</f>
        <v>1</v>
      </c>
      <c r="AI386" s="3" t="n">
        <v>-0.0795970556849242</v>
      </c>
      <c r="AJ386" s="3" t="b">
        <f aca="false">TRUE()</f>
        <v>1</v>
      </c>
      <c r="AK386" s="3" t="n">
        <v>-0.263752058975333</v>
      </c>
      <c r="AL386" s="3" t="b">
        <f aca="false">TRUE()</f>
        <v>1</v>
      </c>
      <c r="AM386" s="3" t="n">
        <v>0.5954482489642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1</v>
      </c>
      <c r="E387" s="2" t="n">
        <v>3</v>
      </c>
      <c r="F387" s="2" t="n">
        <v>27.8972710309476</v>
      </c>
      <c r="G387" s="2" t="n">
        <v>0.846050870147256</v>
      </c>
      <c r="H387" s="2" t="n">
        <v>0.977443605883932</v>
      </c>
      <c r="I387" s="2" t="n">
        <v>0.133006180540929</v>
      </c>
      <c r="J387" s="2" t="n">
        <v>0.396670190009889</v>
      </c>
      <c r="K387" s="2" t="n">
        <v>4.02076472602598</v>
      </c>
      <c r="L387" s="2" t="n">
        <v>0.699</v>
      </c>
      <c r="M387" s="2" t="n">
        <v>0.142</v>
      </c>
      <c r="N387" s="2" t="n">
        <v>8.699</v>
      </c>
      <c r="O387" s="2" t="s">
        <v>41</v>
      </c>
      <c r="P387" s="2" t="n">
        <v>39.4</v>
      </c>
      <c r="Q387" s="2" t="n">
        <v>17.4</v>
      </c>
      <c r="R387" s="2" t="n">
        <v>2.008</v>
      </c>
      <c r="S387" s="2" t="n">
        <v>0.420807021593147</v>
      </c>
      <c r="T387" s="2" t="n">
        <v>0.270501985671132</v>
      </c>
      <c r="U387" s="2" t="n">
        <v>-0.396445535736678</v>
      </c>
      <c r="V387" s="2" t="n">
        <v>0.277179584088665</v>
      </c>
      <c r="W387" s="2" t="n">
        <v>0.0629897638287167</v>
      </c>
      <c r="X387" s="2" t="n">
        <v>0.139193322893756</v>
      </c>
      <c r="Y387" s="2" t="n">
        <v>0.156595519164714</v>
      </c>
      <c r="Z387" s="2" t="n">
        <v>0.147403041159319</v>
      </c>
      <c r="AA387" s="2" t="n">
        <v>0.130090601683817</v>
      </c>
      <c r="AB387" s="2" t="n">
        <v>0.153344976985252</v>
      </c>
      <c r="AC387" s="2" t="n">
        <v>0.101964708372769</v>
      </c>
      <c r="AD387" s="2" t="n">
        <v>0.0760524655710768</v>
      </c>
      <c r="AE387" s="2" t="n">
        <v>0.0637477474090112</v>
      </c>
      <c r="AF387" s="2" t="n">
        <v>0.0316076167602837</v>
      </c>
      <c r="AG387" s="2" t="n">
        <v>-0.433120479028336</v>
      </c>
      <c r="AH387" s="3" t="b">
        <f aca="false">TRUE()</f>
        <v>1</v>
      </c>
      <c r="AI387" s="3" t="n">
        <v>-0.0676819136069357</v>
      </c>
      <c r="AJ387" s="3" t="b">
        <f aca="false">TRUE()</f>
        <v>1</v>
      </c>
      <c r="AK387" s="3" t="n">
        <v>0.908652465115903</v>
      </c>
      <c r="AL387" s="3" t="b">
        <f aca="false">TRUE()</f>
        <v>1</v>
      </c>
      <c r="AM387" s="3" t="n">
        <v>0.52007847417077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1</v>
      </c>
      <c r="E388" s="2" t="n">
        <v>4</v>
      </c>
      <c r="F388" s="2" t="n">
        <v>24.2277453179541</v>
      </c>
      <c r="G388" s="2" t="n">
        <v>0.805454545454545</v>
      </c>
      <c r="H388" s="2" t="n">
        <v>0.98674379144266</v>
      </c>
      <c r="I388" s="2" t="n">
        <v>0.146733901747575</v>
      </c>
      <c r="J388" s="2" t="n">
        <v>0.334987805823723</v>
      </c>
      <c r="K388" s="2" t="n">
        <v>5.32623511307617</v>
      </c>
      <c r="L388" s="2" t="n">
        <v>0.801</v>
      </c>
      <c r="M388" s="2" t="n">
        <v>0.116</v>
      </c>
      <c r="N388" s="2" t="n">
        <v>11.396</v>
      </c>
      <c r="O388" s="2" t="s">
        <v>41</v>
      </c>
      <c r="P388" s="2" t="n">
        <v>38.4</v>
      </c>
      <c r="Q388" s="2" t="n">
        <v>16.2</v>
      </c>
      <c r="R388" s="2" t="n">
        <v>1.96</v>
      </c>
      <c r="S388" s="2" t="n">
        <v>0.502809767325601</v>
      </c>
      <c r="T388" s="2" t="n">
        <v>0.331290460009992</v>
      </c>
      <c r="U388" s="2" t="n">
        <v>-0.112522210383957</v>
      </c>
      <c r="V388" s="2" t="n">
        <v>0.0730178733659717</v>
      </c>
      <c r="W388" s="2" t="n">
        <v>0.0284666986181775</v>
      </c>
      <c r="X388" s="2" t="n">
        <v>0.0778217425401274</v>
      </c>
      <c r="Y388" s="2" t="n">
        <v>0.144407878544442</v>
      </c>
      <c r="Z388" s="2" t="n">
        <v>0.139138756587639</v>
      </c>
      <c r="AA388" s="2" t="n">
        <v>0.124687966656608</v>
      </c>
      <c r="AB388" s="2" t="n">
        <v>0.0961532908110148</v>
      </c>
      <c r="AC388" s="2" t="n">
        <v>0.136632658103086</v>
      </c>
      <c r="AD388" s="2" t="n">
        <v>0.101033590898761</v>
      </c>
      <c r="AE388" s="2" t="n">
        <v>0.112259982705843</v>
      </c>
      <c r="AF388" s="2" t="n">
        <v>0.0678641331524779</v>
      </c>
      <c r="AG388" s="2" t="n">
        <v>0.440552403909014</v>
      </c>
      <c r="AH388" s="3" t="b">
        <f aca="false">TRUE()</f>
        <v>1</v>
      </c>
      <c r="AI388" s="3" t="n">
        <v>1.14766257834789</v>
      </c>
      <c r="AJ388" s="3" t="b">
        <f aca="false">TRUE()</f>
        <v>1</v>
      </c>
      <c r="AK388" s="3" t="n">
        <v>0.0848006373761158</v>
      </c>
      <c r="AL388" s="3" t="b">
        <f aca="false">TRUE()</f>
        <v>1</v>
      </c>
      <c r="AM388" s="3" t="n">
        <v>0.3316540371869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1</v>
      </c>
      <c r="F389" s="2" t="n">
        <v>45</v>
      </c>
      <c r="G389" s="2" t="n">
        <v>0.809160305343512</v>
      </c>
      <c r="H389" s="2" t="n">
        <v>0.95273205666789</v>
      </c>
      <c r="I389" s="2" t="n">
        <v>0.233662381824666</v>
      </c>
      <c r="J389" s="2" t="n">
        <v>0.490143221568277</v>
      </c>
      <c r="K389" s="2" t="n">
        <v>3.18236023806105</v>
      </c>
      <c r="L389" s="2" t="n">
        <v>0.758</v>
      </c>
      <c r="M389" s="2" t="n">
        <v>0.165</v>
      </c>
      <c r="N389" s="2" t="n">
        <v>7.282</v>
      </c>
      <c r="O389" s="2" t="s">
        <v>41</v>
      </c>
      <c r="P389" s="2" t="n">
        <v>31.5</v>
      </c>
      <c r="Q389" s="2" t="n">
        <v>15.1</v>
      </c>
      <c r="R389" s="2" t="n">
        <v>1.6</v>
      </c>
      <c r="S389" s="2" t="n">
        <v>-1</v>
      </c>
      <c r="T389" s="2" t="n">
        <v>0.349754685823821</v>
      </c>
      <c r="U389" s="2" t="n">
        <v>-0.342719439159002</v>
      </c>
      <c r="V389" s="2" t="n">
        <v>0.0795192270289196</v>
      </c>
      <c r="W389" s="2" t="n">
        <v>0.0125247128390468</v>
      </c>
      <c r="X389" s="2" t="n">
        <v>0.166921323639032</v>
      </c>
      <c r="Y389" s="2" t="n">
        <v>0.111673073384612</v>
      </c>
      <c r="Z389" s="2" t="n">
        <v>0.113157635420214</v>
      </c>
      <c r="AA389" s="2" t="n">
        <v>0.123448507563646</v>
      </c>
      <c r="AB389" s="2" t="n">
        <v>0.103097771611421</v>
      </c>
      <c r="AC389" s="2" t="n">
        <v>0.130858280018864</v>
      </c>
      <c r="AD389" s="2" t="n">
        <v>0.118019889518937</v>
      </c>
      <c r="AE389" s="2" t="n">
        <v>0.102454850252959</v>
      </c>
      <c r="AF389" s="2" t="n">
        <v>0.0303686685903156</v>
      </c>
      <c r="AG389" s="2" t="n">
        <v>-0.994214222198601</v>
      </c>
      <c r="AH389" s="3" t="b">
        <f aca="false">TRUE()</f>
        <v>1</v>
      </c>
      <c r="AI389" s="3" t="n">
        <v>0.635311468994388</v>
      </c>
      <c r="AJ389" s="3" t="b">
        <f aca="false">TRUE()</f>
        <v>1</v>
      </c>
      <c r="AK389" s="3" t="n">
        <v>1.63744446657802</v>
      </c>
      <c r="AL389" s="3" t="b">
        <f aca="false">TRUE()</f>
        <v>1</v>
      </c>
      <c r="AM389" s="3" t="n">
        <v>-0.96847457800130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</v>
      </c>
      <c r="E390" s="2" t="n">
        <v>4</v>
      </c>
      <c r="F390" s="2" t="n">
        <v>29.7448812969422</v>
      </c>
      <c r="G390" s="2" t="n">
        <v>0.875576036866359</v>
      </c>
      <c r="H390" s="2" t="n">
        <v>0.974313002594934</v>
      </c>
      <c r="I390" s="2" t="n">
        <v>0.236245618652032</v>
      </c>
      <c r="J390" s="2" t="n">
        <v>0.462239950619811</v>
      </c>
      <c r="K390" s="2" t="n">
        <v>2.78510720190068</v>
      </c>
      <c r="L390" s="2" t="n">
        <v>0.639</v>
      </c>
      <c r="M390" s="2" t="n">
        <v>0.111</v>
      </c>
      <c r="N390" s="2" t="n">
        <v>6.285</v>
      </c>
      <c r="O390" s="2" t="s">
        <v>41</v>
      </c>
      <c r="P390" s="2" t="n">
        <v>32.8</v>
      </c>
      <c r="Q390" s="2" t="n">
        <v>15</v>
      </c>
      <c r="R390" s="2" t="n">
        <v>1.666</v>
      </c>
      <c r="S390" s="2" t="n">
        <v>-1</v>
      </c>
      <c r="T390" s="2" t="n">
        <v>0.422234552875106</v>
      </c>
      <c r="U390" s="2" t="n">
        <v>0.0337347825198409</v>
      </c>
      <c r="V390" s="2" t="n">
        <v>0.078868900154104</v>
      </c>
      <c r="W390" s="2" t="n">
        <v>0.0342315538932337</v>
      </c>
      <c r="X390" s="2" t="n">
        <v>0.0942943860254667</v>
      </c>
      <c r="Y390" s="2" t="n">
        <v>0.176038801674353</v>
      </c>
      <c r="Z390" s="2" t="n">
        <v>0.112041938447066</v>
      </c>
      <c r="AA390" s="2" t="n">
        <v>0.135846302353598</v>
      </c>
      <c r="AB390" s="2" t="n">
        <v>0.146493407844662</v>
      </c>
      <c r="AC390" s="2" t="n">
        <v>0.144327958209194</v>
      </c>
      <c r="AD390" s="2" t="n">
        <v>0.0772896370882165</v>
      </c>
      <c r="AE390" s="2" t="n">
        <v>0.0948485178847788</v>
      </c>
      <c r="AF390" s="2" t="n">
        <v>0.0188190504726653</v>
      </c>
      <c r="AG390" s="2" t="n">
        <v>-1.26007180793984</v>
      </c>
      <c r="AH390" s="3" t="b">
        <f aca="false">TRUE()</f>
        <v>1</v>
      </c>
      <c r="AI390" s="3" t="n">
        <v>-0.782590438286246</v>
      </c>
      <c r="AJ390" s="3" t="b">
        <f aca="false">TRUE()</f>
        <v>1</v>
      </c>
      <c r="AK390" s="3" t="n">
        <v>-0.0736324064199973</v>
      </c>
      <c r="AL390" s="3" t="b">
        <f aca="false">TRUE()</f>
        <v>1</v>
      </c>
      <c r="AM390" s="3" t="n">
        <v>-0.72352280992235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</v>
      </c>
      <c r="E391" s="2" t="n">
        <v>5</v>
      </c>
      <c r="F391" s="2" t="n">
        <v>26.565051177078</v>
      </c>
      <c r="G391" s="2" t="n">
        <v>0.857333333333333</v>
      </c>
      <c r="H391" s="2" t="n">
        <v>0.98477936821318</v>
      </c>
      <c r="I391" s="2" t="n">
        <v>0.157380435844812</v>
      </c>
      <c r="J391" s="2" t="n">
        <v>0.382217112233528</v>
      </c>
      <c r="K391" s="2" t="n">
        <v>4.19027280214301</v>
      </c>
      <c r="L391" s="2" t="n">
        <v>0.714</v>
      </c>
      <c r="M391" s="2" t="n">
        <v>0.088</v>
      </c>
      <c r="N391" s="2" t="n">
        <v>9.144</v>
      </c>
      <c r="O391" s="2" t="s">
        <v>41</v>
      </c>
      <c r="P391" s="2" t="n">
        <v>31.9</v>
      </c>
      <c r="Q391" s="2" t="n">
        <v>15.4</v>
      </c>
      <c r="R391" s="2" t="n">
        <v>1.618</v>
      </c>
      <c r="S391" s="2" t="n">
        <v>0.879427980525963</v>
      </c>
      <c r="T391" s="2" t="n">
        <v>0.629922807530913</v>
      </c>
      <c r="U391" s="2" t="n">
        <v>0.356016538784358</v>
      </c>
      <c r="V391" s="2" t="n">
        <v>0.156473122881494</v>
      </c>
      <c r="W391" s="2" t="n">
        <v>0.0898028207591506</v>
      </c>
      <c r="X391" s="2" t="n">
        <v>0.120328069571481</v>
      </c>
      <c r="Y391" s="2" t="n">
        <v>0.145768534916015</v>
      </c>
      <c r="Z391" s="2" t="n">
        <v>0.205377192668927</v>
      </c>
      <c r="AA391" s="2" t="n">
        <v>0.111270033235654</v>
      </c>
      <c r="AB391" s="2" t="n">
        <v>0.0788073323499104</v>
      </c>
      <c r="AC391" s="2" t="n">
        <v>0.107930996733329</v>
      </c>
      <c r="AD391" s="2" t="n">
        <v>0.0991743639220642</v>
      </c>
      <c r="AE391" s="2" t="n">
        <v>0.0837945075974</v>
      </c>
      <c r="AF391" s="2" t="n">
        <v>0.0475489690052198</v>
      </c>
      <c r="AG391" s="2" t="n">
        <v>-0.319678909605254</v>
      </c>
      <c r="AH391" s="3" t="b">
        <f aca="false">TRUE()</f>
        <v>1</v>
      </c>
      <c r="AI391" s="3" t="n">
        <v>0.111045217562892</v>
      </c>
      <c r="AJ391" s="3" t="b">
        <f aca="false">TRUE()</f>
        <v>1</v>
      </c>
      <c r="AK391" s="3" t="n">
        <v>-0.802424407882117</v>
      </c>
      <c r="AL391" s="3" t="b">
        <f aca="false">TRUE()</f>
        <v>1</v>
      </c>
      <c r="AM391" s="3" t="n">
        <v>-0.89310480320777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</v>
      </c>
      <c r="E392" s="2" t="n">
        <v>7</v>
      </c>
      <c r="F392" s="2" t="n">
        <v>24.2277453179541</v>
      </c>
      <c r="G392" s="2" t="n">
        <v>0.837982832618026</v>
      </c>
      <c r="H392" s="2" t="n">
        <v>0.990915496168946</v>
      </c>
      <c r="I392" s="2" t="n">
        <v>0.101469396371241</v>
      </c>
      <c r="J392" s="2" t="n">
        <v>0.30446879254799</v>
      </c>
      <c r="K392" s="2" t="n">
        <v>5.20668940751046</v>
      </c>
      <c r="L392" s="2" t="n">
        <v>0.706</v>
      </c>
      <c r="M392" s="2" t="n">
        <v>0.088</v>
      </c>
      <c r="N392" s="2" t="n">
        <v>11.097</v>
      </c>
      <c r="O392" s="2" t="s">
        <v>41</v>
      </c>
      <c r="P392" s="2" t="n">
        <v>29.6</v>
      </c>
      <c r="Q392" s="2" t="n">
        <v>15.5</v>
      </c>
      <c r="R392" s="2" t="n">
        <v>1.505</v>
      </c>
      <c r="S392" s="2" t="n">
        <v>0.718619115466765</v>
      </c>
      <c r="T392" s="2" t="n">
        <v>0.552992460900792</v>
      </c>
      <c r="U392" s="2" t="n">
        <v>0.0295454370939465</v>
      </c>
      <c r="V392" s="2" t="n">
        <v>0.178608296755883</v>
      </c>
      <c r="W392" s="2" t="n">
        <v>0.0612717623952693</v>
      </c>
      <c r="X392" s="2" t="n">
        <v>0.117711558159444</v>
      </c>
      <c r="Y392" s="2" t="n">
        <v>0.198903129382073</v>
      </c>
      <c r="Z392" s="2" t="n">
        <v>0.132168473945069</v>
      </c>
      <c r="AA392" s="2" t="n">
        <v>0.101339499651319</v>
      </c>
      <c r="AB392" s="2" t="n">
        <v>0.0992385118923171</v>
      </c>
      <c r="AC392" s="2" t="n">
        <v>0.113552245923207</v>
      </c>
      <c r="AD392" s="2" t="n">
        <v>0.0557354007117494</v>
      </c>
      <c r="AE392" s="2" t="n">
        <v>0.0914214425798957</v>
      </c>
      <c r="AF392" s="2" t="n">
        <v>0.0899297377549259</v>
      </c>
      <c r="AG392" s="2" t="n">
        <v>0.360547646803515</v>
      </c>
      <c r="AH392" s="3" t="b">
        <f aca="false">TRUE()</f>
        <v>1</v>
      </c>
      <c r="AI392" s="3" t="n">
        <v>0.0157240809389841</v>
      </c>
      <c r="AJ392" s="3" t="b">
        <f aca="false">TRUE()</f>
        <v>1</v>
      </c>
      <c r="AK392" s="3" t="n">
        <v>-0.802424407882117</v>
      </c>
      <c r="AL392" s="3" t="b">
        <f aca="false">TRUE()</f>
        <v>1</v>
      </c>
      <c r="AM392" s="3" t="n">
        <v>-1.3264810082705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8</v>
      </c>
      <c r="F393" s="2" t="n">
        <v>18.9246444160512</v>
      </c>
      <c r="G393" s="2" t="n">
        <v>0.882947976878613</v>
      </c>
      <c r="H393" s="2" t="n">
        <v>0.980260669895949</v>
      </c>
      <c r="I393" s="2" t="n">
        <v>0.162005281514616</v>
      </c>
      <c r="J393" s="2" t="n">
        <v>0.446644060674195</v>
      </c>
      <c r="K393" s="2" t="n">
        <v>3.75285738038758</v>
      </c>
      <c r="L393" s="2" t="n">
        <v>0.761</v>
      </c>
      <c r="M393" s="2" t="n">
        <v>0.104</v>
      </c>
      <c r="N393" s="2" t="n">
        <v>8.302</v>
      </c>
      <c r="O393" s="2" t="s">
        <v>41</v>
      </c>
      <c r="P393" s="2" t="n">
        <v>29.4</v>
      </c>
      <c r="Q393" s="2" t="n">
        <v>14.2</v>
      </c>
      <c r="R393" s="2" t="n">
        <v>1.494</v>
      </c>
      <c r="S393" s="2" t="n">
        <v>0.730979430073274</v>
      </c>
      <c r="T393" s="2" t="n">
        <v>0.478195021901622</v>
      </c>
      <c r="U393" s="2" t="n">
        <v>-0.110778351169209</v>
      </c>
      <c r="V393" s="2" t="n">
        <v>0.0191223778698905</v>
      </c>
      <c r="W393" s="2" t="n">
        <v>0.0191223778698905</v>
      </c>
      <c r="X393" s="2" t="n">
        <v>0.0752670926041786</v>
      </c>
      <c r="Y393" s="2" t="n">
        <v>0.114665420589812</v>
      </c>
      <c r="Z393" s="2" t="n">
        <v>0.107647794058569</v>
      </c>
      <c r="AA393" s="2" t="n">
        <v>0.149368660068434</v>
      </c>
      <c r="AB393" s="2" t="n">
        <v>0.157992377959438</v>
      </c>
      <c r="AC393" s="2" t="n">
        <v>0.125353496438611</v>
      </c>
      <c r="AD393" s="2" t="n">
        <v>0.121087628526744</v>
      </c>
      <c r="AE393" s="2" t="n">
        <v>0.121271627065111</v>
      </c>
      <c r="AF393" s="2" t="n">
        <v>0.027345902689102</v>
      </c>
      <c r="AG393" s="2" t="n">
        <v>-0.612414766624452</v>
      </c>
      <c r="AH393" s="3" t="b">
        <f aca="false">TRUE()</f>
        <v>1</v>
      </c>
      <c r="AI393" s="3" t="n">
        <v>0.671056895228353</v>
      </c>
      <c r="AJ393" s="3" t="b">
        <f aca="false">TRUE()</f>
        <v>1</v>
      </c>
      <c r="AK393" s="3" t="n">
        <v>-0.295438667734556</v>
      </c>
      <c r="AL393" s="3" t="b">
        <f aca="false">TRUE()</f>
        <v>1</v>
      </c>
      <c r="AM393" s="3" t="n">
        <v>-1.364165895667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9</v>
      </c>
      <c r="F394" s="2" t="n">
        <v>21.3706222693432</v>
      </c>
      <c r="G394" s="2" t="n">
        <v>0.812443642921551</v>
      </c>
      <c r="H394" s="2" t="n">
        <v>0.990729323659603</v>
      </c>
      <c r="I394" s="2" t="n">
        <v>0.110647070776078</v>
      </c>
      <c r="J394" s="2" t="n">
        <v>0.292778234172087</v>
      </c>
      <c r="K394" s="2" t="n">
        <v>5.72168169220649</v>
      </c>
      <c r="L394" s="2" t="n">
        <v>0.737</v>
      </c>
      <c r="M394" s="2" t="n">
        <v>0.098</v>
      </c>
      <c r="N394" s="2" t="n">
        <v>12.152</v>
      </c>
      <c r="O394" s="2" t="s">
        <v>41</v>
      </c>
      <c r="P394" s="2" t="n">
        <v>28.4</v>
      </c>
      <c r="Q394" s="2" t="n">
        <v>13.7</v>
      </c>
      <c r="R394" s="2" t="n">
        <v>1.44</v>
      </c>
      <c r="S394" s="2" t="n">
        <v>0.626795953727289</v>
      </c>
      <c r="T394" s="2" t="n">
        <v>0.435653149783151</v>
      </c>
      <c r="U394" s="2" t="n">
        <v>-0.37709927160418</v>
      </c>
      <c r="V394" s="2" t="n">
        <v>0.0286683159297391</v>
      </c>
      <c r="W394" s="2" t="n">
        <v>0.0286683159297391</v>
      </c>
      <c r="X394" s="2" t="n">
        <v>0.0884128648832429</v>
      </c>
      <c r="Y394" s="2" t="n">
        <v>0.0974167110122749</v>
      </c>
      <c r="Z394" s="2" t="n">
        <v>0.106233167320063</v>
      </c>
      <c r="AA394" s="2" t="n">
        <v>0.159670411497114</v>
      </c>
      <c r="AB394" s="2" t="n">
        <v>0.126398927673239</v>
      </c>
      <c r="AC394" s="2" t="n">
        <v>0.142037976201424</v>
      </c>
      <c r="AD394" s="2" t="n">
        <v>0.11848931006549</v>
      </c>
      <c r="AE394" s="2" t="n">
        <v>0.0958358872106233</v>
      </c>
      <c r="AF394" s="2" t="n">
        <v>0.0655047441365291</v>
      </c>
      <c r="AG394" s="2" t="n">
        <v>0.705201036511983</v>
      </c>
      <c r="AH394" s="3" t="b">
        <f aca="false">TRUE()</f>
        <v>1</v>
      </c>
      <c r="AI394" s="3" t="n">
        <v>0.385093485356629</v>
      </c>
      <c r="AJ394" s="3" t="b">
        <f aca="false">TRUE()</f>
        <v>1</v>
      </c>
      <c r="AK394" s="3" t="n">
        <v>-0.485558320289891</v>
      </c>
      <c r="AL394" s="3" t="b">
        <f aca="false">TRUE()</f>
        <v>1</v>
      </c>
      <c r="AM394" s="3" t="n">
        <v>-1.552590332651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</v>
      </c>
      <c r="F395" s="2" t="n">
        <v>22.6198649480404</v>
      </c>
      <c r="G395" s="2" t="n">
        <v>0.746031746031746</v>
      </c>
      <c r="H395" s="2" t="n">
        <v>0.98483894771624</v>
      </c>
      <c r="I395" s="2" t="n">
        <v>0.181812417629283</v>
      </c>
      <c r="J395" s="2" t="n">
        <v>0.347447775876683</v>
      </c>
      <c r="K395" s="2" t="n">
        <v>4.33119156618386</v>
      </c>
      <c r="L395" s="2" t="n">
        <v>0.676</v>
      </c>
      <c r="M395" s="2" t="n">
        <v>0.114</v>
      </c>
      <c r="N395" s="2" t="n">
        <v>9.705</v>
      </c>
      <c r="O395" s="2" t="s">
        <v>41</v>
      </c>
      <c r="P395" s="2" t="n">
        <v>37.7</v>
      </c>
      <c r="Q395" s="2" t="n">
        <v>16.6</v>
      </c>
      <c r="R395" s="2" t="n">
        <v>1.914</v>
      </c>
      <c r="S395" s="2" t="n">
        <v>0.513511601066689</v>
      </c>
      <c r="T395" s="2" t="n">
        <v>0.343600639352948</v>
      </c>
      <c r="U395" s="2" t="n">
        <v>-0.352452699246329</v>
      </c>
      <c r="V395" s="2" t="n">
        <v>0.0511477663275529</v>
      </c>
      <c r="W395" s="2" t="n">
        <v>0.0242158694697995</v>
      </c>
      <c r="X395" s="2" t="n">
        <v>0.0974867535834534</v>
      </c>
      <c r="Y395" s="2" t="n">
        <v>0.156731709478028</v>
      </c>
      <c r="Z395" s="2" t="n">
        <v>0.1049279934701</v>
      </c>
      <c r="AA395" s="2" t="n">
        <v>0.114783403838293</v>
      </c>
      <c r="AB395" s="2" t="n">
        <v>0.171126554262017</v>
      </c>
      <c r="AC395" s="2" t="n">
        <v>0.112155635414343</v>
      </c>
      <c r="AD395" s="2" t="n">
        <v>0.105241899910384</v>
      </c>
      <c r="AE395" s="2" t="n">
        <v>0.0961555737817121</v>
      </c>
      <c r="AF395" s="2" t="n">
        <v>0.041390476261669</v>
      </c>
      <c r="AG395" s="2" t="n">
        <v>-0.225370448792343</v>
      </c>
      <c r="AH395" s="3" t="b">
        <f aca="false">TRUE()</f>
        <v>1</v>
      </c>
      <c r="AI395" s="3" t="n">
        <v>-0.341730181400671</v>
      </c>
      <c r="AJ395" s="3" t="b">
        <f aca="false">TRUE()</f>
        <v>1</v>
      </c>
      <c r="AK395" s="3" t="n">
        <v>0.0214274198576706</v>
      </c>
      <c r="AL395" s="3" t="b">
        <f aca="false">TRUE()</f>
        <v>1</v>
      </c>
      <c r="AM395" s="3" t="n">
        <v>0.1997569312983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2</v>
      </c>
      <c r="F396" s="2" t="n">
        <v>23.6293777306568</v>
      </c>
      <c r="G396" s="2" t="n">
        <v>0.794361525704809</v>
      </c>
      <c r="H396" s="2" t="n">
        <v>0.981849782142577</v>
      </c>
      <c r="I396" s="2" t="n">
        <v>0.172868974469428</v>
      </c>
      <c r="J396" s="2" t="n">
        <v>0.370632409173955</v>
      </c>
      <c r="K396" s="2" t="n">
        <v>3.6591722246917</v>
      </c>
      <c r="L396" s="2" t="n">
        <v>0.589</v>
      </c>
      <c r="M396" s="2" t="n">
        <v>0.099</v>
      </c>
      <c r="N396" s="2" t="n">
        <v>7.977</v>
      </c>
      <c r="O396" s="2" t="s">
        <v>41</v>
      </c>
      <c r="P396" s="2" t="n">
        <v>40.2</v>
      </c>
      <c r="Q396" s="2" t="n">
        <v>15.8</v>
      </c>
      <c r="R396" s="2" t="n">
        <v>2.041</v>
      </c>
      <c r="S396" s="2" t="n">
        <v>0.587787362876263</v>
      </c>
      <c r="T396" s="2" t="n">
        <v>0.469127210834407</v>
      </c>
      <c r="U396" s="2" t="n">
        <v>0.00326877382656221</v>
      </c>
      <c r="V396" s="2" t="n">
        <v>0.152147787506992</v>
      </c>
      <c r="W396" s="2" t="n">
        <v>0.0740212633449002</v>
      </c>
      <c r="X396" s="2" t="n">
        <v>0.100873358732388</v>
      </c>
      <c r="Y396" s="2" t="n">
        <v>0.101161729459574</v>
      </c>
      <c r="Z396" s="2" t="n">
        <v>0.167029982516602</v>
      </c>
      <c r="AA396" s="2" t="n">
        <v>0.1720691568212</v>
      </c>
      <c r="AB396" s="2" t="n">
        <v>0.175763054982573</v>
      </c>
      <c r="AC396" s="2" t="n">
        <v>0.0920585253027457</v>
      </c>
      <c r="AD396" s="2" t="n">
        <v>0.0685503993008886</v>
      </c>
      <c r="AE396" s="2" t="n">
        <v>0.0620628950566169</v>
      </c>
      <c r="AF396" s="2" t="n">
        <v>0.0604308978274105</v>
      </c>
      <c r="AG396" s="2" t="n">
        <v>-0.675112611690243</v>
      </c>
      <c r="AH396" s="3" t="b">
        <f aca="false">TRUE()</f>
        <v>1</v>
      </c>
      <c r="AI396" s="3" t="n">
        <v>-1.37834754218567</v>
      </c>
      <c r="AJ396" s="3" t="b">
        <f aca="false">TRUE()</f>
        <v>1</v>
      </c>
      <c r="AK396" s="3" t="n">
        <v>-0.453871711530668</v>
      </c>
      <c r="AL396" s="3" t="b">
        <f aca="false">TRUE()</f>
        <v>1</v>
      </c>
      <c r="AM396" s="3" t="n">
        <v>0.6708180237578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4</v>
      </c>
      <c r="F397" s="2" t="n">
        <v>26.565051177078</v>
      </c>
      <c r="G397" s="2" t="n">
        <v>0.820324005891016</v>
      </c>
      <c r="H397" s="2" t="n">
        <v>0.976558511366082</v>
      </c>
      <c r="I397" s="2" t="n">
        <v>0.183159717566499</v>
      </c>
      <c r="J397" s="2" t="n">
        <v>0.425713042902745</v>
      </c>
      <c r="K397" s="2" t="n">
        <v>3.52723761187548</v>
      </c>
      <c r="L397" s="2" t="n">
        <v>0.706</v>
      </c>
      <c r="M397" s="2" t="n">
        <v>0.114</v>
      </c>
      <c r="N397" s="2" t="n">
        <v>7.927</v>
      </c>
      <c r="O397" s="2" t="s">
        <v>41</v>
      </c>
      <c r="P397" s="2" t="n">
        <v>44.4</v>
      </c>
      <c r="Q397" s="2" t="n">
        <v>17.7</v>
      </c>
      <c r="R397" s="2" t="n">
        <v>2.254</v>
      </c>
      <c r="S397" s="2" t="n">
        <v>0.614793653842992</v>
      </c>
      <c r="T397" s="2" t="n">
        <v>0.264350586800852</v>
      </c>
      <c r="U397" s="2" t="n">
        <v>-0.310437285760564</v>
      </c>
      <c r="V397" s="2" t="n">
        <v>0.205368118502506</v>
      </c>
      <c r="W397" s="2" t="n">
        <v>0.0900119654934224</v>
      </c>
      <c r="X397" s="2" t="n">
        <v>0.0852604201706831</v>
      </c>
      <c r="Y397" s="2" t="n">
        <v>0.116830395558087</v>
      </c>
      <c r="Z397" s="2" t="n">
        <v>0.178468900257167</v>
      </c>
      <c r="AA397" s="2" t="n">
        <v>0.169333452323311</v>
      </c>
      <c r="AB397" s="2" t="n">
        <v>0.140314296635182</v>
      </c>
      <c r="AC397" s="2" t="n">
        <v>0.141332081928016</v>
      </c>
      <c r="AD397" s="2" t="n">
        <v>0.0760175013120001</v>
      </c>
      <c r="AE397" s="2" t="n">
        <v>0.0372216713518064</v>
      </c>
      <c r="AF397" s="2" t="n">
        <v>0.0552212804637478</v>
      </c>
      <c r="AG397" s="2" t="n">
        <v>-0.763408519955789</v>
      </c>
      <c r="AH397" s="3" t="b">
        <f aca="false">TRUE()</f>
        <v>1</v>
      </c>
      <c r="AI397" s="3" t="n">
        <v>0.0157240809389841</v>
      </c>
      <c r="AJ397" s="3" t="b">
        <f aca="false">TRUE()</f>
        <v>1</v>
      </c>
      <c r="AK397" s="3" t="n">
        <v>0.0214274198576706</v>
      </c>
      <c r="AL397" s="3" t="b">
        <f aca="false">TRUE()</f>
        <v>1</v>
      </c>
      <c r="AM397" s="3" t="n">
        <v>1.4622006590898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</v>
      </c>
      <c r="E398" s="2" t="n">
        <v>1</v>
      </c>
      <c r="F398" s="2" t="n">
        <v>23.6293777306568</v>
      </c>
      <c r="G398" s="2" t="n">
        <v>0.751687921980495</v>
      </c>
      <c r="H398" s="2" t="n">
        <v>0.990600397264495</v>
      </c>
      <c r="I398" s="2" t="n">
        <v>0.133982989269548</v>
      </c>
      <c r="J398" s="2" t="n">
        <v>0.281317100572198</v>
      </c>
      <c r="K398" s="2" t="n">
        <v>6.266580343476</v>
      </c>
      <c r="L398" s="2" t="n">
        <v>0.745</v>
      </c>
      <c r="M398" s="2" t="n">
        <v>0.096</v>
      </c>
      <c r="N398" s="2" t="n">
        <v>13.368</v>
      </c>
      <c r="O398" s="2" t="s">
        <v>41</v>
      </c>
      <c r="P398" s="2" t="n">
        <v>33.6</v>
      </c>
      <c r="Q398" s="2" t="n">
        <v>15.4</v>
      </c>
      <c r="R398" s="2" t="n">
        <v>1.706</v>
      </c>
      <c r="S398" s="2" t="n">
        <v>0.50832273532913</v>
      </c>
      <c r="T398" s="2" t="n">
        <v>0.368391441373417</v>
      </c>
      <c r="U398" s="2" t="n">
        <v>-0.302879071029475</v>
      </c>
      <c r="V398" s="2" t="n">
        <v>0.0737951377760917</v>
      </c>
      <c r="W398" s="2" t="n">
        <v>0.0504158890482376</v>
      </c>
      <c r="X398" s="2" t="n">
        <v>0.085121244208779</v>
      </c>
      <c r="Y398" s="2" t="n">
        <v>0.0978746353460032</v>
      </c>
      <c r="Z398" s="2" t="n">
        <v>0.159266067402975</v>
      </c>
      <c r="AA398" s="2" t="n">
        <v>0.145001497949988</v>
      </c>
      <c r="AB398" s="2" t="n">
        <v>0.129727623889127</v>
      </c>
      <c r="AC398" s="2" t="n">
        <v>0.108693736734715</v>
      </c>
      <c r="AD398" s="2" t="n">
        <v>0.112515898720785</v>
      </c>
      <c r="AE398" s="2" t="n">
        <v>0.134991251579974</v>
      </c>
      <c r="AF398" s="2" t="n">
        <v>0.026808044167653</v>
      </c>
      <c r="AG398" s="2" t="n">
        <v>1.06986896026244</v>
      </c>
      <c r="AH398" s="3" t="b">
        <f aca="false">TRUE()</f>
        <v>1</v>
      </c>
      <c r="AI398" s="3" t="n">
        <v>0.480414621980537</v>
      </c>
      <c r="AJ398" s="3" t="b">
        <f aca="false">TRUE()</f>
        <v>1</v>
      </c>
      <c r="AK398" s="3" t="n">
        <v>-0.548931537808336</v>
      </c>
      <c r="AL398" s="3" t="b">
        <f aca="false">TRUE()</f>
        <v>1</v>
      </c>
      <c r="AM398" s="3" t="n">
        <v>-0.5727832603353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2</v>
      </c>
      <c r="F399" s="2" t="n">
        <v>36.869897645844</v>
      </c>
      <c r="G399" s="2" t="n">
        <v>0.491952414275717</v>
      </c>
      <c r="H399" s="2" t="n">
        <v>0.9695311218186</v>
      </c>
      <c r="I399" s="2" t="n">
        <v>0.0753377156761905</v>
      </c>
      <c r="J399" s="2" t="n">
        <v>0.214898593398141</v>
      </c>
      <c r="K399" s="2" t="n">
        <v>8.46653094902841</v>
      </c>
      <c r="L399" s="2" t="n">
        <v>0.769</v>
      </c>
      <c r="M399" s="2" t="n">
        <v>0.153</v>
      </c>
      <c r="N399" s="2" t="n">
        <v>17.789</v>
      </c>
      <c r="O399" s="2" t="s">
        <v>41</v>
      </c>
      <c r="P399" s="2" t="n">
        <v>33.9</v>
      </c>
      <c r="Q399" s="2" t="n">
        <v>14.6</v>
      </c>
      <c r="R399" s="2" t="n">
        <v>1.72</v>
      </c>
      <c r="S399" s="2" t="n">
        <v>0.534148034962088</v>
      </c>
      <c r="T399" s="2" t="n">
        <v>0.343745481191838</v>
      </c>
      <c r="U399" s="2" t="n">
        <v>-0.239863422311005</v>
      </c>
      <c r="V399" s="2" t="n">
        <v>0.0113655647142638</v>
      </c>
      <c r="W399" s="2" t="n">
        <v>0.0153579394394777</v>
      </c>
      <c r="X399" s="2" t="n">
        <v>0.153561805897026</v>
      </c>
      <c r="Y399" s="2" t="n">
        <v>0.100476507175277</v>
      </c>
      <c r="Z399" s="2" t="n">
        <v>0.123212017981491</v>
      </c>
      <c r="AA399" s="2" t="n">
        <v>0.111473658178889</v>
      </c>
      <c r="AB399" s="2" t="n">
        <v>0.13521272638335</v>
      </c>
      <c r="AC399" s="2" t="n">
        <v>0.124820345370462</v>
      </c>
      <c r="AD399" s="2" t="n">
        <v>0.1338358260501</v>
      </c>
      <c r="AE399" s="2" t="n">
        <v>0.0880799093980098</v>
      </c>
      <c r="AF399" s="2" t="n">
        <v>0.0293272035653952</v>
      </c>
      <c r="AG399" s="2" t="n">
        <v>2.5421637031679</v>
      </c>
      <c r="AH399" s="3" t="b">
        <f aca="false">FALSE()</f>
        <v>0</v>
      </c>
      <c r="AI399" s="3" t="n">
        <v>0.766378031852262</v>
      </c>
      <c r="AJ399" s="3" t="b">
        <f aca="false">TRUE()</f>
        <v>1</v>
      </c>
      <c r="AK399" s="3" t="n">
        <v>1.25720516146735</v>
      </c>
      <c r="AL399" s="3" t="b">
        <f aca="false">TRUE()</f>
        <v>1</v>
      </c>
      <c r="AM399" s="3" t="n">
        <v>-0.516255929240164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1</v>
      </c>
      <c r="F400" s="2" t="n">
        <v>16.504361381755</v>
      </c>
      <c r="G400" s="2" t="n">
        <v>0.762486126526082</v>
      </c>
      <c r="H400" s="2" t="n">
        <v>0.983897853207342</v>
      </c>
      <c r="I400" s="2" t="n">
        <v>0.197989037399968</v>
      </c>
      <c r="J400" s="2" t="n">
        <v>0.354445858748688</v>
      </c>
      <c r="K400" s="2" t="n">
        <v>4.47083034139145</v>
      </c>
      <c r="L400" s="2" t="n">
        <v>0.686</v>
      </c>
      <c r="M400" s="2" t="n">
        <v>0.097</v>
      </c>
      <c r="N400" s="2" t="n">
        <v>9.788</v>
      </c>
      <c r="O400" s="2" t="s">
        <v>41</v>
      </c>
      <c r="P400" s="2" t="n">
        <v>36.3</v>
      </c>
      <c r="Q400" s="2" t="n">
        <v>15</v>
      </c>
      <c r="R400" s="2" t="n">
        <v>1.845</v>
      </c>
      <c r="S400" s="2" t="n">
        <v>0.251413989610005</v>
      </c>
      <c r="T400" s="2" t="n">
        <v>0.210684070151015</v>
      </c>
      <c r="U400" s="2" t="n">
        <v>-0.247251593082324</v>
      </c>
      <c r="V400" s="2" t="n">
        <v>0.0884250895592217</v>
      </c>
      <c r="W400" s="2" t="n">
        <v>0.0336737866192197</v>
      </c>
      <c r="X400" s="2" t="n">
        <v>0.0867613458230091</v>
      </c>
      <c r="Y400" s="2" t="n">
        <v>0.130927987538343</v>
      </c>
      <c r="Z400" s="2" t="n">
        <v>0.135552759363221</v>
      </c>
      <c r="AA400" s="2" t="n">
        <v>0.148080941695808</v>
      </c>
      <c r="AB400" s="2" t="n">
        <v>0.13566288844433</v>
      </c>
      <c r="AC400" s="2" t="n">
        <v>0.121003378604658</v>
      </c>
      <c r="AD400" s="2" t="n">
        <v>0.115402735203529</v>
      </c>
      <c r="AE400" s="2" t="n">
        <v>0.0904884290581346</v>
      </c>
      <c r="AF400" s="2" t="n">
        <v>0.0361195342689672</v>
      </c>
      <c r="AG400" s="2" t="n">
        <v>-0.131918607589635</v>
      </c>
      <c r="AH400" s="3" t="b">
        <f aca="false">TRUE()</f>
        <v>1</v>
      </c>
      <c r="AI400" s="3" t="n">
        <v>-0.222578760620785</v>
      </c>
      <c r="AJ400" s="3" t="b">
        <f aca="false">TRUE()</f>
        <v>1</v>
      </c>
      <c r="AK400" s="3" t="n">
        <v>-0.517244929049114</v>
      </c>
      <c r="AL400" s="3" t="b">
        <f aca="false">TRUE()</f>
        <v>1</v>
      </c>
      <c r="AM400" s="3" t="n">
        <v>-0.064037280479026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2</v>
      </c>
      <c r="F401" s="2" t="n">
        <v>18.434948822922</v>
      </c>
      <c r="G401" s="2" t="n">
        <v>0.858611825192802</v>
      </c>
      <c r="H401" s="2" t="n">
        <v>0.986793343863793</v>
      </c>
      <c r="I401" s="2" t="n">
        <v>0.210005929847676</v>
      </c>
      <c r="J401" s="2" t="n">
        <v>0.372753400336034</v>
      </c>
      <c r="K401" s="2" t="n">
        <v>4.298574746845</v>
      </c>
      <c r="L401" s="2" t="n">
        <v>0.688</v>
      </c>
      <c r="M401" s="2" t="n">
        <v>0.085</v>
      </c>
      <c r="N401" s="2" t="n">
        <v>9.479</v>
      </c>
      <c r="O401" s="2" t="s">
        <v>41</v>
      </c>
      <c r="P401" s="2" t="n">
        <v>34.1</v>
      </c>
      <c r="Q401" s="2" t="n">
        <v>15.6</v>
      </c>
      <c r="R401" s="2" t="n">
        <v>1.732</v>
      </c>
      <c r="S401" s="2" t="n">
        <v>0.0683081005204714</v>
      </c>
      <c r="T401" s="2" t="n">
        <v>0.277951706906564</v>
      </c>
      <c r="U401" s="2" t="n">
        <v>-0.373538470936027</v>
      </c>
      <c r="V401" s="2" t="n">
        <v>0.0526441250585928</v>
      </c>
      <c r="W401" s="2" t="n">
        <v>0.0245498466118216</v>
      </c>
      <c r="X401" s="2" t="n">
        <v>0.0653884006209399</v>
      </c>
      <c r="Y401" s="2" t="n">
        <v>0.140765972203268</v>
      </c>
      <c r="Z401" s="2" t="n">
        <v>0.138416185041714</v>
      </c>
      <c r="AA401" s="2" t="n">
        <v>0.120651508227768</v>
      </c>
      <c r="AB401" s="2" t="n">
        <v>0.121566684792766</v>
      </c>
      <c r="AC401" s="2" t="n">
        <v>0.121250457438247</v>
      </c>
      <c r="AD401" s="2" t="n">
        <v>0.111256904560717</v>
      </c>
      <c r="AE401" s="2" t="n">
        <v>0.122613061951891</v>
      </c>
      <c r="AF401" s="2" t="n">
        <v>0.0580908251626892</v>
      </c>
      <c r="AG401" s="2" t="n">
        <v>-0.247198925996198</v>
      </c>
      <c r="AH401" s="3" t="b">
        <f aca="false">TRUE()</f>
        <v>1</v>
      </c>
      <c r="AI401" s="3" t="n">
        <v>-0.19874847646481</v>
      </c>
      <c r="AJ401" s="3" t="b">
        <f aca="false">TRUE()</f>
        <v>1</v>
      </c>
      <c r="AK401" s="3" t="n">
        <v>-0.897484234159785</v>
      </c>
      <c r="AL401" s="3" t="b">
        <f aca="false">TRUE()</f>
        <v>1</v>
      </c>
      <c r="AM401" s="3" t="n">
        <v>-0.47857104184340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</v>
      </c>
      <c r="E402" s="2" t="n">
        <v>1</v>
      </c>
      <c r="F402" s="2" t="n">
        <v>37.8749836510982</v>
      </c>
      <c r="G402" s="2" t="n">
        <v>0.559196617336152</v>
      </c>
      <c r="H402" s="2" t="n">
        <v>0.972598088546888</v>
      </c>
      <c r="I402" s="2" t="n">
        <v>0.0932240441750728</v>
      </c>
      <c r="J402" s="2" t="n">
        <v>0.244398446457669</v>
      </c>
      <c r="K402" s="2" t="n">
        <v>6.7482166971926</v>
      </c>
      <c r="L402" s="2" t="n">
        <v>0.696</v>
      </c>
      <c r="M402" s="2" t="n">
        <v>0.088</v>
      </c>
      <c r="N402" s="2" t="n">
        <v>14.429</v>
      </c>
      <c r="O402" s="2" t="s">
        <v>41</v>
      </c>
      <c r="P402" s="2" t="n">
        <v>34.6</v>
      </c>
      <c r="Q402" s="2" t="n">
        <v>15.1</v>
      </c>
      <c r="R402" s="2" t="n">
        <v>1.758</v>
      </c>
      <c r="S402" s="2" t="n">
        <v>0.75787892128769</v>
      </c>
      <c r="T402" s="2" t="n">
        <v>0.298374987496819</v>
      </c>
      <c r="U402" s="2" t="n">
        <v>-0.291762849095833</v>
      </c>
      <c r="V402" s="2" t="n">
        <v>0.0814183179917798</v>
      </c>
      <c r="W402" s="2" t="n">
        <v>0.0581999417670515</v>
      </c>
      <c r="X402" s="2" t="n">
        <v>0.0401589260626852</v>
      </c>
      <c r="Y402" s="2" t="n">
        <v>0.171000811803532</v>
      </c>
      <c r="Z402" s="2" t="n">
        <v>0.108372265424684</v>
      </c>
      <c r="AA402" s="2" t="n">
        <v>0.139962196382924</v>
      </c>
      <c r="AB402" s="2" t="n">
        <v>0.121851714533953</v>
      </c>
      <c r="AC402" s="2" t="n">
        <v>0.105569003926797</v>
      </c>
      <c r="AD402" s="2" t="n">
        <v>0.118532730804823</v>
      </c>
      <c r="AE402" s="2" t="n">
        <v>0.115176329315831</v>
      </c>
      <c r="AF402" s="2" t="n">
        <v>0.0793760217447706</v>
      </c>
      <c r="AG402" s="2" t="n">
        <v>1.39219922976004</v>
      </c>
      <c r="AH402" s="3" t="b">
        <f aca="false">TRUE()</f>
        <v>1</v>
      </c>
      <c r="AI402" s="3" t="n">
        <v>-0.103427339840901</v>
      </c>
      <c r="AJ402" s="3" t="b">
        <f aca="false">TRUE()</f>
        <v>1</v>
      </c>
      <c r="AK402" s="3" t="n">
        <v>-0.802424407882117</v>
      </c>
      <c r="AL402" s="3" t="b">
        <f aca="false">TRUE()</f>
        <v>1</v>
      </c>
      <c r="AM402" s="3" t="n">
        <v>-0.38435882335149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2</v>
      </c>
      <c r="F403" s="2" t="n">
        <v>23.6293777306568</v>
      </c>
      <c r="G403" s="2" t="n">
        <v>0.670071501532176</v>
      </c>
      <c r="H403" s="2" t="n">
        <v>0.971751161249742</v>
      </c>
      <c r="I403" s="2" t="n">
        <v>0.143217616828921</v>
      </c>
      <c r="J403" s="2" t="n">
        <v>0.340748937877876</v>
      </c>
      <c r="K403" s="2" t="n">
        <v>4.46486079368329</v>
      </c>
      <c r="L403" s="2" t="n">
        <v>0.674</v>
      </c>
      <c r="M403" s="2" t="n">
        <v>0.091</v>
      </c>
      <c r="N403" s="2" t="n">
        <v>9.699</v>
      </c>
      <c r="O403" s="2" t="s">
        <v>41</v>
      </c>
      <c r="P403" s="2" t="n">
        <v>34.2</v>
      </c>
      <c r="Q403" s="2" t="n">
        <v>14.9</v>
      </c>
      <c r="R403" s="2" t="n">
        <v>1.735</v>
      </c>
      <c r="S403" s="2" t="n">
        <v>0.398142079477658</v>
      </c>
      <c r="T403" s="2" t="n">
        <v>0.266705319064621</v>
      </c>
      <c r="U403" s="2" t="n">
        <v>-0.529073991273481</v>
      </c>
      <c r="V403" s="2" t="n">
        <v>0.0614238381496337</v>
      </c>
      <c r="W403" s="2" t="n">
        <v>0.00394927583067584</v>
      </c>
      <c r="X403" s="2" t="n">
        <v>0.104240059174257</v>
      </c>
      <c r="Y403" s="2" t="n">
        <v>0.108460935668036</v>
      </c>
      <c r="Z403" s="2" t="n">
        <v>0.11446493291344</v>
      </c>
      <c r="AA403" s="2" t="n">
        <v>0.157927033829924</v>
      </c>
      <c r="AB403" s="2" t="n">
        <v>0.14730875760751</v>
      </c>
      <c r="AC403" s="2" t="n">
        <v>0.143688722785945</v>
      </c>
      <c r="AD403" s="2" t="n">
        <v>0.117496763004064</v>
      </c>
      <c r="AE403" s="2" t="n">
        <v>0.0723751485757269</v>
      </c>
      <c r="AF403" s="2" t="n">
        <v>0.0340376464410961</v>
      </c>
      <c r="AG403" s="2" t="n">
        <v>-0.13591366715418</v>
      </c>
      <c r="AH403" s="3" t="b">
        <f aca="false">TRUE()</f>
        <v>1</v>
      </c>
      <c r="AI403" s="3" t="n">
        <v>-0.365560465556648</v>
      </c>
      <c r="AJ403" s="3" t="b">
        <f aca="false">TRUE()</f>
        <v>1</v>
      </c>
      <c r="AK403" s="3" t="n">
        <v>-0.707364581604449</v>
      </c>
      <c r="AL403" s="3" t="b">
        <f aca="false">TRUE()</f>
        <v>1</v>
      </c>
      <c r="AM403" s="3" t="n">
        <v>-0.45972859814502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0</v>
      </c>
      <c r="F404" s="2" t="n">
        <v>40.7321066997092</v>
      </c>
      <c r="G404" s="2" t="n">
        <v>0.491319444444444</v>
      </c>
      <c r="H404" s="2" t="n">
        <v>0.975264186418398</v>
      </c>
      <c r="I404" s="2" t="n">
        <v>0.070235228840509</v>
      </c>
      <c r="J404" s="2" t="n">
        <v>0.212222976282893</v>
      </c>
      <c r="K404" s="2" t="n">
        <v>10.3438052463572</v>
      </c>
      <c r="L404" s="2" t="n">
        <v>0.866</v>
      </c>
      <c r="M404" s="2" t="n">
        <v>0.093</v>
      </c>
      <c r="N404" s="2" t="n">
        <v>21.554</v>
      </c>
      <c r="O404" s="2" t="s">
        <v>41</v>
      </c>
      <c r="P404" s="2" t="n">
        <v>40.4</v>
      </c>
      <c r="Q404" s="2" t="n">
        <v>16.4</v>
      </c>
      <c r="R404" s="2" t="n">
        <v>2.05</v>
      </c>
      <c r="S404" s="2" t="n">
        <v>0.502877749932647</v>
      </c>
      <c r="T404" s="2" t="n">
        <v>0.298918987540467</v>
      </c>
      <c r="U404" s="2" t="n">
        <v>-0.294645556955593</v>
      </c>
      <c r="V404" s="2" t="n">
        <v>0.0426653533595167</v>
      </c>
      <c r="W404" s="2" t="n">
        <v>0.0311198471481386</v>
      </c>
      <c r="X404" s="2" t="n">
        <v>0.082790096516709</v>
      </c>
      <c r="Y404" s="2" t="n">
        <v>0.103067680997629</v>
      </c>
      <c r="Z404" s="2" t="n">
        <v>0.140728419523897</v>
      </c>
      <c r="AA404" s="2" t="n">
        <v>0.124901514084323</v>
      </c>
      <c r="AB404" s="2" t="n">
        <v>0.123307175126117</v>
      </c>
      <c r="AC404" s="2" t="n">
        <v>0.11721977876738</v>
      </c>
      <c r="AD404" s="2" t="n">
        <v>0.114922382751996</v>
      </c>
      <c r="AE404" s="2" t="n">
        <v>0.125085696830812</v>
      </c>
      <c r="AF404" s="2" t="n">
        <v>0.0679772554011372</v>
      </c>
      <c r="AG404" s="2" t="n">
        <v>3.79851058294462</v>
      </c>
      <c r="AH404" s="3" t="b">
        <f aca="false">FALSE()</f>
        <v>0</v>
      </c>
      <c r="AI404" s="3" t="n">
        <v>1.92214681341715</v>
      </c>
      <c r="AJ404" s="3" t="b">
        <f aca="false">TRUE()</f>
        <v>1</v>
      </c>
      <c r="AK404" s="3" t="n">
        <v>-0.643991364086004</v>
      </c>
      <c r="AL404" s="3" t="b">
        <f aca="false">TRUE()</f>
        <v>1</v>
      </c>
      <c r="AM404" s="3" t="n">
        <v>0.708502911154584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0</v>
      </c>
      <c r="F405" s="2" t="n">
        <v>63.434948822922</v>
      </c>
      <c r="G405" s="2" t="n">
        <v>0.624419095901986</v>
      </c>
      <c r="H405" s="2" t="n">
        <v>0.970441490757778</v>
      </c>
      <c r="I405" s="2" t="n">
        <v>0.104257509535655</v>
      </c>
      <c r="J405" s="2" t="n">
        <v>0.293212583879862</v>
      </c>
      <c r="K405" s="2" t="n">
        <v>7.47956138119624</v>
      </c>
      <c r="L405" s="2" t="n">
        <v>0.915</v>
      </c>
      <c r="M405" s="2" t="n">
        <v>0.135</v>
      </c>
      <c r="N405" s="2" t="n">
        <v>15.874</v>
      </c>
      <c r="O405" s="2" t="s">
        <v>41</v>
      </c>
      <c r="P405" s="2" t="n">
        <v>40.2</v>
      </c>
      <c r="Q405" s="2" t="n">
        <v>17.5</v>
      </c>
      <c r="R405" s="2" t="n">
        <v>2.038</v>
      </c>
      <c r="S405" s="2" t="n">
        <v>0.369008297457197</v>
      </c>
      <c r="T405" s="2" t="n">
        <v>0.245259475763123</v>
      </c>
      <c r="U405" s="2" t="n">
        <v>-0.369090689385741</v>
      </c>
      <c r="V405" s="2" t="n">
        <v>0.127130350242184</v>
      </c>
      <c r="W405" s="2" t="n">
        <v>0.0817887909604129</v>
      </c>
      <c r="X405" s="2" t="n">
        <v>0.0496238837387865</v>
      </c>
      <c r="Y405" s="2" t="n">
        <v>0.115111182996329</v>
      </c>
      <c r="Z405" s="2" t="n">
        <v>0.171086844859546</v>
      </c>
      <c r="AA405" s="2" t="n">
        <v>0.16104912888586</v>
      </c>
      <c r="AB405" s="2" t="n">
        <v>0.130313523794057</v>
      </c>
      <c r="AC405" s="2" t="n">
        <v>0.11762875034245</v>
      </c>
      <c r="AD405" s="2" t="n">
        <v>0.130586766137084</v>
      </c>
      <c r="AE405" s="2" t="n">
        <v>0.108982333225335</v>
      </c>
      <c r="AF405" s="2" t="n">
        <v>0.0156175860205524</v>
      </c>
      <c r="AG405" s="2" t="n">
        <v>1.88164427947743</v>
      </c>
      <c r="AH405" s="3" t="b">
        <f aca="false">TRUE()</f>
        <v>1</v>
      </c>
      <c r="AI405" s="3" t="n">
        <v>2.50598877523859</v>
      </c>
      <c r="AJ405" s="3" t="b">
        <f aca="false">TRUE()</f>
        <v>1</v>
      </c>
      <c r="AK405" s="3" t="n">
        <v>0.686846203801345</v>
      </c>
      <c r="AL405" s="3" t="b">
        <f aca="false">TRUE()</f>
        <v>1</v>
      </c>
      <c r="AM405" s="3" t="n">
        <v>0.67081802375782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0</v>
      </c>
      <c r="F406" s="2" t="n">
        <v>18.434948822922</v>
      </c>
      <c r="G406" s="2" t="n">
        <v>0.875725900116144</v>
      </c>
      <c r="H406" s="2" t="n">
        <v>0.985625057434336</v>
      </c>
      <c r="I406" s="2" t="n">
        <v>0.164612931538119</v>
      </c>
      <c r="J406" s="2" t="n">
        <v>0.394320619435738</v>
      </c>
      <c r="K406" s="2" t="n">
        <v>4.50124303268527</v>
      </c>
      <c r="L406" s="2" t="n">
        <v>0.786</v>
      </c>
      <c r="M406" s="2" t="n">
        <v>0.114</v>
      </c>
      <c r="N406" s="2" t="n">
        <v>9.804</v>
      </c>
      <c r="O406" s="2" t="s">
        <v>41</v>
      </c>
      <c r="P406" s="2" t="n">
        <v>33.6</v>
      </c>
      <c r="Q406" s="2" t="n">
        <v>15.2</v>
      </c>
      <c r="R406" s="2" t="n">
        <v>1.707</v>
      </c>
      <c r="S406" s="2" t="n">
        <v>-1</v>
      </c>
      <c r="T406" s="2" t="n">
        <v>0.284522586410333</v>
      </c>
      <c r="U406" s="2" t="n">
        <v>-0.434037082911491</v>
      </c>
      <c r="V406" s="2" t="n">
        <v>0.0509872592063673</v>
      </c>
      <c r="W406" s="2" t="n">
        <v>0.0158428593732591</v>
      </c>
      <c r="X406" s="2" t="n">
        <v>0.0810947476629068</v>
      </c>
      <c r="Y406" s="2" t="n">
        <v>0.121867366229989</v>
      </c>
      <c r="Z406" s="2" t="n">
        <v>0.104163218718167</v>
      </c>
      <c r="AA406" s="2" t="n">
        <v>0.150853836878976</v>
      </c>
      <c r="AB406" s="2" t="n">
        <v>0.155544366784632</v>
      </c>
      <c r="AC406" s="2" t="n">
        <v>0.117506150678727</v>
      </c>
      <c r="AD406" s="2" t="n">
        <v>0.111642890453146</v>
      </c>
      <c r="AE406" s="2" t="n">
        <v>0.0802511742162036</v>
      </c>
      <c r="AF406" s="2" t="n">
        <v>0.0770762483772528</v>
      </c>
      <c r="AG406" s="2" t="n">
        <v>-0.111565220837912</v>
      </c>
      <c r="AH406" s="3" t="b">
        <f aca="false">TRUE()</f>
        <v>1</v>
      </c>
      <c r="AI406" s="3" t="n">
        <v>0.968935447178067</v>
      </c>
      <c r="AJ406" s="3" t="b">
        <f aca="false">TRUE()</f>
        <v>1</v>
      </c>
      <c r="AK406" s="3" t="n">
        <v>0.0214274198576706</v>
      </c>
      <c r="AL406" s="3" t="b">
        <f aca="false">TRUE()</f>
        <v>1</v>
      </c>
      <c r="AM406" s="3" t="n">
        <v>-0.57278326033530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1</v>
      </c>
      <c r="F407" s="2" t="n">
        <v>23.6293777306568</v>
      </c>
      <c r="G407" s="2" t="n">
        <v>0.864768683274021</v>
      </c>
      <c r="H407" s="2" t="n">
        <v>0.98180832010808</v>
      </c>
      <c r="I407" s="2" t="n">
        <v>0.20143047485068</v>
      </c>
      <c r="J407" s="2" t="n">
        <v>0.408110935206339</v>
      </c>
      <c r="K407" s="2" t="n">
        <v>4.33329522739604</v>
      </c>
      <c r="L407" s="2" t="n">
        <v>0.789</v>
      </c>
      <c r="M407" s="2" t="n">
        <v>0.107</v>
      </c>
      <c r="N407" s="2" t="n">
        <v>9.468</v>
      </c>
      <c r="O407" s="2" t="s">
        <v>41</v>
      </c>
      <c r="P407" s="2" t="n">
        <v>46.6</v>
      </c>
      <c r="Q407" s="2" t="n">
        <v>18.2</v>
      </c>
      <c r="R407" s="2" t="n">
        <v>2.367</v>
      </c>
      <c r="S407" s="2" t="n">
        <v>0.533656438499228</v>
      </c>
      <c r="T407" s="2" t="n">
        <v>0.219135927940012</v>
      </c>
      <c r="U407" s="2" t="n">
        <v>-0.173166805910689</v>
      </c>
      <c r="V407" s="2" t="n">
        <v>0.181403666714242</v>
      </c>
      <c r="W407" s="2" t="n">
        <v>0.0939144874792617</v>
      </c>
      <c r="X407" s="2" t="n">
        <v>0.0828034769483572</v>
      </c>
      <c r="Y407" s="2" t="n">
        <v>0.128323486214816</v>
      </c>
      <c r="Z407" s="2" t="n">
        <v>0.175337218317876</v>
      </c>
      <c r="AA407" s="2" t="n">
        <v>0.143691741826676</v>
      </c>
      <c r="AB407" s="2" t="n">
        <v>0.114956826816299</v>
      </c>
      <c r="AC407" s="2" t="n">
        <v>0.13185863660502</v>
      </c>
      <c r="AD407" s="2" t="n">
        <v>0.0915996756017611</v>
      </c>
      <c r="AE407" s="2" t="n">
        <v>0.100424800981011</v>
      </c>
      <c r="AF407" s="2" t="n">
        <v>0.0310041366881841</v>
      </c>
      <c r="AG407" s="2" t="n">
        <v>-0.223962594754287</v>
      </c>
      <c r="AH407" s="3" t="b">
        <f aca="false">TRUE()</f>
        <v>1</v>
      </c>
      <c r="AI407" s="3" t="n">
        <v>1.00468087341203</v>
      </c>
      <c r="AJ407" s="3" t="b">
        <f aca="false">TRUE()</f>
        <v>1</v>
      </c>
      <c r="AK407" s="3" t="n">
        <v>-0.200378841456888</v>
      </c>
      <c r="AL407" s="3" t="b">
        <f aca="false">TRUE()</f>
        <v>1</v>
      </c>
      <c r="AM407" s="3" t="n">
        <v>1.8767344204541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3</v>
      </c>
      <c r="F408" s="2" t="n">
        <v>13.2405199151872</v>
      </c>
      <c r="G408" s="2" t="n">
        <v>0.77027027027027</v>
      </c>
      <c r="H408" s="2" t="n">
        <v>0.982460906303749</v>
      </c>
      <c r="I408" s="2" t="n">
        <v>0.199930176446017</v>
      </c>
      <c r="J408" s="2" t="n">
        <v>0.379138137979031</v>
      </c>
      <c r="K408" s="2" t="n">
        <v>2.97679437906394</v>
      </c>
      <c r="L408" s="2" t="n">
        <v>0.541</v>
      </c>
      <c r="M408" s="2" t="n">
        <v>0.143</v>
      </c>
      <c r="N408" s="2" t="n">
        <v>6.677</v>
      </c>
      <c r="O408" s="2" t="s">
        <v>41</v>
      </c>
      <c r="P408" s="2" t="n">
        <v>50.4</v>
      </c>
      <c r="Q408" s="2" t="n">
        <v>18.8</v>
      </c>
      <c r="R408" s="2" t="n">
        <v>2.556</v>
      </c>
      <c r="S408" s="2" t="n">
        <v>0.708933504095951</v>
      </c>
      <c r="T408" s="2" t="n">
        <v>0.19031775616896</v>
      </c>
      <c r="U408" s="2" t="n">
        <v>-0.39457592460752</v>
      </c>
      <c r="V408" s="2" t="n">
        <v>0.0429229877986787</v>
      </c>
      <c r="W408" s="2" t="n">
        <v>0.0030549286911663</v>
      </c>
      <c r="X408" s="2" t="n">
        <v>0.0829828030822506</v>
      </c>
      <c r="Y408" s="2" t="n">
        <v>0.115394446862833</v>
      </c>
      <c r="Z408" s="2" t="n">
        <v>0.156671975049998</v>
      </c>
      <c r="AA408" s="2" t="n">
        <v>0.109496308589582</v>
      </c>
      <c r="AB408" s="2" t="n">
        <v>0.152248988145312</v>
      </c>
      <c r="AC408" s="2" t="n">
        <v>0.112230639914494</v>
      </c>
      <c r="AD408" s="2" t="n">
        <v>0.094482680164784</v>
      </c>
      <c r="AE408" s="2" t="n">
        <v>0.126021441183677</v>
      </c>
      <c r="AF408" s="2" t="n">
        <v>0.0504707170070706</v>
      </c>
      <c r="AG408" s="2" t="n">
        <v>-1.13178709895249</v>
      </c>
      <c r="AH408" s="3" t="b">
        <f aca="false">TRUE()</f>
        <v>1</v>
      </c>
      <c r="AI408" s="3" t="n">
        <v>-1.95027436192912</v>
      </c>
      <c r="AJ408" s="3" t="b">
        <f aca="false">TRUE()</f>
        <v>1</v>
      </c>
      <c r="AK408" s="3" t="n">
        <v>0.940339073875125</v>
      </c>
      <c r="AL408" s="3" t="b">
        <f aca="false">TRUE()</f>
        <v>1</v>
      </c>
      <c r="AM408" s="3" t="n">
        <v>2.59274728099266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4</v>
      </c>
      <c r="F409" s="2" t="n">
        <v>37.8749836510982</v>
      </c>
      <c r="G409" s="2" t="n">
        <v>0.780274656679151</v>
      </c>
      <c r="H409" s="2" t="n">
        <v>0.964875607724507</v>
      </c>
      <c r="I409" s="2" t="n">
        <v>0.23669682196891</v>
      </c>
      <c r="J409" s="2" t="n">
        <v>0.435011960955881</v>
      </c>
      <c r="K409" s="2" t="n">
        <v>3.7436607656023</v>
      </c>
      <c r="L409" s="2" t="n">
        <v>0.741</v>
      </c>
      <c r="M409" s="2" t="n">
        <v>0.141</v>
      </c>
      <c r="N409" s="2" t="n">
        <v>8.384</v>
      </c>
      <c r="O409" s="2" t="s">
        <v>41</v>
      </c>
      <c r="P409" s="2" t="n">
        <v>44.9</v>
      </c>
      <c r="Q409" s="2" t="n">
        <v>20.1</v>
      </c>
      <c r="R409" s="2" t="n">
        <v>2.277</v>
      </c>
      <c r="S409" s="2" t="n">
        <v>-1</v>
      </c>
      <c r="T409" s="2" t="n">
        <v>0.666603800056409</v>
      </c>
      <c r="U409" s="2" t="n">
        <v>0.957370495774614</v>
      </c>
      <c r="V409" s="2" t="n">
        <v>0.237168433353043</v>
      </c>
      <c r="W409" s="2" t="n">
        <v>0.143311512177923</v>
      </c>
      <c r="X409" s="2" t="n">
        <v>0.0912048532710802</v>
      </c>
      <c r="Y409" s="2" t="n">
        <v>0.12131616511291</v>
      </c>
      <c r="Z409" s="2" t="n">
        <v>0.152517566579037</v>
      </c>
      <c r="AA409" s="2" t="n">
        <v>0.199537448815043</v>
      </c>
      <c r="AB409" s="2" t="n">
        <v>0.0941128963917077</v>
      </c>
      <c r="AC409" s="2" t="n">
        <v>0.114094137171481</v>
      </c>
      <c r="AD409" s="2" t="n">
        <v>0.095916273783742</v>
      </c>
      <c r="AE409" s="2" t="n">
        <v>0.083495542883915</v>
      </c>
      <c r="AF409" s="2" t="n">
        <v>0.0478051159910833</v>
      </c>
      <c r="AG409" s="2" t="n">
        <v>-0.618569508265796</v>
      </c>
      <c r="AH409" s="3" t="b">
        <f aca="false">TRUE()</f>
        <v>1</v>
      </c>
      <c r="AI409" s="3" t="n">
        <v>0.432754053668583</v>
      </c>
      <c r="AJ409" s="3" t="b">
        <f aca="false">TRUE()</f>
        <v>1</v>
      </c>
      <c r="AK409" s="3" t="n">
        <v>0.87696585635668</v>
      </c>
      <c r="AL409" s="3" t="b">
        <f aca="false">TRUE()</f>
        <v>1</v>
      </c>
      <c r="AM409" s="3" t="n">
        <v>1.5564128775817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2</v>
      </c>
      <c r="F410" s="2" t="n">
        <v>23.6293777306568</v>
      </c>
      <c r="G410" s="2" t="n">
        <v>0.795918367346939</v>
      </c>
      <c r="H410" s="2" t="n">
        <v>0.979493487107666</v>
      </c>
      <c r="I410" s="2" t="n">
        <v>0.17723858029032</v>
      </c>
      <c r="J410" s="2" t="n">
        <v>0.38597016975696</v>
      </c>
      <c r="K410" s="2" t="n">
        <v>3.52627880651795</v>
      </c>
      <c r="L410" s="2" t="n">
        <v>0.617</v>
      </c>
      <c r="M410" s="2" t="n">
        <v>0.106</v>
      </c>
      <c r="N410" s="2" t="n">
        <v>7.709</v>
      </c>
      <c r="O410" s="2" t="s">
        <v>41</v>
      </c>
      <c r="P410" s="2" t="n">
        <v>56.5</v>
      </c>
      <c r="Q410" s="2" t="n">
        <v>18.7</v>
      </c>
      <c r="R410" s="2" t="n">
        <v>2.866</v>
      </c>
      <c r="S410" s="2" t="n">
        <v>0.751664117699283</v>
      </c>
      <c r="T410" s="2" t="n">
        <v>0.151321831775548</v>
      </c>
      <c r="U410" s="2" t="n">
        <v>-0.25099287090565</v>
      </c>
      <c r="V410" s="2" t="n">
        <v>0.0628235295478989</v>
      </c>
      <c r="W410" s="2" t="n">
        <v>0.0246437959386793</v>
      </c>
      <c r="X410" s="2" t="n">
        <v>0.0764494268898966</v>
      </c>
      <c r="Y410" s="2" t="n">
        <v>0.114818480034169</v>
      </c>
      <c r="Z410" s="2" t="n">
        <v>0.120158163663785</v>
      </c>
      <c r="AA410" s="2" t="n">
        <v>0.147186895677532</v>
      </c>
      <c r="AB410" s="2" t="n">
        <v>0.171100587869985</v>
      </c>
      <c r="AC410" s="2" t="n">
        <v>0.143280313121984</v>
      </c>
      <c r="AD410" s="2" t="n">
        <v>0.114600798135654</v>
      </c>
      <c r="AE410" s="2" t="n">
        <v>0.0666589635343663</v>
      </c>
      <c r="AF410" s="2" t="n">
        <v>0.0457463710726287</v>
      </c>
      <c r="AG410" s="2" t="n">
        <v>-0.764050190765941</v>
      </c>
      <c r="AH410" s="3" t="b">
        <f aca="false">TRUE()</f>
        <v>1</v>
      </c>
      <c r="AI410" s="3" t="n">
        <v>-1.04472356400199</v>
      </c>
      <c r="AJ410" s="3" t="b">
        <f aca="false">TRUE()</f>
        <v>1</v>
      </c>
      <c r="AK410" s="3" t="n">
        <v>-0.23206545021611</v>
      </c>
      <c r="AL410" s="3" t="b">
        <f aca="false">TRUE()</f>
        <v>1</v>
      </c>
      <c r="AM410" s="3" t="n">
        <v>3.74213634659388</v>
      </c>
      <c r="AN410" s="3" t="b">
        <f aca="false">FALSE()</f>
        <v>0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3</v>
      </c>
      <c r="F411" s="2" t="n">
        <v>13.2405199151872</v>
      </c>
      <c r="G411" s="2" t="n">
        <v>0.814473684210526</v>
      </c>
      <c r="H411" s="2" t="n">
        <v>0.981999625746884</v>
      </c>
      <c r="I411" s="2" t="n">
        <v>0.287850722494911</v>
      </c>
      <c r="J411" s="2" t="n">
        <v>0.407469269439151</v>
      </c>
      <c r="K411" s="2" t="n">
        <v>3.85331157240609</v>
      </c>
      <c r="L411" s="2" t="n">
        <v>0.693</v>
      </c>
      <c r="M411" s="2" t="n">
        <v>0.147</v>
      </c>
      <c r="N411" s="2" t="n">
        <v>8.699</v>
      </c>
      <c r="O411" s="2" t="s">
        <v>41</v>
      </c>
      <c r="P411" s="2" t="n">
        <v>48.7</v>
      </c>
      <c r="Q411" s="2" t="n">
        <v>19.7</v>
      </c>
      <c r="R411" s="2" t="n">
        <v>2.473</v>
      </c>
      <c r="S411" s="2" t="n">
        <v>0.670307534837648</v>
      </c>
      <c r="T411" s="2" t="n">
        <v>0.348228633136138</v>
      </c>
      <c r="U411" s="2" t="n">
        <v>0.728022246038983</v>
      </c>
      <c r="V411" s="2" t="n">
        <v>0.0517837726696125</v>
      </c>
      <c r="W411" s="2" t="n">
        <v>0.0257997589797693</v>
      </c>
      <c r="X411" s="2" t="n">
        <v>0.0949656126216686</v>
      </c>
      <c r="Y411" s="2" t="n">
        <v>0.120849907673958</v>
      </c>
      <c r="Z411" s="2" t="n">
        <v>0.136942245651598</v>
      </c>
      <c r="AA411" s="2" t="n">
        <v>0.120921057729001</v>
      </c>
      <c r="AB411" s="2" t="n">
        <v>0.142462727709612</v>
      </c>
      <c r="AC411" s="2" t="n">
        <v>0.151853682660058</v>
      </c>
      <c r="AD411" s="2" t="n">
        <v>0.113213583579508</v>
      </c>
      <c r="AE411" s="2" t="n">
        <v>0.0780964806615539</v>
      </c>
      <c r="AF411" s="2" t="n">
        <v>0.0406947017130416</v>
      </c>
      <c r="AG411" s="2" t="n">
        <v>-0.545186812306575</v>
      </c>
      <c r="AH411" s="3" t="b">
        <f aca="false">TRUE()</f>
        <v>1</v>
      </c>
      <c r="AI411" s="3" t="n">
        <v>-0.139172766074867</v>
      </c>
      <c r="AJ411" s="3" t="b">
        <f aca="false">TRUE()</f>
        <v>1</v>
      </c>
      <c r="AK411" s="3" t="n">
        <v>1.06708550891202</v>
      </c>
      <c r="AL411" s="3" t="b">
        <f aca="false">TRUE()</f>
        <v>1</v>
      </c>
      <c r="AM411" s="3" t="n">
        <v>2.27242573812019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0</v>
      </c>
      <c r="F412" s="2" t="n">
        <v>24.2277453179541</v>
      </c>
      <c r="G412" s="2" t="n">
        <v>0.856325947105075</v>
      </c>
      <c r="H412" s="2" t="n">
        <v>0.99363092703008</v>
      </c>
      <c r="I412" s="2" t="n">
        <v>0.0941568502835015</v>
      </c>
      <c r="J412" s="2" t="n">
        <v>0.264862696557991</v>
      </c>
      <c r="K412" s="2" t="n">
        <v>6.88615577919977</v>
      </c>
      <c r="L412" s="2" t="n">
        <v>0.788</v>
      </c>
      <c r="M412" s="2" t="n">
        <v>0.084</v>
      </c>
      <c r="N412" s="2" t="n">
        <v>14.685</v>
      </c>
      <c r="O412" s="2" t="s">
        <v>41</v>
      </c>
      <c r="P412" s="2" t="n">
        <v>39.8</v>
      </c>
      <c r="Q412" s="2" t="n">
        <v>16.4</v>
      </c>
      <c r="R412" s="2" t="n">
        <v>2.02</v>
      </c>
      <c r="S412" s="2" t="n">
        <v>-1</v>
      </c>
      <c r="T412" s="2" t="n">
        <v>0.427509522812993</v>
      </c>
      <c r="U412" s="2" t="n">
        <v>-0.159895879179221</v>
      </c>
      <c r="V412" s="2" t="n">
        <v>0.0301691138471961</v>
      </c>
      <c r="W412" s="2" t="n">
        <v>0.0113736040444745</v>
      </c>
      <c r="X412" s="2" t="n">
        <v>0.0432709937105487</v>
      </c>
      <c r="Y412" s="2" t="n">
        <v>0.139042616580036</v>
      </c>
      <c r="Z412" s="2" t="n">
        <v>0.151280060946753</v>
      </c>
      <c r="AA412" s="2" t="n">
        <v>0.126934300396776</v>
      </c>
      <c r="AB412" s="2" t="n">
        <v>0.10430228811214</v>
      </c>
      <c r="AC412" s="2" t="n">
        <v>0.140229741118629</v>
      </c>
      <c r="AD412" s="2" t="n">
        <v>0.121681973376246</v>
      </c>
      <c r="AE412" s="2" t="n">
        <v>0.148620447742157</v>
      </c>
      <c r="AF412" s="2" t="n">
        <v>0.0246375780167141</v>
      </c>
      <c r="AG412" s="2" t="n">
        <v>1.48451356844009</v>
      </c>
      <c r="AH412" s="3" t="b">
        <f aca="false">TRUE()</f>
        <v>1</v>
      </c>
      <c r="AI412" s="3" t="n">
        <v>0.992765731334044</v>
      </c>
      <c r="AJ412" s="3" t="b">
        <f aca="false">TRUE()</f>
        <v>1</v>
      </c>
      <c r="AK412" s="3" t="n">
        <v>-0.929170842919007</v>
      </c>
      <c r="AL412" s="3" t="b">
        <f aca="false">TRUE()</f>
        <v>1</v>
      </c>
      <c r="AM412" s="3" t="n">
        <v>0.59544824896429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1</v>
      </c>
      <c r="F413" s="2" t="n">
        <v>26.565051177078</v>
      </c>
      <c r="G413" s="2" t="n">
        <v>0.775878442545109</v>
      </c>
      <c r="H413" s="2" t="n">
        <v>0.993277227104723</v>
      </c>
      <c r="I413" s="2" t="n">
        <v>0.085489538794266</v>
      </c>
      <c r="J413" s="2" t="n">
        <v>0.267961401532519</v>
      </c>
      <c r="K413" s="2" t="n">
        <v>5.77553374436433</v>
      </c>
      <c r="L413" s="2" t="n">
        <v>0.628</v>
      </c>
      <c r="M413" s="2" t="n">
        <v>0.082</v>
      </c>
      <c r="N413" s="2" t="n">
        <v>12.364</v>
      </c>
      <c r="O413" s="2" t="s">
        <v>41</v>
      </c>
      <c r="P413" s="2" t="n">
        <v>37.7</v>
      </c>
      <c r="Q413" s="2" t="n">
        <v>16.1</v>
      </c>
      <c r="R413" s="2" t="n">
        <v>1.913</v>
      </c>
      <c r="S413" s="2" t="n">
        <v>0.574464228659291</v>
      </c>
      <c r="T413" s="2" t="n">
        <v>0.265972573782138</v>
      </c>
      <c r="U413" s="2" t="n">
        <v>-0.350063351776773</v>
      </c>
      <c r="V413" s="2" t="n">
        <v>0.036288869166493</v>
      </c>
      <c r="W413" s="2" t="n">
        <v>0.00603937293011647</v>
      </c>
      <c r="X413" s="2" t="n">
        <v>0.0532098646722265</v>
      </c>
      <c r="Y413" s="2" t="n">
        <v>0.13612345978279</v>
      </c>
      <c r="Z413" s="2" t="n">
        <v>0.130634727332872</v>
      </c>
      <c r="AA413" s="2" t="n">
        <v>0.125047785171855</v>
      </c>
      <c r="AB413" s="2" t="n">
        <v>0.122380441926249</v>
      </c>
      <c r="AC413" s="2" t="n">
        <v>0.141035537423574</v>
      </c>
      <c r="AD413" s="2" t="n">
        <v>0.104985192566869</v>
      </c>
      <c r="AE413" s="2" t="n">
        <v>0.108683494636212</v>
      </c>
      <c r="AF413" s="2" t="n">
        <v>0.0778994964873534</v>
      </c>
      <c r="AG413" s="2" t="n">
        <v>0.741240978993669</v>
      </c>
      <c r="AH413" s="3" t="b">
        <f aca="false">TRUE()</f>
        <v>1</v>
      </c>
      <c r="AI413" s="3" t="n">
        <v>-0.91365700114412</v>
      </c>
      <c r="AJ413" s="3" t="b">
        <f aca="false">TRUE()</f>
        <v>1</v>
      </c>
      <c r="AK413" s="3" t="n">
        <v>-0.992544060437452</v>
      </c>
      <c r="AL413" s="3" t="b">
        <f aca="false">TRUE()</f>
        <v>1</v>
      </c>
      <c r="AM413" s="3" t="n">
        <v>0.19975693129830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2</v>
      </c>
      <c r="F414" s="2" t="n">
        <v>40.7321066997092</v>
      </c>
      <c r="G414" s="2" t="n">
        <v>0.835526315789474</v>
      </c>
      <c r="H414" s="2" t="n">
        <v>0.968887423420557</v>
      </c>
      <c r="I414" s="2" t="n">
        <v>0.252395560116596</v>
      </c>
      <c r="J414" s="2" t="n">
        <v>0.452954027250308</v>
      </c>
      <c r="K414" s="2" t="n">
        <v>2.87465763247824</v>
      </c>
      <c r="L414" s="2" t="n">
        <v>0.688</v>
      </c>
      <c r="M414" s="2" t="n">
        <v>0.137</v>
      </c>
      <c r="N414" s="2" t="n">
        <v>6.47</v>
      </c>
      <c r="O414" s="2" t="s">
        <v>41</v>
      </c>
      <c r="P414" s="2" t="n">
        <v>44.5</v>
      </c>
      <c r="Q414" s="2" t="n">
        <v>15.6</v>
      </c>
      <c r="R414" s="2" t="n">
        <v>2.257</v>
      </c>
      <c r="S414" s="2" t="n">
        <v>0.292098958098317</v>
      </c>
      <c r="T414" s="2" t="n">
        <v>0.310686393166136</v>
      </c>
      <c r="U414" s="2" t="n">
        <v>0.136303272656695</v>
      </c>
      <c r="V414" s="2" t="n">
        <v>0.00734815233013597</v>
      </c>
      <c r="W414" s="2" t="n">
        <v>0.00734815233013597</v>
      </c>
      <c r="X414" s="2" t="n">
        <v>0.0725142833296353</v>
      </c>
      <c r="Y414" s="2" t="n">
        <v>0.128899282745273</v>
      </c>
      <c r="Z414" s="2" t="n">
        <v>0.115554248894848</v>
      </c>
      <c r="AA414" s="2" t="n">
        <v>0.128373286810312</v>
      </c>
      <c r="AB414" s="2" t="n">
        <v>0.137445801055397</v>
      </c>
      <c r="AC414" s="2" t="n">
        <v>0.127408491374173</v>
      </c>
      <c r="AD414" s="2" t="n">
        <v>0.127867434801088</v>
      </c>
      <c r="AE414" s="2" t="n">
        <v>0.0824991232611644</v>
      </c>
      <c r="AF414" s="2" t="n">
        <v>0.0794380477281098</v>
      </c>
      <c r="AG414" s="2" t="n">
        <v>-1.20014108593568</v>
      </c>
      <c r="AH414" s="3" t="b">
        <f aca="false">TRUE()</f>
        <v>1</v>
      </c>
      <c r="AI414" s="3" t="n">
        <v>-0.19874847646481</v>
      </c>
      <c r="AJ414" s="3" t="b">
        <f aca="false">TRUE()</f>
        <v>1</v>
      </c>
      <c r="AK414" s="3" t="n">
        <v>0.75021942131979</v>
      </c>
      <c r="AL414" s="3" t="b">
        <f aca="false">TRUE()</f>
        <v>1</v>
      </c>
      <c r="AM414" s="3" t="n">
        <v>1.4810431027881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3</v>
      </c>
      <c r="F415" s="2" t="n">
        <v>40.7321066997092</v>
      </c>
      <c r="G415" s="2" t="n">
        <v>0.813858695652174</v>
      </c>
      <c r="H415" s="2" t="n">
        <v>0.983556213962942</v>
      </c>
      <c r="I415" s="2" t="n">
        <v>0.172627996219186</v>
      </c>
      <c r="J415" s="2" t="n">
        <v>0.376806355029107</v>
      </c>
      <c r="K415" s="2" t="n">
        <v>4.03428990103239</v>
      </c>
      <c r="L415" s="2" t="n">
        <v>0.68</v>
      </c>
      <c r="M415" s="2" t="n">
        <v>0.095</v>
      </c>
      <c r="N415" s="2" t="n">
        <v>8.842</v>
      </c>
      <c r="O415" s="2" t="s">
        <v>41</v>
      </c>
      <c r="P415" s="2" t="n">
        <v>40.6</v>
      </c>
      <c r="Q415" s="2" t="n">
        <v>16.5</v>
      </c>
      <c r="R415" s="2" t="n">
        <v>2.059</v>
      </c>
      <c r="S415" s="2" t="n">
        <v>0.557951064855264</v>
      </c>
      <c r="T415" s="2" t="n">
        <v>0.210956689978999</v>
      </c>
      <c r="U415" s="2" t="n">
        <v>-0.567042566662593</v>
      </c>
      <c r="V415" s="2" t="n">
        <v>0.250653767904532</v>
      </c>
      <c r="W415" s="2" t="n">
        <v>0.0770546300288154</v>
      </c>
      <c r="X415" s="2" t="n">
        <v>0.141157341432508</v>
      </c>
      <c r="Y415" s="2" t="n">
        <v>0.138947282857888</v>
      </c>
      <c r="Z415" s="2" t="n">
        <v>0.176805935418844</v>
      </c>
      <c r="AA415" s="2" t="n">
        <v>0.127908635218429</v>
      </c>
      <c r="AB415" s="2" t="n">
        <v>0.118706245309052</v>
      </c>
      <c r="AC415" s="2" t="n">
        <v>0.0987753980598121</v>
      </c>
      <c r="AD415" s="2" t="n">
        <v>0.0972192295130958</v>
      </c>
      <c r="AE415" s="2" t="n">
        <v>0.0828090775757784</v>
      </c>
      <c r="AF415" s="2" t="n">
        <v>0.017670854614593</v>
      </c>
      <c r="AG415" s="2" t="n">
        <v>-0.424068892138812</v>
      </c>
      <c r="AH415" s="3" t="b">
        <f aca="false">TRUE()</f>
        <v>1</v>
      </c>
      <c r="AI415" s="3" t="n">
        <v>-0.294069613088716</v>
      </c>
      <c r="AJ415" s="3" t="b">
        <f aca="false">TRUE()</f>
        <v>1</v>
      </c>
      <c r="AK415" s="3" t="n">
        <v>-0.580618146567559</v>
      </c>
      <c r="AL415" s="3" t="b">
        <f aca="false">TRUE()</f>
        <v>1</v>
      </c>
      <c r="AM415" s="3" t="n">
        <v>0.74618779855134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5</v>
      </c>
      <c r="F416" s="2" t="n">
        <v>50.1944289077348</v>
      </c>
      <c r="G416" s="2" t="n">
        <v>0.612721417069243</v>
      </c>
      <c r="H416" s="2" t="n">
        <v>0.962432321482605</v>
      </c>
      <c r="I416" s="2" t="n">
        <v>0.114666898644196</v>
      </c>
      <c r="J416" s="2" t="n">
        <v>0.312787414350909</v>
      </c>
      <c r="K416" s="2" t="n">
        <v>5.00972231017814</v>
      </c>
      <c r="L416" s="2" t="n">
        <v>0.714</v>
      </c>
      <c r="M416" s="2" t="n">
        <v>0.122</v>
      </c>
      <c r="N416" s="2" t="n">
        <v>10.799</v>
      </c>
      <c r="O416" s="2" t="s">
        <v>41</v>
      </c>
      <c r="P416" s="2" t="n">
        <v>38.7</v>
      </c>
      <c r="Q416" s="2" t="n">
        <v>18.3</v>
      </c>
      <c r="R416" s="2" t="n">
        <v>1.967</v>
      </c>
      <c r="S416" s="2" t="n">
        <v>0.734024816156211</v>
      </c>
      <c r="T416" s="2" t="n">
        <v>0.444863632172058</v>
      </c>
      <c r="U416" s="2" t="n">
        <v>-0.275982196082664</v>
      </c>
      <c r="V416" s="2" t="n">
        <v>0.2204727143042</v>
      </c>
      <c r="W416" s="2" t="n">
        <v>0.0579659063250565</v>
      </c>
      <c r="X416" s="2" t="n">
        <v>0.135494136671184</v>
      </c>
      <c r="Y416" s="2" t="n">
        <v>0.200744486844836</v>
      </c>
      <c r="Z416" s="2" t="n">
        <v>0.137156967646142</v>
      </c>
      <c r="AA416" s="2" t="n">
        <v>0.104421894134907</v>
      </c>
      <c r="AB416" s="2" t="n">
        <v>0.0874348013169537</v>
      </c>
      <c r="AC416" s="2" t="n">
        <v>0.107866827478483</v>
      </c>
      <c r="AD416" s="2" t="n">
        <v>0.117054065080399</v>
      </c>
      <c r="AE416" s="2" t="n">
        <v>0.0684744405816898</v>
      </c>
      <c r="AF416" s="2" t="n">
        <v>0.0413523802454054</v>
      </c>
      <c r="AG416" s="2" t="n">
        <v>0.228729404523072</v>
      </c>
      <c r="AH416" s="3" t="b">
        <f aca="false">TRUE()</f>
        <v>1</v>
      </c>
      <c r="AI416" s="3" t="n">
        <v>0.111045217562892</v>
      </c>
      <c r="AJ416" s="3" t="b">
        <f aca="false">TRUE()</f>
        <v>1</v>
      </c>
      <c r="AK416" s="3" t="n">
        <v>0.274920289931451</v>
      </c>
      <c r="AL416" s="3" t="b">
        <f aca="false">TRUE()</f>
        <v>1</v>
      </c>
      <c r="AM416" s="3" t="n">
        <v>0.38818136828211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9</v>
      </c>
      <c r="E417" s="2" t="n">
        <v>7</v>
      </c>
      <c r="F417" s="2" t="n">
        <v>18.434948822922</v>
      </c>
      <c r="G417" s="2" t="n">
        <v>0.902587519025875</v>
      </c>
      <c r="H417" s="2" t="n">
        <v>0.97845457497333</v>
      </c>
      <c r="I417" s="2" t="n">
        <v>0.275760062099325</v>
      </c>
      <c r="J417" s="2" t="n">
        <v>0.448824694698067</v>
      </c>
      <c r="K417" s="2" t="n">
        <v>3.62819274457412</v>
      </c>
      <c r="L417" s="2" t="n">
        <v>0.737</v>
      </c>
      <c r="M417" s="2" t="n">
        <v>0.127</v>
      </c>
      <c r="N417" s="2" t="n">
        <v>8.066</v>
      </c>
      <c r="O417" s="2" t="s">
        <v>41</v>
      </c>
      <c r="P417" s="2" t="n">
        <v>39.7</v>
      </c>
      <c r="Q417" s="2" t="n">
        <v>18.4</v>
      </c>
      <c r="R417" s="2" t="n">
        <v>2.013</v>
      </c>
      <c r="S417" s="2" t="n">
        <v>-1</v>
      </c>
      <c r="T417" s="2" t="n">
        <v>0.441725108418328</v>
      </c>
      <c r="U417" s="2" t="n">
        <v>-0.247254519141467</v>
      </c>
      <c r="V417" s="2" t="n">
        <v>0.07526349047145</v>
      </c>
      <c r="W417" s="2" t="n">
        <v>0.00727930560214918</v>
      </c>
      <c r="X417" s="2" t="n">
        <v>0.0932237471349069</v>
      </c>
      <c r="Y417" s="2" t="n">
        <v>0.138376029502503</v>
      </c>
      <c r="Z417" s="2" t="n">
        <v>0.125528503352299</v>
      </c>
      <c r="AA417" s="2" t="n">
        <v>0.144704656413409</v>
      </c>
      <c r="AB417" s="2" t="n">
        <v>0.125562439637396</v>
      </c>
      <c r="AC417" s="2" t="n">
        <v>0.157646596239988</v>
      </c>
      <c r="AD417" s="2" t="n">
        <v>0.0796137004571633</v>
      </c>
      <c r="AE417" s="2" t="n">
        <v>0.0964832337390516</v>
      </c>
      <c r="AF417" s="2" t="n">
        <v>0.0388610935232831</v>
      </c>
      <c r="AG417" s="2" t="n">
        <v>-0.695845316142763</v>
      </c>
      <c r="AH417" s="3" t="b">
        <f aca="false">TRUE()</f>
        <v>1</v>
      </c>
      <c r="AI417" s="3" t="n">
        <v>0.385093485356629</v>
      </c>
      <c r="AJ417" s="3" t="b">
        <f aca="false">TRUE()</f>
        <v>1</v>
      </c>
      <c r="AK417" s="3" t="n">
        <v>0.433353333727564</v>
      </c>
      <c r="AL417" s="3" t="b">
        <f aca="false">TRUE()</f>
        <v>1</v>
      </c>
      <c r="AM417" s="3" t="n">
        <v>0.5766058052659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9</v>
      </c>
      <c r="E418" s="2" t="n">
        <v>8</v>
      </c>
      <c r="F418" s="2" t="n">
        <v>40.7321066997092</v>
      </c>
      <c r="G418" s="2" t="n">
        <v>0.549261083743842</v>
      </c>
      <c r="H418" s="2" t="n">
        <v>0.963455745808272</v>
      </c>
      <c r="I418" s="2" t="n">
        <v>0.0844534260785072</v>
      </c>
      <c r="J418" s="2" t="n">
        <v>0.264963072350541</v>
      </c>
      <c r="K418" s="2" t="n">
        <v>5.95996765549334</v>
      </c>
      <c r="L418" s="2" t="n">
        <v>0.67</v>
      </c>
      <c r="M418" s="2" t="n">
        <v>0.128</v>
      </c>
      <c r="N418" s="2" t="n">
        <v>12.639</v>
      </c>
      <c r="O418" s="2" t="s">
        <v>41</v>
      </c>
      <c r="P418" s="2" t="n">
        <v>41.6</v>
      </c>
      <c r="Q418" s="2" t="n">
        <v>16.6</v>
      </c>
      <c r="R418" s="2" t="n">
        <v>2.112</v>
      </c>
      <c r="S418" s="2" t="n">
        <v>0.736883304999491</v>
      </c>
      <c r="T418" s="2" t="n">
        <v>0.187538504065281</v>
      </c>
      <c r="U418" s="2" t="n">
        <v>-0.441560114006462</v>
      </c>
      <c r="V418" s="2" t="n">
        <v>0.0212904511548505</v>
      </c>
      <c r="W418" s="2" t="n">
        <v>0.000680164090972935</v>
      </c>
      <c r="X418" s="2" t="n">
        <v>0.107139405379181</v>
      </c>
      <c r="Y418" s="2" t="n">
        <v>0.101379874235462</v>
      </c>
      <c r="Z418" s="2" t="n">
        <v>0.161017657092063</v>
      </c>
      <c r="AA418" s="2" t="n">
        <v>0.0910274844143183</v>
      </c>
      <c r="AB418" s="2" t="n">
        <v>0.121141888052835</v>
      </c>
      <c r="AC418" s="2" t="n">
        <v>0.146907114742056</v>
      </c>
      <c r="AD418" s="2" t="n">
        <v>0.0961856311342203</v>
      </c>
      <c r="AE418" s="2" t="n">
        <v>0.138018775847314</v>
      </c>
      <c r="AF418" s="2" t="n">
        <v>0.0371821691025505</v>
      </c>
      <c r="AG418" s="2" t="n">
        <v>0.864671512880835</v>
      </c>
      <c r="AH418" s="3" t="b">
        <f aca="false">TRUE()</f>
        <v>1</v>
      </c>
      <c r="AI418" s="3" t="n">
        <v>-0.413221033868602</v>
      </c>
      <c r="AJ418" s="3" t="b">
        <f aca="false">TRUE()</f>
        <v>1</v>
      </c>
      <c r="AK418" s="3" t="n">
        <v>0.465039942486787</v>
      </c>
      <c r="AL418" s="3" t="b">
        <f aca="false">TRUE()</f>
        <v>1</v>
      </c>
      <c r="AM418" s="3" t="n">
        <v>0.9346122355351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0</v>
      </c>
      <c r="F419" s="2" t="n">
        <v>26.565051177078</v>
      </c>
      <c r="G419" s="2" t="n">
        <v>0.858843537414966</v>
      </c>
      <c r="H419" s="2" t="n">
        <v>0.978879165608664</v>
      </c>
      <c r="I419" s="2" t="n">
        <v>0.173873977850529</v>
      </c>
      <c r="J419" s="2" t="n">
        <v>0.420751246476815</v>
      </c>
      <c r="K419" s="2" t="n">
        <v>3.46143180847767</v>
      </c>
      <c r="L419" s="2" t="n">
        <v>0.689</v>
      </c>
      <c r="M419" s="2" t="n">
        <v>0.106</v>
      </c>
      <c r="N419" s="2" t="n">
        <v>7.647</v>
      </c>
      <c r="O419" s="2" t="s">
        <v>41</v>
      </c>
      <c r="P419" s="2" t="n">
        <v>36.1</v>
      </c>
      <c r="Q419" s="2" t="n">
        <v>16.5</v>
      </c>
      <c r="R419" s="2" t="n">
        <v>1.83</v>
      </c>
      <c r="S419" s="2" t="n">
        <v>0.580467266256723</v>
      </c>
      <c r="T419" s="2" t="n">
        <v>0.466812791558084</v>
      </c>
      <c r="U419" s="2" t="n">
        <v>0.165717258815619</v>
      </c>
      <c r="V419" s="2" t="n">
        <v>0.28690290239664</v>
      </c>
      <c r="W419" s="2" t="n">
        <v>0.0839310629094928</v>
      </c>
      <c r="X419" s="2" t="n">
        <v>0.139454106750848</v>
      </c>
      <c r="Y419" s="2" t="n">
        <v>0.177852992568618</v>
      </c>
      <c r="Z419" s="2" t="n">
        <v>0.0984319853787037</v>
      </c>
      <c r="AA419" s="2" t="n">
        <v>0.162779763014328</v>
      </c>
      <c r="AB419" s="2" t="n">
        <v>0.135490513772354</v>
      </c>
      <c r="AC419" s="2" t="n">
        <v>0.0658428620083265</v>
      </c>
      <c r="AD419" s="2" t="n">
        <v>0.0886441333438261</v>
      </c>
      <c r="AE419" s="2" t="n">
        <v>0.0959614474390272</v>
      </c>
      <c r="AF419" s="2" t="n">
        <v>0.0355421957239682</v>
      </c>
      <c r="AG419" s="2" t="n">
        <v>-0.807448389828662</v>
      </c>
      <c r="AH419" s="3" t="b">
        <f aca="false">TRUE()</f>
        <v>1</v>
      </c>
      <c r="AI419" s="3" t="n">
        <v>-0.186833334386821</v>
      </c>
      <c r="AJ419" s="3" t="b">
        <f aca="false">TRUE()</f>
        <v>1</v>
      </c>
      <c r="AK419" s="3" t="n">
        <v>-0.23206545021611</v>
      </c>
      <c r="AL419" s="3" t="b">
        <f aca="false">TRUE()</f>
        <v>1</v>
      </c>
      <c r="AM419" s="3" t="n">
        <v>-0.10172216787578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1</v>
      </c>
      <c r="F420" s="2" t="n">
        <v>29.7448812969422</v>
      </c>
      <c r="G420" s="2" t="n">
        <v>0.701626472237802</v>
      </c>
      <c r="H420" s="2" t="n">
        <v>0.991663488051086</v>
      </c>
      <c r="I420" s="2" t="n">
        <v>0.0864161605069276</v>
      </c>
      <c r="J420" s="2" t="n">
        <v>0.214091809001611</v>
      </c>
      <c r="K420" s="2" t="n">
        <v>7.88009571696289</v>
      </c>
      <c r="L420" s="2" t="n">
        <v>0.693</v>
      </c>
      <c r="M420" s="2" t="n">
        <v>0.12</v>
      </c>
      <c r="N420" s="2" t="n">
        <v>16.738</v>
      </c>
      <c r="O420" s="2" t="s">
        <v>41</v>
      </c>
      <c r="P420" s="2" t="n">
        <v>42.4</v>
      </c>
      <c r="Q420" s="2" t="n">
        <v>17</v>
      </c>
      <c r="R420" s="2" t="n">
        <v>2.153</v>
      </c>
      <c r="S420" s="2" t="n">
        <v>0.693169223789817</v>
      </c>
      <c r="T420" s="2" t="n">
        <v>0.199747386551533</v>
      </c>
      <c r="U420" s="2" t="n">
        <v>-0.198581301444031</v>
      </c>
      <c r="V420" s="2" t="n">
        <v>0.00415862422691415</v>
      </c>
      <c r="W420" s="2" t="n">
        <v>0.0274330993385427</v>
      </c>
      <c r="X420" s="2" t="n">
        <v>0.125538624058011</v>
      </c>
      <c r="Y420" s="2" t="n">
        <v>0.121159456475133</v>
      </c>
      <c r="Z420" s="2" t="n">
        <v>0.137685401354971</v>
      </c>
      <c r="AA420" s="2" t="n">
        <v>0.098846565502943</v>
      </c>
      <c r="AB420" s="2" t="n">
        <v>0.108563044205993</v>
      </c>
      <c r="AC420" s="2" t="n">
        <v>0.129519188070862</v>
      </c>
      <c r="AD420" s="2" t="n">
        <v>0.133884803346256</v>
      </c>
      <c r="AE420" s="2" t="n">
        <v>0.110963883074461</v>
      </c>
      <c r="AF420" s="2" t="n">
        <v>0.0338390339113694</v>
      </c>
      <c r="AG420" s="2" t="n">
        <v>2.14969784186834</v>
      </c>
      <c r="AH420" s="3" t="b">
        <f aca="false">TRUE()</f>
        <v>1</v>
      </c>
      <c r="AI420" s="3" t="n">
        <v>-0.139172766074867</v>
      </c>
      <c r="AJ420" s="3" t="b">
        <f aca="false">TRUE()</f>
        <v>1</v>
      </c>
      <c r="AK420" s="3" t="n">
        <v>0.211547072413006</v>
      </c>
      <c r="AL420" s="3" t="b">
        <f aca="false">TRUE()</f>
        <v>1</v>
      </c>
      <c r="AM420" s="3" t="n">
        <v>1.085351785122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0</v>
      </c>
      <c r="F421" s="2" t="n">
        <v>23.6293777306568</v>
      </c>
      <c r="G421" s="2" t="n">
        <v>0.557754442649435</v>
      </c>
      <c r="H421" s="2" t="n">
        <v>0.978331660418993</v>
      </c>
      <c r="I421" s="2" t="n">
        <v>0.0812843847669776</v>
      </c>
      <c r="J421" s="2" t="n">
        <v>0.234380807683829</v>
      </c>
      <c r="K421" s="2" t="n">
        <v>7.98964291162041</v>
      </c>
      <c r="L421" s="2" t="n">
        <v>0.766</v>
      </c>
      <c r="M421" s="2" t="n">
        <v>0.093</v>
      </c>
      <c r="N421" s="2" t="n">
        <v>16.83</v>
      </c>
      <c r="O421" s="2" t="s">
        <v>41</v>
      </c>
      <c r="P421" s="2" t="n">
        <v>40.5</v>
      </c>
      <c r="Q421" s="2" t="n">
        <v>16.3</v>
      </c>
      <c r="R421" s="2" t="n">
        <v>2.056</v>
      </c>
      <c r="S421" s="2" t="n">
        <v>0.400477828609663</v>
      </c>
      <c r="T421" s="2" t="n">
        <v>0.214471841567885</v>
      </c>
      <c r="U421" s="2" t="n">
        <v>-0.297312377155164</v>
      </c>
      <c r="V421" s="2" t="n">
        <v>0.0229293344830993</v>
      </c>
      <c r="W421" s="2" t="n">
        <v>0.00907612955304449</v>
      </c>
      <c r="X421" s="2" t="n">
        <v>0.0971230721749126</v>
      </c>
      <c r="Y421" s="2" t="n">
        <v>0.145114376140636</v>
      </c>
      <c r="Z421" s="2" t="n">
        <v>0.122921586861083</v>
      </c>
      <c r="AA421" s="2" t="n">
        <v>0.125466929207062</v>
      </c>
      <c r="AB421" s="2" t="n">
        <v>0.101110767753296</v>
      </c>
      <c r="AC421" s="2" t="n">
        <v>0.131163514825047</v>
      </c>
      <c r="AD421" s="2" t="n">
        <v>0.121472468217521</v>
      </c>
      <c r="AE421" s="2" t="n">
        <v>0.117502583688855</v>
      </c>
      <c r="AF421" s="2" t="n">
        <v>0.0381247011315872</v>
      </c>
      <c r="AG421" s="2" t="n">
        <v>2.22301119644423</v>
      </c>
      <c r="AH421" s="3" t="b">
        <f aca="false">TRUE()</f>
        <v>1</v>
      </c>
      <c r="AI421" s="3" t="n">
        <v>0.730632605618296</v>
      </c>
      <c r="AJ421" s="3" t="b">
        <f aca="false">TRUE()</f>
        <v>1</v>
      </c>
      <c r="AK421" s="3" t="n">
        <v>-0.643991364086004</v>
      </c>
      <c r="AL421" s="3" t="b">
        <f aca="false">TRUE()</f>
        <v>1</v>
      </c>
      <c r="AM421" s="3" t="n">
        <v>0.72734535485296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4</v>
      </c>
      <c r="E422" s="2" t="n">
        <v>1</v>
      </c>
      <c r="F422" s="2" t="n">
        <v>18.9246444160512</v>
      </c>
      <c r="G422" s="2" t="n">
        <v>0.752136752136752</v>
      </c>
      <c r="H422" s="2" t="n">
        <v>0.985415311976893</v>
      </c>
      <c r="I422" s="2" t="n">
        <v>0.137944081177832</v>
      </c>
      <c r="J422" s="2" t="n">
        <v>0.337166917254988</v>
      </c>
      <c r="K422" s="2" t="n">
        <v>4.62185747407128</v>
      </c>
      <c r="L422" s="2" t="n">
        <v>0.665</v>
      </c>
      <c r="M422" s="2" t="n">
        <v>0.085</v>
      </c>
      <c r="N422" s="2" t="n">
        <v>10.04</v>
      </c>
      <c r="O422" s="2" t="s">
        <v>41</v>
      </c>
      <c r="P422" s="2" t="n">
        <v>42.4</v>
      </c>
      <c r="Q422" s="2" t="n">
        <v>16</v>
      </c>
      <c r="R422" s="2" t="n">
        <v>2.151</v>
      </c>
      <c r="S422" s="2" t="n">
        <v>0.88678302865122</v>
      </c>
      <c r="T422" s="2" t="n">
        <v>0.218585024523086</v>
      </c>
      <c r="U422" s="2" t="n">
        <v>-0.34929742974753</v>
      </c>
      <c r="V422" s="2" t="n">
        <v>0.00131101672177891</v>
      </c>
      <c r="W422" s="2" t="n">
        <v>0.0309055363634594</v>
      </c>
      <c r="X422" s="2" t="n">
        <v>0.0345314070566012</v>
      </c>
      <c r="Y422" s="2" t="n">
        <v>0.103567504624112</v>
      </c>
      <c r="Z422" s="2" t="n">
        <v>0.1342226890582</v>
      </c>
      <c r="AA422" s="2" t="n">
        <v>0.139365253146721</v>
      </c>
      <c r="AB422" s="2" t="n">
        <v>0.152525630267575</v>
      </c>
      <c r="AC422" s="2" t="n">
        <v>0.14979284756174</v>
      </c>
      <c r="AD422" s="2" t="n">
        <v>0.117749154475166</v>
      </c>
      <c r="AE422" s="2" t="n">
        <v>0.126862743073624</v>
      </c>
      <c r="AF422" s="2" t="n">
        <v>0.0413827707362609</v>
      </c>
      <c r="AG422" s="2" t="n">
        <v>-0.0308452230693605</v>
      </c>
      <c r="AH422" s="3" t="b">
        <f aca="false">TRUE()</f>
        <v>1</v>
      </c>
      <c r="AI422" s="3" t="n">
        <v>-0.472796744258544</v>
      </c>
      <c r="AJ422" s="3" t="b">
        <f aca="false">TRUE()</f>
        <v>1</v>
      </c>
      <c r="AK422" s="3" t="n">
        <v>-0.897484234159785</v>
      </c>
      <c r="AL422" s="3" t="b">
        <f aca="false">TRUE()</f>
        <v>1</v>
      </c>
      <c r="AM422" s="3" t="n">
        <v>1.085351785122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2</v>
      </c>
      <c r="F423" s="2" t="n">
        <v>26.565051177078</v>
      </c>
      <c r="G423" s="2" t="n">
        <v>0.802649006622517</v>
      </c>
      <c r="H423" s="2" t="n">
        <v>0.987135389263317</v>
      </c>
      <c r="I423" s="2" t="n">
        <v>0.142674401647468</v>
      </c>
      <c r="J423" s="2" t="n">
        <v>0.346606932861986</v>
      </c>
      <c r="K423" s="2" t="n">
        <v>4.16097142654447</v>
      </c>
      <c r="L423" s="2" t="n">
        <v>0.646</v>
      </c>
      <c r="M423" s="2" t="n">
        <v>0.076</v>
      </c>
      <c r="N423" s="2" t="n">
        <v>9.182</v>
      </c>
      <c r="O423" s="2" t="s">
        <v>41</v>
      </c>
      <c r="P423" s="2" t="n">
        <v>36.6</v>
      </c>
      <c r="Q423" s="2" t="n">
        <v>16.2</v>
      </c>
      <c r="R423" s="2" t="n">
        <v>1.857</v>
      </c>
      <c r="S423" s="2" t="n">
        <v>-1</v>
      </c>
      <c r="T423" s="2" t="n">
        <v>0.379225846078268</v>
      </c>
      <c r="U423" s="2" t="n">
        <v>-0.245452558345666</v>
      </c>
      <c r="V423" s="2" t="n">
        <v>0.00494470866301122</v>
      </c>
      <c r="W423" s="2" t="n">
        <v>0.038129894700591</v>
      </c>
      <c r="X423" s="2" t="n">
        <v>0.0863574571429263</v>
      </c>
      <c r="Y423" s="2" t="n">
        <v>0.0884816475297973</v>
      </c>
      <c r="Z423" s="2" t="n">
        <v>0.135018265500322</v>
      </c>
      <c r="AA423" s="2" t="n">
        <v>0.133438612172214</v>
      </c>
      <c r="AB423" s="2" t="n">
        <v>0.141159329766864</v>
      </c>
      <c r="AC423" s="2" t="n">
        <v>0.166739561928961</v>
      </c>
      <c r="AD423" s="2" t="n">
        <v>0.0960856066058535</v>
      </c>
      <c r="AE423" s="2" t="n">
        <v>0.102035091213096</v>
      </c>
      <c r="AF423" s="2" t="n">
        <v>0.0506844281399662</v>
      </c>
      <c r="AG423" s="2" t="n">
        <v>-0.339288559542278</v>
      </c>
      <c r="AH423" s="3" t="b">
        <f aca="false">TRUE()</f>
        <v>1</v>
      </c>
      <c r="AI423" s="3" t="n">
        <v>-0.699184443740327</v>
      </c>
      <c r="AJ423" s="3" t="b">
        <f aca="false">TRUE()</f>
        <v>1</v>
      </c>
      <c r="AK423" s="3" t="n">
        <v>-1.18266371299279</v>
      </c>
      <c r="AL423" s="3" t="b">
        <f aca="false">TRUE()</f>
        <v>1</v>
      </c>
      <c r="AM423" s="3" t="n">
        <v>-0.0075099493838834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0</v>
      </c>
      <c r="F424" s="2" t="n">
        <v>18.434948822922</v>
      </c>
      <c r="G424" s="2" t="n">
        <v>0.854323308270677</v>
      </c>
      <c r="H424" s="2" t="n">
        <v>0.988871544011903</v>
      </c>
      <c r="I424" s="2" t="n">
        <v>0.14128109694388</v>
      </c>
      <c r="J424" s="2" t="n">
        <v>0.343998016425416</v>
      </c>
      <c r="K424" s="2" t="n">
        <v>5.24250272930502</v>
      </c>
      <c r="L424" s="2" t="n">
        <v>0.78</v>
      </c>
      <c r="M424" s="2" t="n">
        <v>0.101</v>
      </c>
      <c r="N424" s="2" t="n">
        <v>11.306</v>
      </c>
      <c r="O424" s="2" t="s">
        <v>41</v>
      </c>
      <c r="P424" s="2" t="n">
        <v>39.2</v>
      </c>
      <c r="Q424" s="2" t="n">
        <v>15.8</v>
      </c>
      <c r="R424" s="2" t="n">
        <v>1.992</v>
      </c>
      <c r="S424" s="2" t="n">
        <v>0.238985034809381</v>
      </c>
      <c r="T424" s="2" t="n">
        <v>0.349759691598508</v>
      </c>
      <c r="U424" s="2" t="n">
        <v>-0.132140786251498</v>
      </c>
      <c r="V424" s="2" t="n">
        <v>0.00786727663294007</v>
      </c>
      <c r="W424" s="2" t="n">
        <v>0.0323965527671108</v>
      </c>
      <c r="X424" s="2" t="n">
        <v>0.054640442455052</v>
      </c>
      <c r="Y424" s="2" t="n">
        <v>0.106944138526637</v>
      </c>
      <c r="Z424" s="2" t="n">
        <v>0.138381982703825</v>
      </c>
      <c r="AA424" s="2" t="n">
        <v>0.130444031989919</v>
      </c>
      <c r="AB424" s="2" t="n">
        <v>0.119714069933025</v>
      </c>
      <c r="AC424" s="2" t="n">
        <v>0.130608548172313</v>
      </c>
      <c r="AD424" s="2" t="n">
        <v>0.115974526008329</v>
      </c>
      <c r="AE424" s="2" t="n">
        <v>0.13053622680765</v>
      </c>
      <c r="AF424" s="2" t="n">
        <v>0.0727560334032502</v>
      </c>
      <c r="AG424" s="2" t="n">
        <v>0.384515351019706</v>
      </c>
      <c r="AH424" s="3" t="b">
        <f aca="false">TRUE()</f>
        <v>1</v>
      </c>
      <c r="AI424" s="3" t="n">
        <v>0.897444594710136</v>
      </c>
      <c r="AJ424" s="3" t="b">
        <f aca="false">TRUE()</f>
        <v>1</v>
      </c>
      <c r="AK424" s="3" t="n">
        <v>-0.390498494012223</v>
      </c>
      <c r="AL424" s="3" t="b">
        <f aca="false">TRUE()</f>
        <v>1</v>
      </c>
      <c r="AM424" s="3" t="n">
        <v>0.48239358677401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26.565051177078</v>
      </c>
      <c r="G425" s="2" t="n">
        <v>0.735329341317365</v>
      </c>
      <c r="H425" s="2" t="n">
        <v>0.994327278633574</v>
      </c>
      <c r="I425" s="2" t="n">
        <v>0.0986957556454223</v>
      </c>
      <c r="J425" s="2" t="n">
        <v>0.236008507768463</v>
      </c>
      <c r="K425" s="2" t="n">
        <v>7.52761966732883</v>
      </c>
      <c r="L425" s="2" t="n">
        <v>0.729</v>
      </c>
      <c r="M425" s="2" t="n">
        <v>0.097</v>
      </c>
      <c r="N425" s="2" t="n">
        <v>15.908</v>
      </c>
      <c r="O425" s="2" t="s">
        <v>41</v>
      </c>
      <c r="P425" s="2" t="n">
        <v>40.4</v>
      </c>
      <c r="Q425" s="2" t="n">
        <v>15.8</v>
      </c>
      <c r="R425" s="2" t="n">
        <v>2.05</v>
      </c>
      <c r="S425" s="2" t="n">
        <v>0.580684158661125</v>
      </c>
      <c r="T425" s="2" t="n">
        <v>0.325357322823047</v>
      </c>
      <c r="U425" s="2" t="n">
        <v>-0.140186476767406</v>
      </c>
      <c r="V425" s="2" t="n">
        <v>0.00992782385210211</v>
      </c>
      <c r="W425" s="2" t="n">
        <v>0.00957627938296912</v>
      </c>
      <c r="X425" s="2" t="n">
        <v>0.042211599075755</v>
      </c>
      <c r="Y425" s="2" t="n">
        <v>0.137300512592973</v>
      </c>
      <c r="Z425" s="2" t="n">
        <v>0.136768685529953</v>
      </c>
      <c r="AA425" s="2" t="n">
        <v>0.109059726690182</v>
      </c>
      <c r="AB425" s="2" t="n">
        <v>0.126138067964463</v>
      </c>
      <c r="AC425" s="2" t="n">
        <v>0.134913016862354</v>
      </c>
      <c r="AD425" s="2" t="n">
        <v>0.116732975566722</v>
      </c>
      <c r="AE425" s="2" t="n">
        <v>0.110383261822505</v>
      </c>
      <c r="AF425" s="2" t="n">
        <v>0.0864921538950935</v>
      </c>
      <c r="AG425" s="2" t="n">
        <v>1.91380680251203</v>
      </c>
      <c r="AH425" s="3" t="b">
        <f aca="false">TRUE()</f>
        <v>1</v>
      </c>
      <c r="AI425" s="3" t="n">
        <v>0.28977234873272</v>
      </c>
      <c r="AJ425" s="3" t="b">
        <f aca="false">TRUE()</f>
        <v>1</v>
      </c>
      <c r="AK425" s="3" t="n">
        <v>-0.517244929049114</v>
      </c>
      <c r="AL425" s="3" t="b">
        <f aca="false">TRUE()</f>
        <v>1</v>
      </c>
      <c r="AM425" s="3" t="n">
        <v>0.70850291115458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3</v>
      </c>
      <c r="F426" s="2" t="n">
        <v>30.3432488842396</v>
      </c>
      <c r="G426" s="2" t="n">
        <v>0.821518987341772</v>
      </c>
      <c r="H426" s="2" t="n">
        <v>0.970773090851558</v>
      </c>
      <c r="I426" s="2" t="n">
        <v>0.223453884405928</v>
      </c>
      <c r="J426" s="2" t="n">
        <v>0.46236533835593</v>
      </c>
      <c r="K426" s="2" t="n">
        <v>3.67987394980112</v>
      </c>
      <c r="L426" s="2" t="n">
        <v>0.748</v>
      </c>
      <c r="M426" s="2" t="n">
        <v>0.189</v>
      </c>
      <c r="N426" s="2" t="n">
        <v>8.324</v>
      </c>
      <c r="O426" s="2" t="s">
        <v>41</v>
      </c>
      <c r="P426" s="2" t="n">
        <v>42.1</v>
      </c>
      <c r="Q426" s="2" t="n">
        <v>17.6</v>
      </c>
      <c r="R426" s="2" t="n">
        <v>2.137</v>
      </c>
      <c r="S426" s="2" t="n">
        <v>0.524914331879293</v>
      </c>
      <c r="T426" s="2" t="n">
        <v>0.379787446078631</v>
      </c>
      <c r="U426" s="2" t="n">
        <v>0.0293203332564973</v>
      </c>
      <c r="V426" s="2" t="n">
        <v>0.068396696585518</v>
      </c>
      <c r="W426" s="2" t="n">
        <v>0.02743871245345</v>
      </c>
      <c r="X426" s="2" t="n">
        <v>0.11959881687769</v>
      </c>
      <c r="Y426" s="2" t="n">
        <v>0.145916832004072</v>
      </c>
      <c r="Z426" s="2" t="n">
        <v>0.130873070780636</v>
      </c>
      <c r="AA426" s="2" t="n">
        <v>0.114071573243691</v>
      </c>
      <c r="AB426" s="2" t="n">
        <v>0.10937707571936</v>
      </c>
      <c r="AC426" s="2" t="n">
        <v>0.137907858400768</v>
      </c>
      <c r="AD426" s="2" t="n">
        <v>0.134394849899837</v>
      </c>
      <c r="AE426" s="2" t="n">
        <v>0.089482643744467</v>
      </c>
      <c r="AF426" s="2" t="n">
        <v>0.01837727932948</v>
      </c>
      <c r="AG426" s="2" t="n">
        <v>-0.661258191063367</v>
      </c>
      <c r="AH426" s="3" t="b">
        <f aca="false">TRUE()</f>
        <v>1</v>
      </c>
      <c r="AI426" s="3" t="n">
        <v>0.516160048214503</v>
      </c>
      <c r="AJ426" s="3" t="b">
        <f aca="false">TRUE()</f>
        <v>1</v>
      </c>
      <c r="AK426" s="3" t="n">
        <v>2.39792307679936</v>
      </c>
      <c r="AL426" s="3" t="b">
        <f aca="false">FALSE()</f>
        <v>0</v>
      </c>
      <c r="AM426" s="3" t="n">
        <v>1.02882445402706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40.7321066997092</v>
      </c>
      <c r="G427" s="2" t="n">
        <v>0.734009360374415</v>
      </c>
      <c r="H427" s="2" t="n">
        <v>0.970065105222083</v>
      </c>
      <c r="I427" s="2" t="n">
        <v>0.166405334943859</v>
      </c>
      <c r="J427" s="2" t="n">
        <v>0.378502974874221</v>
      </c>
      <c r="K427" s="2" t="n">
        <v>5.00698989448069</v>
      </c>
      <c r="L427" s="2" t="n">
        <v>0.848</v>
      </c>
      <c r="M427" s="2" t="n">
        <v>0.119</v>
      </c>
      <c r="N427" s="2" t="n">
        <v>10.929</v>
      </c>
      <c r="O427" s="2" t="s">
        <v>41</v>
      </c>
      <c r="P427" s="2" t="n">
        <v>40.1</v>
      </c>
      <c r="Q427" s="2" t="n">
        <v>16</v>
      </c>
      <c r="R427" s="2" t="n">
        <v>2.033</v>
      </c>
      <c r="S427" s="2" t="n">
        <v>0.365161409011191</v>
      </c>
      <c r="T427" s="2" t="n">
        <v>0.185517319391052</v>
      </c>
      <c r="U427" s="2" t="n">
        <v>-0.254076529164582</v>
      </c>
      <c r="V427" s="2" t="n">
        <v>0.0726653782931274</v>
      </c>
      <c r="W427" s="2" t="n">
        <v>0.0476606448294705</v>
      </c>
      <c r="X427" s="2" t="n">
        <v>0.0626444178148976</v>
      </c>
      <c r="Y427" s="2" t="n">
        <v>0.132494699769652</v>
      </c>
      <c r="Z427" s="2" t="n">
        <v>0.13169756788619</v>
      </c>
      <c r="AA427" s="2" t="n">
        <v>0.134619584459</v>
      </c>
      <c r="AB427" s="2" t="n">
        <v>0.126784386163307</v>
      </c>
      <c r="AC427" s="2" t="n">
        <v>0.12340725909821</v>
      </c>
      <c r="AD427" s="2" t="n">
        <v>0.110187526530897</v>
      </c>
      <c r="AE427" s="2" t="n">
        <v>0.105978145396296</v>
      </c>
      <c r="AF427" s="2" t="n">
        <v>0.0721864128815517</v>
      </c>
      <c r="AG427" s="2" t="n">
        <v>0.226900762890553</v>
      </c>
      <c r="AH427" s="3" t="b">
        <f aca="false">TRUE()</f>
        <v>1</v>
      </c>
      <c r="AI427" s="3" t="n">
        <v>1.70767425601335</v>
      </c>
      <c r="AJ427" s="3" t="b">
        <f aca="false">TRUE()</f>
        <v>1</v>
      </c>
      <c r="AK427" s="3" t="n">
        <v>0.179860463653783</v>
      </c>
      <c r="AL427" s="3" t="b">
        <f aca="false">TRUE()</f>
        <v>1</v>
      </c>
      <c r="AM427" s="3" t="n">
        <v>0.6519755800594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0</v>
      </c>
      <c r="F428" s="2" t="n">
        <v>26.565051177078</v>
      </c>
      <c r="G428" s="2" t="n">
        <v>0.761502743773744</v>
      </c>
      <c r="H428" s="2" t="n">
        <v>0.995975231627264</v>
      </c>
      <c r="I428" s="2" t="n">
        <v>0.100311124932406</v>
      </c>
      <c r="J428" s="2" t="n">
        <v>0.218214298958479</v>
      </c>
      <c r="K428" s="2" t="n">
        <v>9.74304394709138</v>
      </c>
      <c r="L428" s="2" t="n">
        <v>0.814</v>
      </c>
      <c r="M428" s="2" t="n">
        <v>0.081</v>
      </c>
      <c r="N428" s="2" t="n">
        <v>20.435</v>
      </c>
      <c r="O428" s="2" t="s">
        <v>41</v>
      </c>
      <c r="P428" s="2" t="n">
        <v>39.2</v>
      </c>
      <c r="Q428" s="2" t="n">
        <v>16.6</v>
      </c>
      <c r="R428" s="2" t="n">
        <v>1.992</v>
      </c>
      <c r="S428" s="2" t="n">
        <v>0.585791572985614</v>
      </c>
      <c r="T428" s="2" t="n">
        <v>0.442901603620603</v>
      </c>
      <c r="U428" s="2" t="n">
        <v>0.377939558138126</v>
      </c>
      <c r="V428" s="2" t="n">
        <v>0.0450406130953598</v>
      </c>
      <c r="W428" s="2" t="n">
        <v>0.0148766075970068</v>
      </c>
      <c r="X428" s="2" t="n">
        <v>0.0443721922140436</v>
      </c>
      <c r="Y428" s="2" t="n">
        <v>0.133676820015998</v>
      </c>
      <c r="Z428" s="2" t="n">
        <v>0.132483840696617</v>
      </c>
      <c r="AA428" s="2" t="n">
        <v>0.136809438493685</v>
      </c>
      <c r="AB428" s="2" t="n">
        <v>0.123708345243519</v>
      </c>
      <c r="AC428" s="2" t="n">
        <v>0.11486189601911</v>
      </c>
      <c r="AD428" s="2" t="n">
        <v>0.134073573007898</v>
      </c>
      <c r="AE428" s="2" t="n">
        <v>0.105334307198527</v>
      </c>
      <c r="AF428" s="2" t="n">
        <v>0.0746795871106026</v>
      </c>
      <c r="AG428" s="2" t="n">
        <v>3.39645714573665</v>
      </c>
      <c r="AH428" s="3" t="b">
        <f aca="false">FALSE()</f>
        <v>0</v>
      </c>
      <c r="AI428" s="3" t="n">
        <v>1.30255942536174</v>
      </c>
      <c r="AJ428" s="3" t="b">
        <f aca="false">TRUE()</f>
        <v>1</v>
      </c>
      <c r="AK428" s="3" t="n">
        <v>-1.02423066919668</v>
      </c>
      <c r="AL428" s="3" t="b">
        <f aca="false">TRUE()</f>
        <v>1</v>
      </c>
      <c r="AM428" s="3" t="n">
        <v>0.482393586774016</v>
      </c>
      <c r="AN428" s="3" t="b">
        <f aca="false">TRUE()</f>
        <v>1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0</v>
      </c>
      <c r="E429" s="2" t="n">
        <v>2</v>
      </c>
      <c r="F429" s="2" t="n">
        <v>33.6900675259798</v>
      </c>
      <c r="G429" s="2" t="n">
        <v>0.807046979865772</v>
      </c>
      <c r="H429" s="2" t="n">
        <v>0.95728000279585</v>
      </c>
      <c r="I429" s="2" t="n">
        <v>0.249970702456169</v>
      </c>
      <c r="J429" s="2" t="n">
        <v>0.504134865516662</v>
      </c>
      <c r="K429" s="2" t="n">
        <v>2.8979344215466</v>
      </c>
      <c r="L429" s="2" t="n">
        <v>0.755</v>
      </c>
      <c r="M429" s="2" t="n">
        <v>0.144</v>
      </c>
      <c r="N429" s="2" t="n">
        <v>6.802</v>
      </c>
      <c r="O429" s="2" t="s">
        <v>41</v>
      </c>
      <c r="P429" s="2" t="n">
        <v>34.4</v>
      </c>
      <c r="Q429" s="2" t="n">
        <v>14.8</v>
      </c>
      <c r="R429" s="2" t="n">
        <v>1.746</v>
      </c>
      <c r="S429" s="2" t="n">
        <v>0.646577479415351</v>
      </c>
      <c r="T429" s="2" t="n">
        <v>0.372075632850666</v>
      </c>
      <c r="U429" s="2" t="n">
        <v>-0.0178933654202185</v>
      </c>
      <c r="V429" s="2" t="n">
        <v>0.116372434185694</v>
      </c>
      <c r="W429" s="2" t="n">
        <v>0.0782188187067071</v>
      </c>
      <c r="X429" s="2" t="n">
        <v>0.0527148187375483</v>
      </c>
      <c r="Y429" s="2" t="n">
        <v>0.177545576662993</v>
      </c>
      <c r="Z429" s="2" t="n">
        <v>0.15889132459987</v>
      </c>
      <c r="AA429" s="2" t="n">
        <v>0.120272494634099</v>
      </c>
      <c r="AB429" s="2" t="n">
        <v>0.10826825194622</v>
      </c>
      <c r="AC429" s="2" t="n">
        <v>0.139217446164461</v>
      </c>
      <c r="AD429" s="2" t="n">
        <v>0.0947491406247578</v>
      </c>
      <c r="AE429" s="2" t="n">
        <v>0.0829293586551275</v>
      </c>
      <c r="AF429" s="2" t="n">
        <v>0.0654115879749238</v>
      </c>
      <c r="AG429" s="2" t="n">
        <v>-1.18456332973944</v>
      </c>
      <c r="AH429" s="3" t="b">
        <f aca="false">TRUE()</f>
        <v>1</v>
      </c>
      <c r="AI429" s="3" t="n">
        <v>0.599566042760422</v>
      </c>
      <c r="AJ429" s="3" t="b">
        <f aca="false">TRUE()</f>
        <v>1</v>
      </c>
      <c r="AK429" s="3" t="n">
        <v>0.972025682634348</v>
      </c>
      <c r="AL429" s="3" t="b">
        <f aca="false">TRUE()</f>
        <v>1</v>
      </c>
      <c r="AM429" s="3" t="n">
        <v>-0.4220437107482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3</v>
      </c>
      <c r="F430" s="2" t="n">
        <v>18.434948822922</v>
      </c>
      <c r="G430" s="2" t="n">
        <v>0.806172839506173</v>
      </c>
      <c r="H430" s="2" t="n">
        <v>0.968451912654886</v>
      </c>
      <c r="I430" s="2" t="n">
        <v>0.235664802356026</v>
      </c>
      <c r="J430" s="2" t="n">
        <v>0.441266625648312</v>
      </c>
      <c r="K430" s="2" t="n">
        <v>3.82936244536991</v>
      </c>
      <c r="L430" s="2" t="n">
        <v>0.787</v>
      </c>
      <c r="M430" s="2" t="n">
        <v>0.116</v>
      </c>
      <c r="N430" s="2" t="n">
        <v>8.517</v>
      </c>
      <c r="O430" s="2" t="s">
        <v>41</v>
      </c>
      <c r="P430" s="2" t="n">
        <v>38.7</v>
      </c>
      <c r="Q430" s="2" t="n">
        <v>17.1</v>
      </c>
      <c r="R430" s="2" t="n">
        <v>1.962</v>
      </c>
      <c r="S430" s="2" t="n">
        <v>0.455764961487245</v>
      </c>
      <c r="T430" s="2" t="n">
        <v>0.405128821794197</v>
      </c>
      <c r="U430" s="2" t="n">
        <v>0.201881153155052</v>
      </c>
      <c r="V430" s="2" t="n">
        <v>0.0931318617654618</v>
      </c>
      <c r="W430" s="2" t="n">
        <v>0.0364677216347751</v>
      </c>
      <c r="X430" s="2" t="n">
        <v>0.0656090042461028</v>
      </c>
      <c r="Y430" s="2" t="n">
        <v>0.150829883586267</v>
      </c>
      <c r="Z430" s="2" t="n">
        <v>0.141022867070831</v>
      </c>
      <c r="AA430" s="2" t="n">
        <v>0.146218343379795</v>
      </c>
      <c r="AB430" s="2" t="n">
        <v>0.11520410395274</v>
      </c>
      <c r="AC430" s="2" t="n">
        <v>0.148029397039731</v>
      </c>
      <c r="AD430" s="2" t="n">
        <v>0.103789918725589</v>
      </c>
      <c r="AE430" s="2" t="n">
        <v>0.0972745281526667</v>
      </c>
      <c r="AF430" s="2" t="n">
        <v>0.0320219538462768</v>
      </c>
      <c r="AG430" s="2" t="n">
        <v>-0.561214523903168</v>
      </c>
      <c r="AH430" s="3" t="b">
        <f aca="false">TRUE()</f>
        <v>1</v>
      </c>
      <c r="AI430" s="3" t="n">
        <v>0.980850589256055</v>
      </c>
      <c r="AJ430" s="3" t="b">
        <f aca="false">TRUE()</f>
        <v>1</v>
      </c>
      <c r="AK430" s="3" t="n">
        <v>0.0848006373761158</v>
      </c>
      <c r="AL430" s="3" t="b">
        <f aca="false">TRUE()</f>
        <v>1</v>
      </c>
      <c r="AM430" s="3" t="n">
        <v>0.38818136828211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1</v>
      </c>
      <c r="F431" s="2" t="n">
        <v>32.9052429229879</v>
      </c>
      <c r="G431" s="2" t="n">
        <v>0.823369565217391</v>
      </c>
      <c r="H431" s="2" t="n">
        <v>0.989661801122988</v>
      </c>
      <c r="I431" s="2" t="n">
        <v>0.125148653348212</v>
      </c>
      <c r="J431" s="2" t="n">
        <v>0.307317288750713</v>
      </c>
      <c r="K431" s="2" t="n">
        <v>5.57528191586411</v>
      </c>
      <c r="L431" s="2" t="n">
        <v>0.766</v>
      </c>
      <c r="M431" s="2" t="n">
        <v>0.12</v>
      </c>
      <c r="N431" s="2" t="n">
        <v>11.883</v>
      </c>
      <c r="O431" s="2" t="s">
        <v>41</v>
      </c>
      <c r="P431" s="2" t="n">
        <v>31.8</v>
      </c>
      <c r="Q431" s="2" t="n">
        <v>15.6</v>
      </c>
      <c r="R431" s="2" t="n">
        <v>1.613</v>
      </c>
      <c r="S431" s="2" t="n">
        <v>0.0455820282940172</v>
      </c>
      <c r="T431" s="2" t="n">
        <v>0.51145894919511</v>
      </c>
      <c r="U431" s="2" t="n">
        <v>-0.119895227452054</v>
      </c>
      <c r="V431" s="2" t="n">
        <v>0.0086873093047638</v>
      </c>
      <c r="W431" s="2" t="n">
        <v>0.0327895134374256</v>
      </c>
      <c r="X431" s="2" t="n">
        <v>0.104868115978332</v>
      </c>
      <c r="Y431" s="2" t="n">
        <v>0.147537253189858</v>
      </c>
      <c r="Z431" s="2" t="n">
        <v>0.106436932502738</v>
      </c>
      <c r="AA431" s="2" t="n">
        <v>0.114067141663992</v>
      </c>
      <c r="AB431" s="2" t="n">
        <v>0.13707095920239</v>
      </c>
      <c r="AC431" s="2" t="n">
        <v>0.114691188358423</v>
      </c>
      <c r="AD431" s="2" t="n">
        <v>0.129349623257318</v>
      </c>
      <c r="AE431" s="2" t="n">
        <v>0.105821175191552</v>
      </c>
      <c r="AF431" s="2" t="n">
        <v>0.0401576106553968</v>
      </c>
      <c r="AG431" s="2" t="n">
        <v>0.607224463525568</v>
      </c>
      <c r="AH431" s="3" t="b">
        <f aca="false">TRUE()</f>
        <v>1</v>
      </c>
      <c r="AI431" s="3" t="n">
        <v>0.730632605618296</v>
      </c>
      <c r="AJ431" s="3" t="b">
        <f aca="false">TRUE()</f>
        <v>1</v>
      </c>
      <c r="AK431" s="3" t="n">
        <v>0.211547072413006</v>
      </c>
      <c r="AL431" s="3" t="b">
        <f aca="false">TRUE()</f>
        <v>1</v>
      </c>
      <c r="AM431" s="3" t="n">
        <v>-0.91194724690615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2</v>
      </c>
      <c r="F432" s="2" t="n">
        <v>18.434948822922</v>
      </c>
      <c r="G432" s="2" t="n">
        <v>0.87062404870624</v>
      </c>
      <c r="H432" s="2" t="n">
        <v>0.984013967998654</v>
      </c>
      <c r="I432" s="2" t="n">
        <v>0.1296356389442</v>
      </c>
      <c r="J432" s="2" t="n">
        <v>0.388959309310282</v>
      </c>
      <c r="K432" s="2" t="n">
        <v>3.9849788560089</v>
      </c>
      <c r="L432" s="2" t="n">
        <v>0.652</v>
      </c>
      <c r="M432" s="2" t="n">
        <v>0.116</v>
      </c>
      <c r="N432" s="2" t="n">
        <v>8.633</v>
      </c>
      <c r="O432" s="2" t="s">
        <v>41</v>
      </c>
      <c r="P432" s="2" t="n">
        <v>34.6</v>
      </c>
      <c r="Q432" s="2" t="n">
        <v>17.2</v>
      </c>
      <c r="R432" s="2" t="n">
        <v>1.757</v>
      </c>
      <c r="S432" s="2" t="n">
        <v>-1</v>
      </c>
      <c r="T432" s="2" t="n">
        <v>0.576117387620654</v>
      </c>
      <c r="U432" s="2" t="n">
        <v>-0.052267971396454</v>
      </c>
      <c r="V432" s="2" t="n">
        <v>0.259105904542691</v>
      </c>
      <c r="W432" s="2" t="n">
        <v>0.110449905190239</v>
      </c>
      <c r="X432" s="2" t="n">
        <v>0.202193097960006</v>
      </c>
      <c r="Y432" s="2" t="n">
        <v>0.155784814577098</v>
      </c>
      <c r="Z432" s="2" t="n">
        <v>0.136433028214571</v>
      </c>
      <c r="AA432" s="2" t="n">
        <v>0.142137924309027</v>
      </c>
      <c r="AB432" s="2" t="n">
        <v>0.0969043353334892</v>
      </c>
      <c r="AC432" s="2" t="n">
        <v>0.0693281535700931</v>
      </c>
      <c r="AD432" s="2" t="n">
        <v>0.113202899771318</v>
      </c>
      <c r="AE432" s="2" t="n">
        <v>0.0731152003952399</v>
      </c>
      <c r="AF432" s="2" t="n">
        <v>0.0109005458691574</v>
      </c>
      <c r="AG432" s="2" t="n">
        <v>-0.457069811419465</v>
      </c>
      <c r="AH432" s="3" t="b">
        <f aca="false">TRUE()</f>
        <v>1</v>
      </c>
      <c r="AI432" s="3" t="n">
        <v>-0.627693591272395</v>
      </c>
      <c r="AJ432" s="3" t="b">
        <f aca="false">TRUE()</f>
        <v>1</v>
      </c>
      <c r="AK432" s="3" t="n">
        <v>0.0848006373761158</v>
      </c>
      <c r="AL432" s="3" t="b">
        <f aca="false">TRUE()</f>
        <v>1</v>
      </c>
      <c r="AM432" s="3" t="n">
        <v>-0.38435882335149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3</v>
      </c>
      <c r="F433" s="2" t="n">
        <v>37.8749836510982</v>
      </c>
      <c r="G433" s="2" t="n">
        <v>0.61602787456446</v>
      </c>
      <c r="H433" s="2" t="n">
        <v>0.976824271539211</v>
      </c>
      <c r="I433" s="2" t="n">
        <v>0.105605531764485</v>
      </c>
      <c r="J433" s="2" t="n">
        <v>0.295826040053738</v>
      </c>
      <c r="K433" s="2" t="n">
        <v>5.6361992337351</v>
      </c>
      <c r="L433" s="2" t="n">
        <v>0.675</v>
      </c>
      <c r="M433" s="2" t="n">
        <v>0.178</v>
      </c>
      <c r="N433" s="2" t="n">
        <v>12.052</v>
      </c>
      <c r="O433" s="2" t="s">
        <v>41</v>
      </c>
      <c r="P433" s="2" t="n">
        <v>40.4</v>
      </c>
      <c r="Q433" s="2" t="n">
        <v>16.7</v>
      </c>
      <c r="R433" s="2" t="n">
        <v>2.053</v>
      </c>
      <c r="S433" s="2" t="n">
        <v>0.638136794008009</v>
      </c>
      <c r="T433" s="2" t="n">
        <v>0.177309200266353</v>
      </c>
      <c r="U433" s="2" t="n">
        <v>-0.546274912363462</v>
      </c>
      <c r="V433" s="2" t="n">
        <v>0.134801455870788</v>
      </c>
      <c r="W433" s="2" t="n">
        <v>0.090429133517161</v>
      </c>
      <c r="X433" s="2" t="n">
        <v>0.0315754638191165</v>
      </c>
      <c r="Y433" s="2" t="n">
        <v>0.109083292171341</v>
      </c>
      <c r="Z433" s="2" t="n">
        <v>0.179345686054806</v>
      </c>
      <c r="AA433" s="2" t="n">
        <v>0.152803816934285</v>
      </c>
      <c r="AB433" s="2" t="n">
        <v>0.137304701748862</v>
      </c>
      <c r="AC433" s="2" t="n">
        <v>0.104586412562146</v>
      </c>
      <c r="AD433" s="2" t="n">
        <v>0.103226112372917</v>
      </c>
      <c r="AE433" s="2" t="n">
        <v>0.124646174682809</v>
      </c>
      <c r="AF433" s="2" t="n">
        <v>0.057428339653719</v>
      </c>
      <c r="AG433" s="2" t="n">
        <v>0.647992763789671</v>
      </c>
      <c r="AH433" s="3" t="b">
        <f aca="false">TRUE()</f>
        <v>1</v>
      </c>
      <c r="AI433" s="3" t="n">
        <v>-0.353645323478659</v>
      </c>
      <c r="AJ433" s="3" t="b">
        <f aca="false">TRUE()</f>
        <v>1</v>
      </c>
      <c r="AK433" s="3" t="n">
        <v>2.04937038044792</v>
      </c>
      <c r="AL433" s="3" t="b">
        <f aca="false">FALSE()</f>
        <v>0</v>
      </c>
      <c r="AM433" s="3" t="n">
        <v>0.708502911154584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1</v>
      </c>
      <c r="E434" s="2" t="n">
        <v>4</v>
      </c>
      <c r="F434" s="2" t="n">
        <v>9.46232220802563</v>
      </c>
      <c r="G434" s="2" t="n">
        <v>0.896815286624204</v>
      </c>
      <c r="H434" s="2" t="n">
        <v>0.983452989380857</v>
      </c>
      <c r="I434" s="2" t="n">
        <v>0.15955155562363</v>
      </c>
      <c r="J434" s="2" t="n">
        <v>0.405308447542939</v>
      </c>
      <c r="K434" s="2" t="n">
        <v>4.16401497332295</v>
      </c>
      <c r="L434" s="2" t="n">
        <v>0.761</v>
      </c>
      <c r="M434" s="2" t="n">
        <v>0.091</v>
      </c>
      <c r="N434" s="2" t="n">
        <v>9.166</v>
      </c>
      <c r="O434" s="2" t="s">
        <v>41</v>
      </c>
      <c r="P434" s="2" t="n">
        <v>32</v>
      </c>
      <c r="Q434" s="2" t="n">
        <v>14.8</v>
      </c>
      <c r="R434" s="2" t="n">
        <v>1.626</v>
      </c>
      <c r="S434" s="2" t="n">
        <v>0.688990468021885</v>
      </c>
      <c r="T434" s="2" t="n">
        <v>0.483732248775441</v>
      </c>
      <c r="U434" s="2" t="n">
        <v>-0.0806676681613565</v>
      </c>
      <c r="V434" s="2" t="n">
        <v>0.0413899469687348</v>
      </c>
      <c r="W434" s="2" t="n">
        <v>0.016565794983061</v>
      </c>
      <c r="X434" s="2" t="n">
        <v>0.0608479841436046</v>
      </c>
      <c r="Y434" s="2" t="n">
        <v>0.127481890214984</v>
      </c>
      <c r="Z434" s="2" t="n">
        <v>0.17639417192493</v>
      </c>
      <c r="AA434" s="2" t="n">
        <v>0.125935676735311</v>
      </c>
      <c r="AB434" s="2" t="n">
        <v>0.0820292872856532</v>
      </c>
      <c r="AC434" s="2" t="n">
        <v>0.117212652208236</v>
      </c>
      <c r="AD434" s="2" t="n">
        <v>0.147329771064981</v>
      </c>
      <c r="AE434" s="2" t="n">
        <v>0.0857199876250101</v>
      </c>
      <c r="AF434" s="2" t="n">
        <v>0.0770485787972903</v>
      </c>
      <c r="AG434" s="2" t="n">
        <v>-0.337251696573432</v>
      </c>
      <c r="AH434" s="3" t="b">
        <f aca="false">TRUE()</f>
        <v>1</v>
      </c>
      <c r="AI434" s="3" t="n">
        <v>0.671056895228353</v>
      </c>
      <c r="AJ434" s="3" t="b">
        <f aca="false">TRUE()</f>
        <v>1</v>
      </c>
      <c r="AK434" s="3" t="n">
        <v>-0.707364581604449</v>
      </c>
      <c r="AL434" s="3" t="b">
        <f aca="false">TRUE()</f>
        <v>1</v>
      </c>
      <c r="AM434" s="3" t="n">
        <v>-0.8742623595093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1</v>
      </c>
      <c r="E435" s="2" t="n">
        <v>5</v>
      </c>
      <c r="F435" s="2" t="n">
        <v>45</v>
      </c>
      <c r="G435" s="2" t="n">
        <v>0.514171833480957</v>
      </c>
      <c r="H435" s="2" t="n">
        <v>0.969865944814656</v>
      </c>
      <c r="I435" s="2" t="n">
        <v>0.0854567644489261</v>
      </c>
      <c r="J435" s="2" t="n">
        <v>0.228665005272017</v>
      </c>
      <c r="K435" s="2" t="n">
        <v>7.43598971207334</v>
      </c>
      <c r="L435" s="2" t="n">
        <v>0.701</v>
      </c>
      <c r="M435" s="2" t="n">
        <v>0.128</v>
      </c>
      <c r="N435" s="2" t="n">
        <v>15.517</v>
      </c>
      <c r="O435" s="2" t="s">
        <v>41</v>
      </c>
      <c r="P435" s="2" t="n">
        <v>35</v>
      </c>
      <c r="Q435" s="2" t="n">
        <v>15.3</v>
      </c>
      <c r="R435" s="2" t="n">
        <v>1.777</v>
      </c>
      <c r="S435" s="2" t="n">
        <v>0.472636430523506</v>
      </c>
      <c r="T435" s="2" t="n">
        <v>0.347013271289898</v>
      </c>
      <c r="U435" s="2" t="n">
        <v>-0.202452337403773</v>
      </c>
      <c r="V435" s="2" t="n">
        <v>0.0406868172127898</v>
      </c>
      <c r="W435" s="2" t="n">
        <v>0.0122296819657605</v>
      </c>
      <c r="X435" s="2" t="n">
        <v>0.111204036015356</v>
      </c>
      <c r="Y435" s="2" t="n">
        <v>0.15117839797193</v>
      </c>
      <c r="Z435" s="2" t="n">
        <v>0.107768123026689</v>
      </c>
      <c r="AA435" s="2" t="n">
        <v>0.117637160201181</v>
      </c>
      <c r="AB435" s="2" t="n">
        <v>0.134236709434317</v>
      </c>
      <c r="AC435" s="2" t="n">
        <v>0.12228603314023</v>
      </c>
      <c r="AD435" s="2" t="n">
        <v>0.103023186897775</v>
      </c>
      <c r="AE435" s="2" t="n">
        <v>0.0742938237252738</v>
      </c>
      <c r="AF435" s="2" t="n">
        <v>0.0783725295872476</v>
      </c>
      <c r="AG435" s="2" t="n">
        <v>1.8524843796018</v>
      </c>
      <c r="AH435" s="3" t="b">
        <f aca="false">TRUE()</f>
        <v>1</v>
      </c>
      <c r="AI435" s="3" t="n">
        <v>-0.0438516294509586</v>
      </c>
      <c r="AJ435" s="3" t="b">
        <f aca="false">TRUE()</f>
        <v>1</v>
      </c>
      <c r="AK435" s="3" t="n">
        <v>0.465039942486787</v>
      </c>
      <c r="AL435" s="3" t="b">
        <f aca="false">TRUE()</f>
        <v>1</v>
      </c>
      <c r="AM435" s="3" t="n">
        <v>-0.3089890485579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4</v>
      </c>
      <c r="F436" s="2" t="n">
        <v>21.3706222693432</v>
      </c>
      <c r="G436" s="2" t="n">
        <v>0.844062947067239</v>
      </c>
      <c r="H436" s="2" t="n">
        <v>0.981639207472894</v>
      </c>
      <c r="I436" s="2" t="n">
        <v>0.260114726936893</v>
      </c>
      <c r="J436" s="2" t="n">
        <v>0.413376533894243</v>
      </c>
      <c r="K436" s="2" t="n">
        <v>3.72548176940047</v>
      </c>
      <c r="L436" s="2" t="n">
        <v>0.738</v>
      </c>
      <c r="M436" s="2" t="n">
        <v>0.113</v>
      </c>
      <c r="N436" s="2" t="n">
        <v>8.397</v>
      </c>
      <c r="O436" s="2" t="s">
        <v>41</v>
      </c>
      <c r="P436" s="2" t="n">
        <v>41.8</v>
      </c>
      <c r="Q436" s="2" t="n">
        <v>18.2</v>
      </c>
      <c r="R436" s="2" t="n">
        <v>2.123</v>
      </c>
      <c r="S436" s="2" t="n">
        <v>0.606366779296119</v>
      </c>
      <c r="T436" s="2" t="n">
        <v>0.360124977458106</v>
      </c>
      <c r="U436" s="2" t="n">
        <v>-0.104414761653443</v>
      </c>
      <c r="V436" s="2" t="n">
        <v>0.141740399942299</v>
      </c>
      <c r="W436" s="2" t="n">
        <v>0.00443312589188327</v>
      </c>
      <c r="X436" s="2" t="n">
        <v>0.0735545161024688</v>
      </c>
      <c r="Y436" s="2" t="n">
        <v>0.171972461556234</v>
      </c>
      <c r="Z436" s="2" t="n">
        <v>0.102021724390844</v>
      </c>
      <c r="AA436" s="2" t="n">
        <v>0.129395911987879</v>
      </c>
      <c r="AB436" s="2" t="n">
        <v>0.198926491768799</v>
      </c>
      <c r="AC436" s="2" t="n">
        <v>0.0950428330693464</v>
      </c>
      <c r="AD436" s="2" t="n">
        <v>0.0939456343124323</v>
      </c>
      <c r="AE436" s="2" t="n">
        <v>0.115082564896765</v>
      </c>
      <c r="AF436" s="2" t="n">
        <v>0.0200578619152321</v>
      </c>
      <c r="AG436" s="2" t="n">
        <v>-0.630735618028311</v>
      </c>
      <c r="AH436" s="3" t="b">
        <f aca="false">TRUE()</f>
        <v>1</v>
      </c>
      <c r="AI436" s="3" t="n">
        <v>0.397008627434617</v>
      </c>
      <c r="AJ436" s="3" t="b">
        <f aca="false">TRUE()</f>
        <v>1</v>
      </c>
      <c r="AK436" s="3" t="n">
        <v>-0.010259188901552</v>
      </c>
      <c r="AL436" s="3" t="b">
        <f aca="false">TRUE()</f>
        <v>1</v>
      </c>
      <c r="AM436" s="3" t="n">
        <v>0.97229712293191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5</v>
      </c>
      <c r="F437" s="2" t="n">
        <v>35.5376777919744</v>
      </c>
      <c r="G437" s="2" t="n">
        <v>0.84652278177458</v>
      </c>
      <c r="H437" s="2" t="n">
        <v>0.954628999989172</v>
      </c>
      <c r="I437" s="2" t="n">
        <v>0.286641300568567</v>
      </c>
      <c r="J437" s="2" t="n">
        <v>0.505900809228072</v>
      </c>
      <c r="K437" s="2" t="n">
        <v>2.55856808855833</v>
      </c>
      <c r="L437" s="2" t="n">
        <v>0.607</v>
      </c>
      <c r="M437" s="2" t="n">
        <v>0.162</v>
      </c>
      <c r="N437" s="2" t="n">
        <v>5.87</v>
      </c>
      <c r="O437" s="2" t="s">
        <v>41</v>
      </c>
      <c r="P437" s="2" t="n">
        <v>43.9</v>
      </c>
      <c r="Q437" s="2" t="n">
        <v>17.3</v>
      </c>
      <c r="R437" s="2" t="n">
        <v>2.229</v>
      </c>
      <c r="S437" s="2" t="n">
        <v>0.675386336041144</v>
      </c>
      <c r="T437" s="2" t="n">
        <v>0.294163883400675</v>
      </c>
      <c r="U437" s="2" t="n">
        <v>-0.181152058075785</v>
      </c>
      <c r="V437" s="2" t="n">
        <v>0.0224383066104141</v>
      </c>
      <c r="W437" s="2" t="n">
        <v>0.0344417190454288</v>
      </c>
      <c r="X437" s="2" t="n">
        <v>0.0564563587840564</v>
      </c>
      <c r="Y437" s="2" t="n">
        <v>0.141566534611661</v>
      </c>
      <c r="Z437" s="2" t="n">
        <v>0.138630301613127</v>
      </c>
      <c r="AA437" s="2" t="n">
        <v>0.121679540132091</v>
      </c>
      <c r="AB437" s="2" t="n">
        <v>0.126814582608574</v>
      </c>
      <c r="AC437" s="2" t="n">
        <v>0.158894896339792</v>
      </c>
      <c r="AD437" s="2" t="n">
        <v>0.134060400037585</v>
      </c>
      <c r="AE437" s="2" t="n">
        <v>0.0999198505838523</v>
      </c>
      <c r="AF437" s="2" t="n">
        <v>0.0219775352892627</v>
      </c>
      <c r="AG437" s="2" t="n">
        <v>-1.41168082352165</v>
      </c>
      <c r="AH437" s="3" t="b">
        <f aca="false">TRUE()</f>
        <v>1</v>
      </c>
      <c r="AI437" s="3" t="n">
        <v>-1.16387498478188</v>
      </c>
      <c r="AJ437" s="3" t="b">
        <f aca="false">TRUE()</f>
        <v>1</v>
      </c>
      <c r="AK437" s="3" t="n">
        <v>1.54238464030036</v>
      </c>
      <c r="AL437" s="3" t="b">
        <f aca="false">TRUE()</f>
        <v>1</v>
      </c>
      <c r="AM437" s="3" t="n">
        <v>1.3679884405979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6</v>
      </c>
      <c r="F438" s="2" t="n">
        <v>26.565051177078</v>
      </c>
      <c r="G438" s="2" t="n">
        <v>0.702380952380952</v>
      </c>
      <c r="H438" s="2" t="n">
        <v>0.978182603369099</v>
      </c>
      <c r="I438" s="2" t="n">
        <v>0.187037678708266</v>
      </c>
      <c r="J438" s="2" t="n">
        <v>0.353347859831398</v>
      </c>
      <c r="K438" s="2" t="n">
        <v>4.31442589831969</v>
      </c>
      <c r="L438" s="2" t="n">
        <v>0.712</v>
      </c>
      <c r="M438" s="2" t="n">
        <v>0.095</v>
      </c>
      <c r="N438" s="2" t="n">
        <v>9.546</v>
      </c>
      <c r="O438" s="2" t="s">
        <v>41</v>
      </c>
      <c r="P438" s="2" t="n">
        <v>41.6</v>
      </c>
      <c r="Q438" s="2" t="n">
        <v>17.2</v>
      </c>
      <c r="R438" s="2" t="n">
        <v>2.114</v>
      </c>
      <c r="S438" s="2" t="n">
        <v>0.608549768709103</v>
      </c>
      <c r="T438" s="2" t="n">
        <v>0.37967696828381</v>
      </c>
      <c r="U438" s="2" t="n">
        <v>-0.20950843912548</v>
      </c>
      <c r="V438" s="2" t="n">
        <v>0.016549302235465</v>
      </c>
      <c r="W438" s="2" t="n">
        <v>0.0462820631426489</v>
      </c>
      <c r="X438" s="2" t="n">
        <v>0.0375103015237984</v>
      </c>
      <c r="Y438" s="2" t="n">
        <v>0.1147471453866</v>
      </c>
      <c r="Z438" s="2" t="n">
        <v>0.124428379021869</v>
      </c>
      <c r="AA438" s="2" t="n">
        <v>0.146722497467176</v>
      </c>
      <c r="AB438" s="2" t="n">
        <v>0.0876290037614982</v>
      </c>
      <c r="AC438" s="2" t="n">
        <v>0.135415164678545</v>
      </c>
      <c r="AD438" s="2" t="n">
        <v>0.100871959054477</v>
      </c>
      <c r="AE438" s="2" t="n">
        <v>0.12422711654275</v>
      </c>
      <c r="AF438" s="2" t="n">
        <v>0.128448432563287</v>
      </c>
      <c r="AG438" s="2" t="n">
        <v>-0.236590702826876</v>
      </c>
      <c r="AH438" s="3" t="b">
        <f aca="false">TRUE()</f>
        <v>1</v>
      </c>
      <c r="AI438" s="3" t="n">
        <v>0.0872149334069153</v>
      </c>
      <c r="AJ438" s="3" t="b">
        <f aca="false">TRUE()</f>
        <v>1</v>
      </c>
      <c r="AK438" s="3" t="n">
        <v>-0.580618146567559</v>
      </c>
      <c r="AL438" s="3" t="b">
        <f aca="false">TRUE()</f>
        <v>1</v>
      </c>
      <c r="AM438" s="3" t="n">
        <v>0.93461223553515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7</v>
      </c>
      <c r="F439" s="2" t="n">
        <v>31.7594800848128</v>
      </c>
      <c r="G439" s="2" t="n">
        <v>0.731362467866324</v>
      </c>
      <c r="H439" s="2" t="n">
        <v>0.972183545587893</v>
      </c>
      <c r="I439" s="2" t="n">
        <v>0.163982186725737</v>
      </c>
      <c r="J439" s="2" t="n">
        <v>0.36903611739972</v>
      </c>
      <c r="K439" s="2" t="n">
        <v>3.96214316289783</v>
      </c>
      <c r="L439" s="2" t="n">
        <v>0.644</v>
      </c>
      <c r="M439" s="2" t="n">
        <v>0.087</v>
      </c>
      <c r="N439" s="2" t="n">
        <v>8.665</v>
      </c>
      <c r="O439" s="2" t="s">
        <v>41</v>
      </c>
      <c r="P439" s="2" t="n">
        <v>43.2</v>
      </c>
      <c r="Q439" s="2" t="n">
        <v>16</v>
      </c>
      <c r="R439" s="2" t="n">
        <v>2.191</v>
      </c>
      <c r="S439" s="2" t="n">
        <v>0.708323636721898</v>
      </c>
      <c r="T439" s="2" t="n">
        <v>0.119968241294162</v>
      </c>
      <c r="U439" s="2" t="n">
        <v>-0.384080141618349</v>
      </c>
      <c r="V439" s="2" t="n">
        <v>0.0626536932373188</v>
      </c>
      <c r="W439" s="2" t="n">
        <v>0.0626536932373188</v>
      </c>
      <c r="X439" s="2" t="n">
        <v>0.0477414494402344</v>
      </c>
      <c r="Y439" s="2" t="n">
        <v>0.0982704860507303</v>
      </c>
      <c r="Z439" s="2" t="n">
        <v>0.113385809044208</v>
      </c>
      <c r="AA439" s="2" t="n">
        <v>0.194566933467836</v>
      </c>
      <c r="AB439" s="2" t="n">
        <v>0.124481042244381</v>
      </c>
      <c r="AC439" s="2" t="n">
        <v>0.0958031512006514</v>
      </c>
      <c r="AD439" s="2" t="n">
        <v>0.122067745777452</v>
      </c>
      <c r="AE439" s="2" t="n">
        <v>0.138041047011656</v>
      </c>
      <c r="AF439" s="2" t="n">
        <v>0.0656423357628512</v>
      </c>
      <c r="AG439" s="2" t="n">
        <v>-0.472352368597419</v>
      </c>
      <c r="AH439" s="3" t="b">
        <f aca="false">TRUE()</f>
        <v>1</v>
      </c>
      <c r="AI439" s="3" t="n">
        <v>-0.723014727896304</v>
      </c>
      <c r="AJ439" s="3" t="b">
        <f aca="false">TRUE()</f>
        <v>1</v>
      </c>
      <c r="AK439" s="3" t="n">
        <v>-0.83411101664134</v>
      </c>
      <c r="AL439" s="3" t="b">
        <f aca="false">TRUE()</f>
        <v>1</v>
      </c>
      <c r="AM439" s="3" t="n">
        <v>1.236091334709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0</v>
      </c>
      <c r="F440" s="2" t="n">
        <v>27.8972710309476</v>
      </c>
      <c r="G440" s="2" t="n">
        <v>0.689451476793249</v>
      </c>
      <c r="H440" s="2" t="n">
        <v>0.982538355082335</v>
      </c>
      <c r="I440" s="2" t="n">
        <v>0.112482342998338</v>
      </c>
      <c r="J440" s="2" t="n">
        <v>0.31728920273292</v>
      </c>
      <c r="K440" s="2" t="n">
        <v>5.12014125221631</v>
      </c>
      <c r="L440" s="2" t="n">
        <v>0.729</v>
      </c>
      <c r="M440" s="2" t="n">
        <v>0.111</v>
      </c>
      <c r="N440" s="2" t="n">
        <v>11.154</v>
      </c>
      <c r="O440" s="2" t="s">
        <v>41</v>
      </c>
      <c r="P440" s="2" t="n">
        <v>46.1</v>
      </c>
      <c r="Q440" s="2" t="n">
        <v>18.2</v>
      </c>
      <c r="R440" s="2" t="n">
        <v>2.342</v>
      </c>
      <c r="S440" s="2" t="n">
        <v>0.431756109105037</v>
      </c>
      <c r="T440" s="2" t="n">
        <v>0.265412588743456</v>
      </c>
      <c r="U440" s="2" t="n">
        <v>0.0974772415651581</v>
      </c>
      <c r="V440" s="2" t="n">
        <v>0.031012578507335</v>
      </c>
      <c r="W440" s="2" t="n">
        <v>0.00955055300360641</v>
      </c>
      <c r="X440" s="2" t="n">
        <v>0.0725444068906156</v>
      </c>
      <c r="Y440" s="2" t="n">
        <v>0.133234395667512</v>
      </c>
      <c r="Z440" s="2" t="n">
        <v>0.154134166331393</v>
      </c>
      <c r="AA440" s="2" t="n">
        <v>0.1084945708819</v>
      </c>
      <c r="AB440" s="2" t="n">
        <v>0.104744755825427</v>
      </c>
      <c r="AC440" s="2" t="n">
        <v>0.132443046286667</v>
      </c>
      <c r="AD440" s="2" t="n">
        <v>0.136120066173754</v>
      </c>
      <c r="AE440" s="2" t="n">
        <v>0.112283337575296</v>
      </c>
      <c r="AF440" s="2" t="n">
        <v>0.0460012543674363</v>
      </c>
      <c r="AG440" s="2" t="n">
        <v>0.302626167236592</v>
      </c>
      <c r="AH440" s="3" t="b">
        <f aca="false">TRUE()</f>
        <v>1</v>
      </c>
      <c r="AI440" s="3" t="n">
        <v>0.28977234873272</v>
      </c>
      <c r="AJ440" s="3" t="b">
        <f aca="false">TRUE()</f>
        <v>1</v>
      </c>
      <c r="AK440" s="3" t="n">
        <v>-0.0736324064199973</v>
      </c>
      <c r="AL440" s="3" t="b">
        <f aca="false">TRUE()</f>
        <v>1</v>
      </c>
      <c r="AM440" s="3" t="n">
        <v>1.7825222019622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5</v>
      </c>
      <c r="E441" s="2" t="n">
        <v>0</v>
      </c>
      <c r="F441" s="2" t="n">
        <v>26.565051177078</v>
      </c>
      <c r="G441" s="2" t="n">
        <v>0.690613026819923</v>
      </c>
      <c r="H441" s="2" t="n">
        <v>0.984738274784103</v>
      </c>
      <c r="I441" s="2" t="n">
        <v>0.112061244110602</v>
      </c>
      <c r="J441" s="2" t="n">
        <v>0.312308449826938</v>
      </c>
      <c r="K441" s="2" t="n">
        <v>4.9305381603647</v>
      </c>
      <c r="L441" s="2" t="n">
        <v>0.633</v>
      </c>
      <c r="M441" s="2" t="n">
        <v>0.11</v>
      </c>
      <c r="N441" s="2" t="n">
        <v>10.677</v>
      </c>
      <c r="O441" s="2" t="s">
        <v>41</v>
      </c>
      <c r="P441" s="2" t="n">
        <v>44.6</v>
      </c>
      <c r="Q441" s="2" t="n">
        <v>17.5</v>
      </c>
      <c r="R441" s="2" t="n">
        <v>2.262</v>
      </c>
      <c r="S441" s="2" t="n">
        <v>0.470694767479157</v>
      </c>
      <c r="T441" s="2" t="n">
        <v>0.214061574937226</v>
      </c>
      <c r="U441" s="2" t="n">
        <v>-0.0404333334857743</v>
      </c>
      <c r="V441" s="2" t="n">
        <v>0.0464143071012627</v>
      </c>
      <c r="W441" s="2" t="n">
        <v>0.0234061619156577</v>
      </c>
      <c r="X441" s="2" t="n">
        <v>0.0988510071000213</v>
      </c>
      <c r="Y441" s="2" t="n">
        <v>0.126282057146261</v>
      </c>
      <c r="Z441" s="2" t="n">
        <v>0.125504802976985</v>
      </c>
      <c r="AA441" s="2" t="n">
        <v>0.146984006657505</v>
      </c>
      <c r="AB441" s="2" t="n">
        <v>0.0964748676187277</v>
      </c>
      <c r="AC441" s="2" t="n">
        <v>0.140876367211084</v>
      </c>
      <c r="AD441" s="2" t="n">
        <v>0.138028405106406</v>
      </c>
      <c r="AE441" s="2" t="n">
        <v>0.101729703228887</v>
      </c>
      <c r="AF441" s="2" t="n">
        <v>0.0252687829541238</v>
      </c>
      <c r="AG441" s="2" t="n">
        <v>0.1757362113134</v>
      </c>
      <c r="AH441" s="3" t="b">
        <f aca="false">TRUE()</f>
        <v>1</v>
      </c>
      <c r="AI441" s="3" t="n">
        <v>-0.854081290754178</v>
      </c>
      <c r="AJ441" s="3" t="b">
        <f aca="false">TRUE()</f>
        <v>1</v>
      </c>
      <c r="AK441" s="3" t="n">
        <v>-0.10531901517922</v>
      </c>
      <c r="AL441" s="3" t="b">
        <f aca="false">TRUE()</f>
        <v>1</v>
      </c>
      <c r="AM441" s="3" t="n">
        <v>1.4998855464865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6</v>
      </c>
      <c r="E442" s="2" t="n">
        <v>0</v>
      </c>
      <c r="F442" s="2" t="n">
        <v>37.8749836510982</v>
      </c>
      <c r="G442" s="2" t="n">
        <v>0.672258837627322</v>
      </c>
      <c r="H442" s="2" t="n">
        <v>0.972276297067343</v>
      </c>
      <c r="I442" s="2" t="n">
        <v>0.137786918324928</v>
      </c>
      <c r="J442" s="2" t="n">
        <v>0.329066159907897</v>
      </c>
      <c r="K442" s="2" t="n">
        <v>5.91678402998024</v>
      </c>
      <c r="L442" s="2" t="n">
        <v>0.852</v>
      </c>
      <c r="M442" s="2" t="n">
        <v>0.117</v>
      </c>
      <c r="N442" s="2" t="n">
        <v>12.846</v>
      </c>
      <c r="O442" s="2" t="s">
        <v>41</v>
      </c>
      <c r="P442" s="2" t="n">
        <v>32.7</v>
      </c>
      <c r="Q442" s="2" t="n">
        <v>14.8</v>
      </c>
      <c r="R442" s="2" t="n">
        <v>1.66</v>
      </c>
      <c r="S442" s="2" t="n">
        <v>0.602863340412836</v>
      </c>
      <c r="T442" s="2" t="n">
        <v>0.409626681611424</v>
      </c>
      <c r="U442" s="2" t="n">
        <v>-0.185449221348862</v>
      </c>
      <c r="V442" s="2" t="n">
        <v>0.0885017855613648</v>
      </c>
      <c r="W442" s="2" t="n">
        <v>0.0601841244832292</v>
      </c>
      <c r="X442" s="2" t="n">
        <v>0.0407467436743786</v>
      </c>
      <c r="Y442" s="2" t="n">
        <v>0.155202735946198</v>
      </c>
      <c r="Z442" s="2" t="n">
        <v>0.152917305953898</v>
      </c>
      <c r="AA442" s="2" t="n">
        <v>0.104500277064227</v>
      </c>
      <c r="AB442" s="2" t="n">
        <v>0.141512388061437</v>
      </c>
      <c r="AC442" s="2" t="n">
        <v>0.100569418038121</v>
      </c>
      <c r="AD442" s="2" t="n">
        <v>0.120297708793841</v>
      </c>
      <c r="AE442" s="2" t="n">
        <v>0.0997669271375762</v>
      </c>
      <c r="AF442" s="2" t="n">
        <v>0.0844864953303235</v>
      </c>
      <c r="AG442" s="2" t="n">
        <v>0.835771307275281</v>
      </c>
      <c r="AH442" s="3" t="b">
        <f aca="false">TRUE()</f>
        <v>1</v>
      </c>
      <c r="AI442" s="3" t="n">
        <v>1.75533482432531</v>
      </c>
      <c r="AJ442" s="3" t="b">
        <f aca="false">TRUE()</f>
        <v>1</v>
      </c>
      <c r="AK442" s="3" t="n">
        <v>0.116487246135338</v>
      </c>
      <c r="AL442" s="3" t="b">
        <f aca="false">TRUE()</f>
        <v>1</v>
      </c>
      <c r="AM442" s="3" t="n">
        <v>-0.74236525362073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</v>
      </c>
      <c r="E443" s="2" t="n">
        <v>0</v>
      </c>
      <c r="F443" s="2" t="n">
        <v>27.8972710309476</v>
      </c>
      <c r="G443" s="2" t="n">
        <v>0.751233958538993</v>
      </c>
      <c r="H443" s="2" t="n">
        <v>0.961223211271818</v>
      </c>
      <c r="I443" s="2" t="n">
        <v>0.210272416133563</v>
      </c>
      <c r="J443" s="2" t="n">
        <v>0.430435692611122</v>
      </c>
      <c r="K443" s="2" t="n">
        <v>4.16538560512479</v>
      </c>
      <c r="L443" s="2" t="n">
        <v>0.832</v>
      </c>
      <c r="M443" s="2" t="n">
        <v>0.128</v>
      </c>
      <c r="N443" s="2" t="n">
        <v>9.249</v>
      </c>
      <c r="O443" s="2" t="s">
        <v>41</v>
      </c>
      <c r="P443" s="2" t="n">
        <v>30.9</v>
      </c>
      <c r="Q443" s="2" t="n">
        <v>14.7</v>
      </c>
      <c r="R443" s="2" t="n">
        <v>1.586</v>
      </c>
      <c r="S443" s="2" t="n">
        <v>-1</v>
      </c>
      <c r="T443" s="2" t="n">
        <v>0.450749037161237</v>
      </c>
      <c r="U443" s="2" t="n">
        <v>0.0261505517857539</v>
      </c>
      <c r="V443" s="2" t="n">
        <v>0.131654214806687</v>
      </c>
      <c r="W443" s="2" t="n">
        <v>0.0322958223400502</v>
      </c>
      <c r="X443" s="2" t="n">
        <v>0.101280203714795</v>
      </c>
      <c r="Y443" s="2" t="n">
        <v>0.141166373716315</v>
      </c>
      <c r="Z443" s="2" t="n">
        <v>0.136714422812505</v>
      </c>
      <c r="AA443" s="2" t="n">
        <v>0.132371053565861</v>
      </c>
      <c r="AB443" s="2" t="n">
        <v>0.128584656946374</v>
      </c>
      <c r="AC443" s="2" t="n">
        <v>0.131323291024636</v>
      </c>
      <c r="AD443" s="2" t="n">
        <v>0.101888766185511</v>
      </c>
      <c r="AE443" s="2" t="n">
        <v>0.0882737424638258</v>
      </c>
      <c r="AF443" s="2" t="n">
        <v>0.0383974895701764</v>
      </c>
      <c r="AG443" s="2" t="n">
        <v>-0.336334415071197</v>
      </c>
      <c r="AH443" s="3" t="b">
        <f aca="false">TRUE()</f>
        <v>1</v>
      </c>
      <c r="AI443" s="3" t="n">
        <v>1.51703198276554</v>
      </c>
      <c r="AJ443" s="3" t="b">
        <f aca="false">TRUE()</f>
        <v>1</v>
      </c>
      <c r="AK443" s="3" t="n">
        <v>0.465039942486787</v>
      </c>
      <c r="AL443" s="3" t="b">
        <f aca="false">TRUE()</f>
        <v>1</v>
      </c>
      <c r="AM443" s="3" t="n">
        <v>-1.0815292401915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0</v>
      </c>
      <c r="F444" s="2" t="n">
        <v>11.3099324740202</v>
      </c>
      <c r="G444" s="2" t="n">
        <v>0.900735294117647</v>
      </c>
      <c r="H444" s="2" t="n">
        <v>0.989471688354609</v>
      </c>
      <c r="I444" s="2" t="n">
        <v>0.185459981248582</v>
      </c>
      <c r="J444" s="2" t="n">
        <v>0.346615628412848</v>
      </c>
      <c r="K444" s="2" t="n">
        <v>5.50918503118668</v>
      </c>
      <c r="L444" s="2" t="n">
        <v>0.793</v>
      </c>
      <c r="M444" s="2" t="n">
        <v>0.091</v>
      </c>
      <c r="N444" s="2" t="n">
        <v>11.911</v>
      </c>
      <c r="O444" s="2" t="s">
        <v>41</v>
      </c>
      <c r="P444" s="2" t="n">
        <v>30.4</v>
      </c>
      <c r="Q444" s="2" t="n">
        <v>14.1</v>
      </c>
      <c r="R444" s="2" t="n">
        <v>1.561</v>
      </c>
      <c r="S444" s="2" t="n">
        <v>-1</v>
      </c>
      <c r="T444" s="2" t="n">
        <v>0.342178218345802</v>
      </c>
      <c r="U444" s="2" t="n">
        <v>-0.29865957994487</v>
      </c>
      <c r="V444" s="2" t="n">
        <v>0.0433457164552467</v>
      </c>
      <c r="W444" s="2" t="n">
        <v>0.0165891174276203</v>
      </c>
      <c r="X444" s="2" t="n">
        <v>0.0570130066529189</v>
      </c>
      <c r="Y444" s="2" t="n">
        <v>0.130887393501332</v>
      </c>
      <c r="Z444" s="2" t="n">
        <v>0.145080976608538</v>
      </c>
      <c r="AA444" s="2" t="n">
        <v>0.120493164294877</v>
      </c>
      <c r="AB444" s="2" t="n">
        <v>0.150736531645325</v>
      </c>
      <c r="AC444" s="2" t="n">
        <v>0.157217694493253</v>
      </c>
      <c r="AD444" s="2" t="n">
        <v>0.0859196422551275</v>
      </c>
      <c r="AE444" s="2" t="n">
        <v>0.116031152866201</v>
      </c>
      <c r="AF444" s="2" t="n">
        <v>0.0366204376824283</v>
      </c>
      <c r="AG444" s="2" t="n">
        <v>0.562989790443631</v>
      </c>
      <c r="AH444" s="3" t="b">
        <f aca="false">TRUE()</f>
        <v>1</v>
      </c>
      <c r="AI444" s="3" t="n">
        <v>1.05234144172399</v>
      </c>
      <c r="AJ444" s="3" t="b">
        <f aca="false">TRUE()</f>
        <v>1</v>
      </c>
      <c r="AK444" s="3" t="n">
        <v>-0.707364581604449</v>
      </c>
      <c r="AL444" s="3" t="b">
        <f aca="false">TRUE()</f>
        <v>1</v>
      </c>
      <c r="AM444" s="3" t="n">
        <v>-1.1757414586834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</v>
      </c>
      <c r="E445" s="2" t="n">
        <v>3</v>
      </c>
      <c r="F445" s="2" t="n">
        <v>26.565051177078</v>
      </c>
      <c r="G445" s="2" t="n">
        <v>0.833802816901409</v>
      </c>
      <c r="H445" s="2" t="n">
        <v>0.980442952701863</v>
      </c>
      <c r="I445" s="2" t="n">
        <v>0.173997647849311</v>
      </c>
      <c r="J445" s="2" t="n">
        <v>0.412030328167162</v>
      </c>
      <c r="K445" s="2" t="n">
        <v>4.63876841275679</v>
      </c>
      <c r="L445" s="2" t="n">
        <v>0.885</v>
      </c>
      <c r="M445" s="2" t="n">
        <v>0.145</v>
      </c>
      <c r="N445" s="2" t="n">
        <v>10.272</v>
      </c>
      <c r="O445" s="2" t="s">
        <v>41</v>
      </c>
      <c r="P445" s="2" t="n">
        <v>32.6</v>
      </c>
      <c r="Q445" s="2" t="n">
        <v>14.6</v>
      </c>
      <c r="R445" s="2" t="n">
        <v>1.674</v>
      </c>
      <c r="S445" s="2" t="n">
        <v>0.564638630877425</v>
      </c>
      <c r="T445" s="2" t="n">
        <v>0.366254409296723</v>
      </c>
      <c r="U445" s="2" t="n">
        <v>-0.277989525711612</v>
      </c>
      <c r="V445" s="2" t="n">
        <v>0.141003855510041</v>
      </c>
      <c r="W445" s="2" t="n">
        <v>0.0543119644411858</v>
      </c>
      <c r="X445" s="2" t="n">
        <v>0.116328283290068</v>
      </c>
      <c r="Y445" s="2" t="n">
        <v>0.140228808259278</v>
      </c>
      <c r="Z445" s="2" t="n">
        <v>0.176380264929254</v>
      </c>
      <c r="AA445" s="2" t="n">
        <v>0.107199774033478</v>
      </c>
      <c r="AB445" s="2" t="n">
        <v>0.0966330077845636</v>
      </c>
      <c r="AC445" s="2" t="n">
        <v>0.130766114202535</v>
      </c>
      <c r="AD445" s="2" t="n">
        <v>0.104453761905718</v>
      </c>
      <c r="AE445" s="2" t="n">
        <v>0.0743422077717039</v>
      </c>
      <c r="AF445" s="2" t="n">
        <v>0.0536677778234018</v>
      </c>
      <c r="AG445" s="2" t="n">
        <v>-0.0195277480035923</v>
      </c>
      <c r="AH445" s="3" t="b">
        <f aca="false">TRUE()</f>
        <v>1</v>
      </c>
      <c r="AI445" s="3" t="n">
        <v>2.14853451289893</v>
      </c>
      <c r="AJ445" s="3" t="b">
        <f aca="false">TRUE()</f>
        <v>1</v>
      </c>
      <c r="AK445" s="3" t="n">
        <v>1.00371229139357</v>
      </c>
      <c r="AL445" s="3" t="b">
        <f aca="false">TRUE()</f>
        <v>1</v>
      </c>
      <c r="AM445" s="3" t="n">
        <v>-0.76120769731911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</v>
      </c>
      <c r="E446" s="2" t="n">
        <v>4</v>
      </c>
      <c r="F446" s="2" t="n">
        <v>24.2277453179541</v>
      </c>
      <c r="G446" s="2" t="n">
        <v>0.871428571428571</v>
      </c>
      <c r="H446" s="2" t="n">
        <v>0.979947124785723</v>
      </c>
      <c r="I446" s="2" t="n">
        <v>0.184812878593325</v>
      </c>
      <c r="J446" s="2" t="n">
        <v>0.425982755727468</v>
      </c>
      <c r="K446" s="2" t="n">
        <v>3.36323318880157</v>
      </c>
      <c r="L446" s="2" t="n">
        <v>0.672</v>
      </c>
      <c r="M446" s="2" t="n">
        <v>0.113</v>
      </c>
      <c r="N446" s="2" t="n">
        <v>7.45</v>
      </c>
      <c r="O446" s="2" t="s">
        <v>41</v>
      </c>
      <c r="P446" s="2" t="n">
        <v>35.8</v>
      </c>
      <c r="Q446" s="2" t="n">
        <v>15.6</v>
      </c>
      <c r="R446" s="2" t="n">
        <v>1.838</v>
      </c>
      <c r="S446" s="2" t="n">
        <v>0.738790915268447</v>
      </c>
      <c r="T446" s="2" t="n">
        <v>0.354778560126941</v>
      </c>
      <c r="U446" s="2" t="n">
        <v>-0.285487144554583</v>
      </c>
      <c r="V446" s="2" t="n">
        <v>0.0268914209685591</v>
      </c>
      <c r="W446" s="2" t="n">
        <v>0.0617415992347958</v>
      </c>
      <c r="X446" s="2" t="n">
        <v>0.0393467286687765</v>
      </c>
      <c r="Y446" s="2" t="n">
        <v>0.0719227516843731</v>
      </c>
      <c r="Z446" s="2" t="n">
        <v>0.151058001541372</v>
      </c>
      <c r="AA446" s="2" t="n">
        <v>0.179230793421766</v>
      </c>
      <c r="AB446" s="2" t="n">
        <v>0.105814874965331</v>
      </c>
      <c r="AC446" s="2" t="n">
        <v>0.110145408911997</v>
      </c>
      <c r="AD446" s="2" t="n">
        <v>0.108072208341127</v>
      </c>
      <c r="AE446" s="2" t="n">
        <v>0.15259706348412</v>
      </c>
      <c r="AF446" s="2" t="n">
        <v>0.081812168981137</v>
      </c>
      <c r="AG446" s="2" t="n">
        <v>-0.873166825117521</v>
      </c>
      <c r="AH446" s="3" t="b">
        <f aca="false">TRUE()</f>
        <v>1</v>
      </c>
      <c r="AI446" s="3" t="n">
        <v>-0.389390749712625</v>
      </c>
      <c r="AJ446" s="3" t="b">
        <f aca="false">TRUE()</f>
        <v>1</v>
      </c>
      <c r="AK446" s="3" t="n">
        <v>-0.010259188901552</v>
      </c>
      <c r="AL446" s="3" t="b">
        <f aca="false">TRUE()</f>
        <v>1</v>
      </c>
      <c r="AM446" s="3" t="n">
        <v>-0.1582494989709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1</v>
      </c>
      <c r="F447" s="2" t="n">
        <v>27.8972710309476</v>
      </c>
      <c r="G447" s="2" t="n">
        <v>0.677442023893183</v>
      </c>
      <c r="H447" s="2" t="n">
        <v>0.984560912811551</v>
      </c>
      <c r="I447" s="2" t="n">
        <v>0.100871377475731</v>
      </c>
      <c r="J447" s="2" t="n">
        <v>0.296515429707532</v>
      </c>
      <c r="K447" s="2" t="n">
        <v>5.86491356328766</v>
      </c>
      <c r="L447" s="2" t="n">
        <v>0.739</v>
      </c>
      <c r="M447" s="2" t="n">
        <v>0.13</v>
      </c>
      <c r="N447" s="2" t="n">
        <v>12.604</v>
      </c>
      <c r="O447" s="2" t="s">
        <v>41</v>
      </c>
      <c r="P447" s="2" t="n">
        <v>37</v>
      </c>
      <c r="Q447" s="2" t="n">
        <v>16.4</v>
      </c>
      <c r="R447" s="2" t="n">
        <v>1.898</v>
      </c>
      <c r="S447" s="2" t="n">
        <v>0.67396874599162</v>
      </c>
      <c r="T447" s="2" t="n">
        <v>0.30820050472716</v>
      </c>
      <c r="U447" s="2" t="n">
        <v>-0.0625592212905479</v>
      </c>
      <c r="V447" s="2" t="n">
        <v>0.0379388479320875</v>
      </c>
      <c r="W447" s="2" t="n">
        <v>0.0379388479320875</v>
      </c>
      <c r="X447" s="2" t="n">
        <v>0.0456058906834326</v>
      </c>
      <c r="Y447" s="2" t="n">
        <v>0.0860269538846716</v>
      </c>
      <c r="Z447" s="2" t="n">
        <v>0.15040312063652</v>
      </c>
      <c r="AA447" s="2" t="n">
        <v>0.15350374299578</v>
      </c>
      <c r="AB447" s="2" t="n">
        <v>0.137947623642822</v>
      </c>
      <c r="AC447" s="2" t="n">
        <v>0.136723300087137</v>
      </c>
      <c r="AD447" s="2" t="n">
        <v>0.124803826610655</v>
      </c>
      <c r="AE447" s="2" t="n">
        <v>0.114217198323326</v>
      </c>
      <c r="AF447" s="2" t="n">
        <v>0.0507683431356569</v>
      </c>
      <c r="AG447" s="2" t="n">
        <v>0.801057520869895</v>
      </c>
      <c r="AH447" s="3" t="b">
        <f aca="false">TRUE()</f>
        <v>1</v>
      </c>
      <c r="AI447" s="3" t="n">
        <v>0.408923769512606</v>
      </c>
      <c r="AJ447" s="3" t="b">
        <f aca="false">TRUE()</f>
        <v>1</v>
      </c>
      <c r="AK447" s="3" t="n">
        <v>0.528413160005232</v>
      </c>
      <c r="AL447" s="3" t="b">
        <f aca="false">TRUE()</f>
        <v>1</v>
      </c>
      <c r="AM447" s="3" t="n">
        <v>0.06785982540963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</v>
      </c>
      <c r="E448" s="2" t="n">
        <v>2</v>
      </c>
      <c r="F448" s="2" t="n">
        <v>18.434948822922</v>
      </c>
      <c r="G448" s="2" t="n">
        <v>0.77209797657082</v>
      </c>
      <c r="H448" s="2" t="n">
        <v>0.990034534972719</v>
      </c>
      <c r="I448" s="2" t="n">
        <v>0.109242446145916</v>
      </c>
      <c r="J448" s="2" t="n">
        <v>0.310643443919443</v>
      </c>
      <c r="K448" s="2" t="n">
        <v>4.97084858475067</v>
      </c>
      <c r="L448" s="2" t="n">
        <v>0.643</v>
      </c>
      <c r="M448" s="2" t="n">
        <v>0.076</v>
      </c>
      <c r="N448" s="2" t="n">
        <v>10.756</v>
      </c>
      <c r="O448" s="2" t="s">
        <v>41</v>
      </c>
      <c r="P448" s="2" t="n">
        <v>34.3</v>
      </c>
      <c r="Q448" s="2" t="n">
        <v>15.7</v>
      </c>
      <c r="R448" s="2" t="n">
        <v>1.76</v>
      </c>
      <c r="S448" s="2" t="n">
        <v>0.662751714080538</v>
      </c>
      <c r="T448" s="2" t="n">
        <v>0.351675140908483</v>
      </c>
      <c r="U448" s="2" t="n">
        <v>-0.283203755890833</v>
      </c>
      <c r="V448" s="2" t="n">
        <v>0.24463715076953</v>
      </c>
      <c r="W448" s="2" t="n">
        <v>0.0601864330050139</v>
      </c>
      <c r="X448" s="2" t="n">
        <v>0.17269831494712</v>
      </c>
      <c r="Y448" s="2" t="n">
        <v>0.139209221997249</v>
      </c>
      <c r="Z448" s="2" t="n">
        <v>0.149294122918642</v>
      </c>
      <c r="AA448" s="2" t="n">
        <v>0.125280801472728</v>
      </c>
      <c r="AB448" s="2" t="n">
        <v>0.112307556834048</v>
      </c>
      <c r="AC448" s="2" t="n">
        <v>0.112146124612188</v>
      </c>
      <c r="AD448" s="2" t="n">
        <v>0.095807236436225</v>
      </c>
      <c r="AE448" s="2" t="n">
        <v>0.074810707927442</v>
      </c>
      <c r="AF448" s="2" t="n">
        <v>0.0184459128543576</v>
      </c>
      <c r="AG448" s="2" t="n">
        <v>0.202713556058304</v>
      </c>
      <c r="AH448" s="3" t="b">
        <f aca="false">TRUE()</f>
        <v>1</v>
      </c>
      <c r="AI448" s="3" t="n">
        <v>-0.734929869974292</v>
      </c>
      <c r="AJ448" s="3" t="b">
        <f aca="false">TRUE()</f>
        <v>1</v>
      </c>
      <c r="AK448" s="3" t="n">
        <v>-1.18266371299279</v>
      </c>
      <c r="AL448" s="3" t="b">
        <f aca="false">TRUE()</f>
        <v>1</v>
      </c>
      <c r="AM448" s="3" t="n">
        <v>-0.44088615444664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1</v>
      </c>
      <c r="F449" s="2" t="n">
        <v>31.7594800848128</v>
      </c>
      <c r="G449" s="2" t="n">
        <v>0.793758480325645</v>
      </c>
      <c r="H449" s="2" t="n">
        <v>0.967581304831911</v>
      </c>
      <c r="I449" s="2" t="n">
        <v>0.2873630916937</v>
      </c>
      <c r="J449" s="2" t="n">
        <v>0.444441991428918</v>
      </c>
      <c r="K449" s="2" t="n">
        <v>3.56533108477261</v>
      </c>
      <c r="L449" s="2" t="n">
        <v>0.728</v>
      </c>
      <c r="M449" s="2" t="n">
        <v>0.11</v>
      </c>
      <c r="N449" s="2" t="n">
        <v>8.05</v>
      </c>
      <c r="O449" s="2" t="s">
        <v>41</v>
      </c>
      <c r="P449" s="2" t="n">
        <v>34.9</v>
      </c>
      <c r="Q449" s="2" t="n">
        <v>15.4</v>
      </c>
      <c r="R449" s="2" t="n">
        <v>1.789</v>
      </c>
      <c r="S449" s="2" t="n">
        <v>0.359348671202884</v>
      </c>
      <c r="T449" s="2" t="n">
        <v>0.182840768583021</v>
      </c>
      <c r="U449" s="2" t="n">
        <v>-0.517641687565163</v>
      </c>
      <c r="V449" s="2" t="n">
        <v>0.089940340526789</v>
      </c>
      <c r="W449" s="2" t="n">
        <v>0.00171848030027144</v>
      </c>
      <c r="X449" s="2" t="n">
        <v>0.0964894672327167</v>
      </c>
      <c r="Y449" s="2" t="n">
        <v>0.138071157280517</v>
      </c>
      <c r="Z449" s="2" t="n">
        <v>0.0914854892800697</v>
      </c>
      <c r="AA449" s="2" t="n">
        <v>0.146947278096399</v>
      </c>
      <c r="AB449" s="2" t="n">
        <v>0.171675713305717</v>
      </c>
      <c r="AC449" s="2" t="n">
        <v>0.151633796049838</v>
      </c>
      <c r="AD449" s="2" t="n">
        <v>0.127082512788204</v>
      </c>
      <c r="AE449" s="2" t="n">
        <v>0.0512994396391859</v>
      </c>
      <c r="AF449" s="2" t="n">
        <v>0.0253151463273544</v>
      </c>
      <c r="AG449" s="2" t="n">
        <v>-0.737914847623375</v>
      </c>
      <c r="AH449" s="3" t="b">
        <f aca="false">TRUE()</f>
        <v>1</v>
      </c>
      <c r="AI449" s="3" t="n">
        <v>0.277857206654732</v>
      </c>
      <c r="AJ449" s="3" t="b">
        <f aca="false">TRUE()</f>
        <v>1</v>
      </c>
      <c r="AK449" s="3" t="n">
        <v>-0.10531901517922</v>
      </c>
      <c r="AL449" s="3" t="b">
        <f aca="false">TRUE()</f>
        <v>1</v>
      </c>
      <c r="AM449" s="3" t="n">
        <v>-0.3278314922563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0</v>
      </c>
      <c r="F450" s="2" t="n">
        <v>18.434948822922</v>
      </c>
      <c r="G450" s="2" t="n">
        <v>0.691192461036608</v>
      </c>
      <c r="H450" s="2" t="n">
        <v>0.993145647920878</v>
      </c>
      <c r="I450" s="2" t="n">
        <v>0.0646829296129244</v>
      </c>
      <c r="J450" s="2" t="n">
        <v>0.209555630715957</v>
      </c>
      <c r="K450" s="2" t="n">
        <v>10.1175163427446</v>
      </c>
      <c r="L450" s="2" t="n">
        <v>0.85</v>
      </c>
      <c r="M450" s="2" t="n">
        <v>0.094</v>
      </c>
      <c r="N450" s="2" t="n">
        <v>21.101</v>
      </c>
      <c r="O450" s="2" t="s">
        <v>41</v>
      </c>
      <c r="P450" s="2" t="n">
        <v>38.4</v>
      </c>
      <c r="Q450" s="2" t="n">
        <v>16.2</v>
      </c>
      <c r="R450" s="2" t="n">
        <v>1.971</v>
      </c>
      <c r="S450" s="2" t="n">
        <v>0.389395640217795</v>
      </c>
      <c r="T450" s="2" t="n">
        <v>0.334251268625282</v>
      </c>
      <c r="U450" s="2" t="n">
        <v>-0.00951722298744739</v>
      </c>
      <c r="V450" s="2" t="n">
        <v>0.0767780540601746</v>
      </c>
      <c r="W450" s="2" t="n">
        <v>0.0292008515522005</v>
      </c>
      <c r="X450" s="2" t="n">
        <v>0.0136022229725918</v>
      </c>
      <c r="Y450" s="2" t="n">
        <v>0.120938207220819</v>
      </c>
      <c r="Z450" s="2" t="n">
        <v>0.150989478349994</v>
      </c>
      <c r="AA450" s="2" t="n">
        <v>0.165703917646763</v>
      </c>
      <c r="AB450" s="2" t="n">
        <v>0.149806314341475</v>
      </c>
      <c r="AC450" s="2" t="n">
        <v>0.169131509321341</v>
      </c>
      <c r="AD450" s="2" t="n">
        <v>0.10461627163754</v>
      </c>
      <c r="AE450" s="2" t="n">
        <v>0.0946160643446424</v>
      </c>
      <c r="AF450" s="2" t="n">
        <v>0.0305960141648335</v>
      </c>
      <c r="AG450" s="2" t="n">
        <v>3.64706901769959</v>
      </c>
      <c r="AH450" s="3" t="b">
        <f aca="false">FALSE()</f>
        <v>0</v>
      </c>
      <c r="AI450" s="3" t="n">
        <v>1.73150454016933</v>
      </c>
      <c r="AJ450" s="3" t="b">
        <f aca="false">TRUE()</f>
        <v>1</v>
      </c>
      <c r="AK450" s="3" t="n">
        <v>-0.612304755326781</v>
      </c>
      <c r="AL450" s="3" t="b">
        <f aca="false">TRUE()</f>
        <v>1</v>
      </c>
      <c r="AM450" s="3" t="n">
        <v>0.331654037186969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2</v>
      </c>
      <c r="E451" s="2" t="n">
        <v>0</v>
      </c>
      <c r="F451" s="2" t="n">
        <v>16.504361381755</v>
      </c>
      <c r="G451" s="2" t="n">
        <v>0.748782862706913</v>
      </c>
      <c r="H451" s="2" t="n">
        <v>0.993984006822236</v>
      </c>
      <c r="I451" s="2" t="n">
        <v>0.104062196822334</v>
      </c>
      <c r="J451" s="2" t="n">
        <v>0.238823708231929</v>
      </c>
      <c r="K451" s="2" t="n">
        <v>8.42611856462687</v>
      </c>
      <c r="L451" s="2" t="n">
        <v>0.797</v>
      </c>
      <c r="M451" s="2" t="n">
        <v>0.086</v>
      </c>
      <c r="N451" s="2" t="n">
        <v>17.741</v>
      </c>
      <c r="O451" s="2" t="s">
        <v>41</v>
      </c>
      <c r="P451" s="2" t="n">
        <v>39.1</v>
      </c>
      <c r="Q451" s="2" t="n">
        <v>16.2</v>
      </c>
      <c r="R451" s="2" t="n">
        <v>2.007</v>
      </c>
      <c r="S451" s="2" t="n">
        <v>0.00956673249515885</v>
      </c>
      <c r="T451" s="2" t="n">
        <v>0.255600795598953</v>
      </c>
      <c r="U451" s="2" t="n">
        <v>-0.330706298762062</v>
      </c>
      <c r="V451" s="2" t="n">
        <v>0.140002855628003</v>
      </c>
      <c r="W451" s="2" t="n">
        <v>0.0590004285341099</v>
      </c>
      <c r="X451" s="2" t="n">
        <v>0.0697641972949588</v>
      </c>
      <c r="Y451" s="2" t="n">
        <v>0.141414988783758</v>
      </c>
      <c r="Z451" s="2" t="n">
        <v>0.144615711056983</v>
      </c>
      <c r="AA451" s="2" t="n">
        <v>0.140337227150116</v>
      </c>
      <c r="AB451" s="2" t="n">
        <v>0.144710021933525</v>
      </c>
      <c r="AC451" s="2" t="n">
        <v>0.102214729567292</v>
      </c>
      <c r="AD451" s="2" t="n">
        <v>0.111984331836126</v>
      </c>
      <c r="AE451" s="2" t="n">
        <v>0.102640716422625</v>
      </c>
      <c r="AF451" s="2" t="n">
        <v>0.0423180759546164</v>
      </c>
      <c r="AG451" s="2" t="n">
        <v>2.51511812271146</v>
      </c>
      <c r="AH451" s="3" t="b">
        <f aca="false">FALSE()</f>
        <v>0</v>
      </c>
      <c r="AI451" s="3" t="n">
        <v>1.10000201003594</v>
      </c>
      <c r="AJ451" s="3" t="b">
        <f aca="false">TRUE()</f>
        <v>1</v>
      </c>
      <c r="AK451" s="3" t="n">
        <v>-0.865797625400562</v>
      </c>
      <c r="AL451" s="3" t="b">
        <f aca="false">TRUE()</f>
        <v>1</v>
      </c>
      <c r="AM451" s="3" t="n">
        <v>0.463551143075635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0</v>
      </c>
      <c r="F452" s="2" t="n">
        <v>18.434948822922</v>
      </c>
      <c r="G452" s="2" t="n">
        <v>0.841609050911377</v>
      </c>
      <c r="H452" s="2" t="n">
        <v>0.994044173420217</v>
      </c>
      <c r="I452" s="2" t="n">
        <v>0.126774817846548</v>
      </c>
      <c r="J452" s="2" t="n">
        <v>0.266737700579007</v>
      </c>
      <c r="K452" s="2" t="n">
        <v>7.45351938672686</v>
      </c>
      <c r="L452" s="2" t="n">
        <v>0.774</v>
      </c>
      <c r="M452" s="2" t="n">
        <v>0.083</v>
      </c>
      <c r="N452" s="2" t="n">
        <v>15.815</v>
      </c>
      <c r="O452" s="2" t="s">
        <v>41</v>
      </c>
      <c r="P452" s="2" t="n">
        <v>32.1</v>
      </c>
      <c r="Q452" s="2" t="n">
        <v>14.7</v>
      </c>
      <c r="R452" s="2" t="n">
        <v>1.649</v>
      </c>
      <c r="S452" s="2" t="n">
        <v>0.295832947534427</v>
      </c>
      <c r="T452" s="2" t="n">
        <v>0.384254090288095</v>
      </c>
      <c r="U452" s="2" t="n">
        <v>-0.123818691366961</v>
      </c>
      <c r="V452" s="2" t="n">
        <v>0.0848205632085748</v>
      </c>
      <c r="W452" s="2" t="n">
        <v>0.0524905457905799</v>
      </c>
      <c r="X452" s="2" t="n">
        <v>0.118555403203754</v>
      </c>
      <c r="Y452" s="2" t="n">
        <v>0.101637893066776</v>
      </c>
      <c r="Z452" s="2" t="n">
        <v>0.12630594126788</v>
      </c>
      <c r="AA452" s="2" t="n">
        <v>0.140371215883848</v>
      </c>
      <c r="AB452" s="2" t="n">
        <v>0.128558427587953</v>
      </c>
      <c r="AC452" s="2" t="n">
        <v>0.113908836003528</v>
      </c>
      <c r="AD452" s="2" t="n">
        <v>0.120300798173803</v>
      </c>
      <c r="AE452" s="2" t="n">
        <v>0.114996004707187</v>
      </c>
      <c r="AF452" s="2" t="n">
        <v>0.0353654801052722</v>
      </c>
      <c r="AG452" s="2" t="n">
        <v>1.86421593747044</v>
      </c>
      <c r="AH452" s="3" t="b">
        <f aca="false">TRUE()</f>
        <v>1</v>
      </c>
      <c r="AI452" s="3" t="n">
        <v>0.825953742242204</v>
      </c>
      <c r="AJ452" s="3" t="b">
        <f aca="false">TRUE()</f>
        <v>1</v>
      </c>
      <c r="AK452" s="3" t="n">
        <v>-0.96085745167823</v>
      </c>
      <c r="AL452" s="3" t="b">
        <f aca="false">TRUE()</f>
        <v>1</v>
      </c>
      <c r="AM452" s="3" t="n">
        <v>-0.85541991581101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2</v>
      </c>
      <c r="F453" s="2" t="n">
        <v>24.2277453179541</v>
      </c>
      <c r="G453" s="2" t="n">
        <v>0.805429864253394</v>
      </c>
      <c r="H453" s="2" t="n">
        <v>0.983894096468434</v>
      </c>
      <c r="I453" s="2" t="n">
        <v>0.167630650120458</v>
      </c>
      <c r="J453" s="2" t="n">
        <v>0.364602010090979</v>
      </c>
      <c r="K453" s="2" t="n">
        <v>4.58042982153544</v>
      </c>
      <c r="L453" s="2" t="n">
        <v>0.73</v>
      </c>
      <c r="M453" s="2" t="n">
        <v>0.115</v>
      </c>
      <c r="N453" s="2" t="n">
        <v>9.85</v>
      </c>
      <c r="O453" s="2" t="s">
        <v>41</v>
      </c>
      <c r="P453" s="2" t="n">
        <v>37.3</v>
      </c>
      <c r="Q453" s="2" t="n">
        <v>16.4</v>
      </c>
      <c r="R453" s="2" t="n">
        <v>1.914</v>
      </c>
      <c r="S453" s="2" t="n">
        <v>0.583015829202957</v>
      </c>
      <c r="T453" s="2" t="n">
        <v>0.418848269587487</v>
      </c>
      <c r="U453" s="2" t="n">
        <v>-0.205198687045502</v>
      </c>
      <c r="V453" s="2" t="n">
        <v>0.171045123310612</v>
      </c>
      <c r="W453" s="2" t="n">
        <v>0.00972601046384114</v>
      </c>
      <c r="X453" s="2" t="n">
        <v>0.143655925292284</v>
      </c>
      <c r="Y453" s="2" t="n">
        <v>0.175093068344313</v>
      </c>
      <c r="Z453" s="2" t="n">
        <v>0.131843717358294</v>
      </c>
      <c r="AA453" s="2" t="n">
        <v>0.102095286654261</v>
      </c>
      <c r="AB453" s="2" t="n">
        <v>0.163085218011184</v>
      </c>
      <c r="AC453" s="2" t="n">
        <v>0.10555392659974</v>
      </c>
      <c r="AD453" s="2" t="n">
        <v>0.0868576439930765</v>
      </c>
      <c r="AE453" s="2" t="n">
        <v>0.0646374032366576</v>
      </c>
      <c r="AF453" s="2" t="n">
        <v>0.0271778105101909</v>
      </c>
      <c r="AG453" s="2" t="n">
        <v>-0.0585702614795374</v>
      </c>
      <c r="AH453" s="3" t="b">
        <f aca="false">TRUE()</f>
        <v>1</v>
      </c>
      <c r="AI453" s="3" t="n">
        <v>0.301687490810709</v>
      </c>
      <c r="AJ453" s="3" t="b">
        <f aca="false">TRUE()</f>
        <v>1</v>
      </c>
      <c r="AK453" s="3" t="n">
        <v>0.0531140286168932</v>
      </c>
      <c r="AL453" s="3" t="b">
        <f aca="false">TRUE()</f>
        <v>1</v>
      </c>
      <c r="AM453" s="3" t="n">
        <v>0.12438715650478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5</v>
      </c>
      <c r="E454" s="2" t="n">
        <v>3</v>
      </c>
      <c r="F454" s="2" t="n">
        <v>36.869897645844</v>
      </c>
      <c r="G454" s="2" t="n">
        <v>0.772151898734177</v>
      </c>
      <c r="H454" s="2" t="n">
        <v>0.986935638862633</v>
      </c>
      <c r="I454" s="2" t="n">
        <v>0.12719563605127</v>
      </c>
      <c r="J454" s="2" t="n">
        <v>0.310187904890612</v>
      </c>
      <c r="K454" s="2" t="n">
        <v>5.2152916462282</v>
      </c>
      <c r="L454" s="2" t="n">
        <v>0.712</v>
      </c>
      <c r="M454" s="2" t="n">
        <v>0.088</v>
      </c>
      <c r="N454" s="2" t="n">
        <v>11.172</v>
      </c>
      <c r="O454" s="2" t="s">
        <v>41</v>
      </c>
      <c r="P454" s="2" t="n">
        <v>34.8</v>
      </c>
      <c r="Q454" s="2" t="n">
        <v>15.2</v>
      </c>
      <c r="R454" s="2" t="n">
        <v>1.786</v>
      </c>
      <c r="S454" s="2" t="n">
        <v>0.799028500524822</v>
      </c>
      <c r="T454" s="2" t="n">
        <v>0.336224531902061</v>
      </c>
      <c r="U454" s="2" t="n">
        <v>-0.279592045504122</v>
      </c>
      <c r="V454" s="2" t="n">
        <v>0.143160650031666</v>
      </c>
      <c r="W454" s="2" t="n">
        <v>0.0611488101744114</v>
      </c>
      <c r="X454" s="2" t="n">
        <v>0.0920989433565358</v>
      </c>
      <c r="Y454" s="2" t="n">
        <v>0.162187489380242</v>
      </c>
      <c r="Z454" s="2" t="n">
        <v>0.134519867617285</v>
      </c>
      <c r="AA454" s="2" t="n">
        <v>0.152473417537998</v>
      </c>
      <c r="AB454" s="2" t="n">
        <v>0.1221464564057</v>
      </c>
      <c r="AC454" s="2" t="n">
        <v>0.103040134786922</v>
      </c>
      <c r="AD454" s="2" t="n">
        <v>0.0986883952173774</v>
      </c>
      <c r="AE454" s="2" t="n">
        <v>0.110076641091055</v>
      </c>
      <c r="AF454" s="2" t="n">
        <v>0.0247686546068848</v>
      </c>
      <c r="AG454" s="2" t="n">
        <v>0.36630460825955</v>
      </c>
      <c r="AH454" s="3" t="b">
        <f aca="false">TRUE()</f>
        <v>1</v>
      </c>
      <c r="AI454" s="3" t="n">
        <v>0.0872149334069153</v>
      </c>
      <c r="AJ454" s="3" t="b">
        <f aca="false">TRUE()</f>
        <v>1</v>
      </c>
      <c r="AK454" s="3" t="n">
        <v>-0.802424407882117</v>
      </c>
      <c r="AL454" s="3" t="b">
        <f aca="false">TRUE()</f>
        <v>1</v>
      </c>
      <c r="AM454" s="3" t="n">
        <v>-0.34667393595473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5</v>
      </c>
      <c r="E455" s="2" t="n">
        <v>4</v>
      </c>
      <c r="F455" s="2" t="n">
        <v>26.565051177078</v>
      </c>
      <c r="G455" s="2" t="n">
        <v>0.803493449781659</v>
      </c>
      <c r="H455" s="2" t="n">
        <v>0.989089764432101</v>
      </c>
      <c r="I455" s="2" t="n">
        <v>0.116169955156002</v>
      </c>
      <c r="J455" s="2" t="n">
        <v>0.306789715235098</v>
      </c>
      <c r="K455" s="2" t="n">
        <v>4.33587066431058</v>
      </c>
      <c r="L455" s="2" t="n">
        <v>0.579</v>
      </c>
      <c r="M455" s="2" t="n">
        <v>0.084</v>
      </c>
      <c r="N455" s="2" t="n">
        <v>9.248</v>
      </c>
      <c r="O455" s="2" t="s">
        <v>41</v>
      </c>
      <c r="P455" s="2" t="n">
        <v>39.7</v>
      </c>
      <c r="Q455" s="2" t="n">
        <v>17</v>
      </c>
      <c r="R455" s="2" t="n">
        <v>2.035</v>
      </c>
      <c r="S455" s="2" t="n">
        <v>0.432416024501363</v>
      </c>
      <c r="T455" s="2" t="n">
        <v>0.3726397462417</v>
      </c>
      <c r="U455" s="2" t="n">
        <v>0.113372733880891</v>
      </c>
      <c r="V455" s="2" t="n">
        <v>0.0795187115624157</v>
      </c>
      <c r="W455" s="2" t="n">
        <v>0.0795187115624157</v>
      </c>
      <c r="X455" s="2" t="n">
        <v>0.0396352307232769</v>
      </c>
      <c r="Y455" s="2" t="n">
        <v>0.102903108318789</v>
      </c>
      <c r="Z455" s="2" t="n">
        <v>0.143697928842645</v>
      </c>
      <c r="AA455" s="2" t="n">
        <v>0.145565333229408</v>
      </c>
      <c r="AB455" s="2" t="n">
        <v>0.144310979797622</v>
      </c>
      <c r="AC455" s="2" t="n">
        <v>0.0908678539869159</v>
      </c>
      <c r="AD455" s="2" t="n">
        <v>0.115792069917755</v>
      </c>
      <c r="AE455" s="2" t="n">
        <v>0.110196666340295</v>
      </c>
      <c r="AF455" s="2" t="n">
        <v>0.107030828843293</v>
      </c>
      <c r="AG455" s="2" t="n">
        <v>-0.222239009588155</v>
      </c>
      <c r="AH455" s="3" t="b">
        <f aca="false">TRUE()</f>
        <v>1</v>
      </c>
      <c r="AI455" s="3" t="n">
        <v>-1.49749896296556</v>
      </c>
      <c r="AJ455" s="3" t="b">
        <f aca="false">TRUE()</f>
        <v>1</v>
      </c>
      <c r="AK455" s="3" t="n">
        <v>-0.929170842919007</v>
      </c>
      <c r="AL455" s="3" t="b">
        <f aca="false">TRUE()</f>
        <v>1</v>
      </c>
      <c r="AM455" s="3" t="n">
        <v>0.5766058052659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5</v>
      </c>
      <c r="E456" s="2" t="n">
        <v>5</v>
      </c>
      <c r="F456" s="2" t="n">
        <v>24.2277453179541</v>
      </c>
      <c r="G456" s="2" t="n">
        <v>0.874725274725275</v>
      </c>
      <c r="H456" s="2" t="n">
        <v>0.973577526357131</v>
      </c>
      <c r="I456" s="2" t="n">
        <v>0.219182239967385</v>
      </c>
      <c r="J456" s="2" t="n">
        <v>0.44121923659548</v>
      </c>
      <c r="K456" s="2" t="n">
        <v>2.96429915702424</v>
      </c>
      <c r="L456" s="2" t="n">
        <v>0.672</v>
      </c>
      <c r="M456" s="2" t="n">
        <v>0.114</v>
      </c>
      <c r="N456" s="2" t="n">
        <v>6.559</v>
      </c>
      <c r="O456" s="2" t="s">
        <v>41</v>
      </c>
      <c r="P456" s="2" t="n">
        <v>36</v>
      </c>
      <c r="Q456" s="2" t="n">
        <v>16.2</v>
      </c>
      <c r="R456" s="2" t="n">
        <v>1.848</v>
      </c>
      <c r="S456" s="2" t="n">
        <v>0.493507828234158</v>
      </c>
      <c r="T456" s="2" t="n">
        <v>0.389137766406205</v>
      </c>
      <c r="U456" s="2" t="n">
        <v>-0.351553285021511</v>
      </c>
      <c r="V456" s="2" t="n">
        <v>0.135141972604627</v>
      </c>
      <c r="W456" s="2" t="n">
        <v>0.0769360000203021</v>
      </c>
      <c r="X456" s="2" t="n">
        <v>0.140666981837873</v>
      </c>
      <c r="Y456" s="2" t="n">
        <v>0.121054604839777</v>
      </c>
      <c r="Z456" s="2" t="n">
        <v>0.193965865816602</v>
      </c>
      <c r="AA456" s="2" t="n">
        <v>0.104543663885609</v>
      </c>
      <c r="AB456" s="2" t="n">
        <v>0.0669903304334947</v>
      </c>
      <c r="AC456" s="2" t="n">
        <v>0.11050112487476</v>
      </c>
      <c r="AD456" s="2" t="n">
        <v>0.10153229864195</v>
      </c>
      <c r="AE456" s="2" t="n">
        <v>0.100415243566457</v>
      </c>
      <c r="AF456" s="2" t="n">
        <v>0.0603298861034757</v>
      </c>
      <c r="AG456" s="2" t="n">
        <v>-1.14014940021236</v>
      </c>
      <c r="AH456" s="3" t="b">
        <f aca="false">TRUE()</f>
        <v>1</v>
      </c>
      <c r="AI456" s="3" t="n">
        <v>-0.389390749712625</v>
      </c>
      <c r="AJ456" s="3" t="b">
        <f aca="false">TRUE()</f>
        <v>1</v>
      </c>
      <c r="AK456" s="3" t="n">
        <v>0.0214274198576706</v>
      </c>
      <c r="AL456" s="3" t="b">
        <f aca="false">TRUE()</f>
        <v>1</v>
      </c>
      <c r="AM456" s="3" t="n">
        <v>-0.12056461157416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5</v>
      </c>
      <c r="E457" s="2" t="n">
        <v>6</v>
      </c>
      <c r="F457" s="2" t="n">
        <v>27.8972710309476</v>
      </c>
      <c r="G457" s="2" t="n">
        <v>0.771197846567968</v>
      </c>
      <c r="H457" s="2" t="n">
        <v>0.962008871529003</v>
      </c>
      <c r="I457" s="2" t="n">
        <v>0.217003646381097</v>
      </c>
      <c r="J457" s="2" t="n">
        <v>0.456153828881573</v>
      </c>
      <c r="K457" s="2" t="n">
        <v>3.50948820863011</v>
      </c>
      <c r="L457" s="2" t="n">
        <v>0.74</v>
      </c>
      <c r="M457" s="2" t="n">
        <v>0.134</v>
      </c>
      <c r="N457" s="2" t="n">
        <v>7.833</v>
      </c>
      <c r="O457" s="2" t="s">
        <v>41</v>
      </c>
      <c r="P457" s="2" t="n">
        <v>38.7</v>
      </c>
      <c r="Q457" s="2" t="n">
        <v>17</v>
      </c>
      <c r="R457" s="2" t="n">
        <v>1.984</v>
      </c>
      <c r="S457" s="2" t="n">
        <v>-1</v>
      </c>
      <c r="T457" s="2" t="n">
        <v>0.255614776775277</v>
      </c>
      <c r="U457" s="2" t="n">
        <v>-0.359726455966646</v>
      </c>
      <c r="V457" s="2" t="n">
        <v>0.00675599365919743</v>
      </c>
      <c r="W457" s="2" t="n">
        <v>0.00675599365919743</v>
      </c>
      <c r="X457" s="2" t="n">
        <v>0.0804855876913022</v>
      </c>
      <c r="Y457" s="2" t="n">
        <v>0.101684271846753</v>
      </c>
      <c r="Z457" s="2" t="n">
        <v>0.125283786453633</v>
      </c>
      <c r="AA457" s="2" t="n">
        <v>0.1255430185155</v>
      </c>
      <c r="AB457" s="2" t="n">
        <v>0.136722842129995</v>
      </c>
      <c r="AC457" s="2" t="n">
        <v>0.107461337641719</v>
      </c>
      <c r="AD457" s="2" t="n">
        <v>0.134897948853469</v>
      </c>
      <c r="AE457" s="2" t="n">
        <v>0.126165501542046</v>
      </c>
      <c r="AF457" s="2" t="n">
        <v>0.0617557053255821</v>
      </c>
      <c r="AG457" s="2" t="n">
        <v>-0.775287128967247</v>
      </c>
      <c r="AH457" s="3" t="b">
        <f aca="false">TRUE()</f>
        <v>1</v>
      </c>
      <c r="AI457" s="3" t="n">
        <v>0.420838911590594</v>
      </c>
      <c r="AJ457" s="3" t="b">
        <f aca="false">TRUE()</f>
        <v>1</v>
      </c>
      <c r="AK457" s="3" t="n">
        <v>0.655159595042123</v>
      </c>
      <c r="AL457" s="3" t="b">
        <f aca="false">TRUE()</f>
        <v>1</v>
      </c>
      <c r="AM457" s="3" t="n">
        <v>0.38818136828211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6</v>
      </c>
      <c r="E458" s="2" t="n">
        <v>0</v>
      </c>
      <c r="F458" s="2" t="n">
        <v>26.565051177078</v>
      </c>
      <c r="G458" s="2" t="n">
        <v>0.87203302373581</v>
      </c>
      <c r="H458" s="2" t="n">
        <v>0.981836648669743</v>
      </c>
      <c r="I458" s="2" t="n">
        <v>0.171538172082464</v>
      </c>
      <c r="J458" s="2" t="n">
        <v>0.417406252649819</v>
      </c>
      <c r="K458" s="2" t="n">
        <v>4.55411855512958</v>
      </c>
      <c r="L458" s="2" t="n">
        <v>0.859</v>
      </c>
      <c r="M458" s="2" t="n">
        <v>0.119</v>
      </c>
      <c r="N458" s="2" t="n">
        <v>10.009</v>
      </c>
      <c r="O458" s="2" t="s">
        <v>41</v>
      </c>
      <c r="P458" s="2" t="n">
        <v>35.1</v>
      </c>
      <c r="Q458" s="2" t="n">
        <v>15.8</v>
      </c>
      <c r="R458" s="2" t="n">
        <v>1.798</v>
      </c>
      <c r="S458" s="2" t="n">
        <v>0.366919224015848</v>
      </c>
      <c r="T458" s="2" t="n">
        <v>0.35279828523808</v>
      </c>
      <c r="U458" s="2" t="n">
        <v>-0.165319745919716</v>
      </c>
      <c r="V458" s="2" t="n">
        <v>0.108012279158617</v>
      </c>
      <c r="W458" s="2" t="n">
        <v>0.0211874944222552</v>
      </c>
      <c r="X458" s="2" t="n">
        <v>0.127589195631795</v>
      </c>
      <c r="Y458" s="2" t="n">
        <v>0.151655526111555</v>
      </c>
      <c r="Z458" s="2" t="n">
        <v>0.116672941400727</v>
      </c>
      <c r="AA458" s="2" t="n">
        <v>0.109355985446039</v>
      </c>
      <c r="AB458" s="2" t="n">
        <v>0.136800360074308</v>
      </c>
      <c r="AC458" s="2" t="n">
        <v>0.117303925395028</v>
      </c>
      <c r="AD458" s="2" t="n">
        <v>0.111431911080721</v>
      </c>
      <c r="AE458" s="2" t="n">
        <v>0.102682292774572</v>
      </c>
      <c r="AF458" s="2" t="n">
        <v>0.026507862085256</v>
      </c>
      <c r="AG458" s="2" t="n">
        <v>-0.0761788110127689</v>
      </c>
      <c r="AH458" s="3" t="b">
        <f aca="false">TRUE()</f>
        <v>1</v>
      </c>
      <c r="AI458" s="3" t="n">
        <v>1.83874081887123</v>
      </c>
      <c r="AJ458" s="3" t="b">
        <f aca="false">TRUE()</f>
        <v>1</v>
      </c>
      <c r="AK458" s="3" t="n">
        <v>0.179860463653783</v>
      </c>
      <c r="AL458" s="3" t="b">
        <f aca="false">TRUE()</f>
        <v>1</v>
      </c>
      <c r="AM458" s="3" t="n">
        <v>-0.29014660485959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7</v>
      </c>
      <c r="E459" s="2" t="n">
        <v>1</v>
      </c>
      <c r="F459" s="2" t="n">
        <v>23.6293777306568</v>
      </c>
      <c r="G459" s="2" t="n">
        <v>0.836108676599474</v>
      </c>
      <c r="H459" s="2" t="n">
        <v>0.990697164603461</v>
      </c>
      <c r="I459" s="2" t="n">
        <v>0.168704239677409</v>
      </c>
      <c r="J459" s="2" t="n">
        <v>0.320441968074729</v>
      </c>
      <c r="K459" s="2" t="n">
        <v>5.62625226098303</v>
      </c>
      <c r="L459" s="2" t="n">
        <v>0.77</v>
      </c>
      <c r="M459" s="2" t="n">
        <v>0.097</v>
      </c>
      <c r="N459" s="2" t="n">
        <v>12.166</v>
      </c>
      <c r="O459" s="2" t="s">
        <v>41</v>
      </c>
      <c r="P459" s="2" t="n">
        <v>32.5</v>
      </c>
      <c r="Q459" s="2" t="n">
        <v>15.5</v>
      </c>
      <c r="R459" s="2" t="n">
        <v>1.668</v>
      </c>
      <c r="S459" s="2" t="n">
        <v>0.98144159263242</v>
      </c>
      <c r="T459" s="2" t="n">
        <v>0.468064152831342</v>
      </c>
      <c r="U459" s="2" t="n">
        <v>0.0186094360095526</v>
      </c>
      <c r="V459" s="2" t="n">
        <v>0.197569853877994</v>
      </c>
      <c r="W459" s="2" t="n">
        <v>0.10857595164424</v>
      </c>
      <c r="X459" s="2" t="n">
        <v>0.0899240520665516</v>
      </c>
      <c r="Y459" s="2" t="n">
        <v>0.124751822110815</v>
      </c>
      <c r="Z459" s="2" t="n">
        <v>0.135345002845076</v>
      </c>
      <c r="AA459" s="2" t="n">
        <v>0.191431993207393</v>
      </c>
      <c r="AB459" s="2" t="n">
        <v>0.122726156610449</v>
      </c>
      <c r="AC459" s="2" t="n">
        <v>0.120735677565636</v>
      </c>
      <c r="AD459" s="2" t="n">
        <v>0.0967073648849882</v>
      </c>
      <c r="AE459" s="2" t="n">
        <v>0.100377501157465</v>
      </c>
      <c r="AF459" s="2" t="n">
        <v>0.0180004295516261</v>
      </c>
      <c r="AG459" s="2" t="n">
        <v>0.641335852650964</v>
      </c>
      <c r="AH459" s="3" t="b">
        <f aca="false">TRUE()</f>
        <v>1</v>
      </c>
      <c r="AI459" s="3" t="n">
        <v>0.77829317393025</v>
      </c>
      <c r="AJ459" s="3" t="b">
        <f aca="false">TRUE()</f>
        <v>1</v>
      </c>
      <c r="AK459" s="3" t="n">
        <v>-0.517244929049114</v>
      </c>
      <c r="AL459" s="3" t="b">
        <f aca="false">TRUE()</f>
        <v>1</v>
      </c>
      <c r="AM459" s="3" t="n">
        <v>-0.78005014101749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7</v>
      </c>
      <c r="E460" s="2" t="n">
        <v>2</v>
      </c>
      <c r="F460" s="2" t="n">
        <v>16.504361381755</v>
      </c>
      <c r="G460" s="2" t="n">
        <v>0.918836140888208</v>
      </c>
      <c r="H460" s="2" t="n">
        <v>0.989976348756497</v>
      </c>
      <c r="I460" s="2" t="n">
        <v>0.165786399054058</v>
      </c>
      <c r="J460" s="2" t="n">
        <v>0.344381736229367</v>
      </c>
      <c r="K460" s="2" t="n">
        <v>4.42705906206054</v>
      </c>
      <c r="L460" s="2" t="n">
        <v>0.653</v>
      </c>
      <c r="M460" s="2" t="n">
        <v>0.096</v>
      </c>
      <c r="N460" s="2" t="n">
        <v>9.421</v>
      </c>
      <c r="O460" s="2" t="s">
        <v>41</v>
      </c>
      <c r="P460" s="2" t="n">
        <v>35.5</v>
      </c>
      <c r="Q460" s="2" t="n">
        <v>14.5</v>
      </c>
      <c r="R460" s="2" t="n">
        <v>1.819</v>
      </c>
      <c r="S460" s="2" t="n">
        <v>0.694175739109259</v>
      </c>
      <c r="T460" s="2" t="n">
        <v>0.191206465387131</v>
      </c>
      <c r="U460" s="2" t="n">
        <v>-0.636363336502029</v>
      </c>
      <c r="V460" s="2" t="n">
        <v>0.106591176492683</v>
      </c>
      <c r="W460" s="2" t="n">
        <v>0.0526388986490293</v>
      </c>
      <c r="X460" s="2" t="n">
        <v>0.0974128260027229</v>
      </c>
      <c r="Y460" s="2" t="n">
        <v>0.131832027383221</v>
      </c>
      <c r="Z460" s="2" t="n">
        <v>0.122347255759037</v>
      </c>
      <c r="AA460" s="2" t="n">
        <v>0.150847316644028</v>
      </c>
      <c r="AB460" s="2" t="n">
        <v>0.135437993705662</v>
      </c>
      <c r="AC460" s="2" t="n">
        <v>0.113069149862273</v>
      </c>
      <c r="AD460" s="2" t="n">
        <v>0.0787690140386239</v>
      </c>
      <c r="AE460" s="2" t="n">
        <v>0.117004564209521</v>
      </c>
      <c r="AF460" s="2" t="n">
        <v>0.0532798523949128</v>
      </c>
      <c r="AG460" s="2" t="n">
        <v>-0.161212094582705</v>
      </c>
      <c r="AH460" s="3" t="b">
        <f aca="false">TRUE()</f>
        <v>1</v>
      </c>
      <c r="AI460" s="3" t="n">
        <v>-0.615778449194407</v>
      </c>
      <c r="AJ460" s="3" t="b">
        <f aca="false">TRUE()</f>
        <v>1</v>
      </c>
      <c r="AK460" s="3" t="n">
        <v>-0.548931537808336</v>
      </c>
      <c r="AL460" s="3" t="b">
        <f aca="false">TRUE()</f>
        <v>1</v>
      </c>
      <c r="AM460" s="3" t="n">
        <v>-0.21477683006607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7</v>
      </c>
      <c r="E461" s="2" t="n">
        <v>3</v>
      </c>
      <c r="F461" s="2" t="n">
        <v>16.504361381755</v>
      </c>
      <c r="G461" s="2" t="n">
        <v>0.880701754385965</v>
      </c>
      <c r="H461" s="2" t="n">
        <v>0.981558920350714</v>
      </c>
      <c r="I461" s="2" t="n">
        <v>0.221317954105627</v>
      </c>
      <c r="J461" s="2" t="n">
        <v>0.397829859877035</v>
      </c>
      <c r="K461" s="2" t="n">
        <v>3.62794552575148</v>
      </c>
      <c r="L461" s="2" t="n">
        <v>0.673</v>
      </c>
      <c r="M461" s="2" t="n">
        <v>0.151</v>
      </c>
      <c r="N461" s="2" t="n">
        <v>7.914</v>
      </c>
      <c r="O461" s="2" t="s">
        <v>41</v>
      </c>
      <c r="P461" s="2" t="n">
        <v>36.8</v>
      </c>
      <c r="Q461" s="2" t="n">
        <v>15.7</v>
      </c>
      <c r="R461" s="2" t="n">
        <v>1.885</v>
      </c>
      <c r="S461" s="2" t="n">
        <v>0.214996576495644</v>
      </c>
      <c r="T461" s="2" t="n">
        <v>0.373848395280257</v>
      </c>
      <c r="U461" s="2" t="n">
        <v>-0.143104076191136</v>
      </c>
      <c r="V461" s="2" t="n">
        <v>0.173271705781568</v>
      </c>
      <c r="W461" s="2" t="n">
        <v>0.0544202647555357</v>
      </c>
      <c r="X461" s="2" t="n">
        <v>0.190056322067275</v>
      </c>
      <c r="Y461" s="2" t="n">
        <v>0.173481303781366</v>
      </c>
      <c r="Z461" s="2" t="n">
        <v>0.13840537974411</v>
      </c>
      <c r="AA461" s="2" t="n">
        <v>0.0879712401843513</v>
      </c>
      <c r="AB461" s="2" t="n">
        <v>0.0882584524799574</v>
      </c>
      <c r="AC461" s="2" t="n">
        <v>0.126418217556143</v>
      </c>
      <c r="AD461" s="2" t="n">
        <v>0.0623542067383103</v>
      </c>
      <c r="AE461" s="2" t="n">
        <v>0.0844757162582979</v>
      </c>
      <c r="AF461" s="2" t="n">
        <v>0.0485791611901903</v>
      </c>
      <c r="AG461" s="2" t="n">
        <v>-0.696010764845115</v>
      </c>
      <c r="AH461" s="3" t="b">
        <f aca="false">TRUE()</f>
        <v>1</v>
      </c>
      <c r="AI461" s="3" t="n">
        <v>-0.377475607634636</v>
      </c>
      <c r="AJ461" s="3" t="b">
        <f aca="false">TRUE()</f>
        <v>1</v>
      </c>
      <c r="AK461" s="3" t="n">
        <v>1.19383194394891</v>
      </c>
      <c r="AL461" s="3" t="b">
        <f aca="false">TRUE()</f>
        <v>1</v>
      </c>
      <c r="AM461" s="3" t="n">
        <v>0.030174938012877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5</v>
      </c>
      <c r="F462" s="2" t="n">
        <v>40.7321066997092</v>
      </c>
      <c r="G462" s="2" t="n">
        <v>0.489514679448772</v>
      </c>
      <c r="H462" s="2" t="n">
        <v>0.963328038181475</v>
      </c>
      <c r="I462" s="2" t="n">
        <v>0.065522594359324</v>
      </c>
      <c r="J462" s="2" t="n">
        <v>0.207209275254152</v>
      </c>
      <c r="K462" s="2" t="n">
        <v>9.36587931045161</v>
      </c>
      <c r="L462" s="2" t="n">
        <v>0.781</v>
      </c>
      <c r="M462" s="2" t="n">
        <v>0.119</v>
      </c>
      <c r="N462" s="2" t="n">
        <v>19.631</v>
      </c>
      <c r="O462" s="2" t="s">
        <v>41</v>
      </c>
      <c r="P462" s="2" t="n">
        <v>38.3</v>
      </c>
      <c r="Q462" s="2" t="n">
        <v>16.8</v>
      </c>
      <c r="R462" s="2" t="n">
        <v>1.963</v>
      </c>
      <c r="S462" s="2" t="n">
        <v>0.687722856934286</v>
      </c>
      <c r="T462" s="2" t="n">
        <v>0.574986249823585</v>
      </c>
      <c r="U462" s="2" t="n">
        <v>0.215520098578698</v>
      </c>
      <c r="V462" s="2" t="n">
        <v>0.152914175467169</v>
      </c>
      <c r="W462" s="2" t="n">
        <v>0.102086844643277</v>
      </c>
      <c r="X462" s="2" t="n">
        <v>0.0842517699408147</v>
      </c>
      <c r="Y462" s="2" t="n">
        <v>0.112953856592595</v>
      </c>
      <c r="Z462" s="2" t="n">
        <v>0.164051920696905</v>
      </c>
      <c r="AA462" s="2" t="n">
        <v>0.164447889598531</v>
      </c>
      <c r="AB462" s="2" t="n">
        <v>0.10958258418157</v>
      </c>
      <c r="AC462" s="2" t="n">
        <v>0.106304575629151</v>
      </c>
      <c r="AD462" s="2" t="n">
        <v>0.122678252729432</v>
      </c>
      <c r="AE462" s="2" t="n">
        <v>0.106491034016658</v>
      </c>
      <c r="AF462" s="2" t="n">
        <v>0.0292381166143433</v>
      </c>
      <c r="AG462" s="2" t="n">
        <v>3.14404351866109</v>
      </c>
      <c r="AH462" s="3" t="b">
        <f aca="false">FALSE()</f>
        <v>0</v>
      </c>
      <c r="AI462" s="3" t="n">
        <v>0.909359736788124</v>
      </c>
      <c r="AJ462" s="3" t="b">
        <f aca="false">TRUE()</f>
        <v>1</v>
      </c>
      <c r="AK462" s="3" t="n">
        <v>0.179860463653783</v>
      </c>
      <c r="AL462" s="3" t="b">
        <f aca="false">TRUE()</f>
        <v>1</v>
      </c>
      <c r="AM462" s="3" t="n">
        <v>0.312811593488588</v>
      </c>
      <c r="AN462" s="3" t="b">
        <f aca="false">TRUE()</f>
        <v>1</v>
      </c>
      <c r="AO462" s="3" t="n">
        <v>1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</v>
      </c>
      <c r="E463" s="2" t="n">
        <v>1</v>
      </c>
      <c r="F463" s="2" t="n">
        <v>35.5376777919744</v>
      </c>
      <c r="G463" s="2" t="n">
        <v>0.767220902612827</v>
      </c>
      <c r="H463" s="2" t="n">
        <v>0.979979360132692</v>
      </c>
      <c r="I463" s="2" t="n">
        <v>0.203928779974938</v>
      </c>
      <c r="J463" s="2" t="n">
        <v>0.361309539876053</v>
      </c>
      <c r="K463" s="2" t="n">
        <v>5.15132501786685</v>
      </c>
      <c r="L463" s="2" t="n">
        <v>0.857</v>
      </c>
      <c r="M463" s="2" t="n">
        <v>0.158</v>
      </c>
      <c r="N463" s="2" t="n">
        <v>11.437</v>
      </c>
      <c r="O463" s="2" t="s">
        <v>41</v>
      </c>
      <c r="P463" s="2" t="n">
        <v>36.7</v>
      </c>
      <c r="Q463" s="2" t="n">
        <v>16.4</v>
      </c>
      <c r="R463" s="2" t="n">
        <v>1.881</v>
      </c>
      <c r="S463" s="2" t="n">
        <v>0.596047387276872</v>
      </c>
      <c r="T463" s="2" t="n">
        <v>0.294366578050658</v>
      </c>
      <c r="U463" s="2" t="n">
        <v>-0.388958216558964</v>
      </c>
      <c r="V463" s="2" t="n">
        <v>0.202185361509295</v>
      </c>
      <c r="W463" s="2" t="n">
        <v>0.103610407846308</v>
      </c>
      <c r="X463" s="2" t="n">
        <v>0.0766375791183771</v>
      </c>
      <c r="Y463" s="2" t="n">
        <v>0.142581826068138</v>
      </c>
      <c r="Z463" s="2" t="n">
        <v>0.151912737079216</v>
      </c>
      <c r="AA463" s="2" t="n">
        <v>0.174789132903931</v>
      </c>
      <c r="AB463" s="2" t="n">
        <v>0.117881664530058</v>
      </c>
      <c r="AC463" s="2" t="n">
        <v>0.113651321452584</v>
      </c>
      <c r="AD463" s="2" t="n">
        <v>0.107276280337068</v>
      </c>
      <c r="AE463" s="2" t="n">
        <v>0.0858488791245302</v>
      </c>
      <c r="AF463" s="2" t="n">
        <v>0.0294205793860978</v>
      </c>
      <c r="AG463" s="2" t="n">
        <v>0.323495587720587</v>
      </c>
      <c r="AH463" s="3" t="b">
        <f aca="false">TRUE()</f>
        <v>1</v>
      </c>
      <c r="AI463" s="3" t="n">
        <v>1.81491053471525</v>
      </c>
      <c r="AJ463" s="3" t="b">
        <f aca="false">TRUE()</f>
        <v>1</v>
      </c>
      <c r="AK463" s="3" t="n">
        <v>1.41563820526346</v>
      </c>
      <c r="AL463" s="3" t="b">
        <f aca="false">TRUE()</f>
        <v>1</v>
      </c>
      <c r="AM463" s="3" t="n">
        <v>0.011332494314497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0</v>
      </c>
      <c r="F464" s="2" t="n">
        <v>26.565051177078</v>
      </c>
      <c r="G464" s="2" t="n">
        <v>0.873574144486692</v>
      </c>
      <c r="H464" s="2" t="n">
        <v>0.985740050604077</v>
      </c>
      <c r="I464" s="2" t="n">
        <v>0.193406139109358</v>
      </c>
      <c r="J464" s="2" t="n">
        <v>0.370496016616877</v>
      </c>
      <c r="K464" s="2" t="n">
        <v>5.00437233096109</v>
      </c>
      <c r="L464" s="2" t="n">
        <v>0.823</v>
      </c>
      <c r="M464" s="2" t="n">
        <v>0.111</v>
      </c>
      <c r="N464" s="2" t="n">
        <v>10.976</v>
      </c>
      <c r="O464" s="2" t="s">
        <v>41</v>
      </c>
      <c r="P464" s="2" t="n">
        <v>40.8</v>
      </c>
      <c r="Q464" s="2" t="n">
        <v>17.7</v>
      </c>
      <c r="R464" s="2" t="n">
        <v>2.092</v>
      </c>
      <c r="S464" s="2" t="n">
        <v>0.0829448312336941</v>
      </c>
      <c r="T464" s="2" t="n">
        <v>0.306201088913994</v>
      </c>
      <c r="U464" s="2" t="n">
        <v>-0.387524065326614</v>
      </c>
      <c r="V464" s="2" t="n">
        <v>0.0423136994871336</v>
      </c>
      <c r="W464" s="2" t="n">
        <v>0.0193087093219422</v>
      </c>
      <c r="X464" s="2" t="n">
        <v>0.0555881478915676</v>
      </c>
      <c r="Y464" s="2" t="n">
        <v>0.110856690048137</v>
      </c>
      <c r="Z464" s="2" t="n">
        <v>0.138421263347861</v>
      </c>
      <c r="AA464" s="2" t="n">
        <v>0.150934210995609</v>
      </c>
      <c r="AB464" s="2" t="n">
        <v>0.14515301235272</v>
      </c>
      <c r="AC464" s="2" t="n">
        <v>0.137637390092468</v>
      </c>
      <c r="AD464" s="2" t="n">
        <v>0.0923473147408751</v>
      </c>
      <c r="AE464" s="2" t="n">
        <v>0.146970667815878</v>
      </c>
      <c r="AF464" s="2" t="n">
        <v>0.022091302714883</v>
      </c>
      <c r="AG464" s="2" t="n">
        <v>0.225148984919085</v>
      </c>
      <c r="AH464" s="3" t="b">
        <f aca="false">TRUE()</f>
        <v>1</v>
      </c>
      <c r="AI464" s="3" t="n">
        <v>1.40979570406364</v>
      </c>
      <c r="AJ464" s="3" t="b">
        <f aca="false">TRUE()</f>
        <v>1</v>
      </c>
      <c r="AK464" s="3" t="n">
        <v>-0.0736324064199973</v>
      </c>
      <c r="AL464" s="3" t="b">
        <f aca="false">TRUE()</f>
        <v>1</v>
      </c>
      <c r="AM464" s="3" t="n">
        <v>0.78387268594810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2</v>
      </c>
      <c r="E465" s="2" t="n">
        <v>0</v>
      </c>
      <c r="F465" s="2" t="n">
        <v>13.2405199151872</v>
      </c>
      <c r="G465" s="2" t="n">
        <v>0.897596656217346</v>
      </c>
      <c r="H465" s="2" t="n">
        <v>0.985686167244252</v>
      </c>
      <c r="I465" s="2" t="n">
        <v>0.194680094148719</v>
      </c>
      <c r="J465" s="2" t="n">
        <v>0.378418447841798</v>
      </c>
      <c r="K465" s="2" t="n">
        <v>4.81196480582635</v>
      </c>
      <c r="L465" s="2" t="n">
        <v>0.765</v>
      </c>
      <c r="M465" s="2" t="n">
        <v>0.121</v>
      </c>
      <c r="N465" s="2" t="n">
        <v>10.479</v>
      </c>
      <c r="O465" s="2" t="s">
        <v>41</v>
      </c>
      <c r="P465" s="2" t="n">
        <v>40.4</v>
      </c>
      <c r="Q465" s="2" t="n">
        <v>16.8</v>
      </c>
      <c r="R465" s="2" t="n">
        <v>2.073</v>
      </c>
      <c r="S465" s="2" t="n">
        <v>-1</v>
      </c>
      <c r="T465" s="2" t="n">
        <v>0.277346998194982</v>
      </c>
      <c r="U465" s="2" t="n">
        <v>-0.202464007789547</v>
      </c>
      <c r="V465" s="2" t="n">
        <v>0.186660425352139</v>
      </c>
      <c r="W465" s="2" t="n">
        <v>0.0623490276356193</v>
      </c>
      <c r="X465" s="2" t="n">
        <v>0.119697398003401</v>
      </c>
      <c r="Y465" s="2" t="n">
        <v>0.14589309216813</v>
      </c>
      <c r="Z465" s="2" t="n">
        <v>0.15433166221542</v>
      </c>
      <c r="AA465" s="2" t="n">
        <v>0.129818156469808</v>
      </c>
      <c r="AB465" s="2" t="n">
        <v>0.109235286365904</v>
      </c>
      <c r="AC465" s="2" t="n">
        <v>0.115517941490234</v>
      </c>
      <c r="AD465" s="2" t="n">
        <v>0.110553257775806</v>
      </c>
      <c r="AE465" s="2" t="n">
        <v>0.0919465761470457</v>
      </c>
      <c r="AF465" s="2" t="n">
        <v>0.0230066293642503</v>
      </c>
      <c r="AG465" s="2" t="n">
        <v>0.0963821903209008</v>
      </c>
      <c r="AH465" s="3" t="b">
        <f aca="false">TRUE()</f>
        <v>1</v>
      </c>
      <c r="AI465" s="3" t="n">
        <v>0.718717463540308</v>
      </c>
      <c r="AJ465" s="3" t="b">
        <f aca="false">TRUE()</f>
        <v>1</v>
      </c>
      <c r="AK465" s="3" t="n">
        <v>0.243233681172228</v>
      </c>
      <c r="AL465" s="3" t="b">
        <f aca="false">TRUE()</f>
        <v>1</v>
      </c>
      <c r="AM465" s="3" t="n">
        <v>0.7085029111545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3</v>
      </c>
      <c r="E466" s="2" t="n">
        <v>0</v>
      </c>
      <c r="F466" s="2" t="n">
        <v>13.2405199151872</v>
      </c>
      <c r="G466" s="2" t="n">
        <v>0.876470588235294</v>
      </c>
      <c r="H466" s="2" t="n">
        <v>0.993068595442097</v>
      </c>
      <c r="I466" s="2" t="n">
        <v>0.130118444557983</v>
      </c>
      <c r="J466" s="2" t="n">
        <v>0.28868642759143</v>
      </c>
      <c r="K466" s="2" t="n">
        <v>7.14947057013917</v>
      </c>
      <c r="L466" s="2" t="n">
        <v>0.85</v>
      </c>
      <c r="M466" s="2" t="n">
        <v>0.103</v>
      </c>
      <c r="N466" s="2" t="n">
        <v>15.198</v>
      </c>
      <c r="O466" s="2" t="s">
        <v>41</v>
      </c>
      <c r="P466" s="2" t="n">
        <v>38</v>
      </c>
      <c r="Q466" s="2" t="n">
        <v>16.7</v>
      </c>
      <c r="R466" s="2" t="n">
        <v>1.951</v>
      </c>
      <c r="S466" s="2" t="n">
        <v>0.441635251592973</v>
      </c>
      <c r="T466" s="2" t="n">
        <v>0.415641581563008</v>
      </c>
      <c r="U466" s="2" t="n">
        <v>-0.088467047405032</v>
      </c>
      <c r="V466" s="2" t="n">
        <v>0.0406619841455771</v>
      </c>
      <c r="W466" s="2" t="n">
        <v>0.00406999518206486</v>
      </c>
      <c r="X466" s="2" t="n">
        <v>0.0494694177572363</v>
      </c>
      <c r="Y466" s="2" t="n">
        <v>0.138852153846373</v>
      </c>
      <c r="Z466" s="2" t="n">
        <v>0.154952759929425</v>
      </c>
      <c r="AA466" s="2" t="n">
        <v>0.13600310777186</v>
      </c>
      <c r="AB466" s="2" t="n">
        <v>0.143357941437484</v>
      </c>
      <c r="AC466" s="2" t="n">
        <v>0.128498923914884</v>
      </c>
      <c r="AD466" s="2" t="n">
        <v>0.124970090346033</v>
      </c>
      <c r="AE466" s="2" t="n">
        <v>0.102564026720688</v>
      </c>
      <c r="AF466" s="2" t="n">
        <v>0.0213315782760163</v>
      </c>
      <c r="AG466" s="2" t="n">
        <v>1.66073433514771</v>
      </c>
      <c r="AH466" s="3" t="b">
        <f aca="false">TRUE()</f>
        <v>1</v>
      </c>
      <c r="AI466" s="3" t="n">
        <v>1.73150454016933</v>
      </c>
      <c r="AJ466" s="3" t="b">
        <f aca="false">TRUE()</f>
        <v>1</v>
      </c>
      <c r="AK466" s="3" t="n">
        <v>-0.327125276493778</v>
      </c>
      <c r="AL466" s="3" t="b">
        <f aca="false">TRUE()</f>
        <v>1</v>
      </c>
      <c r="AM466" s="3" t="n">
        <v>0.25628426239344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1</v>
      </c>
      <c r="F467" s="2" t="n">
        <v>23.6293777306568</v>
      </c>
      <c r="G467" s="2" t="n">
        <v>0.766598220396988</v>
      </c>
      <c r="H467" s="2" t="n">
        <v>0.996216908213873</v>
      </c>
      <c r="I467" s="2" t="n">
        <v>0.106040176242072</v>
      </c>
      <c r="J467" s="2" t="n">
        <v>0.216753725384766</v>
      </c>
      <c r="K467" s="2" t="n">
        <v>7.59915905555661</v>
      </c>
      <c r="L467" s="2" t="n">
        <v>0.643</v>
      </c>
      <c r="M467" s="2" t="n">
        <v>0.093</v>
      </c>
      <c r="N467" s="2" t="n">
        <v>16.082</v>
      </c>
      <c r="O467" s="2" t="s">
        <v>41</v>
      </c>
      <c r="P467" s="2" t="n">
        <v>40.3</v>
      </c>
      <c r="Q467" s="2" t="n">
        <v>16.8</v>
      </c>
      <c r="R467" s="2" t="n">
        <v>2.068</v>
      </c>
      <c r="S467" s="2" t="n">
        <v>-1</v>
      </c>
      <c r="T467" s="2" t="n">
        <v>0.2385019856743</v>
      </c>
      <c r="U467" s="2" t="n">
        <v>-0.364140938747681</v>
      </c>
      <c r="V467" s="2" t="n">
        <v>0.0384815071947279</v>
      </c>
      <c r="W467" s="2" t="n">
        <v>0.023166527879891</v>
      </c>
      <c r="X467" s="2" t="n">
        <v>0.0579187916000651</v>
      </c>
      <c r="Y467" s="2" t="n">
        <v>0.127692155235243</v>
      </c>
      <c r="Z467" s="2" t="n">
        <v>0.133492553922687</v>
      </c>
      <c r="AA467" s="2" t="n">
        <v>0.150549869971221</v>
      </c>
      <c r="AB467" s="2" t="n">
        <v>0.143832343262059</v>
      </c>
      <c r="AC467" s="2" t="n">
        <v>0.150124711945902</v>
      </c>
      <c r="AD467" s="2" t="n">
        <v>0.131783248178964</v>
      </c>
      <c r="AE467" s="2" t="n">
        <v>0.0962979064088705</v>
      </c>
      <c r="AF467" s="2" t="n">
        <v>0.00830841947498794</v>
      </c>
      <c r="AG467" s="2" t="n">
        <v>1.96168381617434</v>
      </c>
      <c r="AH467" s="3" t="b">
        <f aca="false">TRUE()</f>
        <v>1</v>
      </c>
      <c r="AI467" s="3" t="n">
        <v>-0.734929869974292</v>
      </c>
      <c r="AJ467" s="3" t="b">
        <f aca="false">TRUE()</f>
        <v>1</v>
      </c>
      <c r="AK467" s="3" t="n">
        <v>-0.643991364086004</v>
      </c>
      <c r="AL467" s="3" t="b">
        <f aca="false">TRUE()</f>
        <v>1</v>
      </c>
      <c r="AM467" s="3" t="n">
        <v>0.68966046745620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2</v>
      </c>
      <c r="F468" s="2" t="n">
        <v>16.504361381755</v>
      </c>
      <c r="G468" s="2" t="n">
        <v>0.862765957446809</v>
      </c>
      <c r="H468" s="2" t="n">
        <v>0.992724418324044</v>
      </c>
      <c r="I468" s="2" t="n">
        <v>0.13875265664878</v>
      </c>
      <c r="J468" s="2" t="n">
        <v>0.292266450444437</v>
      </c>
      <c r="K468" s="2" t="n">
        <v>5.53750274319247</v>
      </c>
      <c r="L468" s="2" t="n">
        <v>0.685</v>
      </c>
      <c r="M468" s="2" t="n">
        <v>0.085</v>
      </c>
      <c r="N468" s="2" t="n">
        <v>11.777</v>
      </c>
      <c r="O468" s="2" t="s">
        <v>41</v>
      </c>
      <c r="P468" s="2" t="n">
        <v>43.9</v>
      </c>
      <c r="Q468" s="2" t="n">
        <v>16</v>
      </c>
      <c r="R468" s="2" t="n">
        <v>2.25</v>
      </c>
      <c r="S468" s="2" t="n">
        <v>-1</v>
      </c>
      <c r="T468" s="2" t="n">
        <v>0.275187441513569</v>
      </c>
      <c r="U468" s="2" t="n">
        <v>0.0376345443561412</v>
      </c>
      <c r="V468" s="2" t="n">
        <v>0.0197007749863517</v>
      </c>
      <c r="W468" s="2" t="n">
        <v>0.0197007749863517</v>
      </c>
      <c r="X468" s="2" t="n">
        <v>0.0787636937278194</v>
      </c>
      <c r="Y468" s="2" t="n">
        <v>0.128748242112372</v>
      </c>
      <c r="Z468" s="2" t="n">
        <v>0.109917960525238</v>
      </c>
      <c r="AA468" s="2" t="n">
        <v>0.1166786866426</v>
      </c>
      <c r="AB468" s="2" t="n">
        <v>0.141386582484851</v>
      </c>
      <c r="AC468" s="2" t="n">
        <v>0.120709353859423</v>
      </c>
      <c r="AD468" s="2" t="n">
        <v>0.0891776895623482</v>
      </c>
      <c r="AE468" s="2" t="n">
        <v>0.123710622558634</v>
      </c>
      <c r="AF468" s="2" t="n">
        <v>0.0909071685267131</v>
      </c>
      <c r="AG468" s="2" t="n">
        <v>0.581941133447431</v>
      </c>
      <c r="AH468" s="3" t="b">
        <f aca="false">TRUE()</f>
        <v>1</v>
      </c>
      <c r="AI468" s="3" t="n">
        <v>-0.234493902698774</v>
      </c>
      <c r="AJ468" s="3" t="b">
        <f aca="false">TRUE()</f>
        <v>1</v>
      </c>
      <c r="AK468" s="3" t="n">
        <v>-0.897484234159785</v>
      </c>
      <c r="AL468" s="3" t="b">
        <f aca="false">TRUE()</f>
        <v>1</v>
      </c>
      <c r="AM468" s="3" t="n">
        <v>1.3679884405979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4</v>
      </c>
      <c r="E469" s="2" t="n">
        <v>3</v>
      </c>
      <c r="F469" s="2" t="n">
        <v>40.7321066997092</v>
      </c>
      <c r="G469" s="2" t="n">
        <v>0.551724137931035</v>
      </c>
      <c r="H469" s="2" t="n">
        <v>0.971703989174531</v>
      </c>
      <c r="I469" s="2" t="n">
        <v>0.0944576326613214</v>
      </c>
      <c r="J469" s="2" t="n">
        <v>0.248577210853236</v>
      </c>
      <c r="K469" s="2" t="n">
        <v>6.82200259140659</v>
      </c>
      <c r="L469" s="2" t="n">
        <v>0.714</v>
      </c>
      <c r="M469" s="2" t="n">
        <v>0.098</v>
      </c>
      <c r="N469" s="2" t="n">
        <v>14.549</v>
      </c>
      <c r="O469" s="2" t="s">
        <v>41</v>
      </c>
      <c r="P469" s="2" t="n">
        <v>40.7</v>
      </c>
      <c r="Q469" s="2" t="n">
        <v>16.4</v>
      </c>
      <c r="R469" s="2" t="n">
        <v>2.086</v>
      </c>
      <c r="S469" s="2" t="n">
        <v>0.120838782651597</v>
      </c>
      <c r="T469" s="2" t="n">
        <v>0.341241655550145</v>
      </c>
      <c r="U469" s="2" t="n">
        <v>0.0859490323545802</v>
      </c>
      <c r="V469" s="2" t="n">
        <v>0.0354992483105091</v>
      </c>
      <c r="W469" s="2" t="n">
        <v>0.0354992483105091</v>
      </c>
      <c r="X469" s="2" t="n">
        <v>0.0809100237265563</v>
      </c>
      <c r="Y469" s="2" t="n">
        <v>0.0955295997590252</v>
      </c>
      <c r="Z469" s="2" t="n">
        <v>0.128677058708565</v>
      </c>
      <c r="AA469" s="2" t="n">
        <v>0.149375647560544</v>
      </c>
      <c r="AB469" s="2" t="n">
        <v>0.150537353774314</v>
      </c>
      <c r="AC469" s="2" t="n">
        <v>0.122255407432282</v>
      </c>
      <c r="AD469" s="2" t="n">
        <v>0.126499007647781</v>
      </c>
      <c r="AE469" s="2" t="n">
        <v>0.11674237960246</v>
      </c>
      <c r="AF469" s="2" t="n">
        <v>0.0294735217884721</v>
      </c>
      <c r="AG469" s="2" t="n">
        <v>1.44157969488396</v>
      </c>
      <c r="AH469" s="3" t="b">
        <f aca="false">TRUE()</f>
        <v>1</v>
      </c>
      <c r="AI469" s="3" t="n">
        <v>0.111045217562892</v>
      </c>
      <c r="AJ469" s="3" t="b">
        <f aca="false">TRUE()</f>
        <v>1</v>
      </c>
      <c r="AK469" s="3" t="n">
        <v>-0.485558320289891</v>
      </c>
      <c r="AL469" s="3" t="b">
        <f aca="false">TRUE()</f>
        <v>1</v>
      </c>
      <c r="AM469" s="3" t="n">
        <v>0.76503024224972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4</v>
      </c>
      <c r="E470" s="2" t="n">
        <v>4</v>
      </c>
      <c r="F470" s="2" t="n">
        <v>23.6293777306568</v>
      </c>
      <c r="G470" s="2" t="n">
        <v>0.745625841184388</v>
      </c>
      <c r="H470" s="2" t="n">
        <v>0.97888133632162</v>
      </c>
      <c r="I470" s="2" t="n">
        <v>0.17416659451439</v>
      </c>
      <c r="J470" s="2" t="n">
        <v>0.367257002988003</v>
      </c>
      <c r="K470" s="2" t="n">
        <v>3.91515912622688</v>
      </c>
      <c r="L470" s="2" t="n">
        <v>0.654</v>
      </c>
      <c r="M470" s="2" t="n">
        <v>0.085</v>
      </c>
      <c r="N470" s="2" t="n">
        <v>8.545</v>
      </c>
      <c r="O470" s="2" t="s">
        <v>41</v>
      </c>
      <c r="P470" s="2" t="n">
        <v>39.2</v>
      </c>
      <c r="Q470" s="2" t="n">
        <v>15.9</v>
      </c>
      <c r="R470" s="2" t="n">
        <v>2.01</v>
      </c>
      <c r="S470" s="2" t="n">
        <v>0.83415130410725</v>
      </c>
      <c r="T470" s="2" t="n">
        <v>0.211931298885856</v>
      </c>
      <c r="U470" s="2" t="n">
        <v>-0.444422447682672</v>
      </c>
      <c r="V470" s="2" t="n">
        <v>0.0243203140782695</v>
      </c>
      <c r="W470" s="2" t="n">
        <v>0.0243203140782695</v>
      </c>
      <c r="X470" s="2" t="n">
        <v>0.0828376142002033</v>
      </c>
      <c r="Y470" s="2" t="n">
        <v>0.0700706907306369</v>
      </c>
      <c r="Z470" s="2" t="n">
        <v>0.137675138876263</v>
      </c>
      <c r="AA470" s="2" t="n">
        <v>0.150635441593343</v>
      </c>
      <c r="AB470" s="2" t="n">
        <v>0.151869564957157</v>
      </c>
      <c r="AC470" s="2" t="n">
        <v>0.144174269261297</v>
      </c>
      <c r="AD470" s="2" t="n">
        <v>0.131729958827022</v>
      </c>
      <c r="AE470" s="2" t="n">
        <v>0.0946297335044935</v>
      </c>
      <c r="AF470" s="2" t="n">
        <v>0.0363775880495859</v>
      </c>
      <c r="AG470" s="2" t="n">
        <v>-0.503795961020142</v>
      </c>
      <c r="AH470" s="3" t="b">
        <f aca="false">TRUE()</f>
        <v>1</v>
      </c>
      <c r="AI470" s="3" t="n">
        <v>-0.603863307116418</v>
      </c>
      <c r="AJ470" s="3" t="b">
        <f aca="false">TRUE()</f>
        <v>1</v>
      </c>
      <c r="AK470" s="3" t="n">
        <v>-0.897484234159785</v>
      </c>
      <c r="AL470" s="3" t="b">
        <f aca="false">TRUE()</f>
        <v>1</v>
      </c>
      <c r="AM470" s="3" t="n">
        <v>0.48239358677401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6</v>
      </c>
      <c r="E471" s="2" t="n">
        <v>0</v>
      </c>
      <c r="F471" s="2" t="n">
        <v>26.565051177078</v>
      </c>
      <c r="G471" s="2" t="n">
        <v>0.753222836095764</v>
      </c>
      <c r="H471" s="2" t="n">
        <v>0.989527139781637</v>
      </c>
      <c r="I471" s="2" t="n">
        <v>0.110704713817322</v>
      </c>
      <c r="J471" s="2" t="n">
        <v>0.279016363865216</v>
      </c>
      <c r="K471" s="2" t="n">
        <v>6.91524147042126</v>
      </c>
      <c r="L471" s="2" t="n">
        <v>0.782</v>
      </c>
      <c r="M471" s="2" t="n">
        <v>0.141</v>
      </c>
      <c r="N471" s="2" t="n">
        <v>14.659</v>
      </c>
      <c r="O471" s="2" t="s">
        <v>41</v>
      </c>
      <c r="P471" s="2" t="n">
        <v>39.2</v>
      </c>
      <c r="Q471" s="2" t="n">
        <v>17</v>
      </c>
      <c r="R471" s="2" t="n">
        <v>2.008</v>
      </c>
      <c r="S471" s="2" t="n">
        <v>0.122226043092362</v>
      </c>
      <c r="T471" s="2" t="n">
        <v>0.410695506585245</v>
      </c>
      <c r="U471" s="2" t="n">
        <v>-0.0253073268519599</v>
      </c>
      <c r="V471" s="2" t="n">
        <v>0.138097563553105</v>
      </c>
      <c r="W471" s="2" t="n">
        <v>0.0923057671388049</v>
      </c>
      <c r="X471" s="2" t="n">
        <v>0.0711807638819591</v>
      </c>
      <c r="Y471" s="2" t="n">
        <v>0.125173224300907</v>
      </c>
      <c r="Z471" s="2" t="n">
        <v>0.177204805736951</v>
      </c>
      <c r="AA471" s="2" t="n">
        <v>0.14719202236657</v>
      </c>
      <c r="AB471" s="2" t="n">
        <v>0.0892820547196411</v>
      </c>
      <c r="AC471" s="2" t="n">
        <v>0.132159949805718</v>
      </c>
      <c r="AD471" s="2" t="n">
        <v>0.128739473174934</v>
      </c>
      <c r="AE471" s="2" t="n">
        <v>0.0908045433130197</v>
      </c>
      <c r="AF471" s="2" t="n">
        <v>0.0382631627003008</v>
      </c>
      <c r="AG471" s="2" t="n">
        <v>1.50397887378427</v>
      </c>
      <c r="AH471" s="3" t="b">
        <f aca="false">TRUE()</f>
        <v>1</v>
      </c>
      <c r="AI471" s="3" t="n">
        <v>0.921274878866113</v>
      </c>
      <c r="AJ471" s="3" t="b">
        <f aca="false">TRUE()</f>
        <v>1</v>
      </c>
      <c r="AK471" s="3" t="n">
        <v>0.87696585635668</v>
      </c>
      <c r="AL471" s="3" t="b">
        <f aca="false">TRUE()</f>
        <v>1</v>
      </c>
      <c r="AM471" s="3" t="n">
        <v>0.4823935867740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7</v>
      </c>
      <c r="E472" s="2" t="n">
        <v>1</v>
      </c>
      <c r="F472" s="2" t="n">
        <v>24.2277453179541</v>
      </c>
      <c r="G472" s="2" t="n">
        <v>0.744761904761905</v>
      </c>
      <c r="H472" s="2" t="n">
        <v>0.984479519409272</v>
      </c>
      <c r="I472" s="2" t="n">
        <v>0.158748935584008</v>
      </c>
      <c r="J472" s="2" t="n">
        <v>0.33783648998943</v>
      </c>
      <c r="K472" s="2" t="n">
        <v>4.89941173349246</v>
      </c>
      <c r="L472" s="2" t="n">
        <v>0.715</v>
      </c>
      <c r="M472" s="2" t="n">
        <v>0.109</v>
      </c>
      <c r="N472" s="2" t="n">
        <v>10.635</v>
      </c>
      <c r="O472" s="2" t="s">
        <v>41</v>
      </c>
      <c r="P472" s="2" t="n">
        <v>36.2</v>
      </c>
      <c r="Q472" s="2" t="n">
        <v>15.6</v>
      </c>
      <c r="R472" s="2" t="n">
        <v>1.858</v>
      </c>
      <c r="S472" s="2" t="n">
        <v>-1</v>
      </c>
      <c r="T472" s="2" t="n">
        <v>0.367810466573953</v>
      </c>
      <c r="U472" s="2" t="n">
        <v>-0.190051303428013</v>
      </c>
      <c r="V472" s="2" t="n">
        <v>0.0424265699337943</v>
      </c>
      <c r="W472" s="2" t="n">
        <v>0.0131648789986965</v>
      </c>
      <c r="X472" s="2" t="n">
        <v>0.100779964493622</v>
      </c>
      <c r="Y472" s="2" t="n">
        <v>0.0890495969239338</v>
      </c>
      <c r="Z472" s="2" t="n">
        <v>0.125192212044025</v>
      </c>
      <c r="AA472" s="2" t="n">
        <v>0.159114747618739</v>
      </c>
      <c r="AB472" s="2" t="n">
        <v>0.15396123441982</v>
      </c>
      <c r="AC472" s="2" t="n">
        <v>0.146199912235015</v>
      </c>
      <c r="AD472" s="2" t="n">
        <v>0.125464290096533</v>
      </c>
      <c r="AE472" s="2" t="n">
        <v>0.0672518473047245</v>
      </c>
      <c r="AF472" s="2" t="n">
        <v>0.0329861948635871</v>
      </c>
      <c r="AG472" s="2" t="n">
        <v>0.154905164228179</v>
      </c>
      <c r="AH472" s="3" t="b">
        <f aca="false">TRUE()</f>
        <v>1</v>
      </c>
      <c r="AI472" s="3" t="n">
        <v>0.122960359640881</v>
      </c>
      <c r="AJ472" s="3" t="b">
        <f aca="false">TRUE()</f>
        <v>1</v>
      </c>
      <c r="AK472" s="3" t="n">
        <v>-0.137005623938443</v>
      </c>
      <c r="AL472" s="3" t="b">
        <f aca="false">TRUE()</f>
        <v>1</v>
      </c>
      <c r="AM472" s="3" t="n">
        <v>-0.082879724177406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2</v>
      </c>
      <c r="F473" s="2" t="n">
        <v>31.7594800848128</v>
      </c>
      <c r="G473" s="2" t="n">
        <v>0.805154639175258</v>
      </c>
      <c r="H473" s="2" t="n">
        <v>0.987709142092127</v>
      </c>
      <c r="I473" s="2" t="n">
        <v>0.183875755258536</v>
      </c>
      <c r="J473" s="2" t="n">
        <v>0.339332780672501</v>
      </c>
      <c r="K473" s="2" t="n">
        <v>4.84286406405518</v>
      </c>
      <c r="L473" s="2" t="n">
        <v>0.707</v>
      </c>
      <c r="M473" s="2" t="n">
        <v>0.121</v>
      </c>
      <c r="N473" s="2" t="n">
        <v>10.625</v>
      </c>
      <c r="O473" s="2" t="s">
        <v>41</v>
      </c>
      <c r="P473" s="2" t="n">
        <v>39.7</v>
      </c>
      <c r="Q473" s="2" t="n">
        <v>16.6</v>
      </c>
      <c r="R473" s="2" t="n">
        <v>2.034</v>
      </c>
      <c r="S473" s="2" t="n">
        <v>-1</v>
      </c>
      <c r="T473" s="2" t="n">
        <v>0.17026427971801</v>
      </c>
      <c r="U473" s="2" t="n">
        <v>-0.469078204593898</v>
      </c>
      <c r="V473" s="2" t="n">
        <v>0.0541686907951389</v>
      </c>
      <c r="W473" s="2" t="n">
        <v>0.00526415336876673</v>
      </c>
      <c r="X473" s="2" t="n">
        <v>0.0659932860684249</v>
      </c>
      <c r="Y473" s="2" t="n">
        <v>0.115799487003552</v>
      </c>
      <c r="Z473" s="2" t="n">
        <v>0.128291587372891</v>
      </c>
      <c r="AA473" s="2" t="n">
        <v>0.156962215968354</v>
      </c>
      <c r="AB473" s="2" t="n">
        <v>0.140373922751725</v>
      </c>
      <c r="AC473" s="2" t="n">
        <v>0.16508312961752</v>
      </c>
      <c r="AD473" s="2" t="n">
        <v>0.121714330027082</v>
      </c>
      <c r="AE473" s="2" t="n">
        <v>0.0648374438681321</v>
      </c>
      <c r="AF473" s="2" t="n">
        <v>0.0409445973223183</v>
      </c>
      <c r="AG473" s="2" t="n">
        <v>0.117061207083893</v>
      </c>
      <c r="AH473" s="3" t="b">
        <f aca="false">TRUE()</f>
        <v>1</v>
      </c>
      <c r="AI473" s="3" t="n">
        <v>0.0276392230169726</v>
      </c>
      <c r="AJ473" s="3" t="b">
        <f aca="false">TRUE()</f>
        <v>1</v>
      </c>
      <c r="AK473" s="3" t="n">
        <v>0.243233681172228</v>
      </c>
      <c r="AL473" s="3" t="b">
        <f aca="false">TRUE()</f>
        <v>1</v>
      </c>
      <c r="AM473" s="3" t="n">
        <v>0.5766058052659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1</v>
      </c>
      <c r="F474" s="2" t="n">
        <v>22.6198649480404</v>
      </c>
      <c r="G474" s="2" t="n">
        <v>0.849673202614379</v>
      </c>
      <c r="H474" s="2" t="n">
        <v>0.992814524246169</v>
      </c>
      <c r="I474" s="2" t="n">
        <v>0.137934284012976</v>
      </c>
      <c r="J474" s="2" t="n">
        <v>0.293212909628534</v>
      </c>
      <c r="K474" s="2" t="n">
        <v>5.45620667732998</v>
      </c>
      <c r="L474" s="2" t="n">
        <v>0.65</v>
      </c>
      <c r="M474" s="2" t="n">
        <v>0.097</v>
      </c>
      <c r="N474" s="2" t="n">
        <v>11.59</v>
      </c>
      <c r="O474" s="2" t="s">
        <v>41</v>
      </c>
      <c r="P474" s="2" t="n">
        <v>41.1</v>
      </c>
      <c r="Q474" s="2" t="n">
        <v>16.4</v>
      </c>
      <c r="R474" s="2" t="n">
        <v>2.105</v>
      </c>
      <c r="S474" s="2" t="n">
        <v>0.744145438798336</v>
      </c>
      <c r="T474" s="2" t="n">
        <v>0.259913843945714</v>
      </c>
      <c r="U474" s="2" t="n">
        <v>-0.142633777355455</v>
      </c>
      <c r="V474" s="2" t="n">
        <v>0.145018940820532</v>
      </c>
      <c r="W474" s="2" t="n">
        <v>0.0404696743089932</v>
      </c>
      <c r="X474" s="2" t="n">
        <v>0.0851964749242971</v>
      </c>
      <c r="Y474" s="2" t="n">
        <v>0.158964574847298</v>
      </c>
      <c r="Z474" s="2" t="n">
        <v>0.143533536074685</v>
      </c>
      <c r="AA474" s="2" t="n">
        <v>0.133963970274889</v>
      </c>
      <c r="AB474" s="2" t="n">
        <v>0.134524139927507</v>
      </c>
      <c r="AC474" s="2" t="n">
        <v>0.126041129197408</v>
      </c>
      <c r="AD474" s="2" t="n">
        <v>0.134033073901629</v>
      </c>
      <c r="AE474" s="2" t="n">
        <v>0.0609846932674085</v>
      </c>
      <c r="AF474" s="2" t="n">
        <v>0.0227584075848783</v>
      </c>
      <c r="AG474" s="2" t="n">
        <v>0.527534561733433</v>
      </c>
      <c r="AH474" s="3" t="b">
        <f aca="false">TRUE()</f>
        <v>1</v>
      </c>
      <c r="AI474" s="3" t="n">
        <v>-0.651523875428372</v>
      </c>
      <c r="AJ474" s="3" t="b">
        <f aca="false">TRUE()</f>
        <v>1</v>
      </c>
      <c r="AK474" s="3" t="n">
        <v>-0.517244929049114</v>
      </c>
      <c r="AL474" s="3" t="b">
        <f aca="false">TRUE()</f>
        <v>1</v>
      </c>
      <c r="AM474" s="3" t="n">
        <v>0.840400017043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8</v>
      </c>
      <c r="E475" s="2" t="n">
        <v>2</v>
      </c>
      <c r="F475" s="2" t="n">
        <v>18.434948822922</v>
      </c>
      <c r="G475" s="2" t="n">
        <v>0.789803220035778</v>
      </c>
      <c r="H475" s="2" t="n">
        <v>0.994233536781389</v>
      </c>
      <c r="I475" s="2" t="n">
        <v>0.125225052127551</v>
      </c>
      <c r="J475" s="2" t="n">
        <v>0.256354088938753</v>
      </c>
      <c r="K475" s="2" t="n">
        <v>6.17645167486533</v>
      </c>
      <c r="L475" s="2" t="n">
        <v>0.624</v>
      </c>
      <c r="M475" s="2" t="n">
        <v>0.086</v>
      </c>
      <c r="N475" s="2" t="n">
        <v>13.131</v>
      </c>
      <c r="O475" s="2" t="s">
        <v>41</v>
      </c>
      <c r="P475" s="2" t="n">
        <v>39.3</v>
      </c>
      <c r="Q475" s="2" t="n">
        <v>16.2</v>
      </c>
      <c r="R475" s="2" t="n">
        <v>2.015</v>
      </c>
      <c r="S475" s="2" t="n">
        <v>0.687808191645305</v>
      </c>
      <c r="T475" s="2" t="n">
        <v>0.219332132915479</v>
      </c>
      <c r="U475" s="2" t="n">
        <v>-0.318057995978586</v>
      </c>
      <c r="V475" s="2" t="n">
        <v>0.159713097305395</v>
      </c>
      <c r="W475" s="2" t="n">
        <v>0.0336467208439253</v>
      </c>
      <c r="X475" s="2" t="n">
        <v>0.0985015848875983</v>
      </c>
      <c r="Y475" s="2" t="n">
        <v>0.134493153848434</v>
      </c>
      <c r="Z475" s="2" t="n">
        <v>0.126830687179035</v>
      </c>
      <c r="AA475" s="2" t="n">
        <v>0.147609918119772</v>
      </c>
      <c r="AB475" s="2" t="n">
        <v>0.142848142290302</v>
      </c>
      <c r="AC475" s="2" t="n">
        <v>0.116878220845119</v>
      </c>
      <c r="AD475" s="2" t="n">
        <v>0.0997881813232956</v>
      </c>
      <c r="AE475" s="2" t="n">
        <v>0.0758319292351964</v>
      </c>
      <c r="AF475" s="2" t="n">
        <v>0.0572181822712481</v>
      </c>
      <c r="AG475" s="2" t="n">
        <v>1.00955125828966</v>
      </c>
      <c r="AH475" s="3" t="b">
        <f aca="false">TRUE()</f>
        <v>1</v>
      </c>
      <c r="AI475" s="3" t="n">
        <v>-0.961317569456074</v>
      </c>
      <c r="AJ475" s="3" t="b">
        <f aca="false">TRUE()</f>
        <v>1</v>
      </c>
      <c r="AK475" s="3" t="n">
        <v>-0.865797625400562</v>
      </c>
      <c r="AL475" s="3" t="b">
        <f aca="false">TRUE()</f>
        <v>1</v>
      </c>
      <c r="AM475" s="3" t="n">
        <v>0.50123603047239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8</v>
      </c>
      <c r="E476" s="2" t="n">
        <v>3</v>
      </c>
      <c r="F476" s="2" t="n">
        <v>35.5376777919744</v>
      </c>
      <c r="G476" s="2" t="n">
        <v>0.627984718242598</v>
      </c>
      <c r="H476" s="2" t="n">
        <v>0.984154792291689</v>
      </c>
      <c r="I476" s="2" t="n">
        <v>0.0927595568602072</v>
      </c>
      <c r="J476" s="2" t="n">
        <v>0.246462299478339</v>
      </c>
      <c r="K476" s="2" t="n">
        <v>7.72720201867166</v>
      </c>
      <c r="L476" s="2" t="n">
        <v>0.766</v>
      </c>
      <c r="M476" s="2" t="n">
        <v>0.078</v>
      </c>
      <c r="N476" s="2" t="n">
        <v>16.255</v>
      </c>
      <c r="O476" s="2" t="s">
        <v>41</v>
      </c>
      <c r="P476" s="2" t="n">
        <v>35.8</v>
      </c>
      <c r="Q476" s="2" t="n">
        <v>16.3</v>
      </c>
      <c r="R476" s="2" t="n">
        <v>1.838</v>
      </c>
      <c r="S476" s="2" t="n">
        <v>0.501226719980989</v>
      </c>
      <c r="T476" s="2" t="n">
        <v>0.474590153833372</v>
      </c>
      <c r="U476" s="2" t="n">
        <v>0.0543891099866372</v>
      </c>
      <c r="V476" s="2" t="n">
        <v>0.0370551581841901</v>
      </c>
      <c r="W476" s="2" t="n">
        <v>0.0172392686673598</v>
      </c>
      <c r="X476" s="2" t="n">
        <v>0.0997456769977948</v>
      </c>
      <c r="Y476" s="2" t="n">
        <v>0.106101763117537</v>
      </c>
      <c r="Z476" s="2" t="n">
        <v>0.147147797172095</v>
      </c>
      <c r="AA476" s="2" t="n">
        <v>0.117127660922583</v>
      </c>
      <c r="AB476" s="2" t="n">
        <v>0.114191628658449</v>
      </c>
      <c r="AC476" s="2" t="n">
        <v>0.112760425442045</v>
      </c>
      <c r="AD476" s="2" t="n">
        <v>0.118450907171484</v>
      </c>
      <c r="AE476" s="2" t="n">
        <v>0.136751522355536</v>
      </c>
      <c r="AF476" s="2" t="n">
        <v>0.0477226181624753</v>
      </c>
      <c r="AG476" s="2" t="n">
        <v>2.04737527714829</v>
      </c>
      <c r="AH476" s="3" t="b">
        <f aca="false">TRUE()</f>
        <v>1</v>
      </c>
      <c r="AI476" s="3" t="n">
        <v>0.730632605618296</v>
      </c>
      <c r="AJ476" s="3" t="b">
        <f aca="false">TRUE()</f>
        <v>1</v>
      </c>
      <c r="AK476" s="3" t="n">
        <v>-1.11929049547434</v>
      </c>
      <c r="AL476" s="3" t="b">
        <f aca="false">TRUE()</f>
        <v>1</v>
      </c>
      <c r="AM476" s="3" t="n">
        <v>-0.1582494989709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8</v>
      </c>
      <c r="E477" s="2" t="n">
        <v>4</v>
      </c>
      <c r="F477" s="2" t="n">
        <v>45</v>
      </c>
      <c r="G477" s="2" t="n">
        <v>0.574468085106383</v>
      </c>
      <c r="H477" s="2" t="n">
        <v>0.980318295271394</v>
      </c>
      <c r="I477" s="2" t="n">
        <v>0.0928403834702723</v>
      </c>
      <c r="J477" s="2" t="n">
        <v>0.234027439176975</v>
      </c>
      <c r="K477" s="2" t="n">
        <v>5.82848550663675</v>
      </c>
      <c r="L477" s="2" t="n">
        <v>0.605</v>
      </c>
      <c r="M477" s="2" t="n">
        <v>0.072</v>
      </c>
      <c r="N477" s="2" t="n">
        <v>12.432</v>
      </c>
      <c r="O477" s="2" t="s">
        <v>41</v>
      </c>
      <c r="P477" s="2" t="n">
        <v>37.1</v>
      </c>
      <c r="Q477" s="2" t="n">
        <v>15.8</v>
      </c>
      <c r="R477" s="2" t="n">
        <v>1.905</v>
      </c>
      <c r="S477" s="2" t="n">
        <v>0.167768333647194</v>
      </c>
      <c r="T477" s="2" t="n">
        <v>0.329158763880556</v>
      </c>
      <c r="U477" s="2" t="n">
        <v>-0.113615610771305</v>
      </c>
      <c r="V477" s="2" t="n">
        <v>0.0786930154394649</v>
      </c>
      <c r="W477" s="2" t="n">
        <v>0.0500863231689345</v>
      </c>
      <c r="X477" s="2" t="n">
        <v>0.0701309105576239</v>
      </c>
      <c r="Y477" s="2" t="n">
        <v>0.131938652515572</v>
      </c>
      <c r="Z477" s="2" t="n">
        <v>0.125477661686291</v>
      </c>
      <c r="AA477" s="2" t="n">
        <v>0.127531930147881</v>
      </c>
      <c r="AB477" s="2" t="n">
        <v>0.154903251353992</v>
      </c>
      <c r="AC477" s="2" t="n">
        <v>0.113495548651782</v>
      </c>
      <c r="AD477" s="2" t="n">
        <v>0.0856173760803487</v>
      </c>
      <c r="AE477" s="2" t="n">
        <v>0.125822625091589</v>
      </c>
      <c r="AF477" s="2" t="n">
        <v>0.0650820439149204</v>
      </c>
      <c r="AG477" s="2" t="n">
        <v>0.77667841155443</v>
      </c>
      <c r="AH477" s="3" t="b">
        <f aca="false">TRUE()</f>
        <v>1</v>
      </c>
      <c r="AI477" s="3" t="n">
        <v>-1.18770526893786</v>
      </c>
      <c r="AJ477" s="3" t="b">
        <f aca="false">TRUE()</f>
        <v>1</v>
      </c>
      <c r="AK477" s="3" t="n">
        <v>-1.30941014802968</v>
      </c>
      <c r="AL477" s="3" t="b">
        <f aca="false">TRUE()</f>
        <v>1</v>
      </c>
      <c r="AM477" s="3" t="n">
        <v>0.086702269108020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8</v>
      </c>
      <c r="E478" s="2" t="n">
        <v>5</v>
      </c>
      <c r="F478" s="2" t="n">
        <v>53.9726266148964</v>
      </c>
      <c r="G478" s="2" t="n">
        <v>0.610668789808917</v>
      </c>
      <c r="H478" s="2" t="n">
        <v>0.973171978861626</v>
      </c>
      <c r="I478" s="2" t="n">
        <v>0.0996504827359051</v>
      </c>
      <c r="J478" s="2" t="n">
        <v>0.280592357400444</v>
      </c>
      <c r="K478" s="2" t="n">
        <v>5.37156540471558</v>
      </c>
      <c r="L478" s="2" t="n">
        <v>0.632</v>
      </c>
      <c r="M478" s="2" t="n">
        <v>0.1</v>
      </c>
      <c r="N478" s="2" t="n">
        <v>11.473</v>
      </c>
      <c r="O478" s="2" t="s">
        <v>41</v>
      </c>
      <c r="P478" s="2" t="n">
        <v>38.5</v>
      </c>
      <c r="Q478" s="2" t="n">
        <v>17</v>
      </c>
      <c r="R478" s="2" t="n">
        <v>1.976</v>
      </c>
      <c r="S478" s="2" t="n">
        <v>0.420553122321602</v>
      </c>
      <c r="T478" s="2" t="n">
        <v>0.350393418572002</v>
      </c>
      <c r="U478" s="2" t="n">
        <v>-0.0477135118002869</v>
      </c>
      <c r="V478" s="2" t="n">
        <v>0.0174975026163376</v>
      </c>
      <c r="W478" s="2" t="n">
        <v>0.0448839292298061</v>
      </c>
      <c r="X478" s="2" t="n">
        <v>0.0678834142301998</v>
      </c>
      <c r="Y478" s="2" t="n">
        <v>0.125159207130997</v>
      </c>
      <c r="Z478" s="2" t="n">
        <v>0.114751479235503</v>
      </c>
      <c r="AA478" s="2" t="n">
        <v>0.119991074678432</v>
      </c>
      <c r="AB478" s="2" t="n">
        <v>0.0955306597643565</v>
      </c>
      <c r="AC478" s="2" t="n">
        <v>0.116223648933987</v>
      </c>
      <c r="AD478" s="2" t="n">
        <v>0.0877927867401872</v>
      </c>
      <c r="AE478" s="2" t="n">
        <v>0.150747946779958</v>
      </c>
      <c r="AF478" s="2" t="n">
        <v>0.12191978250638</v>
      </c>
      <c r="AG478" s="2" t="n">
        <v>0.470889244157442</v>
      </c>
      <c r="AH478" s="3" t="b">
        <f aca="false">TRUE()</f>
        <v>1</v>
      </c>
      <c r="AI478" s="3" t="n">
        <v>-0.865996432832166</v>
      </c>
      <c r="AJ478" s="3" t="b">
        <f aca="false">TRUE()</f>
        <v>1</v>
      </c>
      <c r="AK478" s="3" t="n">
        <v>-0.422185102771446</v>
      </c>
      <c r="AL478" s="3" t="b">
        <f aca="false">TRUE()</f>
        <v>1</v>
      </c>
      <c r="AM478" s="3" t="n">
        <v>0.3504964808853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6</v>
      </c>
      <c r="F479" s="2" t="n">
        <v>24.2277453179541</v>
      </c>
      <c r="G479" s="2" t="n">
        <v>0.706131078224102</v>
      </c>
      <c r="H479" s="2" t="n">
        <v>0.982250571155339</v>
      </c>
      <c r="I479" s="2" t="n">
        <v>0.130890122481239</v>
      </c>
      <c r="J479" s="2" t="n">
        <v>0.333675445172754</v>
      </c>
      <c r="K479" s="2" t="n">
        <v>4.57110080121977</v>
      </c>
      <c r="L479" s="2" t="n">
        <v>0.67</v>
      </c>
      <c r="M479" s="2" t="n">
        <v>0.091</v>
      </c>
      <c r="N479" s="2" t="n">
        <v>9.914</v>
      </c>
      <c r="O479" s="2" t="s">
        <v>41</v>
      </c>
      <c r="P479" s="2" t="n">
        <v>33</v>
      </c>
      <c r="Q479" s="2" t="n">
        <v>16</v>
      </c>
      <c r="R479" s="2" t="n">
        <v>1.694</v>
      </c>
      <c r="S479" s="2" t="n">
        <v>0.624046536702033</v>
      </c>
      <c r="T479" s="2" t="n">
        <v>0.505101190325736</v>
      </c>
      <c r="U479" s="2" t="n">
        <v>-0.0972221535258173</v>
      </c>
      <c r="V479" s="2" t="n">
        <v>0.150308676178031</v>
      </c>
      <c r="W479" s="2" t="n">
        <v>0.0481198591650329</v>
      </c>
      <c r="X479" s="2" t="n">
        <v>0.10094285295777</v>
      </c>
      <c r="Y479" s="2" t="n">
        <v>0.133460385683971</v>
      </c>
      <c r="Z479" s="2" t="n">
        <v>0.154856215069276</v>
      </c>
      <c r="AA479" s="2" t="n">
        <v>0.136446941769194</v>
      </c>
      <c r="AB479" s="2" t="n">
        <v>0.129930955591306</v>
      </c>
      <c r="AC479" s="2" t="n">
        <v>0.116204768991511</v>
      </c>
      <c r="AD479" s="2" t="n">
        <v>0.105740239852864</v>
      </c>
      <c r="AE479" s="2" t="n">
        <v>0.104528433629485</v>
      </c>
      <c r="AF479" s="2" t="n">
        <v>0.0178892064546229</v>
      </c>
      <c r="AG479" s="2" t="n">
        <v>-0.0648136141859829</v>
      </c>
      <c r="AH479" s="3" t="b">
        <f aca="false">TRUE()</f>
        <v>1</v>
      </c>
      <c r="AI479" s="3" t="n">
        <v>-0.413221033868602</v>
      </c>
      <c r="AJ479" s="3" t="b">
        <f aca="false">TRUE()</f>
        <v>1</v>
      </c>
      <c r="AK479" s="3" t="n">
        <v>-0.707364581604449</v>
      </c>
      <c r="AL479" s="3" t="b">
        <f aca="false">TRUE()</f>
        <v>1</v>
      </c>
      <c r="AM479" s="3" t="n">
        <v>-0.6858379225255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2</v>
      </c>
      <c r="F480" s="2" t="n">
        <v>16.504361381755</v>
      </c>
      <c r="G480" s="2" t="n">
        <v>0.75</v>
      </c>
      <c r="H480" s="2" t="n">
        <v>0.977784199967925</v>
      </c>
      <c r="I480" s="2" t="n">
        <v>0.235425871498815</v>
      </c>
      <c r="J480" s="2" t="n">
        <v>0.405695766535115</v>
      </c>
      <c r="K480" s="2" t="n">
        <v>3.63436654415237</v>
      </c>
      <c r="L480" s="2" t="n">
        <v>0.689</v>
      </c>
      <c r="M480" s="2" t="n">
        <v>0.13</v>
      </c>
      <c r="N480" s="2" t="n">
        <v>8.137</v>
      </c>
      <c r="O480" s="2" t="s">
        <v>41</v>
      </c>
      <c r="P480" s="2" t="n">
        <v>40.5</v>
      </c>
      <c r="Q480" s="2" t="n">
        <v>16.1</v>
      </c>
      <c r="R480" s="2" t="n">
        <v>2.078</v>
      </c>
      <c r="S480" s="2" t="n">
        <v>0.205380698120363</v>
      </c>
      <c r="T480" s="2" t="n">
        <v>0.281331322048488</v>
      </c>
      <c r="U480" s="2" t="n">
        <v>-0.226453151090499</v>
      </c>
      <c r="V480" s="2" t="n">
        <v>0.00709374748174263</v>
      </c>
      <c r="W480" s="2" t="n">
        <v>0.0315436889358685</v>
      </c>
      <c r="X480" s="2" t="n">
        <v>0.0978291363447366</v>
      </c>
      <c r="Y480" s="2" t="n">
        <v>0.164635271048715</v>
      </c>
      <c r="Z480" s="2" t="n">
        <v>0.102247761616079</v>
      </c>
      <c r="AA480" s="2" t="n">
        <v>0.0985884689724627</v>
      </c>
      <c r="AB480" s="2" t="n">
        <v>0.138030481783958</v>
      </c>
      <c r="AC480" s="2" t="n">
        <v>0.148265190642774</v>
      </c>
      <c r="AD480" s="2" t="n">
        <v>0.117875693039636</v>
      </c>
      <c r="AE480" s="2" t="n">
        <v>0.0709788726140713</v>
      </c>
      <c r="AF480" s="2" t="n">
        <v>0.0615491239375678</v>
      </c>
      <c r="AG480" s="2" t="n">
        <v>-0.691713563075277</v>
      </c>
      <c r="AH480" s="3" t="b">
        <f aca="false">TRUE()</f>
        <v>1</v>
      </c>
      <c r="AI480" s="3" t="n">
        <v>-0.186833334386821</v>
      </c>
      <c r="AJ480" s="3" t="b">
        <f aca="false">TRUE()</f>
        <v>1</v>
      </c>
      <c r="AK480" s="3" t="n">
        <v>0.528413160005232</v>
      </c>
      <c r="AL480" s="3" t="b">
        <f aca="false">TRUE()</f>
        <v>1</v>
      </c>
      <c r="AM480" s="3" t="n">
        <v>0.72734535485296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0</v>
      </c>
      <c r="E481" s="2" t="n">
        <v>4</v>
      </c>
      <c r="F481" s="2" t="n">
        <v>24.2277453179541</v>
      </c>
      <c r="G481" s="2" t="n">
        <v>0.735318444995864</v>
      </c>
      <c r="H481" s="2" t="n">
        <v>0.985652923067929</v>
      </c>
      <c r="I481" s="2" t="n">
        <v>0.100614218246183</v>
      </c>
      <c r="J481" s="2" t="n">
        <v>0.313703001845213</v>
      </c>
      <c r="K481" s="2" t="n">
        <v>5.50789295384254</v>
      </c>
      <c r="L481" s="2" t="n">
        <v>0.748</v>
      </c>
      <c r="M481" s="2" t="n">
        <v>0.156</v>
      </c>
      <c r="N481" s="2" t="n">
        <v>11.776</v>
      </c>
      <c r="O481" s="2" t="s">
        <v>41</v>
      </c>
      <c r="P481" s="2" t="n">
        <v>33</v>
      </c>
      <c r="Q481" s="2" t="n">
        <v>15.2</v>
      </c>
      <c r="R481" s="2" t="n">
        <v>1.694</v>
      </c>
      <c r="S481" s="2" t="n">
        <v>-1</v>
      </c>
      <c r="T481" s="2" t="n">
        <v>0.526232115995034</v>
      </c>
      <c r="U481" s="2" t="n">
        <v>0.147219587403297</v>
      </c>
      <c r="V481" s="2" t="n">
        <v>0.0414363571544076</v>
      </c>
      <c r="W481" s="2" t="n">
        <v>0.012636851978442</v>
      </c>
      <c r="X481" s="2" t="n">
        <v>0.075453806692526</v>
      </c>
      <c r="Y481" s="2" t="n">
        <v>0.118436377066936</v>
      </c>
      <c r="Z481" s="2" t="n">
        <v>0.153032623023632</v>
      </c>
      <c r="AA481" s="2" t="n">
        <v>0.101686821752102</v>
      </c>
      <c r="AB481" s="2" t="n">
        <v>0.127201381817474</v>
      </c>
      <c r="AC481" s="2" t="n">
        <v>0.0953095001918826</v>
      </c>
      <c r="AD481" s="2" t="n">
        <v>0.103044250274313</v>
      </c>
      <c r="AE481" s="2" t="n">
        <v>0.139066992509231</v>
      </c>
      <c r="AF481" s="2" t="n">
        <v>0.0867682466719028</v>
      </c>
      <c r="AG481" s="2" t="n">
        <v>0.56212508071951</v>
      </c>
      <c r="AH481" s="3" t="b">
        <f aca="false">TRUE()</f>
        <v>1</v>
      </c>
      <c r="AI481" s="3" t="n">
        <v>0.516160048214503</v>
      </c>
      <c r="AJ481" s="3" t="b">
        <f aca="false">TRUE()</f>
        <v>1</v>
      </c>
      <c r="AK481" s="3" t="n">
        <v>1.35226498774502</v>
      </c>
      <c r="AL481" s="3" t="b">
        <f aca="false">TRUE()</f>
        <v>1</v>
      </c>
      <c r="AM481" s="3" t="n">
        <v>-0.685837922525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0</v>
      </c>
      <c r="E482" s="2" t="n">
        <v>5</v>
      </c>
      <c r="F482" s="2" t="n">
        <v>21.5014343240479</v>
      </c>
      <c r="G482" s="2" t="n">
        <v>0.85823754789272</v>
      </c>
      <c r="H482" s="2" t="n">
        <v>0.966867565914468</v>
      </c>
      <c r="I482" s="2" t="n">
        <v>0.296780081186968</v>
      </c>
      <c r="J482" s="2" t="n">
        <v>0.510514896826707</v>
      </c>
      <c r="K482" s="2" t="n">
        <v>2.8460920520985</v>
      </c>
      <c r="L482" s="2" t="n">
        <v>0.736</v>
      </c>
      <c r="M482" s="2" t="n">
        <v>0.115</v>
      </c>
      <c r="N482" s="2" t="n">
        <v>6.544</v>
      </c>
      <c r="O482" s="2" t="s">
        <v>41</v>
      </c>
      <c r="P482" s="2" t="n">
        <v>42.2</v>
      </c>
      <c r="Q482" s="2" t="n">
        <v>17.2</v>
      </c>
      <c r="R482" s="2" t="n">
        <v>2.162</v>
      </c>
      <c r="S482" s="2" t="n">
        <v>-1</v>
      </c>
      <c r="T482" s="2" t="n">
        <v>0.36559156810485</v>
      </c>
      <c r="U482" s="2" t="n">
        <v>-0.189124432747035</v>
      </c>
      <c r="V482" s="2" t="n">
        <v>0.0629214049729713</v>
      </c>
      <c r="W482" s="2" t="n">
        <v>0.0243583340889907</v>
      </c>
      <c r="X482" s="2" t="n">
        <v>0.0910204255467251</v>
      </c>
      <c r="Y482" s="2" t="n">
        <v>0.140575181040187</v>
      </c>
      <c r="Z482" s="2" t="n">
        <v>0.133880119928848</v>
      </c>
      <c r="AA482" s="2" t="n">
        <v>0.120559143199515</v>
      </c>
      <c r="AB482" s="2" t="n">
        <v>0.117267887127518</v>
      </c>
      <c r="AC482" s="2" t="n">
        <v>0.119933337095457</v>
      </c>
      <c r="AD482" s="2" t="n">
        <v>0.151434824216837</v>
      </c>
      <c r="AE482" s="2" t="n">
        <v>0.0909196503706045</v>
      </c>
      <c r="AF482" s="2" t="n">
        <v>0.0344094314743081</v>
      </c>
      <c r="AG482" s="2" t="n">
        <v>-1.21925831234748</v>
      </c>
      <c r="AH482" s="3" t="b">
        <f aca="false">TRUE()</f>
        <v>1</v>
      </c>
      <c r="AI482" s="3" t="n">
        <v>0.37317834327864</v>
      </c>
      <c r="AJ482" s="3" t="b">
        <f aca="false">TRUE()</f>
        <v>1</v>
      </c>
      <c r="AK482" s="3" t="n">
        <v>0.0531140286168932</v>
      </c>
      <c r="AL482" s="3" t="b">
        <f aca="false">TRUE()</f>
        <v>1</v>
      </c>
      <c r="AM482" s="3" t="n">
        <v>1.047666897725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6</v>
      </c>
      <c r="F483" s="2" t="n">
        <v>13.2405199151872</v>
      </c>
      <c r="G483" s="2" t="n">
        <v>0.874363327674024</v>
      </c>
      <c r="H483" s="2" t="n">
        <v>0.980326373566866</v>
      </c>
      <c r="I483" s="2" t="n">
        <v>0.195038181302382</v>
      </c>
      <c r="J483" s="2" t="n">
        <v>0.399117155153096</v>
      </c>
      <c r="K483" s="2" t="n">
        <v>3.65098877494554</v>
      </c>
      <c r="L483" s="2" t="n">
        <v>0.643</v>
      </c>
      <c r="M483" s="2" t="n">
        <v>0.129</v>
      </c>
      <c r="N483" s="2" t="n">
        <v>7.923</v>
      </c>
      <c r="O483" s="2" t="s">
        <v>41</v>
      </c>
      <c r="P483" s="2" t="n">
        <v>33.3</v>
      </c>
      <c r="Q483" s="2" t="n">
        <v>15</v>
      </c>
      <c r="R483" s="2" t="n">
        <v>1.71</v>
      </c>
      <c r="S483" s="2" t="n">
        <v>-1</v>
      </c>
      <c r="T483" s="2" t="n">
        <v>0.39814472138133</v>
      </c>
      <c r="U483" s="2" t="n">
        <v>-0.153540138947198</v>
      </c>
      <c r="V483" s="2" t="n">
        <v>0.0851880753118079</v>
      </c>
      <c r="W483" s="2" t="n">
        <v>0.0151028391968514</v>
      </c>
      <c r="X483" s="2" t="n">
        <v>0.135322785196386</v>
      </c>
      <c r="Y483" s="2" t="n">
        <v>0.159498450035177</v>
      </c>
      <c r="Z483" s="2" t="n">
        <v>0.120780906812905</v>
      </c>
      <c r="AA483" s="2" t="n">
        <v>0.0930529840018842</v>
      </c>
      <c r="AB483" s="2" t="n">
        <v>0.104095571344003</v>
      </c>
      <c r="AC483" s="2" t="n">
        <v>0.121666520976976</v>
      </c>
      <c r="AD483" s="2" t="n">
        <v>0.0624988841729105</v>
      </c>
      <c r="AE483" s="2" t="n">
        <v>0.0921443968512281</v>
      </c>
      <c r="AF483" s="2" t="n">
        <v>0.110939500608529</v>
      </c>
      <c r="AG483" s="2" t="n">
        <v>-0.680589302853079</v>
      </c>
      <c r="AH483" s="3" t="b">
        <f aca="false">TRUE()</f>
        <v>1</v>
      </c>
      <c r="AI483" s="3" t="n">
        <v>-0.734929869974292</v>
      </c>
      <c r="AJ483" s="3" t="b">
        <f aca="false">TRUE()</f>
        <v>1</v>
      </c>
      <c r="AK483" s="3" t="n">
        <v>0.496726551246009</v>
      </c>
      <c r="AL483" s="3" t="b">
        <f aca="false">TRUE()</f>
        <v>1</v>
      </c>
      <c r="AM483" s="3" t="n">
        <v>-0.62931059143044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7</v>
      </c>
      <c r="F484" s="2" t="n">
        <v>18.9246444160512</v>
      </c>
      <c r="G484" s="2" t="n">
        <v>0.871252204585538</v>
      </c>
      <c r="H484" s="2" t="n">
        <v>0.975383412515094</v>
      </c>
      <c r="I484" s="2" t="n">
        <v>0.162443268362389</v>
      </c>
      <c r="J484" s="2" t="n">
        <v>0.451518241468989</v>
      </c>
      <c r="K484" s="2" t="n">
        <v>3.24712426694441</v>
      </c>
      <c r="L484" s="2" t="n">
        <v>0.707</v>
      </c>
      <c r="M484" s="2" t="n">
        <v>0.12</v>
      </c>
      <c r="N484" s="2" t="n">
        <v>7.213</v>
      </c>
      <c r="O484" s="2" t="s">
        <v>41</v>
      </c>
      <c r="P484" s="2" t="n">
        <v>35.3</v>
      </c>
      <c r="Q484" s="2" t="n">
        <v>16.2</v>
      </c>
      <c r="R484" s="2" t="n">
        <v>1.809</v>
      </c>
      <c r="S484" s="2" t="n">
        <v>0.56971483971743</v>
      </c>
      <c r="T484" s="2" t="n">
        <v>0.362705241927484</v>
      </c>
      <c r="U484" s="2" t="n">
        <v>-0.28139146189073</v>
      </c>
      <c r="V484" s="2" t="n">
        <v>0.0720692792429107</v>
      </c>
      <c r="W484" s="2" t="n">
        <v>0.0111635368366395</v>
      </c>
      <c r="X484" s="2" t="n">
        <v>0.132781607839906</v>
      </c>
      <c r="Y484" s="2" t="n">
        <v>0.110701217171269</v>
      </c>
      <c r="Z484" s="2" t="n">
        <v>0.154143861801242</v>
      </c>
      <c r="AA484" s="2" t="n">
        <v>0.131332922132742</v>
      </c>
      <c r="AB484" s="2" t="n">
        <v>0.0688804075847471</v>
      </c>
      <c r="AC484" s="2" t="n">
        <v>0.126135451625118</v>
      </c>
      <c r="AD484" s="2" t="n">
        <v>0.095971589298125</v>
      </c>
      <c r="AE484" s="2" t="n">
        <v>0.0975882880985364</v>
      </c>
      <c r="AF484" s="2" t="n">
        <v>0.0824646544483147</v>
      </c>
      <c r="AG484" s="2" t="n">
        <v>-0.950871549406906</v>
      </c>
      <c r="AH484" s="3" t="b">
        <f aca="false">TRUE()</f>
        <v>1</v>
      </c>
      <c r="AI484" s="3" t="n">
        <v>0.0276392230169726</v>
      </c>
      <c r="AJ484" s="3" t="b">
        <f aca="false">TRUE()</f>
        <v>1</v>
      </c>
      <c r="AK484" s="3" t="n">
        <v>0.211547072413006</v>
      </c>
      <c r="AL484" s="3" t="b">
        <f aca="false">TRUE()</f>
        <v>1</v>
      </c>
      <c r="AM484" s="3" t="n">
        <v>-0.25246171746283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0</v>
      </c>
      <c r="E485" s="2" t="n">
        <v>9</v>
      </c>
      <c r="F485" s="2" t="n">
        <v>26.565051177078</v>
      </c>
      <c r="G485" s="2" t="n">
        <v>0.867073170731707</v>
      </c>
      <c r="H485" s="2" t="n">
        <v>0.983164951803543</v>
      </c>
      <c r="I485" s="2" t="n">
        <v>0.134553108844634</v>
      </c>
      <c r="J485" s="2" t="n">
        <v>0.392836986045831</v>
      </c>
      <c r="K485" s="2" t="n">
        <v>4.25742265143801</v>
      </c>
      <c r="L485" s="2" t="n">
        <v>0.774</v>
      </c>
      <c r="M485" s="2" t="n">
        <v>0.121</v>
      </c>
      <c r="N485" s="2" t="n">
        <v>9.331</v>
      </c>
      <c r="O485" s="2" t="s">
        <v>41</v>
      </c>
      <c r="P485" s="2" t="n">
        <v>34.2</v>
      </c>
      <c r="Q485" s="2" t="n">
        <v>16</v>
      </c>
      <c r="R485" s="2" t="n">
        <v>1.756</v>
      </c>
      <c r="S485" s="2" t="n">
        <v>-1</v>
      </c>
      <c r="T485" s="2" t="n">
        <v>0.396813064064746</v>
      </c>
      <c r="U485" s="2" t="n">
        <v>-0.327518952720812</v>
      </c>
      <c r="V485" s="2" t="n">
        <v>0.0208544521490041</v>
      </c>
      <c r="W485" s="2" t="n">
        <v>0.0522376756202005</v>
      </c>
      <c r="X485" s="2" t="n">
        <v>0.0450263507737283</v>
      </c>
      <c r="Y485" s="2" t="n">
        <v>0.0890693148606631</v>
      </c>
      <c r="Z485" s="2" t="n">
        <v>0.157095740585519</v>
      </c>
      <c r="AA485" s="2" t="n">
        <v>0.124527774413681</v>
      </c>
      <c r="AB485" s="2" t="n">
        <v>0.111126385883248</v>
      </c>
      <c r="AC485" s="2" t="n">
        <v>0.088020365208191</v>
      </c>
      <c r="AD485" s="2" t="n">
        <v>0.114032839253021</v>
      </c>
      <c r="AE485" s="2" t="n">
        <v>0.162962669614412</v>
      </c>
      <c r="AF485" s="2" t="n">
        <v>0.108138559407536</v>
      </c>
      <c r="AG485" s="2" t="n">
        <v>-0.274739550578555</v>
      </c>
      <c r="AH485" s="3" t="b">
        <f aca="false">TRUE()</f>
        <v>1</v>
      </c>
      <c r="AI485" s="3" t="n">
        <v>0.825953742242204</v>
      </c>
      <c r="AJ485" s="3" t="b">
        <f aca="false">TRUE()</f>
        <v>1</v>
      </c>
      <c r="AK485" s="3" t="n">
        <v>0.243233681172228</v>
      </c>
      <c r="AL485" s="3" t="b">
        <f aca="false">TRUE()</f>
        <v>1</v>
      </c>
      <c r="AM485" s="3" t="n">
        <v>-0.45972859814502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0</v>
      </c>
      <c r="E486" s="2" t="n">
        <v>10</v>
      </c>
      <c r="F486" s="2" t="n">
        <v>13.2405199151872</v>
      </c>
      <c r="G486" s="2" t="n">
        <v>0.847933884297521</v>
      </c>
      <c r="H486" s="2" t="n">
        <v>0.983531705911721</v>
      </c>
      <c r="I486" s="2" t="n">
        <v>0.214717911390249</v>
      </c>
      <c r="J486" s="2" t="n">
        <v>0.390351296340432</v>
      </c>
      <c r="K486" s="2" t="n">
        <v>3.6202889769357</v>
      </c>
      <c r="L486" s="2" t="n">
        <v>0.624</v>
      </c>
      <c r="M486" s="2" t="n">
        <v>0.094</v>
      </c>
      <c r="N486" s="2" t="n">
        <v>8.052</v>
      </c>
      <c r="O486" s="2" t="s">
        <v>41</v>
      </c>
      <c r="P486" s="2" t="n">
        <v>34.6</v>
      </c>
      <c r="Q486" s="2" t="n">
        <v>15.9</v>
      </c>
      <c r="R486" s="2" t="n">
        <v>1.775</v>
      </c>
      <c r="S486" s="2" t="n">
        <v>0.645914348889355</v>
      </c>
      <c r="T486" s="2" t="n">
        <v>0.469840032262202</v>
      </c>
      <c r="U486" s="2" t="n">
        <v>-0.253531877002048</v>
      </c>
      <c r="V486" s="2" t="n">
        <v>0.0588236331732995</v>
      </c>
      <c r="W486" s="2" t="n">
        <v>0.0162914039196529</v>
      </c>
      <c r="X486" s="2" t="n">
        <v>0.0976095722529141</v>
      </c>
      <c r="Y486" s="2" t="n">
        <v>0.0843506002266766</v>
      </c>
      <c r="Z486" s="2" t="n">
        <v>0.119786513640793</v>
      </c>
      <c r="AA486" s="2" t="n">
        <v>0.146376544944085</v>
      </c>
      <c r="AB486" s="2" t="n">
        <v>0.149880145716389</v>
      </c>
      <c r="AC486" s="2" t="n">
        <v>0.153839285733817</v>
      </c>
      <c r="AD486" s="2" t="n">
        <v>0.102511983114983</v>
      </c>
      <c r="AE486" s="2" t="n">
        <v>0.0771989223492687</v>
      </c>
      <c r="AF486" s="2" t="n">
        <v>0.0684464320210742</v>
      </c>
      <c r="AG486" s="2" t="n">
        <v>-0.701134832877289</v>
      </c>
      <c r="AH486" s="3" t="b">
        <f aca="false">TRUE()</f>
        <v>1</v>
      </c>
      <c r="AI486" s="3" t="n">
        <v>-0.961317569456074</v>
      </c>
      <c r="AJ486" s="3" t="b">
        <f aca="false">TRUE()</f>
        <v>1</v>
      </c>
      <c r="AK486" s="3" t="n">
        <v>-0.612304755326781</v>
      </c>
      <c r="AL486" s="3" t="b">
        <f aca="false">TRUE()</f>
        <v>1</v>
      </c>
      <c r="AM486" s="3" t="n">
        <v>-0.38435882335149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0</v>
      </c>
      <c r="E487" s="2" t="n">
        <v>11</v>
      </c>
      <c r="F487" s="2" t="n">
        <v>24.2277453179541</v>
      </c>
      <c r="G487" s="2" t="n">
        <v>0.897920604914934</v>
      </c>
      <c r="H487" s="2" t="n">
        <v>0.972723561916464</v>
      </c>
      <c r="I487" s="2" t="n">
        <v>0.198812880916898</v>
      </c>
      <c r="J487" s="2" t="n">
        <v>0.467017291857366</v>
      </c>
      <c r="K487" s="2" t="n">
        <v>3.22265054888774</v>
      </c>
      <c r="L487" s="2" t="n">
        <v>0.722</v>
      </c>
      <c r="M487" s="2" t="n">
        <v>0.144</v>
      </c>
      <c r="N487" s="2" t="n">
        <v>7.082</v>
      </c>
      <c r="O487" s="2" t="s">
        <v>41</v>
      </c>
      <c r="P487" s="2" t="n">
        <v>35.2</v>
      </c>
      <c r="Q487" s="2" t="n">
        <v>17.3</v>
      </c>
      <c r="R487" s="2" t="n">
        <v>1.804</v>
      </c>
      <c r="S487" s="2" t="n">
        <v>0.607001998568871</v>
      </c>
      <c r="T487" s="2" t="n">
        <v>0.352907998275452</v>
      </c>
      <c r="U487" s="2" t="n">
        <v>-0.479562743130695</v>
      </c>
      <c r="V487" s="2" t="n">
        <v>0.170115205672643</v>
      </c>
      <c r="W487" s="2" t="n">
        <v>0.0727954421683211</v>
      </c>
      <c r="X487" s="2" t="n">
        <v>0.144163431059121</v>
      </c>
      <c r="Y487" s="2" t="n">
        <v>0.123963093135567</v>
      </c>
      <c r="Z487" s="2" t="n">
        <v>0.13249700464105</v>
      </c>
      <c r="AA487" s="2" t="n">
        <v>0.153933560862128</v>
      </c>
      <c r="AB487" s="2" t="n">
        <v>0.105442072108109</v>
      </c>
      <c r="AC487" s="2" t="n">
        <v>0.125789990422233</v>
      </c>
      <c r="AD487" s="2" t="n">
        <v>0.122131261041428</v>
      </c>
      <c r="AE487" s="2" t="n">
        <v>0.0548592195975019</v>
      </c>
      <c r="AF487" s="2" t="n">
        <v>0.0372203671328621</v>
      </c>
      <c r="AG487" s="2" t="n">
        <v>-0.967250338250277</v>
      </c>
      <c r="AH487" s="3" t="b">
        <f aca="false">TRUE()</f>
        <v>1</v>
      </c>
      <c r="AI487" s="3" t="n">
        <v>0.206366354186801</v>
      </c>
      <c r="AJ487" s="3" t="b">
        <f aca="false">TRUE()</f>
        <v>1</v>
      </c>
      <c r="AK487" s="3" t="n">
        <v>0.972025682634348</v>
      </c>
      <c r="AL487" s="3" t="b">
        <f aca="false">TRUE()</f>
        <v>1</v>
      </c>
      <c r="AM487" s="3" t="n">
        <v>-0.27130416116121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0</v>
      </c>
      <c r="E488" s="2" t="n">
        <v>12</v>
      </c>
      <c r="F488" s="2" t="n">
        <v>21.3706222693432</v>
      </c>
      <c r="G488" s="2" t="n">
        <v>0.887152777777778</v>
      </c>
      <c r="H488" s="2" t="n">
        <v>0.977758122502422</v>
      </c>
      <c r="I488" s="2" t="n">
        <v>0.184417632471561</v>
      </c>
      <c r="J488" s="2" t="n">
        <v>0.431552742762804</v>
      </c>
      <c r="K488" s="2" t="n">
        <v>3.40521814583552</v>
      </c>
      <c r="L488" s="2" t="n">
        <v>0.679</v>
      </c>
      <c r="M488" s="2" t="n">
        <v>0.13</v>
      </c>
      <c r="N488" s="2" t="n">
        <v>7.504</v>
      </c>
      <c r="O488" s="2" t="s">
        <v>41</v>
      </c>
      <c r="P488" s="2" t="n">
        <v>36.5</v>
      </c>
      <c r="Q488" s="2" t="n">
        <v>16</v>
      </c>
      <c r="R488" s="2" t="n">
        <v>1.873</v>
      </c>
      <c r="S488" s="2" t="n">
        <v>0.867918295317902</v>
      </c>
      <c r="T488" s="2" t="n">
        <v>0.323027605642211</v>
      </c>
      <c r="U488" s="2" t="n">
        <v>-0.241134835793825</v>
      </c>
      <c r="V488" s="2" t="n">
        <v>0.0118532046425398</v>
      </c>
      <c r="W488" s="2" t="n">
        <v>0.0118532046425398</v>
      </c>
      <c r="X488" s="2" t="n">
        <v>0.0952536101541985</v>
      </c>
      <c r="Y488" s="2" t="n">
        <v>0.120189822860545</v>
      </c>
      <c r="Z488" s="2" t="n">
        <v>0.128224314613023</v>
      </c>
      <c r="AA488" s="2" t="n">
        <v>0.123848569285771</v>
      </c>
      <c r="AB488" s="2" t="n">
        <v>0.0770240134999761</v>
      </c>
      <c r="AC488" s="2" t="n">
        <v>0.0722802020281061</v>
      </c>
      <c r="AD488" s="2" t="n">
        <v>0.140323258120519</v>
      </c>
      <c r="AE488" s="2" t="n">
        <v>0.116468259346752</v>
      </c>
      <c r="AF488" s="2" t="n">
        <v>0.126387950091109</v>
      </c>
      <c r="AG488" s="2" t="n">
        <v>-0.845068816295785</v>
      </c>
      <c r="AH488" s="3" t="b">
        <f aca="false">TRUE()</f>
        <v>1</v>
      </c>
      <c r="AI488" s="3" t="n">
        <v>-0.305984755166705</v>
      </c>
      <c r="AJ488" s="3" t="b">
        <f aca="false">TRUE()</f>
        <v>1</v>
      </c>
      <c r="AK488" s="3" t="n">
        <v>0.528413160005232</v>
      </c>
      <c r="AL488" s="3" t="b">
        <f aca="false">TRUE()</f>
        <v>1</v>
      </c>
      <c r="AM488" s="3" t="n">
        <v>-0.02635239308226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0</v>
      </c>
      <c r="E489" s="2" t="n">
        <v>13</v>
      </c>
      <c r="F489" s="2" t="n">
        <v>18.434948822922</v>
      </c>
      <c r="G489" s="2" t="n">
        <v>0.799048751486326</v>
      </c>
      <c r="H489" s="2" t="n">
        <v>0.982416673951095</v>
      </c>
      <c r="I489" s="2" t="n">
        <v>0.281267907318221</v>
      </c>
      <c r="J489" s="2" t="n">
        <v>0.400332703194229</v>
      </c>
      <c r="K489" s="2" t="n">
        <v>4.14388726307891</v>
      </c>
      <c r="L489" s="2" t="n">
        <v>0.718</v>
      </c>
      <c r="M489" s="2" t="n">
        <v>0.103</v>
      </c>
      <c r="N489" s="2" t="n">
        <v>9.208</v>
      </c>
      <c r="O489" s="2" t="s">
        <v>41</v>
      </c>
      <c r="P489" s="2" t="n">
        <v>35.5</v>
      </c>
      <c r="Q489" s="2" t="n">
        <v>16.6</v>
      </c>
      <c r="R489" s="2" t="n">
        <v>1.819</v>
      </c>
      <c r="S489" s="2" t="n">
        <v>0.523529954268983</v>
      </c>
      <c r="T489" s="2" t="n">
        <v>0.294434896052804</v>
      </c>
      <c r="U489" s="2" t="n">
        <v>-0.40084202239922</v>
      </c>
      <c r="V489" s="2" t="n">
        <v>0.100701804102099</v>
      </c>
      <c r="W489" s="2" t="n">
        <v>0.100701804102099</v>
      </c>
      <c r="X489" s="2" t="n">
        <v>0.0307175052668482</v>
      </c>
      <c r="Y489" s="2" t="n">
        <v>0.133236873233869</v>
      </c>
      <c r="Z489" s="2" t="n">
        <v>0.139413905171285</v>
      </c>
      <c r="AA489" s="2" t="n">
        <v>0.151765485800081</v>
      </c>
      <c r="AB489" s="2" t="n">
        <v>0.135746383718129</v>
      </c>
      <c r="AC489" s="2" t="n">
        <v>0.0934371889889045</v>
      </c>
      <c r="AD489" s="2" t="n">
        <v>0.141600694551785</v>
      </c>
      <c r="AE489" s="2" t="n">
        <v>0.114984878606864</v>
      </c>
      <c r="AF489" s="2" t="n">
        <v>0.059097084662235</v>
      </c>
      <c r="AG489" s="2" t="n">
        <v>-0.350721963544074</v>
      </c>
      <c r="AH489" s="3" t="b">
        <f aca="false">TRUE()</f>
        <v>1</v>
      </c>
      <c r="AI489" s="3" t="n">
        <v>0.158705785874846</v>
      </c>
      <c r="AJ489" s="3" t="b">
        <f aca="false">TRUE()</f>
        <v>1</v>
      </c>
      <c r="AK489" s="3" t="n">
        <v>-0.327125276493778</v>
      </c>
      <c r="AL489" s="3" t="b">
        <f aca="false">TRUE()</f>
        <v>1</v>
      </c>
      <c r="AM489" s="3" t="n">
        <v>-0.21477683006607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1</v>
      </c>
      <c r="E490" s="2" t="n">
        <v>0</v>
      </c>
      <c r="F490" s="2" t="n">
        <v>16.504361381755</v>
      </c>
      <c r="G490" s="2" t="n">
        <v>0.844463971880492</v>
      </c>
      <c r="H490" s="2" t="n">
        <v>0.990528918429781</v>
      </c>
      <c r="I490" s="2" t="n">
        <v>0.159154943091895</v>
      </c>
      <c r="J490" s="2" t="n">
        <v>0.322793219412804</v>
      </c>
      <c r="K490" s="2" t="n">
        <v>5.61563319684475</v>
      </c>
      <c r="L490" s="2" t="n">
        <v>0.773</v>
      </c>
      <c r="M490" s="2" t="n">
        <v>0.091</v>
      </c>
      <c r="N490" s="2" t="n">
        <v>12.092</v>
      </c>
      <c r="O490" s="2" t="s">
        <v>41</v>
      </c>
      <c r="P490" s="2" t="n">
        <v>38.3</v>
      </c>
      <c r="Q490" s="2" t="n">
        <v>16</v>
      </c>
      <c r="R490" s="2" t="n">
        <v>1.965</v>
      </c>
      <c r="S490" s="2" t="n">
        <v>0.147680772576751</v>
      </c>
      <c r="T490" s="2" t="n">
        <v>0.347983659999329</v>
      </c>
      <c r="U490" s="2" t="n">
        <v>-0.210718625319508</v>
      </c>
      <c r="V490" s="2" t="n">
        <v>0.0129624913789875</v>
      </c>
      <c r="W490" s="2" t="n">
        <v>0.0129624913789875</v>
      </c>
      <c r="X490" s="2" t="n">
        <v>0.0510492498487588</v>
      </c>
      <c r="Y490" s="2" t="n">
        <v>0.138593035028105</v>
      </c>
      <c r="Z490" s="2" t="n">
        <v>0.133465388930473</v>
      </c>
      <c r="AA490" s="2" t="n">
        <v>0.128997276224001</v>
      </c>
      <c r="AB490" s="2" t="n">
        <v>0.128016233505997</v>
      </c>
      <c r="AC490" s="2" t="n">
        <v>0.120307576498558</v>
      </c>
      <c r="AD490" s="2" t="n">
        <v>0.127668066166526</v>
      </c>
      <c r="AE490" s="2" t="n">
        <v>0.135015876740549</v>
      </c>
      <c r="AF490" s="2" t="n">
        <v>0.0368872970570326</v>
      </c>
      <c r="AG490" s="2" t="n">
        <v>0.634229151134163</v>
      </c>
      <c r="AH490" s="3" t="b">
        <f aca="false">TRUE()</f>
        <v>1</v>
      </c>
      <c r="AI490" s="3" t="n">
        <v>0.814038600164216</v>
      </c>
      <c r="AJ490" s="3" t="b">
        <f aca="false">TRUE()</f>
        <v>1</v>
      </c>
      <c r="AK490" s="3" t="n">
        <v>-0.707364581604449</v>
      </c>
      <c r="AL490" s="3" t="b">
        <f aca="false">TRUE()</f>
        <v>1</v>
      </c>
      <c r="AM490" s="3" t="n">
        <v>0.31281159348858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2</v>
      </c>
      <c r="E491" s="2" t="n">
        <v>0</v>
      </c>
      <c r="F491" s="2" t="n">
        <v>21.3706222693432</v>
      </c>
      <c r="G491" s="2" t="n">
        <v>0.86451048951049</v>
      </c>
      <c r="H491" s="2" t="n">
        <v>0.987945300065417</v>
      </c>
      <c r="I491" s="2" t="n">
        <v>0.174893598575427</v>
      </c>
      <c r="J491" s="2" t="n">
        <v>0.352139196824224</v>
      </c>
      <c r="K491" s="2" t="n">
        <v>5.4033340264678</v>
      </c>
      <c r="L491" s="2" t="n">
        <v>0.828</v>
      </c>
      <c r="M491" s="2" t="n">
        <v>0.104</v>
      </c>
      <c r="N491" s="2" t="n">
        <v>11.704</v>
      </c>
      <c r="O491" s="2" t="s">
        <v>41</v>
      </c>
      <c r="P491" s="2" t="n">
        <v>37.8</v>
      </c>
      <c r="Q491" s="2" t="n">
        <v>16.3</v>
      </c>
      <c r="R491" s="2" t="n">
        <v>1.94</v>
      </c>
      <c r="S491" s="2" t="n">
        <v>0.139668956936968</v>
      </c>
      <c r="T491" s="2" t="n">
        <v>0.362044543971344</v>
      </c>
      <c r="U491" s="2" t="n">
        <v>-0.134261994964581</v>
      </c>
      <c r="V491" s="2" t="n">
        <v>0.0266471151950614</v>
      </c>
      <c r="W491" s="2" t="n">
        <v>0.0182975145793327</v>
      </c>
      <c r="X491" s="2" t="n">
        <v>0.078426381689509</v>
      </c>
      <c r="Y491" s="2" t="n">
        <v>0.151964535332968</v>
      </c>
      <c r="Z491" s="2" t="n">
        <v>0.128359403321272</v>
      </c>
      <c r="AA491" s="2" t="n">
        <v>0.122125890062906</v>
      </c>
      <c r="AB491" s="2" t="n">
        <v>0.135194938829537</v>
      </c>
      <c r="AC491" s="2" t="n">
        <v>0.111629228261695</v>
      </c>
      <c r="AD491" s="2" t="n">
        <v>0.145047888248208</v>
      </c>
      <c r="AE491" s="2" t="n">
        <v>0.10294379643294</v>
      </c>
      <c r="AF491" s="2" t="n">
        <v>0.024307937820965</v>
      </c>
      <c r="AG491" s="2" t="n">
        <v>0.492150073685657</v>
      </c>
      <c r="AH491" s="3" t="b">
        <f aca="false">TRUE()</f>
        <v>1</v>
      </c>
      <c r="AI491" s="3" t="n">
        <v>1.46937141445358</v>
      </c>
      <c r="AJ491" s="3" t="b">
        <f aca="false">TRUE()</f>
        <v>1</v>
      </c>
      <c r="AK491" s="3" t="n">
        <v>-0.295438667734556</v>
      </c>
      <c r="AL491" s="3" t="b">
        <f aca="false">TRUE()</f>
        <v>1</v>
      </c>
      <c r="AM491" s="3" t="n">
        <v>0.21859937499668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6</v>
      </c>
      <c r="E492" s="2" t="n">
        <v>1</v>
      </c>
      <c r="F492" s="2" t="n">
        <v>18.9246444160512</v>
      </c>
      <c r="G492" s="2" t="n">
        <v>0.749244712990937</v>
      </c>
      <c r="H492" s="2" t="n">
        <v>0.974904893034001</v>
      </c>
      <c r="I492" s="2" t="n">
        <v>0.168616984920427</v>
      </c>
      <c r="J492" s="2" t="n">
        <v>0.387667739593031</v>
      </c>
      <c r="K492" s="2" t="n">
        <v>4.34959677002329</v>
      </c>
      <c r="L492" s="2" t="n">
        <v>0.776</v>
      </c>
      <c r="M492" s="2" t="n">
        <v>0.089</v>
      </c>
      <c r="N492" s="2" t="n">
        <v>9.627</v>
      </c>
      <c r="O492" s="2" t="s">
        <v>41</v>
      </c>
      <c r="P492" s="2" t="n">
        <v>34.3</v>
      </c>
      <c r="Q492" s="2" t="n">
        <v>14.5</v>
      </c>
      <c r="R492" s="2" t="n">
        <v>1.757</v>
      </c>
      <c r="S492" s="2" t="n">
        <v>0.663349833265724</v>
      </c>
      <c r="T492" s="2" t="n">
        <v>0.297607761201615</v>
      </c>
      <c r="U492" s="2" t="n">
        <v>-0.281526337319408</v>
      </c>
      <c r="V492" s="2" t="n">
        <v>0.0337956931844889</v>
      </c>
      <c r="W492" s="2" t="n">
        <v>0.000986953614291575</v>
      </c>
      <c r="X492" s="2" t="n">
        <v>0.0746242729373527</v>
      </c>
      <c r="Y492" s="2" t="n">
        <v>0.137793426651914</v>
      </c>
      <c r="Z492" s="2" t="n">
        <v>0.138941085620501</v>
      </c>
      <c r="AA492" s="2" t="n">
        <v>0.120462999934993</v>
      </c>
      <c r="AB492" s="2" t="n">
        <v>0.120378859980063</v>
      </c>
      <c r="AC492" s="2" t="n">
        <v>0.122522062394552</v>
      </c>
      <c r="AD492" s="2" t="n">
        <v>0.135585504084592</v>
      </c>
      <c r="AE492" s="2" t="n">
        <v>0.0919852311891693</v>
      </c>
      <c r="AF492" s="2" t="n">
        <v>0.0577065572068624</v>
      </c>
      <c r="AG492" s="2" t="n">
        <v>-0.213052951851043</v>
      </c>
      <c r="AH492" s="3" t="b">
        <f aca="false">TRUE()</f>
        <v>1</v>
      </c>
      <c r="AI492" s="3" t="n">
        <v>0.849784026398181</v>
      </c>
      <c r="AJ492" s="3" t="b">
        <f aca="false">TRUE()</f>
        <v>1</v>
      </c>
      <c r="AK492" s="3" t="n">
        <v>-0.770737799122895</v>
      </c>
      <c r="AL492" s="3" t="b">
        <f aca="false">TRUE()</f>
        <v>1</v>
      </c>
      <c r="AM492" s="3" t="n">
        <v>-0.44088615444664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6</v>
      </c>
      <c r="E493" s="2" t="n">
        <v>2</v>
      </c>
      <c r="F493" s="2" t="n">
        <v>18.434948822922</v>
      </c>
      <c r="G493" s="2" t="n">
        <v>0.85207100591716</v>
      </c>
      <c r="H493" s="2" t="n">
        <v>0.994697200710338</v>
      </c>
      <c r="I493" s="2" t="n">
        <v>0.0762813632570623</v>
      </c>
      <c r="J493" s="2" t="n">
        <v>0.256491644546184</v>
      </c>
      <c r="K493" s="2" t="n">
        <v>7.57766292926227</v>
      </c>
      <c r="L493" s="2" t="n">
        <v>0.781</v>
      </c>
      <c r="M493" s="2" t="n">
        <v>0.088</v>
      </c>
      <c r="N493" s="2" t="n">
        <v>15.887</v>
      </c>
      <c r="O493" s="2" t="s">
        <v>41</v>
      </c>
      <c r="P493" s="2" t="n">
        <v>34.9</v>
      </c>
      <c r="Q493" s="2" t="n">
        <v>15.4</v>
      </c>
      <c r="R493" s="2" t="n">
        <v>1.79</v>
      </c>
      <c r="S493" s="2" t="n">
        <v>0.622981127637079</v>
      </c>
      <c r="T493" s="2" t="n">
        <v>0.387500827400212</v>
      </c>
      <c r="U493" s="2" t="n">
        <v>-0.218782000615374</v>
      </c>
      <c r="V493" s="2" t="n">
        <v>0.0960224269497766</v>
      </c>
      <c r="W493" s="2" t="n">
        <v>0.0338483122980001</v>
      </c>
      <c r="X493" s="2" t="n">
        <v>0.156269554716239</v>
      </c>
      <c r="Y493" s="2" t="n">
        <v>0.122622286792609</v>
      </c>
      <c r="Z493" s="2" t="n">
        <v>0.116019779359161</v>
      </c>
      <c r="AA493" s="2" t="n">
        <v>0.145446805529235</v>
      </c>
      <c r="AB493" s="2" t="n">
        <v>0.0970638805897938</v>
      </c>
      <c r="AC493" s="2" t="n">
        <v>0.0972739394466169</v>
      </c>
      <c r="AD493" s="2" t="n">
        <v>0.129857809707879</v>
      </c>
      <c r="AE493" s="2" t="n">
        <v>0.096755181042601</v>
      </c>
      <c r="AF493" s="2" t="n">
        <v>0.0386907628158654</v>
      </c>
      <c r="AG493" s="2" t="n">
        <v>1.94729775057081</v>
      </c>
      <c r="AH493" s="3" t="b">
        <f aca="false">TRUE()</f>
        <v>1</v>
      </c>
      <c r="AI493" s="3" t="n">
        <v>0.909359736788124</v>
      </c>
      <c r="AJ493" s="3" t="b">
        <f aca="false">TRUE()</f>
        <v>1</v>
      </c>
      <c r="AK493" s="3" t="n">
        <v>-0.802424407882117</v>
      </c>
      <c r="AL493" s="3" t="b">
        <f aca="false">TRUE()</f>
        <v>1</v>
      </c>
      <c r="AM493" s="3" t="n">
        <v>-0.32783149225635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8</v>
      </c>
      <c r="E494" s="2" t="n">
        <v>1</v>
      </c>
      <c r="F494" s="2" t="n">
        <v>21.3706222693432</v>
      </c>
      <c r="G494" s="2" t="n">
        <v>0.820187165775401</v>
      </c>
      <c r="H494" s="2" t="n">
        <v>0.993706147521602</v>
      </c>
      <c r="I494" s="2" t="n">
        <v>0.105615530110198</v>
      </c>
      <c r="J494" s="2" t="n">
        <v>0.258881590962175</v>
      </c>
      <c r="K494" s="2" t="n">
        <v>7.14716070550388</v>
      </c>
      <c r="L494" s="2" t="n">
        <v>0.792</v>
      </c>
      <c r="M494" s="2" t="n">
        <v>0.082</v>
      </c>
      <c r="N494" s="2" t="n">
        <v>15.126</v>
      </c>
      <c r="O494" s="2" t="s">
        <v>41</v>
      </c>
      <c r="P494" s="2" t="n">
        <v>33.7</v>
      </c>
      <c r="Q494" s="2" t="n">
        <v>15.2</v>
      </c>
      <c r="R494" s="2" t="n">
        <v>1.729</v>
      </c>
      <c r="S494" s="2" t="n">
        <v>0.182594890408067</v>
      </c>
      <c r="T494" s="2" t="n">
        <v>0.479955178368531</v>
      </c>
      <c r="U494" s="2" t="n">
        <v>0.233443583274933</v>
      </c>
      <c r="V494" s="2" t="n">
        <v>0.0571839086232441</v>
      </c>
      <c r="W494" s="2" t="n">
        <v>0.0021628725922751</v>
      </c>
      <c r="X494" s="2" t="n">
        <v>0.0807526827785972</v>
      </c>
      <c r="Y494" s="2" t="n">
        <v>0.133046515565051</v>
      </c>
      <c r="Z494" s="2" t="n">
        <v>0.151592577210176</v>
      </c>
      <c r="AA494" s="2" t="n">
        <v>0.12203608202024</v>
      </c>
      <c r="AB494" s="2" t="n">
        <v>0.112607091237141</v>
      </c>
      <c r="AC494" s="2" t="n">
        <v>0.135043972317063</v>
      </c>
      <c r="AD494" s="2" t="n">
        <v>0.125115077405638</v>
      </c>
      <c r="AE494" s="2" t="n">
        <v>0.0802038562234142</v>
      </c>
      <c r="AF494" s="2" t="n">
        <v>0.0596021452426802</v>
      </c>
      <c r="AG494" s="2" t="n">
        <v>1.65918848154955</v>
      </c>
      <c r="AH494" s="3" t="b">
        <f aca="false">TRUE()</f>
        <v>1</v>
      </c>
      <c r="AI494" s="3" t="n">
        <v>1.040426299646</v>
      </c>
      <c r="AJ494" s="3" t="b">
        <f aca="false">TRUE()</f>
        <v>1</v>
      </c>
      <c r="AK494" s="3" t="n">
        <v>-0.992544060437452</v>
      </c>
      <c r="AL494" s="3" t="b">
        <f aca="false">TRUE()</f>
        <v>1</v>
      </c>
      <c r="AM494" s="3" t="n">
        <v>-0.55394081663692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8</v>
      </c>
      <c r="E495" s="2" t="n">
        <v>2</v>
      </c>
      <c r="F495" s="2" t="n">
        <v>24.2277453179541</v>
      </c>
      <c r="G495" s="2" t="n">
        <v>0.83737646001797</v>
      </c>
      <c r="H495" s="2" t="n">
        <v>0.994189130224947</v>
      </c>
      <c r="I495" s="2" t="n">
        <v>0.0802230432458878</v>
      </c>
      <c r="J495" s="2" t="n">
        <v>0.233994153747927</v>
      </c>
      <c r="K495" s="2" t="n">
        <v>6.50252167207459</v>
      </c>
      <c r="L495" s="2" t="n">
        <v>0.699</v>
      </c>
      <c r="M495" s="2" t="n">
        <v>0.133</v>
      </c>
      <c r="N495" s="2" t="n">
        <v>13.607</v>
      </c>
      <c r="O495" s="2" t="s">
        <v>41</v>
      </c>
      <c r="P495" s="2" t="n">
        <v>61.3</v>
      </c>
      <c r="Q495" s="2" t="n">
        <v>21</v>
      </c>
      <c r="R495" s="2" t="n">
        <v>3.144</v>
      </c>
      <c r="S495" s="2" t="n">
        <v>0.501123893403675</v>
      </c>
      <c r="T495" s="2" t="n">
        <v>-0.040215352349359</v>
      </c>
      <c r="U495" s="2" t="n">
        <v>-0.288364530767647</v>
      </c>
      <c r="V495" s="2" t="n">
        <v>0.0414463841605102</v>
      </c>
      <c r="W495" s="2" t="n">
        <v>0.00530375101883396</v>
      </c>
      <c r="X495" s="2" t="n">
        <v>0.0448917542575894</v>
      </c>
      <c r="Y495" s="2" t="n">
        <v>0.147653985461373</v>
      </c>
      <c r="Z495" s="2" t="n">
        <v>0.144251513451684</v>
      </c>
      <c r="AA495" s="2" t="n">
        <v>0.136763606589773</v>
      </c>
      <c r="AB495" s="2" t="n">
        <v>0.114393953391888</v>
      </c>
      <c r="AC495" s="2" t="n">
        <v>0.134750502167447</v>
      </c>
      <c r="AD495" s="2" t="n">
        <v>0.129233123269274</v>
      </c>
      <c r="AE495" s="2" t="n">
        <v>0.129453444806324</v>
      </c>
      <c r="AF495" s="2" t="n">
        <v>0.0186081166046471</v>
      </c>
      <c r="AG495" s="2" t="n">
        <v>1.22777031352606</v>
      </c>
      <c r="AH495" s="3" t="b">
        <f aca="false">TRUE()</f>
        <v>1</v>
      </c>
      <c r="AI495" s="3" t="n">
        <v>-0.0676819136069357</v>
      </c>
      <c r="AJ495" s="3" t="b">
        <f aca="false">TRUE()</f>
        <v>1</v>
      </c>
      <c r="AK495" s="3" t="n">
        <v>0.6234729862829</v>
      </c>
      <c r="AL495" s="3" t="b">
        <f aca="false">TRUE()</f>
        <v>1</v>
      </c>
      <c r="AM495" s="3" t="n">
        <v>4.64657364411616</v>
      </c>
      <c r="AN495" s="3" t="b">
        <f aca="false">FALSE()</f>
        <v>0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8</v>
      </c>
      <c r="E496" s="2" t="n">
        <v>4</v>
      </c>
      <c r="F496" s="2" t="n">
        <v>24.2277453179541</v>
      </c>
      <c r="G496" s="2" t="n">
        <v>0.770933014354067</v>
      </c>
      <c r="H496" s="2" t="n">
        <v>0.994410504524125</v>
      </c>
      <c r="I496" s="2" t="n">
        <v>0.0758693497209516</v>
      </c>
      <c r="J496" s="2" t="n">
        <v>0.212938869674899</v>
      </c>
      <c r="K496" s="2" t="n">
        <v>8.16481126604193</v>
      </c>
      <c r="L496" s="2" t="n">
        <v>0.748</v>
      </c>
      <c r="M496" s="2" t="n">
        <v>0.116</v>
      </c>
      <c r="N496" s="2" t="n">
        <v>17.021</v>
      </c>
      <c r="O496" s="2" t="s">
        <v>41</v>
      </c>
      <c r="P496" s="2" t="n">
        <v>34.5</v>
      </c>
      <c r="Q496" s="2" t="n">
        <v>15.5</v>
      </c>
      <c r="R496" s="2" t="n">
        <v>1.772</v>
      </c>
      <c r="S496" s="2" t="n">
        <v>0.712598665460492</v>
      </c>
      <c r="T496" s="2" t="n">
        <v>0.380732869467814</v>
      </c>
      <c r="U496" s="2" t="n">
        <v>-0.124769650554462</v>
      </c>
      <c r="V496" s="2" t="n">
        <v>0.0949454237712119</v>
      </c>
      <c r="W496" s="2" t="n">
        <v>0.0543241374511108</v>
      </c>
      <c r="X496" s="2" t="n">
        <v>0.115113424159986</v>
      </c>
      <c r="Y496" s="2" t="n">
        <v>0.123579953203801</v>
      </c>
      <c r="Z496" s="2" t="n">
        <v>0.139702190308244</v>
      </c>
      <c r="AA496" s="2" t="n">
        <v>0.131555151239406</v>
      </c>
      <c r="AB496" s="2" t="n">
        <v>0.132737594224285</v>
      </c>
      <c r="AC496" s="2" t="n">
        <v>0.0990236309122985</v>
      </c>
      <c r="AD496" s="2" t="n">
        <v>0.126289811745269</v>
      </c>
      <c r="AE496" s="2" t="n">
        <v>0.117475170539809</v>
      </c>
      <c r="AF496" s="2" t="n">
        <v>0.0145230736669031</v>
      </c>
      <c r="AG496" s="2" t="n">
        <v>2.34024085000432</v>
      </c>
      <c r="AH496" s="3" t="b">
        <f aca="false">TRUE()</f>
        <v>1</v>
      </c>
      <c r="AI496" s="3" t="n">
        <v>0.516160048214503</v>
      </c>
      <c r="AJ496" s="3" t="b">
        <f aca="false">TRUE()</f>
        <v>1</v>
      </c>
      <c r="AK496" s="3" t="n">
        <v>0.0848006373761158</v>
      </c>
      <c r="AL496" s="3" t="b">
        <f aca="false">TRUE()</f>
        <v>1</v>
      </c>
      <c r="AM496" s="3" t="n">
        <v>-0.40320126704987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8</v>
      </c>
      <c r="E497" s="2" t="n">
        <v>6</v>
      </c>
      <c r="F497" s="2" t="n">
        <v>27.8972710309476</v>
      </c>
      <c r="G497" s="2" t="n">
        <v>0.779562982005141</v>
      </c>
      <c r="H497" s="2" t="n">
        <v>0.991334217496941</v>
      </c>
      <c r="I497" s="2" t="n">
        <v>0.0804060582967385</v>
      </c>
      <c r="J497" s="2" t="n">
        <v>0.272041377795918</v>
      </c>
      <c r="K497" s="2" t="n">
        <v>6.96956407137717</v>
      </c>
      <c r="L497" s="2" t="n">
        <v>0.788</v>
      </c>
      <c r="M497" s="2" t="n">
        <v>0.12</v>
      </c>
      <c r="N497" s="2" t="n">
        <v>14.869</v>
      </c>
      <c r="O497" s="2" t="s">
        <v>41</v>
      </c>
      <c r="P497" s="2" t="n">
        <v>36.4</v>
      </c>
      <c r="Q497" s="2" t="n">
        <v>16.7</v>
      </c>
      <c r="R497" s="2" t="n">
        <v>1.868</v>
      </c>
      <c r="S497" s="2" t="n">
        <v>0.525528804621601</v>
      </c>
      <c r="T497" s="2" t="n">
        <v>0.407356518863655</v>
      </c>
      <c r="U497" s="2" t="n">
        <v>-0.219099825474385</v>
      </c>
      <c r="V497" s="2" t="n">
        <v>0.134485090134106</v>
      </c>
      <c r="W497" s="2" t="n">
        <v>0.117858572027391</v>
      </c>
      <c r="X497" s="2" t="n">
        <v>0.0334029485232678</v>
      </c>
      <c r="Y497" s="2" t="n">
        <v>0.129444170603553</v>
      </c>
      <c r="Z497" s="2" t="n">
        <v>0.168031231229419</v>
      </c>
      <c r="AA497" s="2" t="n">
        <v>0.120423166964366</v>
      </c>
      <c r="AB497" s="2" t="n">
        <v>0.0807217333042349</v>
      </c>
      <c r="AC497" s="2" t="n">
        <v>0.0569323183417797</v>
      </c>
      <c r="AD497" s="2" t="n">
        <v>0.0899831508989334</v>
      </c>
      <c r="AE497" s="2" t="n">
        <v>0.117108940757885</v>
      </c>
      <c r="AF497" s="2" t="n">
        <v>0.203952339376561</v>
      </c>
      <c r="AG497" s="2" t="n">
        <v>1.54033372630072</v>
      </c>
      <c r="AH497" s="3" t="b">
        <f aca="false">TRUE()</f>
        <v>1</v>
      </c>
      <c r="AI497" s="3" t="n">
        <v>0.992765731334044</v>
      </c>
      <c r="AJ497" s="3" t="b">
        <f aca="false">TRUE()</f>
        <v>1</v>
      </c>
      <c r="AK497" s="3" t="n">
        <v>0.211547072413006</v>
      </c>
      <c r="AL497" s="3" t="b">
        <f aca="false">TRUE()</f>
        <v>1</v>
      </c>
      <c r="AM497" s="3" t="n">
        <v>-0.045194836780645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9</v>
      </c>
      <c r="F498" s="2" t="n">
        <v>26.565051177078</v>
      </c>
      <c r="G498" s="2" t="n">
        <v>0.81888246628131</v>
      </c>
      <c r="H498" s="2" t="n">
        <v>0.969663894939116</v>
      </c>
      <c r="I498" s="2" t="n">
        <v>0.248451242659524</v>
      </c>
      <c r="J498" s="2" t="n">
        <v>0.460950786659539</v>
      </c>
      <c r="K498" s="2" t="n">
        <v>3.00195344010235</v>
      </c>
      <c r="L498" s="2" t="n">
        <v>0.658</v>
      </c>
      <c r="M498" s="2" t="n">
        <v>0.094</v>
      </c>
      <c r="N498" s="2" t="n">
        <v>6.671</v>
      </c>
      <c r="O498" s="2" t="s">
        <v>41</v>
      </c>
      <c r="P498" s="2" t="n">
        <v>38</v>
      </c>
      <c r="Q498" s="2" t="n">
        <v>16.6</v>
      </c>
      <c r="R498" s="2" t="n">
        <v>1.95</v>
      </c>
      <c r="S498" s="2" t="n">
        <v>0.422265334717247</v>
      </c>
      <c r="T498" s="2" t="n">
        <v>0.377862879840883</v>
      </c>
      <c r="U498" s="2" t="n">
        <v>-0.0739152789001101</v>
      </c>
      <c r="V498" s="2" t="n">
        <v>0.0634838234936157</v>
      </c>
      <c r="W498" s="2" t="n">
        <v>0.0145441892832288</v>
      </c>
      <c r="X498" s="2" t="n">
        <v>0.0782223960661525</v>
      </c>
      <c r="Y498" s="2" t="n">
        <v>0.133035921149438</v>
      </c>
      <c r="Z498" s="2" t="n">
        <v>0.0841906822554014</v>
      </c>
      <c r="AA498" s="2" t="n">
        <v>0.170579618344703</v>
      </c>
      <c r="AB498" s="2" t="n">
        <v>0.158532542763545</v>
      </c>
      <c r="AC498" s="2" t="n">
        <v>0.14613744956488</v>
      </c>
      <c r="AD498" s="2" t="n">
        <v>0.0928416240457335</v>
      </c>
      <c r="AE498" s="2" t="n">
        <v>0.076759618832022</v>
      </c>
      <c r="AF498" s="2" t="n">
        <v>0.059700146978124</v>
      </c>
      <c r="AG498" s="2" t="n">
        <v>-1.11494965123443</v>
      </c>
      <c r="AH498" s="3" t="b">
        <f aca="false">TRUE()</f>
        <v>1</v>
      </c>
      <c r="AI498" s="3" t="n">
        <v>-0.556202738804464</v>
      </c>
      <c r="AJ498" s="3" t="b">
        <f aca="false">TRUE()</f>
        <v>1</v>
      </c>
      <c r="AK498" s="3" t="n">
        <v>-0.612304755326781</v>
      </c>
      <c r="AL498" s="3" t="b">
        <f aca="false">TRUE()</f>
        <v>1</v>
      </c>
      <c r="AM498" s="3" t="n">
        <v>0.2562842623934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8</v>
      </c>
      <c r="E499" s="2" t="n">
        <v>10</v>
      </c>
      <c r="F499" s="2" t="n">
        <v>24.2277453179541</v>
      </c>
      <c r="G499" s="2" t="n">
        <v>0.803370786516854</v>
      </c>
      <c r="H499" s="2" t="n">
        <v>0.985039951851077</v>
      </c>
      <c r="I499" s="2" t="n">
        <v>0.145658603917703</v>
      </c>
      <c r="J499" s="2" t="n">
        <v>0.357067031270766</v>
      </c>
      <c r="K499" s="2" t="n">
        <v>4.0441481345743</v>
      </c>
      <c r="L499" s="2" t="n">
        <v>0.635</v>
      </c>
      <c r="M499" s="2" t="n">
        <v>0.092</v>
      </c>
      <c r="N499" s="2" t="n">
        <v>8.819</v>
      </c>
      <c r="O499" s="2" t="s">
        <v>41</v>
      </c>
      <c r="P499" s="2" t="n">
        <v>33</v>
      </c>
      <c r="Q499" s="2" t="n">
        <v>15.3</v>
      </c>
      <c r="R499" s="2" t="n">
        <v>1.692</v>
      </c>
      <c r="S499" s="2" t="n">
        <v>0.617929044235392</v>
      </c>
      <c r="T499" s="2" t="n">
        <v>0.470779049777135</v>
      </c>
      <c r="U499" s="2" t="n">
        <v>-0.265226497150706</v>
      </c>
      <c r="V499" s="2" t="n">
        <v>0.112166904622366</v>
      </c>
      <c r="W499" s="2" t="n">
        <v>0.0837897267783153</v>
      </c>
      <c r="X499" s="2" t="n">
        <v>0.0987340346079125</v>
      </c>
      <c r="Y499" s="2" t="n">
        <v>0.130586809851759</v>
      </c>
      <c r="Z499" s="2" t="n">
        <v>0.112907697050409</v>
      </c>
      <c r="AA499" s="2" t="n">
        <v>0.149319145225078</v>
      </c>
      <c r="AB499" s="2" t="n">
        <v>0.101444537556053</v>
      </c>
      <c r="AC499" s="2" t="n">
        <v>0.0995576901153096</v>
      </c>
      <c r="AD499" s="2" t="n">
        <v>0.0719120403341364</v>
      </c>
      <c r="AE499" s="2" t="n">
        <v>0.111957664238857</v>
      </c>
      <c r="AF499" s="2" t="n">
        <v>0.123580381020486</v>
      </c>
      <c r="AG499" s="2" t="n">
        <v>-0.417471368821036</v>
      </c>
      <c r="AH499" s="3" t="b">
        <f aca="false">TRUE()</f>
        <v>1</v>
      </c>
      <c r="AI499" s="3" t="n">
        <v>-0.8302510065982</v>
      </c>
      <c r="AJ499" s="3" t="b">
        <f aca="false">TRUE()</f>
        <v>1</v>
      </c>
      <c r="AK499" s="3" t="n">
        <v>-0.675677972845227</v>
      </c>
      <c r="AL499" s="3" t="b">
        <f aca="false">TRUE()</f>
        <v>1</v>
      </c>
      <c r="AM499" s="3" t="n">
        <v>-0.6858379225255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8</v>
      </c>
      <c r="E500" s="2" t="n">
        <v>11</v>
      </c>
      <c r="F500" s="2" t="n">
        <v>17.1027289690524</v>
      </c>
      <c r="G500" s="2" t="n">
        <v>0.767386091127098</v>
      </c>
      <c r="H500" s="2" t="n">
        <v>0.984827975958558</v>
      </c>
      <c r="I500" s="2" t="n">
        <v>0.176226926606943</v>
      </c>
      <c r="J500" s="2" t="n">
        <v>0.366053526454903</v>
      </c>
      <c r="K500" s="2" t="n">
        <v>2.97476001032853</v>
      </c>
      <c r="L500" s="2" t="n">
        <v>0.481</v>
      </c>
      <c r="M500" s="2" t="n">
        <v>0.072</v>
      </c>
      <c r="N500" s="2" t="n">
        <v>6.512</v>
      </c>
      <c r="O500" s="2" t="s">
        <v>41</v>
      </c>
      <c r="P500" s="2" t="n">
        <v>38.8</v>
      </c>
      <c r="Q500" s="2" t="n">
        <v>16.5</v>
      </c>
      <c r="R500" s="2" t="n">
        <v>1.99</v>
      </c>
      <c r="S500" s="2" t="n">
        <v>0.0978864861638094</v>
      </c>
      <c r="T500" s="2" t="n">
        <v>0.365723716282961</v>
      </c>
      <c r="U500" s="2" t="n">
        <v>-0.0562403745871598</v>
      </c>
      <c r="V500" s="2" t="n">
        <v>0.089920553818257</v>
      </c>
      <c r="W500" s="2" t="n">
        <v>0.0570329352549471</v>
      </c>
      <c r="X500" s="2" t="n">
        <v>0.0614447092268628</v>
      </c>
      <c r="Y500" s="2" t="n">
        <v>0.158357497214492</v>
      </c>
      <c r="Z500" s="2" t="n">
        <v>0.105842790841657</v>
      </c>
      <c r="AA500" s="2" t="n">
        <v>0.178299181763501</v>
      </c>
      <c r="AB500" s="2" t="n">
        <v>0.11659921195359</v>
      </c>
      <c r="AC500" s="2" t="n">
        <v>0.119080601800494</v>
      </c>
      <c r="AD500" s="2" t="n">
        <v>0.0901918855374501</v>
      </c>
      <c r="AE500" s="2" t="n">
        <v>0.0817282339405519</v>
      </c>
      <c r="AF500" s="2" t="n">
        <v>0.0884558877214017</v>
      </c>
      <c r="AG500" s="2" t="n">
        <v>-1.13314857969969</v>
      </c>
      <c r="AH500" s="3" t="b">
        <f aca="false">TRUE()</f>
        <v>1</v>
      </c>
      <c r="AI500" s="3" t="n">
        <v>-2.66518288660843</v>
      </c>
      <c r="AJ500" s="3" t="b">
        <f aca="false">TRUE()</f>
        <v>1</v>
      </c>
      <c r="AK500" s="3" t="n">
        <v>-1.30941014802968</v>
      </c>
      <c r="AL500" s="3" t="b">
        <f aca="false">TRUE()</f>
        <v>1</v>
      </c>
      <c r="AM500" s="3" t="n">
        <v>0.40702381198049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8</v>
      </c>
      <c r="E501" s="2" t="n">
        <v>13</v>
      </c>
      <c r="F501" s="2" t="n">
        <v>24.2277453179541</v>
      </c>
      <c r="G501" s="2" t="n">
        <v>0.633127994524299</v>
      </c>
      <c r="H501" s="2" t="n">
        <v>0.987683682478917</v>
      </c>
      <c r="I501" s="2" t="n">
        <v>0.0815049535557111</v>
      </c>
      <c r="J501" s="2" t="n">
        <v>0.247738724980023</v>
      </c>
      <c r="K501" s="2" t="n">
        <v>6.36082469278472</v>
      </c>
      <c r="L501" s="2" t="n">
        <v>0.664</v>
      </c>
      <c r="M501" s="2" t="n">
        <v>0.107</v>
      </c>
      <c r="N501" s="2" t="n">
        <v>13.503</v>
      </c>
      <c r="O501" s="2" t="s">
        <v>41</v>
      </c>
      <c r="P501" s="2" t="n">
        <v>34.1</v>
      </c>
      <c r="Q501" s="2" t="n">
        <v>15.9</v>
      </c>
      <c r="R501" s="2" t="n">
        <v>1.751</v>
      </c>
      <c r="S501" s="2" t="n">
        <v>-1</v>
      </c>
      <c r="T501" s="2" t="n">
        <v>0.351994424302194</v>
      </c>
      <c r="U501" s="2" t="n">
        <v>-0.374801019656903</v>
      </c>
      <c r="V501" s="2" t="n">
        <v>0.0467942743665288</v>
      </c>
      <c r="W501" s="2" t="n">
        <v>0.00271229498266457</v>
      </c>
      <c r="X501" s="2" t="n">
        <v>0.103924763985243</v>
      </c>
      <c r="Y501" s="2" t="n">
        <v>0.134987492541591</v>
      </c>
      <c r="Z501" s="2" t="n">
        <v>0.117475734212232</v>
      </c>
      <c r="AA501" s="2" t="n">
        <v>0.124904895802903</v>
      </c>
      <c r="AB501" s="2" t="n">
        <v>0.127339453603673</v>
      </c>
      <c r="AC501" s="2" t="n">
        <v>0.146843396973197</v>
      </c>
      <c r="AD501" s="2" t="n">
        <v>0.136438940249145</v>
      </c>
      <c r="AE501" s="2" t="n">
        <v>0.0811677939717252</v>
      </c>
      <c r="AF501" s="2" t="n">
        <v>0.0269175286602902</v>
      </c>
      <c r="AG501" s="2" t="n">
        <v>1.13294104001077</v>
      </c>
      <c r="AH501" s="3" t="b">
        <f aca="false">TRUE()</f>
        <v>1</v>
      </c>
      <c r="AI501" s="3" t="n">
        <v>-0.484711886336533</v>
      </c>
      <c r="AJ501" s="3" t="b">
        <f aca="false">TRUE()</f>
        <v>1</v>
      </c>
      <c r="AK501" s="3" t="n">
        <v>-0.200378841456888</v>
      </c>
      <c r="AL501" s="3" t="b">
        <f aca="false">TRUE()</f>
        <v>1</v>
      </c>
      <c r="AM501" s="3" t="n">
        <v>-0.47857104184340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8</v>
      </c>
      <c r="E502" s="2" t="n">
        <v>14</v>
      </c>
      <c r="F502" s="2" t="n">
        <v>46.8476102659946</v>
      </c>
      <c r="G502" s="2" t="n">
        <v>0.633764465622873</v>
      </c>
      <c r="H502" s="2" t="n">
        <v>0.97899819127744</v>
      </c>
      <c r="I502" s="2" t="n">
        <v>0.111220305512145</v>
      </c>
      <c r="J502" s="2" t="n">
        <v>0.285277829586684</v>
      </c>
      <c r="K502" s="2" t="n">
        <v>5.84404477875838</v>
      </c>
      <c r="L502" s="2" t="n">
        <v>0.718</v>
      </c>
      <c r="M502" s="2" t="n">
        <v>0.086</v>
      </c>
      <c r="N502" s="2" t="n">
        <v>12.624</v>
      </c>
      <c r="O502" s="2" t="s">
        <v>41</v>
      </c>
      <c r="P502" s="2" t="n">
        <v>38.1</v>
      </c>
      <c r="Q502" s="2" t="n">
        <v>16.4</v>
      </c>
      <c r="R502" s="2" t="n">
        <v>1.955</v>
      </c>
      <c r="S502" s="2" t="n">
        <v>5.86271617547276E-006</v>
      </c>
      <c r="T502" s="2" t="n">
        <v>0.296711164662711</v>
      </c>
      <c r="U502" s="2" t="n">
        <v>-0.256420619104906</v>
      </c>
      <c r="V502" s="2" t="n">
        <v>0.0561198243226964</v>
      </c>
      <c r="W502" s="2" t="n">
        <v>0.0382630214969947</v>
      </c>
      <c r="X502" s="2" t="n">
        <v>0.0815719488913655</v>
      </c>
      <c r="Y502" s="2" t="n">
        <v>0.115440344526644</v>
      </c>
      <c r="Z502" s="2" t="n">
        <v>0.126045047123467</v>
      </c>
      <c r="AA502" s="2" t="n">
        <v>0.149452220468128</v>
      </c>
      <c r="AB502" s="2" t="n">
        <v>0.107445534613902</v>
      </c>
      <c r="AC502" s="2" t="n">
        <v>0.116334877472102</v>
      </c>
      <c r="AD502" s="2" t="n">
        <v>0.126784526498764</v>
      </c>
      <c r="AE502" s="2" t="n">
        <v>0.114989305352121</v>
      </c>
      <c r="AF502" s="2" t="n">
        <v>0.0619361950535072</v>
      </c>
      <c r="AG502" s="2" t="n">
        <v>0.787091297412087</v>
      </c>
      <c r="AH502" s="3" t="b">
        <f aca="false">TRUE()</f>
        <v>1</v>
      </c>
      <c r="AI502" s="3" t="n">
        <v>0.158705785874846</v>
      </c>
      <c r="AJ502" s="3" t="b">
        <f aca="false">TRUE()</f>
        <v>1</v>
      </c>
      <c r="AK502" s="3" t="n">
        <v>-0.865797625400562</v>
      </c>
      <c r="AL502" s="3" t="b">
        <f aca="false">TRUE()</f>
        <v>1</v>
      </c>
      <c r="AM502" s="3" t="n">
        <v>0.2751267060918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8</v>
      </c>
      <c r="E503" s="2" t="n">
        <v>15</v>
      </c>
      <c r="F503" s="2" t="n">
        <v>23.6293777306568</v>
      </c>
      <c r="G503" s="2" t="n">
        <v>0.733333333333333</v>
      </c>
      <c r="H503" s="2" t="n">
        <v>0.989758869422424</v>
      </c>
      <c r="I503" s="2" t="n">
        <v>0.12673872515103</v>
      </c>
      <c r="J503" s="2" t="n">
        <v>0.285029859509189</v>
      </c>
      <c r="K503" s="2" t="n">
        <v>5.07907161355551</v>
      </c>
      <c r="L503" s="2" t="n">
        <v>0.622</v>
      </c>
      <c r="M503" s="2" t="n">
        <v>0.081</v>
      </c>
      <c r="N503" s="2" t="n">
        <v>10.904</v>
      </c>
      <c r="O503" s="2" t="s">
        <v>41</v>
      </c>
      <c r="P503" s="2" t="n">
        <v>30.8</v>
      </c>
      <c r="Q503" s="2" t="n">
        <v>15.2</v>
      </c>
      <c r="R503" s="2" t="n">
        <v>1.578</v>
      </c>
      <c r="S503" s="2" t="n">
        <v>-1</v>
      </c>
      <c r="T503" s="2" t="n">
        <v>0.491382276003034</v>
      </c>
      <c r="U503" s="2" t="n">
        <v>-0.252358172628771</v>
      </c>
      <c r="V503" s="2" t="n">
        <v>0.0936398557146226</v>
      </c>
      <c r="W503" s="2" t="n">
        <v>0.0350074914017902</v>
      </c>
      <c r="X503" s="2" t="n">
        <v>0.117128970253507</v>
      </c>
      <c r="Y503" s="2" t="n">
        <v>0.114219273298861</v>
      </c>
      <c r="Z503" s="2" t="n">
        <v>0.104760991745949</v>
      </c>
      <c r="AA503" s="2" t="n">
        <v>0.150844661373259</v>
      </c>
      <c r="AB503" s="2" t="n">
        <v>0.127594517670353</v>
      </c>
      <c r="AC503" s="2" t="n">
        <v>0.147633704347146</v>
      </c>
      <c r="AD503" s="2" t="n">
        <v>0.0944138221182888</v>
      </c>
      <c r="AE503" s="2" t="n">
        <v>0.0965865020455585</v>
      </c>
      <c r="AF503" s="2" t="n">
        <v>0.0468175571470783</v>
      </c>
      <c r="AG503" s="2" t="n">
        <v>0.275140725999542</v>
      </c>
      <c r="AH503" s="3" t="b">
        <f aca="false">TRUE()</f>
        <v>1</v>
      </c>
      <c r="AI503" s="3" t="n">
        <v>-0.985147853612051</v>
      </c>
      <c r="AJ503" s="3" t="b">
        <f aca="false">TRUE()</f>
        <v>1</v>
      </c>
      <c r="AK503" s="3" t="n">
        <v>-1.02423066919668</v>
      </c>
      <c r="AL503" s="3" t="b">
        <f aca="false">TRUE()</f>
        <v>1</v>
      </c>
      <c r="AM503" s="3" t="n">
        <v>-1.1003716838899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8</v>
      </c>
      <c r="E504" s="2" t="n">
        <v>18</v>
      </c>
      <c r="F504" s="2" t="n">
        <v>46.8476102659946</v>
      </c>
      <c r="G504" s="2" t="n">
        <v>0.597968936678614</v>
      </c>
      <c r="H504" s="2" t="n">
        <v>0.962997773062849</v>
      </c>
      <c r="I504" s="2" t="n">
        <v>0.13005232492652</v>
      </c>
      <c r="J504" s="2" t="n">
        <v>0.291242767019343</v>
      </c>
      <c r="K504" s="2" t="n">
        <v>5.90054371448942</v>
      </c>
      <c r="L504" s="2" t="n">
        <v>0.747</v>
      </c>
      <c r="M504" s="2" t="n">
        <v>0.133</v>
      </c>
      <c r="N504" s="2" t="n">
        <v>12.863</v>
      </c>
      <c r="O504" s="2" t="s">
        <v>41</v>
      </c>
      <c r="P504" s="2" t="n">
        <v>36.8</v>
      </c>
      <c r="Q504" s="2" t="n">
        <v>16.9</v>
      </c>
      <c r="R504" s="2" t="n">
        <v>1.886</v>
      </c>
      <c r="S504" s="2" t="n">
        <v>0.732807045824231</v>
      </c>
      <c r="T504" s="2" t="n">
        <v>0.405661590661091</v>
      </c>
      <c r="U504" s="2" t="n">
        <v>-0.230327968846451</v>
      </c>
      <c r="V504" s="2" t="n">
        <v>0.0234410443849399</v>
      </c>
      <c r="W504" s="2" t="n">
        <v>0.00140391202971835</v>
      </c>
      <c r="X504" s="2" t="n">
        <v>0.0370886598052113</v>
      </c>
      <c r="Y504" s="2" t="n">
        <v>0.101028076165747</v>
      </c>
      <c r="Z504" s="2" t="n">
        <v>0.146191472083557</v>
      </c>
      <c r="AA504" s="2" t="n">
        <v>0.135989529733</v>
      </c>
      <c r="AB504" s="2" t="n">
        <v>0.155728536093602</v>
      </c>
      <c r="AC504" s="2" t="n">
        <v>0.171630349069166</v>
      </c>
      <c r="AD504" s="2" t="n">
        <v>0.102884010366754</v>
      </c>
      <c r="AE504" s="2" t="n">
        <v>0.0626782638927939</v>
      </c>
      <c r="AF504" s="2" t="n">
        <v>0.0867811027901691</v>
      </c>
      <c r="AG504" s="2" t="n">
        <v>0.824902640015245</v>
      </c>
      <c r="AH504" s="3" t="b">
        <f aca="false">TRUE()</f>
        <v>1</v>
      </c>
      <c r="AI504" s="3" t="n">
        <v>0.504244906136514</v>
      </c>
      <c r="AJ504" s="3" t="b">
        <f aca="false">TRUE()</f>
        <v>1</v>
      </c>
      <c r="AK504" s="3" t="n">
        <v>0.6234729862829</v>
      </c>
      <c r="AL504" s="3" t="b">
        <f aca="false">TRUE()</f>
        <v>1</v>
      </c>
      <c r="AM504" s="3" t="n">
        <v>0.030174938012877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8</v>
      </c>
      <c r="E505" s="2" t="n">
        <v>21</v>
      </c>
      <c r="F505" s="2" t="n">
        <v>45</v>
      </c>
      <c r="G505" s="2" t="n">
        <v>0.743710691823899</v>
      </c>
      <c r="H505" s="2" t="n">
        <v>0.984532233779297</v>
      </c>
      <c r="I505" s="2" t="n">
        <v>0.155537785294352</v>
      </c>
      <c r="J505" s="2" t="n">
        <v>0.347140171145919</v>
      </c>
      <c r="K505" s="2" t="n">
        <v>3.77573101465284</v>
      </c>
      <c r="L505" s="2" t="n">
        <v>0.59</v>
      </c>
      <c r="M505" s="2" t="n">
        <v>0.106</v>
      </c>
      <c r="N505" s="2" t="n">
        <v>8.182</v>
      </c>
      <c r="O505" s="2" t="s">
        <v>41</v>
      </c>
      <c r="P505" s="2" t="n">
        <v>32.2</v>
      </c>
      <c r="Q505" s="2" t="n">
        <v>16</v>
      </c>
      <c r="R505" s="2" t="n">
        <v>1.653</v>
      </c>
      <c r="S505" s="2" t="n">
        <v>-1</v>
      </c>
      <c r="T505" s="2" t="n">
        <v>0.531697619276105</v>
      </c>
      <c r="U505" s="2" t="n">
        <v>-0.0105598205434392</v>
      </c>
      <c r="V505" s="2" t="n">
        <v>0.204092377453004</v>
      </c>
      <c r="W505" s="2" t="n">
        <v>0.153469014772628</v>
      </c>
      <c r="X505" s="2" t="n">
        <v>0.106068480459813</v>
      </c>
      <c r="Y505" s="2" t="n">
        <v>0.0989409479813112</v>
      </c>
      <c r="Z505" s="2" t="n">
        <v>0.152063179328608</v>
      </c>
      <c r="AA505" s="2" t="n">
        <v>0.185160045029481</v>
      </c>
      <c r="AB505" s="2" t="n">
        <v>0.122208907350756</v>
      </c>
      <c r="AC505" s="2" t="n">
        <v>0.0656627206925613</v>
      </c>
      <c r="AD505" s="2" t="n">
        <v>0.111415604110854</v>
      </c>
      <c r="AE505" s="2" t="n">
        <v>0.123432425510299</v>
      </c>
      <c r="AF505" s="2" t="n">
        <v>0.0350476895363162</v>
      </c>
      <c r="AG505" s="2" t="n">
        <v>-0.597106817711924</v>
      </c>
      <c r="AH505" s="3" t="b">
        <f aca="false">TRUE()</f>
        <v>1</v>
      </c>
      <c r="AI505" s="3" t="n">
        <v>-1.36643240010768</v>
      </c>
      <c r="AJ505" s="3" t="b">
        <f aca="false">TRUE()</f>
        <v>1</v>
      </c>
      <c r="AK505" s="3" t="n">
        <v>-0.23206545021611</v>
      </c>
      <c r="AL505" s="3" t="b">
        <f aca="false">TRUE()</f>
        <v>1</v>
      </c>
      <c r="AM505" s="3" t="n">
        <v>-0.83657747211263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8</v>
      </c>
      <c r="E506" s="2" t="n">
        <v>22</v>
      </c>
      <c r="F506" s="2" t="n">
        <v>13.2405199151872</v>
      </c>
      <c r="G506" s="2" t="n">
        <v>0.866906474820144</v>
      </c>
      <c r="H506" s="2" t="n">
        <v>0.968746364230739</v>
      </c>
      <c r="I506" s="2" t="n">
        <v>0.266363481146853</v>
      </c>
      <c r="J506" s="2" t="n">
        <v>0.511967293922462</v>
      </c>
      <c r="K506" s="2" t="n">
        <v>2.12768808929996</v>
      </c>
      <c r="L506" s="2" t="n">
        <v>0.482</v>
      </c>
      <c r="M506" s="2" t="n">
        <v>0.108</v>
      </c>
      <c r="N506" s="2" t="n">
        <v>4.903</v>
      </c>
      <c r="O506" s="2" t="s">
        <v>41</v>
      </c>
      <c r="P506" s="2" t="n">
        <v>32.3</v>
      </c>
      <c r="Q506" s="2" t="n">
        <v>17.9</v>
      </c>
      <c r="R506" s="2" t="n">
        <v>1.657</v>
      </c>
      <c r="S506" s="2" t="n">
        <v>-1</v>
      </c>
      <c r="T506" s="2" t="n">
        <v>0.5093102043859</v>
      </c>
      <c r="U506" s="2" t="n">
        <v>-0.183074738087721</v>
      </c>
      <c r="V506" s="2" t="n">
        <v>0.394356423752433</v>
      </c>
      <c r="W506" s="2" t="n">
        <v>0.188513272280699</v>
      </c>
      <c r="X506" s="2" t="n">
        <v>0.184598351332218</v>
      </c>
      <c r="Y506" s="2" t="n">
        <v>0.187325482989073</v>
      </c>
      <c r="Z506" s="2" t="n">
        <v>0.227928270679486</v>
      </c>
      <c r="AA506" s="2" t="n">
        <v>0.122151257512188</v>
      </c>
      <c r="AB506" s="2" t="n">
        <v>0.0822727200916041</v>
      </c>
      <c r="AC506" s="2" t="n">
        <v>0.0823706665137227</v>
      </c>
      <c r="AD506" s="2" t="n">
        <v>0.0504654391439106</v>
      </c>
      <c r="AE506" s="2" t="n">
        <v>0.0194714003721677</v>
      </c>
      <c r="AF506" s="2" t="n">
        <v>0.0434164113656291</v>
      </c>
      <c r="AG506" s="2" t="n">
        <v>-1.70004291498412</v>
      </c>
      <c r="AH506" s="3" t="b">
        <f aca="false">TRUE()</f>
        <v>1</v>
      </c>
      <c r="AI506" s="3" t="n">
        <v>-2.65326774453044</v>
      </c>
      <c r="AJ506" s="3" t="b">
        <f aca="false">TRUE()</f>
        <v>1</v>
      </c>
      <c r="AK506" s="3" t="n">
        <v>-0.168692232697665</v>
      </c>
      <c r="AL506" s="3" t="b">
        <f aca="false">TRUE()</f>
        <v>1</v>
      </c>
      <c r="AM506" s="3" t="n">
        <v>-0.81773502841425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0</v>
      </c>
      <c r="E507" s="2" t="n">
        <v>0</v>
      </c>
      <c r="F507" s="2" t="n">
        <v>23.6293777306568</v>
      </c>
      <c r="G507" s="2" t="n">
        <v>0.556768558951965</v>
      </c>
      <c r="H507" s="2" t="n">
        <v>0.968106884634645</v>
      </c>
      <c r="I507" s="2" t="n">
        <v>0.0980183806024232</v>
      </c>
      <c r="J507" s="2" t="n">
        <v>0.258845402606083</v>
      </c>
      <c r="K507" s="2" t="n">
        <v>7.2157389229605</v>
      </c>
      <c r="L507" s="2" t="n">
        <v>0.791</v>
      </c>
      <c r="M507" s="2" t="n">
        <v>0.082</v>
      </c>
      <c r="N507" s="2" t="n">
        <v>15.297</v>
      </c>
      <c r="O507" s="2" t="s">
        <v>41</v>
      </c>
      <c r="P507" s="2" t="n">
        <v>31.4</v>
      </c>
      <c r="Q507" s="2" t="n">
        <v>15</v>
      </c>
      <c r="R507" s="2" t="n">
        <v>1.61</v>
      </c>
      <c r="S507" s="2" t="n">
        <v>0.377766592094335</v>
      </c>
      <c r="T507" s="2" t="n">
        <v>0.454696385542695</v>
      </c>
      <c r="U507" s="2" t="n">
        <v>-0.20341172446541</v>
      </c>
      <c r="V507" s="2" t="n">
        <v>0.146188148276034</v>
      </c>
      <c r="W507" s="2" t="n">
        <v>0.0445960358493516</v>
      </c>
      <c r="X507" s="2" t="n">
        <v>0.0908930778979563</v>
      </c>
      <c r="Y507" s="2" t="n">
        <v>0.124677536788994</v>
      </c>
      <c r="Z507" s="2" t="n">
        <v>0.162023767610417</v>
      </c>
      <c r="AA507" s="2" t="n">
        <v>0.144895009082123</v>
      </c>
      <c r="AB507" s="2" t="n">
        <v>0.134638219811617</v>
      </c>
      <c r="AC507" s="2" t="n">
        <v>0.121876819180972</v>
      </c>
      <c r="AD507" s="2" t="n">
        <v>0.107950167980525</v>
      </c>
      <c r="AE507" s="2" t="n">
        <v>0.0928135305821674</v>
      </c>
      <c r="AF507" s="2" t="n">
        <v>0.0202318710652276</v>
      </c>
      <c r="AG507" s="2" t="n">
        <v>1.70508376155465</v>
      </c>
      <c r="AH507" s="3" t="b">
        <f aca="false">TRUE()</f>
        <v>1</v>
      </c>
      <c r="AI507" s="3" t="n">
        <v>1.02851115756801</v>
      </c>
      <c r="AJ507" s="3" t="b">
        <f aca="false">TRUE()</f>
        <v>1</v>
      </c>
      <c r="AK507" s="3" t="n">
        <v>-0.992544060437452</v>
      </c>
      <c r="AL507" s="3" t="b">
        <f aca="false">TRUE()</f>
        <v>1</v>
      </c>
      <c r="AM507" s="3" t="n">
        <v>-0.98731702169968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1</v>
      </c>
      <c r="E508" s="2" t="n">
        <v>0</v>
      </c>
      <c r="F508" s="2" t="n">
        <v>18.434948822922</v>
      </c>
      <c r="G508" s="2" t="n">
        <v>0.834929992630803</v>
      </c>
      <c r="H508" s="2" t="n">
        <v>0.992496028150651</v>
      </c>
      <c r="I508" s="2" t="n">
        <v>0.104701727695234</v>
      </c>
      <c r="J508" s="2" t="n">
        <v>0.287936698369144</v>
      </c>
      <c r="K508" s="2" t="n">
        <v>6.46978551751399</v>
      </c>
      <c r="L508" s="2" t="n">
        <v>0.804</v>
      </c>
      <c r="M508" s="2" t="n">
        <v>0.095</v>
      </c>
      <c r="N508" s="2" t="n">
        <v>13.821</v>
      </c>
      <c r="O508" s="2" t="s">
        <v>41</v>
      </c>
      <c r="P508" s="2" t="n">
        <v>41</v>
      </c>
      <c r="Q508" s="2" t="n">
        <v>16.3</v>
      </c>
      <c r="R508" s="2" t="n">
        <v>2.104</v>
      </c>
      <c r="S508" s="2" t="n">
        <v>-1</v>
      </c>
      <c r="T508" s="2" t="n">
        <v>0.417016120419971</v>
      </c>
      <c r="U508" s="2" t="n">
        <v>0.287527184509649</v>
      </c>
      <c r="V508" s="2" t="n">
        <v>0.0275644908421183</v>
      </c>
      <c r="W508" s="2" t="n">
        <v>0.0275644908421183</v>
      </c>
      <c r="X508" s="2" t="n">
        <v>0.0266128463914704</v>
      </c>
      <c r="Y508" s="2" t="n">
        <v>0.115203239974867</v>
      </c>
      <c r="Z508" s="2" t="n">
        <v>0.116955838900687</v>
      </c>
      <c r="AA508" s="2" t="n">
        <v>0.169939321098453</v>
      </c>
      <c r="AB508" s="2" t="n">
        <v>0.136070835249717</v>
      </c>
      <c r="AC508" s="2" t="n">
        <v>0.134078523623583</v>
      </c>
      <c r="AD508" s="2" t="n">
        <v>0.11258262866563</v>
      </c>
      <c r="AE508" s="2" t="n">
        <v>0.115549125008816</v>
      </c>
      <c r="AF508" s="2" t="n">
        <v>0.0730076410867757</v>
      </c>
      <c r="AG508" s="2" t="n">
        <v>1.20586197242928</v>
      </c>
      <c r="AH508" s="3" t="b">
        <f aca="false">TRUE()</f>
        <v>1</v>
      </c>
      <c r="AI508" s="3" t="n">
        <v>1.18340800458186</v>
      </c>
      <c r="AJ508" s="3" t="b">
        <f aca="false">TRUE()</f>
        <v>1</v>
      </c>
      <c r="AK508" s="3" t="n">
        <v>-0.580618146567559</v>
      </c>
      <c r="AL508" s="3" t="b">
        <f aca="false">TRUE()</f>
        <v>1</v>
      </c>
      <c r="AM508" s="3" t="n">
        <v>0.82155757334486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0</v>
      </c>
      <c r="F509" s="2" t="n">
        <v>30.3432488842396</v>
      </c>
      <c r="G509" s="2" t="n">
        <v>0.696668324216808</v>
      </c>
      <c r="H509" s="2" t="n">
        <v>0.994173349221138</v>
      </c>
      <c r="I509" s="2" t="n">
        <v>0.0640551781878039</v>
      </c>
      <c r="J509" s="2" t="n">
        <v>0.216083991509967</v>
      </c>
      <c r="K509" s="2" t="n">
        <v>8.49625859549152</v>
      </c>
      <c r="L509" s="2" t="n">
        <v>0.756</v>
      </c>
      <c r="M509" s="2" t="n">
        <v>0.067</v>
      </c>
      <c r="N509" s="2" t="n">
        <v>17.833</v>
      </c>
      <c r="O509" s="2" t="s">
        <v>41</v>
      </c>
      <c r="P509" s="2" t="n">
        <v>35</v>
      </c>
      <c r="Q509" s="2" t="n">
        <v>15.6</v>
      </c>
      <c r="R509" s="2" t="n">
        <v>1.794</v>
      </c>
      <c r="S509" s="2" t="n">
        <v>0.118741253393918</v>
      </c>
      <c r="T509" s="2" t="n">
        <v>0.346693003983029</v>
      </c>
      <c r="U509" s="2" t="n">
        <v>-0.162569910808683</v>
      </c>
      <c r="V509" s="2" t="n">
        <v>0.0373097350989924</v>
      </c>
      <c r="W509" s="2" t="n">
        <v>0.0520814795364927</v>
      </c>
      <c r="X509" s="2" t="n">
        <v>0.0483642529597763</v>
      </c>
      <c r="Y509" s="2" t="n">
        <v>0.108192079161745</v>
      </c>
      <c r="Z509" s="2" t="n">
        <v>0.13184101084239</v>
      </c>
      <c r="AA509" s="2" t="n">
        <v>0.123472566860298</v>
      </c>
      <c r="AB509" s="2" t="n">
        <v>0.133467824469475</v>
      </c>
      <c r="AC509" s="2" t="n">
        <v>0.103553667025173</v>
      </c>
      <c r="AD509" s="2" t="n">
        <v>0.109923687615348</v>
      </c>
      <c r="AE509" s="2" t="n">
        <v>0.132071100442712</v>
      </c>
      <c r="AF509" s="2" t="n">
        <v>0.109113810623084</v>
      </c>
      <c r="AG509" s="2" t="n">
        <v>2.5620586305795</v>
      </c>
      <c r="AH509" s="3" t="b">
        <f aca="false">FALSE()</f>
        <v>0</v>
      </c>
      <c r="AI509" s="3" t="n">
        <v>0.611481184838411</v>
      </c>
      <c r="AJ509" s="3" t="b">
        <f aca="false">TRUE()</f>
        <v>1</v>
      </c>
      <c r="AK509" s="3" t="n">
        <v>-1.46784319182579</v>
      </c>
      <c r="AL509" s="3" t="b">
        <f aca="false">TRUE()</f>
        <v>1</v>
      </c>
      <c r="AM509" s="3" t="n">
        <v>-0.308989048557975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3</v>
      </c>
      <c r="E510" s="2" t="n">
        <v>1</v>
      </c>
      <c r="F510" s="2" t="n">
        <v>24.2277453179541</v>
      </c>
      <c r="G510" s="2" t="n">
        <v>0.870144284128746</v>
      </c>
      <c r="H510" s="2" t="n">
        <v>0.984106456426067</v>
      </c>
      <c r="I510" s="2" t="n">
        <v>0.148367984998866</v>
      </c>
      <c r="J510" s="2" t="n">
        <v>0.38144898138738</v>
      </c>
      <c r="K510" s="2" t="n">
        <v>4.58996871894675</v>
      </c>
      <c r="L510" s="2" t="n">
        <v>0.796</v>
      </c>
      <c r="M510" s="2" t="n">
        <v>0.113</v>
      </c>
      <c r="N510" s="2" t="n">
        <v>9.984</v>
      </c>
      <c r="O510" s="2" t="s">
        <v>41</v>
      </c>
      <c r="P510" s="2" t="n">
        <v>30.5</v>
      </c>
      <c r="Q510" s="2" t="n">
        <v>14.2</v>
      </c>
      <c r="R510" s="2" t="n">
        <v>1.565</v>
      </c>
      <c r="S510" s="2" t="n">
        <v>0.656919479117811</v>
      </c>
      <c r="T510" s="2" t="n">
        <v>0.375993304988599</v>
      </c>
      <c r="U510" s="2" t="n">
        <v>-0.419792044575743</v>
      </c>
      <c r="V510" s="2" t="n">
        <v>0.0273445275628478</v>
      </c>
      <c r="W510" s="2" t="n">
        <v>0.0149150417703553</v>
      </c>
      <c r="X510" s="2" t="n">
        <v>0.102654707643124</v>
      </c>
      <c r="Y510" s="2" t="n">
        <v>0.124075602976355</v>
      </c>
      <c r="Z510" s="2" t="n">
        <v>0.132262262986406</v>
      </c>
      <c r="AA510" s="2" t="n">
        <v>0.134311999459475</v>
      </c>
      <c r="AB510" s="2" t="n">
        <v>0.128975012221414</v>
      </c>
      <c r="AC510" s="2" t="n">
        <v>0.137690491704902</v>
      </c>
      <c r="AD510" s="2" t="n">
        <v>0.101839284446406</v>
      </c>
      <c r="AE510" s="2" t="n">
        <v>0.114265752265466</v>
      </c>
      <c r="AF510" s="2" t="n">
        <v>0.0239248862964511</v>
      </c>
      <c r="AG510" s="2" t="n">
        <v>-0.0521864506447213</v>
      </c>
      <c r="AH510" s="3" t="b">
        <f aca="false">TRUE()</f>
        <v>1</v>
      </c>
      <c r="AI510" s="3" t="n">
        <v>1.08808686795795</v>
      </c>
      <c r="AJ510" s="3" t="b">
        <f aca="false">TRUE()</f>
        <v>1</v>
      </c>
      <c r="AK510" s="3" t="n">
        <v>-0.010259188901552</v>
      </c>
      <c r="AL510" s="3" t="b">
        <f aca="false">TRUE()</f>
        <v>1</v>
      </c>
      <c r="AM510" s="3" t="n">
        <v>-1.1568990149851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0</v>
      </c>
      <c r="F511" s="2" t="n">
        <v>21.3706222693432</v>
      </c>
      <c r="G511" s="2" t="n">
        <v>0.627176015473888</v>
      </c>
      <c r="H511" s="2" t="n">
        <v>0.981196865394462</v>
      </c>
      <c r="I511" s="2" t="n">
        <v>0.106623946895758</v>
      </c>
      <c r="J511" s="2" t="n">
        <v>0.251651847598391</v>
      </c>
      <c r="K511" s="2" t="n">
        <v>7.41311603637171</v>
      </c>
      <c r="L511" s="2" t="n">
        <v>0.799</v>
      </c>
      <c r="M511" s="2" t="n">
        <v>0.093</v>
      </c>
      <c r="N511" s="2" t="n">
        <v>15.679</v>
      </c>
      <c r="O511" s="2" t="s">
        <v>41</v>
      </c>
      <c r="P511" s="2" t="n">
        <v>36.2</v>
      </c>
      <c r="Q511" s="2" t="n">
        <v>16.7</v>
      </c>
      <c r="R511" s="2" t="n">
        <v>1.854</v>
      </c>
      <c r="S511" s="2" t="n">
        <v>-1</v>
      </c>
      <c r="T511" s="2" t="n">
        <v>0.349676686807024</v>
      </c>
      <c r="U511" s="2" t="n">
        <v>-0.230978218393408</v>
      </c>
      <c r="V511" s="2" t="n">
        <v>0.0509436262980644</v>
      </c>
      <c r="W511" s="2" t="n">
        <v>0.0333097368568474</v>
      </c>
      <c r="X511" s="2" t="n">
        <v>0.0353938841374692</v>
      </c>
      <c r="Y511" s="2" t="n">
        <v>0.159902391321329</v>
      </c>
      <c r="Z511" s="2" t="n">
        <v>0.153199654418826</v>
      </c>
      <c r="AA511" s="2" t="n">
        <v>0.125877661576429</v>
      </c>
      <c r="AB511" s="2" t="n">
        <v>0.0961475908900615</v>
      </c>
      <c r="AC511" s="2" t="n">
        <v>0.133784516239052</v>
      </c>
      <c r="AD511" s="2" t="n">
        <v>0.127259517398875</v>
      </c>
      <c r="AE511" s="2" t="n">
        <v>0.135947491529578</v>
      </c>
      <c r="AF511" s="2" t="n">
        <v>0.0324872924883797</v>
      </c>
      <c r="AG511" s="2" t="n">
        <v>1.83717640295839</v>
      </c>
      <c r="AH511" s="3" t="b">
        <f aca="false">TRUE()</f>
        <v>1</v>
      </c>
      <c r="AI511" s="3" t="n">
        <v>1.12383229419192</v>
      </c>
      <c r="AJ511" s="3" t="b">
        <f aca="false">TRUE()</f>
        <v>1</v>
      </c>
      <c r="AK511" s="3" t="n">
        <v>-0.643991364086004</v>
      </c>
      <c r="AL511" s="3" t="b">
        <f aca="false">TRUE()</f>
        <v>1</v>
      </c>
      <c r="AM511" s="3" t="n">
        <v>-0.082879724177406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5</v>
      </c>
      <c r="E512" s="2" t="n">
        <v>1</v>
      </c>
      <c r="F512" s="2" t="n">
        <v>18.434948822922</v>
      </c>
      <c r="G512" s="2" t="n">
        <v>0.862324204293116</v>
      </c>
      <c r="H512" s="2" t="n">
        <v>0.993692552015667</v>
      </c>
      <c r="I512" s="2" t="n">
        <v>0.0936323740447207</v>
      </c>
      <c r="J512" s="2" t="n">
        <v>0.261943230249017</v>
      </c>
      <c r="K512" s="2" t="n">
        <v>6.86190324229448</v>
      </c>
      <c r="L512" s="2" t="n">
        <v>0.768</v>
      </c>
      <c r="M512" s="2" t="n">
        <v>0.08</v>
      </c>
      <c r="N512" s="2" t="n">
        <v>14.556</v>
      </c>
      <c r="O512" s="2" t="s">
        <v>41</v>
      </c>
      <c r="P512" s="2" t="n">
        <v>35.8</v>
      </c>
      <c r="Q512" s="2" t="n">
        <v>16.4</v>
      </c>
      <c r="R512" s="2" t="n">
        <v>1.833</v>
      </c>
      <c r="S512" s="2" t="n">
        <v>0.335233793767395</v>
      </c>
      <c r="T512" s="2" t="n">
        <v>0.364568248761786</v>
      </c>
      <c r="U512" s="2" t="n">
        <v>-0.330717832373576</v>
      </c>
      <c r="V512" s="2" t="n">
        <v>0.00568252409443426</v>
      </c>
      <c r="W512" s="2" t="n">
        <v>0.00568252409443426</v>
      </c>
      <c r="X512" s="2" t="n">
        <v>0.0380670302819237</v>
      </c>
      <c r="Y512" s="2" t="n">
        <v>0.120808607022957</v>
      </c>
      <c r="Z512" s="2" t="n">
        <v>0.126354375676099</v>
      </c>
      <c r="AA512" s="2" t="n">
        <v>0.168629062742229</v>
      </c>
      <c r="AB512" s="2" t="n">
        <v>0.10390322155308</v>
      </c>
      <c r="AC512" s="2" t="n">
        <v>0.150310365378228</v>
      </c>
      <c r="AD512" s="2" t="n">
        <v>0.140314347692651</v>
      </c>
      <c r="AE512" s="2" t="n">
        <v>0.13003192784162</v>
      </c>
      <c r="AF512" s="2" t="n">
        <v>0.0215810618112126</v>
      </c>
      <c r="AG512" s="2" t="n">
        <v>1.46828280285033</v>
      </c>
      <c r="AH512" s="3" t="b">
        <f aca="false">TRUE()</f>
        <v>1</v>
      </c>
      <c r="AI512" s="3" t="n">
        <v>0.754462889774273</v>
      </c>
      <c r="AJ512" s="3" t="b">
        <f aca="false">TRUE()</f>
        <v>1</v>
      </c>
      <c r="AK512" s="3" t="n">
        <v>-1.0559172779559</v>
      </c>
      <c r="AL512" s="3" t="b">
        <f aca="false">TRUE()</f>
        <v>1</v>
      </c>
      <c r="AM512" s="3" t="n">
        <v>-0.1582494989709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2</v>
      </c>
      <c r="F513" s="2" t="n">
        <v>26.565051177078</v>
      </c>
      <c r="G513" s="2" t="n">
        <v>0.807620817843866</v>
      </c>
      <c r="H513" s="2" t="n">
        <v>0.983886713379364</v>
      </c>
      <c r="I513" s="2" t="n">
        <v>0.135064106979353</v>
      </c>
      <c r="J513" s="2" t="n">
        <v>0.364044210118247</v>
      </c>
      <c r="K513" s="2" t="n">
        <v>4.99473490229637</v>
      </c>
      <c r="L513" s="2" t="n">
        <v>0.795</v>
      </c>
      <c r="M513" s="2" t="n">
        <v>0.112</v>
      </c>
      <c r="N513" s="2" t="n">
        <v>10.773</v>
      </c>
      <c r="O513" s="2" t="s">
        <v>41</v>
      </c>
      <c r="P513" s="2" t="n">
        <v>40.4</v>
      </c>
      <c r="Q513" s="2" t="n">
        <v>17.2</v>
      </c>
      <c r="R513" s="2" t="n">
        <v>2.072</v>
      </c>
      <c r="S513" s="2" t="n">
        <v>0.49150858642783</v>
      </c>
      <c r="T513" s="2" t="n">
        <v>0.30163966414693</v>
      </c>
      <c r="U513" s="2" t="n">
        <v>-0.370287962859461</v>
      </c>
      <c r="V513" s="2" t="n">
        <v>0.0420466978891965</v>
      </c>
      <c r="W513" s="2" t="n">
        <v>0.0135414244945128</v>
      </c>
      <c r="X513" s="2" t="n">
        <v>0.0633971112528258</v>
      </c>
      <c r="Y513" s="2" t="n">
        <v>0.120046149570288</v>
      </c>
      <c r="Z513" s="2" t="n">
        <v>0.119928786816555</v>
      </c>
      <c r="AA513" s="2" t="n">
        <v>0.15091354211986</v>
      </c>
      <c r="AB513" s="2" t="n">
        <v>0.134700128404719</v>
      </c>
      <c r="AC513" s="2" t="n">
        <v>0.156845920471686</v>
      </c>
      <c r="AD513" s="2" t="n">
        <v>0.11459088169732</v>
      </c>
      <c r="AE513" s="2" t="n">
        <v>0.104343507279843</v>
      </c>
      <c r="AF513" s="2" t="n">
        <v>0.0352339723869035</v>
      </c>
      <c r="AG513" s="2" t="n">
        <v>0.218699233037208</v>
      </c>
      <c r="AH513" s="3" t="b">
        <f aca="false">TRUE()</f>
        <v>1</v>
      </c>
      <c r="AI513" s="3" t="n">
        <v>1.07617172587996</v>
      </c>
      <c r="AJ513" s="3" t="b">
        <f aca="false">TRUE()</f>
        <v>1</v>
      </c>
      <c r="AK513" s="3" t="n">
        <v>-0.0419457976607747</v>
      </c>
      <c r="AL513" s="3" t="b">
        <f aca="false">TRUE()</f>
        <v>1</v>
      </c>
      <c r="AM513" s="3" t="n">
        <v>0.70850291115458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7</v>
      </c>
      <c r="E514" s="2" t="n">
        <v>1</v>
      </c>
      <c r="F514" s="2" t="n">
        <v>26.565051177078</v>
      </c>
      <c r="G514" s="2" t="n">
        <v>0.833881578947369</v>
      </c>
      <c r="H514" s="2" t="n">
        <v>0.98788128834091</v>
      </c>
      <c r="I514" s="2" t="n">
        <v>0.139604768421438</v>
      </c>
      <c r="J514" s="2" t="n">
        <v>0.354846859125035</v>
      </c>
      <c r="K514" s="2" t="n">
        <v>5.53984752333749</v>
      </c>
      <c r="L514" s="2" t="n">
        <v>0.851</v>
      </c>
      <c r="M514" s="2" t="n">
        <v>0.109</v>
      </c>
      <c r="N514" s="2" t="n">
        <v>12.033</v>
      </c>
      <c r="O514" s="2" t="s">
        <v>41</v>
      </c>
      <c r="P514" s="2" t="n">
        <v>44.9</v>
      </c>
      <c r="Q514" s="2" t="n">
        <v>18.6</v>
      </c>
      <c r="R514" s="2" t="n">
        <v>2.305</v>
      </c>
      <c r="S514" s="2" t="n">
        <v>0.58814914255985</v>
      </c>
      <c r="T514" s="2" t="n">
        <v>0.264911578036604</v>
      </c>
      <c r="U514" s="2" t="n">
        <v>-0.264884291510337</v>
      </c>
      <c r="V514" s="2" t="n">
        <v>0.170023411400105</v>
      </c>
      <c r="W514" s="2" t="n">
        <v>0.054428171067649</v>
      </c>
      <c r="X514" s="2" t="n">
        <v>0.10671566280828</v>
      </c>
      <c r="Y514" s="2" t="n">
        <v>0.155813790082039</v>
      </c>
      <c r="Z514" s="2" t="n">
        <v>0.155460518576231</v>
      </c>
      <c r="AA514" s="2" t="n">
        <v>0.146293878661492</v>
      </c>
      <c r="AB514" s="2" t="n">
        <v>0.0981044585674278</v>
      </c>
      <c r="AC514" s="2" t="n">
        <v>0.129439623541286</v>
      </c>
      <c r="AD514" s="2" t="n">
        <v>0.113954737519315</v>
      </c>
      <c r="AE514" s="2" t="n">
        <v>0.0733718861427897</v>
      </c>
      <c r="AF514" s="2" t="n">
        <v>0.0208454441011404</v>
      </c>
      <c r="AG514" s="2" t="n">
        <v>0.583510353898138</v>
      </c>
      <c r="AH514" s="3" t="b">
        <f aca="false">TRUE()</f>
        <v>1</v>
      </c>
      <c r="AI514" s="3" t="n">
        <v>1.74341968224732</v>
      </c>
      <c r="AJ514" s="3" t="b">
        <f aca="false">TRUE()</f>
        <v>1</v>
      </c>
      <c r="AK514" s="3" t="n">
        <v>-0.137005623938443</v>
      </c>
      <c r="AL514" s="3" t="b">
        <f aca="false">TRUE()</f>
        <v>1</v>
      </c>
      <c r="AM514" s="3" t="n">
        <v>1.5564128775817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7</v>
      </c>
      <c r="E515" s="2" t="n">
        <v>3</v>
      </c>
      <c r="F515" s="2" t="n">
        <v>45</v>
      </c>
      <c r="G515" s="2" t="n">
        <v>0.784237726098191</v>
      </c>
      <c r="H515" s="2" t="n">
        <v>0.984923456537531</v>
      </c>
      <c r="I515" s="2" t="n">
        <v>0.154571280730849</v>
      </c>
      <c r="J515" s="2" t="n">
        <v>0.362025006890951</v>
      </c>
      <c r="K515" s="2" t="n">
        <v>4.06234612636795</v>
      </c>
      <c r="L515" s="2" t="n">
        <v>0.689</v>
      </c>
      <c r="M515" s="2" t="n">
        <v>0.099</v>
      </c>
      <c r="N515" s="2" t="n">
        <v>9.091</v>
      </c>
      <c r="O515" s="2" t="s">
        <v>41</v>
      </c>
      <c r="P515" s="2" t="n">
        <v>44</v>
      </c>
      <c r="Q515" s="2" t="n">
        <v>20</v>
      </c>
      <c r="R515" s="2" t="n">
        <v>2.258</v>
      </c>
      <c r="S515" s="2" t="n">
        <v>0.674590837828918</v>
      </c>
      <c r="T515" s="2" t="n">
        <v>0.431534663871864</v>
      </c>
      <c r="U515" s="2" t="n">
        <v>-0.0782640828723564</v>
      </c>
      <c r="V515" s="2" t="n">
        <v>0.247947233110052</v>
      </c>
      <c r="W515" s="2" t="n">
        <v>0.104020804458507</v>
      </c>
      <c r="X515" s="2" t="n">
        <v>0.154249201967993</v>
      </c>
      <c r="Y515" s="2" t="n">
        <v>0.148204571553547</v>
      </c>
      <c r="Z515" s="2" t="n">
        <v>0.161088052076332</v>
      </c>
      <c r="AA515" s="2" t="n">
        <v>0.139657894766374</v>
      </c>
      <c r="AB515" s="2" t="n">
        <v>0.093678461340294</v>
      </c>
      <c r="AC515" s="2" t="n">
        <v>0.141139804066021</v>
      </c>
      <c r="AD515" s="2" t="n">
        <v>0.0769486978782864</v>
      </c>
      <c r="AE515" s="2" t="n">
        <v>0.0600053986432876</v>
      </c>
      <c r="AF515" s="2" t="n">
        <v>0.025027917707866</v>
      </c>
      <c r="AG515" s="2" t="n">
        <v>-0.405292546450387</v>
      </c>
      <c r="AH515" s="3" t="b">
        <f aca="false">TRUE()</f>
        <v>1</v>
      </c>
      <c r="AI515" s="3" t="n">
        <v>-0.186833334386821</v>
      </c>
      <c r="AJ515" s="3" t="b">
        <f aca="false">TRUE()</f>
        <v>1</v>
      </c>
      <c r="AK515" s="3" t="n">
        <v>-0.453871711530668</v>
      </c>
      <c r="AL515" s="3" t="b">
        <f aca="false">TRUE()</f>
        <v>1</v>
      </c>
      <c r="AM515" s="3" t="n">
        <v>1.3868308842962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7</v>
      </c>
      <c r="E516" s="2" t="n">
        <v>5</v>
      </c>
      <c r="F516" s="2" t="n">
        <v>48.1221304621157</v>
      </c>
      <c r="G516" s="2" t="n">
        <v>0.784810126582278</v>
      </c>
      <c r="H516" s="2" t="n">
        <v>0.991545812108071</v>
      </c>
      <c r="I516" s="2" t="n">
        <v>0.0877120575262001</v>
      </c>
      <c r="J516" s="2" t="n">
        <v>0.272995633010004</v>
      </c>
      <c r="K516" s="2" t="n">
        <v>6.618943846403</v>
      </c>
      <c r="L516" s="2" t="n">
        <v>0.764</v>
      </c>
      <c r="M516" s="2" t="n">
        <v>0.127</v>
      </c>
      <c r="N516" s="2" t="n">
        <v>13.961</v>
      </c>
      <c r="O516" s="2" t="s">
        <v>41</v>
      </c>
      <c r="P516" s="2" t="n">
        <v>38.4</v>
      </c>
      <c r="Q516" s="2" t="n">
        <v>16.9</v>
      </c>
      <c r="R516" s="2" t="n">
        <v>1.969</v>
      </c>
      <c r="S516" s="2" t="n">
        <v>-1</v>
      </c>
      <c r="T516" s="2" t="n">
        <v>0.373249968003152</v>
      </c>
      <c r="U516" s="2" t="n">
        <v>-0.0418382853480899</v>
      </c>
      <c r="V516" s="2" t="n">
        <v>0.0311591683635701</v>
      </c>
      <c r="W516" s="2" t="n">
        <v>0.00493748567534369</v>
      </c>
      <c r="X516" s="2" t="n">
        <v>0.0908665545999107</v>
      </c>
      <c r="Y516" s="2" t="n">
        <v>0.116060774350466</v>
      </c>
      <c r="Z516" s="2" t="n">
        <v>0.157273428978674</v>
      </c>
      <c r="AA516" s="2" t="n">
        <v>0.125263065372239</v>
      </c>
      <c r="AB516" s="2" t="n">
        <v>0.134134395998946</v>
      </c>
      <c r="AC516" s="2" t="n">
        <v>0.15460796062829</v>
      </c>
      <c r="AD516" s="2" t="n">
        <v>0.131620171344365</v>
      </c>
      <c r="AE516" s="2" t="n">
        <v>0.076062021553093</v>
      </c>
      <c r="AF516" s="2" t="n">
        <v>0.0141116271740164</v>
      </c>
      <c r="AG516" s="2" t="n">
        <v>1.30568467887078</v>
      </c>
      <c r="AH516" s="3" t="b">
        <f aca="false">TRUE()</f>
        <v>1</v>
      </c>
      <c r="AI516" s="3" t="n">
        <v>0.706802321462319</v>
      </c>
      <c r="AJ516" s="3" t="b">
        <f aca="false">TRUE()</f>
        <v>1</v>
      </c>
      <c r="AK516" s="3" t="n">
        <v>0.433353333727564</v>
      </c>
      <c r="AL516" s="3" t="b">
        <f aca="false">TRUE()</f>
        <v>1</v>
      </c>
      <c r="AM516" s="3" t="n">
        <v>0.3316540371869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7</v>
      </c>
      <c r="E517" s="2" t="n">
        <v>7</v>
      </c>
      <c r="F517" s="2" t="n">
        <v>26.565051177078</v>
      </c>
      <c r="G517" s="2" t="n">
        <v>0.85337726523888</v>
      </c>
      <c r="H517" s="2" t="n">
        <v>0.97898375591372</v>
      </c>
      <c r="I517" s="2" t="n">
        <v>0.155845483027603</v>
      </c>
      <c r="J517" s="2" t="n">
        <v>0.400177707612765</v>
      </c>
      <c r="K517" s="2" t="n">
        <v>3.62532564859464</v>
      </c>
      <c r="L517" s="2" t="n">
        <v>0.656</v>
      </c>
      <c r="M517" s="2" t="n">
        <v>0.114</v>
      </c>
      <c r="N517" s="2" t="n">
        <v>7.876</v>
      </c>
      <c r="O517" s="2" t="s">
        <v>41</v>
      </c>
      <c r="P517" s="2" t="n">
        <v>34.6</v>
      </c>
      <c r="Q517" s="2" t="n">
        <v>15.1</v>
      </c>
      <c r="R517" s="2" t="n">
        <v>1.776</v>
      </c>
      <c r="S517" s="2" t="n">
        <v>0.638474539629374</v>
      </c>
      <c r="T517" s="2" t="n">
        <v>0.399010708571525</v>
      </c>
      <c r="U517" s="2" t="n">
        <v>0.0577280696123514</v>
      </c>
      <c r="V517" s="2" t="n">
        <v>0.19677425113791</v>
      </c>
      <c r="W517" s="2" t="n">
        <v>0.0458054371503726</v>
      </c>
      <c r="X517" s="2" t="n">
        <v>0.121022323492424</v>
      </c>
      <c r="Y517" s="2" t="n">
        <v>0.1544663953697</v>
      </c>
      <c r="Z517" s="2" t="n">
        <v>0.122730153666318</v>
      </c>
      <c r="AA517" s="2" t="n">
        <v>0.158773164673278</v>
      </c>
      <c r="AB517" s="2" t="n">
        <v>0.146218713434686</v>
      </c>
      <c r="AC517" s="2" t="n">
        <v>0.10597249114765</v>
      </c>
      <c r="AD517" s="2" t="n">
        <v>0.114512881812748</v>
      </c>
      <c r="AE517" s="2" t="n">
        <v>0.0253478776694052</v>
      </c>
      <c r="AF517" s="2" t="n">
        <v>0.0509559987337918</v>
      </c>
      <c r="AG517" s="2" t="n">
        <v>-0.697764091194961</v>
      </c>
      <c r="AH517" s="3" t="b">
        <f aca="false">TRUE()</f>
        <v>1</v>
      </c>
      <c r="AI517" s="3" t="n">
        <v>-0.580033022960441</v>
      </c>
      <c r="AJ517" s="3" t="b">
        <f aca="false">TRUE()</f>
        <v>1</v>
      </c>
      <c r="AK517" s="3" t="n">
        <v>0.0214274198576706</v>
      </c>
      <c r="AL517" s="3" t="b">
        <f aca="false">TRUE()</f>
        <v>1</v>
      </c>
      <c r="AM517" s="3" t="n">
        <v>-0.38435882335149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8</v>
      </c>
      <c r="E518" s="2" t="n">
        <v>0</v>
      </c>
      <c r="F518" s="2" t="n">
        <v>18.434948822922</v>
      </c>
      <c r="G518" s="2" t="n">
        <v>0.871428571428571</v>
      </c>
      <c r="H518" s="2" t="n">
        <v>0.989581107955317</v>
      </c>
      <c r="I518" s="2" t="n">
        <v>0.119857426279082</v>
      </c>
      <c r="J518" s="2" t="n">
        <v>0.326613365489195</v>
      </c>
      <c r="K518" s="2" t="n">
        <v>5.56965159484248</v>
      </c>
      <c r="L518" s="2" t="n">
        <v>0.807</v>
      </c>
      <c r="M518" s="2" t="n">
        <v>0.113</v>
      </c>
      <c r="N518" s="2" t="n">
        <v>11.931</v>
      </c>
      <c r="O518" s="2" t="s">
        <v>41</v>
      </c>
      <c r="P518" s="2" t="n">
        <v>37.8</v>
      </c>
      <c r="Q518" s="2" t="n">
        <v>15.6</v>
      </c>
      <c r="R518" s="2" t="n">
        <v>1.938</v>
      </c>
      <c r="S518" s="2" t="n">
        <v>0.330662170007967</v>
      </c>
      <c r="T518" s="2" t="n">
        <v>0.200413482207588</v>
      </c>
      <c r="U518" s="2" t="n">
        <v>-0.351419004570221</v>
      </c>
      <c r="V518" s="2" t="n">
        <v>0.0447990103474001</v>
      </c>
      <c r="W518" s="2" t="n">
        <v>0.0246944786612596</v>
      </c>
      <c r="X518" s="2" t="n">
        <v>0.0836449395534595</v>
      </c>
      <c r="Y518" s="2" t="n">
        <v>0.118258439119261</v>
      </c>
      <c r="Z518" s="2" t="n">
        <v>0.133019674283925</v>
      </c>
      <c r="AA518" s="2" t="n">
        <v>0.145483495258038</v>
      </c>
      <c r="AB518" s="2" t="n">
        <v>0.0911486332935736</v>
      </c>
      <c r="AC518" s="2" t="n">
        <v>0.12193002933596</v>
      </c>
      <c r="AD518" s="2" t="n">
        <v>0.153352699360364</v>
      </c>
      <c r="AE518" s="2" t="n">
        <v>0.103577048721392</v>
      </c>
      <c r="AF518" s="2" t="n">
        <v>0.0495850410740263</v>
      </c>
      <c r="AG518" s="2" t="n">
        <v>0.603456427997816</v>
      </c>
      <c r="AH518" s="3" t="b">
        <f aca="false">TRUE()</f>
        <v>1</v>
      </c>
      <c r="AI518" s="3" t="n">
        <v>1.21915343081583</v>
      </c>
      <c r="AJ518" s="3" t="b">
        <f aca="false">TRUE()</f>
        <v>1</v>
      </c>
      <c r="AK518" s="3" t="n">
        <v>-0.010259188901552</v>
      </c>
      <c r="AL518" s="3" t="b">
        <f aca="false">TRUE()</f>
        <v>1</v>
      </c>
      <c r="AM518" s="3" t="n">
        <v>0.21859937499668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9</v>
      </c>
      <c r="E519" s="2" t="n">
        <v>0</v>
      </c>
      <c r="F519" s="2" t="n">
        <v>16.504361381755</v>
      </c>
      <c r="G519" s="2" t="n">
        <v>0.901364113326338</v>
      </c>
      <c r="H519" s="2" t="n">
        <v>0.98591276092045</v>
      </c>
      <c r="I519" s="2" t="n">
        <v>0.210248513826894</v>
      </c>
      <c r="J519" s="2" t="n">
        <v>0.389611070207817</v>
      </c>
      <c r="K519" s="2" t="n">
        <v>4.81417845632415</v>
      </c>
      <c r="L519" s="2" t="n">
        <v>0.805</v>
      </c>
      <c r="M519" s="2" t="n">
        <v>0.105</v>
      </c>
      <c r="N519" s="2" t="n">
        <v>10.518</v>
      </c>
      <c r="O519" s="2" t="s">
        <v>41</v>
      </c>
      <c r="P519" s="2" t="n">
        <v>28.7</v>
      </c>
      <c r="Q519" s="2" t="n">
        <v>14.7</v>
      </c>
      <c r="R519" s="2" t="n">
        <v>1.472</v>
      </c>
      <c r="S519" s="2" t="n">
        <v>0.259005036927472</v>
      </c>
      <c r="T519" s="2" t="n">
        <v>0.390916359143311</v>
      </c>
      <c r="U519" s="2" t="n">
        <v>-0.492952048658392</v>
      </c>
      <c r="V519" s="2" t="n">
        <v>0.0466765731360429</v>
      </c>
      <c r="W519" s="2" t="n">
        <v>0.00696685148358367</v>
      </c>
      <c r="X519" s="2" t="n">
        <v>0.0506028014207648</v>
      </c>
      <c r="Y519" s="2" t="n">
        <v>0.13896608058943</v>
      </c>
      <c r="Z519" s="2" t="n">
        <v>0.146315550779075</v>
      </c>
      <c r="AA519" s="2" t="n">
        <v>0.111734901140011</v>
      </c>
      <c r="AB519" s="2" t="n">
        <v>0.158839336189821</v>
      </c>
      <c r="AC519" s="2" t="n">
        <v>0.115357075358077</v>
      </c>
      <c r="AD519" s="2" t="n">
        <v>0.129447150709941</v>
      </c>
      <c r="AE519" s="2" t="n">
        <v>0.081665395954929</v>
      </c>
      <c r="AF519" s="2" t="n">
        <v>0.0670717078579527</v>
      </c>
      <c r="AG519" s="2" t="n">
        <v>0.0978636535784456</v>
      </c>
      <c r="AH519" s="3" t="b">
        <f aca="false">TRUE()</f>
        <v>1</v>
      </c>
      <c r="AI519" s="3" t="n">
        <v>1.19532314665985</v>
      </c>
      <c r="AJ519" s="3" t="b">
        <f aca="false">TRUE()</f>
        <v>1</v>
      </c>
      <c r="AK519" s="3" t="n">
        <v>-0.263752058975333</v>
      </c>
      <c r="AL519" s="3" t="b">
        <f aca="false">TRUE()</f>
        <v>1</v>
      </c>
      <c r="AM519" s="3" t="n">
        <v>-1.4960630015559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1</v>
      </c>
      <c r="E520" s="2" t="n">
        <v>1</v>
      </c>
      <c r="F520" s="2" t="n">
        <v>18.9246444160512</v>
      </c>
      <c r="G520" s="2" t="n">
        <v>0.890336590662324</v>
      </c>
      <c r="H520" s="2" t="n">
        <v>0.986310306184273</v>
      </c>
      <c r="I520" s="2" t="n">
        <v>0.112895374857573</v>
      </c>
      <c r="J520" s="2" t="n">
        <v>0.386150898418511</v>
      </c>
      <c r="K520" s="2" t="n">
        <v>4.77657688914998</v>
      </c>
      <c r="L520" s="2" t="n">
        <v>0.808</v>
      </c>
      <c r="M520" s="2" t="n">
        <v>0.128</v>
      </c>
      <c r="N520" s="2" t="n">
        <v>10.292</v>
      </c>
      <c r="O520" s="2" t="s">
        <v>41</v>
      </c>
      <c r="P520" s="2" t="n">
        <v>37.9</v>
      </c>
      <c r="Q520" s="2" t="n">
        <v>16.1</v>
      </c>
      <c r="R520" s="2" t="n">
        <v>1.942</v>
      </c>
      <c r="S520" s="2" t="n">
        <v>0.519449859001932</v>
      </c>
      <c r="T520" s="2" t="n">
        <v>0.133777946004972</v>
      </c>
      <c r="U520" s="2" t="n">
        <v>-0.428881336402391</v>
      </c>
      <c r="V520" s="2" t="n">
        <v>0.00274206153171541</v>
      </c>
      <c r="W520" s="2" t="n">
        <v>0.00274206153171541</v>
      </c>
      <c r="X520" s="2" t="n">
        <v>0.0541898400092677</v>
      </c>
      <c r="Y520" s="2" t="n">
        <v>0.102573164041473</v>
      </c>
      <c r="Z520" s="2" t="n">
        <v>0.137957227293371</v>
      </c>
      <c r="AA520" s="2" t="n">
        <v>0.124558256115932</v>
      </c>
      <c r="AB520" s="2" t="n">
        <v>0.149191891553028</v>
      </c>
      <c r="AC520" s="2" t="n">
        <v>0.119205231800038</v>
      </c>
      <c r="AD520" s="2" t="n">
        <v>0.124820086427388</v>
      </c>
      <c r="AE520" s="2" t="n">
        <v>0.0951629492218942</v>
      </c>
      <c r="AF520" s="2" t="n">
        <v>0.0923413535376086</v>
      </c>
      <c r="AG520" s="2" t="n">
        <v>0.0726991841872643</v>
      </c>
      <c r="AH520" s="3" t="b">
        <f aca="false">TRUE()</f>
        <v>1</v>
      </c>
      <c r="AI520" s="3" t="n">
        <v>1.23106857289381</v>
      </c>
      <c r="AJ520" s="3" t="b">
        <f aca="false">TRUE()</f>
        <v>1</v>
      </c>
      <c r="AK520" s="3" t="n">
        <v>0.465039942486787</v>
      </c>
      <c r="AL520" s="3" t="b">
        <f aca="false">TRUE()</f>
        <v>1</v>
      </c>
      <c r="AM520" s="3" t="n">
        <v>0.23744181869506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2</v>
      </c>
      <c r="F521" s="2" t="n">
        <v>59.6567511157604</v>
      </c>
      <c r="G521" s="2" t="n">
        <v>0.655572755417957</v>
      </c>
      <c r="H521" s="2" t="n">
        <v>0.962312398908584</v>
      </c>
      <c r="I521" s="2" t="n">
        <v>0.131644762498863</v>
      </c>
      <c r="J521" s="2" t="n">
        <v>0.352271015070519</v>
      </c>
      <c r="K521" s="2" t="n">
        <v>4.95841806335727</v>
      </c>
      <c r="L521" s="2" t="n">
        <v>0.782</v>
      </c>
      <c r="M521" s="2" t="n">
        <v>0.126</v>
      </c>
      <c r="N521" s="2" t="n">
        <v>10.827</v>
      </c>
      <c r="O521" s="2" t="s">
        <v>41</v>
      </c>
      <c r="P521" s="2" t="n">
        <v>44.6</v>
      </c>
      <c r="Q521" s="2" t="n">
        <v>18</v>
      </c>
      <c r="R521" s="2" t="n">
        <v>2.285</v>
      </c>
      <c r="S521" s="2" t="n">
        <v>0.0472537930107165</v>
      </c>
      <c r="T521" s="2" t="n">
        <v>0.36671423085775</v>
      </c>
      <c r="U521" s="2" t="n">
        <v>-0.0059147616649522</v>
      </c>
      <c r="V521" s="2" t="n">
        <v>0.157773624495411</v>
      </c>
      <c r="W521" s="2" t="n">
        <v>0.073946281111802</v>
      </c>
      <c r="X521" s="2" t="n">
        <v>0.132626006702072</v>
      </c>
      <c r="Y521" s="2" t="n">
        <v>0.127891615738486</v>
      </c>
      <c r="Z521" s="2" t="n">
        <v>0.111139820606205</v>
      </c>
      <c r="AA521" s="2" t="n">
        <v>0.158272909143892</v>
      </c>
      <c r="AB521" s="2" t="n">
        <v>0.134430975580217</v>
      </c>
      <c r="AC521" s="2" t="n">
        <v>0.0987944691649412</v>
      </c>
      <c r="AD521" s="2" t="n">
        <v>0.0915497084539989</v>
      </c>
      <c r="AE521" s="2" t="n">
        <v>0.123109057613236</v>
      </c>
      <c r="AF521" s="2" t="n">
        <v>0.0221854369969522</v>
      </c>
      <c r="AG521" s="2" t="n">
        <v>0.194394555053062</v>
      </c>
      <c r="AH521" s="3" t="b">
        <f aca="false">TRUE()</f>
        <v>1</v>
      </c>
      <c r="AI521" s="3" t="n">
        <v>0.921274878866113</v>
      </c>
      <c r="AJ521" s="3" t="b">
        <f aca="false">TRUE()</f>
        <v>1</v>
      </c>
      <c r="AK521" s="3" t="n">
        <v>0.401666724968342</v>
      </c>
      <c r="AL521" s="3" t="b">
        <f aca="false">TRUE()</f>
        <v>1</v>
      </c>
      <c r="AM521" s="3" t="n">
        <v>1.4998855464865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</v>
      </c>
      <c r="E522" s="2" t="n">
        <v>4</v>
      </c>
      <c r="F522" s="2" t="n">
        <v>33.6900675259798</v>
      </c>
      <c r="G522" s="2" t="n">
        <v>0.815307820299501</v>
      </c>
      <c r="H522" s="2" t="n">
        <v>0.976569029961816</v>
      </c>
      <c r="I522" s="2" t="n">
        <v>0.168709404251009</v>
      </c>
      <c r="J522" s="2" t="n">
        <v>0.408253684700276</v>
      </c>
      <c r="K522" s="2" t="n">
        <v>3.49461771760664</v>
      </c>
      <c r="L522" s="2" t="n">
        <v>0.642</v>
      </c>
      <c r="M522" s="2" t="n">
        <v>0.105</v>
      </c>
      <c r="N522" s="2" t="n">
        <v>7.683</v>
      </c>
      <c r="O522" s="2" t="s">
        <v>41</v>
      </c>
      <c r="P522" s="2" t="n">
        <v>31.6</v>
      </c>
      <c r="Q522" s="2" t="n">
        <v>14.3</v>
      </c>
      <c r="R522" s="2" t="n">
        <v>1.623</v>
      </c>
      <c r="S522" s="2" t="n">
        <v>0.623515629525802</v>
      </c>
      <c r="T522" s="2" t="n">
        <v>0.417834359408658</v>
      </c>
      <c r="U522" s="2" t="n">
        <v>-0.274357491337067</v>
      </c>
      <c r="V522" s="2" t="n">
        <v>0.0623127735137472</v>
      </c>
      <c r="W522" s="2" t="n">
        <v>0.010660763065131</v>
      </c>
      <c r="X522" s="2" t="n">
        <v>0.130548151518281</v>
      </c>
      <c r="Y522" s="2" t="n">
        <v>0.139090199026066</v>
      </c>
      <c r="Z522" s="2" t="n">
        <v>0.104285591754741</v>
      </c>
      <c r="AA522" s="2" t="n">
        <v>0.124965276838208</v>
      </c>
      <c r="AB522" s="2" t="n">
        <v>0.0878376257396611</v>
      </c>
      <c r="AC522" s="2" t="n">
        <v>0.122907137303568</v>
      </c>
      <c r="AD522" s="2" t="n">
        <v>0.0860360893083919</v>
      </c>
      <c r="AE522" s="2" t="n">
        <v>0.105982939257216</v>
      </c>
      <c r="AF522" s="2" t="n">
        <v>0.098346989253866</v>
      </c>
      <c r="AG522" s="2" t="n">
        <v>-0.785239055025502</v>
      </c>
      <c r="AH522" s="3" t="b">
        <f aca="false">TRUE()</f>
        <v>1</v>
      </c>
      <c r="AI522" s="3" t="n">
        <v>-0.746845012052281</v>
      </c>
      <c r="AJ522" s="3" t="b">
        <f aca="false">TRUE()</f>
        <v>1</v>
      </c>
      <c r="AK522" s="3" t="n">
        <v>-0.263752058975333</v>
      </c>
      <c r="AL522" s="3" t="b">
        <f aca="false">TRUE()</f>
        <v>1</v>
      </c>
      <c r="AM522" s="3" t="n">
        <v>-0.9496321343029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</v>
      </c>
      <c r="E523" s="2" t="n">
        <v>6</v>
      </c>
      <c r="F523" s="2" t="n">
        <v>26.565051177078</v>
      </c>
      <c r="G523" s="2" t="n">
        <v>0.80952380952381</v>
      </c>
      <c r="H523" s="2" t="n">
        <v>0.987198426371413</v>
      </c>
      <c r="I523" s="2" t="n">
        <v>0.19047663589238</v>
      </c>
      <c r="J523" s="2" t="n">
        <v>0.359839255584856</v>
      </c>
      <c r="K523" s="2" t="n">
        <v>4.7237198009667</v>
      </c>
      <c r="L523" s="2" t="n">
        <v>0.721</v>
      </c>
      <c r="M523" s="2" t="n">
        <v>0.115</v>
      </c>
      <c r="N523" s="2" t="n">
        <v>10.247</v>
      </c>
      <c r="O523" s="2" t="s">
        <v>41</v>
      </c>
      <c r="P523" s="2" t="n">
        <v>31.6</v>
      </c>
      <c r="Q523" s="2" t="n">
        <v>14.5</v>
      </c>
      <c r="R523" s="2" t="n">
        <v>1.622</v>
      </c>
      <c r="S523" s="2" t="n">
        <v>-1</v>
      </c>
      <c r="T523" s="2" t="n">
        <v>0.49310581513515</v>
      </c>
      <c r="U523" s="2" t="n">
        <v>-0.0142918494688993</v>
      </c>
      <c r="V523" s="2" t="n">
        <v>0.026664045628972</v>
      </c>
      <c r="W523" s="2" t="n">
        <v>0.026664045628972</v>
      </c>
      <c r="X523" s="2" t="n">
        <v>0.0802949718227699</v>
      </c>
      <c r="Y523" s="2" t="n">
        <v>0.132527498293174</v>
      </c>
      <c r="Z523" s="2" t="n">
        <v>0.169329651162588</v>
      </c>
      <c r="AA523" s="2" t="n">
        <v>0.0928325972994627</v>
      </c>
      <c r="AB523" s="2" t="n">
        <v>0.0696206212732559</v>
      </c>
      <c r="AC523" s="2" t="n">
        <v>0.105398934378652</v>
      </c>
      <c r="AD523" s="2" t="n">
        <v>0.141696223513234</v>
      </c>
      <c r="AE523" s="2" t="n">
        <v>0.101308343615508</v>
      </c>
      <c r="AF523" s="2" t="n">
        <v>0.106991158641357</v>
      </c>
      <c r="AG523" s="2" t="n">
        <v>0.0373251113052999</v>
      </c>
      <c r="AH523" s="3" t="b">
        <f aca="false">TRUE()</f>
        <v>1</v>
      </c>
      <c r="AI523" s="3" t="n">
        <v>0.194451212108812</v>
      </c>
      <c r="AJ523" s="3" t="b">
        <f aca="false">TRUE()</f>
        <v>1</v>
      </c>
      <c r="AK523" s="3" t="n">
        <v>0.0531140286168932</v>
      </c>
      <c r="AL523" s="3" t="b">
        <f aca="false">TRUE()</f>
        <v>1</v>
      </c>
      <c r="AM523" s="3" t="n">
        <v>-0.9496321343029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</v>
      </c>
      <c r="E524" s="2" t="n">
        <v>1</v>
      </c>
      <c r="F524" s="2" t="n">
        <v>26.565051177078</v>
      </c>
      <c r="G524" s="2" t="n">
        <v>0.833510074231177</v>
      </c>
      <c r="H524" s="2" t="n">
        <v>0.97392605470476</v>
      </c>
      <c r="I524" s="2" t="n">
        <v>0.165415914406915</v>
      </c>
      <c r="J524" s="2" t="n">
        <v>0.416570232732796</v>
      </c>
      <c r="K524" s="2" t="n">
        <v>4.36634645001613</v>
      </c>
      <c r="L524" s="2" t="n">
        <v>0.861</v>
      </c>
      <c r="M524" s="2" t="n">
        <v>0.143</v>
      </c>
      <c r="N524" s="2" t="n">
        <v>9.511</v>
      </c>
      <c r="O524" s="2" t="s">
        <v>41</v>
      </c>
      <c r="P524" s="2" t="n">
        <v>38.8</v>
      </c>
      <c r="Q524" s="2" t="n">
        <v>16</v>
      </c>
      <c r="R524" s="2" t="n">
        <v>1.991</v>
      </c>
      <c r="S524" s="2" t="n">
        <v>0.576813475432773</v>
      </c>
      <c r="T524" s="2" t="n">
        <v>0.331245030769566</v>
      </c>
      <c r="U524" s="2" t="n">
        <v>-0.0698031712252152</v>
      </c>
      <c r="V524" s="2" t="n">
        <v>0.00884569312264072</v>
      </c>
      <c r="W524" s="2" t="n">
        <v>0.00884569312264072</v>
      </c>
      <c r="X524" s="2" t="n">
        <v>0.0564375213779505</v>
      </c>
      <c r="Y524" s="2" t="n">
        <v>0.0701018036097877</v>
      </c>
      <c r="Z524" s="2" t="n">
        <v>0.158801975206337</v>
      </c>
      <c r="AA524" s="2" t="n">
        <v>0.126627751837041</v>
      </c>
      <c r="AB524" s="2" t="n">
        <v>0.17206702514741</v>
      </c>
      <c r="AC524" s="2" t="n">
        <v>0.136213388544382</v>
      </c>
      <c r="AD524" s="2" t="n">
        <v>0.114902416200564</v>
      </c>
      <c r="AE524" s="2" t="n">
        <v>0.100259699785771</v>
      </c>
      <c r="AF524" s="2" t="n">
        <v>0.0645884182907558</v>
      </c>
      <c r="AG524" s="2" t="n">
        <v>-0.20184339753807</v>
      </c>
      <c r="AH524" s="3" t="b">
        <f aca="false">TRUE()</f>
        <v>1</v>
      </c>
      <c r="AI524" s="3" t="n">
        <v>1.86257110302721</v>
      </c>
      <c r="AJ524" s="3" t="b">
        <f aca="false">TRUE()</f>
        <v>1</v>
      </c>
      <c r="AK524" s="3" t="n">
        <v>0.940339073875125</v>
      </c>
      <c r="AL524" s="3" t="b">
        <f aca="false">TRUE()</f>
        <v>1</v>
      </c>
      <c r="AM524" s="3" t="n">
        <v>0.40702381198049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</v>
      </c>
      <c r="E525" s="2" t="n">
        <v>2</v>
      </c>
      <c r="F525" s="2" t="n">
        <v>24.2277453179541</v>
      </c>
      <c r="G525" s="2" t="n">
        <v>0.807962529274005</v>
      </c>
      <c r="H525" s="2" t="n">
        <v>0.989930511950612</v>
      </c>
      <c r="I525" s="2" t="n">
        <v>0.117138038115635</v>
      </c>
      <c r="J525" s="2" t="n">
        <v>0.308468737609929</v>
      </c>
      <c r="K525" s="2" t="n">
        <v>5.94283311688113</v>
      </c>
      <c r="L525" s="2" t="n">
        <v>0.82</v>
      </c>
      <c r="M525" s="2" t="n">
        <v>0.094</v>
      </c>
      <c r="N525" s="2" t="n">
        <v>12.725</v>
      </c>
      <c r="O525" s="2" t="s">
        <v>41</v>
      </c>
      <c r="P525" s="2" t="n">
        <v>35</v>
      </c>
      <c r="Q525" s="2" t="n">
        <v>15.2</v>
      </c>
      <c r="R525" s="2" t="n">
        <v>1.795</v>
      </c>
      <c r="S525" s="2" t="n">
        <v>0.605117993441039</v>
      </c>
      <c r="T525" s="2" t="n">
        <v>0.43730674346485</v>
      </c>
      <c r="U525" s="2" t="n">
        <v>0.116415030176991</v>
      </c>
      <c r="V525" s="2" t="n">
        <v>0.00630577752112571</v>
      </c>
      <c r="W525" s="2" t="n">
        <v>0.00630577752112571</v>
      </c>
      <c r="X525" s="2" t="n">
        <v>0.0696341998692653</v>
      </c>
      <c r="Y525" s="2" t="n">
        <v>0.14839787436276</v>
      </c>
      <c r="Z525" s="2" t="n">
        <v>0.124840888433715</v>
      </c>
      <c r="AA525" s="2" t="n">
        <v>0.0875513344493904</v>
      </c>
      <c r="AB525" s="2" t="n">
        <v>0.11329045861718</v>
      </c>
      <c r="AC525" s="2" t="n">
        <v>0.104222371180925</v>
      </c>
      <c r="AD525" s="2" t="n">
        <v>0.0957979430384174</v>
      </c>
      <c r="AE525" s="2" t="n">
        <v>0.140107502442435</v>
      </c>
      <c r="AF525" s="2" t="n">
        <v>0.116157427605912</v>
      </c>
      <c r="AG525" s="2" t="n">
        <v>0.853204395820479</v>
      </c>
      <c r="AH525" s="3" t="b">
        <f aca="false">TRUE()</f>
        <v>1</v>
      </c>
      <c r="AI525" s="3" t="n">
        <v>1.37405027782968</v>
      </c>
      <c r="AJ525" s="3" t="b">
        <f aca="false">TRUE()</f>
        <v>1</v>
      </c>
      <c r="AK525" s="3" t="n">
        <v>-0.612304755326781</v>
      </c>
      <c r="AL525" s="3" t="b">
        <f aca="false">TRUE()</f>
        <v>1</v>
      </c>
      <c r="AM525" s="3" t="n">
        <v>-0.30898904855797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</v>
      </c>
      <c r="E526" s="2" t="n">
        <v>1</v>
      </c>
      <c r="F526" s="2" t="n">
        <v>18.9246444160512</v>
      </c>
      <c r="G526" s="2" t="n">
        <v>0.837270341207349</v>
      </c>
      <c r="H526" s="2" t="n">
        <v>0.988452500111561</v>
      </c>
      <c r="I526" s="2" t="n">
        <v>0.117524136218321</v>
      </c>
      <c r="J526" s="2" t="n">
        <v>0.343860233974459</v>
      </c>
      <c r="K526" s="2" t="n">
        <v>5.49741486311165</v>
      </c>
      <c r="L526" s="2" t="n">
        <v>0.792</v>
      </c>
      <c r="M526" s="2" t="n">
        <v>0.09</v>
      </c>
      <c r="N526" s="2" t="n">
        <v>11.842</v>
      </c>
      <c r="O526" s="2" t="s">
        <v>41</v>
      </c>
      <c r="P526" s="2" t="n">
        <v>29.3</v>
      </c>
      <c r="Q526" s="2" t="n">
        <v>14.6</v>
      </c>
      <c r="R526" s="2" t="n">
        <v>1.5</v>
      </c>
      <c r="S526" s="2" t="n">
        <v>0.653202015690725</v>
      </c>
      <c r="T526" s="2" t="n">
        <v>0.547685707263477</v>
      </c>
      <c r="U526" s="2" t="n">
        <v>0.161400094697435</v>
      </c>
      <c r="V526" s="2" t="n">
        <v>0.21869404742966</v>
      </c>
      <c r="W526" s="2" t="n">
        <v>0.121983377309305</v>
      </c>
      <c r="X526" s="2" t="n">
        <v>0.152852632008517</v>
      </c>
      <c r="Y526" s="2" t="n">
        <v>0.131399138853424</v>
      </c>
      <c r="Z526" s="2" t="n">
        <v>0.146052128999449</v>
      </c>
      <c r="AA526" s="2" t="n">
        <v>0.14485521997827</v>
      </c>
      <c r="AB526" s="2" t="n">
        <v>0.0861929854728009</v>
      </c>
      <c r="AC526" s="2" t="n">
        <v>0.0922390265469226</v>
      </c>
      <c r="AD526" s="2" t="n">
        <v>0.0934848205052397</v>
      </c>
      <c r="AE526" s="2" t="n">
        <v>0.110284453124891</v>
      </c>
      <c r="AF526" s="2" t="n">
        <v>0.0426395945104865</v>
      </c>
      <c r="AG526" s="2" t="n">
        <v>0.555112724233033</v>
      </c>
      <c r="AH526" s="3" t="b">
        <f aca="false">TRUE()</f>
        <v>1</v>
      </c>
      <c r="AI526" s="3" t="n">
        <v>1.040426299646</v>
      </c>
      <c r="AJ526" s="3" t="b">
        <f aca="false">TRUE()</f>
        <v>1</v>
      </c>
      <c r="AK526" s="3" t="n">
        <v>-0.739051190363672</v>
      </c>
      <c r="AL526" s="3" t="b">
        <f aca="false">TRUE()</f>
        <v>1</v>
      </c>
      <c r="AM526" s="3" t="n">
        <v>-1.3830083393656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3</v>
      </c>
      <c r="F527" s="2" t="n">
        <v>23.6293777306568</v>
      </c>
      <c r="G527" s="2" t="n">
        <v>0.838095238095238</v>
      </c>
      <c r="H527" s="2" t="n">
        <v>0.965321182983838</v>
      </c>
      <c r="I527" s="2" t="n">
        <v>0.242312024084547</v>
      </c>
      <c r="J527" s="2" t="n">
        <v>0.457938803773057</v>
      </c>
      <c r="K527" s="2" t="n">
        <v>3.05594541098977</v>
      </c>
      <c r="L527" s="2" t="n">
        <v>0.663</v>
      </c>
      <c r="M527" s="2" t="n">
        <v>0.169</v>
      </c>
      <c r="N527" s="2" t="n">
        <v>6.912</v>
      </c>
      <c r="O527" s="2" t="s">
        <v>41</v>
      </c>
      <c r="P527" s="2" t="n">
        <v>29.9</v>
      </c>
      <c r="Q527" s="2" t="n">
        <v>14.8</v>
      </c>
      <c r="R527" s="2" t="n">
        <v>1.532</v>
      </c>
      <c r="S527" s="2" t="n">
        <v>0.74259521142074</v>
      </c>
      <c r="T527" s="2" t="n">
        <v>0.482878393744084</v>
      </c>
      <c r="U527" s="2" t="n">
        <v>-0.290893816808592</v>
      </c>
      <c r="V527" s="2" t="n">
        <v>0.182867843731326</v>
      </c>
      <c r="W527" s="2" t="n">
        <v>0.0548518575561819</v>
      </c>
      <c r="X527" s="2" t="n">
        <v>0.0957001207263614</v>
      </c>
      <c r="Y527" s="2" t="n">
        <v>0.140989550740635</v>
      </c>
      <c r="Z527" s="2" t="n">
        <v>0.147634738113648</v>
      </c>
      <c r="AA527" s="2" t="n">
        <v>0.150926913574304</v>
      </c>
      <c r="AB527" s="2" t="n">
        <v>0.168085992111017</v>
      </c>
      <c r="AC527" s="2" t="n">
        <v>0.123587136486974</v>
      </c>
      <c r="AD527" s="2" t="n">
        <v>0.0880267802191666</v>
      </c>
      <c r="AE527" s="2" t="n">
        <v>0.0266097798151299</v>
      </c>
      <c r="AF527" s="2" t="n">
        <v>0.0584389882127639</v>
      </c>
      <c r="AG527" s="2" t="n">
        <v>-1.07881606955491</v>
      </c>
      <c r="AH527" s="3" t="b">
        <f aca="false">TRUE()</f>
        <v>1</v>
      </c>
      <c r="AI527" s="3" t="n">
        <v>-0.496627028414522</v>
      </c>
      <c r="AJ527" s="3" t="b">
        <f aca="false">TRUE()</f>
        <v>1</v>
      </c>
      <c r="AK527" s="3" t="n">
        <v>1.76419090161491</v>
      </c>
      <c r="AL527" s="3" t="b">
        <f aca="false">TRUE()</f>
        <v>1</v>
      </c>
      <c r="AM527" s="3" t="n">
        <v>-1.2699536771753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4</v>
      </c>
      <c r="F528" s="2" t="n">
        <v>46.8476102659946</v>
      </c>
      <c r="G528" s="2" t="n">
        <v>0.726202158979392</v>
      </c>
      <c r="H528" s="2" t="n">
        <v>0.970891610538626</v>
      </c>
      <c r="I528" s="2" t="n">
        <v>0.161556458008234</v>
      </c>
      <c r="J528" s="2" t="n">
        <v>0.377485763264667</v>
      </c>
      <c r="K528" s="2" t="n">
        <v>4.42856277568503</v>
      </c>
      <c r="L528" s="2" t="n">
        <v>0.729</v>
      </c>
      <c r="M528" s="2" t="n">
        <v>0.091</v>
      </c>
      <c r="N528" s="2" t="n">
        <v>9.757</v>
      </c>
      <c r="O528" s="2" t="s">
        <v>41</v>
      </c>
      <c r="P528" s="2" t="n">
        <v>33.3</v>
      </c>
      <c r="Q528" s="2" t="n">
        <v>15.1</v>
      </c>
      <c r="R528" s="2" t="n">
        <v>1.709</v>
      </c>
      <c r="S528" s="2" t="n">
        <v>-1</v>
      </c>
      <c r="T528" s="2" t="n">
        <v>0.360172189730811</v>
      </c>
      <c r="U528" s="2" t="n">
        <v>-0.336759958107075</v>
      </c>
      <c r="V528" s="2" t="n">
        <v>0.012062562362304</v>
      </c>
      <c r="W528" s="2" t="n">
        <v>0.0171688369729587</v>
      </c>
      <c r="X528" s="2" t="n">
        <v>0.128036259837976</v>
      </c>
      <c r="Y528" s="2" t="n">
        <v>0.140363389920396</v>
      </c>
      <c r="Z528" s="2" t="n">
        <v>0.109688135509996</v>
      </c>
      <c r="AA528" s="2" t="n">
        <v>0.10716002046183</v>
      </c>
      <c r="AB528" s="2" t="n">
        <v>0.102591824729854</v>
      </c>
      <c r="AC528" s="2" t="n">
        <v>0.0939857208125904</v>
      </c>
      <c r="AD528" s="2" t="n">
        <v>0.148370519598639</v>
      </c>
      <c r="AE528" s="2" t="n">
        <v>0.131320400227915</v>
      </c>
      <c r="AF528" s="2" t="n">
        <v>0.038483728900803</v>
      </c>
      <c r="AG528" s="2" t="n">
        <v>-0.160205749413598</v>
      </c>
      <c r="AH528" s="3" t="b">
        <f aca="false">TRUE()</f>
        <v>1</v>
      </c>
      <c r="AI528" s="3" t="n">
        <v>0.28977234873272</v>
      </c>
      <c r="AJ528" s="3" t="b">
        <f aca="false">TRUE()</f>
        <v>1</v>
      </c>
      <c r="AK528" s="3" t="n">
        <v>-0.707364581604449</v>
      </c>
      <c r="AL528" s="3" t="b">
        <f aca="false">TRUE()</f>
        <v>1</v>
      </c>
      <c r="AM528" s="3" t="n">
        <v>-0.62931059143044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8</v>
      </c>
      <c r="F529" s="2" t="n">
        <v>45</v>
      </c>
      <c r="G529" s="2" t="n">
        <v>0.800995024875622</v>
      </c>
      <c r="H529" s="2" t="n">
        <v>0.963590016599423</v>
      </c>
      <c r="I529" s="2" t="n">
        <v>0.237258757757363</v>
      </c>
      <c r="J529" s="2" t="n">
        <v>0.450097241163788</v>
      </c>
      <c r="K529" s="2" t="n">
        <v>3.2611739784122</v>
      </c>
      <c r="L529" s="2" t="n">
        <v>0.668</v>
      </c>
      <c r="M529" s="2" t="n">
        <v>0.107</v>
      </c>
      <c r="N529" s="2" t="n">
        <v>7.291</v>
      </c>
      <c r="O529" s="2" t="s">
        <v>41</v>
      </c>
      <c r="P529" s="2" t="n">
        <v>31.7</v>
      </c>
      <c r="Q529" s="2" t="n">
        <v>15.3</v>
      </c>
      <c r="R529" s="2" t="n">
        <v>1.626</v>
      </c>
      <c r="S529" s="2" t="n">
        <v>0.761468558277544</v>
      </c>
      <c r="T529" s="2" t="n">
        <v>0.369071738337743</v>
      </c>
      <c r="U529" s="2" t="n">
        <v>-0.465892510823138</v>
      </c>
      <c r="V529" s="2" t="n">
        <v>0.171769740135061</v>
      </c>
      <c r="W529" s="2" t="n">
        <v>0.0403136877217403</v>
      </c>
      <c r="X529" s="2" t="n">
        <v>0.181311303534961</v>
      </c>
      <c r="Y529" s="2" t="n">
        <v>0.136245221918689</v>
      </c>
      <c r="Z529" s="2" t="n">
        <v>0.139109111038531</v>
      </c>
      <c r="AA529" s="2" t="n">
        <v>0.114037435958354</v>
      </c>
      <c r="AB529" s="2" t="n">
        <v>0.115226691497372</v>
      </c>
      <c r="AC529" s="2" t="n">
        <v>0.127419290328922</v>
      </c>
      <c r="AD529" s="2" t="n">
        <v>0.111231608272161</v>
      </c>
      <c r="AE529" s="2" t="n">
        <v>0.0425013159211557</v>
      </c>
      <c r="AF529" s="2" t="n">
        <v>0.0329180215298528</v>
      </c>
      <c r="AG529" s="2" t="n">
        <v>-0.941468921783743</v>
      </c>
      <c r="AH529" s="3" t="b">
        <f aca="false">TRUE()</f>
        <v>1</v>
      </c>
      <c r="AI529" s="3" t="n">
        <v>-0.437051318024579</v>
      </c>
      <c r="AJ529" s="3" t="b">
        <f aca="false">TRUE()</f>
        <v>1</v>
      </c>
      <c r="AK529" s="3" t="n">
        <v>-0.200378841456888</v>
      </c>
      <c r="AL529" s="3" t="b">
        <f aca="false">TRUE()</f>
        <v>1</v>
      </c>
      <c r="AM529" s="3" t="n">
        <v>-0.9307896906045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9</v>
      </c>
      <c r="F530" s="2" t="n">
        <v>36.0273733851036</v>
      </c>
      <c r="G530" s="2" t="n">
        <v>0.922829581993569</v>
      </c>
      <c r="H530" s="2" t="n">
        <v>0.952859116872377</v>
      </c>
      <c r="I530" s="2" t="n">
        <v>0.233048309527418</v>
      </c>
      <c r="J530" s="2" t="n">
        <v>0.590008932619177</v>
      </c>
      <c r="K530" s="2" t="n">
        <v>2.13583199784441</v>
      </c>
      <c r="L530" s="2" t="n">
        <v>0.633</v>
      </c>
      <c r="M530" s="2" t="n">
        <v>0.135</v>
      </c>
      <c r="N530" s="2" t="n">
        <v>4.838</v>
      </c>
      <c r="O530" s="2" t="s">
        <v>41</v>
      </c>
      <c r="P530" s="2" t="n">
        <v>25.7</v>
      </c>
      <c r="Q530" s="2" t="n">
        <v>14.2</v>
      </c>
      <c r="R530" s="2" t="n">
        <v>1.316</v>
      </c>
      <c r="S530" s="2" t="n">
        <v>0.370899805520401</v>
      </c>
      <c r="T530" s="2" t="n">
        <v>0.55983603384168</v>
      </c>
      <c r="U530" s="2" t="n">
        <v>-0.392090977500972</v>
      </c>
      <c r="V530" s="2" t="n">
        <v>0.0930754597820674</v>
      </c>
      <c r="W530" s="2" t="n">
        <v>0.0503233911643155</v>
      </c>
      <c r="X530" s="2" t="n">
        <v>0.109901052603761</v>
      </c>
      <c r="Y530" s="2" t="n">
        <v>0.0787447243027821</v>
      </c>
      <c r="Z530" s="2" t="n">
        <v>0.164484478289412</v>
      </c>
      <c r="AA530" s="2" t="n">
        <v>0.107254301352933</v>
      </c>
      <c r="AB530" s="2" t="n">
        <v>0.15386327262385</v>
      </c>
      <c r="AC530" s="2" t="n">
        <v>0.158717154112828</v>
      </c>
      <c r="AD530" s="2" t="n">
        <v>0.0913904191698928</v>
      </c>
      <c r="AE530" s="2" t="n">
        <v>0.0778790200395671</v>
      </c>
      <c r="AF530" s="2" t="n">
        <v>0.0577655775049732</v>
      </c>
      <c r="AG530" s="2" t="n">
        <v>-1.69459268637151</v>
      </c>
      <c r="AH530" s="3" t="b">
        <f aca="false">TRUE()</f>
        <v>1</v>
      </c>
      <c r="AI530" s="3" t="n">
        <v>-0.854081290754178</v>
      </c>
      <c r="AJ530" s="3" t="b">
        <f aca="false">TRUE()</f>
        <v>1</v>
      </c>
      <c r="AK530" s="3" t="n">
        <v>0.686846203801345</v>
      </c>
      <c r="AL530" s="3" t="b">
        <f aca="false">TRUE()</f>
        <v>1</v>
      </c>
      <c r="AM530" s="3" t="n">
        <v>-2.0613363125073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</v>
      </c>
      <c r="E531" s="2" t="n">
        <v>13</v>
      </c>
      <c r="F531" s="2" t="n">
        <v>24.2277453179541</v>
      </c>
      <c r="G531" s="2" t="n">
        <v>0.873913043478261</v>
      </c>
      <c r="H531" s="2" t="n">
        <v>0.969146794160148</v>
      </c>
      <c r="I531" s="2" t="n">
        <v>0.222153774732437</v>
      </c>
      <c r="J531" s="2" t="n">
        <v>0.51634584662067</v>
      </c>
      <c r="K531" s="2" t="n">
        <v>1.9723947973457</v>
      </c>
      <c r="L531" s="2" t="n">
        <v>0.502</v>
      </c>
      <c r="M531" s="2" t="n">
        <v>0.084</v>
      </c>
      <c r="N531" s="2" t="n">
        <v>4.421</v>
      </c>
      <c r="O531" s="2" t="s">
        <v>41</v>
      </c>
      <c r="P531" s="2" t="n">
        <v>31.1</v>
      </c>
      <c r="Q531" s="2" t="n">
        <v>15.5</v>
      </c>
      <c r="R531" s="2" t="n">
        <v>1.593</v>
      </c>
      <c r="S531" s="2" t="n">
        <v>-1</v>
      </c>
      <c r="T531" s="2" t="n">
        <v>0.630012759214876</v>
      </c>
      <c r="U531" s="2" t="n">
        <v>-0.148420318971752</v>
      </c>
      <c r="V531" s="2" t="n">
        <v>0.18354488610829</v>
      </c>
      <c r="W531" s="2" t="n">
        <v>0.0834025632169959</v>
      </c>
      <c r="X531" s="2" t="n">
        <v>0.0931553611628451</v>
      </c>
      <c r="Y531" s="2" t="n">
        <v>0.202788508371955</v>
      </c>
      <c r="Z531" s="2" t="n">
        <v>0.160971897194435</v>
      </c>
      <c r="AA531" s="2" t="n">
        <v>0.125543203419158</v>
      </c>
      <c r="AB531" s="2" t="n">
        <v>0.0787708503474988</v>
      </c>
      <c r="AC531" s="2" t="n">
        <v>0.133987771917836</v>
      </c>
      <c r="AD531" s="2" t="n">
        <v>0.0816800268882155</v>
      </c>
      <c r="AE531" s="2" t="n">
        <v>0.048220014117523</v>
      </c>
      <c r="AF531" s="2" t="n">
        <v>0.074882366580533</v>
      </c>
      <c r="AG531" s="2" t="n">
        <v>-1.80397138354867</v>
      </c>
      <c r="AH531" s="3" t="b">
        <f aca="false">TRUE()</f>
        <v>1</v>
      </c>
      <c r="AI531" s="3" t="n">
        <v>-2.41496490297067</v>
      </c>
      <c r="AJ531" s="3" t="b">
        <f aca="false">TRUE()</f>
        <v>1</v>
      </c>
      <c r="AK531" s="3" t="n">
        <v>-0.929170842919007</v>
      </c>
      <c r="AL531" s="3" t="b">
        <f aca="false">TRUE()</f>
        <v>1</v>
      </c>
      <c r="AM531" s="3" t="n">
        <v>-1.0438443527948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14</v>
      </c>
      <c r="F532" s="2" t="n">
        <v>30.3432488842396</v>
      </c>
      <c r="G532" s="2" t="n">
        <v>0.584415584415584</v>
      </c>
      <c r="H532" s="2" t="n">
        <v>0.967310991916521</v>
      </c>
      <c r="I532" s="2" t="n">
        <v>0.109115923587934</v>
      </c>
      <c r="J532" s="2" t="n">
        <v>0.287370875264912</v>
      </c>
      <c r="K532" s="2" t="n">
        <v>5.96741278045399</v>
      </c>
      <c r="L532" s="2" t="n">
        <v>0.766</v>
      </c>
      <c r="M532" s="2" t="n">
        <v>0.09</v>
      </c>
      <c r="N532" s="2" t="n">
        <v>12.911</v>
      </c>
      <c r="O532" s="2" t="s">
        <v>41</v>
      </c>
      <c r="P532" s="2" t="n">
        <v>33.5</v>
      </c>
      <c r="Q532" s="2" t="n">
        <v>15.1</v>
      </c>
      <c r="R532" s="2" t="n">
        <v>1.718</v>
      </c>
      <c r="S532" s="2" t="n">
        <v>0.120456425684916</v>
      </c>
      <c r="T532" s="2" t="n">
        <v>0.460509360210569</v>
      </c>
      <c r="U532" s="2" t="n">
        <v>0.300358778300244</v>
      </c>
      <c r="V532" s="2" t="n">
        <v>0.00414466630040145</v>
      </c>
      <c r="W532" s="2" t="n">
        <v>0.0235650532187789</v>
      </c>
      <c r="X532" s="2" t="n">
        <v>0.080557446485963</v>
      </c>
      <c r="Y532" s="2" t="n">
        <v>0.120850869573756</v>
      </c>
      <c r="Z532" s="2" t="n">
        <v>0.0874446893423182</v>
      </c>
      <c r="AA532" s="2" t="n">
        <v>0.103376179383465</v>
      </c>
      <c r="AB532" s="2" t="n">
        <v>0.137517110837542</v>
      </c>
      <c r="AC532" s="2" t="n">
        <v>0.102965542973779</v>
      </c>
      <c r="AD532" s="2" t="n">
        <v>0.0936795126045813</v>
      </c>
      <c r="AE532" s="2" t="n">
        <v>0.122911001173616</v>
      </c>
      <c r="AF532" s="2" t="n">
        <v>0.150697647624982</v>
      </c>
      <c r="AG532" s="2" t="n">
        <v>0.869654087631457</v>
      </c>
      <c r="AH532" s="3" t="b">
        <f aca="false">TRUE()</f>
        <v>1</v>
      </c>
      <c r="AI532" s="3" t="n">
        <v>0.730632605618296</v>
      </c>
      <c r="AJ532" s="3" t="b">
        <f aca="false">TRUE()</f>
        <v>1</v>
      </c>
      <c r="AK532" s="3" t="n">
        <v>-0.739051190363672</v>
      </c>
      <c r="AL532" s="3" t="b">
        <f aca="false">TRUE()</f>
        <v>1</v>
      </c>
      <c r="AM532" s="3" t="n">
        <v>-0.59162570403368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</v>
      </c>
      <c r="E533" s="2" t="n">
        <v>15</v>
      </c>
      <c r="F533" s="2" t="n">
        <v>18.9246444160512</v>
      </c>
      <c r="G533" s="2" t="n">
        <v>0.771897810218978</v>
      </c>
      <c r="H533" s="2" t="n">
        <v>0.974560080539945</v>
      </c>
      <c r="I533" s="2" t="n">
        <v>0.186489033041196</v>
      </c>
      <c r="J533" s="2" t="n">
        <v>0.420546061022551</v>
      </c>
      <c r="K533" s="2" t="n">
        <v>3.09867134451532</v>
      </c>
      <c r="L533" s="2" t="n">
        <v>0.636</v>
      </c>
      <c r="M533" s="2" t="n">
        <v>0.149</v>
      </c>
      <c r="N533" s="2" t="n">
        <v>7.055</v>
      </c>
      <c r="O533" s="2" t="s">
        <v>41</v>
      </c>
      <c r="P533" s="2" t="n">
        <v>31.3</v>
      </c>
      <c r="Q533" s="2" t="n">
        <v>13.2</v>
      </c>
      <c r="R533" s="2" t="n">
        <v>1.603</v>
      </c>
      <c r="S533" s="2" t="n">
        <v>-1</v>
      </c>
      <c r="T533" s="2" t="n">
        <v>0.376152218992121</v>
      </c>
      <c r="U533" s="2" t="n">
        <v>-0.248280560461486</v>
      </c>
      <c r="V533" s="2" t="n">
        <v>0.0438127838261563</v>
      </c>
      <c r="W533" s="2" t="n">
        <v>0.0438127838261563</v>
      </c>
      <c r="X533" s="2" t="n">
        <v>0.0821149031176667</v>
      </c>
      <c r="Y533" s="2" t="n">
        <v>0.124182012113325</v>
      </c>
      <c r="Z533" s="2" t="n">
        <v>0.117669345110228</v>
      </c>
      <c r="AA533" s="2" t="n">
        <v>0.119877209426077</v>
      </c>
      <c r="AB533" s="2" t="n">
        <v>0.141512234904329</v>
      </c>
      <c r="AC533" s="2" t="n">
        <v>0.0924461482402954</v>
      </c>
      <c r="AD533" s="2" t="n">
        <v>0.114053301382208</v>
      </c>
      <c r="AE533" s="2" t="n">
        <v>0.0681941245877826</v>
      </c>
      <c r="AF533" s="2" t="n">
        <v>0.139950721118088</v>
      </c>
      <c r="AG533" s="2" t="n">
        <v>-1.05022216969341</v>
      </c>
      <c r="AH533" s="3" t="b">
        <f aca="false">TRUE()</f>
        <v>1</v>
      </c>
      <c r="AI533" s="3" t="n">
        <v>-0.818335864520212</v>
      </c>
      <c r="AJ533" s="3" t="b">
        <f aca="false">TRUE()</f>
        <v>1</v>
      </c>
      <c r="AK533" s="3" t="n">
        <v>1.13045872643046</v>
      </c>
      <c r="AL533" s="3" t="b">
        <f aca="false">TRUE()</f>
        <v>1</v>
      </c>
      <c r="AM533" s="3" t="n">
        <v>-1.0061594653980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</v>
      </c>
      <c r="E534" s="2" t="n">
        <v>16</v>
      </c>
      <c r="F534" s="2" t="n">
        <v>26.565051177078</v>
      </c>
      <c r="G534" s="2" t="n">
        <v>0.846905537459283</v>
      </c>
      <c r="H534" s="2" t="n">
        <v>0.971950595471856</v>
      </c>
      <c r="I534" s="2" t="n">
        <v>0.255433859283289</v>
      </c>
      <c r="J534" s="2" t="n">
        <v>0.470236533499534</v>
      </c>
      <c r="K534" s="2" t="n">
        <v>3.30441003895782</v>
      </c>
      <c r="L534" s="2" t="n">
        <v>0.73</v>
      </c>
      <c r="M534" s="2" t="n">
        <v>0.112</v>
      </c>
      <c r="N534" s="2" t="n">
        <v>7.411</v>
      </c>
      <c r="O534" s="2" t="s">
        <v>41</v>
      </c>
      <c r="P534" s="2" t="n">
        <v>27.4</v>
      </c>
      <c r="Q534" s="2" t="n">
        <v>15</v>
      </c>
      <c r="R534" s="2" t="n">
        <v>1.407</v>
      </c>
      <c r="S534" s="2" t="n">
        <v>0.543651384341914</v>
      </c>
      <c r="T534" s="2" t="n">
        <v>0.522328122117805</v>
      </c>
      <c r="U534" s="2" t="n">
        <v>-0.35190022381782</v>
      </c>
      <c r="V534" s="2" t="n">
        <v>0.0952803109431621</v>
      </c>
      <c r="W534" s="2" t="n">
        <v>0.0333526426256305</v>
      </c>
      <c r="X534" s="2" t="n">
        <v>0.162035662118706</v>
      </c>
      <c r="Y534" s="2" t="n">
        <v>0.14037014465448</v>
      </c>
      <c r="Z534" s="2" t="n">
        <v>0.143753709269723</v>
      </c>
      <c r="AA534" s="2" t="n">
        <v>0.0917240575544151</v>
      </c>
      <c r="AB534" s="2" t="n">
        <v>0.069173355156853</v>
      </c>
      <c r="AC534" s="2" t="n">
        <v>0.125195326272782</v>
      </c>
      <c r="AD534" s="2" t="n">
        <v>0.118104611254519</v>
      </c>
      <c r="AE534" s="2" t="n">
        <v>0.0830409199012468</v>
      </c>
      <c r="AF534" s="2" t="n">
        <v>0.0666022138172748</v>
      </c>
      <c r="AG534" s="2" t="n">
        <v>-0.912533624561798</v>
      </c>
      <c r="AH534" s="3" t="b">
        <f aca="false">TRUE()</f>
        <v>1</v>
      </c>
      <c r="AI534" s="3" t="n">
        <v>0.301687490810709</v>
      </c>
      <c r="AJ534" s="3" t="b">
        <f aca="false">TRUE()</f>
        <v>1</v>
      </c>
      <c r="AK534" s="3" t="n">
        <v>-0.0419457976607747</v>
      </c>
      <c r="AL534" s="3" t="b">
        <f aca="false">TRUE()</f>
        <v>1</v>
      </c>
      <c r="AM534" s="3" t="n">
        <v>-1.7410147696349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</v>
      </c>
      <c r="E535" s="2" t="n">
        <v>1</v>
      </c>
      <c r="F535" s="2" t="n">
        <v>24.2277453179541</v>
      </c>
      <c r="G535" s="2" t="n">
        <v>0.867647058823529</v>
      </c>
      <c r="H535" s="2" t="n">
        <v>0.973716046343655</v>
      </c>
      <c r="I535" s="2" t="n">
        <v>0.2582288951666</v>
      </c>
      <c r="J535" s="2" t="n">
        <v>0.468187888455819</v>
      </c>
      <c r="K535" s="2" t="n">
        <v>3.6520134601008</v>
      </c>
      <c r="L535" s="2" t="n">
        <v>0.794</v>
      </c>
      <c r="M535" s="2" t="n">
        <v>0.12</v>
      </c>
      <c r="N535" s="2" t="n">
        <v>8.234</v>
      </c>
      <c r="O535" s="2" t="s">
        <v>41</v>
      </c>
      <c r="P535" s="2" t="n">
        <v>37.8</v>
      </c>
      <c r="Q535" s="2" t="n">
        <v>16.3</v>
      </c>
      <c r="R535" s="2" t="n">
        <v>1.939</v>
      </c>
      <c r="S535" s="2" t="n">
        <v>0.666511816756906</v>
      </c>
      <c r="T535" s="2" t="n">
        <v>0.280601371883779</v>
      </c>
      <c r="U535" s="2" t="n">
        <v>-0.13846511660531</v>
      </c>
      <c r="V535" s="2" t="n">
        <v>0.0892408365876444</v>
      </c>
      <c r="W535" s="2" t="n">
        <v>0.0546378311973849</v>
      </c>
      <c r="X535" s="2" t="n">
        <v>0.0236482393731182</v>
      </c>
      <c r="Y535" s="2" t="n">
        <v>0.12915146422048</v>
      </c>
      <c r="Z535" s="2" t="n">
        <v>0.176547839261247</v>
      </c>
      <c r="AA535" s="2" t="n">
        <v>0.160942475263487</v>
      </c>
      <c r="AB535" s="2" t="n">
        <v>0.113155768574794</v>
      </c>
      <c r="AC535" s="2" t="n">
        <v>0.133425556720693</v>
      </c>
      <c r="AD535" s="2" t="n">
        <v>0.0951190508790615</v>
      </c>
      <c r="AE535" s="2" t="n">
        <v>0.118384727500952</v>
      </c>
      <c r="AF535" s="2" t="n">
        <v>0.0496248782061685</v>
      </c>
      <c r="AG535" s="2" t="n">
        <v>-0.679903542653096</v>
      </c>
      <c r="AH535" s="3" t="b">
        <f aca="false">TRUE()</f>
        <v>1</v>
      </c>
      <c r="AI535" s="3" t="n">
        <v>1.06425658380197</v>
      </c>
      <c r="AJ535" s="3" t="b">
        <f aca="false">TRUE()</f>
        <v>1</v>
      </c>
      <c r="AK535" s="3" t="n">
        <v>0.211547072413006</v>
      </c>
      <c r="AL535" s="3" t="b">
        <f aca="false">TRUE()</f>
        <v>1</v>
      </c>
      <c r="AM535" s="3" t="n">
        <v>0.21859937499668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</v>
      </c>
      <c r="E536" s="2" t="n">
        <v>2</v>
      </c>
      <c r="F536" s="2" t="n">
        <v>25.3461759419467</v>
      </c>
      <c r="G536" s="2" t="n">
        <v>0.837110481586402</v>
      </c>
      <c r="H536" s="2" t="n">
        <v>0.961581076609011</v>
      </c>
      <c r="I536" s="2" t="n">
        <v>0.247365079203971</v>
      </c>
      <c r="J536" s="2" t="n">
        <v>0.491266141419259</v>
      </c>
      <c r="K536" s="2" t="n">
        <v>3.45837310795607</v>
      </c>
      <c r="L536" s="2" t="n">
        <v>0.844</v>
      </c>
      <c r="M536" s="2" t="n">
        <v>0.143</v>
      </c>
      <c r="N536" s="2" t="n">
        <v>7.705</v>
      </c>
      <c r="O536" s="2" t="s">
        <v>41</v>
      </c>
      <c r="P536" s="2" t="n">
        <v>39.4</v>
      </c>
      <c r="Q536" s="2" t="n">
        <v>16.9</v>
      </c>
      <c r="R536" s="2" t="n">
        <v>2.018</v>
      </c>
      <c r="S536" s="2" t="n">
        <v>0.209978711876161</v>
      </c>
      <c r="T536" s="2" t="n">
        <v>0.243136314401302</v>
      </c>
      <c r="U536" s="2" t="n">
        <v>-0.502793011978134</v>
      </c>
      <c r="V536" s="2" t="n">
        <v>0.0437120490879581</v>
      </c>
      <c r="W536" s="2" t="n">
        <v>0.0437120490879581</v>
      </c>
      <c r="X536" s="2" t="n">
        <v>0.0472876475223197</v>
      </c>
      <c r="Y536" s="2" t="n">
        <v>0.10614369012734</v>
      </c>
      <c r="Z536" s="2" t="n">
        <v>0.125097255444575</v>
      </c>
      <c r="AA536" s="2" t="n">
        <v>0.15287094936772</v>
      </c>
      <c r="AB536" s="2" t="n">
        <v>0.137285473870124</v>
      </c>
      <c r="AC536" s="2" t="n">
        <v>0.119264317142109</v>
      </c>
      <c r="AD536" s="2" t="n">
        <v>0.143618487680371</v>
      </c>
      <c r="AE536" s="2" t="n">
        <v>0.0693060433856895</v>
      </c>
      <c r="AF536" s="2" t="n">
        <v>0.0991261354597505</v>
      </c>
      <c r="AG536" s="2" t="n">
        <v>-0.80949539428717</v>
      </c>
      <c r="AH536" s="3" t="b">
        <f aca="false">TRUE()</f>
        <v>1</v>
      </c>
      <c r="AI536" s="3" t="n">
        <v>1.6600136877014</v>
      </c>
      <c r="AJ536" s="3" t="b">
        <f aca="false">TRUE()</f>
        <v>1</v>
      </c>
      <c r="AK536" s="3" t="n">
        <v>0.940339073875125</v>
      </c>
      <c r="AL536" s="3" t="b">
        <f aca="false">TRUE()</f>
        <v>1</v>
      </c>
      <c r="AM536" s="3" t="n">
        <v>0.52007847417077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2</v>
      </c>
      <c r="E537" s="2" t="n">
        <v>0</v>
      </c>
      <c r="F537" s="2" t="n">
        <v>17.1027289690524</v>
      </c>
      <c r="G537" s="2" t="n">
        <v>0.873096446700508</v>
      </c>
      <c r="H537" s="2" t="n">
        <v>0.9811864541182</v>
      </c>
      <c r="I537" s="2" t="n">
        <v>0.198277231049749</v>
      </c>
      <c r="J537" s="2" t="n">
        <v>0.413428689292963</v>
      </c>
      <c r="K537" s="2" t="n">
        <v>4.04952881307291</v>
      </c>
      <c r="L537" s="2" t="n">
        <v>0.772</v>
      </c>
      <c r="M537" s="2" t="n">
        <v>0.101</v>
      </c>
      <c r="N537" s="2" t="n">
        <v>8.988</v>
      </c>
      <c r="O537" s="2" t="s">
        <v>41</v>
      </c>
      <c r="P537" s="2" t="n">
        <v>31.3</v>
      </c>
      <c r="Q537" s="2" t="n">
        <v>14.5</v>
      </c>
      <c r="R537" s="2" t="n">
        <v>1.606</v>
      </c>
      <c r="S537" s="2" t="n">
        <v>0.612754784726367</v>
      </c>
      <c r="T537" s="2" t="n">
        <v>0.508052851781885</v>
      </c>
      <c r="U537" s="2" t="n">
        <v>-0.251707801154047</v>
      </c>
      <c r="V537" s="2" t="n">
        <v>0.0519122257053293</v>
      </c>
      <c r="W537" s="2" t="n">
        <v>0.0334306419080946</v>
      </c>
      <c r="X537" s="2" t="n">
        <v>0.131060507990783</v>
      </c>
      <c r="Y537" s="2" t="n">
        <v>0.16824740263464</v>
      </c>
      <c r="Z537" s="2" t="n">
        <v>0.109683625114865</v>
      </c>
      <c r="AA537" s="2" t="n">
        <v>0.104799791048394</v>
      </c>
      <c r="AB537" s="2" t="n">
        <v>0.0896347179928909</v>
      </c>
      <c r="AC537" s="2" t="n">
        <v>0.15506232997401</v>
      </c>
      <c r="AD537" s="2" t="n">
        <v>0.123190618415507</v>
      </c>
      <c r="AE537" s="2" t="n">
        <v>0.0627974170712955</v>
      </c>
      <c r="AF537" s="2" t="n">
        <v>0.0555235897576155</v>
      </c>
      <c r="AG537" s="2" t="n">
        <v>-0.413870404032659</v>
      </c>
      <c r="AH537" s="3" t="b">
        <f aca="false">TRUE()</f>
        <v>1</v>
      </c>
      <c r="AI537" s="3" t="n">
        <v>0.802123458086227</v>
      </c>
      <c r="AJ537" s="3" t="b">
        <f aca="false">TRUE()</f>
        <v>1</v>
      </c>
      <c r="AK537" s="3" t="n">
        <v>-0.390498494012223</v>
      </c>
      <c r="AL537" s="3" t="b">
        <f aca="false">TRUE()</f>
        <v>1</v>
      </c>
      <c r="AM537" s="3" t="n">
        <v>-1.0061594653980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3</v>
      </c>
      <c r="F538" s="2" t="n">
        <v>18.434948822922</v>
      </c>
      <c r="G538" s="2" t="n">
        <v>0.847107438016529</v>
      </c>
      <c r="H538" s="2" t="n">
        <v>0.982844049778534</v>
      </c>
      <c r="I538" s="2" t="n">
        <v>0.269642672180484</v>
      </c>
      <c r="J538" s="2" t="n">
        <v>0.395663301593627</v>
      </c>
      <c r="K538" s="2" t="n">
        <v>4.50826413214072</v>
      </c>
      <c r="L538" s="2" t="n">
        <v>0.861</v>
      </c>
      <c r="M538" s="2" t="n">
        <v>0.144</v>
      </c>
      <c r="N538" s="2" t="n">
        <v>10.116</v>
      </c>
      <c r="O538" s="2" t="s">
        <v>41</v>
      </c>
      <c r="P538" s="2" t="n">
        <v>36.8</v>
      </c>
      <c r="Q538" s="2" t="n">
        <v>16.8</v>
      </c>
      <c r="R538" s="2" t="n">
        <v>1.885</v>
      </c>
      <c r="S538" s="2" t="n">
        <v>0.174188701989611</v>
      </c>
      <c r="T538" s="2" t="n">
        <v>0.277512452589091</v>
      </c>
      <c r="U538" s="2" t="n">
        <v>-0.468222579016485</v>
      </c>
      <c r="V538" s="2" t="n">
        <v>0.159772838806523</v>
      </c>
      <c r="W538" s="2" t="n">
        <v>0.055861235674631</v>
      </c>
      <c r="X538" s="2" t="n">
        <v>0.118362610362468</v>
      </c>
      <c r="Y538" s="2" t="n">
        <v>0.186977179864635</v>
      </c>
      <c r="Z538" s="2" t="n">
        <v>0.141215113158343</v>
      </c>
      <c r="AA538" s="2" t="n">
        <v>0.110059182456132</v>
      </c>
      <c r="AB538" s="2" t="n">
        <v>0.0720553435817209</v>
      </c>
      <c r="AC538" s="2" t="n">
        <v>0.123982128475051</v>
      </c>
      <c r="AD538" s="2" t="n">
        <v>0.101499402007377</v>
      </c>
      <c r="AE538" s="2" t="n">
        <v>0.112580590045488</v>
      </c>
      <c r="AF538" s="2" t="n">
        <v>0.0332684500487861</v>
      </c>
      <c r="AG538" s="2" t="n">
        <v>-0.106866420877771</v>
      </c>
      <c r="AH538" s="3" t="b">
        <f aca="false">TRUE()</f>
        <v>1</v>
      </c>
      <c r="AI538" s="3" t="n">
        <v>1.86257110302721</v>
      </c>
      <c r="AJ538" s="3" t="b">
        <f aca="false">TRUE()</f>
        <v>1</v>
      </c>
      <c r="AK538" s="3" t="n">
        <v>0.972025682634348</v>
      </c>
      <c r="AL538" s="3" t="b">
        <f aca="false">TRUE()</f>
        <v>1</v>
      </c>
      <c r="AM538" s="3" t="n">
        <v>0.030174938012877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4</v>
      </c>
      <c r="F539" s="2" t="n">
        <v>40.7321066997092</v>
      </c>
      <c r="G539" s="2" t="n">
        <v>0.838206627680312</v>
      </c>
      <c r="H539" s="2" t="n">
        <v>0.961799450034132</v>
      </c>
      <c r="I539" s="2" t="n">
        <v>0.17458322839162</v>
      </c>
      <c r="J539" s="2" t="n">
        <v>0.458427122525272</v>
      </c>
      <c r="K539" s="2" t="n">
        <v>4.32642962712232</v>
      </c>
      <c r="L539" s="2" t="n">
        <v>1.038</v>
      </c>
      <c r="M539" s="2" t="n">
        <v>0.49</v>
      </c>
      <c r="N539" s="2" t="n">
        <v>9.568</v>
      </c>
      <c r="O539" s="2" t="s">
        <v>41</v>
      </c>
      <c r="P539" s="2" t="n">
        <v>44.3</v>
      </c>
      <c r="Q539" s="2" t="n">
        <v>18.5</v>
      </c>
      <c r="R539" s="2" t="n">
        <v>2.272</v>
      </c>
      <c r="S539" s="2" t="n">
        <v>0.926822573502114</v>
      </c>
      <c r="T539" s="2" t="n">
        <v>0.326232431798814</v>
      </c>
      <c r="U539" s="2" t="n">
        <v>-0.341955274569345</v>
      </c>
      <c r="V539" s="2" t="n">
        <v>0.213202189525942</v>
      </c>
      <c r="W539" s="2" t="n">
        <v>0.120709528301524</v>
      </c>
      <c r="X539" s="2" t="n">
        <v>0.049951469199696</v>
      </c>
      <c r="Y539" s="2" t="n">
        <v>0.104210284463602</v>
      </c>
      <c r="Z539" s="2" t="n">
        <v>0.189879886265847</v>
      </c>
      <c r="AA539" s="2" t="n">
        <v>0.200400947311355</v>
      </c>
      <c r="AB539" s="2" t="n">
        <v>0.129518191552028</v>
      </c>
      <c r="AC539" s="2" t="n">
        <v>0.112491830960171</v>
      </c>
      <c r="AD539" s="2" t="n">
        <v>0.0892511297783724</v>
      </c>
      <c r="AE539" s="2" t="n">
        <v>0.0895273515067747</v>
      </c>
      <c r="AF539" s="2" t="n">
        <v>0.0347689089621544</v>
      </c>
      <c r="AG539" s="2" t="n">
        <v>-0.228557328456211</v>
      </c>
      <c r="AH539" s="3" t="b">
        <f aca="false">TRUE()</f>
        <v>1</v>
      </c>
      <c r="AI539" s="3" t="n">
        <v>3.97155125083117</v>
      </c>
      <c r="AJ539" s="3" t="b">
        <f aca="false">FALSE()</f>
        <v>0</v>
      </c>
      <c r="AK539" s="3" t="n">
        <v>11.9355923133254</v>
      </c>
      <c r="AL539" s="3" t="b">
        <f aca="false">FALSE()</f>
        <v>0</v>
      </c>
      <c r="AM539" s="3" t="n">
        <v>1.44335821539143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5</v>
      </c>
      <c r="F540" s="2" t="n">
        <v>24.2277453179541</v>
      </c>
      <c r="G540" s="2" t="n">
        <v>0.731268011527378</v>
      </c>
      <c r="H540" s="2" t="n">
        <v>0.981522998031264</v>
      </c>
      <c r="I540" s="2" t="n">
        <v>0.148340006646716</v>
      </c>
      <c r="J540" s="2" t="n">
        <v>0.358164844626424</v>
      </c>
      <c r="K540" s="2" t="n">
        <v>5.39774441985945</v>
      </c>
      <c r="L540" s="2" t="n">
        <v>0.831</v>
      </c>
      <c r="M540" s="2" t="n">
        <v>0.135</v>
      </c>
      <c r="N540" s="2" t="n">
        <v>11.798</v>
      </c>
      <c r="O540" s="2" t="s">
        <v>41</v>
      </c>
      <c r="P540" s="2" t="n">
        <v>38.6</v>
      </c>
      <c r="Q540" s="2" t="n">
        <v>18</v>
      </c>
      <c r="R540" s="2" t="n">
        <v>1.982</v>
      </c>
      <c r="S540" s="2" t="n">
        <v>0.0372081843282164</v>
      </c>
      <c r="T540" s="2" t="n">
        <v>0.507035723764418</v>
      </c>
      <c r="U540" s="2" t="n">
        <v>0.112468730063799</v>
      </c>
      <c r="V540" s="2" t="n">
        <v>0.173848892219776</v>
      </c>
      <c r="W540" s="2" t="n">
        <v>0.0515134112965815</v>
      </c>
      <c r="X540" s="2" t="n">
        <v>0.103820443213175</v>
      </c>
      <c r="Y540" s="2" t="n">
        <v>0.202989667911424</v>
      </c>
      <c r="Z540" s="2" t="n">
        <v>0.133503142713628</v>
      </c>
      <c r="AA540" s="2" t="n">
        <v>0.105906344020601</v>
      </c>
      <c r="AB540" s="2" t="n">
        <v>0.0979137512681621</v>
      </c>
      <c r="AC540" s="2" t="n">
        <v>0.0951508487108988</v>
      </c>
      <c r="AD540" s="2" t="n">
        <v>0.125320456977803</v>
      </c>
      <c r="AE540" s="2" t="n">
        <v>0.0942553893711854</v>
      </c>
      <c r="AF540" s="2" t="n">
        <v>0.0411399558131236</v>
      </c>
      <c r="AG540" s="2" t="n">
        <v>0.488409285868148</v>
      </c>
      <c r="AH540" s="3" t="b">
        <f aca="false">TRUE()</f>
        <v>1</v>
      </c>
      <c r="AI540" s="3" t="n">
        <v>1.50511684068755</v>
      </c>
      <c r="AJ540" s="3" t="b">
        <f aca="false">TRUE()</f>
        <v>1</v>
      </c>
      <c r="AK540" s="3" t="n">
        <v>0.686846203801345</v>
      </c>
      <c r="AL540" s="3" t="b">
        <f aca="false">TRUE()</f>
        <v>1</v>
      </c>
      <c r="AM540" s="3" t="n">
        <v>0.36933892458373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4</v>
      </c>
      <c r="E541" s="2" t="n">
        <v>0</v>
      </c>
      <c r="F541" s="2" t="n">
        <v>18.434948822922</v>
      </c>
      <c r="G541" s="2" t="n">
        <v>0.80921052631579</v>
      </c>
      <c r="H541" s="2" t="n">
        <v>0.9894029129503</v>
      </c>
      <c r="I541" s="2" t="n">
        <v>0.166801914322109</v>
      </c>
      <c r="J541" s="2" t="n">
        <v>0.322890708820828</v>
      </c>
      <c r="K541" s="2" t="n">
        <v>6.11828822357143</v>
      </c>
      <c r="L541" s="2" t="n">
        <v>0.802</v>
      </c>
      <c r="M541" s="2" t="n">
        <v>0.096</v>
      </c>
      <c r="N541" s="2" t="n">
        <v>13.133</v>
      </c>
      <c r="O541" s="2" t="s">
        <v>41</v>
      </c>
      <c r="P541" s="2" t="n">
        <v>33.5</v>
      </c>
      <c r="Q541" s="2" t="n">
        <v>15.2</v>
      </c>
      <c r="R541" s="2" t="n">
        <v>1.72</v>
      </c>
      <c r="S541" s="2" t="n">
        <v>0.507614338157925</v>
      </c>
      <c r="T541" s="2" t="n">
        <v>0.37116949714861</v>
      </c>
      <c r="U541" s="2" t="n">
        <v>-0.219390960257887</v>
      </c>
      <c r="V541" s="2" t="n">
        <v>0.0022569428303133</v>
      </c>
      <c r="W541" s="2" t="n">
        <v>0.0022569428303133</v>
      </c>
      <c r="X541" s="2" t="n">
        <v>0.0554685419287249</v>
      </c>
      <c r="Y541" s="2" t="n">
        <v>0.108366784212657</v>
      </c>
      <c r="Z541" s="2" t="n">
        <v>0.144822552865474</v>
      </c>
      <c r="AA541" s="2" t="n">
        <v>0.12368447180178</v>
      </c>
      <c r="AB541" s="2" t="n">
        <v>0.146941870269852</v>
      </c>
      <c r="AC541" s="2" t="n">
        <v>0.125321958856074</v>
      </c>
      <c r="AD541" s="2" t="n">
        <v>0.122502488314775</v>
      </c>
      <c r="AE541" s="2" t="n">
        <v>0.11684843135749</v>
      </c>
      <c r="AF541" s="2" t="n">
        <v>0.0560429003931745</v>
      </c>
      <c r="AG541" s="2" t="n">
        <v>0.970625955442809</v>
      </c>
      <c r="AH541" s="3" t="b">
        <f aca="false">TRUE()</f>
        <v>1</v>
      </c>
      <c r="AI541" s="3" t="n">
        <v>1.15957772042588</v>
      </c>
      <c r="AJ541" s="3" t="b">
        <f aca="false">TRUE()</f>
        <v>1</v>
      </c>
      <c r="AK541" s="3" t="n">
        <v>-0.548931537808336</v>
      </c>
      <c r="AL541" s="3" t="b">
        <f aca="false">TRUE()</f>
        <v>1</v>
      </c>
      <c r="AM541" s="3" t="n">
        <v>-0.59162570403368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1</v>
      </c>
      <c r="F542" s="2" t="n">
        <v>45</v>
      </c>
      <c r="G542" s="2" t="n">
        <v>0.879823594266814</v>
      </c>
      <c r="H542" s="2" t="n">
        <v>0.987032607874766</v>
      </c>
      <c r="I542" s="2" t="n">
        <v>0.106705015406286</v>
      </c>
      <c r="J542" s="2" t="n">
        <v>0.36099638101643</v>
      </c>
      <c r="K542" s="2" t="n">
        <v>4.863704524367</v>
      </c>
      <c r="L542" s="2" t="n">
        <v>0.774</v>
      </c>
      <c r="M542" s="2" t="n">
        <v>0.118</v>
      </c>
      <c r="N542" s="2" t="n">
        <v>10.418</v>
      </c>
      <c r="O542" s="2" t="s">
        <v>41</v>
      </c>
      <c r="P542" s="2" t="n">
        <v>31.6</v>
      </c>
      <c r="Q542" s="2" t="n">
        <v>14.6</v>
      </c>
      <c r="R542" s="2" t="n">
        <v>1.619</v>
      </c>
      <c r="S542" s="2" t="n">
        <v>0.580786893171356</v>
      </c>
      <c r="T542" s="2" t="n">
        <v>0.489619008118423</v>
      </c>
      <c r="U542" s="2" t="n">
        <v>0.0400080754093231</v>
      </c>
      <c r="V542" s="2" t="n">
        <v>0.0013526836297123</v>
      </c>
      <c r="W542" s="2" t="n">
        <v>0.0013526836297123</v>
      </c>
      <c r="X542" s="2" t="n">
        <v>0.0519506748461193</v>
      </c>
      <c r="Y542" s="2" t="n">
        <v>0.143197140728399</v>
      </c>
      <c r="Z542" s="2" t="n">
        <v>0.142662138957286</v>
      </c>
      <c r="AA542" s="2" t="n">
        <v>0.0971850736885688</v>
      </c>
      <c r="AB542" s="2" t="n">
        <v>0.123688016616764</v>
      </c>
      <c r="AC542" s="2" t="n">
        <v>0.114531179213084</v>
      </c>
      <c r="AD542" s="2" t="n">
        <v>0.152372505698978</v>
      </c>
      <c r="AE542" s="2" t="n">
        <v>0.112443426690668</v>
      </c>
      <c r="AF542" s="2" t="n">
        <v>0.061969843560132</v>
      </c>
      <c r="AG542" s="2" t="n">
        <v>0.131008474844993</v>
      </c>
      <c r="AH542" s="3" t="b">
        <f aca="false">TRUE()</f>
        <v>1</v>
      </c>
      <c r="AI542" s="3" t="n">
        <v>0.825953742242204</v>
      </c>
      <c r="AJ542" s="3" t="b">
        <f aca="false">TRUE()</f>
        <v>1</v>
      </c>
      <c r="AK542" s="3" t="n">
        <v>0.148173854894561</v>
      </c>
      <c r="AL542" s="3" t="b">
        <f aca="false">TRUE()</f>
        <v>1</v>
      </c>
      <c r="AM542" s="3" t="n">
        <v>-0.9496321343029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2</v>
      </c>
      <c r="F543" s="2" t="n">
        <v>30.3432488842396</v>
      </c>
      <c r="G543" s="2" t="n">
        <v>0.815384615384615</v>
      </c>
      <c r="H543" s="2" t="n">
        <v>0.982724540913969</v>
      </c>
      <c r="I543" s="2" t="n">
        <v>0.260346048884891</v>
      </c>
      <c r="J543" s="2" t="n">
        <v>0.406350058047899</v>
      </c>
      <c r="K543" s="2" t="n">
        <v>3.64290261422032</v>
      </c>
      <c r="L543" s="2" t="n">
        <v>0.651</v>
      </c>
      <c r="M543" s="2" t="n">
        <v>0.102</v>
      </c>
      <c r="N543" s="2" t="n">
        <v>8.058</v>
      </c>
      <c r="O543" s="2" t="s">
        <v>41</v>
      </c>
      <c r="P543" s="2" t="n">
        <v>40.3</v>
      </c>
      <c r="Q543" s="2" t="n">
        <v>16.1</v>
      </c>
      <c r="R543" s="2" t="n">
        <v>2.065</v>
      </c>
      <c r="S543" s="2" t="n">
        <v>0.727880496727459</v>
      </c>
      <c r="T543" s="2" t="n">
        <v>0.310775316919393</v>
      </c>
      <c r="U543" s="2" t="n">
        <v>-0.3642533793983</v>
      </c>
      <c r="V543" s="2" t="n">
        <v>0.133565827180865</v>
      </c>
      <c r="W543" s="2" t="n">
        <v>0.0331269642468327</v>
      </c>
      <c r="X543" s="2" t="n">
        <v>0.0926824555791596</v>
      </c>
      <c r="Y543" s="2" t="n">
        <v>0.151318718150001</v>
      </c>
      <c r="Z543" s="2" t="n">
        <v>0.146945828503421</v>
      </c>
      <c r="AA543" s="2" t="n">
        <v>0.135798081586747</v>
      </c>
      <c r="AB543" s="2" t="n">
        <v>0.111139580610756</v>
      </c>
      <c r="AC543" s="2" t="n">
        <v>0.144656795067354</v>
      </c>
      <c r="AD543" s="2" t="n">
        <v>0.0916347443576952</v>
      </c>
      <c r="AE543" s="2" t="n">
        <v>0.0978426421774003</v>
      </c>
      <c r="AF543" s="2" t="n">
        <v>0.0279811539674667</v>
      </c>
      <c r="AG543" s="2" t="n">
        <v>-0.686000884320403</v>
      </c>
      <c r="AH543" s="3" t="b">
        <f aca="false">TRUE()</f>
        <v>1</v>
      </c>
      <c r="AI543" s="3" t="n">
        <v>-0.639608733350384</v>
      </c>
      <c r="AJ543" s="3" t="b">
        <f aca="false">TRUE()</f>
        <v>1</v>
      </c>
      <c r="AK543" s="3" t="n">
        <v>-0.358811885253001</v>
      </c>
      <c r="AL543" s="3" t="b">
        <f aca="false">TRUE()</f>
        <v>1</v>
      </c>
      <c r="AM543" s="3" t="n">
        <v>0.68966046745620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3</v>
      </c>
      <c r="F544" s="2" t="n">
        <v>21.3706222693432</v>
      </c>
      <c r="G544" s="2" t="n">
        <v>0.865265760197775</v>
      </c>
      <c r="H544" s="2" t="n">
        <v>0.987789782217038</v>
      </c>
      <c r="I544" s="2" t="n">
        <v>0.152823676494275</v>
      </c>
      <c r="J544" s="2" t="n">
        <v>0.350103450788731</v>
      </c>
      <c r="K544" s="2" t="n">
        <v>4.53399457183868</v>
      </c>
      <c r="L544" s="2" t="n">
        <v>0.674</v>
      </c>
      <c r="M544" s="2" t="n">
        <v>0.092</v>
      </c>
      <c r="N544" s="2" t="n">
        <v>9.836</v>
      </c>
      <c r="O544" s="2" t="s">
        <v>41</v>
      </c>
      <c r="P544" s="2" t="n">
        <v>40.6</v>
      </c>
      <c r="Q544" s="2" t="n">
        <v>16.9</v>
      </c>
      <c r="R544" s="2" t="n">
        <v>2.083</v>
      </c>
      <c r="S544" s="2" t="n">
        <v>0.412354606549357</v>
      </c>
      <c r="T544" s="2" t="n">
        <v>0.230937539497558</v>
      </c>
      <c r="U544" s="2" t="n">
        <v>-0.288614938705376</v>
      </c>
      <c r="V544" s="2" t="n">
        <v>0.0785841360138885</v>
      </c>
      <c r="W544" s="2" t="n">
        <v>0.0347091893421443</v>
      </c>
      <c r="X544" s="2" t="n">
        <v>0.0463975486537511</v>
      </c>
      <c r="Y544" s="2" t="n">
        <v>0.146257766557921</v>
      </c>
      <c r="Z544" s="2" t="n">
        <v>0.133887576964184</v>
      </c>
      <c r="AA544" s="2" t="n">
        <v>0.163266298302387</v>
      </c>
      <c r="AB544" s="2" t="n">
        <v>0.111228389611458</v>
      </c>
      <c r="AC544" s="2" t="n">
        <v>0.152073273589127</v>
      </c>
      <c r="AD544" s="2" t="n">
        <v>0.0989769132774565</v>
      </c>
      <c r="AE544" s="2" t="n">
        <v>0.0886859060492278</v>
      </c>
      <c r="AF544" s="2" t="n">
        <v>0.0592263269944884</v>
      </c>
      <c r="AG544" s="2" t="n">
        <v>-0.0896465837576357</v>
      </c>
      <c r="AH544" s="3" t="b">
        <f aca="false">TRUE()</f>
        <v>1</v>
      </c>
      <c r="AI544" s="3" t="n">
        <v>-0.365560465556648</v>
      </c>
      <c r="AJ544" s="3" t="b">
        <f aca="false">TRUE()</f>
        <v>1</v>
      </c>
      <c r="AK544" s="3" t="n">
        <v>-0.675677972845227</v>
      </c>
      <c r="AL544" s="3" t="b">
        <f aca="false">TRUE()</f>
        <v>1</v>
      </c>
      <c r="AM544" s="3" t="n">
        <v>0.74618779855134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7</v>
      </c>
      <c r="E545" s="2" t="n">
        <v>3</v>
      </c>
      <c r="F545" s="2" t="n">
        <v>31.7594800848128</v>
      </c>
      <c r="G545" s="2" t="n">
        <v>0.677918424753868</v>
      </c>
      <c r="H545" s="2" t="n">
        <v>0.981626717949278</v>
      </c>
      <c r="I545" s="2" t="n">
        <v>0.118383769398601</v>
      </c>
      <c r="J545" s="2" t="n">
        <v>0.308479510081491</v>
      </c>
      <c r="K545" s="2" t="n">
        <v>5.73817510398892</v>
      </c>
      <c r="L545" s="2" t="n">
        <v>0.765</v>
      </c>
      <c r="M545" s="2" t="n">
        <v>0.095</v>
      </c>
      <c r="N545" s="2" t="n">
        <v>12.261</v>
      </c>
      <c r="O545" s="2" t="s">
        <v>41</v>
      </c>
      <c r="P545" s="2" t="n">
        <v>33.7</v>
      </c>
      <c r="Q545" s="2" t="n">
        <v>16</v>
      </c>
      <c r="R545" s="2" t="n">
        <v>1.729</v>
      </c>
      <c r="S545" s="2" t="n">
        <v>0.448242604390499</v>
      </c>
      <c r="T545" s="2" t="n">
        <v>0.418494076900779</v>
      </c>
      <c r="U545" s="2" t="n">
        <v>-0.224456884620716</v>
      </c>
      <c r="V545" s="2" t="n">
        <v>0.0370064159414627</v>
      </c>
      <c r="W545" s="2" t="n">
        <v>0.0160869427118946</v>
      </c>
      <c r="X545" s="2" t="n">
        <v>0.0842705946598914</v>
      </c>
      <c r="Y545" s="2" t="n">
        <v>0.133799461308072</v>
      </c>
      <c r="Z545" s="2" t="n">
        <v>0.108782509007922</v>
      </c>
      <c r="AA545" s="2" t="n">
        <v>0.133072279238516</v>
      </c>
      <c r="AB545" s="2" t="n">
        <v>0.146386220290012</v>
      </c>
      <c r="AC545" s="2" t="n">
        <v>0.128836328721221</v>
      </c>
      <c r="AD545" s="2" t="n">
        <v>0.0991851225203355</v>
      </c>
      <c r="AE545" s="2" t="n">
        <v>0.106884950327699</v>
      </c>
      <c r="AF545" s="2" t="n">
        <v>0.0587825339263314</v>
      </c>
      <c r="AG545" s="2" t="n">
        <v>0.716239085911163</v>
      </c>
      <c r="AH545" s="3" t="b">
        <f aca="false">TRUE()</f>
        <v>1</v>
      </c>
      <c r="AI545" s="3" t="n">
        <v>0.718717463540308</v>
      </c>
      <c r="AJ545" s="3" t="b">
        <f aca="false">TRUE()</f>
        <v>1</v>
      </c>
      <c r="AK545" s="3" t="n">
        <v>-0.580618146567559</v>
      </c>
      <c r="AL545" s="3" t="b">
        <f aca="false">TRUE()</f>
        <v>1</v>
      </c>
      <c r="AM545" s="3" t="n">
        <v>-0.55394081663692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0</v>
      </c>
      <c r="F546" s="2" t="n">
        <v>24.2277453179541</v>
      </c>
      <c r="G546" s="2" t="n">
        <v>0.833922261484099</v>
      </c>
      <c r="H546" s="2" t="n">
        <v>0.978678624538481</v>
      </c>
      <c r="I546" s="2" t="n">
        <v>0.255514058297193</v>
      </c>
      <c r="J546" s="2" t="n">
        <v>0.426038959358147</v>
      </c>
      <c r="K546" s="2" t="n">
        <v>4.09179522070823</v>
      </c>
      <c r="L546" s="2" t="n">
        <v>0.792</v>
      </c>
      <c r="M546" s="2" t="n">
        <v>0.099</v>
      </c>
      <c r="N546" s="2" t="n">
        <v>9.052</v>
      </c>
      <c r="O546" s="2" t="s">
        <v>41</v>
      </c>
      <c r="P546" s="2" t="n">
        <v>39.8</v>
      </c>
      <c r="Q546" s="2" t="n">
        <v>16.6</v>
      </c>
      <c r="R546" s="2" t="n">
        <v>2.039</v>
      </c>
      <c r="S546" s="2" t="n">
        <v>-1</v>
      </c>
      <c r="T546" s="2" t="n">
        <v>0.484194214940886</v>
      </c>
      <c r="U546" s="2" t="n">
        <v>0.123194415862102</v>
      </c>
      <c r="V546" s="2" t="n">
        <v>0.0104478468334577</v>
      </c>
      <c r="W546" s="2" t="n">
        <v>0.0104478468334577</v>
      </c>
      <c r="X546" s="2" t="n">
        <v>0.0772267038891338</v>
      </c>
      <c r="Y546" s="2" t="n">
        <v>0.0697881966498797</v>
      </c>
      <c r="Z546" s="2" t="n">
        <v>0.135257844826503</v>
      </c>
      <c r="AA546" s="2" t="n">
        <v>0.151762428330965</v>
      </c>
      <c r="AB546" s="2" t="n">
        <v>0.129029143750837</v>
      </c>
      <c r="AC546" s="2" t="n">
        <v>0.148441326555891</v>
      </c>
      <c r="AD546" s="2" t="n">
        <v>0.0885429715231036</v>
      </c>
      <c r="AE546" s="2" t="n">
        <v>0.109226944821414</v>
      </c>
      <c r="AF546" s="2" t="n">
        <v>0.0907244396522724</v>
      </c>
      <c r="AG546" s="2" t="n">
        <v>-0.385584037236093</v>
      </c>
      <c r="AH546" s="3" t="b">
        <f aca="false">TRUE()</f>
        <v>1</v>
      </c>
      <c r="AI546" s="3" t="n">
        <v>1.040426299646</v>
      </c>
      <c r="AJ546" s="3" t="b">
        <f aca="false">TRUE()</f>
        <v>1</v>
      </c>
      <c r="AK546" s="3" t="n">
        <v>-0.453871711530668</v>
      </c>
      <c r="AL546" s="3" t="b">
        <f aca="false">TRUE()</f>
        <v>1</v>
      </c>
      <c r="AM546" s="3" t="n">
        <v>0.59544824896429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2</v>
      </c>
      <c r="E547" s="2" t="n">
        <v>0</v>
      </c>
      <c r="F547" s="2" t="n">
        <v>26.565051177078</v>
      </c>
      <c r="G547" s="2" t="n">
        <v>0.876506024096386</v>
      </c>
      <c r="H547" s="2" t="n">
        <v>0.984912440829902</v>
      </c>
      <c r="I547" s="2" t="n">
        <v>0.171058498392397</v>
      </c>
      <c r="J547" s="2" t="n">
        <v>0.375819955434462</v>
      </c>
      <c r="K547" s="2" t="n">
        <v>4.80701584949454</v>
      </c>
      <c r="L547" s="2" t="n">
        <v>0.82</v>
      </c>
      <c r="M547" s="2" t="n">
        <v>0.13</v>
      </c>
      <c r="N547" s="2" t="n">
        <v>10.536</v>
      </c>
      <c r="O547" s="2" t="s">
        <v>41</v>
      </c>
      <c r="P547" s="2" t="n">
        <v>38.4</v>
      </c>
      <c r="Q547" s="2" t="n">
        <v>17</v>
      </c>
      <c r="R547" s="2" t="n">
        <v>1.97</v>
      </c>
      <c r="S547" s="2" t="n">
        <v>0.604379526370552</v>
      </c>
      <c r="T547" s="2" t="n">
        <v>0.408111017540918</v>
      </c>
      <c r="U547" s="2" t="n">
        <v>0.0761236900882145</v>
      </c>
      <c r="V547" s="2" t="n">
        <v>0.0135220337566069</v>
      </c>
      <c r="W547" s="2" t="n">
        <v>0.0160019621929943</v>
      </c>
      <c r="X547" s="2" t="n">
        <v>0.0751151247758423</v>
      </c>
      <c r="Y547" s="2" t="n">
        <v>0.115058739959432</v>
      </c>
      <c r="Z547" s="2" t="n">
        <v>0.107846609894501</v>
      </c>
      <c r="AA547" s="2" t="n">
        <v>0.153828485009439</v>
      </c>
      <c r="AB547" s="2" t="n">
        <v>0.152257198571666</v>
      </c>
      <c r="AC547" s="2" t="n">
        <v>0.147748922924885</v>
      </c>
      <c r="AD547" s="2" t="n">
        <v>0.139866467389022</v>
      </c>
      <c r="AE547" s="2" t="n">
        <v>0.0857647471030124</v>
      </c>
      <c r="AF547" s="2" t="n">
        <v>0.022513704372201</v>
      </c>
      <c r="AG547" s="2" t="n">
        <v>0.0930701512361081</v>
      </c>
      <c r="AH547" s="3" t="b">
        <f aca="false">TRUE()</f>
        <v>1</v>
      </c>
      <c r="AI547" s="3" t="n">
        <v>1.37405027782968</v>
      </c>
      <c r="AJ547" s="3" t="b">
        <f aca="false">TRUE()</f>
        <v>1</v>
      </c>
      <c r="AK547" s="3" t="n">
        <v>0.528413160005232</v>
      </c>
      <c r="AL547" s="3" t="b">
        <f aca="false">TRUE()</f>
        <v>1</v>
      </c>
      <c r="AM547" s="3" t="n">
        <v>0.33165403718696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5</v>
      </c>
      <c r="E548" s="2" t="n">
        <v>3</v>
      </c>
      <c r="F548" s="2" t="n">
        <v>35.5376777919744</v>
      </c>
      <c r="G548" s="2" t="n">
        <v>0.811746987951807</v>
      </c>
      <c r="H548" s="2" t="n">
        <v>0.980306800396218</v>
      </c>
      <c r="I548" s="2" t="n">
        <v>0.185580344676109</v>
      </c>
      <c r="J548" s="2" t="n">
        <v>0.403016841844691</v>
      </c>
      <c r="K548" s="2" t="n">
        <v>3.62425558499732</v>
      </c>
      <c r="L548" s="2" t="n">
        <v>0.662</v>
      </c>
      <c r="M548" s="2" t="n">
        <v>0.086</v>
      </c>
      <c r="N548" s="2" t="n">
        <v>8.005</v>
      </c>
      <c r="O548" s="2" t="s">
        <v>41</v>
      </c>
      <c r="P548" s="2" t="n">
        <v>39.9</v>
      </c>
      <c r="Q548" s="2" t="n">
        <v>17.7</v>
      </c>
      <c r="R548" s="2" t="n">
        <v>2.044</v>
      </c>
      <c r="S548" s="2" t="n">
        <v>0.601857783577891</v>
      </c>
      <c r="T548" s="2" t="n">
        <v>0.180139928931625</v>
      </c>
      <c r="U548" s="2" t="n">
        <v>-0.622308750196558</v>
      </c>
      <c r="V548" s="2" t="n">
        <v>0.0195709041796073</v>
      </c>
      <c r="W548" s="2" t="n">
        <v>0.0208687023032089</v>
      </c>
      <c r="X548" s="2" t="n">
        <v>0.0580558672698248</v>
      </c>
      <c r="Y548" s="2" t="n">
        <v>0.116255170399944</v>
      </c>
      <c r="Z548" s="2" t="n">
        <v>0.104784389643331</v>
      </c>
      <c r="AA548" s="2" t="n">
        <v>0.148130663431609</v>
      </c>
      <c r="AB548" s="2" t="n">
        <v>0.168152284513258</v>
      </c>
      <c r="AC548" s="2" t="n">
        <v>0.16470273454954</v>
      </c>
      <c r="AD548" s="2" t="n">
        <v>0.0995873618578735</v>
      </c>
      <c r="AE548" s="2" t="n">
        <v>0.0992404598539317</v>
      </c>
      <c r="AF548" s="2" t="n">
        <v>0.0410910684806891</v>
      </c>
      <c r="AG548" s="2" t="n">
        <v>-0.698480220459373</v>
      </c>
      <c r="AH548" s="3" t="b">
        <f aca="false">TRUE()</f>
        <v>1</v>
      </c>
      <c r="AI548" s="3" t="n">
        <v>-0.50854217049251</v>
      </c>
      <c r="AJ548" s="3" t="b">
        <f aca="false">TRUE()</f>
        <v>1</v>
      </c>
      <c r="AK548" s="3" t="n">
        <v>-0.865797625400562</v>
      </c>
      <c r="AL548" s="3" t="b">
        <f aca="false">TRUE()</f>
        <v>1</v>
      </c>
      <c r="AM548" s="3" t="n">
        <v>0.6142906926626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5</v>
      </c>
      <c r="E549" s="2" t="n">
        <v>4</v>
      </c>
      <c r="F549" s="2" t="n">
        <v>18.9246444160512</v>
      </c>
      <c r="G549" s="2" t="n">
        <v>0.865203761755486</v>
      </c>
      <c r="H549" s="2" t="n">
        <v>0.972115995001543</v>
      </c>
      <c r="I549" s="2" t="n">
        <v>0.166074723226326</v>
      </c>
      <c r="J549" s="2" t="n">
        <v>0.462805738046207</v>
      </c>
      <c r="K549" s="2" t="n">
        <v>3.40994843646667</v>
      </c>
      <c r="L549" s="2" t="n">
        <v>0.769</v>
      </c>
      <c r="M549" s="2" t="n">
        <v>0.129</v>
      </c>
      <c r="N549" s="2" t="n">
        <v>7.574</v>
      </c>
      <c r="O549" s="2" t="s">
        <v>41</v>
      </c>
      <c r="P549" s="2" t="n">
        <v>46.1</v>
      </c>
      <c r="Q549" s="2" t="n">
        <v>17.4</v>
      </c>
      <c r="R549" s="2" t="n">
        <v>2.364</v>
      </c>
      <c r="S549" s="2" t="n">
        <v>0.489009970468652</v>
      </c>
      <c r="T549" s="2" t="n">
        <v>-0.038783060241117</v>
      </c>
      <c r="U549" s="2" t="n">
        <v>-0.457468962504656</v>
      </c>
      <c r="V549" s="2" t="n">
        <v>0.128175390303472</v>
      </c>
      <c r="W549" s="2" t="n">
        <v>0.0123590788470687</v>
      </c>
      <c r="X549" s="2" t="n">
        <v>0.146179510230934</v>
      </c>
      <c r="Y549" s="2" t="n">
        <v>0.120272285350074</v>
      </c>
      <c r="Z549" s="2" t="n">
        <v>0.106107129231727</v>
      </c>
      <c r="AA549" s="2" t="n">
        <v>0.145295760730116</v>
      </c>
      <c r="AB549" s="2" t="n">
        <v>0.148073347732525</v>
      </c>
      <c r="AC549" s="2" t="n">
        <v>0.147160207146955</v>
      </c>
      <c r="AD549" s="2" t="n">
        <v>0.0902140378864947</v>
      </c>
      <c r="AE549" s="2" t="n">
        <v>0.0738053335224961</v>
      </c>
      <c r="AF549" s="2" t="n">
        <v>0.0228923881686782</v>
      </c>
      <c r="AG549" s="2" t="n">
        <v>-0.841903117024596</v>
      </c>
      <c r="AH549" s="3" t="b">
        <f aca="false">TRUE()</f>
        <v>1</v>
      </c>
      <c r="AI549" s="3" t="n">
        <v>0.766378031852262</v>
      </c>
      <c r="AJ549" s="3" t="b">
        <f aca="false">TRUE()</f>
        <v>1</v>
      </c>
      <c r="AK549" s="3" t="n">
        <v>0.496726551246009</v>
      </c>
      <c r="AL549" s="3" t="b">
        <f aca="false">TRUE()</f>
        <v>1</v>
      </c>
      <c r="AM549" s="3" t="n">
        <v>1.7825222019622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5</v>
      </c>
      <c r="E550" s="2" t="n">
        <v>5</v>
      </c>
      <c r="F550" s="2" t="n">
        <v>26.565051177078</v>
      </c>
      <c r="G550" s="2" t="n">
        <v>0.78475798146241</v>
      </c>
      <c r="H550" s="2" t="n">
        <v>0.986196709438463</v>
      </c>
      <c r="I550" s="2" t="n">
        <v>0.122223297189241</v>
      </c>
      <c r="J550" s="2" t="n">
        <v>0.35566102637055</v>
      </c>
      <c r="K550" s="2" t="n">
        <v>4.76851982923231</v>
      </c>
      <c r="L550" s="2" t="n">
        <v>0.742</v>
      </c>
      <c r="M550" s="2" t="n">
        <v>0.106</v>
      </c>
      <c r="N550" s="2" t="n">
        <v>10.318</v>
      </c>
      <c r="O550" s="2" t="s">
        <v>41</v>
      </c>
      <c r="P550" s="2" t="n">
        <v>37.6</v>
      </c>
      <c r="Q550" s="2" t="n">
        <v>16.3</v>
      </c>
      <c r="R550" s="2" t="n">
        <v>1.93</v>
      </c>
      <c r="S550" s="2" t="n">
        <v>0.291704998883217</v>
      </c>
      <c r="T550" s="2" t="n">
        <v>0.295925738765742</v>
      </c>
      <c r="U550" s="2" t="n">
        <v>-0.385516975302125</v>
      </c>
      <c r="V550" s="2" t="n">
        <v>0.0809060163046309</v>
      </c>
      <c r="W550" s="2" t="n">
        <v>0.035238170712266</v>
      </c>
      <c r="X550" s="2" t="n">
        <v>0.104833695568507</v>
      </c>
      <c r="Y550" s="2" t="n">
        <v>0.104065556284042</v>
      </c>
      <c r="Z550" s="2" t="n">
        <v>0.148344521384012</v>
      </c>
      <c r="AA550" s="2" t="n">
        <v>0.141200669433173</v>
      </c>
      <c r="AB550" s="2" t="n">
        <v>0.0947419937692042</v>
      </c>
      <c r="AC550" s="2" t="n">
        <v>0.142128820890677</v>
      </c>
      <c r="AD550" s="2" t="n">
        <v>0.121951108462866</v>
      </c>
      <c r="AE550" s="2" t="n">
        <v>0.0972129666795763</v>
      </c>
      <c r="AF550" s="2" t="n">
        <v>0.0455206675279422</v>
      </c>
      <c r="AG550" s="2" t="n">
        <v>0.0673070781417368</v>
      </c>
      <c r="AH550" s="3" t="b">
        <f aca="false">TRUE()</f>
        <v>1</v>
      </c>
      <c r="AI550" s="3" t="n">
        <v>0.444669195746571</v>
      </c>
      <c r="AJ550" s="3" t="b">
        <f aca="false">TRUE()</f>
        <v>1</v>
      </c>
      <c r="AK550" s="3" t="n">
        <v>-0.23206545021611</v>
      </c>
      <c r="AL550" s="3" t="b">
        <f aca="false">TRUE()</f>
        <v>1</v>
      </c>
      <c r="AM550" s="3" t="n">
        <v>0.18091448759992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5</v>
      </c>
      <c r="E551" s="2" t="n">
        <v>6</v>
      </c>
      <c r="F551" s="2" t="n">
        <v>33.6900675259798</v>
      </c>
      <c r="G551" s="2" t="n">
        <v>0.845730027548209</v>
      </c>
      <c r="H551" s="2" t="n">
        <v>0.957911711569142</v>
      </c>
      <c r="I551" s="2" t="n">
        <v>0.249288609842918</v>
      </c>
      <c r="J551" s="2" t="n">
        <v>0.527766311705507</v>
      </c>
      <c r="K551" s="2" t="n">
        <v>2.32830836664528</v>
      </c>
      <c r="L551" s="2" t="n">
        <v>0.602</v>
      </c>
      <c r="M551" s="2" t="n">
        <v>0.117</v>
      </c>
      <c r="N551" s="2" t="n">
        <v>5.298</v>
      </c>
      <c r="O551" s="2" t="s">
        <v>41</v>
      </c>
      <c r="P551" s="2" t="n">
        <v>43.4</v>
      </c>
      <c r="Q551" s="2" t="n">
        <v>17.3</v>
      </c>
      <c r="R551" s="2" t="n">
        <v>2.227</v>
      </c>
      <c r="S551" s="2" t="n">
        <v>0.801343105271105</v>
      </c>
      <c r="T551" s="2" t="n">
        <v>0.25775271070756</v>
      </c>
      <c r="U551" s="2" t="n">
        <v>-0.214814855844073</v>
      </c>
      <c r="V551" s="2" t="n">
        <v>0.0914618482157811</v>
      </c>
      <c r="W551" s="2" t="n">
        <v>0.0914618482157811</v>
      </c>
      <c r="X551" s="2" t="n">
        <v>0.0886666623646513</v>
      </c>
      <c r="Y551" s="2" t="n">
        <v>0.118021240666882</v>
      </c>
      <c r="Z551" s="2" t="n">
        <v>0.129772130761808</v>
      </c>
      <c r="AA551" s="2" t="n">
        <v>0.180633068705972</v>
      </c>
      <c r="AB551" s="2" t="n">
        <v>0.0945913171268329</v>
      </c>
      <c r="AC551" s="2" t="n">
        <v>0.0807168728320928</v>
      </c>
      <c r="AD551" s="2" t="n">
        <v>0.0953376734894177</v>
      </c>
      <c r="AE551" s="2" t="n">
        <v>0.0904800412543066</v>
      </c>
      <c r="AF551" s="2" t="n">
        <v>0.121780992798036</v>
      </c>
      <c r="AG551" s="2" t="n">
        <v>-1.56577981884447</v>
      </c>
      <c r="AH551" s="3" t="b">
        <f aca="false">TRUE()</f>
        <v>1</v>
      </c>
      <c r="AI551" s="3" t="n">
        <v>-1.22345069517182</v>
      </c>
      <c r="AJ551" s="3" t="b">
        <f aca="false">TRUE()</f>
        <v>1</v>
      </c>
      <c r="AK551" s="3" t="n">
        <v>0.116487246135338</v>
      </c>
      <c r="AL551" s="3" t="b">
        <f aca="false">TRUE()</f>
        <v>1</v>
      </c>
      <c r="AM551" s="3" t="n">
        <v>1.2737762221060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2</v>
      </c>
      <c r="E552" s="2" t="n">
        <v>1</v>
      </c>
      <c r="F552" s="2" t="n">
        <v>29.7448812969422</v>
      </c>
      <c r="G552" s="2" t="n">
        <v>0.75</v>
      </c>
      <c r="H552" s="2" t="n">
        <v>0.974712182189796</v>
      </c>
      <c r="I552" s="2" t="n">
        <v>0.15977819135605</v>
      </c>
      <c r="J552" s="2" t="n">
        <v>0.371097187049918</v>
      </c>
      <c r="K552" s="2" t="n">
        <v>4.3979821289071</v>
      </c>
      <c r="L552" s="2" t="n">
        <v>0.752</v>
      </c>
      <c r="M552" s="2" t="n">
        <v>0.129</v>
      </c>
      <c r="N552" s="2" t="n">
        <v>9.562</v>
      </c>
      <c r="O552" s="2" t="s">
        <v>41</v>
      </c>
      <c r="P552" s="2" t="n">
        <v>45.5</v>
      </c>
      <c r="Q552" s="2" t="n">
        <v>16.6</v>
      </c>
      <c r="R552" s="2" t="n">
        <v>2.332</v>
      </c>
      <c r="S552" s="2" t="n">
        <v>-1</v>
      </c>
      <c r="T552" s="2" t="n">
        <v>0.265996413850133</v>
      </c>
      <c r="U552" s="2" t="n">
        <v>0.00657892585897413</v>
      </c>
      <c r="V552" s="2" t="n">
        <v>0.125024224500028</v>
      </c>
      <c r="W552" s="2" t="n">
        <v>0.0647702090629269</v>
      </c>
      <c r="X552" s="2" t="n">
        <v>0.0936643643390104</v>
      </c>
      <c r="Y552" s="2" t="n">
        <v>0.0995634689786828</v>
      </c>
      <c r="Z552" s="2" t="n">
        <v>0.148024093428359</v>
      </c>
      <c r="AA552" s="2" t="n">
        <v>0.185528622252772</v>
      </c>
      <c r="AB552" s="2" t="n">
        <v>0.13086319605771</v>
      </c>
      <c r="AC552" s="2" t="n">
        <v>0.129588391111628</v>
      </c>
      <c r="AD552" s="2" t="n">
        <v>0.100987613670729</v>
      </c>
      <c r="AE552" s="2" t="n">
        <v>0.08570599018083</v>
      </c>
      <c r="AF552" s="2" t="n">
        <v>0.0260742599802788</v>
      </c>
      <c r="AG552" s="2" t="n">
        <v>-0.180671538678206</v>
      </c>
      <c r="AH552" s="3" t="b">
        <f aca="false">TRUE()</f>
        <v>1</v>
      </c>
      <c r="AI552" s="3" t="n">
        <v>0.563820616526457</v>
      </c>
      <c r="AJ552" s="3" t="b">
        <f aca="false">TRUE()</f>
        <v>1</v>
      </c>
      <c r="AK552" s="3" t="n">
        <v>0.496726551246009</v>
      </c>
      <c r="AL552" s="3" t="b">
        <f aca="false">TRUE()</f>
        <v>1</v>
      </c>
      <c r="AM552" s="3" t="n">
        <v>1.66946753977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2</v>
      </c>
      <c r="E553" s="2" t="n">
        <v>2</v>
      </c>
      <c r="F553" s="2" t="n">
        <v>24.2277453179541</v>
      </c>
      <c r="G553" s="2" t="n">
        <v>0.800836820083682</v>
      </c>
      <c r="H553" s="2" t="n">
        <v>0.990636975784588</v>
      </c>
      <c r="I553" s="2" t="n">
        <v>0.10013890896709</v>
      </c>
      <c r="J553" s="2" t="n">
        <v>0.280129752620549</v>
      </c>
      <c r="K553" s="2" t="n">
        <v>6.05945353400664</v>
      </c>
      <c r="L553" s="2" t="n">
        <v>0.789</v>
      </c>
      <c r="M553" s="2" t="n">
        <v>0.128</v>
      </c>
      <c r="N553" s="2" t="n">
        <v>12.945</v>
      </c>
      <c r="O553" s="2" t="s">
        <v>41</v>
      </c>
      <c r="P553" s="2" t="n">
        <v>37.1</v>
      </c>
      <c r="Q553" s="2" t="n">
        <v>17.4</v>
      </c>
      <c r="R553" s="2" t="n">
        <v>1.903</v>
      </c>
      <c r="S553" s="2" t="n">
        <v>-1</v>
      </c>
      <c r="T553" s="2" t="n">
        <v>0.454718367044353</v>
      </c>
      <c r="U553" s="2" t="n">
        <v>0.0684554114038587</v>
      </c>
      <c r="V553" s="2" t="n">
        <v>0.247418908073864</v>
      </c>
      <c r="W553" s="2" t="n">
        <v>0.101024515318255</v>
      </c>
      <c r="X553" s="2" t="n">
        <v>0.196484797963693</v>
      </c>
      <c r="Y553" s="2" t="n">
        <v>0.142635428349362</v>
      </c>
      <c r="Z553" s="2" t="n">
        <v>0.158619074901026</v>
      </c>
      <c r="AA553" s="2" t="n">
        <v>0.123621722123021</v>
      </c>
      <c r="AB553" s="2" t="n">
        <v>0.0911242790052253</v>
      </c>
      <c r="AC553" s="2" t="n">
        <v>0.100484004973375</v>
      </c>
      <c r="AD553" s="2" t="n">
        <v>0.0890375914866436</v>
      </c>
      <c r="AE553" s="2" t="n">
        <v>0.0635817841050374</v>
      </c>
      <c r="AF553" s="2" t="n">
        <v>0.0344113170926165</v>
      </c>
      <c r="AG553" s="2" t="n">
        <v>0.931251433156672</v>
      </c>
      <c r="AH553" s="3" t="b">
        <f aca="false">TRUE()</f>
        <v>1</v>
      </c>
      <c r="AI553" s="3" t="n">
        <v>1.00468087341203</v>
      </c>
      <c r="AJ553" s="3" t="b">
        <f aca="false">TRUE()</f>
        <v>1</v>
      </c>
      <c r="AK553" s="3" t="n">
        <v>0.465039942486787</v>
      </c>
      <c r="AL553" s="3" t="b">
        <f aca="false">TRUE()</f>
        <v>1</v>
      </c>
      <c r="AM553" s="3" t="n">
        <v>0.086702269108020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5</v>
      </c>
      <c r="E554" s="2" t="n">
        <v>1</v>
      </c>
      <c r="F554" s="2" t="n">
        <v>18.434948822922</v>
      </c>
      <c r="G554" s="2" t="n">
        <v>0.802429667519182</v>
      </c>
      <c r="H554" s="2" t="n">
        <v>0.99392056140468</v>
      </c>
      <c r="I554" s="2" t="n">
        <v>0.0815179894216217</v>
      </c>
      <c r="J554" s="2" t="n">
        <v>0.252486449538649</v>
      </c>
      <c r="K554" s="2" t="n">
        <v>7.36358955316641</v>
      </c>
      <c r="L554" s="2" t="n">
        <v>0.773</v>
      </c>
      <c r="M554" s="2" t="n">
        <v>0.101</v>
      </c>
      <c r="N554" s="2" t="n">
        <v>15.441</v>
      </c>
      <c r="O554" s="2" t="s">
        <v>41</v>
      </c>
      <c r="P554" s="2" t="n">
        <v>37.6</v>
      </c>
      <c r="Q554" s="2" t="n">
        <v>16.4</v>
      </c>
      <c r="R554" s="2" t="n">
        <v>1.929</v>
      </c>
      <c r="S554" s="2" t="n">
        <v>0.529002412650267</v>
      </c>
      <c r="T554" s="2" t="n">
        <v>0.355091049021133</v>
      </c>
      <c r="U554" s="2" t="n">
        <v>-0.175096361288043</v>
      </c>
      <c r="V554" s="2" t="n">
        <v>0.10746490409623</v>
      </c>
      <c r="W554" s="2" t="n">
        <v>0.0795651849101624</v>
      </c>
      <c r="X554" s="2" t="n">
        <v>0.0634400310546646</v>
      </c>
      <c r="Y554" s="2" t="n">
        <v>0.130274358301941</v>
      </c>
      <c r="Z554" s="2" t="n">
        <v>0.14469889708931</v>
      </c>
      <c r="AA554" s="2" t="n">
        <v>0.133314535497145</v>
      </c>
      <c r="AB554" s="2" t="n">
        <v>0.091940251441869</v>
      </c>
      <c r="AC554" s="2" t="n">
        <v>0.101800202197202</v>
      </c>
      <c r="AD554" s="2" t="n">
        <v>0.0941840894849647</v>
      </c>
      <c r="AE554" s="2" t="n">
        <v>0.130738810033681</v>
      </c>
      <c r="AF554" s="2" t="n">
        <v>0.109608824899222</v>
      </c>
      <c r="AG554" s="2" t="n">
        <v>1.80403130384856</v>
      </c>
      <c r="AH554" s="3" t="b">
        <f aca="false">TRUE()</f>
        <v>1</v>
      </c>
      <c r="AI554" s="3" t="n">
        <v>0.814038600164216</v>
      </c>
      <c r="AJ554" s="3" t="b">
        <f aca="false">TRUE()</f>
        <v>1</v>
      </c>
      <c r="AK554" s="3" t="n">
        <v>-0.390498494012223</v>
      </c>
      <c r="AL554" s="3" t="b">
        <f aca="false">TRUE()</f>
        <v>1</v>
      </c>
      <c r="AM554" s="3" t="n">
        <v>0.1809144875999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5</v>
      </c>
      <c r="E555" s="2" t="n">
        <v>2</v>
      </c>
      <c r="F555" s="2" t="n">
        <v>35.5376777919744</v>
      </c>
      <c r="G555" s="2" t="n">
        <v>0.545643153526971</v>
      </c>
      <c r="H555" s="2" t="n">
        <v>0.98075310775774</v>
      </c>
      <c r="I555" s="2" t="n">
        <v>0.0942565209979399</v>
      </c>
      <c r="J555" s="2" t="n">
        <v>0.249165060899224</v>
      </c>
      <c r="K555" s="2" t="n">
        <v>5.7529757006556</v>
      </c>
      <c r="L555" s="2" t="n">
        <v>0.653</v>
      </c>
      <c r="M555" s="2" t="n">
        <v>0.11</v>
      </c>
      <c r="N555" s="2" t="n">
        <v>12.233</v>
      </c>
      <c r="O555" s="2" t="s">
        <v>41</v>
      </c>
      <c r="P555" s="2" t="n">
        <v>35.7</v>
      </c>
      <c r="Q555" s="2" t="n">
        <v>15.4</v>
      </c>
      <c r="R555" s="2" t="n">
        <v>1.831</v>
      </c>
      <c r="S555" s="2" t="n">
        <v>0.512890174565102</v>
      </c>
      <c r="T555" s="2" t="n">
        <v>0.319731218599247</v>
      </c>
      <c r="U555" s="2" t="n">
        <v>-0.198533324845305</v>
      </c>
      <c r="V555" s="2" t="n">
        <v>0.0161249213217349</v>
      </c>
      <c r="W555" s="2" t="n">
        <v>0.00530598126804149</v>
      </c>
      <c r="X555" s="2" t="n">
        <v>0.0930514056537329</v>
      </c>
      <c r="Y555" s="2" t="n">
        <v>0.118409172063529</v>
      </c>
      <c r="Z555" s="2" t="n">
        <v>0.137161584370655</v>
      </c>
      <c r="AA555" s="2" t="n">
        <v>0.123418435735155</v>
      </c>
      <c r="AB555" s="2" t="n">
        <v>0.128319864872981</v>
      </c>
      <c r="AC555" s="2" t="n">
        <v>0.124564128453651</v>
      </c>
      <c r="AD555" s="2" t="n">
        <v>0.138770077116408</v>
      </c>
      <c r="AE555" s="2" t="n">
        <v>0.107614134859026</v>
      </c>
      <c r="AF555" s="2" t="n">
        <v>0.0286911968748609</v>
      </c>
      <c r="AG555" s="2" t="n">
        <v>0.726144235876449</v>
      </c>
      <c r="AH555" s="3" t="b">
        <f aca="false">TRUE()</f>
        <v>1</v>
      </c>
      <c r="AI555" s="3" t="n">
        <v>-0.615778449194407</v>
      </c>
      <c r="AJ555" s="3" t="b">
        <f aca="false">TRUE()</f>
        <v>1</v>
      </c>
      <c r="AK555" s="3" t="n">
        <v>-0.10531901517922</v>
      </c>
      <c r="AL555" s="3" t="b">
        <f aca="false">TRUE()</f>
        <v>1</v>
      </c>
      <c r="AM555" s="3" t="n">
        <v>-0.1770919426693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5</v>
      </c>
      <c r="E556" s="2" t="n">
        <v>3</v>
      </c>
      <c r="F556" s="2" t="n">
        <v>31.7594800848128</v>
      </c>
      <c r="G556" s="2" t="n">
        <v>0.663471778487753</v>
      </c>
      <c r="H556" s="2" t="n">
        <v>0.971372903128733</v>
      </c>
      <c r="I556" s="2" t="n">
        <v>0.17214154435113</v>
      </c>
      <c r="J556" s="2" t="n">
        <v>0.357985804476118</v>
      </c>
      <c r="K556" s="2" t="n">
        <v>4.27623731329401</v>
      </c>
      <c r="L556" s="2" t="n">
        <v>0.677</v>
      </c>
      <c r="M556" s="2" t="n">
        <v>0.11</v>
      </c>
      <c r="N556" s="2" t="n">
        <v>9.381</v>
      </c>
      <c r="O556" s="2" t="s">
        <v>41</v>
      </c>
      <c r="P556" s="2" t="n">
        <v>36.2</v>
      </c>
      <c r="Q556" s="2" t="n">
        <v>16.7</v>
      </c>
      <c r="R556" s="2" t="n">
        <v>1.855</v>
      </c>
      <c r="S556" s="2" t="n">
        <v>-1</v>
      </c>
      <c r="T556" s="2" t="n">
        <v>0.284482280579895</v>
      </c>
      <c r="U556" s="2" t="n">
        <v>-0.575591044527896</v>
      </c>
      <c r="V556" s="2" t="n">
        <v>0.198022471348587</v>
      </c>
      <c r="W556" s="2" t="n">
        <v>0.0897632465617297</v>
      </c>
      <c r="X556" s="2" t="n">
        <v>0.078191344934685</v>
      </c>
      <c r="Y556" s="2" t="n">
        <v>0.132602480744061</v>
      </c>
      <c r="Z556" s="2" t="n">
        <v>0.160110827722276</v>
      </c>
      <c r="AA556" s="2" t="n">
        <v>0.149618670002352</v>
      </c>
      <c r="AB556" s="2" t="n">
        <v>0.138168140504186</v>
      </c>
      <c r="AC556" s="2" t="n">
        <v>0.0962452072451235</v>
      </c>
      <c r="AD556" s="2" t="n">
        <v>0.0928483241475039</v>
      </c>
      <c r="AE556" s="2" t="n">
        <v>0.0999977305916568</v>
      </c>
      <c r="AF556" s="2" t="n">
        <v>0.0522172741081556</v>
      </c>
      <c r="AG556" s="2" t="n">
        <v>-0.262148027991542</v>
      </c>
      <c r="AH556" s="3" t="b">
        <f aca="false">TRUE()</f>
        <v>1</v>
      </c>
      <c r="AI556" s="3" t="n">
        <v>-0.329815039322682</v>
      </c>
      <c r="AJ556" s="3" t="b">
        <f aca="false">TRUE()</f>
        <v>1</v>
      </c>
      <c r="AK556" s="3" t="n">
        <v>-0.10531901517922</v>
      </c>
      <c r="AL556" s="3" t="b">
        <f aca="false">TRUE()</f>
        <v>1</v>
      </c>
      <c r="AM556" s="3" t="n">
        <v>-0.082879724177406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9</v>
      </c>
      <c r="E557" s="2" t="n">
        <v>0</v>
      </c>
      <c r="F557" s="2" t="n">
        <v>13.2405199151872</v>
      </c>
      <c r="G557" s="2" t="n">
        <v>0.931071049840933</v>
      </c>
      <c r="H557" s="2" t="n">
        <v>0.977359611319691</v>
      </c>
      <c r="I557" s="2" t="n">
        <v>0.288714958749347</v>
      </c>
      <c r="J557" s="2" t="n">
        <v>0.458430101139153</v>
      </c>
      <c r="K557" s="2" t="n">
        <v>4.41877643995982</v>
      </c>
      <c r="L557" s="2" t="n">
        <v>0.908</v>
      </c>
      <c r="M557" s="2" t="n">
        <v>0.15</v>
      </c>
      <c r="N557" s="2" t="n">
        <v>9.724</v>
      </c>
      <c r="O557" s="2" t="s">
        <v>41</v>
      </c>
      <c r="P557" s="2" t="n">
        <v>35.5</v>
      </c>
      <c r="Q557" s="2" t="n">
        <v>16.4</v>
      </c>
      <c r="R557" s="2" t="n">
        <v>1.82</v>
      </c>
      <c r="S557" s="2" t="n">
        <v>0.234406979951198</v>
      </c>
      <c r="T557" s="2" t="n">
        <v>0.405364826856739</v>
      </c>
      <c r="U557" s="2" t="n">
        <v>-0.0774762227539592</v>
      </c>
      <c r="V557" s="2" t="n">
        <v>0.0669187289361902</v>
      </c>
      <c r="W557" s="2" t="n">
        <v>0.0334182255989046</v>
      </c>
      <c r="X557" s="2" t="n">
        <v>0.0557551865201699</v>
      </c>
      <c r="Y557" s="2" t="n">
        <v>0.124888204475413</v>
      </c>
      <c r="Z557" s="2" t="n">
        <v>0.128627328175515</v>
      </c>
      <c r="AA557" s="2" t="n">
        <v>0.145347328671825</v>
      </c>
      <c r="AB557" s="2" t="n">
        <v>0.133403026885045</v>
      </c>
      <c r="AC557" s="2" t="n">
        <v>0.104034987504333</v>
      </c>
      <c r="AD557" s="2" t="n">
        <v>0.14621005088277</v>
      </c>
      <c r="AE557" s="2" t="n">
        <v>0.113766581267545</v>
      </c>
      <c r="AF557" s="2" t="n">
        <v>0.0479673056173829</v>
      </c>
      <c r="AG557" s="2" t="n">
        <v>-0.166755155843074</v>
      </c>
      <c r="AH557" s="3" t="b">
        <f aca="false">TRUE()</f>
        <v>1</v>
      </c>
      <c r="AI557" s="3" t="n">
        <v>2.42258278069267</v>
      </c>
      <c r="AJ557" s="3" t="b">
        <f aca="false">TRUE()</f>
        <v>1</v>
      </c>
      <c r="AK557" s="3" t="n">
        <v>1.16214533518968</v>
      </c>
      <c r="AL557" s="3" t="b">
        <f aca="false">TRUE()</f>
        <v>1</v>
      </c>
      <c r="AM557" s="3" t="n">
        <v>-0.21477683006607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4</v>
      </c>
      <c r="E558" s="2" t="n">
        <v>0</v>
      </c>
      <c r="F558" s="2" t="n">
        <v>18.434948822922</v>
      </c>
      <c r="G558" s="2" t="n">
        <v>0.888461538461538</v>
      </c>
      <c r="H558" s="2" t="n">
        <v>0.980374300462355</v>
      </c>
      <c r="I558" s="2" t="n">
        <v>0.169618416859183</v>
      </c>
      <c r="J558" s="2" t="n">
        <v>0.432241647141859</v>
      </c>
      <c r="K558" s="2" t="n">
        <v>4.11260124220074</v>
      </c>
      <c r="L558" s="2" t="n">
        <v>0.785</v>
      </c>
      <c r="M558" s="2" t="n">
        <v>0.13</v>
      </c>
      <c r="N558" s="2" t="n">
        <v>8.967</v>
      </c>
      <c r="O558" s="2" t="s">
        <v>41</v>
      </c>
      <c r="P558" s="2" t="n">
        <v>37.3</v>
      </c>
      <c r="Q558" s="2" t="n">
        <v>16.8</v>
      </c>
      <c r="R558" s="2" t="n">
        <v>1.914</v>
      </c>
      <c r="S558" s="2" t="n">
        <v>0.627287082229241</v>
      </c>
      <c r="T558" s="2" t="n">
        <v>0.396178415410091</v>
      </c>
      <c r="U558" s="2" t="n">
        <v>-0.125673269186693</v>
      </c>
      <c r="V558" s="2" t="n">
        <v>0.0898768332498404</v>
      </c>
      <c r="W558" s="2" t="n">
        <v>0.0612339077767278</v>
      </c>
      <c r="X558" s="2" t="n">
        <v>0.0478160397840349</v>
      </c>
      <c r="Y558" s="2" t="n">
        <v>0.125557868514071</v>
      </c>
      <c r="Z558" s="2" t="n">
        <v>0.145053850409682</v>
      </c>
      <c r="AA558" s="2" t="n">
        <v>0.150126357849647</v>
      </c>
      <c r="AB558" s="2" t="n">
        <v>0.14190982362276</v>
      </c>
      <c r="AC558" s="2" t="n">
        <v>0.115684903031905</v>
      </c>
      <c r="AD558" s="2" t="n">
        <v>0.134882652482034</v>
      </c>
      <c r="AE558" s="2" t="n">
        <v>0.122409507437834</v>
      </c>
      <c r="AF558" s="2" t="n">
        <v>0.016558996868033</v>
      </c>
      <c r="AG558" s="2" t="n">
        <v>-0.371659817307292</v>
      </c>
      <c r="AH558" s="3" t="b">
        <f aca="false">TRUE()</f>
        <v>1</v>
      </c>
      <c r="AI558" s="3" t="n">
        <v>0.957020305100078</v>
      </c>
      <c r="AJ558" s="3" t="b">
        <f aca="false">TRUE()</f>
        <v>1</v>
      </c>
      <c r="AK558" s="3" t="n">
        <v>0.528413160005232</v>
      </c>
      <c r="AL558" s="3" t="b">
        <f aca="false">TRUE()</f>
        <v>1</v>
      </c>
      <c r="AM558" s="3" t="n">
        <v>0.12438715650478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6</v>
      </c>
      <c r="E559" s="2" t="n">
        <v>0</v>
      </c>
      <c r="F559" s="2" t="n">
        <v>30.3432488842396</v>
      </c>
      <c r="G559" s="2" t="n">
        <v>0.769732550554468</v>
      </c>
      <c r="H559" s="2" t="n">
        <v>0.989605927595665</v>
      </c>
      <c r="I559" s="2" t="n">
        <v>0.126701185932492</v>
      </c>
      <c r="J559" s="2" t="n">
        <v>0.297705133685984</v>
      </c>
      <c r="K559" s="2" t="n">
        <v>6.53678970955176</v>
      </c>
      <c r="L559" s="2" t="n">
        <v>0.8</v>
      </c>
      <c r="M559" s="2" t="n">
        <v>0.108</v>
      </c>
      <c r="N559" s="2" t="n">
        <v>13.909</v>
      </c>
      <c r="O559" s="2" t="s">
        <v>41</v>
      </c>
      <c r="P559" s="2" t="n">
        <v>38.9</v>
      </c>
      <c r="Q559" s="2" t="n">
        <v>15.8</v>
      </c>
      <c r="R559" s="2" t="n">
        <v>1.996</v>
      </c>
      <c r="S559" s="2" t="n">
        <v>0.561769326732018</v>
      </c>
      <c r="T559" s="2" t="n">
        <v>0.302657750035327</v>
      </c>
      <c r="U559" s="2" t="n">
        <v>-0.14332741986664</v>
      </c>
      <c r="V559" s="2" t="n">
        <v>0.0630231559370064</v>
      </c>
      <c r="W559" s="2" t="n">
        <v>0.0382337018034989</v>
      </c>
      <c r="X559" s="2" t="n">
        <v>0.0472662370404098</v>
      </c>
      <c r="Y559" s="2" t="n">
        <v>0.0839741336154415</v>
      </c>
      <c r="Z559" s="2" t="n">
        <v>0.142995397646092</v>
      </c>
      <c r="AA559" s="2" t="n">
        <v>0.146821953204384</v>
      </c>
      <c r="AB559" s="2" t="n">
        <v>0.17337512218851</v>
      </c>
      <c r="AC559" s="2" t="n">
        <v>0.12433358939083</v>
      </c>
      <c r="AD559" s="2" t="n">
        <v>0.10830028263223</v>
      </c>
      <c r="AE559" s="2" t="n">
        <v>0.0962236188452487</v>
      </c>
      <c r="AF559" s="2" t="n">
        <v>0.0767096654368541</v>
      </c>
      <c r="AG559" s="2" t="n">
        <v>1.25070385180641</v>
      </c>
      <c r="AH559" s="3" t="b">
        <f aca="false">TRUE()</f>
        <v>1</v>
      </c>
      <c r="AI559" s="3" t="n">
        <v>1.13574743626991</v>
      </c>
      <c r="AJ559" s="3" t="b">
        <f aca="false">TRUE()</f>
        <v>1</v>
      </c>
      <c r="AK559" s="3" t="n">
        <v>-0.168692232697665</v>
      </c>
      <c r="AL559" s="3" t="b">
        <f aca="false">TRUE()</f>
        <v>1</v>
      </c>
      <c r="AM559" s="3" t="n">
        <v>0.42586625567887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7</v>
      </c>
      <c r="E560" s="2" t="n">
        <v>2</v>
      </c>
      <c r="F560" s="2" t="n">
        <v>50.1944289077348</v>
      </c>
      <c r="G560" s="2" t="n">
        <v>0.497449744974497</v>
      </c>
      <c r="H560" s="2" t="n">
        <v>0.975852240250864</v>
      </c>
      <c r="I560" s="2" t="n">
        <v>0.0732996932351007</v>
      </c>
      <c r="J560" s="2" t="n">
        <v>0.201441281392184</v>
      </c>
      <c r="K560" s="2" t="n">
        <v>9.6301137583113</v>
      </c>
      <c r="L560" s="2" t="n">
        <v>0.784</v>
      </c>
      <c r="M560" s="2" t="n">
        <v>0.095</v>
      </c>
      <c r="N560" s="2" t="n">
        <v>20.176</v>
      </c>
      <c r="O560" s="2" t="s">
        <v>41</v>
      </c>
      <c r="P560" s="2" t="n">
        <v>38.5</v>
      </c>
      <c r="Q560" s="2" t="n">
        <v>17.2</v>
      </c>
      <c r="R560" s="2" t="n">
        <v>1.976</v>
      </c>
      <c r="S560" s="2" t="n">
        <v>0.410260240482028</v>
      </c>
      <c r="T560" s="2" t="n">
        <v>0.456663863905171</v>
      </c>
      <c r="U560" s="2" t="n">
        <v>-0.0152281717364362</v>
      </c>
      <c r="V560" s="2" t="n">
        <v>0.0187649218021034</v>
      </c>
      <c r="W560" s="2" t="n">
        <v>0.00133039553194814</v>
      </c>
      <c r="X560" s="2" t="n">
        <v>0.0739097139020676</v>
      </c>
      <c r="Y560" s="2" t="n">
        <v>0.0884203036934659</v>
      </c>
      <c r="Z560" s="2" t="n">
        <v>0.134101464763309</v>
      </c>
      <c r="AA560" s="2" t="n">
        <v>0.140397814473843</v>
      </c>
      <c r="AB560" s="2" t="n">
        <v>0.168355907475158</v>
      </c>
      <c r="AC560" s="2" t="n">
        <v>0.159288709346386</v>
      </c>
      <c r="AD560" s="2" t="n">
        <v>0.107593391811313</v>
      </c>
      <c r="AE560" s="2" t="n">
        <v>0.0790159152039295</v>
      </c>
      <c r="AF560" s="2" t="n">
        <v>0.0489167793305282</v>
      </c>
      <c r="AG560" s="2" t="n">
        <v>3.32087975648228</v>
      </c>
      <c r="AH560" s="3" t="b">
        <f aca="false">FALSE()</f>
        <v>0</v>
      </c>
      <c r="AI560" s="3" t="n">
        <v>0.94510516302209</v>
      </c>
      <c r="AJ560" s="3" t="b">
        <f aca="false">TRUE()</f>
        <v>1</v>
      </c>
      <c r="AK560" s="3" t="n">
        <v>-0.580618146567559</v>
      </c>
      <c r="AL560" s="3" t="b">
        <f aca="false">TRUE()</f>
        <v>1</v>
      </c>
      <c r="AM560" s="3" t="n">
        <v>0.35049648088535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7</v>
      </c>
      <c r="E561" s="2" t="n">
        <v>3</v>
      </c>
      <c r="F561" s="2" t="n">
        <v>27.8972710309476</v>
      </c>
      <c r="G561" s="2" t="n">
        <v>0.836313617606603</v>
      </c>
      <c r="H561" s="2" t="n">
        <v>0.979399597818135</v>
      </c>
      <c r="I561" s="2" t="n">
        <v>0.154825928639796</v>
      </c>
      <c r="J561" s="2" t="n">
        <v>0.399306539530192</v>
      </c>
      <c r="K561" s="2" t="n">
        <v>3.89839742478475</v>
      </c>
      <c r="L561" s="2" t="n">
        <v>0.71</v>
      </c>
      <c r="M561" s="2" t="n">
        <v>0.124</v>
      </c>
      <c r="N561" s="2" t="n">
        <v>8.588</v>
      </c>
      <c r="O561" s="2" t="s">
        <v>41</v>
      </c>
      <c r="P561" s="2" t="n">
        <v>49.6</v>
      </c>
      <c r="Q561" s="2" t="n">
        <v>20.2</v>
      </c>
      <c r="R561" s="2" t="n">
        <v>2.543</v>
      </c>
      <c r="S561" s="2" t="n">
        <v>0.0619718551935414</v>
      </c>
      <c r="T561" s="2" t="n">
        <v>0.312694268311308</v>
      </c>
      <c r="U561" s="2" t="n">
        <v>0.179905015800779</v>
      </c>
      <c r="V561" s="2" t="n">
        <v>0.180032301736218</v>
      </c>
      <c r="W561" s="2" t="n">
        <v>0.00897503780619569</v>
      </c>
      <c r="X561" s="2" t="n">
        <v>0.117471710224321</v>
      </c>
      <c r="Y561" s="2" t="n">
        <v>0.164411359739933</v>
      </c>
      <c r="Z561" s="2" t="n">
        <v>0.15872841089618</v>
      </c>
      <c r="AA561" s="2" t="n">
        <v>0.100286322127432</v>
      </c>
      <c r="AB561" s="2" t="n">
        <v>0.112248450139375</v>
      </c>
      <c r="AC561" s="2" t="n">
        <v>0.148238616610133</v>
      </c>
      <c r="AD561" s="2" t="n">
        <v>0.101174378662583</v>
      </c>
      <c r="AE561" s="2" t="n">
        <v>0.0780581026085968</v>
      </c>
      <c r="AF561" s="2" t="n">
        <v>0.019382648991447</v>
      </c>
      <c r="AG561" s="2" t="n">
        <v>-0.51501356056675</v>
      </c>
      <c r="AH561" s="3" t="b">
        <f aca="false">TRUE()</f>
        <v>1</v>
      </c>
      <c r="AI561" s="3" t="n">
        <v>0.0633846492509382</v>
      </c>
      <c r="AJ561" s="3" t="b">
        <f aca="false">TRUE()</f>
        <v>1</v>
      </c>
      <c r="AK561" s="3" t="n">
        <v>0.338293507449896</v>
      </c>
      <c r="AL561" s="3" t="b">
        <f aca="false">TRUE()</f>
        <v>1</v>
      </c>
      <c r="AM561" s="3" t="n">
        <v>2.44200773140561</v>
      </c>
      <c r="AN561" s="3" t="b">
        <f aca="false">FALSE()</f>
        <v>0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7</v>
      </c>
      <c r="E562" s="2" t="n">
        <v>4</v>
      </c>
      <c r="F562" s="2" t="n">
        <v>46.8476102659946</v>
      </c>
      <c r="G562" s="2" t="n">
        <v>0.839805825242718</v>
      </c>
      <c r="H562" s="2" t="n">
        <v>0.959307253933878</v>
      </c>
      <c r="I562" s="2" t="n">
        <v>0.229209616273864</v>
      </c>
      <c r="J562" s="2" t="n">
        <v>0.501048630711161</v>
      </c>
      <c r="K562" s="2" t="n">
        <v>2.59013470641253</v>
      </c>
      <c r="L562" s="2" t="n">
        <v>0.629</v>
      </c>
      <c r="M562" s="2" t="n">
        <v>0.122</v>
      </c>
      <c r="N562" s="2" t="n">
        <v>5.823</v>
      </c>
      <c r="O562" s="2" t="s">
        <v>41</v>
      </c>
      <c r="P562" s="2" t="n">
        <v>42.6</v>
      </c>
      <c r="Q562" s="2" t="n">
        <v>19.2</v>
      </c>
      <c r="R562" s="2" t="n">
        <v>2.186</v>
      </c>
      <c r="S562" s="2" t="n">
        <v>0.542431487414281</v>
      </c>
      <c r="T562" s="2" t="n">
        <v>0.307045444966748</v>
      </c>
      <c r="U562" s="2" t="n">
        <v>-0.340595594245769</v>
      </c>
      <c r="V562" s="2" t="n">
        <v>0.339118591294676</v>
      </c>
      <c r="W562" s="2" t="n">
        <v>0.145866440678277</v>
      </c>
      <c r="X562" s="2" t="n">
        <v>0.124824549428779</v>
      </c>
      <c r="Y562" s="2" t="n">
        <v>0.17712357618424</v>
      </c>
      <c r="Z562" s="2" t="n">
        <v>0.196108392243175</v>
      </c>
      <c r="AA562" s="2" t="n">
        <v>0.139293494168605</v>
      </c>
      <c r="AB562" s="2" t="n">
        <v>0.109038923631752</v>
      </c>
      <c r="AC562" s="2" t="n">
        <v>0.0840920503674608</v>
      </c>
      <c r="AD562" s="2" t="n">
        <v>0.0626103378556278</v>
      </c>
      <c r="AE562" s="2" t="n">
        <v>0.0776088894051915</v>
      </c>
      <c r="AF562" s="2" t="n">
        <v>0.0292997867151685</v>
      </c>
      <c r="AG562" s="2" t="n">
        <v>-1.39055518306375</v>
      </c>
      <c r="AH562" s="3" t="b">
        <f aca="false">TRUE()</f>
        <v>1</v>
      </c>
      <c r="AI562" s="3" t="n">
        <v>-0.901741859066132</v>
      </c>
      <c r="AJ562" s="3" t="b">
        <f aca="false">TRUE()</f>
        <v>1</v>
      </c>
      <c r="AK562" s="3" t="n">
        <v>0.274920289931451</v>
      </c>
      <c r="AL562" s="3" t="b">
        <f aca="false">TRUE()</f>
        <v>1</v>
      </c>
      <c r="AM562" s="3" t="n">
        <v>1.1230366725189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7</v>
      </c>
      <c r="E563" s="2" t="n">
        <v>7</v>
      </c>
      <c r="F563" s="2" t="n">
        <v>22.6198649480404</v>
      </c>
      <c r="G563" s="2" t="n">
        <v>0.812265331664581</v>
      </c>
      <c r="H563" s="2" t="n">
        <v>0.972224114625937</v>
      </c>
      <c r="I563" s="2" t="n">
        <v>0.213412310055041</v>
      </c>
      <c r="J563" s="2" t="n">
        <v>0.430234286893888</v>
      </c>
      <c r="K563" s="2" t="n">
        <v>3.9381269993818</v>
      </c>
      <c r="L563" s="2" t="n">
        <v>0.791</v>
      </c>
      <c r="M563" s="2" t="n">
        <v>0.128</v>
      </c>
      <c r="N563" s="2" t="n">
        <v>8.581</v>
      </c>
      <c r="O563" s="2" t="s">
        <v>41</v>
      </c>
      <c r="P563" s="2" t="n">
        <v>35.8</v>
      </c>
      <c r="Q563" s="2" t="n">
        <v>16.5</v>
      </c>
      <c r="R563" s="2" t="n">
        <v>1.836</v>
      </c>
      <c r="S563" s="2" t="n">
        <v>-1</v>
      </c>
      <c r="T563" s="2" t="n">
        <v>0.239983953350148</v>
      </c>
      <c r="U563" s="2" t="n">
        <v>-0.377373042506875</v>
      </c>
      <c r="V563" s="2" t="n">
        <v>0.0220391667435708</v>
      </c>
      <c r="W563" s="2" t="n">
        <v>0.0313048562147531</v>
      </c>
      <c r="X563" s="2" t="n">
        <v>0.135867827428771</v>
      </c>
      <c r="Y563" s="2" t="n">
        <v>0.0996946138352878</v>
      </c>
      <c r="Z563" s="2" t="n">
        <v>0.113435634822296</v>
      </c>
      <c r="AA563" s="2" t="n">
        <v>0.13398739344329</v>
      </c>
      <c r="AB563" s="2" t="n">
        <v>0.10402946211079</v>
      </c>
      <c r="AC563" s="2" t="n">
        <v>0.142676029282925</v>
      </c>
      <c r="AD563" s="2" t="n">
        <v>0.121827546355594</v>
      </c>
      <c r="AE563" s="2" t="n">
        <v>0.0956151297158583</v>
      </c>
      <c r="AF563" s="2" t="n">
        <v>0.0528663630051867</v>
      </c>
      <c r="AG563" s="2" t="n">
        <v>-0.488424943681684</v>
      </c>
      <c r="AH563" s="3" t="b">
        <f aca="false">TRUE()</f>
        <v>1</v>
      </c>
      <c r="AI563" s="3" t="n">
        <v>1.02851115756801</v>
      </c>
      <c r="AJ563" s="3" t="b">
        <f aca="false">TRUE()</f>
        <v>1</v>
      </c>
      <c r="AK563" s="3" t="n">
        <v>0.465039942486787</v>
      </c>
      <c r="AL563" s="3" t="b">
        <f aca="false">TRUE()</f>
        <v>1</v>
      </c>
      <c r="AM563" s="3" t="n">
        <v>-0.158249498970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8</v>
      </c>
      <c r="E564" s="2" t="n">
        <v>1</v>
      </c>
      <c r="F564" s="2" t="n">
        <v>24.2277453179541</v>
      </c>
      <c r="G564" s="2" t="n">
        <v>0.772394881170018</v>
      </c>
      <c r="H564" s="2" t="n">
        <v>0.98967281441984</v>
      </c>
      <c r="I564" s="2" t="n">
        <v>0.10094646418664</v>
      </c>
      <c r="J564" s="2" t="n">
        <v>0.295575831999316</v>
      </c>
      <c r="K564" s="2" t="n">
        <v>5.47129123929553</v>
      </c>
      <c r="L564" s="2" t="n">
        <v>0.694</v>
      </c>
      <c r="M564" s="2" t="n">
        <v>0.09</v>
      </c>
      <c r="N564" s="2" t="n">
        <v>11.698</v>
      </c>
      <c r="O564" s="2" t="s">
        <v>41</v>
      </c>
      <c r="P564" s="2" t="n">
        <v>37.1</v>
      </c>
      <c r="Q564" s="2" t="n">
        <v>15.9</v>
      </c>
      <c r="R564" s="2" t="n">
        <v>1.901</v>
      </c>
      <c r="S564" s="2" t="n">
        <v>0.35351813593821</v>
      </c>
      <c r="T564" s="2" t="n">
        <v>0.381326785278302</v>
      </c>
      <c r="U564" s="2" t="n">
        <v>-0.0737020726531705</v>
      </c>
      <c r="V564" s="2" t="n">
        <v>0.0272948590118137</v>
      </c>
      <c r="W564" s="2" t="n">
        <v>0.0272948590118137</v>
      </c>
      <c r="X564" s="2" t="n">
        <v>0.0543808761309916</v>
      </c>
      <c r="Y564" s="2" t="n">
        <v>0.127487058471093</v>
      </c>
      <c r="Z564" s="2" t="n">
        <v>0.133013421008703</v>
      </c>
      <c r="AA564" s="2" t="n">
        <v>0.125095039704891</v>
      </c>
      <c r="AB564" s="2" t="n">
        <v>0.122527480243292</v>
      </c>
      <c r="AC564" s="2" t="n">
        <v>0.113643185629185</v>
      </c>
      <c r="AD564" s="2" t="n">
        <v>0.135530228333766</v>
      </c>
      <c r="AE564" s="2" t="n">
        <v>0.115484486665355</v>
      </c>
      <c r="AF564" s="2" t="n">
        <v>0.0728382238127244</v>
      </c>
      <c r="AG564" s="2" t="n">
        <v>0.537629752609476</v>
      </c>
      <c r="AH564" s="3" t="b">
        <f aca="false">TRUE()</f>
        <v>1</v>
      </c>
      <c r="AI564" s="3" t="n">
        <v>-0.127257623996878</v>
      </c>
      <c r="AJ564" s="3" t="b">
        <f aca="false">TRUE()</f>
        <v>1</v>
      </c>
      <c r="AK564" s="3" t="n">
        <v>-0.739051190363672</v>
      </c>
      <c r="AL564" s="3" t="b">
        <f aca="false">TRUE()</f>
        <v>1</v>
      </c>
      <c r="AM564" s="3" t="n">
        <v>0.086702269108020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8</v>
      </c>
      <c r="E565" s="2" t="n">
        <v>2</v>
      </c>
      <c r="F565" s="2" t="n">
        <v>23.6293777306568</v>
      </c>
      <c r="G565" s="2" t="n">
        <v>0.907235621521336</v>
      </c>
      <c r="H565" s="2" t="n">
        <v>0.97533097856069</v>
      </c>
      <c r="I565" s="2" t="n">
        <v>0.269296772221235</v>
      </c>
      <c r="J565" s="2" t="n">
        <v>0.472632120992095</v>
      </c>
      <c r="K565" s="2" t="n">
        <v>3.18154312788907</v>
      </c>
      <c r="L565" s="2" t="n">
        <v>0.714</v>
      </c>
      <c r="M565" s="2" t="n">
        <v>0.089</v>
      </c>
      <c r="N565" s="2" t="n">
        <v>7.176</v>
      </c>
      <c r="O565" s="2" t="s">
        <v>41</v>
      </c>
      <c r="P565" s="2" t="n">
        <v>36.6</v>
      </c>
      <c r="Q565" s="2" t="n">
        <v>16.2</v>
      </c>
      <c r="R565" s="2" t="n">
        <v>1.878</v>
      </c>
      <c r="S565" s="2" t="n">
        <v>0.589943920511053</v>
      </c>
      <c r="T565" s="2" t="n">
        <v>0.402388317598123</v>
      </c>
      <c r="U565" s="2" t="n">
        <v>-0.0447020101295093</v>
      </c>
      <c r="V565" s="2" t="n">
        <v>0.00783071532302126</v>
      </c>
      <c r="W565" s="2" t="n">
        <v>0.00783071532302126</v>
      </c>
      <c r="X565" s="2" t="n">
        <v>0.0794304599972123</v>
      </c>
      <c r="Y565" s="2" t="n">
        <v>0.127119723154783</v>
      </c>
      <c r="Z565" s="2" t="n">
        <v>0.145323532241676</v>
      </c>
      <c r="AA565" s="2" t="n">
        <v>0.125139394249599</v>
      </c>
      <c r="AB565" s="2" t="n">
        <v>0.0708839109759834</v>
      </c>
      <c r="AC565" s="2" t="n">
        <v>0.138013842902148</v>
      </c>
      <c r="AD565" s="2" t="n">
        <v>0.115731740753571</v>
      </c>
      <c r="AE565" s="2" t="n">
        <v>0.110499817739105</v>
      </c>
      <c r="AF565" s="2" t="n">
        <v>0.0878575779859211</v>
      </c>
      <c r="AG565" s="2" t="n">
        <v>-0.99476106493568</v>
      </c>
      <c r="AH565" s="3" t="b">
        <f aca="false">TRUE()</f>
        <v>1</v>
      </c>
      <c r="AI565" s="3" t="n">
        <v>0.111045217562892</v>
      </c>
      <c r="AJ565" s="3" t="b">
        <f aca="false">TRUE()</f>
        <v>1</v>
      </c>
      <c r="AK565" s="3" t="n">
        <v>-0.770737799122895</v>
      </c>
      <c r="AL565" s="3" t="b">
        <f aca="false">TRUE()</f>
        <v>1</v>
      </c>
      <c r="AM565" s="3" t="n">
        <v>-0.0075099493838834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8</v>
      </c>
      <c r="E566" s="2" t="n">
        <v>3</v>
      </c>
      <c r="F566" s="2" t="n">
        <v>49.2678933002908</v>
      </c>
      <c r="G566" s="2" t="n">
        <v>0.686396677050883</v>
      </c>
      <c r="H566" s="2" t="n">
        <v>0.988857855534319</v>
      </c>
      <c r="I566" s="2" t="n">
        <v>0.113089403261212</v>
      </c>
      <c r="J566" s="2" t="n">
        <v>0.273384196438867</v>
      </c>
      <c r="K566" s="2" t="n">
        <v>5.02256515411088</v>
      </c>
      <c r="L566" s="2" t="n">
        <v>0.607</v>
      </c>
      <c r="M566" s="2" t="n">
        <v>0.097</v>
      </c>
      <c r="N566" s="2" t="n">
        <v>10.791</v>
      </c>
      <c r="O566" s="2" t="s">
        <v>41</v>
      </c>
      <c r="P566" s="2" t="n">
        <v>40.4</v>
      </c>
      <c r="Q566" s="2" t="n">
        <v>16.6</v>
      </c>
      <c r="R566" s="2" t="n">
        <v>2.069</v>
      </c>
      <c r="S566" s="2" t="n">
        <v>0.631265179749513</v>
      </c>
      <c r="T566" s="2" t="n">
        <v>0.270297153074265</v>
      </c>
      <c r="U566" s="2" t="n">
        <v>-0.197561917335507</v>
      </c>
      <c r="V566" s="2" t="n">
        <v>0.137471498771308</v>
      </c>
      <c r="W566" s="2" t="n">
        <v>0.00434681302677553</v>
      </c>
      <c r="X566" s="2" t="n">
        <v>0.163331580000818</v>
      </c>
      <c r="Y566" s="2" t="n">
        <v>0.14256899842669</v>
      </c>
      <c r="Z566" s="2" t="n">
        <v>0.132300437255812</v>
      </c>
      <c r="AA566" s="2" t="n">
        <v>0.0854652867468384</v>
      </c>
      <c r="AB566" s="2" t="n">
        <v>0.111498287019367</v>
      </c>
      <c r="AC566" s="2" t="n">
        <v>0.110752772187662</v>
      </c>
      <c r="AD566" s="2" t="n">
        <v>0.108235290337567</v>
      </c>
      <c r="AE566" s="2" t="n">
        <v>0.0968759356893969</v>
      </c>
      <c r="AF566" s="2" t="n">
        <v>0.0489714123358479</v>
      </c>
      <c r="AG566" s="2" t="n">
        <v>0.237324348226992</v>
      </c>
      <c r="AH566" s="3" t="b">
        <f aca="false">TRUE()</f>
        <v>1</v>
      </c>
      <c r="AI566" s="3" t="n">
        <v>-1.16387498478188</v>
      </c>
      <c r="AJ566" s="3" t="b">
        <f aca="false">TRUE()</f>
        <v>1</v>
      </c>
      <c r="AK566" s="3" t="n">
        <v>-0.517244929049114</v>
      </c>
      <c r="AL566" s="3" t="b">
        <f aca="false">TRUE()</f>
        <v>1</v>
      </c>
      <c r="AM566" s="3" t="n">
        <v>0.70850291115458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8</v>
      </c>
      <c r="E567" s="2" t="n">
        <v>6</v>
      </c>
      <c r="F567" s="2" t="n">
        <v>26.565051177078</v>
      </c>
      <c r="G567" s="2" t="n">
        <v>0.844859813084112</v>
      </c>
      <c r="H567" s="2" t="n">
        <v>0.982855651021105</v>
      </c>
      <c r="I567" s="2" t="n">
        <v>0.199274333178772</v>
      </c>
      <c r="J567" s="2" t="n">
        <v>0.384517605556125</v>
      </c>
      <c r="K567" s="2" t="n">
        <v>3.50269810194385</v>
      </c>
      <c r="L567" s="2" t="n">
        <v>0.607</v>
      </c>
      <c r="M567" s="2" t="n">
        <v>0.116</v>
      </c>
      <c r="N567" s="2" t="n">
        <v>7.649</v>
      </c>
      <c r="O567" s="2" t="s">
        <v>41</v>
      </c>
      <c r="P567" s="2" t="n">
        <v>37.2</v>
      </c>
      <c r="Q567" s="2" t="n">
        <v>16.2</v>
      </c>
      <c r="R567" s="2" t="n">
        <v>1.905</v>
      </c>
      <c r="S567" s="2" t="n">
        <v>-1</v>
      </c>
      <c r="T567" s="2" t="n">
        <v>0.250461698681083</v>
      </c>
      <c r="U567" s="2" t="n">
        <v>-0.331432417869673</v>
      </c>
      <c r="V567" s="2" t="n">
        <v>0.0535779031195353</v>
      </c>
      <c r="W567" s="2" t="n">
        <v>0.02301057732871</v>
      </c>
      <c r="X567" s="2" t="n">
        <v>0.116332963063079</v>
      </c>
      <c r="Y567" s="2" t="n">
        <v>0.120933980923622</v>
      </c>
      <c r="Z567" s="2" t="n">
        <v>0.121701574803013</v>
      </c>
      <c r="AA567" s="2" t="n">
        <v>0.142819999427723</v>
      </c>
      <c r="AB567" s="2" t="n">
        <v>0.140457454701086</v>
      </c>
      <c r="AC567" s="2" t="n">
        <v>0.14857528863248</v>
      </c>
      <c r="AD567" s="2" t="n">
        <v>0.112616504258203</v>
      </c>
      <c r="AE567" s="2" t="n">
        <v>0.0751612210130976</v>
      </c>
      <c r="AF567" s="2" t="n">
        <v>0.0214010131776969</v>
      </c>
      <c r="AG567" s="2" t="n">
        <v>-0.77983133934757</v>
      </c>
      <c r="AH567" s="3" t="b">
        <f aca="false">TRUE()</f>
        <v>1</v>
      </c>
      <c r="AI567" s="3" t="n">
        <v>-1.16387498478188</v>
      </c>
      <c r="AJ567" s="3" t="b">
        <f aca="false">TRUE()</f>
        <v>1</v>
      </c>
      <c r="AK567" s="3" t="n">
        <v>0.0848006373761158</v>
      </c>
      <c r="AL567" s="3" t="b">
        <f aca="false">TRUE()</f>
        <v>1</v>
      </c>
      <c r="AM567" s="3" t="n">
        <v>0.10554471280640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8</v>
      </c>
      <c r="E568" s="2" t="n">
        <v>8</v>
      </c>
      <c r="F568" s="2" t="n">
        <v>36.0273733851036</v>
      </c>
      <c r="G568" s="2" t="n">
        <v>0.87146529562982</v>
      </c>
      <c r="H568" s="2" t="n">
        <v>0.979437532061876</v>
      </c>
      <c r="I568" s="2" t="n">
        <v>0.157643610542447</v>
      </c>
      <c r="J568" s="2" t="n">
        <v>0.432420453136392</v>
      </c>
      <c r="K568" s="2" t="n">
        <v>2.8096482255832</v>
      </c>
      <c r="L568" s="2" t="n">
        <v>0.584</v>
      </c>
      <c r="M568" s="2" t="n">
        <v>0.093</v>
      </c>
      <c r="N568" s="2" t="n">
        <v>6.205</v>
      </c>
      <c r="O568" s="2" t="s">
        <v>41</v>
      </c>
      <c r="P568" s="2" t="n">
        <v>38.3</v>
      </c>
      <c r="Q568" s="2" t="n">
        <v>16.6</v>
      </c>
      <c r="R568" s="2" t="n">
        <v>1.966</v>
      </c>
      <c r="S568" s="2" t="n">
        <v>0.154306234075449</v>
      </c>
      <c r="T568" s="2" t="n">
        <v>0.360190696266035</v>
      </c>
      <c r="U568" s="2" t="n">
        <v>-0.17633337649655</v>
      </c>
      <c r="V568" s="2" t="n">
        <v>0.0378897138047052</v>
      </c>
      <c r="W568" s="2" t="n">
        <v>0.00720420606995342</v>
      </c>
      <c r="X568" s="2" t="n">
        <v>0.174332613124805</v>
      </c>
      <c r="Y568" s="2" t="n">
        <v>0.140022467923306</v>
      </c>
      <c r="Z568" s="2" t="n">
        <v>0.138267888272991</v>
      </c>
      <c r="AA568" s="2" t="n">
        <v>0.0576662303028214</v>
      </c>
      <c r="AB568" s="2" t="n">
        <v>0.100610844527674</v>
      </c>
      <c r="AC568" s="2" t="n">
        <v>0.102214746342895</v>
      </c>
      <c r="AD568" s="2" t="n">
        <v>0.0745106895915215</v>
      </c>
      <c r="AE568" s="2" t="n">
        <v>0.127734785331532</v>
      </c>
      <c r="AF568" s="2" t="n">
        <v>0.0846397345824547</v>
      </c>
      <c r="AG568" s="2" t="n">
        <v>-1.24364797548556</v>
      </c>
      <c r="AH568" s="3" t="b">
        <f aca="false">TRUE()</f>
        <v>1</v>
      </c>
      <c r="AI568" s="3" t="n">
        <v>-1.43792325257562</v>
      </c>
      <c r="AJ568" s="3" t="b">
        <f aca="false">TRUE()</f>
        <v>1</v>
      </c>
      <c r="AK568" s="3" t="n">
        <v>-0.643991364086004</v>
      </c>
      <c r="AL568" s="3" t="b">
        <f aca="false">TRUE()</f>
        <v>1</v>
      </c>
      <c r="AM568" s="3" t="n">
        <v>0.31281159348858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8</v>
      </c>
      <c r="E569" s="2" t="n">
        <v>9</v>
      </c>
      <c r="F569" s="2" t="n">
        <v>33.6900675259798</v>
      </c>
      <c r="G569" s="2" t="n">
        <v>0.793284365162644</v>
      </c>
      <c r="H569" s="2" t="n">
        <v>0.989047665300637</v>
      </c>
      <c r="I569" s="2" t="n">
        <v>0.129342797073338</v>
      </c>
      <c r="J569" s="2" t="n">
        <v>0.321941997728256</v>
      </c>
      <c r="K569" s="2" t="n">
        <v>4.89257117079088</v>
      </c>
      <c r="L569" s="2" t="n">
        <v>0.727</v>
      </c>
      <c r="M569" s="2" t="n">
        <v>0.096</v>
      </c>
      <c r="N569" s="2" t="n">
        <v>10.554</v>
      </c>
      <c r="O569" s="2" t="s">
        <v>41</v>
      </c>
      <c r="P569" s="2" t="n">
        <v>37.6</v>
      </c>
      <c r="Q569" s="2" t="n">
        <v>16.5</v>
      </c>
      <c r="R569" s="2" t="n">
        <v>1.927</v>
      </c>
      <c r="S569" s="2" t="n">
        <v>0.359697480486665</v>
      </c>
      <c r="T569" s="2" t="n">
        <v>0.361934480978916</v>
      </c>
      <c r="U569" s="2" t="n">
        <v>-0.292902502242348</v>
      </c>
      <c r="V569" s="2" t="n">
        <v>0.197583340139896</v>
      </c>
      <c r="W569" s="2" t="n">
        <v>0.10525405965437</v>
      </c>
      <c r="X569" s="2" t="n">
        <v>0.0673771966572917</v>
      </c>
      <c r="Y569" s="2" t="n">
        <v>0.137820323209376</v>
      </c>
      <c r="Z569" s="2" t="n">
        <v>0.156104527138712</v>
      </c>
      <c r="AA569" s="2" t="n">
        <v>0.181452806632877</v>
      </c>
      <c r="AB569" s="2" t="n">
        <v>0.128080088080982</v>
      </c>
      <c r="AC569" s="2" t="n">
        <v>0.0888656271420268</v>
      </c>
      <c r="AD569" s="2" t="n">
        <v>0.107634816007562</v>
      </c>
      <c r="AE569" s="2" t="n">
        <v>0.0920240895402418</v>
      </c>
      <c r="AF569" s="2" t="n">
        <v>0.0406405255909303</v>
      </c>
      <c r="AG569" s="2" t="n">
        <v>0.150327186668758</v>
      </c>
      <c r="AH569" s="3" t="b">
        <f aca="false">TRUE()</f>
        <v>1</v>
      </c>
      <c r="AI569" s="3" t="n">
        <v>0.265942064576743</v>
      </c>
      <c r="AJ569" s="3" t="b">
        <f aca="false">TRUE()</f>
        <v>1</v>
      </c>
      <c r="AK569" s="3" t="n">
        <v>-0.548931537808336</v>
      </c>
      <c r="AL569" s="3" t="b">
        <f aca="false">TRUE()</f>
        <v>1</v>
      </c>
      <c r="AM569" s="3" t="n">
        <v>0.18091448759992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9</v>
      </c>
      <c r="E570" s="2" t="n">
        <v>2</v>
      </c>
      <c r="F570" s="2" t="n">
        <v>17.1027289690524</v>
      </c>
      <c r="G570" s="2" t="n">
        <v>0.775322283609576</v>
      </c>
      <c r="H570" s="2" t="n">
        <v>0.977783962787652</v>
      </c>
      <c r="I570" s="2" t="n">
        <v>0.195775693328526</v>
      </c>
      <c r="J570" s="2" t="n">
        <v>0.421124436520159</v>
      </c>
      <c r="K570" s="2" t="n">
        <v>3.0635933394427</v>
      </c>
      <c r="L570" s="2" t="n">
        <v>0.653</v>
      </c>
      <c r="M570" s="2" t="n">
        <v>0.14</v>
      </c>
      <c r="N570" s="2" t="n">
        <v>7.02</v>
      </c>
      <c r="O570" s="2" t="s">
        <v>41</v>
      </c>
      <c r="P570" s="2" t="n">
        <v>40.6</v>
      </c>
      <c r="Q570" s="2" t="n">
        <v>16</v>
      </c>
      <c r="R570" s="2" t="n">
        <v>2.084</v>
      </c>
      <c r="S570" s="2" t="n">
        <v>0.458360662612353</v>
      </c>
      <c r="T570" s="2" t="n">
        <v>0.63476937056313</v>
      </c>
      <c r="U570" s="2" t="n">
        <v>0.520370048609267</v>
      </c>
      <c r="V570" s="2" t="n">
        <v>0.0720342735294013</v>
      </c>
      <c r="W570" s="2" t="n">
        <v>0.0720342735294013</v>
      </c>
      <c r="X570" s="2" t="n">
        <v>0.0659430283166056</v>
      </c>
      <c r="Y570" s="2" t="n">
        <v>0.0770881788856857</v>
      </c>
      <c r="Z570" s="2" t="n">
        <v>0.140396690418194</v>
      </c>
      <c r="AA570" s="2" t="n">
        <v>0.194266107177051</v>
      </c>
      <c r="AB570" s="2" t="n">
        <v>0.0961479119472486</v>
      </c>
      <c r="AC570" s="2" t="n">
        <v>0.0993887445452219</v>
      </c>
      <c r="AD570" s="2" t="n">
        <v>0.0852906404210027</v>
      </c>
      <c r="AE570" s="2" t="n">
        <v>0.167688610232951</v>
      </c>
      <c r="AF570" s="2" t="n">
        <v>0.0737900880560389</v>
      </c>
      <c r="AG570" s="2" t="n">
        <v>-1.07369777061358</v>
      </c>
      <c r="AH570" s="3" t="b">
        <f aca="false">TRUE()</f>
        <v>1</v>
      </c>
      <c r="AI570" s="3" t="n">
        <v>-0.615778449194407</v>
      </c>
      <c r="AJ570" s="3" t="b">
        <f aca="false">TRUE()</f>
        <v>1</v>
      </c>
      <c r="AK570" s="3" t="n">
        <v>0.845279247597458</v>
      </c>
      <c r="AL570" s="3" t="b">
        <f aca="false">TRUE()</f>
        <v>1</v>
      </c>
      <c r="AM570" s="3" t="n">
        <v>0.74618779855134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9</v>
      </c>
      <c r="E571" s="2" t="n">
        <v>3</v>
      </c>
      <c r="F571" s="2" t="n">
        <v>33.6900675259798</v>
      </c>
      <c r="G571" s="2" t="n">
        <v>0.827629911280101</v>
      </c>
      <c r="H571" s="2" t="n">
        <v>0.985938341378581</v>
      </c>
      <c r="I571" s="2" t="n">
        <v>0.127950973024325</v>
      </c>
      <c r="J571" s="2" t="n">
        <v>0.342832879093382</v>
      </c>
      <c r="K571" s="2" t="n">
        <v>4.46014702109765</v>
      </c>
      <c r="L571" s="2" t="n">
        <v>0.675</v>
      </c>
      <c r="M571" s="2" t="n">
        <v>0.141</v>
      </c>
      <c r="N571" s="2" t="n">
        <v>9.596</v>
      </c>
      <c r="O571" s="2" t="s">
        <v>41</v>
      </c>
      <c r="P571" s="2" t="n">
        <v>39.6</v>
      </c>
      <c r="Q571" s="2" t="n">
        <v>16.6</v>
      </c>
      <c r="R571" s="2" t="n">
        <v>2.028</v>
      </c>
      <c r="S571" s="2" t="n">
        <v>0.478778905720298</v>
      </c>
      <c r="T571" s="2" t="n">
        <v>0.487547768855819</v>
      </c>
      <c r="U571" s="2" t="n">
        <v>0.154356194826</v>
      </c>
      <c r="V571" s="2" t="n">
        <v>0.0703883776420377</v>
      </c>
      <c r="W571" s="2" t="n">
        <v>0.0396209704787524</v>
      </c>
      <c r="X571" s="2" t="n">
        <v>0.143085649122349</v>
      </c>
      <c r="Y571" s="2" t="n">
        <v>0.141340033926353</v>
      </c>
      <c r="Z571" s="2" t="n">
        <v>0.112723678199483</v>
      </c>
      <c r="AA571" s="2" t="n">
        <v>0.115856153143274</v>
      </c>
      <c r="AB571" s="2" t="n">
        <v>0.0780401942176594</v>
      </c>
      <c r="AC571" s="2" t="n">
        <v>0.0926375545884863</v>
      </c>
      <c r="AD571" s="2" t="n">
        <v>0.117101541507694</v>
      </c>
      <c r="AE571" s="2" t="n">
        <v>0.103560016842353</v>
      </c>
      <c r="AF571" s="2" t="n">
        <v>0.0956551784523484</v>
      </c>
      <c r="AG571" s="2" t="n">
        <v>-0.139068311890102</v>
      </c>
      <c r="AH571" s="3" t="b">
        <f aca="false">TRUE()</f>
        <v>1</v>
      </c>
      <c r="AI571" s="3" t="n">
        <v>-0.353645323478659</v>
      </c>
      <c r="AJ571" s="3" t="b">
        <f aca="false">TRUE()</f>
        <v>1</v>
      </c>
      <c r="AK571" s="3" t="n">
        <v>0.87696585635668</v>
      </c>
      <c r="AL571" s="3" t="b">
        <f aca="false">TRUE()</f>
        <v>1</v>
      </c>
      <c r="AM571" s="3" t="n">
        <v>0.55776336156753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9</v>
      </c>
      <c r="E572" s="2" t="n">
        <v>4</v>
      </c>
      <c r="F572" s="2" t="n">
        <v>26.565051177078</v>
      </c>
      <c r="G572" s="2" t="n">
        <v>0.813333333333333</v>
      </c>
      <c r="H572" s="2" t="n">
        <v>0.974050463672044</v>
      </c>
      <c r="I572" s="2" t="n">
        <v>0.175798126366783</v>
      </c>
      <c r="J572" s="2" t="n">
        <v>0.417520012334484</v>
      </c>
      <c r="K572" s="2" t="n">
        <v>3.77858087586779</v>
      </c>
      <c r="L572" s="2" t="n">
        <v>0.713</v>
      </c>
      <c r="M572" s="2" t="n">
        <v>0.145</v>
      </c>
      <c r="N572" s="2" t="n">
        <v>8.437</v>
      </c>
      <c r="O572" s="2" t="s">
        <v>41</v>
      </c>
      <c r="P572" s="2" t="n">
        <v>37.5</v>
      </c>
      <c r="Q572" s="2" t="n">
        <v>17.3</v>
      </c>
      <c r="R572" s="2" t="n">
        <v>1.923</v>
      </c>
      <c r="S572" s="2" t="n">
        <v>0.120107220331075</v>
      </c>
      <c r="T572" s="2" t="n">
        <v>0.303469604108411</v>
      </c>
      <c r="U572" s="2" t="n">
        <v>-0.640954468570389</v>
      </c>
      <c r="V572" s="2" t="n">
        <v>0.139335928303369</v>
      </c>
      <c r="W572" s="2" t="n">
        <v>0.0432756499099265</v>
      </c>
      <c r="X572" s="2" t="n">
        <v>0.096966981633081</v>
      </c>
      <c r="Y572" s="2" t="n">
        <v>0.119264369938247</v>
      </c>
      <c r="Z572" s="2" t="n">
        <v>0.142819106535569</v>
      </c>
      <c r="AA572" s="2" t="n">
        <v>0.163257759577365</v>
      </c>
      <c r="AB572" s="2" t="n">
        <v>0.13895199679203</v>
      </c>
      <c r="AC572" s="2" t="n">
        <v>0.135620078473049</v>
      </c>
      <c r="AD572" s="2" t="n">
        <v>0.110511030229674</v>
      </c>
      <c r="AE572" s="2" t="n">
        <v>0.0713853723736188</v>
      </c>
      <c r="AF572" s="2" t="n">
        <v>0.0212233044473655</v>
      </c>
      <c r="AG572" s="2" t="n">
        <v>-0.595199576851972</v>
      </c>
      <c r="AH572" s="3" t="b">
        <f aca="false">TRUE()</f>
        <v>1</v>
      </c>
      <c r="AI572" s="3" t="n">
        <v>0.0991300754849038</v>
      </c>
      <c r="AJ572" s="3" t="b">
        <f aca="false">TRUE()</f>
        <v>1</v>
      </c>
      <c r="AK572" s="3" t="n">
        <v>1.00371229139357</v>
      </c>
      <c r="AL572" s="3" t="b">
        <f aca="false">TRUE()</f>
        <v>1</v>
      </c>
      <c r="AM572" s="3" t="n">
        <v>0.16207204390154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1</v>
      </c>
      <c r="F573" s="2" t="n">
        <v>18.9246444160512</v>
      </c>
      <c r="G573" s="2" t="n">
        <v>0.830533235938641</v>
      </c>
      <c r="H573" s="2" t="n">
        <v>0.99293804706022</v>
      </c>
      <c r="I573" s="2" t="n">
        <v>0.0874093323489844</v>
      </c>
      <c r="J573" s="2" t="n">
        <v>0.289693450427267</v>
      </c>
      <c r="K573" s="2" t="n">
        <v>6.57344171240872</v>
      </c>
      <c r="L573" s="2" t="n">
        <v>0.795</v>
      </c>
      <c r="M573" s="2" t="n">
        <v>0.092</v>
      </c>
      <c r="N573" s="2" t="n">
        <v>14.011</v>
      </c>
      <c r="O573" s="2" t="s">
        <v>41</v>
      </c>
      <c r="P573" s="2" t="n">
        <v>38.6</v>
      </c>
      <c r="Q573" s="2" t="n">
        <v>16.1</v>
      </c>
      <c r="R573" s="2" t="n">
        <v>1.979</v>
      </c>
      <c r="S573" s="2" t="n">
        <v>-1</v>
      </c>
      <c r="T573" s="2" t="n">
        <v>0.368293382392469</v>
      </c>
      <c r="U573" s="2" t="n">
        <v>-0.199017013479183</v>
      </c>
      <c r="V573" s="2" t="n">
        <v>0.00566193383337232</v>
      </c>
      <c r="W573" s="2" t="n">
        <v>0.0137529143989055</v>
      </c>
      <c r="X573" s="2" t="n">
        <v>0.0364749417607925</v>
      </c>
      <c r="Y573" s="2" t="n">
        <v>0.152862597172063</v>
      </c>
      <c r="Z573" s="2" t="n">
        <v>0.130778793025699</v>
      </c>
      <c r="AA573" s="2" t="n">
        <v>0.116544028557922</v>
      </c>
      <c r="AB573" s="2" t="n">
        <v>0.130934842218413</v>
      </c>
      <c r="AC573" s="2" t="n">
        <v>0.131759125538621</v>
      </c>
      <c r="AD573" s="2" t="n">
        <v>0.131256317946374</v>
      </c>
      <c r="AE573" s="2" t="n">
        <v>0.112425267885883</v>
      </c>
      <c r="AF573" s="2" t="n">
        <v>0.0569640858942319</v>
      </c>
      <c r="AG573" s="2" t="n">
        <v>1.27523283486043</v>
      </c>
      <c r="AH573" s="3" t="b">
        <f aca="false">TRUE()</f>
        <v>1</v>
      </c>
      <c r="AI573" s="3" t="n">
        <v>1.07617172587996</v>
      </c>
      <c r="AJ573" s="3" t="b">
        <f aca="false">TRUE()</f>
        <v>1</v>
      </c>
      <c r="AK573" s="3" t="n">
        <v>-0.675677972845227</v>
      </c>
      <c r="AL573" s="3" t="b">
        <f aca="false">TRUE()</f>
        <v>1</v>
      </c>
      <c r="AM573" s="3" t="n">
        <v>0.36933892458373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1</v>
      </c>
      <c r="E574" s="2" t="n">
        <v>2</v>
      </c>
      <c r="F574" s="2" t="n">
        <v>18.434948822922</v>
      </c>
      <c r="G574" s="2" t="n">
        <v>0.836824696802646</v>
      </c>
      <c r="H574" s="2" t="n">
        <v>0.973951146580736</v>
      </c>
      <c r="I574" s="2" t="n">
        <v>0.178696156518859</v>
      </c>
      <c r="J574" s="2" t="n">
        <v>0.436379245443858</v>
      </c>
      <c r="K574" s="2" t="n">
        <v>4.18992287061114</v>
      </c>
      <c r="L574" s="2" t="n">
        <v>0.816</v>
      </c>
      <c r="M574" s="2" t="n">
        <v>0.114</v>
      </c>
      <c r="N574" s="2" t="n">
        <v>9.245</v>
      </c>
      <c r="O574" s="2" t="s">
        <v>41</v>
      </c>
      <c r="P574" s="2" t="n">
        <v>36.7</v>
      </c>
      <c r="Q574" s="2" t="n">
        <v>16.2</v>
      </c>
      <c r="R574" s="2" t="n">
        <v>1.88</v>
      </c>
      <c r="S574" s="2" t="n">
        <v>0.489907254251946</v>
      </c>
      <c r="T574" s="2" t="n">
        <v>0.349513626959659</v>
      </c>
      <c r="U574" s="2" t="n">
        <v>-0.161860842812022</v>
      </c>
      <c r="V574" s="2" t="n">
        <v>0.0597880352970397</v>
      </c>
      <c r="W574" s="2" t="n">
        <v>0.0123881962519024</v>
      </c>
      <c r="X574" s="2" t="n">
        <v>0.142822993371423</v>
      </c>
      <c r="Y574" s="2" t="n">
        <v>0.134178430269426</v>
      </c>
      <c r="Z574" s="2" t="n">
        <v>0.0953562255470093</v>
      </c>
      <c r="AA574" s="2" t="n">
        <v>0.123918179433128</v>
      </c>
      <c r="AB574" s="2" t="n">
        <v>0.0892428425040732</v>
      </c>
      <c r="AC574" s="2" t="n">
        <v>0.0986119524532137</v>
      </c>
      <c r="AD574" s="2" t="n">
        <v>0.113149422564405</v>
      </c>
      <c r="AE574" s="2" t="n">
        <v>0.102308084773476</v>
      </c>
      <c r="AF574" s="2" t="n">
        <v>0.100411869083847</v>
      </c>
      <c r="AG574" s="2" t="n">
        <v>-0.319913097751773</v>
      </c>
      <c r="AH574" s="3" t="b">
        <f aca="false">TRUE()</f>
        <v>1</v>
      </c>
      <c r="AI574" s="3" t="n">
        <v>1.32638970951772</v>
      </c>
      <c r="AJ574" s="3" t="b">
        <f aca="false">TRUE()</f>
        <v>1</v>
      </c>
      <c r="AK574" s="3" t="n">
        <v>0.0214274198576706</v>
      </c>
      <c r="AL574" s="3" t="b">
        <f aca="false">TRUE()</f>
        <v>1</v>
      </c>
      <c r="AM574" s="3" t="n">
        <v>0.011332494314497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2</v>
      </c>
      <c r="E575" s="2" t="n">
        <v>2</v>
      </c>
      <c r="F575" s="2" t="n">
        <v>31.7594800848128</v>
      </c>
      <c r="G575" s="2" t="n">
        <v>0.877215189873418</v>
      </c>
      <c r="H575" s="2" t="n">
        <v>0.97766037433609</v>
      </c>
      <c r="I575" s="2" t="n">
        <v>0.183747397855366</v>
      </c>
      <c r="J575" s="2" t="n">
        <v>0.421001979656955</v>
      </c>
      <c r="K575" s="2" t="n">
        <v>4.07552791570157</v>
      </c>
      <c r="L575" s="2" t="n">
        <v>0.789</v>
      </c>
      <c r="M575" s="2" t="n">
        <v>0.123</v>
      </c>
      <c r="N575" s="2" t="n">
        <v>8.889</v>
      </c>
      <c r="O575" s="2" t="s">
        <v>41</v>
      </c>
      <c r="P575" s="2" t="n">
        <v>44</v>
      </c>
      <c r="Q575" s="2" t="n">
        <v>18.7</v>
      </c>
      <c r="R575" s="2" t="n">
        <v>2.257</v>
      </c>
      <c r="S575" s="2" t="n">
        <v>0.566539857689779</v>
      </c>
      <c r="T575" s="2" t="n">
        <v>0.365235310100799</v>
      </c>
      <c r="U575" s="2" t="n">
        <v>-0.106474245411582</v>
      </c>
      <c r="V575" s="2" t="n">
        <v>0.0886950429268074</v>
      </c>
      <c r="W575" s="2" t="n">
        <v>0.0465947066392249</v>
      </c>
      <c r="X575" s="2" t="n">
        <v>0.188524414562711</v>
      </c>
      <c r="Y575" s="2" t="n">
        <v>0.110037518335059</v>
      </c>
      <c r="Z575" s="2" t="n">
        <v>0.0990888100860145</v>
      </c>
      <c r="AA575" s="2" t="n">
        <v>0.137434896160397</v>
      </c>
      <c r="AB575" s="2" t="n">
        <v>0.148273041696464</v>
      </c>
      <c r="AC575" s="2" t="n">
        <v>0.167499600076163</v>
      </c>
      <c r="AD575" s="2" t="n">
        <v>0.0906878723640972</v>
      </c>
      <c r="AE575" s="2" t="n">
        <v>0.0450142144612941</v>
      </c>
      <c r="AF575" s="2" t="n">
        <v>0.0134396322578001</v>
      </c>
      <c r="AG575" s="2" t="n">
        <v>-0.396470766957249</v>
      </c>
      <c r="AH575" s="3" t="b">
        <f aca="false">TRUE()</f>
        <v>1</v>
      </c>
      <c r="AI575" s="3" t="n">
        <v>1.00468087341203</v>
      </c>
      <c r="AJ575" s="3" t="b">
        <f aca="false">TRUE()</f>
        <v>1</v>
      </c>
      <c r="AK575" s="3" t="n">
        <v>0.306606898690674</v>
      </c>
      <c r="AL575" s="3" t="b">
        <f aca="false">TRUE()</f>
        <v>1</v>
      </c>
      <c r="AM575" s="3" t="n">
        <v>1.3868308842962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3</v>
      </c>
      <c r="E576" s="2" t="n">
        <v>2</v>
      </c>
      <c r="F576" s="2" t="n">
        <v>21.3706222693432</v>
      </c>
      <c r="G576" s="2" t="n">
        <v>0.824347826086957</v>
      </c>
      <c r="H576" s="2" t="n">
        <v>0.971247214289516</v>
      </c>
      <c r="I576" s="2" t="n">
        <v>0.232837787115921</v>
      </c>
      <c r="J576" s="2" t="n">
        <v>0.44433243560863</v>
      </c>
      <c r="K576" s="2" t="n">
        <v>3.24918532600672</v>
      </c>
      <c r="L576" s="2" t="n">
        <v>0.675</v>
      </c>
      <c r="M576" s="2" t="n">
        <v>0.085</v>
      </c>
      <c r="N576" s="2" t="n">
        <v>7.22</v>
      </c>
      <c r="O576" s="2" t="s">
        <v>41</v>
      </c>
      <c r="P576" s="2" t="n">
        <v>41.1</v>
      </c>
      <c r="Q576" s="2" t="n">
        <v>15.4</v>
      </c>
      <c r="R576" s="2" t="n">
        <v>2.108</v>
      </c>
      <c r="S576" s="2" t="n">
        <v>0.475651673645604</v>
      </c>
      <c r="T576" s="2" t="n">
        <v>0.171568355778929</v>
      </c>
      <c r="U576" s="2" t="n">
        <v>-0.280733758100961</v>
      </c>
      <c r="V576" s="2" t="n">
        <v>0.120331649302618</v>
      </c>
      <c r="W576" s="2" t="n">
        <v>0.0431804258637011</v>
      </c>
      <c r="X576" s="2" t="n">
        <v>0.123392385521429</v>
      </c>
      <c r="Y576" s="2" t="n">
        <v>0.159991843689563</v>
      </c>
      <c r="Z576" s="2" t="n">
        <v>0.166932927159814</v>
      </c>
      <c r="AA576" s="2" t="n">
        <v>0.113850414077604</v>
      </c>
      <c r="AB576" s="2" t="n">
        <v>0.0946123925820941</v>
      </c>
      <c r="AC576" s="2" t="n">
        <v>0.112082321048417</v>
      </c>
      <c r="AD576" s="2" t="n">
        <v>0.125690246949452</v>
      </c>
      <c r="AE576" s="2" t="n">
        <v>0.0718631251159589</v>
      </c>
      <c r="AF576" s="2" t="n">
        <v>0.0315843438556677</v>
      </c>
      <c r="AG576" s="2" t="n">
        <v>-0.949492206427752</v>
      </c>
      <c r="AH576" s="3" t="b">
        <f aca="false">TRUE()</f>
        <v>1</v>
      </c>
      <c r="AI576" s="3" t="n">
        <v>-0.353645323478659</v>
      </c>
      <c r="AJ576" s="3" t="b">
        <f aca="false">TRUE()</f>
        <v>1</v>
      </c>
      <c r="AK576" s="3" t="n">
        <v>-0.897484234159785</v>
      </c>
      <c r="AL576" s="3" t="b">
        <f aca="false">TRUE()</f>
        <v>1</v>
      </c>
      <c r="AM576" s="3" t="n">
        <v>0.8404000170432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4</v>
      </c>
      <c r="E577" s="2" t="n">
        <v>2</v>
      </c>
      <c r="F577" s="2" t="n">
        <v>56.3099324740202</v>
      </c>
      <c r="G577" s="2" t="n">
        <v>0.611241217798595</v>
      </c>
      <c r="H577" s="2" t="n">
        <v>0.966475322837712</v>
      </c>
      <c r="I577" s="2" t="n">
        <v>0.114433719413181</v>
      </c>
      <c r="J577" s="2" t="n">
        <v>0.278617042375273</v>
      </c>
      <c r="K577" s="2" t="n">
        <v>5.35991716391636</v>
      </c>
      <c r="L577" s="2" t="n">
        <v>0.633</v>
      </c>
      <c r="M577" s="2" t="n">
        <v>0.196</v>
      </c>
      <c r="N577" s="2" t="n">
        <v>11.689</v>
      </c>
      <c r="O577" s="2" t="s">
        <v>41</v>
      </c>
      <c r="P577" s="2" t="n">
        <v>44</v>
      </c>
      <c r="Q577" s="2" t="n">
        <v>18.5</v>
      </c>
      <c r="R577" s="2" t="n">
        <v>2.256</v>
      </c>
      <c r="S577" s="2" t="n">
        <v>0.710126867010706</v>
      </c>
      <c r="T577" s="2" t="n">
        <v>0.279073087641658</v>
      </c>
      <c r="U577" s="2" t="n">
        <v>-0.155142508079305</v>
      </c>
      <c r="V577" s="2" t="n">
        <v>0.0445269863440592</v>
      </c>
      <c r="W577" s="2" t="n">
        <v>0.0445269863440592</v>
      </c>
      <c r="X577" s="2" t="n">
        <v>0.039046957219658</v>
      </c>
      <c r="Y577" s="2" t="n">
        <v>0.126922443947233</v>
      </c>
      <c r="Z577" s="2" t="n">
        <v>0.107894890466355</v>
      </c>
      <c r="AA577" s="2" t="n">
        <v>0.165969433028795</v>
      </c>
      <c r="AB577" s="2" t="n">
        <v>0.156170701328122</v>
      </c>
      <c r="AC577" s="2" t="n">
        <v>0.121280226728702</v>
      </c>
      <c r="AD577" s="2" t="n">
        <v>0.132578187445864</v>
      </c>
      <c r="AE577" s="2" t="n">
        <v>0.099355025784776</v>
      </c>
      <c r="AF577" s="2" t="n">
        <v>0.050782134050496</v>
      </c>
      <c r="AG577" s="2" t="n">
        <v>0.463093776545801</v>
      </c>
      <c r="AH577" s="3" t="b">
        <f aca="false">TRUE()</f>
        <v>1</v>
      </c>
      <c r="AI577" s="3" t="n">
        <v>-0.854081290754178</v>
      </c>
      <c r="AJ577" s="3" t="b">
        <f aca="false">TRUE()</f>
        <v>1</v>
      </c>
      <c r="AK577" s="3" t="n">
        <v>2.61972933811392</v>
      </c>
      <c r="AL577" s="3" t="b">
        <f aca="false">FALSE()</f>
        <v>0</v>
      </c>
      <c r="AM577" s="3" t="n">
        <v>1.38683088429629</v>
      </c>
      <c r="AN577" s="3" t="b">
        <f aca="false">TRUE()</f>
        <v>1</v>
      </c>
      <c r="AO577" s="3" t="n">
        <v>0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5</v>
      </c>
      <c r="E578" s="2" t="n">
        <v>1</v>
      </c>
      <c r="F578" s="2" t="n">
        <v>18.9246444160512</v>
      </c>
      <c r="G578" s="2" t="n">
        <v>0.823823109843081</v>
      </c>
      <c r="H578" s="2" t="n">
        <v>0.992001293304654</v>
      </c>
      <c r="I578" s="2" t="n">
        <v>0.0928286626795299</v>
      </c>
      <c r="J578" s="2" t="n">
        <v>0.294279626423477</v>
      </c>
      <c r="K578" s="2" t="n">
        <v>6.59009742703399</v>
      </c>
      <c r="L578" s="2" t="n">
        <v>0.818</v>
      </c>
      <c r="M578" s="2" t="n">
        <v>0.113</v>
      </c>
      <c r="N578" s="2" t="n">
        <v>14.027</v>
      </c>
      <c r="O578" s="2" t="s">
        <v>41</v>
      </c>
      <c r="P578" s="2" t="n">
        <v>35</v>
      </c>
      <c r="Q578" s="2" t="n">
        <v>16.3</v>
      </c>
      <c r="R578" s="2" t="n">
        <v>1.796</v>
      </c>
      <c r="S578" s="2" t="n">
        <v>-1</v>
      </c>
      <c r="T578" s="2" t="n">
        <v>0.426693864651887</v>
      </c>
      <c r="U578" s="2" t="n">
        <v>-0.248315491377749</v>
      </c>
      <c r="V578" s="2" t="n">
        <v>0.0436623888806441</v>
      </c>
      <c r="W578" s="2" t="n">
        <v>0.00773382621560992</v>
      </c>
      <c r="X578" s="2" t="n">
        <v>0.0634488991811736</v>
      </c>
      <c r="Y578" s="2" t="n">
        <v>0.126697628709481</v>
      </c>
      <c r="Z578" s="2" t="n">
        <v>0.14391739575419</v>
      </c>
      <c r="AA578" s="2" t="n">
        <v>0.110948436421254</v>
      </c>
      <c r="AB578" s="2" t="n">
        <v>0.170096262252383</v>
      </c>
      <c r="AC578" s="2" t="n">
        <v>0.109426204667165</v>
      </c>
      <c r="AD578" s="2" t="n">
        <v>0.0920233646976659</v>
      </c>
      <c r="AE578" s="2" t="n">
        <v>0.106181992743284</v>
      </c>
      <c r="AF578" s="2" t="n">
        <v>0.077259815573404</v>
      </c>
      <c r="AG578" s="2" t="n">
        <v>1.28637950379937</v>
      </c>
      <c r="AH578" s="3" t="b">
        <f aca="false">TRUE()</f>
        <v>1</v>
      </c>
      <c r="AI578" s="3" t="n">
        <v>1.3502199936737</v>
      </c>
      <c r="AJ578" s="3" t="b">
        <f aca="false">TRUE()</f>
        <v>1</v>
      </c>
      <c r="AK578" s="3" t="n">
        <v>-0.010259188901552</v>
      </c>
      <c r="AL578" s="3" t="b">
        <f aca="false">TRUE()</f>
        <v>1</v>
      </c>
      <c r="AM578" s="3" t="n">
        <v>-0.30898904855797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5</v>
      </c>
      <c r="E579" s="2" t="n">
        <v>2</v>
      </c>
      <c r="F579" s="2" t="n">
        <v>20.2248594311681</v>
      </c>
      <c r="G579" s="2" t="n">
        <v>0.835164835164835</v>
      </c>
      <c r="H579" s="2" t="n">
        <v>0.985996569654163</v>
      </c>
      <c r="I579" s="2" t="n">
        <v>0.134397507499823</v>
      </c>
      <c r="J579" s="2" t="n">
        <v>0.356653576219599</v>
      </c>
      <c r="K579" s="2" t="n">
        <v>4.69954297189861</v>
      </c>
      <c r="L579" s="2" t="n">
        <v>0.752</v>
      </c>
      <c r="M579" s="2" t="n">
        <v>0.131</v>
      </c>
      <c r="N579" s="2" t="n">
        <v>10.12</v>
      </c>
      <c r="O579" s="2" t="s">
        <v>41</v>
      </c>
      <c r="P579" s="2" t="n">
        <v>32</v>
      </c>
      <c r="Q579" s="2" t="n">
        <v>15.3</v>
      </c>
      <c r="R579" s="2" t="n">
        <v>1.64</v>
      </c>
      <c r="S579" s="2" t="n">
        <v>0.645332170307357</v>
      </c>
      <c r="T579" s="2" t="n">
        <v>0.385594422926068</v>
      </c>
      <c r="U579" s="2" t="n">
        <v>-0.50562563052949</v>
      </c>
      <c r="V579" s="2" t="n">
        <v>0.0829862231564796</v>
      </c>
      <c r="W579" s="2" t="n">
        <v>0.0163581139927869</v>
      </c>
      <c r="X579" s="2" t="n">
        <v>0.147141408375648</v>
      </c>
      <c r="Y579" s="2" t="n">
        <v>0.109274819073405</v>
      </c>
      <c r="Z579" s="2" t="n">
        <v>0.114423659271749</v>
      </c>
      <c r="AA579" s="2" t="n">
        <v>0.122480748351565</v>
      </c>
      <c r="AB579" s="2" t="n">
        <v>0.12980323722416</v>
      </c>
      <c r="AC579" s="2" t="n">
        <v>0.108096715438441</v>
      </c>
      <c r="AD579" s="2" t="n">
        <v>0.136778388113099</v>
      </c>
      <c r="AE579" s="2" t="n">
        <v>0.0937208590096521</v>
      </c>
      <c r="AF579" s="2" t="n">
        <v>0.038280165142281</v>
      </c>
      <c r="AG579" s="2" t="n">
        <v>0.0211450124216057</v>
      </c>
      <c r="AH579" s="3" t="b">
        <f aca="false">TRUE()</f>
        <v>1</v>
      </c>
      <c r="AI579" s="3" t="n">
        <v>0.563820616526457</v>
      </c>
      <c r="AJ579" s="3" t="b">
        <f aca="false">TRUE()</f>
        <v>1</v>
      </c>
      <c r="AK579" s="3" t="n">
        <v>0.560099768764455</v>
      </c>
      <c r="AL579" s="3" t="b">
        <f aca="false">TRUE()</f>
        <v>1</v>
      </c>
      <c r="AM579" s="3" t="n">
        <v>-0.87426235950939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5</v>
      </c>
      <c r="E580" s="2" t="n">
        <v>3</v>
      </c>
      <c r="F580" s="2" t="n">
        <v>18.9246444160512</v>
      </c>
      <c r="G580" s="2" t="n">
        <v>0.831763122476447</v>
      </c>
      <c r="H580" s="2" t="n">
        <v>0.985406555376875</v>
      </c>
      <c r="I580" s="2" t="n">
        <v>0.145499637323656</v>
      </c>
      <c r="J580" s="2" t="n">
        <v>0.384147765829726</v>
      </c>
      <c r="K580" s="2" t="n">
        <v>4.06019770138667</v>
      </c>
      <c r="L580" s="2" t="n">
        <v>0.696</v>
      </c>
      <c r="M580" s="2" t="n">
        <v>0.086</v>
      </c>
      <c r="N580" s="2" t="n">
        <v>8.969</v>
      </c>
      <c r="O580" s="2" t="s">
        <v>41</v>
      </c>
      <c r="P580" s="2" t="n">
        <v>31.3</v>
      </c>
      <c r="Q580" s="2" t="n">
        <v>15.3</v>
      </c>
      <c r="R580" s="2" t="n">
        <v>1.605</v>
      </c>
      <c r="S580" s="2" t="n">
        <v>0.764758104068982</v>
      </c>
      <c r="T580" s="2" t="n">
        <v>0.362684619241191</v>
      </c>
      <c r="U580" s="2" t="n">
        <v>-0.421705695572872</v>
      </c>
      <c r="V580" s="2" t="n">
        <v>0.265585702825848</v>
      </c>
      <c r="W580" s="2" t="n">
        <v>0.111356072163847</v>
      </c>
      <c r="X580" s="2" t="n">
        <v>0.187102926315189</v>
      </c>
      <c r="Y580" s="2" t="n">
        <v>0.159459768407407</v>
      </c>
      <c r="Z580" s="2" t="n">
        <v>0.126370358634034</v>
      </c>
      <c r="AA580" s="2" t="n">
        <v>0.129240751592264</v>
      </c>
      <c r="AB580" s="2" t="n">
        <v>0.0898215723194174</v>
      </c>
      <c r="AC580" s="2" t="n">
        <v>0.0900876829514997</v>
      </c>
      <c r="AD580" s="2" t="n">
        <v>0.111410372988138</v>
      </c>
      <c r="AE580" s="2" t="n">
        <v>0.0841936120479567</v>
      </c>
      <c r="AF580" s="2" t="n">
        <v>0.0223129547440946</v>
      </c>
      <c r="AG580" s="2" t="n">
        <v>-0.406730358189197</v>
      </c>
      <c r="AH580" s="3" t="b">
        <f aca="false">TRUE()</f>
        <v>1</v>
      </c>
      <c r="AI580" s="3" t="n">
        <v>-0.103427339840901</v>
      </c>
      <c r="AJ580" s="3" t="b">
        <f aca="false">TRUE()</f>
        <v>1</v>
      </c>
      <c r="AK580" s="3" t="n">
        <v>-0.865797625400562</v>
      </c>
      <c r="AL580" s="3" t="b">
        <f aca="false">TRUE()</f>
        <v>1</v>
      </c>
      <c r="AM580" s="3" t="n">
        <v>-1.0061594653980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5</v>
      </c>
      <c r="E581" s="2" t="n">
        <v>5</v>
      </c>
      <c r="F581" s="2" t="n">
        <v>35.5376777919744</v>
      </c>
      <c r="G581" s="2" t="n">
        <v>0.753024193548387</v>
      </c>
      <c r="H581" s="2" t="n">
        <v>0.986954621949493</v>
      </c>
      <c r="I581" s="2" t="n">
        <v>0.157208254531763</v>
      </c>
      <c r="J581" s="2" t="n">
        <v>0.324018456441271</v>
      </c>
      <c r="K581" s="2" t="n">
        <v>4.95610534433918</v>
      </c>
      <c r="L581" s="2" t="n">
        <v>0.71</v>
      </c>
      <c r="M581" s="2" t="n">
        <v>0.115</v>
      </c>
      <c r="N581" s="2" t="n">
        <v>10.628</v>
      </c>
      <c r="O581" s="2" t="s">
        <v>41</v>
      </c>
      <c r="P581" s="2" t="n">
        <v>33.9</v>
      </c>
      <c r="Q581" s="2" t="n">
        <v>16.3</v>
      </c>
      <c r="R581" s="2" t="n">
        <v>1.739</v>
      </c>
      <c r="S581" s="2" t="n">
        <v>-1</v>
      </c>
      <c r="T581" s="2" t="n">
        <v>0.468943462209702</v>
      </c>
      <c r="U581" s="2" t="n">
        <v>-0.161288149881885</v>
      </c>
      <c r="V581" s="2" t="n">
        <v>0.130755315034852</v>
      </c>
      <c r="W581" s="2" t="n">
        <v>0.0622153471941421</v>
      </c>
      <c r="X581" s="2" t="n">
        <v>0.0969592500710694</v>
      </c>
      <c r="Y581" s="2" t="n">
        <v>0.133903779618065</v>
      </c>
      <c r="Z581" s="2" t="n">
        <v>0.0940956792347249</v>
      </c>
      <c r="AA581" s="2" t="n">
        <v>0.166726794656579</v>
      </c>
      <c r="AB581" s="2" t="n">
        <v>0.149217801008118</v>
      </c>
      <c r="AC581" s="2" t="n">
        <v>0.110249271080944</v>
      </c>
      <c r="AD581" s="2" t="n">
        <v>0.0946127954856397</v>
      </c>
      <c r="AE581" s="2" t="n">
        <v>0.123045729069386</v>
      </c>
      <c r="AF581" s="2" t="n">
        <v>0.0311888997754747</v>
      </c>
      <c r="AG581" s="2" t="n">
        <v>0.192846791188023</v>
      </c>
      <c r="AH581" s="3" t="b">
        <f aca="false">TRUE()</f>
        <v>1</v>
      </c>
      <c r="AI581" s="3" t="n">
        <v>0.0633846492509382</v>
      </c>
      <c r="AJ581" s="3" t="b">
        <f aca="false">TRUE()</f>
        <v>1</v>
      </c>
      <c r="AK581" s="3" t="n">
        <v>0.0531140286168932</v>
      </c>
      <c r="AL581" s="3" t="b">
        <f aca="false">TRUE()</f>
        <v>1</v>
      </c>
      <c r="AM581" s="3" t="n">
        <v>-0.51625592924016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5</v>
      </c>
      <c r="E582" s="2" t="n">
        <v>6</v>
      </c>
      <c r="F582" s="2" t="n">
        <v>24.2277453179541</v>
      </c>
      <c r="G582" s="2" t="n">
        <v>0.867164179104478</v>
      </c>
      <c r="H582" s="2" t="n">
        <v>0.972681934414995</v>
      </c>
      <c r="I582" s="2" t="n">
        <v>0.220033365702299</v>
      </c>
      <c r="J582" s="2" t="n">
        <v>0.478707070694328</v>
      </c>
      <c r="K582" s="2" t="n">
        <v>3.43614087879237</v>
      </c>
      <c r="L582" s="2" t="n">
        <v>0.774</v>
      </c>
      <c r="M582" s="2" t="n">
        <v>0.127</v>
      </c>
      <c r="N582" s="2" t="n">
        <v>7.678</v>
      </c>
      <c r="O582" s="2" t="s">
        <v>41</v>
      </c>
      <c r="P582" s="2" t="n">
        <v>34.6</v>
      </c>
      <c r="Q582" s="2" t="n">
        <v>15.5</v>
      </c>
      <c r="R582" s="2" t="n">
        <v>1.774</v>
      </c>
      <c r="S582" s="2" t="n">
        <v>-1</v>
      </c>
      <c r="T582" s="2" t="n">
        <v>0.470943359765414</v>
      </c>
      <c r="U582" s="2" t="n">
        <v>0.0382296148135968</v>
      </c>
      <c r="V582" s="2" t="n">
        <v>0.0552350649804282</v>
      </c>
      <c r="W582" s="2" t="n">
        <v>0.0111995464884166</v>
      </c>
      <c r="X582" s="2" t="n">
        <v>0.0874869598486211</v>
      </c>
      <c r="Y582" s="2" t="n">
        <v>0.102965220855537</v>
      </c>
      <c r="Z582" s="2" t="n">
        <v>0.112310232926016</v>
      </c>
      <c r="AA582" s="2" t="n">
        <v>0.147718417933559</v>
      </c>
      <c r="AB582" s="2" t="n">
        <v>0.162723225840764</v>
      </c>
      <c r="AC582" s="2" t="n">
        <v>0.11416908162728</v>
      </c>
      <c r="AD582" s="2" t="n">
        <v>0.0909028094330126</v>
      </c>
      <c r="AE582" s="2" t="n">
        <v>0.0943923347547397</v>
      </c>
      <c r="AF582" s="2" t="n">
        <v>0.0873317167804703</v>
      </c>
      <c r="AG582" s="2" t="n">
        <v>-0.824374089307946</v>
      </c>
      <c r="AH582" s="3" t="b">
        <f aca="false">TRUE()</f>
        <v>1</v>
      </c>
      <c r="AI582" s="3" t="n">
        <v>0.825953742242204</v>
      </c>
      <c r="AJ582" s="3" t="b">
        <f aca="false">TRUE()</f>
        <v>1</v>
      </c>
      <c r="AK582" s="3" t="n">
        <v>0.433353333727564</v>
      </c>
      <c r="AL582" s="3" t="b">
        <f aca="false">TRUE()</f>
        <v>1</v>
      </c>
      <c r="AM582" s="3" t="n">
        <v>-0.38435882335149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5</v>
      </c>
      <c r="E583" s="2" t="n">
        <v>7</v>
      </c>
      <c r="F583" s="2" t="n">
        <v>17.1027289690524</v>
      </c>
      <c r="G583" s="2" t="n">
        <v>0.804532577903683</v>
      </c>
      <c r="H583" s="2" t="n">
        <v>0.987627919179795</v>
      </c>
      <c r="I583" s="2" t="n">
        <v>0.150603927823734</v>
      </c>
      <c r="J583" s="2" t="n">
        <v>0.344101155617426</v>
      </c>
      <c r="K583" s="2" t="n">
        <v>4.14304673067897</v>
      </c>
      <c r="L583" s="2" t="n">
        <v>0.64</v>
      </c>
      <c r="M583" s="2" t="n">
        <v>0.073</v>
      </c>
      <c r="N583" s="2" t="n">
        <v>8.98</v>
      </c>
      <c r="O583" s="2" t="s">
        <v>41</v>
      </c>
      <c r="P583" s="2" t="n">
        <v>35</v>
      </c>
      <c r="Q583" s="2" t="n">
        <v>16.1</v>
      </c>
      <c r="R583" s="2" t="n">
        <v>1.794</v>
      </c>
      <c r="S583" s="2" t="n">
        <v>-1</v>
      </c>
      <c r="T583" s="2" t="n">
        <v>0.424714771830741</v>
      </c>
      <c r="U583" s="2" t="n">
        <v>-0.0109880806961935</v>
      </c>
      <c r="V583" s="2" t="n">
        <v>0.00855274033917786</v>
      </c>
      <c r="W583" s="2" t="n">
        <v>0.0218594176321483</v>
      </c>
      <c r="X583" s="2" t="n">
        <v>0.170020749737304</v>
      </c>
      <c r="Y583" s="2" t="n">
        <v>0.12742560251106</v>
      </c>
      <c r="Z583" s="2" t="n">
        <v>0.0798604478981253</v>
      </c>
      <c r="AA583" s="2" t="n">
        <v>0.102133839971821</v>
      </c>
      <c r="AB583" s="2" t="n">
        <v>0.113082696587464</v>
      </c>
      <c r="AC583" s="2" t="n">
        <v>0.131086782405453</v>
      </c>
      <c r="AD583" s="2" t="n">
        <v>0.13065138240196</v>
      </c>
      <c r="AE583" s="2" t="n">
        <v>0.0994708295439624</v>
      </c>
      <c r="AF583" s="2" t="n">
        <v>0.046267668942851</v>
      </c>
      <c r="AG583" s="2" t="n">
        <v>-0.351284481370866</v>
      </c>
      <c r="AH583" s="3" t="b">
        <f aca="false">TRUE()</f>
        <v>1</v>
      </c>
      <c r="AI583" s="3" t="n">
        <v>-0.770675296208258</v>
      </c>
      <c r="AJ583" s="3" t="b">
        <f aca="false">TRUE()</f>
        <v>1</v>
      </c>
      <c r="AK583" s="3" t="n">
        <v>-1.27772353927046</v>
      </c>
      <c r="AL583" s="3" t="b">
        <f aca="false">TRUE()</f>
        <v>1</v>
      </c>
      <c r="AM583" s="3" t="n">
        <v>-0.30898904855797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5</v>
      </c>
      <c r="E584" s="2" t="n">
        <v>8</v>
      </c>
      <c r="F584" s="2" t="n">
        <v>45</v>
      </c>
      <c r="G584" s="2" t="n">
        <v>0.667368421052632</v>
      </c>
      <c r="H584" s="2" t="n">
        <v>0.964240443209731</v>
      </c>
      <c r="I584" s="2" t="n">
        <v>0.115948559517681</v>
      </c>
      <c r="J584" s="2" t="n">
        <v>0.346476515089766</v>
      </c>
      <c r="K584" s="2" t="n">
        <v>4.36947870489691</v>
      </c>
      <c r="L584" s="2" t="n">
        <v>0.646</v>
      </c>
      <c r="M584" s="2" t="n">
        <v>0.122</v>
      </c>
      <c r="N584" s="2" t="n">
        <v>9.422</v>
      </c>
      <c r="O584" s="2" t="s">
        <v>41</v>
      </c>
      <c r="P584" s="2" t="n">
        <v>38.2</v>
      </c>
      <c r="Q584" s="2" t="n">
        <v>16.1</v>
      </c>
      <c r="R584" s="2" t="n">
        <v>1.959</v>
      </c>
      <c r="S584" s="2" t="n">
        <v>0.454232838540484</v>
      </c>
      <c r="T584" s="2" t="n">
        <v>0.308967466998555</v>
      </c>
      <c r="U584" s="2" t="n">
        <v>-0.218933413088883</v>
      </c>
      <c r="V584" s="2" t="n">
        <v>0.0308834457465458</v>
      </c>
      <c r="W584" s="2" t="n">
        <v>0.000638441310277904</v>
      </c>
      <c r="X584" s="2" t="n">
        <v>0.113165026964647</v>
      </c>
      <c r="Y584" s="2" t="n">
        <v>0.0741669856178701</v>
      </c>
      <c r="Z584" s="2" t="n">
        <v>0.148511357506257</v>
      </c>
      <c r="AA584" s="2" t="n">
        <v>0.139083464568921</v>
      </c>
      <c r="AB584" s="2" t="n">
        <v>0.109104058242073</v>
      </c>
      <c r="AC584" s="2" t="n">
        <v>0.127611095315312</v>
      </c>
      <c r="AD584" s="2" t="n">
        <v>0.150658378343695</v>
      </c>
      <c r="AE584" s="2" t="n">
        <v>0.10861950899242</v>
      </c>
      <c r="AF584" s="2" t="n">
        <v>0.0290801244488044</v>
      </c>
      <c r="AG584" s="2" t="n">
        <v>-0.199747167566919</v>
      </c>
      <c r="AH584" s="3" t="b">
        <f aca="false">TRUE()</f>
        <v>1</v>
      </c>
      <c r="AI584" s="3" t="n">
        <v>-0.699184443740327</v>
      </c>
      <c r="AJ584" s="3" t="b">
        <f aca="false">TRUE()</f>
        <v>1</v>
      </c>
      <c r="AK584" s="3" t="n">
        <v>0.274920289931451</v>
      </c>
      <c r="AL584" s="3" t="b">
        <f aca="false">TRUE()</f>
        <v>1</v>
      </c>
      <c r="AM584" s="3" t="n">
        <v>0.29396914979020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5</v>
      </c>
      <c r="E585" s="2" t="n">
        <v>9</v>
      </c>
      <c r="F585" s="2" t="n">
        <v>13.2405199151872</v>
      </c>
      <c r="G585" s="2" t="n">
        <v>0.899419729206963</v>
      </c>
      <c r="H585" s="2" t="n">
        <v>0.972744242700611</v>
      </c>
      <c r="I585" s="2" t="n">
        <v>0.27183488902748</v>
      </c>
      <c r="J585" s="2" t="n">
        <v>0.496660077867385</v>
      </c>
      <c r="K585" s="2" t="n">
        <v>2.98742939833861</v>
      </c>
      <c r="L585" s="2" t="n">
        <v>0.734</v>
      </c>
      <c r="M585" s="2" t="n">
        <v>0.102</v>
      </c>
      <c r="N585" s="2" t="n">
        <v>6.777</v>
      </c>
      <c r="O585" s="2" t="s">
        <v>41</v>
      </c>
      <c r="P585" s="2" t="n">
        <v>36.5</v>
      </c>
      <c r="Q585" s="2" t="n">
        <v>17</v>
      </c>
      <c r="R585" s="2" t="n">
        <v>1.874</v>
      </c>
      <c r="S585" s="2" t="n">
        <v>-1</v>
      </c>
      <c r="T585" s="2" t="n">
        <v>0.262614243041964</v>
      </c>
      <c r="U585" s="2" t="n">
        <v>-0.533040029768929</v>
      </c>
      <c r="V585" s="2" t="n">
        <v>0.103429309246162</v>
      </c>
      <c r="W585" s="2" t="n">
        <v>0.00084322393687275</v>
      </c>
      <c r="X585" s="2" t="n">
        <v>0.14547161697299</v>
      </c>
      <c r="Y585" s="2" t="n">
        <v>0.117132611778762</v>
      </c>
      <c r="Z585" s="2" t="n">
        <v>0.139649735016026</v>
      </c>
      <c r="AA585" s="2" t="n">
        <v>0.102485246817833</v>
      </c>
      <c r="AB585" s="2" t="n">
        <v>0.134436801136133</v>
      </c>
      <c r="AC585" s="2" t="n">
        <v>0.123635295979512</v>
      </c>
      <c r="AD585" s="2" t="n">
        <v>0.141710064235044</v>
      </c>
      <c r="AE585" s="2" t="n">
        <v>0.0710449953116318</v>
      </c>
      <c r="AF585" s="2" t="n">
        <v>0.0244336327520699</v>
      </c>
      <c r="AG585" s="2" t="n">
        <v>-1.12466971962166</v>
      </c>
      <c r="AH585" s="3" t="b">
        <f aca="false">TRUE()</f>
        <v>1</v>
      </c>
      <c r="AI585" s="3" t="n">
        <v>0.349348059122663</v>
      </c>
      <c r="AJ585" s="3" t="b">
        <f aca="false">TRUE()</f>
        <v>1</v>
      </c>
      <c r="AK585" s="3" t="n">
        <v>-0.358811885253001</v>
      </c>
      <c r="AL585" s="3" t="b">
        <f aca="false">TRUE()</f>
        <v>1</v>
      </c>
      <c r="AM585" s="3" t="n">
        <v>-0.026352393082264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5</v>
      </c>
      <c r="E586" s="2" t="n">
        <v>10</v>
      </c>
      <c r="F586" s="2" t="n">
        <v>35.5376777919744</v>
      </c>
      <c r="G586" s="2" t="n">
        <v>0.76094674556213</v>
      </c>
      <c r="H586" s="2" t="n">
        <v>0.990619372898289</v>
      </c>
      <c r="I586" s="2" t="n">
        <v>0.135321161531357</v>
      </c>
      <c r="J586" s="2" t="n">
        <v>0.286405003024421</v>
      </c>
      <c r="K586" s="2" t="n">
        <v>4.84279463798926</v>
      </c>
      <c r="L586" s="2" t="n">
        <v>0.609</v>
      </c>
      <c r="M586" s="2" t="n">
        <v>0.094</v>
      </c>
      <c r="N586" s="2" t="n">
        <v>10.405</v>
      </c>
      <c r="O586" s="2" t="s">
        <v>41</v>
      </c>
      <c r="P586" s="2" t="n">
        <v>34.6</v>
      </c>
      <c r="Q586" s="2" t="n">
        <v>15.8</v>
      </c>
      <c r="R586" s="2" t="n">
        <v>1.776</v>
      </c>
      <c r="S586" s="2" t="n">
        <v>0.411245865772109</v>
      </c>
      <c r="T586" s="2" t="n">
        <v>0.281834793764515</v>
      </c>
      <c r="U586" s="2" t="n">
        <v>-0.367355281230133</v>
      </c>
      <c r="V586" s="2" t="n">
        <v>0.0585148234327815</v>
      </c>
      <c r="W586" s="2" t="n">
        <v>0.0270283917663813</v>
      </c>
      <c r="X586" s="2" t="n">
        <v>0.131616911385936</v>
      </c>
      <c r="Y586" s="2" t="n">
        <v>0.130259642813629</v>
      </c>
      <c r="Z586" s="2" t="n">
        <v>0.103784380295902</v>
      </c>
      <c r="AA586" s="2" t="n">
        <v>0.120409595579679</v>
      </c>
      <c r="AB586" s="2" t="n">
        <v>0.155184357176621</v>
      </c>
      <c r="AC586" s="2" t="n">
        <v>0.122801282373659</v>
      </c>
      <c r="AD586" s="2" t="n">
        <v>0.106197435494418</v>
      </c>
      <c r="AE586" s="2" t="n">
        <v>0.0807764910344426</v>
      </c>
      <c r="AF586" s="2" t="n">
        <v>0.0489699038457125</v>
      </c>
      <c r="AG586" s="2" t="n">
        <v>0.11701474438986</v>
      </c>
      <c r="AH586" s="3" t="b">
        <f aca="false">TRUE()</f>
        <v>1</v>
      </c>
      <c r="AI586" s="3" t="n">
        <v>-1.1400447006259</v>
      </c>
      <c r="AJ586" s="3" t="b">
        <f aca="false">TRUE()</f>
        <v>1</v>
      </c>
      <c r="AK586" s="3" t="n">
        <v>-0.612304755326781</v>
      </c>
      <c r="AL586" s="3" t="b">
        <f aca="false">TRUE()</f>
        <v>1</v>
      </c>
      <c r="AM586" s="3" t="n">
        <v>-0.38435882335149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5</v>
      </c>
      <c r="E587" s="2" t="n">
        <v>11</v>
      </c>
      <c r="F587" s="2" t="n">
        <v>56.3099324740202</v>
      </c>
      <c r="G587" s="2" t="n">
        <v>0.625984251968504</v>
      </c>
      <c r="H587" s="2" t="n">
        <v>0.979473232821492</v>
      </c>
      <c r="I587" s="2" t="n">
        <v>0.0860735916721475</v>
      </c>
      <c r="J587" s="2" t="n">
        <v>0.247996762088437</v>
      </c>
      <c r="K587" s="2" t="n">
        <v>6.40815897030337</v>
      </c>
      <c r="L587" s="2" t="n">
        <v>0.646</v>
      </c>
      <c r="M587" s="2" t="n">
        <v>0.151</v>
      </c>
      <c r="N587" s="2" t="n">
        <v>13.593</v>
      </c>
      <c r="O587" s="2" t="s">
        <v>41</v>
      </c>
      <c r="P587" s="2" t="n">
        <v>35.2</v>
      </c>
      <c r="Q587" s="2" t="n">
        <v>16.1</v>
      </c>
      <c r="R587" s="2" t="n">
        <v>1.805</v>
      </c>
      <c r="S587" s="2" t="n">
        <v>0.643363949896981</v>
      </c>
      <c r="T587" s="2" t="n">
        <v>0.536947217872147</v>
      </c>
      <c r="U587" s="2" t="n">
        <v>0.0635800939848847</v>
      </c>
      <c r="V587" s="2" t="n">
        <v>0.0865227535139364</v>
      </c>
      <c r="W587" s="2" t="n">
        <v>0.0220941165620677</v>
      </c>
      <c r="X587" s="2" t="n">
        <v>0.0842457087123654</v>
      </c>
      <c r="Y587" s="2" t="n">
        <v>0.148718681599626</v>
      </c>
      <c r="Z587" s="2" t="n">
        <v>0.140515374709609</v>
      </c>
      <c r="AA587" s="2" t="n">
        <v>0.124781365842899</v>
      </c>
      <c r="AB587" s="2" t="n">
        <v>0.122730126984917</v>
      </c>
      <c r="AC587" s="2" t="n">
        <v>0.117395569059748</v>
      </c>
      <c r="AD587" s="2" t="n">
        <v>0.0920688226658105</v>
      </c>
      <c r="AE587" s="2" t="n">
        <v>0.0797199377858729</v>
      </c>
      <c r="AF587" s="2" t="n">
        <v>0.0898244126391522</v>
      </c>
      <c r="AG587" s="2" t="n">
        <v>1.16461902758651</v>
      </c>
      <c r="AH587" s="3" t="b">
        <f aca="false">TRUE()</f>
        <v>1</v>
      </c>
      <c r="AI587" s="3" t="n">
        <v>-0.699184443740327</v>
      </c>
      <c r="AJ587" s="3" t="b">
        <f aca="false">TRUE()</f>
        <v>1</v>
      </c>
      <c r="AK587" s="3" t="n">
        <v>1.19383194394891</v>
      </c>
      <c r="AL587" s="3" t="b">
        <f aca="false">TRUE()</f>
        <v>1</v>
      </c>
      <c r="AM587" s="3" t="n">
        <v>-0.27130416116121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5</v>
      </c>
      <c r="E588" s="2" t="n">
        <v>12</v>
      </c>
      <c r="F588" s="2" t="n">
        <v>18.9246444160512</v>
      </c>
      <c r="G588" s="2" t="n">
        <v>0.918918918918919</v>
      </c>
      <c r="H588" s="2" t="n">
        <v>0.971593162130264</v>
      </c>
      <c r="I588" s="2" t="n">
        <v>0.189394382279355</v>
      </c>
      <c r="J588" s="2" t="n">
        <v>0.510136103441341</v>
      </c>
      <c r="K588" s="2" t="n">
        <v>3.08473370592473</v>
      </c>
      <c r="L588" s="2" t="n">
        <v>0.769</v>
      </c>
      <c r="M588" s="2" t="n">
        <v>0.131</v>
      </c>
      <c r="N588" s="2" t="n">
        <v>6.873</v>
      </c>
      <c r="O588" s="2" t="s">
        <v>41</v>
      </c>
      <c r="P588" s="2" t="n">
        <v>37.7</v>
      </c>
      <c r="Q588" s="2" t="n">
        <v>16</v>
      </c>
      <c r="R588" s="2" t="n">
        <v>1.932</v>
      </c>
      <c r="S588" s="2" t="n">
        <v>0.811069827754171</v>
      </c>
      <c r="T588" s="2" t="n">
        <v>0.344644228865531</v>
      </c>
      <c r="U588" s="2" t="n">
        <v>-0.451523269042657</v>
      </c>
      <c r="V588" s="2" t="n">
        <v>0.0458391354545197</v>
      </c>
      <c r="W588" s="2" t="n">
        <v>0.00637335232114666</v>
      </c>
      <c r="X588" s="2" t="n">
        <v>0.0562444730652477</v>
      </c>
      <c r="Y588" s="2" t="n">
        <v>0.149067846669839</v>
      </c>
      <c r="Z588" s="2" t="n">
        <v>0.142812895271779</v>
      </c>
      <c r="AA588" s="2" t="n">
        <v>0.104822339645347</v>
      </c>
      <c r="AB588" s="2" t="n">
        <v>0.139204046100208</v>
      </c>
      <c r="AC588" s="2" t="n">
        <v>0.119221652076642</v>
      </c>
      <c r="AD588" s="2" t="n">
        <v>0.0760790920164235</v>
      </c>
      <c r="AE588" s="2" t="n">
        <v>0.0633616672792501</v>
      </c>
      <c r="AF588" s="2" t="n">
        <v>0.149185987875264</v>
      </c>
      <c r="AG588" s="2" t="n">
        <v>-1.05954979367445</v>
      </c>
      <c r="AH588" s="3" t="b">
        <f aca="false">TRUE()</f>
        <v>1</v>
      </c>
      <c r="AI588" s="3" t="n">
        <v>0.766378031852262</v>
      </c>
      <c r="AJ588" s="3" t="b">
        <f aca="false">TRUE()</f>
        <v>1</v>
      </c>
      <c r="AK588" s="3" t="n">
        <v>0.560099768764455</v>
      </c>
      <c r="AL588" s="3" t="b">
        <f aca="false">TRUE()</f>
        <v>1</v>
      </c>
      <c r="AM588" s="3" t="n">
        <v>0.19975693129830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5</v>
      </c>
      <c r="E589" s="2" t="n">
        <v>13</v>
      </c>
      <c r="F589" s="2" t="n">
        <v>33.6900675259798</v>
      </c>
      <c r="G589" s="2" t="n">
        <v>0.750260145681582</v>
      </c>
      <c r="H589" s="2" t="n">
        <v>0.995379321436595</v>
      </c>
      <c r="I589" s="2" t="n">
        <v>0.0659297408613942</v>
      </c>
      <c r="J589" s="2" t="n">
        <v>0.211433825248878</v>
      </c>
      <c r="K589" s="2" t="n">
        <v>8.75001782952934</v>
      </c>
      <c r="L589" s="2" t="n">
        <v>0.751</v>
      </c>
      <c r="M589" s="2" t="n">
        <v>0.083</v>
      </c>
      <c r="N589" s="2" t="n">
        <v>18.233</v>
      </c>
      <c r="O589" s="2" t="s">
        <v>41</v>
      </c>
      <c r="P589" s="2" t="n">
        <v>33.8</v>
      </c>
      <c r="Q589" s="2" t="n">
        <v>15.3</v>
      </c>
      <c r="R589" s="2" t="n">
        <v>1.736</v>
      </c>
      <c r="S589" s="2" t="n">
        <v>0.16191839304359</v>
      </c>
      <c r="T589" s="2" t="n">
        <v>0.307548701634747</v>
      </c>
      <c r="U589" s="2" t="n">
        <v>-0.323593835713595</v>
      </c>
      <c r="V589" s="2" t="n">
        <v>0.0951476391061479</v>
      </c>
      <c r="W589" s="2" t="n">
        <v>0.0519669963095005</v>
      </c>
      <c r="X589" s="2" t="n">
        <v>0.0563176992976788</v>
      </c>
      <c r="Y589" s="2" t="n">
        <v>0.118121061994542</v>
      </c>
      <c r="Z589" s="2" t="n">
        <v>0.15230714041044</v>
      </c>
      <c r="AA589" s="2" t="n">
        <v>0.134258634480358</v>
      </c>
      <c r="AB589" s="2" t="n">
        <v>0.116679529968474</v>
      </c>
      <c r="AC589" s="2" t="n">
        <v>0.116476425349365</v>
      </c>
      <c r="AD589" s="2" t="n">
        <v>0.100370947633338</v>
      </c>
      <c r="AE589" s="2" t="n">
        <v>0.124170766589662</v>
      </c>
      <c r="AF589" s="2" t="n">
        <v>0.0812977942761419</v>
      </c>
      <c r="AG589" s="2" t="n">
        <v>2.73188443725656</v>
      </c>
      <c r="AH589" s="3" t="b">
        <f aca="false">FALSE()</f>
        <v>0</v>
      </c>
      <c r="AI589" s="3" t="n">
        <v>0.551905474448468</v>
      </c>
      <c r="AJ589" s="3" t="b">
        <f aca="false">TRUE()</f>
        <v>1</v>
      </c>
      <c r="AK589" s="3" t="n">
        <v>-0.96085745167823</v>
      </c>
      <c r="AL589" s="3" t="b">
        <f aca="false">TRUE()</f>
        <v>1</v>
      </c>
      <c r="AM589" s="3" t="n">
        <v>-0.535098372938545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5</v>
      </c>
      <c r="E590" s="2" t="n">
        <v>14</v>
      </c>
      <c r="F590" s="2" t="n">
        <v>39.8055710922652</v>
      </c>
      <c r="G590" s="2" t="n">
        <v>0.684745762711864</v>
      </c>
      <c r="H590" s="2" t="n">
        <v>0.995852873297265</v>
      </c>
      <c r="I590" s="2" t="n">
        <v>0.066949809463896</v>
      </c>
      <c r="J590" s="2" t="n">
        <v>0.209104938868713</v>
      </c>
      <c r="K590" s="2" t="n">
        <v>7.30059398207946</v>
      </c>
      <c r="L590" s="2" t="n">
        <v>0.602</v>
      </c>
      <c r="M590" s="2" t="n">
        <v>0.088</v>
      </c>
      <c r="N590" s="2" t="n">
        <v>15.39</v>
      </c>
      <c r="O590" s="2" t="s">
        <v>41</v>
      </c>
      <c r="P590" s="2" t="n">
        <v>32.7</v>
      </c>
      <c r="Q590" s="2" t="n">
        <v>14.7</v>
      </c>
      <c r="R590" s="2" t="n">
        <v>1.677</v>
      </c>
      <c r="S590" s="2" t="n">
        <v>0.669516382346302</v>
      </c>
      <c r="T590" s="2" t="n">
        <v>0.296425240139236</v>
      </c>
      <c r="U590" s="2" t="n">
        <v>-0.453921314692626</v>
      </c>
      <c r="V590" s="2" t="n">
        <v>0.0891162151995355</v>
      </c>
      <c r="W590" s="2" t="n">
        <v>0.0549025585071828</v>
      </c>
      <c r="X590" s="2" t="n">
        <v>0.0291930873527445</v>
      </c>
      <c r="Y590" s="2" t="n">
        <v>0.151895647512078</v>
      </c>
      <c r="Z590" s="2" t="n">
        <v>0.152114555250642</v>
      </c>
      <c r="AA590" s="2" t="n">
        <v>0.127706210995948</v>
      </c>
      <c r="AB590" s="2" t="n">
        <v>0.116447108657474</v>
      </c>
      <c r="AC590" s="2" t="n">
        <v>0.125341730507683</v>
      </c>
      <c r="AD590" s="2" t="n">
        <v>0.122072934764962</v>
      </c>
      <c r="AE590" s="2" t="n">
        <v>0.111739477580238</v>
      </c>
      <c r="AF590" s="2" t="n">
        <v>0.0634892473782313</v>
      </c>
      <c r="AG590" s="2" t="n">
        <v>1.76187215359148</v>
      </c>
      <c r="AH590" s="3" t="b">
        <f aca="false">TRUE()</f>
        <v>1</v>
      </c>
      <c r="AI590" s="3" t="n">
        <v>-1.22345069517182</v>
      </c>
      <c r="AJ590" s="3" t="b">
        <f aca="false">TRUE()</f>
        <v>1</v>
      </c>
      <c r="AK590" s="3" t="n">
        <v>-0.802424407882117</v>
      </c>
      <c r="AL590" s="3" t="b">
        <f aca="false">TRUE()</f>
        <v>1</v>
      </c>
      <c r="AM590" s="3" t="n">
        <v>-0.74236525362073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7</v>
      </c>
      <c r="E591" s="2" t="n">
        <v>1</v>
      </c>
      <c r="F591" s="2" t="n">
        <v>29.7448812969422</v>
      </c>
      <c r="G591" s="2" t="n">
        <v>0.846330275229358</v>
      </c>
      <c r="H591" s="2" t="n">
        <v>0.982040209140252</v>
      </c>
      <c r="I591" s="2" t="n">
        <v>0.167257170525908</v>
      </c>
      <c r="J591" s="2" t="n">
        <v>0.363523095250132</v>
      </c>
      <c r="K591" s="2" t="n">
        <v>4.61627081509448</v>
      </c>
      <c r="L591" s="2" t="n">
        <v>0.738</v>
      </c>
      <c r="M591" s="2" t="n">
        <v>0.129</v>
      </c>
      <c r="N591" s="2" t="n">
        <v>9.946</v>
      </c>
      <c r="O591" s="2" t="s">
        <v>41</v>
      </c>
      <c r="P591" s="2" t="n">
        <v>39.1</v>
      </c>
      <c r="Q591" s="2" t="n">
        <v>16.3</v>
      </c>
      <c r="R591" s="2" t="n">
        <v>2.006</v>
      </c>
      <c r="S591" s="2" t="n">
        <v>0.49408829658602</v>
      </c>
      <c r="T591" s="2" t="n">
        <v>0.322291496005777</v>
      </c>
      <c r="U591" s="2" t="n">
        <v>-0.0518364213409903</v>
      </c>
      <c r="V591" s="2" t="n">
        <v>0.00593431294235691</v>
      </c>
      <c r="W591" s="2" t="n">
        <v>0.0326782571881265</v>
      </c>
      <c r="X591" s="2" t="n">
        <v>0.0509680967391385</v>
      </c>
      <c r="Y591" s="2" t="n">
        <v>0.150609749463834</v>
      </c>
      <c r="Z591" s="2" t="n">
        <v>0.097246878195573</v>
      </c>
      <c r="AA591" s="2" t="n">
        <v>0.119161993185227</v>
      </c>
      <c r="AB591" s="2" t="n">
        <v>0.129382552881926</v>
      </c>
      <c r="AC591" s="2" t="n">
        <v>0.124537958823314</v>
      </c>
      <c r="AD591" s="2" t="n">
        <v>0.0725296556740696</v>
      </c>
      <c r="AE591" s="2" t="n">
        <v>0.161858641989407</v>
      </c>
      <c r="AF591" s="2" t="n">
        <v>0.093704473047511</v>
      </c>
      <c r="AG591" s="2" t="n">
        <v>-0.0345840382142048</v>
      </c>
      <c r="AH591" s="3" t="b">
        <f aca="false">TRUE()</f>
        <v>1</v>
      </c>
      <c r="AI591" s="3" t="n">
        <v>0.397008627434617</v>
      </c>
      <c r="AJ591" s="3" t="b">
        <f aca="false">TRUE()</f>
        <v>1</v>
      </c>
      <c r="AK591" s="3" t="n">
        <v>0.496726551246009</v>
      </c>
      <c r="AL591" s="3" t="b">
        <f aca="false">TRUE()</f>
        <v>1</v>
      </c>
      <c r="AM591" s="3" t="n">
        <v>0.46355114307563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7</v>
      </c>
      <c r="E592" s="2" t="n">
        <v>2</v>
      </c>
      <c r="F592" s="2" t="n">
        <v>18.9246444160512</v>
      </c>
      <c r="G592" s="2" t="n">
        <v>0.816786079836233</v>
      </c>
      <c r="H592" s="2" t="n">
        <v>0.984647761832857</v>
      </c>
      <c r="I592" s="2" t="n">
        <v>0.156362751107827</v>
      </c>
      <c r="J592" s="2" t="n">
        <v>0.372920615827539</v>
      </c>
      <c r="K592" s="2" t="n">
        <v>4.69021881833047</v>
      </c>
      <c r="L592" s="2" t="n">
        <v>0.784</v>
      </c>
      <c r="M592" s="2" t="n">
        <v>0.102</v>
      </c>
      <c r="N592" s="2" t="n">
        <v>10.203</v>
      </c>
      <c r="O592" s="2" t="s">
        <v>41</v>
      </c>
      <c r="P592" s="2" t="n">
        <v>39.7</v>
      </c>
      <c r="Q592" s="2" t="n">
        <v>16</v>
      </c>
      <c r="R592" s="2" t="n">
        <v>2.036</v>
      </c>
      <c r="S592" s="2" t="n">
        <v>0.532586059713542</v>
      </c>
      <c r="T592" s="2" t="n">
        <v>0.168289482772925</v>
      </c>
      <c r="U592" s="2" t="n">
        <v>-0.530929055892781</v>
      </c>
      <c r="V592" s="2" t="n">
        <v>0.0132736113621389</v>
      </c>
      <c r="W592" s="2" t="n">
        <v>0.0132736113621389</v>
      </c>
      <c r="X592" s="2" t="n">
        <v>0.0698782733763543</v>
      </c>
      <c r="Y592" s="2" t="n">
        <v>0.116496204579604</v>
      </c>
      <c r="Z592" s="2" t="n">
        <v>0.113010604311921</v>
      </c>
      <c r="AA592" s="2" t="n">
        <v>0.142301600031157</v>
      </c>
      <c r="AB592" s="2" t="n">
        <v>0.104553957832171</v>
      </c>
      <c r="AC592" s="2" t="n">
        <v>0.137070092053292</v>
      </c>
      <c r="AD592" s="2" t="n">
        <v>0.118995460116436</v>
      </c>
      <c r="AE592" s="2" t="n">
        <v>0.119025846439418</v>
      </c>
      <c r="AF592" s="2" t="n">
        <v>0.0786679612596474</v>
      </c>
      <c r="AG592" s="2" t="n">
        <v>0.014904916736833</v>
      </c>
      <c r="AH592" s="3" t="b">
        <f aca="false">TRUE()</f>
        <v>1</v>
      </c>
      <c r="AI592" s="3" t="n">
        <v>0.94510516302209</v>
      </c>
      <c r="AJ592" s="3" t="b">
        <f aca="false">TRUE()</f>
        <v>1</v>
      </c>
      <c r="AK592" s="3" t="n">
        <v>-0.358811885253001</v>
      </c>
      <c r="AL592" s="3" t="b">
        <f aca="false">TRUE()</f>
        <v>1</v>
      </c>
      <c r="AM592" s="3" t="n">
        <v>0.5766058052659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7</v>
      </c>
      <c r="E593" s="2" t="n">
        <v>3</v>
      </c>
      <c r="F593" s="2" t="n">
        <v>21.3706222693432</v>
      </c>
      <c r="G593" s="2" t="n">
        <v>0.897041420118343</v>
      </c>
      <c r="H593" s="2" t="n">
        <v>0.985965415557414</v>
      </c>
      <c r="I593" s="2" t="n">
        <v>0.153876845489358</v>
      </c>
      <c r="J593" s="2" t="n">
        <v>0.369723177485811</v>
      </c>
      <c r="K593" s="2" t="n">
        <v>4.57980590102792</v>
      </c>
      <c r="L593" s="2" t="n">
        <v>0.746</v>
      </c>
      <c r="M593" s="2" t="n">
        <v>0.108</v>
      </c>
      <c r="N593" s="2" t="n">
        <v>9.901</v>
      </c>
      <c r="O593" s="2" t="s">
        <v>41</v>
      </c>
      <c r="P593" s="2" t="n">
        <v>35.3</v>
      </c>
      <c r="Q593" s="2" t="n">
        <v>16</v>
      </c>
      <c r="R593" s="2" t="n">
        <v>1.809</v>
      </c>
      <c r="S593" s="2" t="n">
        <v>0.609001225084086</v>
      </c>
      <c r="T593" s="2" t="n">
        <v>0.457765400273662</v>
      </c>
      <c r="U593" s="2" t="n">
        <v>0.152165280705673</v>
      </c>
      <c r="V593" s="2" t="n">
        <v>0.00618471697052192</v>
      </c>
      <c r="W593" s="2" t="n">
        <v>0.0609927409753068</v>
      </c>
      <c r="X593" s="2" t="n">
        <v>0.0720731890271374</v>
      </c>
      <c r="Y593" s="2" t="n">
        <v>0.126218567202216</v>
      </c>
      <c r="Z593" s="2" t="n">
        <v>0.128935415629209</v>
      </c>
      <c r="AA593" s="2" t="n">
        <v>0.130896255116471</v>
      </c>
      <c r="AB593" s="2" t="n">
        <v>0.138335843868614</v>
      </c>
      <c r="AC593" s="2" t="n">
        <v>0.176691808818269</v>
      </c>
      <c r="AD593" s="2" t="n">
        <v>0.119862131469708</v>
      </c>
      <c r="AE593" s="2" t="n">
        <v>0.0806928358529133</v>
      </c>
      <c r="AF593" s="2" t="n">
        <v>0.0262939530154619</v>
      </c>
      <c r="AG593" s="2" t="n">
        <v>-0.0589878139831718</v>
      </c>
      <c r="AH593" s="3" t="b">
        <f aca="false">TRUE()</f>
        <v>1</v>
      </c>
      <c r="AI593" s="3" t="n">
        <v>0.492329764058525</v>
      </c>
      <c r="AJ593" s="3" t="b">
        <f aca="false">TRUE()</f>
        <v>1</v>
      </c>
      <c r="AK593" s="3" t="n">
        <v>-0.168692232697665</v>
      </c>
      <c r="AL593" s="3" t="b">
        <f aca="false">TRUE()</f>
        <v>1</v>
      </c>
      <c r="AM593" s="3" t="n">
        <v>-0.25246171746283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9</v>
      </c>
      <c r="E594" s="2" t="n">
        <v>1</v>
      </c>
      <c r="F594" s="2" t="n">
        <v>18.9246444160512</v>
      </c>
      <c r="G594" s="2" t="n">
        <v>0.791334661354582</v>
      </c>
      <c r="H594" s="2" t="n">
        <v>0.994053754833342</v>
      </c>
      <c r="I594" s="2" t="n">
        <v>0.0726507338618276</v>
      </c>
      <c r="J594" s="2" t="n">
        <v>0.249050461023587</v>
      </c>
      <c r="K594" s="2" t="n">
        <v>8.58958804351457</v>
      </c>
      <c r="L594" s="2" t="n">
        <v>0.85</v>
      </c>
      <c r="M594" s="2" t="n">
        <v>0.096</v>
      </c>
      <c r="N594" s="2" t="n">
        <v>17.969</v>
      </c>
      <c r="O594" s="2" t="s">
        <v>41</v>
      </c>
      <c r="P594" s="2" t="n">
        <v>38.5</v>
      </c>
      <c r="Q594" s="2" t="n">
        <v>16.2</v>
      </c>
      <c r="R594" s="2" t="n">
        <v>1.972</v>
      </c>
      <c r="S594" s="2" t="n">
        <v>0.46928973448167</v>
      </c>
      <c r="T594" s="2" t="n">
        <v>0.167876780981045</v>
      </c>
      <c r="U594" s="2" t="n">
        <v>-0.453611904638932</v>
      </c>
      <c r="V594" s="2" t="n">
        <v>0.00679885112202627</v>
      </c>
      <c r="W594" s="2" t="n">
        <v>0.00576823731979059</v>
      </c>
      <c r="X594" s="2" t="n">
        <v>0.1155246707146</v>
      </c>
      <c r="Y594" s="2" t="n">
        <v>0.114739158124444</v>
      </c>
      <c r="Z594" s="2" t="n">
        <v>0.111024952143962</v>
      </c>
      <c r="AA594" s="2" t="n">
        <v>0.136533512292854</v>
      </c>
      <c r="AB594" s="2" t="n">
        <v>0.108233028148596</v>
      </c>
      <c r="AC594" s="2" t="n">
        <v>0.145015087161029</v>
      </c>
      <c r="AD594" s="2" t="n">
        <v>0.115465701528321</v>
      </c>
      <c r="AE594" s="2" t="n">
        <v>0.106124759453733</v>
      </c>
      <c r="AF594" s="2" t="n">
        <v>0.0473391304324612</v>
      </c>
      <c r="AG594" s="2" t="n">
        <v>2.62451842187473</v>
      </c>
      <c r="AH594" s="3" t="b">
        <f aca="false">FALSE()</f>
        <v>0</v>
      </c>
      <c r="AI594" s="3" t="n">
        <v>1.73150454016933</v>
      </c>
      <c r="AJ594" s="3" t="b">
        <f aca="false">TRUE()</f>
        <v>1</v>
      </c>
      <c r="AK594" s="3" t="n">
        <v>-0.548931537808336</v>
      </c>
      <c r="AL594" s="3" t="b">
        <f aca="false">TRUE()</f>
        <v>1</v>
      </c>
      <c r="AM594" s="3" t="n">
        <v>0.35049648088535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9</v>
      </c>
      <c r="E595" s="2" t="n">
        <v>3</v>
      </c>
      <c r="F595" s="2" t="n">
        <v>17.1027289690524</v>
      </c>
      <c r="G595" s="2" t="n">
        <v>0.867052023121387</v>
      </c>
      <c r="H595" s="2" t="n">
        <v>0.965597736917706</v>
      </c>
      <c r="I595" s="2" t="n">
        <v>0.263066021639496</v>
      </c>
      <c r="J595" s="2" t="n">
        <v>0.51279398118754</v>
      </c>
      <c r="K595" s="2" t="n">
        <v>2.86822600099995</v>
      </c>
      <c r="L595" s="2" t="n">
        <v>0.727</v>
      </c>
      <c r="M595" s="2" t="n">
        <v>0.115</v>
      </c>
      <c r="N595" s="2" t="n">
        <v>6.5</v>
      </c>
      <c r="O595" s="2" t="s">
        <v>41</v>
      </c>
      <c r="P595" s="2" t="n">
        <v>42.5</v>
      </c>
      <c r="Q595" s="2" t="n">
        <v>17.4</v>
      </c>
      <c r="R595" s="2" t="n">
        <v>2.18</v>
      </c>
      <c r="S595" s="2" t="n">
        <v>0.810510998582191</v>
      </c>
      <c r="T595" s="2" t="n">
        <v>0.346802245691833</v>
      </c>
      <c r="U595" s="2" t="n">
        <v>-0.182618638581186</v>
      </c>
      <c r="V595" s="2" t="n">
        <v>0.117443315370656</v>
      </c>
      <c r="W595" s="2" t="n">
        <v>0.0676335167992259</v>
      </c>
      <c r="X595" s="2" t="n">
        <v>0.0774447938062535</v>
      </c>
      <c r="Y595" s="2" t="n">
        <v>0.128890177714778</v>
      </c>
      <c r="Z595" s="2" t="n">
        <v>0.142200874690062</v>
      </c>
      <c r="AA595" s="2" t="n">
        <v>0.149403178981182</v>
      </c>
      <c r="AB595" s="2" t="n">
        <v>0.137534937322192</v>
      </c>
      <c r="AC595" s="2" t="n">
        <v>0.0960187115889806</v>
      </c>
      <c r="AD595" s="2" t="n">
        <v>0.143951376487782</v>
      </c>
      <c r="AE595" s="2" t="n">
        <v>0.0961229341845514</v>
      </c>
      <c r="AF595" s="2" t="n">
        <v>0.0284330152242182</v>
      </c>
      <c r="AG595" s="2" t="n">
        <v>-1.20444539040046</v>
      </c>
      <c r="AH595" s="3" t="b">
        <f aca="false">TRUE()</f>
        <v>1</v>
      </c>
      <c r="AI595" s="3" t="n">
        <v>0.265942064576743</v>
      </c>
      <c r="AJ595" s="3" t="b">
        <f aca="false">TRUE()</f>
        <v>1</v>
      </c>
      <c r="AK595" s="3" t="n">
        <v>0.0531140286168932</v>
      </c>
      <c r="AL595" s="3" t="b">
        <f aca="false">TRUE()</f>
        <v>1</v>
      </c>
      <c r="AM595" s="3" t="n">
        <v>1.1041942288205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9</v>
      </c>
      <c r="E596" s="2" t="n">
        <v>4</v>
      </c>
      <c r="F596" s="2" t="n">
        <v>24.2277453179541</v>
      </c>
      <c r="G596" s="2" t="n">
        <v>0.863049095607235</v>
      </c>
      <c r="H596" s="2" t="n">
        <v>0.979593187349347</v>
      </c>
      <c r="I596" s="2" t="n">
        <v>0.200974483904322</v>
      </c>
      <c r="J596" s="2" t="n">
        <v>0.412167161078591</v>
      </c>
      <c r="K596" s="2" t="n">
        <v>4.0332140727894</v>
      </c>
      <c r="L596" s="2" t="n">
        <v>0.747</v>
      </c>
      <c r="M596" s="2" t="n">
        <v>0.172</v>
      </c>
      <c r="N596" s="2" t="n">
        <v>8.836</v>
      </c>
      <c r="O596" s="2" t="s">
        <v>41</v>
      </c>
      <c r="P596" s="2" t="n">
        <v>46.2</v>
      </c>
      <c r="Q596" s="2" t="n">
        <v>17.8</v>
      </c>
      <c r="R596" s="2" t="n">
        <v>2.37</v>
      </c>
      <c r="S596" s="2" t="n">
        <v>0.403272013495618</v>
      </c>
      <c r="T596" s="2" t="n">
        <v>0.050289532347975</v>
      </c>
      <c r="U596" s="2" t="n">
        <v>-0.419319529501497</v>
      </c>
      <c r="V596" s="2" t="n">
        <v>0.0338269522227305</v>
      </c>
      <c r="W596" s="2" t="n">
        <v>0.0722270610733724</v>
      </c>
      <c r="X596" s="2" t="n">
        <v>0.0430736649460822</v>
      </c>
      <c r="Y596" s="2" t="n">
        <v>0.0999263365012832</v>
      </c>
      <c r="Z596" s="2" t="n">
        <v>0.101728301788309</v>
      </c>
      <c r="AA596" s="2" t="n">
        <v>0.176577074341824</v>
      </c>
      <c r="AB596" s="2" t="n">
        <v>0.144472608598113</v>
      </c>
      <c r="AC596" s="2" t="n">
        <v>0.131409298725349</v>
      </c>
      <c r="AD596" s="2" t="n">
        <v>0.104689852509209</v>
      </c>
      <c r="AE596" s="2" t="n">
        <v>0.114484941671004</v>
      </c>
      <c r="AF596" s="2" t="n">
        <v>0.0836379209188263</v>
      </c>
      <c r="AG596" s="2" t="n">
        <v>-0.424788879334169</v>
      </c>
      <c r="AH596" s="3" t="b">
        <f aca="false">TRUE()</f>
        <v>1</v>
      </c>
      <c r="AI596" s="3" t="n">
        <v>0.504244906136514</v>
      </c>
      <c r="AJ596" s="3" t="b">
        <f aca="false">TRUE()</f>
        <v>1</v>
      </c>
      <c r="AK596" s="3" t="n">
        <v>1.85925072789258</v>
      </c>
      <c r="AL596" s="3" t="b">
        <f aca="false">TRUE()</f>
        <v>1</v>
      </c>
      <c r="AM596" s="3" t="n">
        <v>1.8013646456606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1</v>
      </c>
      <c r="E597" s="2" t="n">
        <v>1</v>
      </c>
      <c r="F597" s="2" t="n">
        <v>63.434948822922</v>
      </c>
      <c r="G597" s="2" t="n">
        <v>0.816305469556244</v>
      </c>
      <c r="H597" s="2" t="n">
        <v>0.988084449159312</v>
      </c>
      <c r="I597" s="2" t="n">
        <v>0.122940976548525</v>
      </c>
      <c r="J597" s="2" t="n">
        <v>0.327307458312647</v>
      </c>
      <c r="K597" s="2" t="n">
        <v>4.97218932058559</v>
      </c>
      <c r="L597" s="2" t="n">
        <v>0.774</v>
      </c>
      <c r="M597" s="2" t="n">
        <v>0.116</v>
      </c>
      <c r="N597" s="2" t="n">
        <v>10.719</v>
      </c>
      <c r="O597" s="2" t="s">
        <v>41</v>
      </c>
      <c r="P597" s="2" t="n">
        <v>33.9</v>
      </c>
      <c r="Q597" s="2" t="n">
        <v>15.9</v>
      </c>
      <c r="R597" s="2" t="n">
        <v>1.74</v>
      </c>
      <c r="S597" s="2" t="n">
        <v>-1</v>
      </c>
      <c r="T597" s="2" t="n">
        <v>0.379214051394505</v>
      </c>
      <c r="U597" s="2" t="n">
        <v>-0.248869382416248</v>
      </c>
      <c r="V597" s="2" t="n">
        <v>0.00921153709948952</v>
      </c>
      <c r="W597" s="2" t="n">
        <v>0.037085011217229</v>
      </c>
      <c r="X597" s="2" t="n">
        <v>0.0938279725170901</v>
      </c>
      <c r="Y597" s="2" t="n">
        <v>0.147051721797205</v>
      </c>
      <c r="Z597" s="2" t="n">
        <v>0.119750159131965</v>
      </c>
      <c r="AA597" s="2" t="n">
        <v>0.116687791681719</v>
      </c>
      <c r="AB597" s="2" t="n">
        <v>0.130418122288384</v>
      </c>
      <c r="AC597" s="2" t="n">
        <v>0.135523016588965</v>
      </c>
      <c r="AD597" s="2" t="n">
        <v>0.0924895760405714</v>
      </c>
      <c r="AE597" s="2" t="n">
        <v>0.124453239236973</v>
      </c>
      <c r="AF597" s="2" t="n">
        <v>0.0397984007171274</v>
      </c>
      <c r="AG597" s="2" t="n">
        <v>0.203610829986368</v>
      </c>
      <c r="AH597" s="3" t="b">
        <f aca="false">TRUE()</f>
        <v>1</v>
      </c>
      <c r="AI597" s="3" t="n">
        <v>0.825953742242204</v>
      </c>
      <c r="AJ597" s="3" t="b">
        <f aca="false">TRUE()</f>
        <v>1</v>
      </c>
      <c r="AK597" s="3" t="n">
        <v>0.0848006373761158</v>
      </c>
      <c r="AL597" s="3" t="b">
        <f aca="false">TRUE()</f>
        <v>1</v>
      </c>
      <c r="AM597" s="3" t="n">
        <v>-0.51625592924016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1</v>
      </c>
      <c r="E598" s="2" t="n">
        <v>2</v>
      </c>
      <c r="F598" s="2" t="n">
        <v>13.2405199151872</v>
      </c>
      <c r="G598" s="2" t="n">
        <v>0.899592944369064</v>
      </c>
      <c r="H598" s="2" t="n">
        <v>0.976795766458117</v>
      </c>
      <c r="I598" s="2" t="n">
        <v>0.277500926416638</v>
      </c>
      <c r="J598" s="2" t="n">
        <v>0.466210935459443</v>
      </c>
      <c r="K598" s="2" t="n">
        <v>3.72912059606696</v>
      </c>
      <c r="L598" s="2" t="n">
        <v>0.833</v>
      </c>
      <c r="M598" s="2" t="n">
        <v>0.116</v>
      </c>
      <c r="N598" s="2" t="n">
        <v>8.365</v>
      </c>
      <c r="O598" s="2" t="s">
        <v>41</v>
      </c>
      <c r="P598" s="2" t="n">
        <v>33.7</v>
      </c>
      <c r="Q598" s="2" t="n">
        <v>15.4</v>
      </c>
      <c r="R598" s="2" t="n">
        <v>1.726</v>
      </c>
      <c r="S598" s="2" t="n">
        <v>0.24880596341348</v>
      </c>
      <c r="T598" s="2" t="n">
        <v>0.337665104183565</v>
      </c>
      <c r="U598" s="2" t="n">
        <v>-0.112509586989556</v>
      </c>
      <c r="V598" s="2" t="n">
        <v>0.000477403061941106</v>
      </c>
      <c r="W598" s="2" t="n">
        <v>0.000477403061941106</v>
      </c>
      <c r="X598" s="2" t="n">
        <v>0.0752507106896549</v>
      </c>
      <c r="Y598" s="2" t="n">
        <v>0.123687989257786</v>
      </c>
      <c r="Z598" s="2" t="n">
        <v>0.109851729557457</v>
      </c>
      <c r="AA598" s="2" t="n">
        <v>0.128009013744077</v>
      </c>
      <c r="AB598" s="2" t="n">
        <v>0.161979079996392</v>
      </c>
      <c r="AC598" s="2" t="n">
        <v>0.125809806367199</v>
      </c>
      <c r="AD598" s="2" t="n">
        <v>0.15417985646803</v>
      </c>
      <c r="AE598" s="2" t="n">
        <v>0.093211141869188</v>
      </c>
      <c r="AF598" s="2" t="n">
        <v>0.0280206720502152</v>
      </c>
      <c r="AG598" s="2" t="n">
        <v>-0.628300370001421</v>
      </c>
      <c r="AH598" s="3" t="b">
        <f aca="false">TRUE()</f>
        <v>1</v>
      </c>
      <c r="AI598" s="3" t="n">
        <v>1.52894712484353</v>
      </c>
      <c r="AJ598" s="3" t="b">
        <f aca="false">TRUE()</f>
        <v>1</v>
      </c>
      <c r="AK598" s="3" t="n">
        <v>0.0848006373761158</v>
      </c>
      <c r="AL598" s="3" t="b">
        <f aca="false">TRUE()</f>
        <v>1</v>
      </c>
      <c r="AM598" s="3" t="n">
        <v>-0.55394081663692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1</v>
      </c>
      <c r="E599" s="2" t="n">
        <v>3</v>
      </c>
      <c r="F599" s="2" t="n">
        <v>43.1523897340054</v>
      </c>
      <c r="G599" s="2" t="n">
        <v>0.90146750524109</v>
      </c>
      <c r="H599" s="2" t="n">
        <v>0.967263573812976</v>
      </c>
      <c r="I599" s="2" t="n">
        <v>0.251374198455519</v>
      </c>
      <c r="J599" s="2" t="n">
        <v>0.488679372177836</v>
      </c>
      <c r="K599" s="2" t="n">
        <v>2.87725253736938</v>
      </c>
      <c r="L599" s="2" t="n">
        <v>0.685</v>
      </c>
      <c r="M599" s="2" t="n">
        <v>0.102</v>
      </c>
      <c r="N599" s="2" t="n">
        <v>6.485</v>
      </c>
      <c r="O599" s="2" t="s">
        <v>41</v>
      </c>
      <c r="P599" s="2" t="n">
        <v>33.4</v>
      </c>
      <c r="Q599" s="2" t="n">
        <v>15</v>
      </c>
      <c r="R599" s="2" t="n">
        <v>1.714</v>
      </c>
      <c r="S599" s="2" t="n">
        <v>0.60002856496244</v>
      </c>
      <c r="T599" s="2" t="n">
        <v>0.431906966800089</v>
      </c>
      <c r="U599" s="2" t="n">
        <v>-0.08832215496611</v>
      </c>
      <c r="V599" s="2" t="n">
        <v>0.0119311339409167</v>
      </c>
      <c r="W599" s="2" t="n">
        <v>0.0119311339409167</v>
      </c>
      <c r="X599" s="2" t="n">
        <v>0.0863158267801035</v>
      </c>
      <c r="Y599" s="2" t="n">
        <v>0.111630498095177</v>
      </c>
      <c r="Z599" s="2" t="n">
        <v>0.0550592260008605</v>
      </c>
      <c r="AA599" s="2" t="n">
        <v>0.171762625197358</v>
      </c>
      <c r="AB599" s="2" t="n">
        <v>0.158785260633669</v>
      </c>
      <c r="AC599" s="2" t="n">
        <v>0.115118632672802</v>
      </c>
      <c r="AD599" s="2" t="n">
        <v>0.11506713924872</v>
      </c>
      <c r="AE599" s="2" t="n">
        <v>0.0798758112330564</v>
      </c>
      <c r="AF599" s="2" t="n">
        <v>0.106384980138253</v>
      </c>
      <c r="AG599" s="2" t="n">
        <v>-1.19840447202265</v>
      </c>
      <c r="AH599" s="3" t="b">
        <f aca="false">TRUE()</f>
        <v>1</v>
      </c>
      <c r="AI599" s="3" t="n">
        <v>-0.234493902698774</v>
      </c>
      <c r="AJ599" s="3" t="b">
        <f aca="false">TRUE()</f>
        <v>1</v>
      </c>
      <c r="AK599" s="3" t="n">
        <v>-0.358811885253001</v>
      </c>
      <c r="AL599" s="3" t="b">
        <f aca="false">TRUE()</f>
        <v>1</v>
      </c>
      <c r="AM599" s="3" t="n">
        <v>-0.61046814773206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1</v>
      </c>
      <c r="E600" s="2" t="n">
        <v>5</v>
      </c>
      <c r="F600" s="2" t="n">
        <v>50.1944289077348</v>
      </c>
      <c r="G600" s="2" t="n">
        <v>0.847560975609756</v>
      </c>
      <c r="H600" s="2" t="n">
        <v>0.951276815600541</v>
      </c>
      <c r="I600" s="2" t="n">
        <v>0.221225370897735</v>
      </c>
      <c r="J600" s="2" t="n">
        <v>0.48419314598232</v>
      </c>
      <c r="K600" s="2" t="n">
        <v>3.45230580496573</v>
      </c>
      <c r="L600" s="2" t="n">
        <v>0.782</v>
      </c>
      <c r="M600" s="2" t="n">
        <v>0.171</v>
      </c>
      <c r="N600" s="2" t="n">
        <v>7.542</v>
      </c>
      <c r="O600" s="2" t="s">
        <v>41</v>
      </c>
      <c r="P600" s="2" t="n">
        <v>37.7</v>
      </c>
      <c r="Q600" s="2" t="n">
        <v>16.3</v>
      </c>
      <c r="R600" s="2" t="n">
        <v>1.932</v>
      </c>
      <c r="S600" s="2" t="n">
        <v>0.762721618094542</v>
      </c>
      <c r="T600" s="2" t="n">
        <v>0.338696564427508</v>
      </c>
      <c r="U600" s="2" t="n">
        <v>-0.258620604578521</v>
      </c>
      <c r="V600" s="2" t="n">
        <v>0.0134951539826557</v>
      </c>
      <c r="W600" s="2" t="n">
        <v>0.0134951539826557</v>
      </c>
      <c r="X600" s="2" t="n">
        <v>0.0877870941269431</v>
      </c>
      <c r="Y600" s="2" t="n">
        <v>0.0693602261426066</v>
      </c>
      <c r="Z600" s="2" t="n">
        <v>0.111950776090344</v>
      </c>
      <c r="AA600" s="2" t="n">
        <v>0.150565129637272</v>
      </c>
      <c r="AB600" s="2" t="n">
        <v>0.176444289756928</v>
      </c>
      <c r="AC600" s="2" t="n">
        <v>0.119660527612438</v>
      </c>
      <c r="AD600" s="2" t="n">
        <v>0.156112762671219</v>
      </c>
      <c r="AE600" s="2" t="n">
        <v>0.110902543762398</v>
      </c>
      <c r="AF600" s="2" t="n">
        <v>0.0172166501998517</v>
      </c>
      <c r="AG600" s="2" t="n">
        <v>-0.813555875587866</v>
      </c>
      <c r="AH600" s="3" t="b">
        <f aca="false">TRUE()</f>
        <v>1</v>
      </c>
      <c r="AI600" s="3" t="n">
        <v>0.921274878866113</v>
      </c>
      <c r="AJ600" s="3" t="b">
        <f aca="false">TRUE()</f>
        <v>1</v>
      </c>
      <c r="AK600" s="3" t="n">
        <v>1.82756411913336</v>
      </c>
      <c r="AL600" s="3" t="b">
        <f aca="false">TRUE()</f>
        <v>1</v>
      </c>
      <c r="AM600" s="3" t="n">
        <v>0.19975693129830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2</v>
      </c>
      <c r="E601" s="2" t="n">
        <v>2</v>
      </c>
      <c r="F601" s="2" t="n">
        <v>26.565051177078</v>
      </c>
      <c r="G601" s="2" t="n">
        <v>0.802941176470588</v>
      </c>
      <c r="H601" s="2" t="n">
        <v>0.975805210685657</v>
      </c>
      <c r="I601" s="2" t="n">
        <v>0.164269563191257</v>
      </c>
      <c r="J601" s="2" t="n">
        <v>0.408250826803713</v>
      </c>
      <c r="K601" s="2" t="n">
        <v>3.70283147153553</v>
      </c>
      <c r="L601" s="2" t="n">
        <v>0.686</v>
      </c>
      <c r="M601" s="2" t="n">
        <v>0.107</v>
      </c>
      <c r="N601" s="2" t="n">
        <v>8.113</v>
      </c>
      <c r="O601" s="2" t="s">
        <v>41</v>
      </c>
      <c r="P601" s="2" t="n">
        <v>44.5</v>
      </c>
      <c r="Q601" s="2" t="n">
        <v>16.5</v>
      </c>
      <c r="R601" s="2" t="n">
        <v>2.28</v>
      </c>
      <c r="S601" s="2" t="n">
        <v>0.406294727775802</v>
      </c>
      <c r="T601" s="2" t="n">
        <v>0.142128351617027</v>
      </c>
      <c r="U601" s="2" t="n">
        <v>-0.571407305484321</v>
      </c>
      <c r="V601" s="2" t="n">
        <v>0.0343197734084263</v>
      </c>
      <c r="W601" s="2" t="n">
        <v>0.0343197734084263</v>
      </c>
      <c r="X601" s="2" t="n">
        <v>0.037576410528236</v>
      </c>
      <c r="Y601" s="2" t="n">
        <v>0.123253112926872</v>
      </c>
      <c r="Z601" s="2" t="n">
        <v>0.121386083943984</v>
      </c>
      <c r="AA601" s="2" t="n">
        <v>0.154886230774893</v>
      </c>
      <c r="AB601" s="2" t="n">
        <v>0.13816786395763</v>
      </c>
      <c r="AC601" s="2" t="n">
        <v>0.109022931316351</v>
      </c>
      <c r="AD601" s="2" t="n">
        <v>0.128142703122481</v>
      </c>
      <c r="AE601" s="2" t="n">
        <v>0.13872830178733</v>
      </c>
      <c r="AF601" s="2" t="n">
        <v>0.0488363616422227</v>
      </c>
      <c r="AG601" s="2" t="n">
        <v>-0.645894101308628</v>
      </c>
      <c r="AH601" s="3" t="b">
        <f aca="false">TRUE()</f>
        <v>1</v>
      </c>
      <c r="AI601" s="3" t="n">
        <v>-0.222578760620785</v>
      </c>
      <c r="AJ601" s="3" t="b">
        <f aca="false">TRUE()</f>
        <v>1</v>
      </c>
      <c r="AK601" s="3" t="n">
        <v>-0.200378841456888</v>
      </c>
      <c r="AL601" s="3" t="b">
        <f aca="false">TRUE()</f>
        <v>1</v>
      </c>
      <c r="AM601" s="3" t="n">
        <v>1.4810431027881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3</v>
      </c>
      <c r="E602" s="2" t="n">
        <v>1</v>
      </c>
      <c r="F602" s="2" t="n">
        <v>33.6900675259798</v>
      </c>
      <c r="G602" s="2" t="n">
        <v>0.865424430641822</v>
      </c>
      <c r="H602" s="2" t="n">
        <v>0.968987908521509</v>
      </c>
      <c r="I602" s="2" t="n">
        <v>0.194380617129035</v>
      </c>
      <c r="J602" s="2" t="n">
        <v>0.462517419120433</v>
      </c>
      <c r="K602" s="2" t="n">
        <v>2.97538680879446</v>
      </c>
      <c r="L602" s="2" t="n">
        <v>0.678</v>
      </c>
      <c r="M602" s="2" t="n">
        <v>0.114</v>
      </c>
      <c r="N602" s="2" t="n">
        <v>6.562</v>
      </c>
      <c r="O602" s="2" t="s">
        <v>41</v>
      </c>
      <c r="P602" s="2" t="n">
        <v>38.8</v>
      </c>
      <c r="Q602" s="2" t="n">
        <v>17.7</v>
      </c>
      <c r="R602" s="2" t="n">
        <v>1.99</v>
      </c>
      <c r="S602" s="2" t="n">
        <v>-1</v>
      </c>
      <c r="T602" s="2" t="n">
        <v>0.203802282467859</v>
      </c>
      <c r="U602" s="2" t="n">
        <v>-0.252142089153533</v>
      </c>
      <c r="V602" s="2" t="n">
        <v>0.10168377089428</v>
      </c>
      <c r="W602" s="2" t="n">
        <v>0.0569517511765658</v>
      </c>
      <c r="X602" s="2" t="n">
        <v>0.0299370170748298</v>
      </c>
      <c r="Y602" s="2" t="n">
        <v>0.119772082985318</v>
      </c>
      <c r="Z602" s="2" t="n">
        <v>0.150245682743709</v>
      </c>
      <c r="AA602" s="2" t="n">
        <v>0.189455995259016</v>
      </c>
      <c r="AB602" s="2" t="n">
        <v>0.133372675188787</v>
      </c>
      <c r="AC602" s="2" t="n">
        <v>0.125413510057576</v>
      </c>
      <c r="AD602" s="2" t="n">
        <v>0.10886784151329</v>
      </c>
      <c r="AE602" s="2" t="n">
        <v>0.109694911348791</v>
      </c>
      <c r="AF602" s="2" t="n">
        <v>0.0332402838286835</v>
      </c>
      <c r="AG602" s="2" t="n">
        <v>-1.13272910115144</v>
      </c>
      <c r="AH602" s="3" t="b">
        <f aca="false">TRUE()</f>
        <v>1</v>
      </c>
      <c r="AI602" s="3" t="n">
        <v>-0.317899897244694</v>
      </c>
      <c r="AJ602" s="3" t="b">
        <f aca="false">TRUE()</f>
        <v>1</v>
      </c>
      <c r="AK602" s="3" t="n">
        <v>0.0214274198576706</v>
      </c>
      <c r="AL602" s="3" t="b">
        <f aca="false">TRUE()</f>
        <v>1</v>
      </c>
      <c r="AM602" s="3" t="n">
        <v>0.40702381198049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3</v>
      </c>
      <c r="E603" s="2" t="n">
        <v>2</v>
      </c>
      <c r="F603" s="2" t="n">
        <v>26.565051177078</v>
      </c>
      <c r="G603" s="2" t="n">
        <v>0.918454935622318</v>
      </c>
      <c r="H603" s="2" t="n">
        <v>0.955531234526609</v>
      </c>
      <c r="I603" s="2" t="n">
        <v>0.257536165003143</v>
      </c>
      <c r="J603" s="2" t="n">
        <v>0.592760948147703</v>
      </c>
      <c r="K603" s="2" t="n">
        <v>1.83989754282103</v>
      </c>
      <c r="L603" s="2" t="n">
        <v>0.573</v>
      </c>
      <c r="M603" s="2" t="n">
        <v>0.107</v>
      </c>
      <c r="N603" s="2" t="n">
        <v>4.278</v>
      </c>
      <c r="O603" s="2" t="s">
        <v>41</v>
      </c>
      <c r="P603" s="2" t="n">
        <v>33.9</v>
      </c>
      <c r="Q603" s="2" t="n">
        <v>16.8</v>
      </c>
      <c r="R603" s="2" t="n">
        <v>1.74</v>
      </c>
      <c r="S603" s="2" t="n">
        <v>-1</v>
      </c>
      <c r="T603" s="2" t="n">
        <v>0.392947625871348</v>
      </c>
      <c r="U603" s="2" t="n">
        <v>-0.403887449880966</v>
      </c>
      <c r="V603" s="2" t="n">
        <v>0.281342259989812</v>
      </c>
      <c r="W603" s="2" t="n">
        <v>0.120678042110151</v>
      </c>
      <c r="X603" s="2" t="n">
        <v>0.158828118278929</v>
      </c>
      <c r="Y603" s="2" t="n">
        <v>0.18611541351583</v>
      </c>
      <c r="Z603" s="2" t="n">
        <v>0.156222325858215</v>
      </c>
      <c r="AA603" s="2" t="n">
        <v>0.129449856936842</v>
      </c>
      <c r="AB603" s="2" t="n">
        <v>0.0983937209633823</v>
      </c>
      <c r="AC603" s="2" t="n">
        <v>0.110458752944259</v>
      </c>
      <c r="AD603" s="2" t="n">
        <v>0.0979678751215082</v>
      </c>
      <c r="AE603" s="2" t="n">
        <v>0.018402538673234</v>
      </c>
      <c r="AF603" s="2" t="n">
        <v>0.044161397707801</v>
      </c>
      <c r="AG603" s="2" t="n">
        <v>-1.89264383409994</v>
      </c>
      <c r="AH603" s="3" t="b">
        <f aca="false">TRUE()</f>
        <v>1</v>
      </c>
      <c r="AI603" s="3" t="n">
        <v>-1.56898981543349</v>
      </c>
      <c r="AJ603" s="3" t="b">
        <f aca="false">TRUE()</f>
        <v>1</v>
      </c>
      <c r="AK603" s="3" t="n">
        <v>-0.200378841456888</v>
      </c>
      <c r="AL603" s="3" t="b">
        <f aca="false">TRUE()</f>
        <v>1</v>
      </c>
      <c r="AM603" s="3" t="n">
        <v>-0.51625592924016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3</v>
      </c>
      <c r="E604" s="2" t="n">
        <v>3</v>
      </c>
      <c r="F604" s="2" t="n">
        <v>36.0273733851036</v>
      </c>
      <c r="G604" s="2" t="n">
        <v>0.699339207048458</v>
      </c>
      <c r="H604" s="2" t="n">
        <v>0.983816598597092</v>
      </c>
      <c r="I604" s="2" t="n">
        <v>0.155422358882512</v>
      </c>
      <c r="J604" s="2" t="n">
        <v>0.331730535747646</v>
      </c>
      <c r="K604" s="2" t="n">
        <v>4.43290365636679</v>
      </c>
      <c r="L604" s="2" t="n">
        <v>0.648</v>
      </c>
      <c r="M604" s="2" t="n">
        <v>0.109</v>
      </c>
      <c r="N604" s="2" t="n">
        <v>9.705</v>
      </c>
      <c r="O604" s="2" t="s">
        <v>41</v>
      </c>
      <c r="P604" s="2" t="n">
        <v>36.6</v>
      </c>
      <c r="Q604" s="2" t="n">
        <v>15.9</v>
      </c>
      <c r="R604" s="2" t="n">
        <v>1.879</v>
      </c>
      <c r="S604" s="2" t="n">
        <v>-1</v>
      </c>
      <c r="T604" s="2" t="n">
        <v>0.283823448055383</v>
      </c>
      <c r="U604" s="2" t="n">
        <v>-0.35312263601879</v>
      </c>
      <c r="V604" s="2" t="n">
        <v>0.0001659229305494</v>
      </c>
      <c r="W604" s="2" t="n">
        <v>0.0001659229305494</v>
      </c>
      <c r="X604" s="2" t="n">
        <v>0.0779643571404017</v>
      </c>
      <c r="Y604" s="2" t="n">
        <v>0.117267824773405</v>
      </c>
      <c r="Z604" s="2" t="n">
        <v>0.116360110731312</v>
      </c>
      <c r="AA604" s="2" t="n">
        <v>0.151509208718951</v>
      </c>
      <c r="AB604" s="2" t="n">
        <v>0.113032383447866</v>
      </c>
      <c r="AC604" s="2" t="n">
        <v>0.107861951627091</v>
      </c>
      <c r="AD604" s="2" t="n">
        <v>0.1592308895462</v>
      </c>
      <c r="AE604" s="2" t="n">
        <v>0.121452251411816</v>
      </c>
      <c r="AF604" s="2" t="n">
        <v>0.0353210226029577</v>
      </c>
      <c r="AG604" s="2" t="n">
        <v>-0.15730065882147</v>
      </c>
      <c r="AH604" s="3" t="b">
        <f aca="false">TRUE()</f>
        <v>1</v>
      </c>
      <c r="AI604" s="3" t="n">
        <v>-0.67535415958435</v>
      </c>
      <c r="AJ604" s="3" t="b">
        <f aca="false">TRUE()</f>
        <v>1</v>
      </c>
      <c r="AK604" s="3" t="n">
        <v>-0.137005623938443</v>
      </c>
      <c r="AL604" s="3" t="b">
        <f aca="false">TRUE()</f>
        <v>1</v>
      </c>
      <c r="AM604" s="3" t="n">
        <v>-0.0075099493838834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4</v>
      </c>
      <c r="E605" s="2" t="n">
        <v>1</v>
      </c>
      <c r="F605" s="2" t="n">
        <v>26.565051177078</v>
      </c>
      <c r="G605" s="2" t="n">
        <v>0.930979133226324</v>
      </c>
      <c r="H605" s="2" t="n">
        <v>0.972519921235741</v>
      </c>
      <c r="I605" s="2" t="n">
        <v>0.199696845848133</v>
      </c>
      <c r="J605" s="2" t="n">
        <v>0.466812273771944</v>
      </c>
      <c r="K605" s="2" t="n">
        <v>3.52513455807691</v>
      </c>
      <c r="L605" s="2" t="n">
        <v>0.808</v>
      </c>
      <c r="M605" s="2" t="n">
        <v>0.14</v>
      </c>
      <c r="N605" s="2" t="n">
        <v>7.749</v>
      </c>
      <c r="O605" s="2" t="s">
        <v>41</v>
      </c>
      <c r="P605" s="2" t="n">
        <v>34.2</v>
      </c>
      <c r="Q605" s="2" t="n">
        <v>14.6</v>
      </c>
      <c r="R605" s="2" t="n">
        <v>1.752</v>
      </c>
      <c r="S605" s="2" t="n">
        <v>0.477166764075567</v>
      </c>
      <c r="T605" s="2" t="n">
        <v>0.304476796279634</v>
      </c>
      <c r="U605" s="2" t="n">
        <v>-0.258059621310741</v>
      </c>
      <c r="V605" s="2" t="n">
        <v>0.133437619392398</v>
      </c>
      <c r="W605" s="2" t="n">
        <v>0.030964285311658</v>
      </c>
      <c r="X605" s="2" t="n">
        <v>0.113673861516238</v>
      </c>
      <c r="Y605" s="2" t="n">
        <v>0.12910398278037</v>
      </c>
      <c r="Z605" s="2" t="n">
        <v>0.115757449735773</v>
      </c>
      <c r="AA605" s="2" t="n">
        <v>0.158014037445383</v>
      </c>
      <c r="AB605" s="2" t="n">
        <v>0.145285326908071</v>
      </c>
      <c r="AC605" s="2" t="n">
        <v>0.12703424178817</v>
      </c>
      <c r="AD605" s="2" t="n">
        <v>0.0880740594406275</v>
      </c>
      <c r="AE605" s="2" t="n">
        <v>0.0841212244513308</v>
      </c>
      <c r="AF605" s="2" t="n">
        <v>0.0389358159340372</v>
      </c>
      <c r="AG605" s="2" t="n">
        <v>-0.764815967488416</v>
      </c>
      <c r="AH605" s="3" t="b">
        <f aca="false">TRUE()</f>
        <v>1</v>
      </c>
      <c r="AI605" s="3" t="n">
        <v>1.23106857289381</v>
      </c>
      <c r="AJ605" s="3" t="b">
        <f aca="false">TRUE()</f>
        <v>1</v>
      </c>
      <c r="AK605" s="3" t="n">
        <v>0.845279247597458</v>
      </c>
      <c r="AL605" s="3" t="b">
        <f aca="false">TRUE()</f>
        <v>1</v>
      </c>
      <c r="AM605" s="3" t="n">
        <v>-0.45972859814502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4</v>
      </c>
      <c r="E606" s="2" t="n">
        <v>2</v>
      </c>
      <c r="F606" s="2" t="n">
        <v>27.8972710309476</v>
      </c>
      <c r="G606" s="2" t="n">
        <v>0.907662082514735</v>
      </c>
      <c r="H606" s="2" t="n">
        <v>0.95472405650454</v>
      </c>
      <c r="I606" s="2" t="n">
        <v>0.287224936361155</v>
      </c>
      <c r="J606" s="2" t="n">
        <v>0.574496194267502</v>
      </c>
      <c r="K606" s="2" t="n">
        <v>2.84914798949659</v>
      </c>
      <c r="L606" s="2" t="n">
        <v>0.794</v>
      </c>
      <c r="M606" s="2" t="n">
        <v>0.141</v>
      </c>
      <c r="N606" s="2" t="n">
        <v>6.451</v>
      </c>
      <c r="O606" s="2" t="s">
        <v>41</v>
      </c>
      <c r="P606" s="2" t="n">
        <v>31.8</v>
      </c>
      <c r="Q606" s="2" t="n">
        <v>14.5</v>
      </c>
      <c r="R606" s="2" t="n">
        <v>1.63</v>
      </c>
      <c r="S606" s="2" t="n">
        <v>0.536654123922614</v>
      </c>
      <c r="T606" s="2" t="n">
        <v>0.224739232349533</v>
      </c>
      <c r="U606" s="2" t="n">
        <v>-0.446832910192719</v>
      </c>
      <c r="V606" s="2" t="n">
        <v>0.031124158603591</v>
      </c>
      <c r="W606" s="2" t="n">
        <v>0.031124158603591</v>
      </c>
      <c r="X606" s="2" t="n">
        <v>0.0321816543373645</v>
      </c>
      <c r="Y606" s="2" t="n">
        <v>0.13087293110203</v>
      </c>
      <c r="Z606" s="2" t="n">
        <v>0.154938816556426</v>
      </c>
      <c r="AA606" s="2" t="n">
        <v>0.125372173552543</v>
      </c>
      <c r="AB606" s="2" t="n">
        <v>0.132706086052182</v>
      </c>
      <c r="AC606" s="2" t="n">
        <v>0.164150836076074</v>
      </c>
      <c r="AD606" s="2" t="n">
        <v>0.0927896761758427</v>
      </c>
      <c r="AE606" s="2" t="n">
        <v>0.0976966876731685</v>
      </c>
      <c r="AF606" s="2" t="n">
        <v>0.0692911384743698</v>
      </c>
      <c r="AG606" s="2" t="n">
        <v>-1.21721315708149</v>
      </c>
      <c r="AH606" s="3" t="b">
        <f aca="false">TRUE()</f>
        <v>1</v>
      </c>
      <c r="AI606" s="3" t="n">
        <v>1.06425658380197</v>
      </c>
      <c r="AJ606" s="3" t="b">
        <f aca="false">TRUE()</f>
        <v>1</v>
      </c>
      <c r="AK606" s="3" t="n">
        <v>0.87696585635668</v>
      </c>
      <c r="AL606" s="3" t="b">
        <f aca="false">TRUE()</f>
        <v>1</v>
      </c>
      <c r="AM606" s="3" t="n">
        <v>-0.91194724690615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5</v>
      </c>
      <c r="E607" s="2" t="n">
        <v>1</v>
      </c>
      <c r="F607" s="2" t="n">
        <v>26.565051177078</v>
      </c>
      <c r="G607" s="2" t="n">
        <v>0.880856760374833</v>
      </c>
      <c r="H607" s="2" t="n">
        <v>0.981593773323958</v>
      </c>
      <c r="I607" s="2" t="n">
        <v>0.23746928016886</v>
      </c>
      <c r="J607" s="2" t="n">
        <v>0.422937493241039</v>
      </c>
      <c r="K607" s="2" t="n">
        <v>3.96299473803624</v>
      </c>
      <c r="L607" s="2" t="n">
        <v>0.742</v>
      </c>
      <c r="M607" s="2" t="n">
        <v>0.087</v>
      </c>
      <c r="N607" s="2" t="n">
        <v>8.798</v>
      </c>
      <c r="O607" s="2" t="s">
        <v>41</v>
      </c>
      <c r="P607" s="2" t="n">
        <v>36.6</v>
      </c>
      <c r="Q607" s="2" t="n">
        <v>16.5</v>
      </c>
      <c r="R607" s="2" t="n">
        <v>1.877</v>
      </c>
      <c r="S607" s="2" t="n">
        <v>0.590377113366122</v>
      </c>
      <c r="T607" s="2" t="n">
        <v>0.392463594578093</v>
      </c>
      <c r="U607" s="2" t="n">
        <v>-0.160673269450574</v>
      </c>
      <c r="V607" s="2" t="n">
        <v>0.0347925671458951</v>
      </c>
      <c r="W607" s="2" t="n">
        <v>0.00684414685337764</v>
      </c>
      <c r="X607" s="2" t="n">
        <v>0.0767532982815146</v>
      </c>
      <c r="Y607" s="2" t="n">
        <v>0.126056746318074</v>
      </c>
      <c r="Z607" s="2" t="n">
        <v>0.128642243617977</v>
      </c>
      <c r="AA607" s="2" t="n">
        <v>0.143870068617752</v>
      </c>
      <c r="AB607" s="2" t="n">
        <v>0.0978738176725483</v>
      </c>
      <c r="AC607" s="2" t="n">
        <v>0.145877022228876</v>
      </c>
      <c r="AD607" s="2" t="n">
        <v>0.109261094634583</v>
      </c>
      <c r="AE607" s="2" t="n">
        <v>0.111528215050496</v>
      </c>
      <c r="AF607" s="2" t="n">
        <v>0.0601374935781792</v>
      </c>
      <c r="AG607" s="2" t="n">
        <v>-0.471782460529347</v>
      </c>
      <c r="AH607" s="3" t="b">
        <f aca="false">TRUE()</f>
        <v>1</v>
      </c>
      <c r="AI607" s="3" t="n">
        <v>0.444669195746571</v>
      </c>
      <c r="AJ607" s="3" t="b">
        <f aca="false">TRUE()</f>
        <v>1</v>
      </c>
      <c r="AK607" s="3" t="n">
        <v>-0.83411101664134</v>
      </c>
      <c r="AL607" s="3" t="b">
        <f aca="false">TRUE()</f>
        <v>1</v>
      </c>
      <c r="AM607" s="3" t="n">
        <v>-0.0075099493838834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5</v>
      </c>
      <c r="E608" s="2" t="n">
        <v>2</v>
      </c>
      <c r="F608" s="2" t="n">
        <v>27.8972710309476</v>
      </c>
      <c r="G608" s="2" t="n">
        <v>0.891163793103448</v>
      </c>
      <c r="H608" s="2" t="n">
        <v>0.98789938216483</v>
      </c>
      <c r="I608" s="2" t="n">
        <v>0.101559520013115</v>
      </c>
      <c r="J608" s="2" t="n">
        <v>0.355354009074963</v>
      </c>
      <c r="K608" s="2" t="n">
        <v>5.05149390262571</v>
      </c>
      <c r="L608" s="2" t="n">
        <v>0.787</v>
      </c>
      <c r="M608" s="2" t="n">
        <v>0.118</v>
      </c>
      <c r="N608" s="2" t="n">
        <v>10.787</v>
      </c>
      <c r="O608" s="2" t="s">
        <v>41</v>
      </c>
      <c r="P608" s="2" t="n">
        <v>36.1</v>
      </c>
      <c r="Q608" s="2" t="n">
        <v>16.2</v>
      </c>
      <c r="R608" s="2" t="n">
        <v>1.851</v>
      </c>
      <c r="S608" s="2" t="n">
        <v>0.000111646597728073</v>
      </c>
      <c r="T608" s="2" t="n">
        <v>0.359371216105262</v>
      </c>
      <c r="U608" s="2" t="n">
        <v>-0.125417549267554</v>
      </c>
      <c r="V608" s="2" t="n">
        <v>0.132368043914278</v>
      </c>
      <c r="W608" s="2" t="n">
        <v>0.0526885595392584</v>
      </c>
      <c r="X608" s="2" t="n">
        <v>0.050023387497368</v>
      </c>
      <c r="Y608" s="2" t="n">
        <v>0.146398839492564</v>
      </c>
      <c r="Z608" s="2" t="n">
        <v>0.134596626171455</v>
      </c>
      <c r="AA608" s="2" t="n">
        <v>0.145652736786435</v>
      </c>
      <c r="AB608" s="2" t="n">
        <v>0.164102514534842</v>
      </c>
      <c r="AC608" s="2" t="n">
        <v>0.133122550119137</v>
      </c>
      <c r="AD608" s="2" t="n">
        <v>0.0835335951723789</v>
      </c>
      <c r="AE608" s="2" t="n">
        <v>0.0783885364182208</v>
      </c>
      <c r="AF608" s="2" t="n">
        <v>0.0641812138075991</v>
      </c>
      <c r="AG608" s="2" t="n">
        <v>0.256684621248446</v>
      </c>
      <c r="AH608" s="3" t="b">
        <f aca="false">TRUE()</f>
        <v>1</v>
      </c>
      <c r="AI608" s="3" t="n">
        <v>0.980850589256055</v>
      </c>
      <c r="AJ608" s="3" t="b">
        <f aca="false">TRUE()</f>
        <v>1</v>
      </c>
      <c r="AK608" s="3" t="n">
        <v>0.148173854894561</v>
      </c>
      <c r="AL608" s="3" t="b">
        <f aca="false">TRUE()</f>
        <v>1</v>
      </c>
      <c r="AM608" s="3" t="n">
        <v>-0.10172216787578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6</v>
      </c>
      <c r="E609" s="2" t="n">
        <v>1</v>
      </c>
      <c r="F609" s="2" t="n">
        <v>21.3706222693432</v>
      </c>
      <c r="G609" s="2" t="n">
        <v>0.776162790697675</v>
      </c>
      <c r="H609" s="2" t="n">
        <v>0.990338724398456</v>
      </c>
      <c r="I609" s="2" t="n">
        <v>0.146490214784956</v>
      </c>
      <c r="J609" s="2" t="n">
        <v>0.305621381521387</v>
      </c>
      <c r="K609" s="2" t="n">
        <v>5.18650446488709</v>
      </c>
      <c r="L609" s="2" t="n">
        <v>0.703</v>
      </c>
      <c r="M609" s="2" t="n">
        <v>0.11</v>
      </c>
      <c r="N609" s="2" t="n">
        <v>11.207</v>
      </c>
      <c r="O609" s="2" t="s">
        <v>41</v>
      </c>
      <c r="P609" s="2" t="n">
        <v>38.4</v>
      </c>
      <c r="Q609" s="2" t="n">
        <v>16.8</v>
      </c>
      <c r="R609" s="2" t="n">
        <v>1.971</v>
      </c>
      <c r="S609" s="2" t="n">
        <v>0.326561658611104</v>
      </c>
      <c r="T609" s="2" t="n">
        <v>0.31322579296373</v>
      </c>
      <c r="U609" s="2" t="n">
        <v>-0.325645278898149</v>
      </c>
      <c r="V609" s="2" t="n">
        <v>0.0790887919593573</v>
      </c>
      <c r="W609" s="2" t="n">
        <v>0.0552726673669931</v>
      </c>
      <c r="X609" s="2" t="n">
        <v>0.0410415128438021</v>
      </c>
      <c r="Y609" s="2" t="n">
        <v>0.117037602957908</v>
      </c>
      <c r="Z609" s="2" t="n">
        <v>0.144679124415991</v>
      </c>
      <c r="AA609" s="2" t="n">
        <v>0.152350497538601</v>
      </c>
      <c r="AB609" s="2" t="n">
        <v>0.124279215953319</v>
      </c>
      <c r="AC609" s="2" t="n">
        <v>0.125692127520301</v>
      </c>
      <c r="AD609" s="2" t="n">
        <v>0.105843765808412</v>
      </c>
      <c r="AE609" s="2" t="n">
        <v>0.104138195155233</v>
      </c>
      <c r="AF609" s="2" t="n">
        <v>0.0849379578064332</v>
      </c>
      <c r="AG609" s="2" t="n">
        <v>0.347039077640541</v>
      </c>
      <c r="AH609" s="3" t="b">
        <f aca="false">TRUE()</f>
        <v>1</v>
      </c>
      <c r="AI609" s="3" t="n">
        <v>-0.0200213452949815</v>
      </c>
      <c r="AJ609" s="3" t="b">
        <f aca="false">TRUE()</f>
        <v>1</v>
      </c>
      <c r="AK609" s="3" t="n">
        <v>-0.10531901517922</v>
      </c>
      <c r="AL609" s="3" t="b">
        <f aca="false">TRUE()</f>
        <v>1</v>
      </c>
      <c r="AM609" s="3" t="n">
        <v>0.33165403718696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7</v>
      </c>
      <c r="E610" s="2" t="n">
        <v>0</v>
      </c>
      <c r="F610" s="2" t="n">
        <v>26.565051177078</v>
      </c>
      <c r="G610" s="2" t="n">
        <v>0.828273244781784</v>
      </c>
      <c r="H610" s="2" t="n">
        <v>0.972222155204528</v>
      </c>
      <c r="I610" s="2" t="n">
        <v>0.222307624510759</v>
      </c>
      <c r="J610" s="2" t="n">
        <v>0.452296392214478</v>
      </c>
      <c r="K610" s="2" t="n">
        <v>4.3820809633355</v>
      </c>
      <c r="L610" s="2" t="n">
        <v>0.938</v>
      </c>
      <c r="M610" s="2" t="n">
        <v>0.123</v>
      </c>
      <c r="N610" s="2" t="n">
        <v>9.812</v>
      </c>
      <c r="O610" s="2" t="s">
        <v>41</v>
      </c>
      <c r="P610" s="2" t="n">
        <v>32.9</v>
      </c>
      <c r="Q610" s="2" t="n">
        <v>15.3</v>
      </c>
      <c r="R610" s="2" t="n">
        <v>1.688</v>
      </c>
      <c r="S610" s="2" t="n">
        <v>-1</v>
      </c>
      <c r="T610" s="2" t="n">
        <v>0.27425418918327</v>
      </c>
      <c r="U610" s="2" t="n">
        <v>-0.590399215561368</v>
      </c>
      <c r="V610" s="2" t="n">
        <v>0.0820254261299768</v>
      </c>
      <c r="W610" s="2" t="n">
        <v>0.0820254261299768</v>
      </c>
      <c r="X610" s="2" t="n">
        <v>0.0481578129888015</v>
      </c>
      <c r="Y610" s="2" t="n">
        <v>0.14281550803134</v>
      </c>
      <c r="Z610" s="2" t="n">
        <v>0.110664528685889</v>
      </c>
      <c r="AA610" s="2" t="n">
        <v>0.180639984583426</v>
      </c>
      <c r="AB610" s="2" t="n">
        <v>0.0841715114835764</v>
      </c>
      <c r="AC610" s="2" t="n">
        <v>0.124236222267543</v>
      </c>
      <c r="AD610" s="2" t="n">
        <v>0.11245829812503</v>
      </c>
      <c r="AE610" s="2" t="n">
        <v>0.129220946014656</v>
      </c>
      <c r="AF610" s="2" t="n">
        <v>0.0676351878197389</v>
      </c>
      <c r="AG610" s="2" t="n">
        <v>-0.191313233277193</v>
      </c>
      <c r="AH610" s="3" t="b">
        <f aca="false">TRUE()</f>
        <v>1</v>
      </c>
      <c r="AI610" s="3" t="n">
        <v>2.78003704303232</v>
      </c>
      <c r="AJ610" s="3" t="b">
        <f aca="false">TRUE()</f>
        <v>1</v>
      </c>
      <c r="AK610" s="3" t="n">
        <v>0.306606898690674</v>
      </c>
      <c r="AL610" s="3" t="b">
        <f aca="false">TRUE()</f>
        <v>1</v>
      </c>
      <c r="AM610" s="3" t="n">
        <v>-0.70468036622397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8</v>
      </c>
      <c r="E611" s="2" t="n">
        <v>1</v>
      </c>
      <c r="F611" s="2" t="n">
        <v>18.9246444160512</v>
      </c>
      <c r="G611" s="2" t="n">
        <v>0.70954356846473</v>
      </c>
      <c r="H611" s="2" t="n">
        <v>0.98525001438684</v>
      </c>
      <c r="I611" s="2" t="n">
        <v>0.111083654158017</v>
      </c>
      <c r="J611" s="2" t="n">
        <v>0.309006189741677</v>
      </c>
      <c r="K611" s="2" t="n">
        <v>5.42499433704956</v>
      </c>
      <c r="L611" s="2" t="n">
        <v>0.688</v>
      </c>
      <c r="M611" s="2" t="n">
        <v>0.08</v>
      </c>
      <c r="N611" s="2" t="n">
        <v>11.7</v>
      </c>
      <c r="O611" s="2" t="s">
        <v>41</v>
      </c>
      <c r="P611" s="2" t="n">
        <v>37.5</v>
      </c>
      <c r="Q611" s="2" t="n">
        <v>16.8</v>
      </c>
      <c r="R611" s="2" t="n">
        <v>1.921</v>
      </c>
      <c r="S611" s="2" t="n">
        <v>0.190698489898641</v>
      </c>
      <c r="T611" s="2" t="n">
        <v>0.284109982753088</v>
      </c>
      <c r="U611" s="2" t="n">
        <v>-0.490393437669205</v>
      </c>
      <c r="V611" s="2" t="n">
        <v>0.157655017510617</v>
      </c>
      <c r="W611" s="2" t="n">
        <v>0.0661489410564995</v>
      </c>
      <c r="X611" s="2" t="n">
        <v>0.0874437903293863</v>
      </c>
      <c r="Y611" s="2" t="n">
        <v>0.132518582025049</v>
      </c>
      <c r="Z611" s="2" t="n">
        <v>0.143434564733178</v>
      </c>
      <c r="AA611" s="2" t="n">
        <v>0.143754652070026</v>
      </c>
      <c r="AB611" s="2" t="n">
        <v>0.115839759619767</v>
      </c>
      <c r="AC611" s="2" t="n">
        <v>0.128181269662915</v>
      </c>
      <c r="AD611" s="2" t="n">
        <v>0.100673074786935</v>
      </c>
      <c r="AE611" s="2" t="n">
        <v>0.103147540143666</v>
      </c>
      <c r="AF611" s="2" t="n">
        <v>0.045006766629077</v>
      </c>
      <c r="AG611" s="2" t="n">
        <v>0.506646017966745</v>
      </c>
      <c r="AH611" s="3" t="b">
        <f aca="false">TRUE()</f>
        <v>1</v>
      </c>
      <c r="AI611" s="3" t="n">
        <v>-0.19874847646481</v>
      </c>
      <c r="AJ611" s="3" t="b">
        <f aca="false">TRUE()</f>
        <v>1</v>
      </c>
      <c r="AK611" s="3" t="n">
        <v>-1.0559172779559</v>
      </c>
      <c r="AL611" s="3" t="b">
        <f aca="false">TRUE()</f>
        <v>1</v>
      </c>
      <c r="AM611" s="3" t="n">
        <v>0.16207204390154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8</v>
      </c>
      <c r="E612" s="2" t="n">
        <v>2</v>
      </c>
      <c r="F612" s="2" t="n">
        <v>18.9246444160512</v>
      </c>
      <c r="G612" s="2" t="n">
        <v>0.893939393939394</v>
      </c>
      <c r="H612" s="2" t="n">
        <v>0.981588860409458</v>
      </c>
      <c r="I612" s="2" t="n">
        <v>0.153030828034036</v>
      </c>
      <c r="J612" s="2" t="n">
        <v>0.436089495139421</v>
      </c>
      <c r="K612" s="2" t="n">
        <v>3.53219144290592</v>
      </c>
      <c r="L612" s="2" t="n">
        <v>0.673</v>
      </c>
      <c r="M612" s="2" t="n">
        <v>0.091</v>
      </c>
      <c r="N612" s="2" t="n">
        <v>7.803</v>
      </c>
      <c r="O612" s="2" t="s">
        <v>41</v>
      </c>
      <c r="P612" s="2" t="n">
        <v>42.6</v>
      </c>
      <c r="Q612" s="2" t="n">
        <v>17.4</v>
      </c>
      <c r="R612" s="2" t="n">
        <v>2.185</v>
      </c>
      <c r="S612" s="2" t="n">
        <v>0.453135615053984</v>
      </c>
      <c r="T612" s="2" t="n">
        <v>0.309134515048647</v>
      </c>
      <c r="U612" s="2" t="n">
        <v>-0.220276332068983</v>
      </c>
      <c r="V612" s="2" t="n">
        <v>0.0437105372632424</v>
      </c>
      <c r="W612" s="2" t="n">
        <v>0.0437105372632424</v>
      </c>
      <c r="X612" s="2" t="n">
        <v>0.0515774152440404</v>
      </c>
      <c r="Y612" s="2" t="n">
        <v>0.111817172284815</v>
      </c>
      <c r="Z612" s="2" t="n">
        <v>0.126212985218008</v>
      </c>
      <c r="AA612" s="2" t="n">
        <v>0.159605130048049</v>
      </c>
      <c r="AB612" s="2" t="n">
        <v>0.118690436923367</v>
      </c>
      <c r="AC612" s="2" t="n">
        <v>0.136361202709934</v>
      </c>
      <c r="AD612" s="2" t="n">
        <v>0.12020328738155</v>
      </c>
      <c r="AE612" s="2" t="n">
        <v>0.122593283605117</v>
      </c>
      <c r="AF612" s="2" t="n">
        <v>0.0529390865851195</v>
      </c>
      <c r="AG612" s="2" t="n">
        <v>-0.760093218528137</v>
      </c>
      <c r="AH612" s="3" t="b">
        <f aca="false">TRUE()</f>
        <v>1</v>
      </c>
      <c r="AI612" s="3" t="n">
        <v>-0.377475607634636</v>
      </c>
      <c r="AJ612" s="3" t="b">
        <f aca="false">TRUE()</f>
        <v>1</v>
      </c>
      <c r="AK612" s="3" t="n">
        <v>-0.707364581604449</v>
      </c>
      <c r="AL612" s="3" t="b">
        <f aca="false">TRUE()</f>
        <v>1</v>
      </c>
      <c r="AM612" s="3" t="n">
        <v>1.1230366725189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9</v>
      </c>
      <c r="E613" s="2" t="n">
        <v>2</v>
      </c>
      <c r="F613" s="2" t="n">
        <v>18.434948822922</v>
      </c>
      <c r="G613" s="2" t="n">
        <v>0.894909688013136</v>
      </c>
      <c r="H613" s="2" t="n">
        <v>0.982646487310694</v>
      </c>
      <c r="I613" s="2" t="n">
        <v>0.20639962875689</v>
      </c>
      <c r="J613" s="2" t="n">
        <v>0.414700694942564</v>
      </c>
      <c r="K613" s="2" t="n">
        <v>3.69503897096201</v>
      </c>
      <c r="L613" s="2" t="n">
        <v>0.657</v>
      </c>
      <c r="M613" s="2" t="n">
        <v>0.108</v>
      </c>
      <c r="N613" s="2" t="n">
        <v>8.095</v>
      </c>
      <c r="O613" s="2" t="s">
        <v>41</v>
      </c>
      <c r="P613" s="2" t="n">
        <v>44.2</v>
      </c>
      <c r="Q613" s="2" t="n">
        <v>18.1</v>
      </c>
      <c r="R613" s="2" t="n">
        <v>2.267</v>
      </c>
      <c r="S613" s="2" t="n">
        <v>0.692374895323165</v>
      </c>
      <c r="T613" s="2" t="n">
        <v>0.216597832784381</v>
      </c>
      <c r="U613" s="2" t="n">
        <v>-0.319358638997653</v>
      </c>
      <c r="V613" s="2" t="n">
        <v>0.282226290926782</v>
      </c>
      <c r="W613" s="2" t="n">
        <v>0.0864512906867071</v>
      </c>
      <c r="X613" s="2" t="n">
        <v>0.168745478924276</v>
      </c>
      <c r="Y613" s="2" t="n">
        <v>0.156818722208948</v>
      </c>
      <c r="Z613" s="2" t="n">
        <v>0.149105465422055</v>
      </c>
      <c r="AA613" s="2" t="n">
        <v>0.138777943922221</v>
      </c>
      <c r="AB613" s="2" t="n">
        <v>0.134506924868681</v>
      </c>
      <c r="AC613" s="2" t="n">
        <v>0.0924757061432151</v>
      </c>
      <c r="AD613" s="2" t="n">
        <v>0.0755727629800647</v>
      </c>
      <c r="AE613" s="2" t="n">
        <v>0.0705826127045959</v>
      </c>
      <c r="AF613" s="2" t="n">
        <v>0.0134143828259431</v>
      </c>
      <c r="AG613" s="2" t="n">
        <v>-0.651109153682771</v>
      </c>
      <c r="AH613" s="3" t="b">
        <f aca="false">TRUE()</f>
        <v>1</v>
      </c>
      <c r="AI613" s="3" t="n">
        <v>-0.568117880882453</v>
      </c>
      <c r="AJ613" s="3" t="b">
        <f aca="false">TRUE()</f>
        <v>1</v>
      </c>
      <c r="AK613" s="3" t="n">
        <v>-0.168692232697665</v>
      </c>
      <c r="AL613" s="3" t="b">
        <f aca="false">TRUE()</f>
        <v>1</v>
      </c>
      <c r="AM613" s="3" t="n">
        <v>1.4245157716930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0</v>
      </c>
      <c r="E614" s="2" t="n">
        <v>1</v>
      </c>
      <c r="F614" s="2" t="n">
        <v>36.0273733851036</v>
      </c>
      <c r="G614" s="2" t="n">
        <v>0.79030303030303</v>
      </c>
      <c r="H614" s="2" t="n">
        <v>0.981881340426522</v>
      </c>
      <c r="I614" s="2" t="n">
        <v>0.159583272427398</v>
      </c>
      <c r="J614" s="2" t="n">
        <v>0.379401167026197</v>
      </c>
      <c r="K614" s="2" t="n">
        <v>4.22628873002285</v>
      </c>
      <c r="L614" s="2" t="n">
        <v>0.699</v>
      </c>
      <c r="M614" s="2" t="n">
        <v>0.128</v>
      </c>
      <c r="N614" s="2" t="n">
        <v>9.152</v>
      </c>
      <c r="O614" s="2" t="s">
        <v>41</v>
      </c>
      <c r="P614" s="2" t="n">
        <v>35.9</v>
      </c>
      <c r="Q614" s="2" t="n">
        <v>15.9</v>
      </c>
      <c r="R614" s="2" t="n">
        <v>1.84</v>
      </c>
      <c r="S614" s="2" t="n">
        <v>0.574807546713867</v>
      </c>
      <c r="T614" s="2" t="n">
        <v>0.205267259337083</v>
      </c>
      <c r="U614" s="2" t="n">
        <v>-0.477828859256672</v>
      </c>
      <c r="V614" s="2" t="n">
        <v>0.172915920666563</v>
      </c>
      <c r="W614" s="2" t="n">
        <v>0.0904313182247905</v>
      </c>
      <c r="X614" s="2" t="n">
        <v>0.149040473994948</v>
      </c>
      <c r="Y614" s="2" t="n">
        <v>0.162161779838007</v>
      </c>
      <c r="Z614" s="2" t="n">
        <v>0.139860704257903</v>
      </c>
      <c r="AA614" s="2" t="n">
        <v>0.12339901342163</v>
      </c>
      <c r="AB614" s="2" t="n">
        <v>0.0663991778639663</v>
      </c>
      <c r="AC614" s="2" t="n">
        <v>0.0996679628096763</v>
      </c>
      <c r="AD614" s="2" t="n">
        <v>0.115657562756755</v>
      </c>
      <c r="AE614" s="2" t="n">
        <v>0.114792021439252</v>
      </c>
      <c r="AF614" s="2" t="n">
        <v>0.0290213036178624</v>
      </c>
      <c r="AG614" s="2" t="n">
        <v>-0.295575613311002</v>
      </c>
      <c r="AH614" s="3" t="b">
        <f aca="false">TRUE()</f>
        <v>1</v>
      </c>
      <c r="AI614" s="3" t="n">
        <v>-0.0676819136069357</v>
      </c>
      <c r="AJ614" s="3" t="b">
        <f aca="false">TRUE()</f>
        <v>1</v>
      </c>
      <c r="AK614" s="3" t="n">
        <v>0.465039942486787</v>
      </c>
      <c r="AL614" s="3" t="b">
        <f aca="false">TRUE()</f>
        <v>1</v>
      </c>
      <c r="AM614" s="3" t="n">
        <v>-0.13940705527254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1</v>
      </c>
      <c r="F615" s="2" t="n">
        <v>31.7594800848128</v>
      </c>
      <c r="G615" s="2" t="n">
        <v>0.79320987654321</v>
      </c>
      <c r="H615" s="2" t="n">
        <v>0.959750388777752</v>
      </c>
      <c r="I615" s="2" t="n">
        <v>0.215136464823759</v>
      </c>
      <c r="J615" s="2" t="n">
        <v>0.472560175540091</v>
      </c>
      <c r="K615" s="2" t="n">
        <v>3.27808186863322</v>
      </c>
      <c r="L615" s="2" t="n">
        <v>0.734</v>
      </c>
      <c r="M615" s="2" t="n">
        <v>0.113</v>
      </c>
      <c r="N615" s="2" t="n">
        <v>7.332</v>
      </c>
      <c r="O615" s="2" t="s">
        <v>41</v>
      </c>
      <c r="P615" s="2" t="n">
        <v>28</v>
      </c>
      <c r="Q615" s="2" t="n">
        <v>13.1</v>
      </c>
      <c r="R615" s="2" t="n">
        <v>1.428</v>
      </c>
      <c r="S615" s="2" t="n">
        <v>0.579917822918045</v>
      </c>
      <c r="T615" s="2" t="n">
        <v>0.408754944138947</v>
      </c>
      <c r="U615" s="2" t="n">
        <v>-0.416823237808847</v>
      </c>
      <c r="V615" s="2" t="n">
        <v>0.13829411172094</v>
      </c>
      <c r="W615" s="2" t="n">
        <v>0.104841411049646</v>
      </c>
      <c r="X615" s="2" t="n">
        <v>0.100308642861568</v>
      </c>
      <c r="Y615" s="2" t="n">
        <v>0.115979879282978</v>
      </c>
      <c r="Z615" s="2" t="n">
        <v>0.154423247368955</v>
      </c>
      <c r="AA615" s="2" t="n">
        <v>0.149825365951304</v>
      </c>
      <c r="AB615" s="2" t="n">
        <v>0.0986062879686872</v>
      </c>
      <c r="AC615" s="2" t="n">
        <v>0.0884132542153849</v>
      </c>
      <c r="AD615" s="2" t="n">
        <v>0.0781121239893293</v>
      </c>
      <c r="AE615" s="2" t="n">
        <v>0.107095580371971</v>
      </c>
      <c r="AF615" s="2" t="n">
        <v>0.107235617989822</v>
      </c>
      <c r="AG615" s="2" t="n">
        <v>-0.93015348687207</v>
      </c>
      <c r="AH615" s="3" t="b">
        <f aca="false">TRUE()</f>
        <v>1</v>
      </c>
      <c r="AI615" s="3" t="n">
        <v>0.349348059122663</v>
      </c>
      <c r="AJ615" s="3" t="b">
        <f aca="false">TRUE()</f>
        <v>1</v>
      </c>
      <c r="AK615" s="3" t="n">
        <v>-0.010259188901552</v>
      </c>
      <c r="AL615" s="3" t="b">
        <f aca="false">TRUE()</f>
        <v>1</v>
      </c>
      <c r="AM615" s="3" t="n">
        <v>-1.6279601074446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1</v>
      </c>
      <c r="F616" s="2" t="n">
        <v>24.2277453179541</v>
      </c>
      <c r="G616" s="2" t="n">
        <v>0.734082397003745</v>
      </c>
      <c r="H616" s="2" t="n">
        <v>0.988311787934104</v>
      </c>
      <c r="I616" s="2" t="n">
        <v>0.159154943091895</v>
      </c>
      <c r="J616" s="2" t="n">
        <v>0.319057783698672</v>
      </c>
      <c r="K616" s="2" t="n">
        <v>5.09991163244706</v>
      </c>
      <c r="L616" s="2" t="n">
        <v>0.736</v>
      </c>
      <c r="M616" s="2" t="n">
        <v>0.132</v>
      </c>
      <c r="N616" s="2" t="n">
        <v>11.072</v>
      </c>
      <c r="O616" s="2" t="s">
        <v>41</v>
      </c>
      <c r="P616" s="2" t="n">
        <v>35.6</v>
      </c>
      <c r="Q616" s="2" t="n">
        <v>15.1</v>
      </c>
      <c r="R616" s="2" t="n">
        <v>1.815</v>
      </c>
      <c r="S616" s="2" t="n">
        <v>0.482166752497452</v>
      </c>
      <c r="T616" s="2" t="n">
        <v>0.214048539672136</v>
      </c>
      <c r="U616" s="2" t="n">
        <v>-0.344245240556652</v>
      </c>
      <c r="V616" s="2" t="n">
        <v>0.0882138150916002</v>
      </c>
      <c r="W616" s="2" t="n">
        <v>0.0394530728112679</v>
      </c>
      <c r="X616" s="2" t="n">
        <v>0.0715282295901856</v>
      </c>
      <c r="Y616" s="2" t="n">
        <v>0.126104063938072</v>
      </c>
      <c r="Z616" s="2" t="n">
        <v>0.140020314197594</v>
      </c>
      <c r="AA616" s="2" t="n">
        <v>0.141278360743779</v>
      </c>
      <c r="AB616" s="2" t="n">
        <v>0.143563315773917</v>
      </c>
      <c r="AC616" s="2" t="n">
        <v>0.131083231684533</v>
      </c>
      <c r="AD616" s="2" t="n">
        <v>0.130804308596198</v>
      </c>
      <c r="AE616" s="2" t="n">
        <v>0.0957460524007257</v>
      </c>
      <c r="AF616" s="2" t="n">
        <v>0.0198721230749946</v>
      </c>
      <c r="AG616" s="2" t="n">
        <v>0.28908769834458</v>
      </c>
      <c r="AH616" s="3" t="b">
        <f aca="false">TRUE()</f>
        <v>1</v>
      </c>
      <c r="AI616" s="3" t="n">
        <v>0.37317834327864</v>
      </c>
      <c r="AJ616" s="3" t="b">
        <f aca="false">TRUE()</f>
        <v>1</v>
      </c>
      <c r="AK616" s="3" t="n">
        <v>0.591786377523677</v>
      </c>
      <c r="AL616" s="3" t="b">
        <f aca="false">TRUE()</f>
        <v>1</v>
      </c>
      <c r="AM616" s="3" t="n">
        <v>-0.19593438636769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2</v>
      </c>
      <c r="F617" s="2" t="n">
        <v>27.8972710309476</v>
      </c>
      <c r="G617" s="2" t="n">
        <v>0.595414201183432</v>
      </c>
      <c r="H617" s="2" t="n">
        <v>0.964642010248166</v>
      </c>
      <c r="I617" s="2" t="n">
        <v>0.137726126513277</v>
      </c>
      <c r="J617" s="2" t="n">
        <v>0.300488038770347</v>
      </c>
      <c r="K617" s="2" t="n">
        <v>5.3032703957339</v>
      </c>
      <c r="L617" s="2" t="n">
        <v>0.699</v>
      </c>
      <c r="M617" s="2" t="n">
        <v>0.142</v>
      </c>
      <c r="N617" s="2" t="n">
        <v>11.395</v>
      </c>
      <c r="O617" s="2" t="s">
        <v>41</v>
      </c>
      <c r="P617" s="2" t="n">
        <v>36.3</v>
      </c>
      <c r="Q617" s="2" t="n">
        <v>15.5</v>
      </c>
      <c r="R617" s="2" t="n">
        <v>1.853</v>
      </c>
      <c r="S617" s="2" t="n">
        <v>0.790028855086766</v>
      </c>
      <c r="T617" s="2" t="n">
        <v>0.206363546869464</v>
      </c>
      <c r="U617" s="2" t="n">
        <v>-0.426678248851793</v>
      </c>
      <c r="V617" s="2" t="n">
        <v>0.0145054485935494</v>
      </c>
      <c r="W617" s="2" t="n">
        <v>0.0340803854742039</v>
      </c>
      <c r="X617" s="2" t="n">
        <v>0.0969388323611684</v>
      </c>
      <c r="Y617" s="2" t="n">
        <v>0.113371636949216</v>
      </c>
      <c r="Z617" s="2" t="n">
        <v>0.131425013781226</v>
      </c>
      <c r="AA617" s="2" t="n">
        <v>0.125959073741165</v>
      </c>
      <c r="AB617" s="2" t="n">
        <v>0.133828459107833</v>
      </c>
      <c r="AC617" s="2" t="n">
        <v>0.140619808308242</v>
      </c>
      <c r="AD617" s="2" t="n">
        <v>0.121971449050438</v>
      </c>
      <c r="AE617" s="2" t="n">
        <v>0.0785197783572472</v>
      </c>
      <c r="AF617" s="2" t="n">
        <v>0.0573659483434629</v>
      </c>
      <c r="AG617" s="2" t="n">
        <v>0.425183498566322</v>
      </c>
      <c r="AH617" s="3" t="b">
        <f aca="false">TRUE()</f>
        <v>1</v>
      </c>
      <c r="AI617" s="3" t="n">
        <v>-0.0676819136069357</v>
      </c>
      <c r="AJ617" s="3" t="b">
        <f aca="false">TRUE()</f>
        <v>1</v>
      </c>
      <c r="AK617" s="3" t="n">
        <v>0.908652465115903</v>
      </c>
      <c r="AL617" s="3" t="b">
        <f aca="false">TRUE()</f>
        <v>1</v>
      </c>
      <c r="AM617" s="3" t="n">
        <v>-0.064037280479026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</v>
      </c>
      <c r="E618" s="2" t="n">
        <v>1</v>
      </c>
      <c r="F618" s="2" t="n">
        <v>45</v>
      </c>
      <c r="G618" s="2" t="n">
        <v>0.67859021567596</v>
      </c>
      <c r="H618" s="2" t="n">
        <v>0.98094356194906</v>
      </c>
      <c r="I618" s="2" t="n">
        <v>0.13158780745941</v>
      </c>
      <c r="J618" s="2" t="n">
        <v>0.30679893611551</v>
      </c>
      <c r="K618" s="2" t="n">
        <v>6.58472009939965</v>
      </c>
      <c r="L618" s="2" t="n">
        <v>0.86</v>
      </c>
      <c r="M618" s="2" t="n">
        <v>0.154</v>
      </c>
      <c r="N618" s="2" t="n">
        <v>14.22</v>
      </c>
      <c r="O618" s="2" t="s">
        <v>41</v>
      </c>
      <c r="P618" s="2" t="n">
        <v>34.7</v>
      </c>
      <c r="Q618" s="2" t="n">
        <v>15.1</v>
      </c>
      <c r="R618" s="2" t="n">
        <v>1.772</v>
      </c>
      <c r="S618" s="2" t="n">
        <v>0.489284169405719</v>
      </c>
      <c r="T618" s="2" t="n">
        <v>0.32227011554328</v>
      </c>
      <c r="U618" s="2" t="n">
        <v>-0.175730178161595</v>
      </c>
      <c r="V618" s="2" t="n">
        <v>0.039147610876992</v>
      </c>
      <c r="W618" s="2" t="n">
        <v>0.039147610876992</v>
      </c>
      <c r="X618" s="2" t="n">
        <v>0.0371110372691999</v>
      </c>
      <c r="Y618" s="2" t="n">
        <v>0.130266016124435</v>
      </c>
      <c r="Z618" s="2" t="n">
        <v>0.130273750078847</v>
      </c>
      <c r="AA618" s="2" t="n">
        <v>0.12977784374746</v>
      </c>
      <c r="AB618" s="2" t="n">
        <v>0.0995585368897849</v>
      </c>
      <c r="AC618" s="2" t="n">
        <v>0.10420646555118</v>
      </c>
      <c r="AD618" s="2" t="n">
        <v>0.111064381414957</v>
      </c>
      <c r="AE618" s="2" t="n">
        <v>0.126999607736525</v>
      </c>
      <c r="AF618" s="2" t="n">
        <v>0.130742361187612</v>
      </c>
      <c r="AG618" s="2" t="n">
        <v>1.28278078154309</v>
      </c>
      <c r="AH618" s="3" t="b">
        <f aca="false">TRUE()</f>
        <v>1</v>
      </c>
      <c r="AI618" s="3" t="n">
        <v>1.85065596094922</v>
      </c>
      <c r="AJ618" s="3" t="b">
        <f aca="false">TRUE()</f>
        <v>1</v>
      </c>
      <c r="AK618" s="3" t="n">
        <v>1.28889177022657</v>
      </c>
      <c r="AL618" s="3" t="b">
        <f aca="false">TRUE()</f>
        <v>1</v>
      </c>
      <c r="AM618" s="3" t="n">
        <v>-0.36551637965311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3</v>
      </c>
      <c r="F619" s="2" t="n">
        <v>36.0273733851036</v>
      </c>
      <c r="G619" s="2" t="n">
        <v>0.675298804780876</v>
      </c>
      <c r="H619" s="2" t="n">
        <v>0.957450607415807</v>
      </c>
      <c r="I619" s="2" t="n">
        <v>0.176174777822539</v>
      </c>
      <c r="J619" s="2" t="n">
        <v>0.371710811582079</v>
      </c>
      <c r="K619" s="2" t="n">
        <v>2.96443790312087</v>
      </c>
      <c r="L619" s="2" t="n">
        <v>0.505</v>
      </c>
      <c r="M619" s="2" t="n">
        <v>0.081</v>
      </c>
      <c r="N619" s="2" t="n">
        <v>6.642</v>
      </c>
      <c r="O619" s="2" t="s">
        <v>41</v>
      </c>
      <c r="P619" s="2" t="n">
        <v>41.8</v>
      </c>
      <c r="Q619" s="2" t="n">
        <v>14.2</v>
      </c>
      <c r="R619" s="2" t="n">
        <v>2.133</v>
      </c>
      <c r="S619" s="2" t="n">
        <v>0.548698564882197</v>
      </c>
      <c r="T619" s="2" t="n">
        <v>0.254736825642258</v>
      </c>
      <c r="U619" s="2" t="n">
        <v>-0.238302414411798</v>
      </c>
      <c r="V619" s="2" t="n">
        <v>0.0283555333702366</v>
      </c>
      <c r="W619" s="2" t="n">
        <v>0.0283555333702366</v>
      </c>
      <c r="X619" s="2" t="n">
        <v>0.0687630669109587</v>
      </c>
      <c r="Y619" s="2" t="n">
        <v>0.110759723585683</v>
      </c>
      <c r="Z619" s="2" t="n">
        <v>0.14379074704332</v>
      </c>
      <c r="AA619" s="2" t="n">
        <v>0.14609882325384</v>
      </c>
      <c r="AB619" s="2" t="n">
        <v>0.109098569622905</v>
      </c>
      <c r="AC619" s="2" t="n">
        <v>0.121880868157844</v>
      </c>
      <c r="AD619" s="2" t="n">
        <v>0.143761194210919</v>
      </c>
      <c r="AE619" s="2" t="n">
        <v>0.100313683916891</v>
      </c>
      <c r="AF619" s="2" t="n">
        <v>0.0555333232976409</v>
      </c>
      <c r="AG619" s="2" t="n">
        <v>-1.14005654578729</v>
      </c>
      <c r="AH619" s="3" t="b">
        <f aca="false">TRUE()</f>
        <v>1</v>
      </c>
      <c r="AI619" s="3" t="n">
        <v>-2.37921947673671</v>
      </c>
      <c r="AJ619" s="3" t="b">
        <f aca="false">TRUE()</f>
        <v>1</v>
      </c>
      <c r="AK619" s="3" t="n">
        <v>-1.02423066919668</v>
      </c>
      <c r="AL619" s="3" t="b">
        <f aca="false">TRUE()</f>
        <v>1</v>
      </c>
      <c r="AM619" s="3" t="n">
        <v>0.97229712293191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4</v>
      </c>
      <c r="F620" s="2" t="n">
        <v>74.7448812969422</v>
      </c>
      <c r="G620" s="2" t="n">
        <v>0.778115501519757</v>
      </c>
      <c r="H620" s="2" t="n">
        <v>0.968968632956278</v>
      </c>
      <c r="I620" s="2" t="n">
        <v>0.169588617821125</v>
      </c>
      <c r="J620" s="2" t="n">
        <v>0.425886091419376</v>
      </c>
      <c r="K620" s="2" t="n">
        <v>2.37356230365015</v>
      </c>
      <c r="L620" s="2" t="n">
        <v>0.535</v>
      </c>
      <c r="M620" s="2" t="n">
        <v>0.087</v>
      </c>
      <c r="N620" s="2" t="n">
        <v>5.339</v>
      </c>
      <c r="O620" s="2" t="s">
        <v>41</v>
      </c>
      <c r="P620" s="2" t="n">
        <v>35.9</v>
      </c>
      <c r="Q620" s="2" t="n">
        <v>16.6</v>
      </c>
      <c r="R620" s="2" t="n">
        <v>1.831</v>
      </c>
      <c r="S620" s="2" t="n">
        <v>-1</v>
      </c>
      <c r="T620" s="2" t="n">
        <v>0.458352270517837</v>
      </c>
      <c r="U620" s="2" t="n">
        <v>-0.144524238231195</v>
      </c>
      <c r="V620" s="2" t="n">
        <v>0.25670347860759</v>
      </c>
      <c r="W620" s="2" t="n">
        <v>0.0685981517339794</v>
      </c>
      <c r="X620" s="2" t="n">
        <v>0.173325306970673</v>
      </c>
      <c r="Y620" s="2" t="n">
        <v>0.173279192336892</v>
      </c>
      <c r="Z620" s="2" t="n">
        <v>0.147491350823622</v>
      </c>
      <c r="AA620" s="2" t="n">
        <v>0.119081219501024</v>
      </c>
      <c r="AB620" s="2" t="n">
        <v>0.105588113543674</v>
      </c>
      <c r="AC620" s="2" t="n">
        <v>0.0887428864095261</v>
      </c>
      <c r="AD620" s="2" t="n">
        <v>0.109134023842974</v>
      </c>
      <c r="AE620" s="2" t="n">
        <v>0.0600950404299914</v>
      </c>
      <c r="AF620" s="2" t="n">
        <v>0.0232628661416242</v>
      </c>
      <c r="AG620" s="2" t="n">
        <v>-1.53549407816471</v>
      </c>
      <c r="AH620" s="3" t="b">
        <f aca="false">TRUE()</f>
        <v>1</v>
      </c>
      <c r="AI620" s="3" t="n">
        <v>-2.02176521439705</v>
      </c>
      <c r="AJ620" s="3" t="b">
        <f aca="false">TRUE()</f>
        <v>1</v>
      </c>
      <c r="AK620" s="3" t="n">
        <v>-0.83411101664134</v>
      </c>
      <c r="AL620" s="3" t="b">
        <f aca="false">TRUE()</f>
        <v>1</v>
      </c>
      <c r="AM620" s="3" t="n">
        <v>-0.13940705527254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</v>
      </c>
      <c r="E621" s="2" t="n">
        <v>1</v>
      </c>
      <c r="F621" s="2" t="n">
        <v>22.6198649480404</v>
      </c>
      <c r="G621" s="2" t="n">
        <v>0.774451097804391</v>
      </c>
      <c r="H621" s="2" t="n">
        <v>0.990976934320386</v>
      </c>
      <c r="I621" s="2" t="n">
        <v>0.137226928710345</v>
      </c>
      <c r="J621" s="2" t="n">
        <v>0.296410854817108</v>
      </c>
      <c r="K621" s="2" t="n">
        <v>5.22611036211789</v>
      </c>
      <c r="L621" s="2" t="n">
        <v>0.628</v>
      </c>
      <c r="M621" s="2" t="n">
        <v>0.129</v>
      </c>
      <c r="N621" s="2" t="n">
        <v>11.237</v>
      </c>
      <c r="O621" s="2" t="s">
        <v>41</v>
      </c>
      <c r="P621" s="2" t="n">
        <v>31.3</v>
      </c>
      <c r="Q621" s="2" t="n">
        <v>15.3</v>
      </c>
      <c r="R621" s="2" t="n">
        <v>1.595</v>
      </c>
      <c r="S621" s="2" t="n">
        <v>0.641673461990852</v>
      </c>
      <c r="T621" s="2" t="n">
        <v>0.300744681423143</v>
      </c>
      <c r="U621" s="2" t="n">
        <v>-0.499349411719103</v>
      </c>
      <c r="V621" s="2" t="n">
        <v>0.0161133064294423</v>
      </c>
      <c r="W621" s="2" t="n">
        <v>0.0161133064294423</v>
      </c>
      <c r="X621" s="2" t="n">
        <v>0.0340255450904672</v>
      </c>
      <c r="Y621" s="2" t="n">
        <v>0.158443067252903</v>
      </c>
      <c r="Z621" s="2" t="n">
        <v>0.129645738710099</v>
      </c>
      <c r="AA621" s="2" t="n">
        <v>0.135735896488953</v>
      </c>
      <c r="AB621" s="2" t="n">
        <v>0.0825255864186127</v>
      </c>
      <c r="AC621" s="2" t="n">
        <v>0.127373130295561</v>
      </c>
      <c r="AD621" s="2" t="n">
        <v>0.127277421078884</v>
      </c>
      <c r="AE621" s="2" t="n">
        <v>0.146376607314079</v>
      </c>
      <c r="AF621" s="2" t="n">
        <v>0.0585970073504418</v>
      </c>
      <c r="AG621" s="2" t="n">
        <v>0.373544924696284</v>
      </c>
      <c r="AH621" s="3" t="b">
        <f aca="false">TRUE()</f>
        <v>1</v>
      </c>
      <c r="AI621" s="3" t="n">
        <v>-0.91365700114412</v>
      </c>
      <c r="AJ621" s="3" t="b">
        <f aca="false">TRUE()</f>
        <v>1</v>
      </c>
      <c r="AK621" s="3" t="n">
        <v>0.496726551246009</v>
      </c>
      <c r="AL621" s="3" t="b">
        <f aca="false">TRUE()</f>
        <v>1</v>
      </c>
      <c r="AM621" s="3" t="n">
        <v>-1.0061594653980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</v>
      </c>
      <c r="E622" s="2" t="n">
        <v>2</v>
      </c>
      <c r="F622" s="2" t="n">
        <v>40.7321066997092</v>
      </c>
      <c r="G622" s="2" t="n">
        <v>0.709113607990012</v>
      </c>
      <c r="H622" s="2" t="n">
        <v>0.970725113633031</v>
      </c>
      <c r="I622" s="2" t="n">
        <v>0.195565186968516</v>
      </c>
      <c r="J622" s="2" t="n">
        <v>0.396770551610691</v>
      </c>
      <c r="K622" s="2" t="n">
        <v>3.79062976658488</v>
      </c>
      <c r="L622" s="2" t="n">
        <v>0.685</v>
      </c>
      <c r="M622" s="2" t="n">
        <v>0.097</v>
      </c>
      <c r="N622" s="2" t="n">
        <v>8.396</v>
      </c>
      <c r="O622" s="2" t="s">
        <v>41</v>
      </c>
      <c r="P622" s="2" t="n">
        <v>34</v>
      </c>
      <c r="Q622" s="2" t="n">
        <v>14.5</v>
      </c>
      <c r="R622" s="2" t="n">
        <v>1.733</v>
      </c>
      <c r="S622" s="2" t="n">
        <v>0.547400792399936</v>
      </c>
      <c r="T622" s="2" t="n">
        <v>0.470798116762303</v>
      </c>
      <c r="U622" s="2" t="n">
        <v>-0.0832456508524397</v>
      </c>
      <c r="V622" s="2" t="n">
        <v>0.0183306748853261</v>
      </c>
      <c r="W622" s="2" t="n">
        <v>0.0183306748853261</v>
      </c>
      <c r="X622" s="2" t="n">
        <v>0.0600068443604791</v>
      </c>
      <c r="Y622" s="2" t="n">
        <v>0.135646504831419</v>
      </c>
      <c r="Z622" s="2" t="n">
        <v>0.118300977334172</v>
      </c>
      <c r="AA622" s="2" t="n">
        <v>0.127119311443233</v>
      </c>
      <c r="AB622" s="2" t="n">
        <v>0.0964257263232941</v>
      </c>
      <c r="AC622" s="2" t="n">
        <v>0.0961824286379696</v>
      </c>
      <c r="AD622" s="2" t="n">
        <v>0.141590840874634</v>
      </c>
      <c r="AE622" s="2" t="n">
        <v>0.16492043710725</v>
      </c>
      <c r="AF622" s="2" t="n">
        <v>0.0598069290875486</v>
      </c>
      <c r="AG622" s="2" t="n">
        <v>-0.587135978325788</v>
      </c>
      <c r="AH622" s="3" t="b">
        <f aca="false">TRUE()</f>
        <v>1</v>
      </c>
      <c r="AI622" s="3" t="n">
        <v>-0.234493902698774</v>
      </c>
      <c r="AJ622" s="3" t="b">
        <f aca="false">TRUE()</f>
        <v>1</v>
      </c>
      <c r="AK622" s="3" t="n">
        <v>-0.517244929049114</v>
      </c>
      <c r="AL622" s="3" t="b">
        <f aca="false">TRUE()</f>
        <v>1</v>
      </c>
      <c r="AM622" s="3" t="n">
        <v>-0.49741348554178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</v>
      </c>
      <c r="E623" s="2" t="n">
        <v>1</v>
      </c>
      <c r="F623" s="2" t="n">
        <v>59.0362434679265</v>
      </c>
      <c r="G623" s="2" t="n">
        <v>0.813874788494078</v>
      </c>
      <c r="H623" s="2" t="n">
        <v>0.990244481018359</v>
      </c>
      <c r="I623" s="2" t="n">
        <v>0.0847651516979396</v>
      </c>
      <c r="J623" s="2" t="n">
        <v>0.298762558282335</v>
      </c>
      <c r="K623" s="2" t="n">
        <v>5.9506828801501</v>
      </c>
      <c r="L623" s="2" t="n">
        <v>0.767</v>
      </c>
      <c r="M623" s="2" t="n">
        <v>0.136</v>
      </c>
      <c r="N623" s="2" t="n">
        <v>12.543</v>
      </c>
      <c r="O623" s="2" t="s">
        <v>41</v>
      </c>
      <c r="P623" s="2" t="n">
        <v>39.9</v>
      </c>
      <c r="Q623" s="2" t="n">
        <v>16.8</v>
      </c>
      <c r="R623" s="2" t="n">
        <v>2.038</v>
      </c>
      <c r="S623" s="2" t="n">
        <v>0.815173431450046</v>
      </c>
      <c r="T623" s="2" t="n">
        <v>0.372361322190047</v>
      </c>
      <c r="U623" s="2" t="n">
        <v>-0.237189788273537</v>
      </c>
      <c r="V623" s="2" t="n">
        <v>0.00861680880364124</v>
      </c>
      <c r="W623" s="2" t="n">
        <v>0.0312967436783532</v>
      </c>
      <c r="X623" s="2" t="n">
        <v>0.0146500871600822</v>
      </c>
      <c r="Y623" s="2" t="n">
        <v>0.132544316603175</v>
      </c>
      <c r="Z623" s="2" t="n">
        <v>0.132800064955415</v>
      </c>
      <c r="AA623" s="2" t="n">
        <v>0.15072422125395</v>
      </c>
      <c r="AB623" s="2" t="n">
        <v>0.135734013639797</v>
      </c>
      <c r="AC623" s="2" t="n">
        <v>0.106905610530388</v>
      </c>
      <c r="AD623" s="2" t="n">
        <v>0.134278412827608</v>
      </c>
      <c r="AE623" s="2" t="n">
        <v>0.163765557722691</v>
      </c>
      <c r="AF623" s="2" t="n">
        <v>0.0285977153068944</v>
      </c>
      <c r="AG623" s="2" t="n">
        <v>0.858457770675709</v>
      </c>
      <c r="AH623" s="3" t="b">
        <f aca="false">TRUE()</f>
        <v>1</v>
      </c>
      <c r="AI623" s="3" t="n">
        <v>0.742547747696285</v>
      </c>
      <c r="AJ623" s="3" t="b">
        <f aca="false">TRUE()</f>
        <v>1</v>
      </c>
      <c r="AK623" s="3" t="n">
        <v>0.718532812560568</v>
      </c>
      <c r="AL623" s="3" t="b">
        <f aca="false">TRUE()</f>
        <v>1</v>
      </c>
      <c r="AM623" s="3" t="n">
        <v>0.6142906926626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</v>
      </c>
      <c r="E624" s="2" t="n">
        <v>2</v>
      </c>
      <c r="F624" s="2" t="n">
        <v>46.8476102659946</v>
      </c>
      <c r="G624" s="2" t="n">
        <v>0.831496062992126</v>
      </c>
      <c r="H624" s="2" t="n">
        <v>0.960129956126999</v>
      </c>
      <c r="I624" s="2" t="n">
        <v>0.210084524881302</v>
      </c>
      <c r="J624" s="2" t="n">
        <v>0.491181172912637</v>
      </c>
      <c r="K624" s="2" t="n">
        <v>3.28075224966158</v>
      </c>
      <c r="L624" s="2" t="n">
        <v>0.762</v>
      </c>
      <c r="M624" s="2" t="n">
        <v>0.159</v>
      </c>
      <c r="N624" s="2" t="n">
        <v>7.215</v>
      </c>
      <c r="O624" s="2" t="s">
        <v>41</v>
      </c>
      <c r="P624" s="2" t="n">
        <v>38.4</v>
      </c>
      <c r="Q624" s="2" t="n">
        <v>17.4</v>
      </c>
      <c r="R624" s="2" t="n">
        <v>1.957</v>
      </c>
      <c r="S624" s="2" t="n">
        <v>0.501531082279563</v>
      </c>
      <c r="T624" s="2" t="n">
        <v>0.430222196227407</v>
      </c>
      <c r="U624" s="2" t="n">
        <v>-0.0399311364678612</v>
      </c>
      <c r="V624" s="2" t="n">
        <v>0.085218569650287</v>
      </c>
      <c r="W624" s="2" t="n">
        <v>0.0258179422514325</v>
      </c>
      <c r="X624" s="2" t="n">
        <v>0.0668583107554646</v>
      </c>
      <c r="Y624" s="2" t="n">
        <v>0.111029237312949</v>
      </c>
      <c r="Z624" s="2" t="n">
        <v>0.12338072481122</v>
      </c>
      <c r="AA624" s="2" t="n">
        <v>0.146596107442626</v>
      </c>
      <c r="AB624" s="2" t="n">
        <v>0.184568150981472</v>
      </c>
      <c r="AC624" s="2" t="n">
        <v>0.132524983175204</v>
      </c>
      <c r="AD624" s="2" t="n">
        <v>0.126617887294018</v>
      </c>
      <c r="AE624" s="2" t="n">
        <v>0.0805885588192899</v>
      </c>
      <c r="AF624" s="2" t="n">
        <v>0.0278360394077572</v>
      </c>
      <c r="AG624" s="2" t="n">
        <v>-0.928366361315845</v>
      </c>
      <c r="AH624" s="3" t="b">
        <f aca="false">TRUE()</f>
        <v>1</v>
      </c>
      <c r="AI624" s="3" t="n">
        <v>0.682972037306342</v>
      </c>
      <c r="AJ624" s="3" t="b">
        <f aca="false">TRUE()</f>
        <v>1</v>
      </c>
      <c r="AK624" s="3" t="n">
        <v>1.44732481402269</v>
      </c>
      <c r="AL624" s="3" t="b">
        <f aca="false">TRUE()</f>
        <v>1</v>
      </c>
      <c r="AM624" s="3" t="n">
        <v>0.3316540371869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</v>
      </c>
      <c r="E625" s="2" t="n">
        <v>4</v>
      </c>
      <c r="F625" s="2" t="n">
        <v>16.504361381755</v>
      </c>
      <c r="G625" s="2" t="n">
        <v>0.831413612565445</v>
      </c>
      <c r="H625" s="2" t="n">
        <v>0.988782664219958</v>
      </c>
      <c r="I625" s="2" t="n">
        <v>0.145210025642017</v>
      </c>
      <c r="J625" s="2" t="n">
        <v>0.326571007864785</v>
      </c>
      <c r="K625" s="2" t="n">
        <v>5.17439102448957</v>
      </c>
      <c r="L625" s="2" t="n">
        <v>0.677</v>
      </c>
      <c r="M625" s="2" t="n">
        <v>0.127</v>
      </c>
      <c r="N625" s="2" t="n">
        <v>10.998</v>
      </c>
      <c r="O625" s="2" t="s">
        <v>41</v>
      </c>
      <c r="P625" s="2" t="n">
        <v>44.7</v>
      </c>
      <c r="Q625" s="2" t="n">
        <v>17.7</v>
      </c>
      <c r="R625" s="2" t="n">
        <v>2.278</v>
      </c>
      <c r="S625" s="2" t="n">
        <v>0.684316201477825</v>
      </c>
      <c r="T625" s="2" t="n">
        <v>0.266759737844601</v>
      </c>
      <c r="U625" s="2" t="n">
        <v>-0.268144556826665</v>
      </c>
      <c r="V625" s="2" t="n">
        <v>0.135052372915182</v>
      </c>
      <c r="W625" s="2" t="n">
        <v>0.014517321217393</v>
      </c>
      <c r="X625" s="2" t="n">
        <v>0.126998567585455</v>
      </c>
      <c r="Y625" s="2" t="n">
        <v>0.11530247004459</v>
      </c>
      <c r="Z625" s="2" t="n">
        <v>0.120601866701383</v>
      </c>
      <c r="AA625" s="2" t="n">
        <v>0.144419097935047</v>
      </c>
      <c r="AB625" s="2" t="n">
        <v>0.148742345452957</v>
      </c>
      <c r="AC625" s="2" t="n">
        <v>0.147489720058978</v>
      </c>
      <c r="AD625" s="2" t="n">
        <v>0.0960110382766723</v>
      </c>
      <c r="AE625" s="2" t="n">
        <v>0.0838065619176281</v>
      </c>
      <c r="AF625" s="2" t="n">
        <v>0.0166283320272897</v>
      </c>
      <c r="AG625" s="2" t="n">
        <v>0.338932279892104</v>
      </c>
      <c r="AH625" s="3" t="b">
        <f aca="false">TRUE()</f>
        <v>1</v>
      </c>
      <c r="AI625" s="3" t="n">
        <v>-0.329815039322682</v>
      </c>
      <c r="AJ625" s="3" t="b">
        <f aca="false">TRUE()</f>
        <v>1</v>
      </c>
      <c r="AK625" s="3" t="n">
        <v>0.433353333727564</v>
      </c>
      <c r="AL625" s="3" t="b">
        <f aca="false">TRUE()</f>
        <v>1</v>
      </c>
      <c r="AM625" s="3" t="n">
        <v>1.5187279901849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</v>
      </c>
      <c r="E626" s="2" t="n">
        <v>5</v>
      </c>
      <c r="F626" s="2" t="n">
        <v>30.3432488842396</v>
      </c>
      <c r="G626" s="2" t="n">
        <v>0.811320754716981</v>
      </c>
      <c r="H626" s="2" t="n">
        <v>0.971850336452122</v>
      </c>
      <c r="I626" s="2" t="n">
        <v>0.177661331823511</v>
      </c>
      <c r="J626" s="2" t="n">
        <v>0.437514194546325</v>
      </c>
      <c r="K626" s="2" t="n">
        <v>3.49636130923467</v>
      </c>
      <c r="L626" s="2" t="n">
        <v>0.693</v>
      </c>
      <c r="M626" s="2" t="n">
        <v>0.156</v>
      </c>
      <c r="N626" s="2" t="n">
        <v>7.59</v>
      </c>
      <c r="O626" s="2" t="s">
        <v>41</v>
      </c>
      <c r="P626" s="2" t="n">
        <v>35.8</v>
      </c>
      <c r="Q626" s="2" t="n">
        <v>15.1</v>
      </c>
      <c r="R626" s="2" t="n">
        <v>1.829</v>
      </c>
      <c r="S626" s="2" t="n">
        <v>0.483036148819824</v>
      </c>
      <c r="T626" s="2" t="n">
        <v>0.276104577902185</v>
      </c>
      <c r="U626" s="2" t="n">
        <v>-0.414496819584041</v>
      </c>
      <c r="V626" s="2" t="n">
        <v>0.176176897552883</v>
      </c>
      <c r="W626" s="2" t="n">
        <v>0.0550909016676505</v>
      </c>
      <c r="X626" s="2" t="n">
        <v>0.193406065718598</v>
      </c>
      <c r="Y626" s="2" t="n">
        <v>0.1596430095844</v>
      </c>
      <c r="Z626" s="2" t="n">
        <v>0.12583016157193</v>
      </c>
      <c r="AA626" s="2" t="n">
        <v>0.130681267397247</v>
      </c>
      <c r="AB626" s="2" t="n">
        <v>0.0899600546216098</v>
      </c>
      <c r="AC626" s="2" t="n">
        <v>0.107209119815324</v>
      </c>
      <c r="AD626" s="2" t="n">
        <v>0.0686817533449182</v>
      </c>
      <c r="AE626" s="2" t="n">
        <v>0.0773650527369718</v>
      </c>
      <c r="AF626" s="2" t="n">
        <v>0.0472235152090013</v>
      </c>
      <c r="AG626" s="2" t="n">
        <v>-0.78407217392315</v>
      </c>
      <c r="AH626" s="3" t="b">
        <f aca="false">TRUE()</f>
        <v>1</v>
      </c>
      <c r="AI626" s="3" t="n">
        <v>-0.139172766074867</v>
      </c>
      <c r="AJ626" s="3" t="b">
        <f aca="false">TRUE()</f>
        <v>1</v>
      </c>
      <c r="AK626" s="3" t="n">
        <v>1.35226498774502</v>
      </c>
      <c r="AL626" s="3" t="b">
        <f aca="false">TRUE()</f>
        <v>1</v>
      </c>
      <c r="AM626" s="3" t="n">
        <v>-0.1582494989709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</v>
      </c>
      <c r="E627" s="2" t="n">
        <v>6</v>
      </c>
      <c r="F627" s="2" t="n">
        <v>33.6900675259798</v>
      </c>
      <c r="G627" s="2" t="n">
        <v>0.832258064516129</v>
      </c>
      <c r="H627" s="2" t="n">
        <v>0.983348441287386</v>
      </c>
      <c r="I627" s="2" t="n">
        <v>0.146562672163149</v>
      </c>
      <c r="J627" s="2" t="n">
        <v>0.381454749851076</v>
      </c>
      <c r="K627" s="2" t="n">
        <v>3.17907505471652</v>
      </c>
      <c r="L627" s="2" t="n">
        <v>0.585</v>
      </c>
      <c r="M627" s="2" t="n">
        <v>0.095</v>
      </c>
      <c r="N627" s="2" t="n">
        <v>7.038</v>
      </c>
      <c r="O627" s="2" t="s">
        <v>41</v>
      </c>
      <c r="P627" s="2" t="n">
        <v>40.3</v>
      </c>
      <c r="Q627" s="2" t="n">
        <v>16.6</v>
      </c>
      <c r="R627" s="2" t="n">
        <v>2.056</v>
      </c>
      <c r="S627" s="2" t="n">
        <v>0.763090961582445</v>
      </c>
      <c r="T627" s="2" t="n">
        <v>0.350665421032101</v>
      </c>
      <c r="U627" s="2" t="n">
        <v>0.377639013451164</v>
      </c>
      <c r="V627" s="2" t="n">
        <v>0.00058094837367928</v>
      </c>
      <c r="W627" s="2" t="n">
        <v>0.071268423678206</v>
      </c>
      <c r="X627" s="2" t="n">
        <v>0.220310459116252</v>
      </c>
      <c r="Y627" s="2" t="n">
        <v>0.117656176435692</v>
      </c>
      <c r="Z627" s="2" t="n">
        <v>0.0692530991863815</v>
      </c>
      <c r="AA627" s="2" t="n">
        <v>0.0839229268721618</v>
      </c>
      <c r="AB627" s="2" t="n">
        <v>0.101848627092863</v>
      </c>
      <c r="AC627" s="2" t="n">
        <v>0.177517543573857</v>
      </c>
      <c r="AD627" s="2" t="n">
        <v>0.0856932143290984</v>
      </c>
      <c r="AE627" s="2" t="n">
        <v>0.0883265489725896</v>
      </c>
      <c r="AF627" s="2" t="n">
        <v>0.0554714044211047</v>
      </c>
      <c r="AG627" s="2" t="n">
        <v>-0.996412798000907</v>
      </c>
      <c r="AH627" s="3" t="b">
        <f aca="false">TRUE()</f>
        <v>1</v>
      </c>
      <c r="AI627" s="3" t="n">
        <v>-1.42600811049763</v>
      </c>
      <c r="AJ627" s="3" t="b">
        <f aca="false">TRUE()</f>
        <v>1</v>
      </c>
      <c r="AK627" s="3" t="n">
        <v>-0.580618146567559</v>
      </c>
      <c r="AL627" s="3" t="b">
        <f aca="false">TRUE()</f>
        <v>1</v>
      </c>
      <c r="AM627" s="3" t="n">
        <v>0.68966046745620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</v>
      </c>
      <c r="E628" s="2" t="n">
        <v>7</v>
      </c>
      <c r="F628" s="2" t="n">
        <v>26.565051177078</v>
      </c>
      <c r="G628" s="2" t="n">
        <v>0.743007915567282</v>
      </c>
      <c r="H628" s="2" t="n">
        <v>0.997245949902242</v>
      </c>
      <c r="I628" s="2" t="n">
        <v>0.0499198395797257</v>
      </c>
      <c r="J628" s="2" t="n">
        <v>0.165924183285274</v>
      </c>
      <c r="K628" s="2" t="n">
        <v>9.70315154950785</v>
      </c>
      <c r="L628" s="2" t="n">
        <v>0.67</v>
      </c>
      <c r="M628" s="2" t="n">
        <v>0.146</v>
      </c>
      <c r="N628" s="2" t="n">
        <v>20.192</v>
      </c>
      <c r="O628" s="2" t="s">
        <v>41</v>
      </c>
      <c r="P628" s="2" t="n">
        <v>41.5</v>
      </c>
      <c r="Q628" s="2" t="n">
        <v>16.3</v>
      </c>
      <c r="R628" s="2" t="n">
        <v>2.119</v>
      </c>
      <c r="S628" s="2" t="n">
        <v>0.530112218772902</v>
      </c>
      <c r="T628" s="2" t="n">
        <v>0.233301219561073</v>
      </c>
      <c r="U628" s="2" t="n">
        <v>-0.298496996652825</v>
      </c>
      <c r="V628" s="2" t="n">
        <v>0.0570870645689386</v>
      </c>
      <c r="W628" s="2" t="n">
        <v>0.0288746735679952</v>
      </c>
      <c r="X628" s="2" t="n">
        <v>0.153780818723065</v>
      </c>
      <c r="Y628" s="2" t="n">
        <v>0.105192960825016</v>
      </c>
      <c r="Z628" s="2" t="n">
        <v>0.149497411529422</v>
      </c>
      <c r="AA628" s="2" t="n">
        <v>0.128118301008102</v>
      </c>
      <c r="AB628" s="2" t="n">
        <v>0.0752870550712713</v>
      </c>
      <c r="AC628" s="2" t="n">
        <v>0.124912444059167</v>
      </c>
      <c r="AD628" s="2" t="n">
        <v>0.130176409946471</v>
      </c>
      <c r="AE628" s="2" t="n">
        <v>0.104294673853885</v>
      </c>
      <c r="AF628" s="2" t="n">
        <v>0.0287399249836008</v>
      </c>
      <c r="AG628" s="2" t="n">
        <v>3.36975956121094</v>
      </c>
      <c r="AH628" s="3" t="b">
        <f aca="false">FALSE()</f>
        <v>0</v>
      </c>
      <c r="AI628" s="3" t="n">
        <v>-0.413221033868602</v>
      </c>
      <c r="AJ628" s="3" t="b">
        <f aca="false">TRUE()</f>
        <v>1</v>
      </c>
      <c r="AK628" s="3" t="n">
        <v>1.03539890015279</v>
      </c>
      <c r="AL628" s="3" t="b">
        <f aca="false">TRUE()</f>
        <v>1</v>
      </c>
      <c r="AM628" s="3" t="n">
        <v>0.915769791836772</v>
      </c>
      <c r="AN628" s="3" t="b">
        <f aca="false">TRUE()</f>
        <v>1</v>
      </c>
      <c r="AO628" s="3" t="n">
        <v>1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11</v>
      </c>
      <c r="F629" s="2" t="n">
        <v>63.434948822922</v>
      </c>
      <c r="G629" s="2" t="n">
        <v>0.652892561983471</v>
      </c>
      <c r="H629" s="2" t="n">
        <v>0.976228648372513</v>
      </c>
      <c r="I629" s="2" t="n">
        <v>0.149631953108546</v>
      </c>
      <c r="J629" s="2" t="n">
        <v>0.320931536302796</v>
      </c>
      <c r="K629" s="2" t="n">
        <v>4.7204936262689</v>
      </c>
      <c r="L629" s="2" t="n">
        <v>0.68</v>
      </c>
      <c r="M629" s="2" t="n">
        <v>0.116</v>
      </c>
      <c r="N629" s="2" t="n">
        <v>10.421</v>
      </c>
      <c r="O629" s="2" t="s">
        <v>41</v>
      </c>
      <c r="P629" s="2" t="n">
        <v>43.7</v>
      </c>
      <c r="Q629" s="2" t="n">
        <v>18.6</v>
      </c>
      <c r="R629" s="2" t="n">
        <v>2.231</v>
      </c>
      <c r="S629" s="2" t="n">
        <v>0.447048943819916</v>
      </c>
      <c r="T629" s="2" t="n">
        <v>0.323387853134926</v>
      </c>
      <c r="U629" s="2" t="n">
        <v>-0.270717230734517</v>
      </c>
      <c r="V629" s="2" t="n">
        <v>0.058027265192387</v>
      </c>
      <c r="W629" s="2" t="n">
        <v>0.0263099891395717</v>
      </c>
      <c r="X629" s="2" t="n">
        <v>0.0366177271773062</v>
      </c>
      <c r="Y629" s="2" t="n">
        <v>0.134349521340647</v>
      </c>
      <c r="Z629" s="2" t="n">
        <v>0.150766439198288</v>
      </c>
      <c r="AA629" s="2" t="n">
        <v>0.127048699361413</v>
      </c>
      <c r="AB629" s="2" t="n">
        <v>0.15240321025616</v>
      </c>
      <c r="AC629" s="2" t="n">
        <v>0.134331350703383</v>
      </c>
      <c r="AD629" s="2" t="n">
        <v>0.118305587913011</v>
      </c>
      <c r="AE629" s="2" t="n">
        <v>0.112936625028073</v>
      </c>
      <c r="AF629" s="2" t="n">
        <v>0.0332408390217181</v>
      </c>
      <c r="AG629" s="2" t="n">
        <v>0.0351660264443551</v>
      </c>
      <c r="AH629" s="3" t="b">
        <f aca="false">TRUE()</f>
        <v>1</v>
      </c>
      <c r="AI629" s="3" t="n">
        <v>-0.294069613088716</v>
      </c>
      <c r="AJ629" s="3" t="b">
        <f aca="false">TRUE()</f>
        <v>1</v>
      </c>
      <c r="AK629" s="3" t="n">
        <v>0.0848006373761158</v>
      </c>
      <c r="AL629" s="3" t="b">
        <f aca="false">TRUE()</f>
        <v>1</v>
      </c>
      <c r="AM629" s="3" t="n">
        <v>1.3303035532011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</v>
      </c>
      <c r="E630" s="2" t="n">
        <v>1</v>
      </c>
      <c r="F630" s="2" t="n">
        <v>13.2405199151872</v>
      </c>
      <c r="G630" s="2" t="n">
        <v>0.881868131868132</v>
      </c>
      <c r="H630" s="2" t="n">
        <v>0.984723965236673</v>
      </c>
      <c r="I630" s="2" t="n">
        <v>0.221043750059485</v>
      </c>
      <c r="J630" s="2" t="n">
        <v>0.401096849416853</v>
      </c>
      <c r="K630" s="2" t="n">
        <v>4.09200438350861</v>
      </c>
      <c r="L630" s="2" t="n">
        <v>0.697</v>
      </c>
      <c r="M630" s="2" t="n">
        <v>0.095</v>
      </c>
      <c r="N630" s="2" t="n">
        <v>8.997</v>
      </c>
      <c r="O630" s="2" t="s">
        <v>41</v>
      </c>
      <c r="P630" s="2" t="n">
        <v>45.9</v>
      </c>
      <c r="Q630" s="2" t="n">
        <v>17.6</v>
      </c>
      <c r="R630" s="2" t="n">
        <v>2.34</v>
      </c>
      <c r="S630" s="2" t="n">
        <v>0.590957810536766</v>
      </c>
      <c r="T630" s="2" t="n">
        <v>0.0776902596444445</v>
      </c>
      <c r="U630" s="2" t="n">
        <v>-0.462428274804387</v>
      </c>
      <c r="V630" s="2" t="n">
        <v>0.0501947529570288</v>
      </c>
      <c r="W630" s="2" t="n">
        <v>0.0249167157151263</v>
      </c>
      <c r="X630" s="2" t="n">
        <v>0.0614861942654896</v>
      </c>
      <c r="Y630" s="2" t="n">
        <v>0.137931350810113</v>
      </c>
      <c r="Z630" s="2" t="n">
        <v>0.11851293737097</v>
      </c>
      <c r="AA630" s="2" t="n">
        <v>0.147352258954893</v>
      </c>
      <c r="AB630" s="2" t="n">
        <v>0.115969341519909</v>
      </c>
      <c r="AC630" s="2" t="n">
        <v>0.11782979391531</v>
      </c>
      <c r="AD630" s="2" t="n">
        <v>0.126533168856883</v>
      </c>
      <c r="AE630" s="2" t="n">
        <v>0.12463795832347</v>
      </c>
      <c r="AF630" s="2" t="n">
        <v>0.0497469959829615</v>
      </c>
      <c r="AG630" s="2" t="n">
        <v>-0.385444057142615</v>
      </c>
      <c r="AH630" s="3" t="b">
        <f aca="false">TRUE()</f>
        <v>1</v>
      </c>
      <c r="AI630" s="3" t="n">
        <v>-0.0915121977629127</v>
      </c>
      <c r="AJ630" s="3" t="b">
        <f aca="false">TRUE()</f>
        <v>1</v>
      </c>
      <c r="AK630" s="3" t="n">
        <v>-0.580618146567559</v>
      </c>
      <c r="AL630" s="3" t="b">
        <f aca="false">TRUE()</f>
        <v>1</v>
      </c>
      <c r="AM630" s="3" t="n">
        <v>1.7448373145655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1</v>
      </c>
      <c r="E631" s="2" t="n">
        <v>1</v>
      </c>
      <c r="F631" s="2" t="n">
        <v>45</v>
      </c>
      <c r="G631" s="2" t="n">
        <v>0.849889624724062</v>
      </c>
      <c r="H631" s="2" t="n">
        <v>0.971775065715374</v>
      </c>
      <c r="I631" s="2" t="n">
        <v>0.225067596291569</v>
      </c>
      <c r="J631" s="2" t="n">
        <v>0.462061125781514</v>
      </c>
      <c r="K631" s="2" t="n">
        <v>2.78422673759273</v>
      </c>
      <c r="L631" s="2" t="n">
        <v>0.638</v>
      </c>
      <c r="M631" s="2" t="n">
        <v>0.091</v>
      </c>
      <c r="N631" s="2" t="n">
        <v>6.319</v>
      </c>
      <c r="O631" s="2" t="s">
        <v>41</v>
      </c>
      <c r="P631" s="2" t="n">
        <v>47</v>
      </c>
      <c r="Q631" s="2" t="n">
        <v>18</v>
      </c>
      <c r="R631" s="2" t="n">
        <v>2.396</v>
      </c>
      <c r="S631" s="2" t="n">
        <v>0.495194174114103</v>
      </c>
      <c r="T631" s="2" t="n">
        <v>0.199477176072666</v>
      </c>
      <c r="U631" s="2" t="n">
        <v>-0.33333883568555</v>
      </c>
      <c r="V631" s="2" t="n">
        <v>0.0498147860537961</v>
      </c>
      <c r="W631" s="2" t="n">
        <v>0.0861275186081668</v>
      </c>
      <c r="X631" s="2" t="n">
        <v>0.0688932206922693</v>
      </c>
      <c r="Y631" s="2" t="n">
        <v>0.0942855813027718</v>
      </c>
      <c r="Z631" s="2" t="n">
        <v>0.107516934430539</v>
      </c>
      <c r="AA631" s="2" t="n">
        <v>0.182937863755438</v>
      </c>
      <c r="AB631" s="2" t="n">
        <v>0.095391362464984</v>
      </c>
      <c r="AC631" s="2" t="n">
        <v>0.118527729416444</v>
      </c>
      <c r="AD631" s="2" t="n">
        <v>0.116344165849494</v>
      </c>
      <c r="AE631" s="2" t="n">
        <v>0.146063092742325</v>
      </c>
      <c r="AF631" s="2" t="n">
        <v>0.0700400493457345</v>
      </c>
      <c r="AG631" s="2" t="n">
        <v>-1.26066104979311</v>
      </c>
      <c r="AH631" s="3" t="b">
        <f aca="false">TRUE()</f>
        <v>1</v>
      </c>
      <c r="AI631" s="3" t="n">
        <v>-0.794505580364235</v>
      </c>
      <c r="AJ631" s="3" t="b">
        <f aca="false">TRUE()</f>
        <v>1</v>
      </c>
      <c r="AK631" s="3" t="n">
        <v>-0.707364581604449</v>
      </c>
      <c r="AL631" s="3" t="b">
        <f aca="false">TRUE()</f>
        <v>1</v>
      </c>
      <c r="AM631" s="3" t="n">
        <v>1.9521041952477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2</v>
      </c>
      <c r="E632" s="2" t="n">
        <v>2</v>
      </c>
      <c r="F632" s="2" t="n">
        <v>26.565051177078</v>
      </c>
      <c r="G632" s="2" t="n">
        <v>0.730597680642284</v>
      </c>
      <c r="H632" s="2" t="n">
        <v>0.990651762538677</v>
      </c>
      <c r="I632" s="2" t="n">
        <v>0.0978404191347437</v>
      </c>
      <c r="J632" s="2" t="n">
        <v>0.285874517856616</v>
      </c>
      <c r="K632" s="2" t="n">
        <v>5.48220464161696</v>
      </c>
      <c r="L632" s="2" t="n">
        <v>0.682</v>
      </c>
      <c r="M632" s="2" t="n">
        <v>0.107</v>
      </c>
      <c r="N632" s="2" t="n">
        <v>11.892</v>
      </c>
      <c r="O632" s="2" t="s">
        <v>41</v>
      </c>
      <c r="P632" s="2" t="n">
        <v>47.8</v>
      </c>
      <c r="Q632" s="2" t="n">
        <v>18.3</v>
      </c>
      <c r="R632" s="2" t="n">
        <v>2.439</v>
      </c>
      <c r="S632" s="2" t="n">
        <v>0.685730495442688</v>
      </c>
      <c r="T632" s="2" t="n">
        <v>0.247976130530426</v>
      </c>
      <c r="U632" s="2" t="n">
        <v>-0.204233758115307</v>
      </c>
      <c r="V632" s="2" t="n">
        <v>0.0546947390531753</v>
      </c>
      <c r="W632" s="2" t="n">
        <v>0.0546947390531753</v>
      </c>
      <c r="X632" s="2" t="n">
        <v>0.0358678249372521</v>
      </c>
      <c r="Y632" s="2" t="n">
        <v>0.0888610990374852</v>
      </c>
      <c r="Z632" s="2" t="n">
        <v>0.130878159927416</v>
      </c>
      <c r="AA632" s="2" t="n">
        <v>0.187012096514936</v>
      </c>
      <c r="AB632" s="2" t="n">
        <v>0.164440920851135</v>
      </c>
      <c r="AC632" s="2" t="n">
        <v>0.128680393262698</v>
      </c>
      <c r="AD632" s="2" t="n">
        <v>0.102621950919409</v>
      </c>
      <c r="AE632" s="2" t="n">
        <v>0.109371801776241</v>
      </c>
      <c r="AF632" s="2" t="n">
        <v>0.0522657527734275</v>
      </c>
      <c r="AG632" s="2" t="n">
        <v>0.544933436985161</v>
      </c>
      <c r="AH632" s="3" t="b">
        <f aca="false">TRUE()</f>
        <v>1</v>
      </c>
      <c r="AI632" s="3" t="n">
        <v>-0.270239328932739</v>
      </c>
      <c r="AJ632" s="3" t="b">
        <f aca="false">TRUE()</f>
        <v>1</v>
      </c>
      <c r="AK632" s="3" t="n">
        <v>-0.200378841456888</v>
      </c>
      <c r="AL632" s="3" t="b">
        <f aca="false">TRUE()</f>
        <v>1</v>
      </c>
      <c r="AM632" s="3" t="n">
        <v>2.1028437448347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3</v>
      </c>
      <c r="E633" s="2" t="n">
        <v>1</v>
      </c>
      <c r="F633" s="2" t="n">
        <v>21.3706222693432</v>
      </c>
      <c r="G633" s="2" t="n">
        <v>0.699346405228758</v>
      </c>
      <c r="H633" s="2" t="n">
        <v>0.977627566147114</v>
      </c>
      <c r="I633" s="2" t="n">
        <v>0.176341793455369</v>
      </c>
      <c r="J633" s="2" t="n">
        <v>0.352790359435064</v>
      </c>
      <c r="K633" s="2" t="n">
        <v>4.7394084721088</v>
      </c>
      <c r="L633" s="2" t="n">
        <v>0.697</v>
      </c>
      <c r="M633" s="2" t="n">
        <v>0.122</v>
      </c>
      <c r="N633" s="2" t="n">
        <v>10.275</v>
      </c>
      <c r="O633" s="2" t="s">
        <v>41</v>
      </c>
      <c r="P633" s="2" t="n">
        <v>37</v>
      </c>
      <c r="Q633" s="2" t="n">
        <v>16.6</v>
      </c>
      <c r="R633" s="2" t="n">
        <v>1.887</v>
      </c>
      <c r="S633" s="2" t="n">
        <v>0.509614618186201</v>
      </c>
      <c r="T633" s="2" t="n">
        <v>0.277425169726094</v>
      </c>
      <c r="U633" s="2" t="n">
        <v>-0.281965692145448</v>
      </c>
      <c r="V633" s="2" t="n">
        <v>0.0845955994505896</v>
      </c>
      <c r="W633" s="2" t="n">
        <v>0.0381808596418993</v>
      </c>
      <c r="X633" s="2" t="n">
        <v>0.0213725292555954</v>
      </c>
      <c r="Y633" s="2" t="n">
        <v>0.153326776449791</v>
      </c>
      <c r="Z633" s="2" t="n">
        <v>0.13912489081438</v>
      </c>
      <c r="AA633" s="2" t="n">
        <v>0.148537156616409</v>
      </c>
      <c r="AB633" s="2" t="n">
        <v>0.124657141321038</v>
      </c>
      <c r="AC633" s="2" t="n">
        <v>0.149201523427384</v>
      </c>
      <c r="AD633" s="2" t="n">
        <v>0.0992189570774804</v>
      </c>
      <c r="AE633" s="2" t="n">
        <v>0.117524923847503</v>
      </c>
      <c r="AF633" s="2" t="n">
        <v>0.0470361011904203</v>
      </c>
      <c r="AG633" s="2" t="n">
        <v>0.0478245961516358</v>
      </c>
      <c r="AH633" s="3" t="b">
        <f aca="false">TRUE()</f>
        <v>1</v>
      </c>
      <c r="AI633" s="3" t="n">
        <v>-0.0915121977629127</v>
      </c>
      <c r="AJ633" s="3" t="b">
        <f aca="false">TRUE()</f>
        <v>1</v>
      </c>
      <c r="AK633" s="3" t="n">
        <v>0.274920289931451</v>
      </c>
      <c r="AL633" s="3" t="b">
        <f aca="false">TRUE()</f>
        <v>1</v>
      </c>
      <c r="AM633" s="3" t="n">
        <v>0.067859825409639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3</v>
      </c>
      <c r="E634" s="2" t="n">
        <v>3</v>
      </c>
      <c r="F634" s="2" t="n">
        <v>18.434948822922</v>
      </c>
      <c r="G634" s="2" t="n">
        <v>0.812091503267974</v>
      </c>
      <c r="H634" s="2" t="n">
        <v>0.987582868598334</v>
      </c>
      <c r="I634" s="2" t="n">
        <v>0.112637959012705</v>
      </c>
      <c r="J634" s="2" t="n">
        <v>0.336054328952924</v>
      </c>
      <c r="K634" s="2" t="n">
        <v>3.91832388524447</v>
      </c>
      <c r="L634" s="2" t="n">
        <v>0.612</v>
      </c>
      <c r="M634" s="2" t="n">
        <v>0.11</v>
      </c>
      <c r="N634" s="2" t="n">
        <v>8.457</v>
      </c>
      <c r="O634" s="2" t="s">
        <v>41</v>
      </c>
      <c r="P634" s="2" t="n">
        <v>38</v>
      </c>
      <c r="Q634" s="2" t="n">
        <v>16</v>
      </c>
      <c r="R634" s="2" t="n">
        <v>1.94</v>
      </c>
      <c r="S634" s="2" t="n">
        <v>-1</v>
      </c>
      <c r="T634" s="2" t="n">
        <v>0.36495629477942</v>
      </c>
      <c r="U634" s="2" t="n">
        <v>-0.282262897203387</v>
      </c>
      <c r="V634" s="2" t="n">
        <v>0.0578073737819006</v>
      </c>
      <c r="W634" s="2" t="n">
        <v>0.0278724526821241</v>
      </c>
      <c r="X634" s="2" t="n">
        <v>0.146032582279906</v>
      </c>
      <c r="Y634" s="2" t="n">
        <v>0.14059084351364</v>
      </c>
      <c r="Z634" s="2" t="n">
        <v>0.130083373515145</v>
      </c>
      <c r="AA634" s="2" t="n">
        <v>0.11861091871775</v>
      </c>
      <c r="AB634" s="2" t="n">
        <v>0.0646868511838981</v>
      </c>
      <c r="AC634" s="2" t="n">
        <v>0.0889915501046642</v>
      </c>
      <c r="AD634" s="2" t="n">
        <v>0.12998446074425</v>
      </c>
      <c r="AE634" s="2" t="n">
        <v>0.114988604285363</v>
      </c>
      <c r="AF634" s="2" t="n">
        <v>0.0660308156553848</v>
      </c>
      <c r="AG634" s="2" t="n">
        <v>-0.501677977983431</v>
      </c>
      <c r="AH634" s="3" t="b">
        <f aca="false">TRUE()</f>
        <v>1</v>
      </c>
      <c r="AI634" s="3" t="n">
        <v>-1.10429927439194</v>
      </c>
      <c r="AJ634" s="3" t="b">
        <f aca="false">TRUE()</f>
        <v>1</v>
      </c>
      <c r="AK634" s="3" t="n">
        <v>-0.10531901517922</v>
      </c>
      <c r="AL634" s="3" t="b">
        <f aca="false">TRUE()</f>
        <v>1</v>
      </c>
      <c r="AM634" s="3" t="n">
        <v>0.2562842623934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3</v>
      </c>
      <c r="E635" s="2" t="n">
        <v>4</v>
      </c>
      <c r="F635" s="2" t="n">
        <v>11.3099324740202</v>
      </c>
      <c r="G635" s="2" t="n">
        <v>0.922403003754693</v>
      </c>
      <c r="H635" s="2" t="n">
        <v>0.983856169762255</v>
      </c>
      <c r="I635" s="2" t="n">
        <v>0.265980029611626</v>
      </c>
      <c r="J635" s="2" t="n">
        <v>0.427792391705956</v>
      </c>
      <c r="K635" s="2" t="n">
        <v>4.35189449501058</v>
      </c>
      <c r="L635" s="2" t="n">
        <v>0.771</v>
      </c>
      <c r="M635" s="2" t="n">
        <v>0.113</v>
      </c>
      <c r="N635" s="2" t="n">
        <v>9.446</v>
      </c>
      <c r="O635" s="2" t="s">
        <v>41</v>
      </c>
      <c r="P635" s="2" t="n">
        <v>36.9</v>
      </c>
      <c r="Q635" s="2" t="n">
        <v>16</v>
      </c>
      <c r="R635" s="2" t="n">
        <v>1.881</v>
      </c>
      <c r="S635" s="2" t="n">
        <v>0.533555086919197</v>
      </c>
      <c r="T635" s="2" t="n">
        <v>0.240445241790953</v>
      </c>
      <c r="U635" s="2" t="n">
        <v>-0.483540598593162</v>
      </c>
      <c r="V635" s="2" t="n">
        <v>0.00633581492630708</v>
      </c>
      <c r="W635" s="2" t="n">
        <v>0.00633581492630708</v>
      </c>
      <c r="X635" s="2" t="n">
        <v>0.0944245640993208</v>
      </c>
      <c r="Y635" s="2" t="n">
        <v>0.0813625795844538</v>
      </c>
      <c r="Z635" s="2" t="n">
        <v>0.137753544208545</v>
      </c>
      <c r="AA635" s="2" t="n">
        <v>0.122651983104698</v>
      </c>
      <c r="AB635" s="2" t="n">
        <v>0.146969809392753</v>
      </c>
      <c r="AC635" s="2" t="n">
        <v>0.142732112650392</v>
      </c>
      <c r="AD635" s="2" t="n">
        <v>0.0991536788572972</v>
      </c>
      <c r="AE635" s="2" t="n">
        <v>0.0599460830377822</v>
      </c>
      <c r="AF635" s="2" t="n">
        <v>0.115005645064757</v>
      </c>
      <c r="AG635" s="2" t="n">
        <v>-0.211515222589809</v>
      </c>
      <c r="AH635" s="3" t="b">
        <f aca="false">TRUE()</f>
        <v>1</v>
      </c>
      <c r="AI635" s="3" t="n">
        <v>0.790208316008239</v>
      </c>
      <c r="AJ635" s="3" t="b">
        <f aca="false">TRUE()</f>
        <v>1</v>
      </c>
      <c r="AK635" s="3" t="n">
        <v>-0.010259188901552</v>
      </c>
      <c r="AL635" s="3" t="b">
        <f aca="false">TRUE()</f>
        <v>1</v>
      </c>
      <c r="AM635" s="3" t="n">
        <v>0.049017381711258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5</v>
      </c>
      <c r="F636" s="2" t="n">
        <v>53.9726266148964</v>
      </c>
      <c r="G636" s="2" t="n">
        <v>0.730619315721091</v>
      </c>
      <c r="H636" s="2" t="n">
        <v>0.996163582187659</v>
      </c>
      <c r="I636" s="2" t="n">
        <v>0.0645380419436398</v>
      </c>
      <c r="J636" s="2" t="n">
        <v>0.185619883668904</v>
      </c>
      <c r="K636" s="2" t="n">
        <v>9.98833157902801</v>
      </c>
      <c r="L636" s="2" t="n">
        <v>0.755</v>
      </c>
      <c r="M636" s="2" t="n">
        <v>0.095</v>
      </c>
      <c r="N636" s="2" t="n">
        <v>20.784</v>
      </c>
      <c r="O636" s="2" t="s">
        <v>41</v>
      </c>
      <c r="P636" s="2" t="n">
        <v>37.3</v>
      </c>
      <c r="Q636" s="2" t="n">
        <v>17.1</v>
      </c>
      <c r="R636" s="2" t="n">
        <v>1.904</v>
      </c>
      <c r="S636" s="2" t="n">
        <v>0.627628392227447</v>
      </c>
      <c r="T636" s="2" t="n">
        <v>0.407071862092297</v>
      </c>
      <c r="U636" s="2" t="n">
        <v>-0.145086810158099</v>
      </c>
      <c r="V636" s="2" t="n">
        <v>0.173429733282621</v>
      </c>
      <c r="W636" s="2" t="n">
        <v>0.0671051094863115</v>
      </c>
      <c r="X636" s="2" t="n">
        <v>0.0399618116773804</v>
      </c>
      <c r="Y636" s="2" t="n">
        <v>0.202089265569554</v>
      </c>
      <c r="Z636" s="2" t="n">
        <v>0.140522006611581</v>
      </c>
      <c r="AA636" s="2" t="n">
        <v>0.120576425579689</v>
      </c>
      <c r="AB636" s="2" t="n">
        <v>0.143313995255738</v>
      </c>
      <c r="AC636" s="2" t="n">
        <v>0.0719815973733396</v>
      </c>
      <c r="AD636" s="2" t="n">
        <v>0.109057093716756</v>
      </c>
      <c r="AE636" s="2" t="n">
        <v>0.098408820553491</v>
      </c>
      <c r="AF636" s="2" t="n">
        <v>0.0740889836624708</v>
      </c>
      <c r="AG636" s="2" t="n">
        <v>3.56061341819503</v>
      </c>
      <c r="AH636" s="3" t="b">
        <f aca="false">FALSE()</f>
        <v>0</v>
      </c>
      <c r="AI636" s="3" t="n">
        <v>0.599566042760422</v>
      </c>
      <c r="AJ636" s="3" t="b">
        <f aca="false">TRUE()</f>
        <v>1</v>
      </c>
      <c r="AK636" s="3" t="n">
        <v>-0.580618146567559</v>
      </c>
      <c r="AL636" s="3" t="b">
        <f aca="false">TRUE()</f>
        <v>1</v>
      </c>
      <c r="AM636" s="3" t="n">
        <v>0.124387156504781</v>
      </c>
      <c r="AN636" s="3" t="b">
        <f aca="false">TRUE()</f>
        <v>1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</v>
      </c>
      <c r="E637" s="2" t="n">
        <v>6</v>
      </c>
      <c r="F637" s="2" t="n">
        <v>24.2277453179541</v>
      </c>
      <c r="G637" s="2" t="n">
        <v>0.889352818371608</v>
      </c>
      <c r="H637" s="2" t="n">
        <v>0.974812597739263</v>
      </c>
      <c r="I637" s="2" t="n">
        <v>0.198100820327677</v>
      </c>
      <c r="J637" s="2" t="n">
        <v>0.444180201098228</v>
      </c>
      <c r="K637" s="2" t="n">
        <v>3.08312675567915</v>
      </c>
      <c r="L637" s="2" t="n">
        <v>0.689</v>
      </c>
      <c r="M637" s="2" t="n">
        <v>0.129</v>
      </c>
      <c r="N637" s="2" t="n">
        <v>6.833</v>
      </c>
      <c r="O637" s="2" t="s">
        <v>41</v>
      </c>
      <c r="P637" s="2" t="n">
        <v>38.2</v>
      </c>
      <c r="Q637" s="2" t="n">
        <v>16.8</v>
      </c>
      <c r="R637" s="2" t="n">
        <v>1.947</v>
      </c>
      <c r="S637" s="2" t="n">
        <v>0.492762598671472</v>
      </c>
      <c r="T637" s="2" t="n">
        <v>0.364191154268147</v>
      </c>
      <c r="U637" s="2" t="n">
        <v>-0.270900289704806</v>
      </c>
      <c r="V637" s="2" t="n">
        <v>0.0602498279445721</v>
      </c>
      <c r="W637" s="2" t="n">
        <v>0.0139883519893662</v>
      </c>
      <c r="X637" s="2" t="n">
        <v>0.0796351297898798</v>
      </c>
      <c r="Y637" s="2" t="n">
        <v>0.102116823271408</v>
      </c>
      <c r="Z637" s="2" t="n">
        <v>0.162196712901374</v>
      </c>
      <c r="AA637" s="2" t="n">
        <v>0.12639838645116</v>
      </c>
      <c r="AB637" s="2" t="n">
        <v>0.145637130750484</v>
      </c>
      <c r="AC637" s="2" t="n">
        <v>0.138625439345812</v>
      </c>
      <c r="AD637" s="2" t="n">
        <v>0.131864245711347</v>
      </c>
      <c r="AE637" s="2" t="n">
        <v>0.0914079806223434</v>
      </c>
      <c r="AF637" s="2" t="n">
        <v>0.0221181511561922</v>
      </c>
      <c r="AG637" s="2" t="n">
        <v>-1.06062522891045</v>
      </c>
      <c r="AH637" s="3" t="b">
        <f aca="false">TRUE()</f>
        <v>1</v>
      </c>
      <c r="AI637" s="3" t="n">
        <v>-0.186833334386821</v>
      </c>
      <c r="AJ637" s="3" t="b">
        <f aca="false">TRUE()</f>
        <v>1</v>
      </c>
      <c r="AK637" s="3" t="n">
        <v>0.496726551246009</v>
      </c>
      <c r="AL637" s="3" t="b">
        <f aca="false">TRUE()</f>
        <v>1</v>
      </c>
      <c r="AM637" s="3" t="n">
        <v>0.29396914979020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</v>
      </c>
      <c r="E638" s="2" t="n">
        <v>9</v>
      </c>
      <c r="F638" s="2" t="n">
        <v>9.46232220802563</v>
      </c>
      <c r="G638" s="2" t="n">
        <v>0.952479338842975</v>
      </c>
      <c r="H638" s="2" t="n">
        <v>0.967533302192338</v>
      </c>
      <c r="I638" s="2" t="n">
        <v>0.203242184945606</v>
      </c>
      <c r="J638" s="2" t="n">
        <v>0.541253518109424</v>
      </c>
      <c r="K638" s="2" t="n">
        <v>2.93228338095727</v>
      </c>
      <c r="L638" s="2" t="n">
        <v>0.765</v>
      </c>
      <c r="M638" s="2" t="n">
        <v>0.155</v>
      </c>
      <c r="N638" s="2" t="n">
        <v>6.578</v>
      </c>
      <c r="O638" s="2" t="s">
        <v>41</v>
      </c>
      <c r="P638" s="2" t="n">
        <v>30</v>
      </c>
      <c r="Q638" s="2" t="n">
        <v>14.4</v>
      </c>
      <c r="R638" s="2" t="n">
        <v>1.529</v>
      </c>
      <c r="S638" s="2" t="n">
        <v>0.705083149622189</v>
      </c>
      <c r="T638" s="2" t="n">
        <v>0.397687535181402</v>
      </c>
      <c r="U638" s="2" t="n">
        <v>-0.436417170804272</v>
      </c>
      <c r="V638" s="2" t="n">
        <v>0.0258005623733373</v>
      </c>
      <c r="W638" s="2" t="n">
        <v>0.00986234955935583</v>
      </c>
      <c r="X638" s="2" t="n">
        <v>0.129330366244587</v>
      </c>
      <c r="Y638" s="2" t="n">
        <v>0.165979382799566</v>
      </c>
      <c r="Z638" s="2" t="n">
        <v>0.119616471456808</v>
      </c>
      <c r="AA638" s="2" t="n">
        <v>0.0828309352994063</v>
      </c>
      <c r="AB638" s="2" t="n">
        <v>0.0630408517925645</v>
      </c>
      <c r="AC638" s="2" t="n">
        <v>0.0894675767933287</v>
      </c>
      <c r="AD638" s="2" t="n">
        <v>0.206706968686301</v>
      </c>
      <c r="AE638" s="2" t="n">
        <v>0.106515929373985</v>
      </c>
      <c r="AF638" s="2" t="n">
        <v>0.036511517553453</v>
      </c>
      <c r="AG638" s="2" t="n">
        <v>-1.16157563527168</v>
      </c>
      <c r="AH638" s="3" t="b">
        <f aca="false">TRUE()</f>
        <v>1</v>
      </c>
      <c r="AI638" s="3" t="n">
        <v>0.718717463540308</v>
      </c>
      <c r="AJ638" s="3" t="b">
        <f aca="false">TRUE()</f>
        <v>1</v>
      </c>
      <c r="AK638" s="3" t="n">
        <v>1.3205783789858</v>
      </c>
      <c r="AL638" s="3" t="b">
        <f aca="false">TRUE()</f>
        <v>1</v>
      </c>
      <c r="AM638" s="3" t="n">
        <v>-1.2511112334770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</v>
      </c>
      <c r="E639" s="2" t="n">
        <v>10</v>
      </c>
      <c r="F639" s="2" t="n">
        <v>18.434948822922</v>
      </c>
      <c r="G639" s="2" t="n">
        <v>0.84070796460177</v>
      </c>
      <c r="H639" s="2" t="n">
        <v>0.988401329680239</v>
      </c>
      <c r="I639" s="2" t="n">
        <v>0.145182492669562</v>
      </c>
      <c r="J639" s="2" t="n">
        <v>0.338434107202903</v>
      </c>
      <c r="K639" s="2" t="n">
        <v>4.60314953646668</v>
      </c>
      <c r="L639" s="2" t="n">
        <v>0.67</v>
      </c>
      <c r="M639" s="2" t="n">
        <v>0.094</v>
      </c>
      <c r="N639" s="2" t="n">
        <v>9.89</v>
      </c>
      <c r="O639" s="2" t="s">
        <v>41</v>
      </c>
      <c r="P639" s="2" t="n">
        <v>35.8</v>
      </c>
      <c r="Q639" s="2" t="n">
        <v>15.6</v>
      </c>
      <c r="R639" s="2" t="n">
        <v>1.826</v>
      </c>
      <c r="S639" s="2" t="n">
        <v>0.481792046004692</v>
      </c>
      <c r="T639" s="2" t="n">
        <v>0.484647785936606</v>
      </c>
      <c r="U639" s="2" t="n">
        <v>0.0947144763140631</v>
      </c>
      <c r="V639" s="2" t="n">
        <v>0.00779789910140227</v>
      </c>
      <c r="W639" s="2" t="n">
        <v>0.0372892379484774</v>
      </c>
      <c r="X639" s="2" t="n">
        <v>0.0990362999675548</v>
      </c>
      <c r="Y639" s="2" t="n">
        <v>0.136600574838824</v>
      </c>
      <c r="Z639" s="2" t="n">
        <v>0.110202128805907</v>
      </c>
      <c r="AA639" s="2" t="n">
        <v>0.0991398964823275</v>
      </c>
      <c r="AB639" s="2" t="n">
        <v>0.131537777438945</v>
      </c>
      <c r="AC639" s="2" t="n">
        <v>0.117141041226852</v>
      </c>
      <c r="AD639" s="2" t="n">
        <v>0.0903470287813633</v>
      </c>
      <c r="AE639" s="2" t="n">
        <v>0.106311418801873</v>
      </c>
      <c r="AF639" s="2" t="n">
        <v>0.109683833656353</v>
      </c>
      <c r="AG639" s="2" t="n">
        <v>-0.043365321528094</v>
      </c>
      <c r="AH639" s="3" t="b">
        <f aca="false">TRUE()</f>
        <v>1</v>
      </c>
      <c r="AI639" s="3" t="n">
        <v>-0.413221033868602</v>
      </c>
      <c r="AJ639" s="3" t="b">
        <f aca="false">TRUE()</f>
        <v>1</v>
      </c>
      <c r="AK639" s="3" t="n">
        <v>-0.612304755326781</v>
      </c>
      <c r="AL639" s="3" t="b">
        <f aca="false">TRUE()</f>
        <v>1</v>
      </c>
      <c r="AM639" s="3" t="n">
        <v>-0.1582494989709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3</v>
      </c>
      <c r="E640" s="2" t="n">
        <v>11</v>
      </c>
      <c r="F640" s="2" t="n">
        <v>21.3706222693432</v>
      </c>
      <c r="G640" s="2" t="n">
        <v>0.743290548424737</v>
      </c>
      <c r="H640" s="2" t="n">
        <v>0.989150964549147</v>
      </c>
      <c r="I640" s="2" t="n">
        <v>0.124815880270283</v>
      </c>
      <c r="J640" s="2" t="n">
        <v>0.297744862617309</v>
      </c>
      <c r="K640" s="2" t="n">
        <v>4.81615904390626</v>
      </c>
      <c r="L640" s="2" t="n">
        <v>0.584</v>
      </c>
      <c r="M640" s="2" t="n">
        <v>0.098</v>
      </c>
      <c r="N640" s="2" t="n">
        <v>10.222</v>
      </c>
      <c r="O640" s="2" t="s">
        <v>41</v>
      </c>
      <c r="P640" s="2" t="n">
        <v>35.8</v>
      </c>
      <c r="Q640" s="2" t="n">
        <v>16.3</v>
      </c>
      <c r="R640" s="2" t="n">
        <v>1.827</v>
      </c>
      <c r="S640" s="2" t="n">
        <v>0.459407524172176</v>
      </c>
      <c r="T640" s="2" t="n">
        <v>0.290056618377837</v>
      </c>
      <c r="U640" s="2" t="n">
        <v>-0.467105507359735</v>
      </c>
      <c r="V640" s="2" t="n">
        <v>0.0923792586259723</v>
      </c>
      <c r="W640" s="2" t="n">
        <v>0.0417659327161666</v>
      </c>
      <c r="X640" s="2" t="n">
        <v>0.108285581658304</v>
      </c>
      <c r="Y640" s="2" t="n">
        <v>0.138218673381868</v>
      </c>
      <c r="Z640" s="2" t="n">
        <v>0.136514059086026</v>
      </c>
      <c r="AA640" s="2" t="n">
        <v>0.098239042239234</v>
      </c>
      <c r="AB640" s="2" t="n">
        <v>0.111747686129643</v>
      </c>
      <c r="AC640" s="2" t="n">
        <v>0.110505903922166</v>
      </c>
      <c r="AD640" s="2" t="n">
        <v>0.078608642633654</v>
      </c>
      <c r="AE640" s="2" t="n">
        <v>0.0765500412691169</v>
      </c>
      <c r="AF640" s="2" t="n">
        <v>0.141330369679989</v>
      </c>
      <c r="AG640" s="2" t="n">
        <v>0.0991891418315214</v>
      </c>
      <c r="AH640" s="3" t="b">
        <f aca="false">TRUE()</f>
        <v>1</v>
      </c>
      <c r="AI640" s="3" t="n">
        <v>-1.43792325257562</v>
      </c>
      <c r="AJ640" s="3" t="b">
        <f aca="false">TRUE()</f>
        <v>1</v>
      </c>
      <c r="AK640" s="3" t="n">
        <v>-0.485558320289891</v>
      </c>
      <c r="AL640" s="3" t="b">
        <f aca="false">TRUE()</f>
        <v>1</v>
      </c>
      <c r="AM640" s="3" t="n">
        <v>-0.1582494989709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3</v>
      </c>
      <c r="E641" s="2" t="n">
        <v>12</v>
      </c>
      <c r="F641" s="2" t="n">
        <v>17.6501242199301</v>
      </c>
      <c r="G641" s="2" t="n">
        <v>0.907742998352554</v>
      </c>
      <c r="H641" s="2" t="n">
        <v>0.984659996161885</v>
      </c>
      <c r="I641" s="2" t="n">
        <v>0.230622941863601</v>
      </c>
      <c r="J641" s="2" t="n">
        <v>0.405007188011085</v>
      </c>
      <c r="K641" s="2" t="n">
        <v>3.72733611333121</v>
      </c>
      <c r="L641" s="2" t="n">
        <v>0.698</v>
      </c>
      <c r="M641" s="2" t="n">
        <v>0.094</v>
      </c>
      <c r="N641" s="2" t="n">
        <v>8.186</v>
      </c>
      <c r="O641" s="2" t="s">
        <v>41</v>
      </c>
      <c r="P641" s="2" t="n">
        <v>35.4</v>
      </c>
      <c r="Q641" s="2" t="n">
        <v>16.9</v>
      </c>
      <c r="R641" s="2" t="n">
        <v>1.807</v>
      </c>
      <c r="S641" s="2" t="n">
        <v>0.670671441520512</v>
      </c>
      <c r="T641" s="2" t="n">
        <v>0.502693259608804</v>
      </c>
      <c r="U641" s="2" t="n">
        <v>-0.0687604515917721</v>
      </c>
      <c r="V641" s="2" t="n">
        <v>0.0919452504022265</v>
      </c>
      <c r="W641" s="2" t="n">
        <v>0.0081668704172192</v>
      </c>
      <c r="X641" s="2" t="n">
        <v>0.153410531946072</v>
      </c>
      <c r="Y641" s="2" t="n">
        <v>0.128988309883914</v>
      </c>
      <c r="Z641" s="2" t="n">
        <v>0.127349440831583</v>
      </c>
      <c r="AA641" s="2" t="n">
        <v>0.112527200834602</v>
      </c>
      <c r="AB641" s="2" t="n">
        <v>0.146414158088536</v>
      </c>
      <c r="AC641" s="2" t="n">
        <v>0.0857218760649266</v>
      </c>
      <c r="AD641" s="2" t="n">
        <v>0.0942323616388936</v>
      </c>
      <c r="AE641" s="2" t="n">
        <v>0.114012216873857</v>
      </c>
      <c r="AF641" s="2" t="n">
        <v>0.037343903837616</v>
      </c>
      <c r="AG641" s="2" t="n">
        <v>-0.629494617064979</v>
      </c>
      <c r="AH641" s="3" t="b">
        <f aca="false">TRUE()</f>
        <v>1</v>
      </c>
      <c r="AI641" s="3" t="n">
        <v>-0.0795970556849242</v>
      </c>
      <c r="AJ641" s="3" t="b">
        <f aca="false">TRUE()</f>
        <v>1</v>
      </c>
      <c r="AK641" s="3" t="n">
        <v>-0.612304755326781</v>
      </c>
      <c r="AL641" s="3" t="b">
        <f aca="false">TRUE()</f>
        <v>1</v>
      </c>
      <c r="AM641" s="3" t="n">
        <v>-0.23361927376445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3</v>
      </c>
      <c r="E642" s="2" t="n">
        <v>13</v>
      </c>
      <c r="F642" s="2" t="n">
        <v>27.8972710309476</v>
      </c>
      <c r="G642" s="2" t="n">
        <v>0.684018264840183</v>
      </c>
      <c r="H642" s="2" t="n">
        <v>0.98094308119768</v>
      </c>
      <c r="I642" s="2" t="n">
        <v>0.124044799558616</v>
      </c>
      <c r="J642" s="2" t="n">
        <v>0.304609984306642</v>
      </c>
      <c r="K642" s="2" t="n">
        <v>5.04175738361252</v>
      </c>
      <c r="L642" s="2" t="n">
        <v>0.676</v>
      </c>
      <c r="M642" s="2" t="n">
        <v>0.076</v>
      </c>
      <c r="N642" s="2" t="n">
        <v>10.91</v>
      </c>
      <c r="O642" s="2" t="s">
        <v>41</v>
      </c>
      <c r="P642" s="2" t="n">
        <v>32.9</v>
      </c>
      <c r="Q642" s="2" t="n">
        <v>15.8</v>
      </c>
      <c r="R642" s="2" t="n">
        <v>1.678</v>
      </c>
      <c r="S642" s="2" t="n">
        <v>0.426421041068423</v>
      </c>
      <c r="T642" s="2" t="n">
        <v>0.388028121298533</v>
      </c>
      <c r="U642" s="2" t="n">
        <v>-0.395838702539478</v>
      </c>
      <c r="V642" s="2" t="n">
        <v>0.108413586607869</v>
      </c>
      <c r="W642" s="2" t="n">
        <v>0.0495205956834242</v>
      </c>
      <c r="X642" s="2" t="n">
        <v>0.1439782690097</v>
      </c>
      <c r="Y642" s="2" t="n">
        <v>0.187626763062295</v>
      </c>
      <c r="Z642" s="2" t="n">
        <v>0.121039478345151</v>
      </c>
      <c r="AA642" s="2" t="n">
        <v>0.115300031657889</v>
      </c>
      <c r="AB642" s="2" t="n">
        <v>0.0759316384411117</v>
      </c>
      <c r="AC642" s="2" t="n">
        <v>0.0683245704206431</v>
      </c>
      <c r="AD642" s="2" t="n">
        <v>0.115886418761963</v>
      </c>
      <c r="AE642" s="2" t="n">
        <v>0.0884821717120163</v>
      </c>
      <c r="AF642" s="2" t="n">
        <v>0.0834306585892319</v>
      </c>
      <c r="AG642" s="2" t="n">
        <v>0.250168554150786</v>
      </c>
      <c r="AH642" s="3" t="b">
        <f aca="false">TRUE()</f>
        <v>1</v>
      </c>
      <c r="AI642" s="3" t="n">
        <v>-0.341730181400671</v>
      </c>
      <c r="AJ642" s="3" t="b">
        <f aca="false">TRUE()</f>
        <v>1</v>
      </c>
      <c r="AK642" s="3" t="n">
        <v>-1.18266371299279</v>
      </c>
      <c r="AL642" s="3" t="b">
        <f aca="false">TRUE()</f>
        <v>1</v>
      </c>
      <c r="AM642" s="3" t="n">
        <v>-0.70468036622397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3</v>
      </c>
      <c r="E643" s="2" t="n">
        <v>14</v>
      </c>
      <c r="F643" s="2" t="n">
        <v>33.6900675259798</v>
      </c>
      <c r="G643" s="2" t="n">
        <v>0.89237668161435</v>
      </c>
      <c r="H643" s="2" t="n">
        <v>0.989939032773604</v>
      </c>
      <c r="I643" s="2" t="n">
        <v>0.116978148385179</v>
      </c>
      <c r="J643" s="2" t="n">
        <v>0.323396274696148</v>
      </c>
      <c r="K643" s="2" t="n">
        <v>4.49550708263219</v>
      </c>
      <c r="L643" s="2" t="n">
        <v>0.634</v>
      </c>
      <c r="M643" s="2" t="n">
        <v>0.106</v>
      </c>
      <c r="N643" s="2" t="n">
        <v>9.527</v>
      </c>
      <c r="O643" s="2" t="s">
        <v>41</v>
      </c>
      <c r="P643" s="2" t="n">
        <v>35.7</v>
      </c>
      <c r="Q643" s="2" t="n">
        <v>15.6</v>
      </c>
      <c r="R643" s="2" t="n">
        <v>1.821</v>
      </c>
      <c r="S643" s="2" t="n">
        <v>0.623442078022522</v>
      </c>
      <c r="T643" s="2" t="n">
        <v>0.436112703873114</v>
      </c>
      <c r="U643" s="2" t="n">
        <v>-0.17023940031229</v>
      </c>
      <c r="V643" s="2" t="n">
        <v>0.0468129518647616</v>
      </c>
      <c r="W643" s="2" t="n">
        <v>0.0468129518647616</v>
      </c>
      <c r="X643" s="2" t="n">
        <v>0.109147721250958</v>
      </c>
      <c r="Y643" s="2" t="n">
        <v>0.0914326241044581</v>
      </c>
      <c r="Z643" s="2" t="n">
        <v>0.145586150321415</v>
      </c>
      <c r="AA643" s="2" t="n">
        <v>0.130303491441826</v>
      </c>
      <c r="AB643" s="2" t="n">
        <v>0.115600877486249</v>
      </c>
      <c r="AC643" s="2" t="n">
        <v>0.0885007863889466</v>
      </c>
      <c r="AD643" s="2" t="n">
        <v>0.166276139130089</v>
      </c>
      <c r="AE643" s="2" t="n">
        <v>0.0958895195086409</v>
      </c>
      <c r="AF643" s="2" t="n">
        <v>0.0572626903674179</v>
      </c>
      <c r="AG643" s="2" t="n">
        <v>-0.115403947529043</v>
      </c>
      <c r="AH643" s="3" t="b">
        <f aca="false">TRUE()</f>
        <v>1</v>
      </c>
      <c r="AI643" s="3" t="n">
        <v>-0.842166148676189</v>
      </c>
      <c r="AJ643" s="3" t="b">
        <f aca="false">TRUE()</f>
        <v>1</v>
      </c>
      <c r="AK643" s="3" t="n">
        <v>-0.23206545021611</v>
      </c>
      <c r="AL643" s="3" t="b">
        <f aca="false">TRUE()</f>
        <v>1</v>
      </c>
      <c r="AM643" s="3" t="n">
        <v>-0.1770919426693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15</v>
      </c>
      <c r="F644" s="2" t="n">
        <v>27.8972710309476</v>
      </c>
      <c r="G644" s="2" t="n">
        <v>0.802547770700637</v>
      </c>
      <c r="H644" s="2" t="n">
        <v>0.973569460000437</v>
      </c>
      <c r="I644" s="2" t="n">
        <v>0.165731593632883</v>
      </c>
      <c r="J644" s="2" t="n">
        <v>0.426634720867767</v>
      </c>
      <c r="K644" s="2" t="n">
        <v>3.48876121576492</v>
      </c>
      <c r="L644" s="2" t="n">
        <v>0.654</v>
      </c>
      <c r="M644" s="2" t="n">
        <v>0.151</v>
      </c>
      <c r="N644" s="2" t="n">
        <v>7.637</v>
      </c>
      <c r="O644" s="2" t="s">
        <v>41</v>
      </c>
      <c r="P644" s="2" t="n">
        <v>33.3</v>
      </c>
      <c r="Q644" s="2" t="n">
        <v>17</v>
      </c>
      <c r="R644" s="2" t="n">
        <v>1.7</v>
      </c>
      <c r="S644" s="2" t="n">
        <v>0.735384211141994</v>
      </c>
      <c r="T644" s="2" t="n">
        <v>0.586584039697748</v>
      </c>
      <c r="U644" s="2" t="n">
        <v>0.287482369583645</v>
      </c>
      <c r="V644" s="2" t="n">
        <v>0.194902623101417</v>
      </c>
      <c r="W644" s="2" t="n">
        <v>0.114978766824534</v>
      </c>
      <c r="X644" s="2" t="n">
        <v>0.105877640230912</v>
      </c>
      <c r="Y644" s="2" t="n">
        <v>0.152761714292073</v>
      </c>
      <c r="Z644" s="2" t="n">
        <v>0.165355692166145</v>
      </c>
      <c r="AA644" s="2" t="n">
        <v>0.141814932648614</v>
      </c>
      <c r="AB644" s="2" t="n">
        <v>0.0957070272981769</v>
      </c>
      <c r="AC644" s="2" t="n">
        <v>0.0958539684838867</v>
      </c>
      <c r="AD644" s="2" t="n">
        <v>0.118517518597072</v>
      </c>
      <c r="AE644" s="2" t="n">
        <v>0.104147021677378</v>
      </c>
      <c r="AF644" s="2" t="n">
        <v>0.0199644846057417</v>
      </c>
      <c r="AG644" s="2" t="n">
        <v>-0.789158459784692</v>
      </c>
      <c r="AH644" s="3" t="b">
        <f aca="false">TRUE()</f>
        <v>1</v>
      </c>
      <c r="AI644" s="3" t="n">
        <v>-0.603863307116418</v>
      </c>
      <c r="AJ644" s="3" t="b">
        <f aca="false">TRUE()</f>
        <v>1</v>
      </c>
      <c r="AK644" s="3" t="n">
        <v>1.19383194394891</v>
      </c>
      <c r="AL644" s="3" t="b">
        <f aca="false">TRUE()</f>
        <v>1</v>
      </c>
      <c r="AM644" s="3" t="n">
        <v>-0.62931059143044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3</v>
      </c>
      <c r="E645" s="2" t="n">
        <v>17</v>
      </c>
      <c r="F645" s="2" t="n">
        <v>24.2277453179541</v>
      </c>
      <c r="G645" s="2" t="n">
        <v>0.866081229418222</v>
      </c>
      <c r="H645" s="2" t="n">
        <v>0.990921379576539</v>
      </c>
      <c r="I645" s="2" t="n">
        <v>0.0892965334040927</v>
      </c>
      <c r="J645" s="2" t="n">
        <v>0.301180946680667</v>
      </c>
      <c r="K645" s="2" t="n">
        <v>5.23141849971174</v>
      </c>
      <c r="L645" s="2" t="n">
        <v>0.705</v>
      </c>
      <c r="M645" s="2" t="n">
        <v>0.097</v>
      </c>
      <c r="N645" s="2" t="n">
        <v>11.11</v>
      </c>
      <c r="O645" s="2" t="s">
        <v>41</v>
      </c>
      <c r="P645" s="2" t="n">
        <v>34.6</v>
      </c>
      <c r="Q645" s="2" t="n">
        <v>16.5</v>
      </c>
      <c r="R645" s="2" t="n">
        <v>1.766</v>
      </c>
      <c r="S645" s="2" t="n">
        <v>0.621864313009416</v>
      </c>
      <c r="T645" s="2" t="n">
        <v>0.502588651400882</v>
      </c>
      <c r="U645" s="2" t="n">
        <v>0.262495183996602</v>
      </c>
      <c r="V645" s="2" t="n">
        <v>0.16467789708724</v>
      </c>
      <c r="W645" s="2" t="n">
        <v>0.00458870577330905</v>
      </c>
      <c r="X645" s="2" t="n">
        <v>0.133834529374647</v>
      </c>
      <c r="Y645" s="2" t="n">
        <v>0.124718948607886</v>
      </c>
      <c r="Z645" s="2" t="n">
        <v>0.117922702015985</v>
      </c>
      <c r="AA645" s="2" t="n">
        <v>0.122378098204451</v>
      </c>
      <c r="AB645" s="2" t="n">
        <v>0.17300728701295</v>
      </c>
      <c r="AC645" s="2" t="n">
        <v>0.10298621298299</v>
      </c>
      <c r="AD645" s="2" t="n">
        <v>0.0812701908570754</v>
      </c>
      <c r="AE645" s="2" t="n">
        <v>0.0579493261847932</v>
      </c>
      <c r="AF645" s="2" t="n">
        <v>0.0859327047592224</v>
      </c>
      <c r="AG645" s="2" t="n">
        <v>0.377097342216169</v>
      </c>
      <c r="AH645" s="3" t="b">
        <f aca="false">TRUE()</f>
        <v>1</v>
      </c>
      <c r="AI645" s="3" t="n">
        <v>0.00380893886099554</v>
      </c>
      <c r="AJ645" s="3" t="b">
        <f aca="false">TRUE()</f>
        <v>1</v>
      </c>
      <c r="AK645" s="3" t="n">
        <v>-0.517244929049114</v>
      </c>
      <c r="AL645" s="3" t="b">
        <f aca="false">TRUE()</f>
        <v>1</v>
      </c>
      <c r="AM645" s="3" t="n">
        <v>-0.38435882335149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3</v>
      </c>
      <c r="E646" s="2" t="n">
        <v>19</v>
      </c>
      <c r="F646" s="2" t="n">
        <v>30.3432488842396</v>
      </c>
      <c r="G646" s="2" t="n">
        <v>0.728043143297381</v>
      </c>
      <c r="H646" s="2" t="n">
        <v>0.994541563226157</v>
      </c>
      <c r="I646" s="2" t="n">
        <v>0.0852615766563725</v>
      </c>
      <c r="J646" s="2" t="n">
        <v>0.229687941813829</v>
      </c>
      <c r="K646" s="2" t="n">
        <v>6.60200916818343</v>
      </c>
      <c r="L646" s="2" t="n">
        <v>0.638</v>
      </c>
      <c r="M646" s="2" t="n">
        <v>0.104</v>
      </c>
      <c r="N646" s="2" t="n">
        <v>14.027</v>
      </c>
      <c r="O646" s="2" t="s">
        <v>41</v>
      </c>
      <c r="P646" s="2" t="n">
        <v>38.3</v>
      </c>
      <c r="Q646" s="2" t="n">
        <v>16.6</v>
      </c>
      <c r="R646" s="2" t="n">
        <v>1.957</v>
      </c>
      <c r="S646" s="2" t="n">
        <v>0.92191526159177</v>
      </c>
      <c r="T646" s="2" t="n">
        <v>0.280836874077765</v>
      </c>
      <c r="U646" s="2" t="n">
        <v>-0.307349602016338</v>
      </c>
      <c r="V646" s="2" t="n">
        <v>0.0389290656372019</v>
      </c>
      <c r="W646" s="2" t="n">
        <v>0.0195124958081014</v>
      </c>
      <c r="X646" s="2" t="n">
        <v>0.0442695158245409</v>
      </c>
      <c r="Y646" s="2" t="n">
        <v>0.100292461506898</v>
      </c>
      <c r="Z646" s="2" t="n">
        <v>0.153426227358461</v>
      </c>
      <c r="AA646" s="2" t="n">
        <v>0.150135030600699</v>
      </c>
      <c r="AB646" s="2" t="n">
        <v>0.103151017970274</v>
      </c>
      <c r="AC646" s="2" t="n">
        <v>0.15383311463112</v>
      </c>
      <c r="AD646" s="2" t="n">
        <v>0.102005324571812</v>
      </c>
      <c r="AE646" s="2" t="n">
        <v>0.0990806892255949</v>
      </c>
      <c r="AF646" s="2" t="n">
        <v>0.0938066183105989</v>
      </c>
      <c r="AG646" s="2" t="n">
        <v>1.29435131636139</v>
      </c>
      <c r="AH646" s="3" t="b">
        <f aca="false">TRUE()</f>
        <v>1</v>
      </c>
      <c r="AI646" s="3" t="n">
        <v>-0.794505580364235</v>
      </c>
      <c r="AJ646" s="3" t="b">
        <f aca="false">TRUE()</f>
        <v>1</v>
      </c>
      <c r="AK646" s="3" t="n">
        <v>-0.295438667734556</v>
      </c>
      <c r="AL646" s="3" t="b">
        <f aca="false">TRUE()</f>
        <v>1</v>
      </c>
      <c r="AM646" s="3" t="n">
        <v>0.31281159348858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3</v>
      </c>
      <c r="E647" s="2" t="n">
        <v>20</v>
      </c>
      <c r="F647" s="2" t="n">
        <v>13.2405199151872</v>
      </c>
      <c r="G647" s="2" t="n">
        <v>0.830985915492958</v>
      </c>
      <c r="H647" s="2" t="n">
        <v>0.989356705172541</v>
      </c>
      <c r="I647" s="2" t="n">
        <v>0.150242266278749</v>
      </c>
      <c r="J647" s="2" t="n">
        <v>0.33461682856735</v>
      </c>
      <c r="K647" s="2" t="n">
        <v>4.23728916974779</v>
      </c>
      <c r="L647" s="2" t="n">
        <v>0.619</v>
      </c>
      <c r="M647" s="2" t="n">
        <v>0.072</v>
      </c>
      <c r="N647" s="2" t="n">
        <v>9.217</v>
      </c>
      <c r="O647" s="2" t="s">
        <v>41</v>
      </c>
      <c r="P647" s="2" t="n">
        <v>36.5</v>
      </c>
      <c r="Q647" s="2" t="n">
        <v>15.1</v>
      </c>
      <c r="R647" s="2" t="n">
        <v>1.864</v>
      </c>
      <c r="S647" s="2" t="n">
        <v>0.534118181845641</v>
      </c>
      <c r="T647" s="2" t="n">
        <v>0.498861454633113</v>
      </c>
      <c r="U647" s="2" t="n">
        <v>0.048759664556671</v>
      </c>
      <c r="V647" s="2" t="n">
        <v>0.0190561426274707</v>
      </c>
      <c r="W647" s="2" t="n">
        <v>0.0190561426274707</v>
      </c>
      <c r="X647" s="2" t="n">
        <v>0.0381397913308065</v>
      </c>
      <c r="Y647" s="2" t="n">
        <v>0.109230361092841</v>
      </c>
      <c r="Z647" s="2" t="n">
        <v>0.13628021725084</v>
      </c>
      <c r="AA647" s="2" t="n">
        <v>0.147141845264276</v>
      </c>
      <c r="AB647" s="2" t="n">
        <v>0.151120502437017</v>
      </c>
      <c r="AC647" s="2" t="n">
        <v>0.141211252369902</v>
      </c>
      <c r="AD647" s="2" t="n">
        <v>0.0803251194090023</v>
      </c>
      <c r="AE647" s="2" t="n">
        <v>0.127726845122852</v>
      </c>
      <c r="AF647" s="2" t="n">
        <v>0.0688240657224642</v>
      </c>
      <c r="AG647" s="2" t="n">
        <v>-0.288213680031314</v>
      </c>
      <c r="AH647" s="3" t="b">
        <f aca="false">TRUE()</f>
        <v>1</v>
      </c>
      <c r="AI647" s="3" t="n">
        <v>-1.02089327984602</v>
      </c>
      <c r="AJ647" s="3" t="b">
        <f aca="false">TRUE()</f>
        <v>1</v>
      </c>
      <c r="AK647" s="3" t="n">
        <v>-1.30941014802968</v>
      </c>
      <c r="AL647" s="3" t="b">
        <f aca="false">TRUE()</f>
        <v>1</v>
      </c>
      <c r="AM647" s="3" t="n">
        <v>-0.026352393082264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3</v>
      </c>
      <c r="E648" s="2" t="n">
        <v>21</v>
      </c>
      <c r="F648" s="2" t="n">
        <v>36.869897645844</v>
      </c>
      <c r="G648" s="2" t="n">
        <v>0.773778920308483</v>
      </c>
      <c r="H648" s="2" t="n">
        <v>0.989003888764537</v>
      </c>
      <c r="I648" s="2" t="n">
        <v>0.128061406649126</v>
      </c>
      <c r="J648" s="2" t="n">
        <v>0.302681980660489</v>
      </c>
      <c r="K648" s="2" t="n">
        <v>5.57537624336663</v>
      </c>
      <c r="L648" s="2" t="n">
        <v>0.755</v>
      </c>
      <c r="M648" s="2" t="n">
        <v>0.083</v>
      </c>
      <c r="N648" s="2" t="n">
        <v>11.968</v>
      </c>
      <c r="O648" s="2" t="s">
        <v>41</v>
      </c>
      <c r="P648" s="2" t="n">
        <v>35.3</v>
      </c>
      <c r="Q648" s="2" t="n">
        <v>15.8</v>
      </c>
      <c r="R648" s="2" t="n">
        <v>1.799</v>
      </c>
      <c r="S648" s="2" t="n">
        <v>0.5539638341955</v>
      </c>
      <c r="T648" s="2" t="n">
        <v>0.434054824051722</v>
      </c>
      <c r="U648" s="2" t="n">
        <v>-0.121522642523814</v>
      </c>
      <c r="V648" s="2" t="n">
        <v>0.0239432219636431</v>
      </c>
      <c r="W648" s="2" t="n">
        <v>0.000211700284765248</v>
      </c>
      <c r="X648" s="2" t="n">
        <v>0.0968021912852842</v>
      </c>
      <c r="Y648" s="2" t="n">
        <v>0.162501335892152</v>
      </c>
      <c r="Z648" s="2" t="n">
        <v>0.0768461722213728</v>
      </c>
      <c r="AA648" s="2" t="n">
        <v>0.108250010744403</v>
      </c>
      <c r="AB648" s="2" t="n">
        <v>0.142965239163824</v>
      </c>
      <c r="AC648" s="2" t="n">
        <v>0.103641370264728</v>
      </c>
      <c r="AD648" s="2" t="n">
        <v>0.0733759363564347</v>
      </c>
      <c r="AE648" s="2" t="n">
        <v>0.118382185280608</v>
      </c>
      <c r="AF648" s="2" t="n">
        <v>0.117235558791194</v>
      </c>
      <c r="AG648" s="2" t="n">
        <v>0.607287591254758</v>
      </c>
      <c r="AH648" s="3" t="b">
        <f aca="false">TRUE()</f>
        <v>1</v>
      </c>
      <c r="AI648" s="3" t="n">
        <v>0.599566042760422</v>
      </c>
      <c r="AJ648" s="3" t="b">
        <f aca="false">TRUE()</f>
        <v>1</v>
      </c>
      <c r="AK648" s="3" t="n">
        <v>-0.96085745167823</v>
      </c>
      <c r="AL648" s="3" t="b">
        <f aca="false">TRUE()</f>
        <v>1</v>
      </c>
      <c r="AM648" s="3" t="n">
        <v>-0.25246171746283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3</v>
      </c>
      <c r="E649" s="2" t="n">
        <v>25</v>
      </c>
      <c r="F649" s="2" t="n">
        <v>26.565051177078</v>
      </c>
      <c r="G649" s="2" t="n">
        <v>0.749445676274945</v>
      </c>
      <c r="H649" s="2" t="n">
        <v>0.980444692458218</v>
      </c>
      <c r="I649" s="2" t="n">
        <v>0.175655088212443</v>
      </c>
      <c r="J649" s="2" t="n">
        <v>0.380603680224458</v>
      </c>
      <c r="K649" s="2" t="n">
        <v>2.96611887588479</v>
      </c>
      <c r="L649" s="2" t="n">
        <v>0.531</v>
      </c>
      <c r="M649" s="2" t="n">
        <v>0.105</v>
      </c>
      <c r="N649" s="2" t="n">
        <v>6.543</v>
      </c>
      <c r="O649" s="2" t="s">
        <v>41</v>
      </c>
      <c r="P649" s="2" t="n">
        <v>34.2</v>
      </c>
      <c r="Q649" s="2" t="n">
        <v>15.8</v>
      </c>
      <c r="R649" s="2" t="n">
        <v>1.747</v>
      </c>
      <c r="S649" s="2" t="n">
        <v>0.627756207188069</v>
      </c>
      <c r="T649" s="2" t="n">
        <v>0.512717267256153</v>
      </c>
      <c r="U649" s="2" t="n">
        <v>0.0274016706144771</v>
      </c>
      <c r="V649" s="2" t="n">
        <v>0.112892578932358</v>
      </c>
      <c r="W649" s="2" t="n">
        <v>0.0835391189789051</v>
      </c>
      <c r="X649" s="2" t="n">
        <v>0.105672792192797</v>
      </c>
      <c r="Y649" s="2" t="n">
        <v>0.154690834428826</v>
      </c>
      <c r="Z649" s="2" t="n">
        <v>0.137314173854593</v>
      </c>
      <c r="AA649" s="2" t="n">
        <v>0.115281752865017</v>
      </c>
      <c r="AB649" s="2" t="n">
        <v>0.0673095029040373</v>
      </c>
      <c r="AC649" s="2" t="n">
        <v>0.0887927499669783</v>
      </c>
      <c r="AD649" s="2" t="n">
        <v>0.150449734154538</v>
      </c>
      <c r="AE649" s="2" t="n">
        <v>0.118705012395834</v>
      </c>
      <c r="AF649" s="2" t="n">
        <v>0.0617834472373791</v>
      </c>
      <c r="AG649" s="2" t="n">
        <v>-1.13893157172785</v>
      </c>
      <c r="AH649" s="3" t="b">
        <f aca="false">TRUE()</f>
        <v>1</v>
      </c>
      <c r="AI649" s="3" t="n">
        <v>-2.06942578270901</v>
      </c>
      <c r="AJ649" s="3" t="b">
        <f aca="false">TRUE()</f>
        <v>1</v>
      </c>
      <c r="AK649" s="3" t="n">
        <v>-0.263752058975333</v>
      </c>
      <c r="AL649" s="3" t="b">
        <f aca="false">TRUE()</f>
        <v>1</v>
      </c>
      <c r="AM649" s="3" t="n">
        <v>-0.4597285981450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3</v>
      </c>
      <c r="E650" s="2" t="n">
        <v>26</v>
      </c>
      <c r="F650" s="2" t="n">
        <v>37.8749836510982</v>
      </c>
      <c r="G650" s="2" t="n">
        <v>0.600679694137638</v>
      </c>
      <c r="H650" s="2" t="n">
        <v>0.959175586791135</v>
      </c>
      <c r="I650" s="2" t="n">
        <v>0.133796129329334</v>
      </c>
      <c r="J650" s="2" t="n">
        <v>0.322318704650455</v>
      </c>
      <c r="K650" s="2" t="n">
        <v>4.77245820185446</v>
      </c>
      <c r="L650" s="2" t="n">
        <v>0.701</v>
      </c>
      <c r="M650" s="2" t="n">
        <v>0.098</v>
      </c>
      <c r="N650" s="2" t="n">
        <v>10.41</v>
      </c>
      <c r="O650" s="2" t="s">
        <v>41</v>
      </c>
      <c r="P650" s="2" t="n">
        <v>31.5</v>
      </c>
      <c r="Q650" s="2" t="n">
        <v>15.5</v>
      </c>
      <c r="R650" s="2" t="n">
        <v>1.608</v>
      </c>
      <c r="S650" s="2" t="n">
        <v>0.588752446229566</v>
      </c>
      <c r="T650" s="2" t="n">
        <v>0.482688954398721</v>
      </c>
      <c r="U650" s="2" t="n">
        <v>-0.216313781850132</v>
      </c>
      <c r="V650" s="2" t="n">
        <v>0.146615571128576</v>
      </c>
      <c r="W650" s="2" t="n">
        <v>0.0261997341827444</v>
      </c>
      <c r="X650" s="2" t="n">
        <v>0.0986053947268113</v>
      </c>
      <c r="Y650" s="2" t="n">
        <v>0.148533163664247</v>
      </c>
      <c r="Z650" s="2" t="n">
        <v>0.155095828894791</v>
      </c>
      <c r="AA650" s="2" t="n">
        <v>0.103364147815012</v>
      </c>
      <c r="AB650" s="2" t="n">
        <v>0.16929558822726</v>
      </c>
      <c r="AC650" s="2" t="n">
        <v>0.100071519157129</v>
      </c>
      <c r="AD650" s="2" t="n">
        <v>0.0716239072645728</v>
      </c>
      <c r="AE650" s="2" t="n">
        <v>0.0916285661210025</v>
      </c>
      <c r="AF650" s="2" t="n">
        <v>0.0617818841291746</v>
      </c>
      <c r="AG650" s="2" t="n">
        <v>0.0699427942767055</v>
      </c>
      <c r="AH650" s="3" t="b">
        <f aca="false">TRUE()</f>
        <v>1</v>
      </c>
      <c r="AI650" s="3" t="n">
        <v>-0.0438516294509586</v>
      </c>
      <c r="AJ650" s="3" t="b">
        <f aca="false">TRUE()</f>
        <v>1</v>
      </c>
      <c r="AK650" s="3" t="n">
        <v>-0.485558320289891</v>
      </c>
      <c r="AL650" s="3" t="b">
        <f aca="false">TRUE()</f>
        <v>1</v>
      </c>
      <c r="AM650" s="3" t="n">
        <v>-0.96847457800130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4</v>
      </c>
      <c r="E651" s="2" t="n">
        <v>1</v>
      </c>
      <c r="F651" s="2" t="n">
        <v>30.3432488842396</v>
      </c>
      <c r="G651" s="2" t="n">
        <v>0.727432077125329</v>
      </c>
      <c r="H651" s="2" t="n">
        <v>0.973036145562833</v>
      </c>
      <c r="I651" s="2" t="n">
        <v>0.211357764426037</v>
      </c>
      <c r="J651" s="2" t="n">
        <v>0.384729042475889</v>
      </c>
      <c r="K651" s="2" t="n">
        <v>4.73281940465199</v>
      </c>
      <c r="L651" s="2" t="n">
        <v>0.802</v>
      </c>
      <c r="M651" s="2" t="n">
        <v>0.116</v>
      </c>
      <c r="N651" s="2" t="n">
        <v>10.39</v>
      </c>
      <c r="O651" s="2" t="s">
        <v>41</v>
      </c>
      <c r="P651" s="2" t="n">
        <v>41.3</v>
      </c>
      <c r="Q651" s="2" t="n">
        <v>17.6</v>
      </c>
      <c r="R651" s="2" t="n">
        <v>2.108</v>
      </c>
      <c r="S651" s="2" t="n">
        <v>0.39961647590232</v>
      </c>
      <c r="T651" s="2" t="n">
        <v>0.163881880534088</v>
      </c>
      <c r="U651" s="2" t="n">
        <v>-0.405234948302475</v>
      </c>
      <c r="V651" s="2" t="n">
        <v>0.0524146106043952</v>
      </c>
      <c r="W651" s="2" t="n">
        <v>0.0524146106043952</v>
      </c>
      <c r="X651" s="2" t="n">
        <v>0.0545972841243517</v>
      </c>
      <c r="Y651" s="2" t="n">
        <v>0.109136899240424</v>
      </c>
      <c r="Z651" s="2" t="n">
        <v>0.133928535991388</v>
      </c>
      <c r="AA651" s="2" t="n">
        <v>0.147890084577053</v>
      </c>
      <c r="AB651" s="2" t="n">
        <v>0.142375082884553</v>
      </c>
      <c r="AC651" s="2" t="n">
        <v>0.125765395160403</v>
      </c>
      <c r="AD651" s="2" t="n">
        <v>0.137224850522377</v>
      </c>
      <c r="AE651" s="2" t="n">
        <v>0.110271214402465</v>
      </c>
      <c r="AF651" s="2" t="n">
        <v>0.0388106530969856</v>
      </c>
      <c r="AG651" s="2" t="n">
        <v>0.0434149292469204</v>
      </c>
      <c r="AH651" s="3" t="b">
        <f aca="false">TRUE()</f>
        <v>1</v>
      </c>
      <c r="AI651" s="3" t="n">
        <v>1.15957772042588</v>
      </c>
      <c r="AJ651" s="3" t="b">
        <f aca="false">TRUE()</f>
        <v>1</v>
      </c>
      <c r="AK651" s="3" t="n">
        <v>0.0848006373761158</v>
      </c>
      <c r="AL651" s="3" t="b">
        <f aca="false">TRUE()</f>
        <v>1</v>
      </c>
      <c r="AM651" s="3" t="n">
        <v>0.8780849044400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4</v>
      </c>
      <c r="E652" s="2" t="n">
        <v>3</v>
      </c>
      <c r="F652" s="2" t="n">
        <v>18.9246444160512</v>
      </c>
      <c r="G652" s="2" t="n">
        <v>0.875589066918002</v>
      </c>
      <c r="H652" s="2" t="n">
        <v>0.989311720135706</v>
      </c>
      <c r="I652" s="2" t="n">
        <v>0.102392619205243</v>
      </c>
      <c r="J652" s="2" t="n">
        <v>0.330861740440223</v>
      </c>
      <c r="K652" s="2" t="n">
        <v>5.50207780953707</v>
      </c>
      <c r="L652" s="2" t="n">
        <v>0.772</v>
      </c>
      <c r="M652" s="2" t="n">
        <v>0.106</v>
      </c>
      <c r="N652" s="2" t="n">
        <v>11.748</v>
      </c>
      <c r="O652" s="2" t="s">
        <v>41</v>
      </c>
      <c r="P652" s="2" t="n">
        <v>36</v>
      </c>
      <c r="Q652" s="2" t="n">
        <v>16.2</v>
      </c>
      <c r="R652" s="2" t="n">
        <v>1.836</v>
      </c>
      <c r="S652" s="2" t="n">
        <v>0.523608237901154</v>
      </c>
      <c r="T652" s="2" t="n">
        <v>0.334930503507917</v>
      </c>
      <c r="U652" s="2" t="n">
        <v>-0.472915964542804</v>
      </c>
      <c r="V652" s="2" t="n">
        <v>0.11719353051525</v>
      </c>
      <c r="W652" s="2" t="n">
        <v>0.0449620554920427</v>
      </c>
      <c r="X652" s="2" t="n">
        <v>0.122420228271469</v>
      </c>
      <c r="Y652" s="2" t="n">
        <v>0.14057227342591</v>
      </c>
      <c r="Z652" s="2" t="n">
        <v>0.125011507969075</v>
      </c>
      <c r="AA652" s="2" t="n">
        <v>0.102710415293221</v>
      </c>
      <c r="AB652" s="2" t="n">
        <v>0.0873580511190966</v>
      </c>
      <c r="AC652" s="2" t="n">
        <v>0.102683777662763</v>
      </c>
      <c r="AD652" s="2" t="n">
        <v>0.0799449638324666</v>
      </c>
      <c r="AE652" s="2" t="n">
        <v>0.133626335109206</v>
      </c>
      <c r="AF652" s="2" t="n">
        <v>0.105672447316792</v>
      </c>
      <c r="AG652" s="2" t="n">
        <v>0.558233354074121</v>
      </c>
      <c r="AH652" s="3" t="b">
        <f aca="false">TRUE()</f>
        <v>1</v>
      </c>
      <c r="AI652" s="3" t="n">
        <v>0.802123458086227</v>
      </c>
      <c r="AJ652" s="3" t="b">
        <f aca="false">TRUE()</f>
        <v>1</v>
      </c>
      <c r="AK652" s="3" t="n">
        <v>-0.23206545021611</v>
      </c>
      <c r="AL652" s="3" t="b">
        <f aca="false">TRUE()</f>
        <v>1</v>
      </c>
      <c r="AM652" s="3" t="n">
        <v>-0.12056461157416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4</v>
      </c>
      <c r="E653" s="2" t="n">
        <v>4</v>
      </c>
      <c r="F653" s="2" t="n">
        <v>40.7321066997092</v>
      </c>
      <c r="G653" s="2" t="n">
        <v>0.736420302760463</v>
      </c>
      <c r="H653" s="2" t="n">
        <v>0.973811139027681</v>
      </c>
      <c r="I653" s="2" t="n">
        <v>0.141490070343453</v>
      </c>
      <c r="J653" s="2" t="n">
        <v>0.340697717266961</v>
      </c>
      <c r="K653" s="2" t="n">
        <v>5.1117653615587</v>
      </c>
      <c r="L653" s="2" t="n">
        <v>0.779</v>
      </c>
      <c r="M653" s="2" t="n">
        <v>0.114</v>
      </c>
      <c r="N653" s="2" t="n">
        <v>10.93</v>
      </c>
      <c r="O653" s="2" t="s">
        <v>41</v>
      </c>
      <c r="P653" s="2" t="n">
        <v>39.2</v>
      </c>
      <c r="Q653" s="2" t="n">
        <v>16.9</v>
      </c>
      <c r="R653" s="2" t="n">
        <v>2</v>
      </c>
      <c r="S653" s="2" t="n">
        <v>0.634579997352556</v>
      </c>
      <c r="T653" s="2" t="n">
        <v>0.338418239862705</v>
      </c>
      <c r="U653" s="2" t="n">
        <v>-0.226081524321051</v>
      </c>
      <c r="V653" s="2" t="n">
        <v>0.00337210171932656</v>
      </c>
      <c r="W653" s="2" t="n">
        <v>0.00337210171932656</v>
      </c>
      <c r="X653" s="2" t="n">
        <v>0.0320743019948965</v>
      </c>
      <c r="Y653" s="2" t="n">
        <v>0.115452130796646</v>
      </c>
      <c r="Z653" s="2" t="n">
        <v>0.119503686073142</v>
      </c>
      <c r="AA653" s="2" t="n">
        <v>0.153284427755434</v>
      </c>
      <c r="AB653" s="2" t="n">
        <v>0.145546952373336</v>
      </c>
      <c r="AC653" s="2" t="n">
        <v>0.136835001795501</v>
      </c>
      <c r="AD653" s="2" t="n">
        <v>0.126578807062513</v>
      </c>
      <c r="AE653" s="2" t="n">
        <v>0.10174199009966</v>
      </c>
      <c r="AF653" s="2" t="n">
        <v>0.0689827020488719</v>
      </c>
      <c r="AG653" s="2" t="n">
        <v>0.297020686935709</v>
      </c>
      <c r="AH653" s="3" t="b">
        <f aca="false">TRUE()</f>
        <v>1</v>
      </c>
      <c r="AI653" s="3" t="n">
        <v>0.885529452632147</v>
      </c>
      <c r="AJ653" s="3" t="b">
        <f aca="false">TRUE()</f>
        <v>1</v>
      </c>
      <c r="AK653" s="3" t="n">
        <v>0.0214274198576706</v>
      </c>
      <c r="AL653" s="3" t="b">
        <f aca="false">TRUE()</f>
        <v>1</v>
      </c>
      <c r="AM653" s="3" t="n">
        <v>0.48239358677401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1</v>
      </c>
      <c r="F654" s="2" t="n">
        <v>33.6900675259798</v>
      </c>
      <c r="G654" s="2" t="n">
        <v>0.522362136343899</v>
      </c>
      <c r="H654" s="2" t="n">
        <v>0.96818771832375</v>
      </c>
      <c r="I654" s="2" t="n">
        <v>0.0924832249919334</v>
      </c>
      <c r="J654" s="2" t="n">
        <v>0.241669335518492</v>
      </c>
      <c r="K654" s="2" t="n">
        <v>7.35633262119142</v>
      </c>
      <c r="L654" s="2" t="n">
        <v>0.721</v>
      </c>
      <c r="M654" s="2" t="n">
        <v>0.083</v>
      </c>
      <c r="N654" s="2" t="n">
        <v>15.48</v>
      </c>
      <c r="O654" s="2" t="s">
        <v>41</v>
      </c>
      <c r="P654" s="2" t="n">
        <v>34.6</v>
      </c>
      <c r="Q654" s="2" t="n">
        <v>17.4</v>
      </c>
      <c r="R654" s="2" t="n">
        <v>1.766</v>
      </c>
      <c r="S654" s="2" t="n">
        <v>0.607340587713113</v>
      </c>
      <c r="T654" s="2" t="n">
        <v>0.409825586021663</v>
      </c>
      <c r="U654" s="2" t="n">
        <v>-0.262153232314456</v>
      </c>
      <c r="V654" s="2" t="n">
        <v>0.25503613680169</v>
      </c>
      <c r="W654" s="2" t="n">
        <v>0.0654790597846136</v>
      </c>
      <c r="X654" s="2" t="n">
        <v>0.123722100232625</v>
      </c>
      <c r="Y654" s="2" t="n">
        <v>0.146787234266397</v>
      </c>
      <c r="Z654" s="2" t="n">
        <v>0.143395685495588</v>
      </c>
      <c r="AA654" s="2" t="n">
        <v>0.137390931956169</v>
      </c>
      <c r="AB654" s="2" t="n">
        <v>0.145211756170096</v>
      </c>
      <c r="AC654" s="2" t="n">
        <v>0.120024756131187</v>
      </c>
      <c r="AD654" s="2" t="n">
        <v>0.0503022276054821</v>
      </c>
      <c r="AE654" s="2" t="n">
        <v>0.057620601168706</v>
      </c>
      <c r="AF654" s="2" t="n">
        <v>0.0755447069737495</v>
      </c>
      <c r="AG654" s="2" t="n">
        <v>1.79917467535453</v>
      </c>
      <c r="AH654" s="3" t="b">
        <f aca="false">TRUE()</f>
        <v>1</v>
      </c>
      <c r="AI654" s="3" t="n">
        <v>0.194451212108812</v>
      </c>
      <c r="AJ654" s="3" t="b">
        <f aca="false">TRUE()</f>
        <v>1</v>
      </c>
      <c r="AK654" s="3" t="n">
        <v>-0.96085745167823</v>
      </c>
      <c r="AL654" s="3" t="b">
        <f aca="false">TRUE()</f>
        <v>1</v>
      </c>
      <c r="AM654" s="3" t="n">
        <v>-0.38435882335149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4</v>
      </c>
      <c r="E655" s="2" t="n">
        <v>2</v>
      </c>
      <c r="F655" s="2" t="n">
        <v>18.434948822922</v>
      </c>
      <c r="G655" s="2" t="n">
        <v>0.823406478578892</v>
      </c>
      <c r="H655" s="2" t="n">
        <v>0.986020793638955</v>
      </c>
      <c r="I655" s="2" t="n">
        <v>0.144112720662354</v>
      </c>
      <c r="J655" s="2" t="n">
        <v>0.368886629043788</v>
      </c>
      <c r="K655" s="2" t="n">
        <v>4.69770383558701</v>
      </c>
      <c r="L655" s="2" t="n">
        <v>0.753</v>
      </c>
      <c r="M655" s="2" t="n">
        <v>0.114</v>
      </c>
      <c r="N655" s="2" t="n">
        <v>10.348</v>
      </c>
      <c r="O655" s="2" t="s">
        <v>41</v>
      </c>
      <c r="P655" s="2" t="n">
        <v>44.7</v>
      </c>
      <c r="Q655" s="2" t="n">
        <v>20.5</v>
      </c>
      <c r="R655" s="2" t="n">
        <v>2.28</v>
      </c>
      <c r="S655" s="2" t="n">
        <v>0.294389700718672</v>
      </c>
      <c r="T655" s="2" t="n">
        <v>0.300479681134791</v>
      </c>
      <c r="U655" s="2" t="n">
        <v>-0.4332851331093</v>
      </c>
      <c r="V655" s="2" t="n">
        <v>0.0595389110250133</v>
      </c>
      <c r="W655" s="2" t="n">
        <v>0.00346370660663764</v>
      </c>
      <c r="X655" s="2" t="n">
        <v>0.0523109123231189</v>
      </c>
      <c r="Y655" s="2" t="n">
        <v>0.109988288696144</v>
      </c>
      <c r="Z655" s="2" t="n">
        <v>0.152384264292215</v>
      </c>
      <c r="AA655" s="2" t="n">
        <v>0.148755636585786</v>
      </c>
      <c r="AB655" s="2" t="n">
        <v>0.168343318827891</v>
      </c>
      <c r="AC655" s="2" t="n">
        <v>0.122020362566207</v>
      </c>
      <c r="AD655" s="2" t="n">
        <v>0.128001570603074</v>
      </c>
      <c r="AE655" s="2" t="n">
        <v>0.0835505251887273</v>
      </c>
      <c r="AF655" s="2" t="n">
        <v>0.0346451209168377</v>
      </c>
      <c r="AG655" s="2" t="n">
        <v>0.0199141890039279</v>
      </c>
      <c r="AH655" s="3" t="b">
        <f aca="false">TRUE()</f>
        <v>1</v>
      </c>
      <c r="AI655" s="3" t="n">
        <v>0.575735758604445</v>
      </c>
      <c r="AJ655" s="3" t="b">
        <f aca="false">TRUE()</f>
        <v>1</v>
      </c>
      <c r="AK655" s="3" t="n">
        <v>0.0214274198576706</v>
      </c>
      <c r="AL655" s="3" t="b">
        <f aca="false">TRUE()</f>
        <v>1</v>
      </c>
      <c r="AM655" s="3" t="n">
        <v>1.5187279901849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4</v>
      </c>
      <c r="E656" s="2" t="n">
        <v>3</v>
      </c>
      <c r="F656" s="2" t="n">
        <v>15.2551187030578</v>
      </c>
      <c r="G656" s="2" t="n">
        <v>0.914728682170543</v>
      </c>
      <c r="H656" s="2" t="n">
        <v>0.966163473045349</v>
      </c>
      <c r="I656" s="2" t="n">
        <v>0.222251873193416</v>
      </c>
      <c r="J656" s="2" t="n">
        <v>0.515606178183453</v>
      </c>
      <c r="K656" s="2" t="n">
        <v>2.1242361910341</v>
      </c>
      <c r="L656" s="2" t="n">
        <v>0.557</v>
      </c>
      <c r="M656" s="2" t="n">
        <v>0.116</v>
      </c>
      <c r="N656" s="2" t="n">
        <v>4.704</v>
      </c>
      <c r="O656" s="2" t="s">
        <v>41</v>
      </c>
      <c r="P656" s="2" t="n">
        <v>29.6</v>
      </c>
      <c r="Q656" s="2" t="n">
        <v>15.7</v>
      </c>
      <c r="R656" s="2" t="n">
        <v>1.508</v>
      </c>
      <c r="S656" s="2" t="n">
        <v>0.725395772162118</v>
      </c>
      <c r="T656" s="2" t="n">
        <v>0.520218824807999</v>
      </c>
      <c r="U656" s="2" t="n">
        <v>-0.504299068247077</v>
      </c>
      <c r="V656" s="2" t="n">
        <v>0.225325206104044</v>
      </c>
      <c r="W656" s="2" t="n">
        <v>0.0518522711350431</v>
      </c>
      <c r="X656" s="2" t="n">
        <v>0.150282362554005</v>
      </c>
      <c r="Y656" s="2" t="n">
        <v>0.167978501499648</v>
      </c>
      <c r="Z656" s="2" t="n">
        <v>0.167548461854229</v>
      </c>
      <c r="AA656" s="2" t="n">
        <v>0.111526490310267</v>
      </c>
      <c r="AB656" s="2" t="n">
        <v>0.12039196937967</v>
      </c>
      <c r="AC656" s="2" t="n">
        <v>0.0677821434832477</v>
      </c>
      <c r="AD656" s="2" t="n">
        <v>0.0963674797598932</v>
      </c>
      <c r="AE656" s="2" t="n">
        <v>0.0543883450634196</v>
      </c>
      <c r="AF656" s="2" t="n">
        <v>0.063734246095621</v>
      </c>
      <c r="AG656" s="2" t="n">
        <v>-1.70235306306518</v>
      </c>
      <c r="AH656" s="3" t="b">
        <f aca="false">TRUE()</f>
        <v>1</v>
      </c>
      <c r="AI656" s="3" t="n">
        <v>-1.7596320886813</v>
      </c>
      <c r="AJ656" s="3" t="b">
        <f aca="false">TRUE()</f>
        <v>1</v>
      </c>
      <c r="AK656" s="3" t="n">
        <v>0.0848006373761158</v>
      </c>
      <c r="AL656" s="3" t="b">
        <f aca="false">TRUE()</f>
        <v>1</v>
      </c>
      <c r="AM656" s="3" t="n">
        <v>-1.3264810082705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4</v>
      </c>
      <c r="E657" s="2" t="n">
        <v>5</v>
      </c>
      <c r="F657" s="2" t="n">
        <v>26.565051177078</v>
      </c>
      <c r="G657" s="2" t="n">
        <v>0.678484107579462</v>
      </c>
      <c r="H657" s="2" t="n">
        <v>0.991077054519713</v>
      </c>
      <c r="I657" s="2" t="n">
        <v>0.0628914157465304</v>
      </c>
      <c r="J657" s="2" t="n">
        <v>0.213776415943737</v>
      </c>
      <c r="K657" s="2" t="n">
        <v>7.53006473884695</v>
      </c>
      <c r="L657" s="2" t="n">
        <v>0.665</v>
      </c>
      <c r="M657" s="2" t="n">
        <v>0.096</v>
      </c>
      <c r="N657" s="2" t="n">
        <v>15.785</v>
      </c>
      <c r="O657" s="2" t="s">
        <v>41</v>
      </c>
      <c r="P657" s="2" t="n">
        <v>39.2</v>
      </c>
      <c r="Q657" s="2" t="n">
        <v>18</v>
      </c>
      <c r="R657" s="2" t="n">
        <v>1.998</v>
      </c>
      <c r="S657" s="2" t="n">
        <v>0.741231679139174</v>
      </c>
      <c r="T657" s="2" t="n">
        <v>0.390861372779468</v>
      </c>
      <c r="U657" s="2" t="n">
        <v>-0.246566541398121</v>
      </c>
      <c r="V657" s="2" t="n">
        <v>0.282102907755259</v>
      </c>
      <c r="W657" s="2" t="n">
        <v>0.0997779548500202</v>
      </c>
      <c r="X657" s="2" t="n">
        <v>0.111755296034507</v>
      </c>
      <c r="Y657" s="2" t="n">
        <v>0.153472336633535</v>
      </c>
      <c r="Z657" s="2" t="n">
        <v>0.187359888532402</v>
      </c>
      <c r="AA657" s="2" t="n">
        <v>0.130687788732158</v>
      </c>
      <c r="AB657" s="2" t="n">
        <v>0.134830398111066</v>
      </c>
      <c r="AC657" s="2" t="n">
        <v>0.0936998782500794</v>
      </c>
      <c r="AD657" s="2" t="n">
        <v>0.0943167943428388</v>
      </c>
      <c r="AE657" s="2" t="n">
        <v>0.0526932321089348</v>
      </c>
      <c r="AF657" s="2" t="n">
        <v>0.0411843872544783</v>
      </c>
      <c r="AG657" s="2" t="n">
        <v>1.91544314195214</v>
      </c>
      <c r="AH657" s="3" t="b">
        <f aca="false">TRUE()</f>
        <v>1</v>
      </c>
      <c r="AI657" s="3" t="n">
        <v>-0.472796744258544</v>
      </c>
      <c r="AJ657" s="3" t="b">
        <f aca="false">TRUE()</f>
        <v>1</v>
      </c>
      <c r="AK657" s="3" t="n">
        <v>-0.548931537808336</v>
      </c>
      <c r="AL657" s="3" t="b">
        <f aca="false">TRUE()</f>
        <v>1</v>
      </c>
      <c r="AM657" s="3" t="n">
        <v>0.48239358677401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4</v>
      </c>
      <c r="E658" s="2" t="n">
        <v>6</v>
      </c>
      <c r="F658" s="2" t="n">
        <v>63.434948822922</v>
      </c>
      <c r="G658" s="2" t="n">
        <v>0.683503492745836</v>
      </c>
      <c r="H658" s="2" t="n">
        <v>0.9891065028286</v>
      </c>
      <c r="I658" s="2" t="n">
        <v>0.0977877491186528</v>
      </c>
      <c r="J658" s="2" t="n">
        <v>0.241515924168128</v>
      </c>
      <c r="K658" s="2" t="n">
        <v>7.63786508808474</v>
      </c>
      <c r="L658" s="2" t="n">
        <v>0.711</v>
      </c>
      <c r="M658" s="2" t="n">
        <v>0.303</v>
      </c>
      <c r="N658" s="2" t="n">
        <v>16.103</v>
      </c>
      <c r="O658" s="2" t="s">
        <v>41</v>
      </c>
      <c r="P658" s="2" t="n">
        <v>41.8</v>
      </c>
      <c r="Q658" s="2" t="n">
        <v>18.7</v>
      </c>
      <c r="R658" s="2" t="n">
        <v>2.135</v>
      </c>
      <c r="S658" s="2" t="n">
        <v>0.760410254747147</v>
      </c>
      <c r="T658" s="2" t="n">
        <v>0.34526068301831</v>
      </c>
      <c r="U658" s="2" t="n">
        <v>-0.220756590643916</v>
      </c>
      <c r="V658" s="2" t="n">
        <v>0.108069890511538</v>
      </c>
      <c r="W658" s="2" t="n">
        <v>0.0108952519065543</v>
      </c>
      <c r="X658" s="2" t="n">
        <v>0.153973279696503</v>
      </c>
      <c r="Y658" s="2" t="n">
        <v>0.117024341047123</v>
      </c>
      <c r="Z658" s="2" t="n">
        <v>0.142520040465181</v>
      </c>
      <c r="AA658" s="2" t="n">
        <v>0.121436148717729</v>
      </c>
      <c r="AB658" s="2" t="n">
        <v>0.124526362029778</v>
      </c>
      <c r="AC658" s="2" t="n">
        <v>0.121432565745398</v>
      </c>
      <c r="AD658" s="2" t="n">
        <v>0.0976091176045242</v>
      </c>
      <c r="AE658" s="2" t="n">
        <v>0.100059197394947</v>
      </c>
      <c r="AF658" s="2" t="n">
        <v>0.0214189472988164</v>
      </c>
      <c r="AG658" s="2" t="n">
        <v>1.98758743785841</v>
      </c>
      <c r="AH658" s="3" t="b">
        <f aca="false">TRUE()</f>
        <v>1</v>
      </c>
      <c r="AI658" s="3" t="n">
        <v>0.0752997913289267</v>
      </c>
      <c r="AJ658" s="3" t="b">
        <f aca="false">TRUE()</f>
        <v>1</v>
      </c>
      <c r="AK658" s="3" t="n">
        <v>6.01019647535074</v>
      </c>
      <c r="AL658" s="3" t="b">
        <f aca="false">FALSE()</f>
        <v>0</v>
      </c>
      <c r="AM658" s="3" t="n">
        <v>0.972297122931914</v>
      </c>
      <c r="AN658" s="3" t="b">
        <f aca="false">TRUE()</f>
        <v>1</v>
      </c>
      <c r="AO658" s="3" t="n">
        <v>1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4</v>
      </c>
      <c r="E659" s="2" t="n">
        <v>8</v>
      </c>
      <c r="F659" s="2" t="n">
        <v>33.6900675259798</v>
      </c>
      <c r="G659" s="2" t="n">
        <v>0.79027027027027</v>
      </c>
      <c r="H659" s="2" t="n">
        <v>0.990431108173495</v>
      </c>
      <c r="I659" s="2" t="n">
        <v>0.0977460730100193</v>
      </c>
      <c r="J659" s="2" t="n">
        <v>0.305523228410267</v>
      </c>
      <c r="K659" s="2" t="n">
        <v>5.09759071847631</v>
      </c>
      <c r="L659" s="2" t="n">
        <v>0.667</v>
      </c>
      <c r="M659" s="2" t="n">
        <v>0.097</v>
      </c>
      <c r="N659" s="2" t="n">
        <v>10.855</v>
      </c>
      <c r="O659" s="2" t="s">
        <v>41</v>
      </c>
      <c r="P659" s="2" t="n">
        <v>30.2</v>
      </c>
      <c r="Q659" s="2" t="n">
        <v>15.3</v>
      </c>
      <c r="R659" s="2" t="n">
        <v>1.543</v>
      </c>
      <c r="S659" s="2" t="n">
        <v>0.278796649497127</v>
      </c>
      <c r="T659" s="2" t="n">
        <v>0.500808431587172</v>
      </c>
      <c r="U659" s="2" t="n">
        <v>-0.301153528282732</v>
      </c>
      <c r="V659" s="2" t="n">
        <v>0.205024882591525</v>
      </c>
      <c r="W659" s="2" t="n">
        <v>0.115443582502676</v>
      </c>
      <c r="X659" s="2" t="n">
        <v>0.0900882118591522</v>
      </c>
      <c r="Y659" s="2" t="n">
        <v>0.131155734909161</v>
      </c>
      <c r="Z659" s="2" t="n">
        <v>0.190935225216537</v>
      </c>
      <c r="AA659" s="2" t="n">
        <v>0.142157720063668</v>
      </c>
      <c r="AB659" s="2" t="n">
        <v>0.0829762859657689</v>
      </c>
      <c r="AC659" s="2" t="n">
        <v>0.108844381385567</v>
      </c>
      <c r="AD659" s="2" t="n">
        <v>0.122656226522379</v>
      </c>
      <c r="AE659" s="2" t="n">
        <v>0.0822098036799866</v>
      </c>
      <c r="AF659" s="2" t="n">
        <v>0.0489764103977809</v>
      </c>
      <c r="AG659" s="2" t="n">
        <v>0.287534450090163</v>
      </c>
      <c r="AH659" s="3" t="b">
        <f aca="false">TRUE()</f>
        <v>1</v>
      </c>
      <c r="AI659" s="3" t="n">
        <v>-0.448966460102567</v>
      </c>
      <c r="AJ659" s="3" t="b">
        <f aca="false">TRUE()</f>
        <v>1</v>
      </c>
      <c r="AK659" s="3" t="n">
        <v>-0.517244929049114</v>
      </c>
      <c r="AL659" s="3" t="b">
        <f aca="false">TRUE()</f>
        <v>1</v>
      </c>
      <c r="AM659" s="3" t="n">
        <v>-1.2134263460802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4</v>
      </c>
      <c r="E660" s="2" t="n">
        <v>9</v>
      </c>
      <c r="F660" s="2" t="n">
        <v>33.6900675259798</v>
      </c>
      <c r="G660" s="2" t="n">
        <v>0.492934330839568</v>
      </c>
      <c r="H660" s="2" t="n">
        <v>0.954514787363395</v>
      </c>
      <c r="I660" s="2" t="n">
        <v>0.0872969187221588</v>
      </c>
      <c r="J660" s="2" t="n">
        <v>0.239647149334229</v>
      </c>
      <c r="K660" s="2" t="n">
        <v>7.29427006726035</v>
      </c>
      <c r="L660" s="2" t="n">
        <v>0.744</v>
      </c>
      <c r="M660" s="2" t="n">
        <v>0.12</v>
      </c>
      <c r="N660" s="2" t="n">
        <v>15.467</v>
      </c>
      <c r="O660" s="2" t="s">
        <v>41</v>
      </c>
      <c r="P660" s="2" t="n">
        <v>38.3</v>
      </c>
      <c r="Q660" s="2" t="n">
        <v>17.4</v>
      </c>
      <c r="R660" s="2" t="n">
        <v>1.953</v>
      </c>
      <c r="S660" s="2" t="n">
        <v>0.589324602840189</v>
      </c>
      <c r="T660" s="2" t="n">
        <v>0.384367339872538</v>
      </c>
      <c r="U660" s="2" t="n">
        <v>-0.171689531374516</v>
      </c>
      <c r="V660" s="2" t="n">
        <v>0.218276157417201</v>
      </c>
      <c r="W660" s="2" t="n">
        <v>0.115348525670823</v>
      </c>
      <c r="X660" s="2" t="n">
        <v>0.0747761126853429</v>
      </c>
      <c r="Y660" s="2" t="n">
        <v>0.145168084704566</v>
      </c>
      <c r="Z660" s="2" t="n">
        <v>0.191055372395983</v>
      </c>
      <c r="AA660" s="2" t="n">
        <v>0.153798649045573</v>
      </c>
      <c r="AB660" s="2" t="n">
        <v>0.108216140876476</v>
      </c>
      <c r="AC660" s="2" t="n">
        <v>0.105961163539809</v>
      </c>
      <c r="AD660" s="2" t="n">
        <v>0.0856029488807188</v>
      </c>
      <c r="AE660" s="2" t="n">
        <v>0.0954290489218926</v>
      </c>
      <c r="AF660" s="2" t="n">
        <v>0.0399924789496393</v>
      </c>
      <c r="AG660" s="2" t="n">
        <v>1.75763993741387</v>
      </c>
      <c r="AH660" s="3" t="b">
        <f aca="false">TRUE()</f>
        <v>1</v>
      </c>
      <c r="AI660" s="3" t="n">
        <v>0.468499479902548</v>
      </c>
      <c r="AJ660" s="3" t="b">
        <f aca="false">TRUE()</f>
        <v>1</v>
      </c>
      <c r="AK660" s="3" t="n">
        <v>0.211547072413006</v>
      </c>
      <c r="AL660" s="3" t="b">
        <f aca="false">TRUE()</f>
        <v>1</v>
      </c>
      <c r="AM660" s="3" t="n">
        <v>0.31281159348858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4</v>
      </c>
      <c r="E661" s="2" t="n">
        <v>10</v>
      </c>
      <c r="F661" s="2" t="n">
        <v>27.8972710309476</v>
      </c>
      <c r="G661" s="2" t="n">
        <v>0.801546391752577</v>
      </c>
      <c r="H661" s="2" t="n">
        <v>0.960483724435573</v>
      </c>
      <c r="I661" s="2" t="n">
        <v>0.171270544296123</v>
      </c>
      <c r="J661" s="2" t="n">
        <v>0.471814291636</v>
      </c>
      <c r="K661" s="2" t="n">
        <v>2.55213986862473</v>
      </c>
      <c r="L661" s="2" t="n">
        <v>0.613</v>
      </c>
      <c r="M661" s="2" t="n">
        <v>0.133</v>
      </c>
      <c r="N661" s="2" t="n">
        <v>5.706</v>
      </c>
      <c r="O661" s="2" t="s">
        <v>41</v>
      </c>
      <c r="P661" s="2" t="n">
        <v>45.1</v>
      </c>
      <c r="Q661" s="2" t="n">
        <v>16.8</v>
      </c>
      <c r="R661" s="2" t="n">
        <v>2.303</v>
      </c>
      <c r="S661" s="2" t="n">
        <v>0.383567987636575</v>
      </c>
      <c r="T661" s="2" t="n">
        <v>0.15456167324486</v>
      </c>
      <c r="U661" s="2" t="n">
        <v>-0.505320717831966</v>
      </c>
      <c r="V661" s="2" t="n">
        <v>0.0533222429927913</v>
      </c>
      <c r="W661" s="2" t="n">
        <v>0.00196951553731617</v>
      </c>
      <c r="X661" s="2" t="n">
        <v>0.117051521627209</v>
      </c>
      <c r="Y661" s="2" t="n">
        <v>0.112941129036646</v>
      </c>
      <c r="Z661" s="2" t="n">
        <v>0.123013628478209</v>
      </c>
      <c r="AA661" s="2" t="n">
        <v>0.136222790694143</v>
      </c>
      <c r="AB661" s="2" t="n">
        <v>0.124734517446132</v>
      </c>
      <c r="AC661" s="2" t="n">
        <v>0.11079989754075</v>
      </c>
      <c r="AD661" s="2" t="n">
        <v>0.082810189953563</v>
      </c>
      <c r="AE661" s="2" t="n">
        <v>0.1096932848005</v>
      </c>
      <c r="AF661" s="2" t="n">
        <v>0.0827330404228461</v>
      </c>
      <c r="AG661" s="2" t="n">
        <v>-1.41598284484458</v>
      </c>
      <c r="AH661" s="3" t="b">
        <f aca="false">TRUE()</f>
        <v>1</v>
      </c>
      <c r="AI661" s="3" t="n">
        <v>-1.09238413231395</v>
      </c>
      <c r="AJ661" s="3" t="b">
        <f aca="false">TRUE()</f>
        <v>1</v>
      </c>
      <c r="AK661" s="3" t="n">
        <v>0.6234729862829</v>
      </c>
      <c r="AL661" s="3" t="b">
        <f aca="false">TRUE()</f>
        <v>1</v>
      </c>
      <c r="AM661" s="3" t="n">
        <v>1.5940977649784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4</v>
      </c>
      <c r="E662" s="2" t="n">
        <v>13</v>
      </c>
      <c r="F662" s="2" t="n">
        <v>23.6293777306568</v>
      </c>
      <c r="G662" s="2" t="n">
        <v>0.876574307304786</v>
      </c>
      <c r="H662" s="2" t="n">
        <v>0.970429962906844</v>
      </c>
      <c r="I662" s="2" t="n">
        <v>0.263428871324516</v>
      </c>
      <c r="J662" s="2" t="n">
        <v>0.484005083283923</v>
      </c>
      <c r="K662" s="2" t="n">
        <v>2.65626121466921</v>
      </c>
      <c r="L662" s="2" t="n">
        <v>0.59</v>
      </c>
      <c r="M662" s="2" t="n">
        <v>0.111</v>
      </c>
      <c r="N662" s="2" t="n">
        <v>5.959</v>
      </c>
      <c r="O662" s="2" t="s">
        <v>41</v>
      </c>
      <c r="P662" s="2" t="n">
        <v>35.5</v>
      </c>
      <c r="Q662" s="2" t="n">
        <v>18.2</v>
      </c>
      <c r="R662" s="2" t="n">
        <v>1.811</v>
      </c>
      <c r="S662" s="2" t="n">
        <v>0.558092338100957</v>
      </c>
      <c r="T662" s="2" t="n">
        <v>0.606745661264189</v>
      </c>
      <c r="U662" s="2" t="n">
        <v>-0.0992873613806373</v>
      </c>
      <c r="V662" s="2" t="n">
        <v>0.168841913519144</v>
      </c>
      <c r="W662" s="2" t="n">
        <v>0.0524635502222719</v>
      </c>
      <c r="X662" s="2" t="n">
        <v>0.170591496551004</v>
      </c>
      <c r="Y662" s="2" t="n">
        <v>0.16449039598342</v>
      </c>
      <c r="Z662" s="2" t="n">
        <v>0.134959481577782</v>
      </c>
      <c r="AA662" s="2" t="n">
        <v>0.0759897141917192</v>
      </c>
      <c r="AB662" s="2" t="n">
        <v>0.101920814700744</v>
      </c>
      <c r="AC662" s="2" t="n">
        <v>0.074119338077711</v>
      </c>
      <c r="AD662" s="2" t="n">
        <v>0.0807628025673776</v>
      </c>
      <c r="AE662" s="2" t="n">
        <v>0.114468760047775</v>
      </c>
      <c r="AF662" s="2" t="n">
        <v>0.0826971963024662</v>
      </c>
      <c r="AG662" s="2" t="n">
        <v>-1.34630068470034</v>
      </c>
      <c r="AH662" s="3" t="b">
        <f aca="false">TRUE()</f>
        <v>1</v>
      </c>
      <c r="AI662" s="3" t="n">
        <v>-1.36643240010768</v>
      </c>
      <c r="AJ662" s="3" t="b">
        <f aca="false">TRUE()</f>
        <v>1</v>
      </c>
      <c r="AK662" s="3" t="n">
        <v>-0.0736324064199973</v>
      </c>
      <c r="AL662" s="3" t="b">
        <f aca="false">TRUE()</f>
        <v>1</v>
      </c>
      <c r="AM662" s="3" t="n">
        <v>-0.21477683006607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4</v>
      </c>
      <c r="E663" s="2" t="n">
        <v>14</v>
      </c>
      <c r="F663" s="2" t="n">
        <v>26.565051177078</v>
      </c>
      <c r="G663" s="2" t="n">
        <v>0.847058823529412</v>
      </c>
      <c r="H663" s="2" t="n">
        <v>0.973777481099505</v>
      </c>
      <c r="I663" s="2" t="n">
        <v>0.190787195048765</v>
      </c>
      <c r="J663" s="2" t="n">
        <v>0.480692820041053</v>
      </c>
      <c r="K663" s="2" t="n">
        <v>2.38876495914399</v>
      </c>
      <c r="L663" s="2" t="n">
        <v>0.572</v>
      </c>
      <c r="M663" s="2" t="n">
        <v>0.088</v>
      </c>
      <c r="N663" s="2" t="n">
        <v>5.41</v>
      </c>
      <c r="O663" s="2" t="s">
        <v>41</v>
      </c>
      <c r="P663" s="2" t="n">
        <v>34.7</v>
      </c>
      <c r="Q663" s="2" t="n">
        <v>15.7</v>
      </c>
      <c r="R663" s="2" t="n">
        <v>1.772</v>
      </c>
      <c r="S663" s="2" t="n">
        <v>0.681539842098712</v>
      </c>
      <c r="T663" s="2" t="n">
        <v>0.343966251021573</v>
      </c>
      <c r="U663" s="2" t="n">
        <v>-0.190884068727319</v>
      </c>
      <c r="V663" s="2" t="n">
        <v>0.0668458777774886</v>
      </c>
      <c r="W663" s="2" t="n">
        <v>0.0668458777774886</v>
      </c>
      <c r="X663" s="2" t="n">
        <v>0.0979627446831732</v>
      </c>
      <c r="Y663" s="2" t="n">
        <v>0.100787230590096</v>
      </c>
      <c r="Z663" s="2" t="n">
        <v>0.156586151263445</v>
      </c>
      <c r="AA663" s="2" t="n">
        <v>0.1211392666554</v>
      </c>
      <c r="AB663" s="2" t="n">
        <v>0.159291873126461</v>
      </c>
      <c r="AC663" s="2" t="n">
        <v>0.0358375710526325</v>
      </c>
      <c r="AD663" s="2" t="n">
        <v>0.0962969289173036</v>
      </c>
      <c r="AE663" s="2" t="n">
        <v>0.0700877367785249</v>
      </c>
      <c r="AF663" s="2" t="n">
        <v>0.162010496932964</v>
      </c>
      <c r="AG663" s="2" t="n">
        <v>-1.52531985438655</v>
      </c>
      <c r="AH663" s="3" t="b">
        <f aca="false">TRUE()</f>
        <v>1</v>
      </c>
      <c r="AI663" s="3" t="n">
        <v>-1.58090495751148</v>
      </c>
      <c r="AJ663" s="3" t="b">
        <f aca="false">TRUE()</f>
        <v>1</v>
      </c>
      <c r="AK663" s="3" t="n">
        <v>-0.802424407882117</v>
      </c>
      <c r="AL663" s="3" t="b">
        <f aca="false">TRUE()</f>
        <v>1</v>
      </c>
      <c r="AM663" s="3" t="n">
        <v>-0.36551637965311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4</v>
      </c>
      <c r="E664" s="2" t="n">
        <v>17</v>
      </c>
      <c r="F664" s="2" t="n">
        <v>15.2551187030578</v>
      </c>
      <c r="G664" s="2" t="n">
        <v>0.881508078994614</v>
      </c>
      <c r="H664" s="2" t="n">
        <v>0.985117661939438</v>
      </c>
      <c r="I664" s="2" t="n">
        <v>0.169053709157643</v>
      </c>
      <c r="J664" s="2" t="n">
        <v>0.379319024011328</v>
      </c>
      <c r="K664" s="2" t="n">
        <v>3.64814816763573</v>
      </c>
      <c r="L664" s="2" t="n">
        <v>0.604</v>
      </c>
      <c r="M664" s="2" t="n">
        <v>0.095</v>
      </c>
      <c r="N664" s="2" t="n">
        <v>7.95</v>
      </c>
      <c r="O664" s="2" t="s">
        <v>41</v>
      </c>
      <c r="P664" s="2" t="n">
        <v>37.9</v>
      </c>
      <c r="Q664" s="2" t="n">
        <v>16</v>
      </c>
      <c r="R664" s="2" t="n">
        <v>1.932</v>
      </c>
      <c r="S664" s="2" t="n">
        <v>0.497642024376105</v>
      </c>
      <c r="T664" s="2" t="n">
        <v>0.280130938287227</v>
      </c>
      <c r="U664" s="2" t="n">
        <v>-0.374572059637661</v>
      </c>
      <c r="V664" s="2" t="n">
        <v>0.150252056911241</v>
      </c>
      <c r="W664" s="2" t="n">
        <v>0.0797574066662492</v>
      </c>
      <c r="X664" s="2" t="n">
        <v>0.0673522417376687</v>
      </c>
      <c r="Y664" s="2" t="n">
        <v>0.119516855950407</v>
      </c>
      <c r="Z664" s="2" t="n">
        <v>0.149125647375299</v>
      </c>
      <c r="AA664" s="2" t="n">
        <v>0.169328806667369</v>
      </c>
      <c r="AB664" s="2" t="n">
        <v>0.135539034883667</v>
      </c>
      <c r="AC664" s="2" t="n">
        <v>0.0882736794474309</v>
      </c>
      <c r="AD664" s="2" t="n">
        <v>0.0890342909744197</v>
      </c>
      <c r="AE664" s="2" t="n">
        <v>0.0788156697332394</v>
      </c>
      <c r="AF664" s="2" t="n">
        <v>0.1030137732305</v>
      </c>
      <c r="AG664" s="2" t="n">
        <v>-0.682490350630395</v>
      </c>
      <c r="AH664" s="3" t="b">
        <f aca="false">TRUE()</f>
        <v>1</v>
      </c>
      <c r="AI664" s="3" t="n">
        <v>-1.19962041101584</v>
      </c>
      <c r="AJ664" s="3" t="b">
        <f aca="false">TRUE()</f>
        <v>1</v>
      </c>
      <c r="AK664" s="3" t="n">
        <v>-0.580618146567559</v>
      </c>
      <c r="AL664" s="3" t="b">
        <f aca="false">TRUE()</f>
        <v>1</v>
      </c>
      <c r="AM664" s="3" t="n">
        <v>0.2374418186950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4</v>
      </c>
      <c r="E665" s="2" t="n">
        <v>18</v>
      </c>
      <c r="F665" s="2" t="n">
        <v>18.434948822922</v>
      </c>
      <c r="G665" s="2" t="n">
        <v>0.946902654867257</v>
      </c>
      <c r="H665" s="2" t="n">
        <v>0.958882858705776</v>
      </c>
      <c r="I665" s="2" t="n">
        <v>0.283530970419693</v>
      </c>
      <c r="J665" s="2" t="n">
        <v>0.590267114461909</v>
      </c>
      <c r="K665" s="2" t="n">
        <v>2.67808459200941</v>
      </c>
      <c r="L665" s="2" t="n">
        <v>0.793</v>
      </c>
      <c r="M665" s="2" t="n">
        <v>0.145</v>
      </c>
      <c r="N665" s="2" t="n">
        <v>6.114</v>
      </c>
      <c r="O665" s="2" t="s">
        <v>41</v>
      </c>
      <c r="P665" s="2" t="n">
        <v>35.2</v>
      </c>
      <c r="Q665" s="2" t="n">
        <v>15.4</v>
      </c>
      <c r="R665" s="2" t="n">
        <v>1.797</v>
      </c>
      <c r="S665" s="2" t="n">
        <v>-1</v>
      </c>
      <c r="T665" s="2" t="n">
        <v>0.331325576585355</v>
      </c>
      <c r="U665" s="2" t="n">
        <v>-0.281641042418157</v>
      </c>
      <c r="V665" s="2" t="n">
        <v>0.0449549817122451</v>
      </c>
      <c r="W665" s="2" t="n">
        <v>0.0919990807655977</v>
      </c>
      <c r="X665" s="2" t="n">
        <v>0.0368432159307908</v>
      </c>
      <c r="Y665" s="2" t="n">
        <v>0.0976483903358306</v>
      </c>
      <c r="Z665" s="2" t="n">
        <v>0.165755076607227</v>
      </c>
      <c r="AA665" s="2" t="n">
        <v>0.154552175133464</v>
      </c>
      <c r="AB665" s="2" t="n">
        <v>0.111231721830438</v>
      </c>
      <c r="AC665" s="2" t="n">
        <v>0.0941871812994504</v>
      </c>
      <c r="AD665" s="2" t="n">
        <v>0.120196493312198</v>
      </c>
      <c r="AE665" s="2" t="n">
        <v>0.131625643751033</v>
      </c>
      <c r="AF665" s="2" t="n">
        <v>0.087960101799569</v>
      </c>
      <c r="AG665" s="2" t="n">
        <v>-1.33169560963669</v>
      </c>
      <c r="AH665" s="3" t="b">
        <f aca="false">TRUE()</f>
        <v>1</v>
      </c>
      <c r="AI665" s="3" t="n">
        <v>1.05234144172399</v>
      </c>
      <c r="AJ665" s="3" t="b">
        <f aca="false">TRUE()</f>
        <v>1</v>
      </c>
      <c r="AK665" s="3" t="n">
        <v>1.00371229139357</v>
      </c>
      <c r="AL665" s="3" t="b">
        <f aca="false">TRUE()</f>
        <v>1</v>
      </c>
      <c r="AM665" s="3" t="n">
        <v>-0.27130416116121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4</v>
      </c>
      <c r="E666" s="2" t="n">
        <v>19</v>
      </c>
      <c r="F666" s="2" t="n">
        <v>30.3432488842396</v>
      </c>
      <c r="G666" s="2" t="n">
        <v>0.730223123732252</v>
      </c>
      <c r="H666" s="2" t="n">
        <v>0.981596236414864</v>
      </c>
      <c r="I666" s="2" t="n">
        <v>0.157190067251255</v>
      </c>
      <c r="J666" s="2" t="n">
        <v>0.353765694646927</v>
      </c>
      <c r="K666" s="2" t="n">
        <v>4.60073339439045</v>
      </c>
      <c r="L666" s="2" t="n">
        <v>0.701</v>
      </c>
      <c r="M666" s="2" t="n">
        <v>0.087</v>
      </c>
      <c r="N666" s="2" t="n">
        <v>10.027</v>
      </c>
      <c r="O666" s="2" t="s">
        <v>41</v>
      </c>
      <c r="P666" s="2" t="n">
        <v>36</v>
      </c>
      <c r="Q666" s="2" t="n">
        <v>17.2</v>
      </c>
      <c r="R666" s="2" t="n">
        <v>1.837</v>
      </c>
      <c r="S666" s="2" t="n">
        <v>0.507050988075081</v>
      </c>
      <c r="T666" s="2" t="n">
        <v>0.418912383247294</v>
      </c>
      <c r="U666" s="2" t="n">
        <v>-0.208261661536878</v>
      </c>
      <c r="V666" s="2" t="n">
        <v>0.0511950290145592</v>
      </c>
      <c r="W666" s="2" t="n">
        <v>2.99750718180114E-005</v>
      </c>
      <c r="X666" s="2" t="n">
        <v>0.0884572407479192</v>
      </c>
      <c r="Y666" s="2" t="n">
        <v>0.14013206284035</v>
      </c>
      <c r="Z666" s="2" t="n">
        <v>0.124405315462678</v>
      </c>
      <c r="AA666" s="2" t="n">
        <v>0.138998932012552</v>
      </c>
      <c r="AB666" s="2" t="n">
        <v>0.0896447529894047</v>
      </c>
      <c r="AC666" s="2" t="n">
        <v>0.132517076210483</v>
      </c>
      <c r="AD666" s="2" t="n">
        <v>0.0753230379666856</v>
      </c>
      <c r="AE666" s="2" t="n">
        <v>0.111337921071343</v>
      </c>
      <c r="AF666" s="2" t="n">
        <v>0.0991836606985848</v>
      </c>
      <c r="AG666" s="2" t="n">
        <v>-0.0449823002311456</v>
      </c>
      <c r="AH666" s="3" t="b">
        <f aca="false">TRUE()</f>
        <v>1</v>
      </c>
      <c r="AI666" s="3" t="n">
        <v>-0.0438516294509586</v>
      </c>
      <c r="AJ666" s="3" t="b">
        <f aca="false">TRUE()</f>
        <v>1</v>
      </c>
      <c r="AK666" s="3" t="n">
        <v>-0.83411101664134</v>
      </c>
      <c r="AL666" s="3" t="b">
        <f aca="false">TRUE()</f>
        <v>1</v>
      </c>
      <c r="AM666" s="3" t="n">
        <v>-0.12056461157416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4</v>
      </c>
      <c r="E667" s="2" t="n">
        <v>20</v>
      </c>
      <c r="F667" s="2" t="n">
        <v>24.2277453179541</v>
      </c>
      <c r="G667" s="2" t="n">
        <v>0.646329837940896</v>
      </c>
      <c r="H667" s="2" t="n">
        <v>0.9934972421574</v>
      </c>
      <c r="I667" s="2" t="n">
        <v>0.0813701961853559</v>
      </c>
      <c r="J667" s="2" t="n">
        <v>0.221312253111154</v>
      </c>
      <c r="K667" s="2" t="n">
        <v>8.0323989555049</v>
      </c>
      <c r="L667" s="2" t="n">
        <v>0.735</v>
      </c>
      <c r="M667" s="2" t="n">
        <v>0.137</v>
      </c>
      <c r="N667" s="2" t="n">
        <v>17.203</v>
      </c>
      <c r="O667" s="2" t="s">
        <v>41</v>
      </c>
      <c r="P667" s="2" t="n">
        <v>33.7</v>
      </c>
      <c r="Q667" s="2" t="n">
        <v>15</v>
      </c>
      <c r="R667" s="2" t="n">
        <v>1.718</v>
      </c>
      <c r="S667" s="2" t="n">
        <v>0.51382906830088</v>
      </c>
      <c r="T667" s="2" t="n">
        <v>0.391531565457715</v>
      </c>
      <c r="U667" s="2" t="n">
        <v>-0.452215554967356</v>
      </c>
      <c r="V667" s="2" t="n">
        <v>0.00256959699188231</v>
      </c>
      <c r="W667" s="2" t="n">
        <v>0.0155689639762245</v>
      </c>
      <c r="X667" s="2" t="n">
        <v>0.109110016555527</v>
      </c>
      <c r="Y667" s="2" t="n">
        <v>0.107340050247271</v>
      </c>
      <c r="Z667" s="2" t="n">
        <v>0.11292588219622</v>
      </c>
      <c r="AA667" s="2" t="n">
        <v>0.133228620496944</v>
      </c>
      <c r="AB667" s="2" t="n">
        <v>0.0762746928616478</v>
      </c>
      <c r="AC667" s="2" t="n">
        <v>0.105997839794013</v>
      </c>
      <c r="AD667" s="2" t="n">
        <v>0.117638084879622</v>
      </c>
      <c r="AE667" s="2" t="n">
        <v>0.147925893289752</v>
      </c>
      <c r="AF667" s="2" t="n">
        <v>0.0895589196790039</v>
      </c>
      <c r="AG667" s="2" t="n">
        <v>2.2516252473596</v>
      </c>
      <c r="AH667" s="3" t="b">
        <f aca="false">TRUE()</f>
        <v>1</v>
      </c>
      <c r="AI667" s="3" t="n">
        <v>0.361263201200652</v>
      </c>
      <c r="AJ667" s="3" t="b">
        <f aca="false">TRUE()</f>
        <v>1</v>
      </c>
      <c r="AK667" s="3" t="n">
        <v>0.75021942131979</v>
      </c>
      <c r="AL667" s="3" t="b">
        <f aca="false">TRUE()</f>
        <v>1</v>
      </c>
      <c r="AM667" s="3" t="n">
        <v>-0.55394081663692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4</v>
      </c>
      <c r="E668" s="2" t="n">
        <v>21</v>
      </c>
      <c r="F668" s="2" t="n">
        <v>26.565051177078</v>
      </c>
      <c r="G668" s="2" t="n">
        <v>0.763684913217624</v>
      </c>
      <c r="H668" s="2" t="n">
        <v>0.986422231025794</v>
      </c>
      <c r="I668" s="2" t="n">
        <v>0.124878775649608</v>
      </c>
      <c r="J668" s="2" t="n">
        <v>0.343442983568448</v>
      </c>
      <c r="K668" s="2" t="n">
        <v>4.14464599264701</v>
      </c>
      <c r="L668" s="2" t="n">
        <v>0.639</v>
      </c>
      <c r="M668" s="2" t="n">
        <v>0.107</v>
      </c>
      <c r="N668" s="2" t="n">
        <v>9.084</v>
      </c>
      <c r="O668" s="2" t="s">
        <v>41</v>
      </c>
      <c r="P668" s="2" t="n">
        <v>34.6</v>
      </c>
      <c r="Q668" s="2" t="n">
        <v>15.4</v>
      </c>
      <c r="R668" s="2" t="n">
        <v>1.767</v>
      </c>
      <c r="S668" s="2" t="n">
        <v>0.248300236622384</v>
      </c>
      <c r="T668" s="2" t="n">
        <v>0.460204738236921</v>
      </c>
      <c r="U668" s="2" t="n">
        <v>-0.0694707515406625</v>
      </c>
      <c r="V668" s="2" t="n">
        <v>0.178443371285823</v>
      </c>
      <c r="W668" s="2" t="n">
        <v>0.085405878290352</v>
      </c>
      <c r="X668" s="2" t="n">
        <v>0.0716475791757327</v>
      </c>
      <c r="Y668" s="2" t="n">
        <v>0.164873409897794</v>
      </c>
      <c r="Z668" s="2" t="n">
        <v>0.168385764901479</v>
      </c>
      <c r="AA668" s="2" t="n">
        <v>0.135973244104697</v>
      </c>
      <c r="AB668" s="2" t="n">
        <v>0.143479470224802</v>
      </c>
      <c r="AC668" s="2" t="n">
        <v>0.07870799355315</v>
      </c>
      <c r="AD668" s="2" t="n">
        <v>0.115123982577094</v>
      </c>
      <c r="AE668" s="2" t="n">
        <v>0.070891188757236</v>
      </c>
      <c r="AF668" s="2" t="n">
        <v>0.0509173668080159</v>
      </c>
      <c r="AG668" s="2" t="n">
        <v>-0.350214191437023</v>
      </c>
      <c r="AH668" s="3" t="b">
        <f aca="false">TRUE()</f>
        <v>1</v>
      </c>
      <c r="AI668" s="3" t="n">
        <v>-0.782590438286246</v>
      </c>
      <c r="AJ668" s="3" t="b">
        <f aca="false">TRUE()</f>
        <v>1</v>
      </c>
      <c r="AK668" s="3" t="n">
        <v>-0.200378841456888</v>
      </c>
      <c r="AL668" s="3" t="b">
        <f aca="false">TRUE()</f>
        <v>1</v>
      </c>
      <c r="AM668" s="3" t="n">
        <v>-0.38435882335149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0</v>
      </c>
      <c r="E669" s="2" t="n">
        <v>1</v>
      </c>
      <c r="F669" s="2" t="n">
        <v>18.9246444160512</v>
      </c>
      <c r="G669" s="2" t="n">
        <v>0.786298568507158</v>
      </c>
      <c r="H669" s="2" t="n">
        <v>0.98989719943098</v>
      </c>
      <c r="I669" s="2" t="n">
        <v>0.0971157716625015</v>
      </c>
      <c r="J669" s="2" t="n">
        <v>0.305890006254124</v>
      </c>
      <c r="K669" s="2" t="n">
        <v>5.15695830376978</v>
      </c>
      <c r="L669" s="2" t="n">
        <v>0.692</v>
      </c>
      <c r="M669" s="2" t="n">
        <v>0.116</v>
      </c>
      <c r="N669" s="2" t="n">
        <v>11.213</v>
      </c>
      <c r="O669" s="2" t="s">
        <v>41</v>
      </c>
      <c r="P669" s="2" t="n">
        <v>41.1</v>
      </c>
      <c r="Q669" s="2" t="n">
        <v>16.7</v>
      </c>
      <c r="R669" s="2" t="n">
        <v>2.096</v>
      </c>
      <c r="S669" s="2" t="n">
        <v>0.541418333949182</v>
      </c>
      <c r="T669" s="2" t="n">
        <v>0.229107782834435</v>
      </c>
      <c r="U669" s="2" t="n">
        <v>0.0225758317112938</v>
      </c>
      <c r="V669" s="2" t="n">
        <v>0.0611616761904154</v>
      </c>
      <c r="W669" s="2" t="n">
        <v>0.0362260702813669</v>
      </c>
      <c r="X669" s="2" t="n">
        <v>0.0329458194848592</v>
      </c>
      <c r="Y669" s="2" t="n">
        <v>0.123086218956861</v>
      </c>
      <c r="Z669" s="2" t="n">
        <v>0.140431176047273</v>
      </c>
      <c r="AA669" s="2" t="n">
        <v>0.165237959011333</v>
      </c>
      <c r="AB669" s="2" t="n">
        <v>0.13257881061835</v>
      </c>
      <c r="AC669" s="2" t="n">
        <v>0.144115021248297</v>
      </c>
      <c r="AD669" s="2" t="n">
        <v>0.105021066381187</v>
      </c>
      <c r="AE669" s="2" t="n">
        <v>0.115859553264046</v>
      </c>
      <c r="AF669" s="2" t="n">
        <v>0.0407243749877936</v>
      </c>
      <c r="AG669" s="2" t="n">
        <v>0.327265607465228</v>
      </c>
      <c r="AH669" s="3" t="b">
        <f aca="false">TRUE()</f>
        <v>1</v>
      </c>
      <c r="AI669" s="3" t="n">
        <v>-0.151087908152855</v>
      </c>
      <c r="AJ669" s="3" t="b">
        <f aca="false">TRUE()</f>
        <v>1</v>
      </c>
      <c r="AK669" s="3" t="n">
        <v>0.0848006373761158</v>
      </c>
      <c r="AL669" s="3" t="b">
        <f aca="false">TRUE()</f>
        <v>1</v>
      </c>
      <c r="AM669" s="3" t="n">
        <v>0.8404000170432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2</v>
      </c>
      <c r="E670" s="2" t="n">
        <v>1</v>
      </c>
      <c r="F670" s="2" t="n">
        <v>43.1523897340054</v>
      </c>
      <c r="G670" s="2" t="n">
        <v>0.699832775919733</v>
      </c>
      <c r="H670" s="2" t="n">
        <v>0.972016520950453</v>
      </c>
      <c r="I670" s="2" t="n">
        <v>0.169914142050914</v>
      </c>
      <c r="J670" s="2" t="n">
        <v>0.358284032468839</v>
      </c>
      <c r="K670" s="2" t="n">
        <v>4.88718263070067</v>
      </c>
      <c r="L670" s="2" t="n">
        <v>0.814</v>
      </c>
      <c r="M670" s="2" t="n">
        <v>0.145</v>
      </c>
      <c r="N670" s="2" t="n">
        <v>10.696</v>
      </c>
      <c r="O670" s="2" t="s">
        <v>41</v>
      </c>
      <c r="P670" s="2" t="n">
        <v>41.9</v>
      </c>
      <c r="Q670" s="2" t="n">
        <v>18.2</v>
      </c>
      <c r="R670" s="2" t="n">
        <v>2.139</v>
      </c>
      <c r="S670" s="2" t="n">
        <v>0.453515809544675</v>
      </c>
      <c r="T670" s="2" t="n">
        <v>0.31536729383941</v>
      </c>
      <c r="U670" s="2" t="n">
        <v>-0.208388220709888</v>
      </c>
      <c r="V670" s="2" t="n">
        <v>0.113972087386301</v>
      </c>
      <c r="W670" s="2" t="n">
        <v>0.0269888776103964</v>
      </c>
      <c r="X670" s="2" t="n">
        <v>0.0851932006597771</v>
      </c>
      <c r="Y670" s="2" t="n">
        <v>0.121401047994259</v>
      </c>
      <c r="Z670" s="2" t="n">
        <v>0.126418377397998</v>
      </c>
      <c r="AA670" s="2" t="n">
        <v>0.158910609069539</v>
      </c>
      <c r="AB670" s="2" t="n">
        <v>0.146134662196256</v>
      </c>
      <c r="AC670" s="2" t="n">
        <v>0.137857562916913</v>
      </c>
      <c r="AD670" s="2" t="n">
        <v>0.128203603068351</v>
      </c>
      <c r="AE670" s="2" t="n">
        <v>0.0646757490954683</v>
      </c>
      <c r="AF670" s="2" t="n">
        <v>0.0312051876014387</v>
      </c>
      <c r="AG670" s="2" t="n">
        <v>0.14672096058953</v>
      </c>
      <c r="AH670" s="3" t="b">
        <f aca="false">TRUE()</f>
        <v>1</v>
      </c>
      <c r="AI670" s="3" t="n">
        <v>1.30255942536174</v>
      </c>
      <c r="AJ670" s="3" t="b">
        <f aca="false">TRUE()</f>
        <v>1</v>
      </c>
      <c r="AK670" s="3" t="n">
        <v>1.00371229139357</v>
      </c>
      <c r="AL670" s="3" t="b">
        <f aca="false">TRUE()</f>
        <v>1</v>
      </c>
      <c r="AM670" s="3" t="n">
        <v>0.99113956663029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2</v>
      </c>
      <c r="E671" s="2" t="n">
        <v>2</v>
      </c>
      <c r="F671" s="2" t="n">
        <v>36.0273733851036</v>
      </c>
      <c r="G671" s="2" t="n">
        <v>0.628688524590164</v>
      </c>
      <c r="H671" s="2" t="n">
        <v>0.95303313899827</v>
      </c>
      <c r="I671" s="2" t="n">
        <v>0.131224768988426</v>
      </c>
      <c r="J671" s="2" t="n">
        <v>0.336121186402758</v>
      </c>
      <c r="K671" s="2" t="n">
        <v>4.89373364030267</v>
      </c>
      <c r="L671" s="2" t="n">
        <v>0.723</v>
      </c>
      <c r="M671" s="2" t="n">
        <v>0.109</v>
      </c>
      <c r="N671" s="2" t="n">
        <v>10.544</v>
      </c>
      <c r="O671" s="2" t="s">
        <v>41</v>
      </c>
      <c r="P671" s="2" t="n">
        <v>46</v>
      </c>
      <c r="Q671" s="2" t="n">
        <v>18</v>
      </c>
      <c r="R671" s="2" t="n">
        <v>2.349</v>
      </c>
      <c r="S671" s="2" t="n">
        <v>-1</v>
      </c>
      <c r="T671" s="2" t="n">
        <v>0.195787457010774</v>
      </c>
      <c r="U671" s="2" t="n">
        <v>-0.274676466375641</v>
      </c>
      <c r="V671" s="2" t="n">
        <v>0.0969158479903454</v>
      </c>
      <c r="W671" s="2" t="n">
        <v>0.0387011200530655</v>
      </c>
      <c r="X671" s="2" t="n">
        <v>0.0804599093846905</v>
      </c>
      <c r="Y671" s="2" t="n">
        <v>0.137912724750354</v>
      </c>
      <c r="Z671" s="2" t="n">
        <v>0.12138132236606</v>
      </c>
      <c r="AA671" s="2" t="n">
        <v>0.147427260386437</v>
      </c>
      <c r="AB671" s="2" t="n">
        <v>0.122282642420152</v>
      </c>
      <c r="AC671" s="2" t="n">
        <v>0.137713529761089</v>
      </c>
      <c r="AD671" s="2" t="n">
        <v>0.11744080849662</v>
      </c>
      <c r="AE671" s="2" t="n">
        <v>0.0906128923046191</v>
      </c>
      <c r="AF671" s="2" t="n">
        <v>0.044768910129978</v>
      </c>
      <c r="AG671" s="2" t="n">
        <v>0.151105157658961</v>
      </c>
      <c r="AH671" s="3" t="b">
        <f aca="false">TRUE()</f>
        <v>1</v>
      </c>
      <c r="AI671" s="3" t="n">
        <v>0.218281496264789</v>
      </c>
      <c r="AJ671" s="3" t="b">
        <f aca="false">TRUE()</f>
        <v>1</v>
      </c>
      <c r="AK671" s="3" t="n">
        <v>-0.137005623938443</v>
      </c>
      <c r="AL671" s="3" t="b">
        <f aca="false">TRUE()</f>
        <v>1</v>
      </c>
      <c r="AM671" s="3" t="n">
        <v>1.7636797582639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2</v>
      </c>
      <c r="E672" s="2" t="n">
        <v>3</v>
      </c>
      <c r="F672" s="2" t="n">
        <v>37.8749836510982</v>
      </c>
      <c r="G672" s="2" t="n">
        <v>0.785829307568438</v>
      </c>
      <c r="H672" s="2" t="n">
        <v>0.990354866738009</v>
      </c>
      <c r="I672" s="2" t="n">
        <v>0.104796913110265</v>
      </c>
      <c r="J672" s="2" t="n">
        <v>0.287873532104034</v>
      </c>
      <c r="K672" s="2" t="n">
        <v>5.94682921696672</v>
      </c>
      <c r="L672" s="2" t="n">
        <v>0.785</v>
      </c>
      <c r="M672" s="2" t="n">
        <v>0.188</v>
      </c>
      <c r="N672" s="2" t="n">
        <v>12.736</v>
      </c>
      <c r="O672" s="2" t="s">
        <v>41</v>
      </c>
      <c r="P672" s="2" t="n">
        <v>37.4</v>
      </c>
      <c r="Q672" s="2" t="n">
        <v>15.6</v>
      </c>
      <c r="R672" s="2" t="n">
        <v>1.908</v>
      </c>
      <c r="S672" s="2" t="n">
        <v>0.453935720766939</v>
      </c>
      <c r="T672" s="2" t="n">
        <v>0.139410337610383</v>
      </c>
      <c r="U672" s="2" t="n">
        <v>-0.494764267723172</v>
      </c>
      <c r="V672" s="2" t="n">
        <v>0.0569303136129727</v>
      </c>
      <c r="W672" s="2" t="n">
        <v>0.0127296369557509</v>
      </c>
      <c r="X672" s="2" t="n">
        <v>0.0583363742109916</v>
      </c>
      <c r="Y672" s="2" t="n">
        <v>0.104319783719256</v>
      </c>
      <c r="Z672" s="2" t="n">
        <v>0.138273064066603</v>
      </c>
      <c r="AA672" s="2" t="n">
        <v>0.149610421968134</v>
      </c>
      <c r="AB672" s="2" t="n">
        <v>0.151730197331999</v>
      </c>
      <c r="AC672" s="2" t="n">
        <v>0.149079562819286</v>
      </c>
      <c r="AD672" s="2" t="n">
        <v>0.0975028231094104</v>
      </c>
      <c r="AE672" s="2" t="n">
        <v>0.0842351124461093</v>
      </c>
      <c r="AF672" s="2" t="n">
        <v>0.0669126603282113</v>
      </c>
      <c r="AG672" s="2" t="n">
        <v>0.855878745477828</v>
      </c>
      <c r="AH672" s="3" t="b">
        <f aca="false">TRUE()</f>
        <v>1</v>
      </c>
      <c r="AI672" s="3" t="n">
        <v>0.957020305100078</v>
      </c>
      <c r="AJ672" s="3" t="b">
        <f aca="false">TRUE()</f>
        <v>1</v>
      </c>
      <c r="AK672" s="3" t="n">
        <v>2.36623646804014</v>
      </c>
      <c r="AL672" s="3" t="b">
        <f aca="false">FALSE()</f>
        <v>0</v>
      </c>
      <c r="AM672" s="3" t="n">
        <v>0.143229600203162</v>
      </c>
      <c r="AN672" s="3" t="b">
        <f aca="false">TRUE()</f>
        <v>1</v>
      </c>
      <c r="AO672" s="3" t="n">
        <v>0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2</v>
      </c>
      <c r="E673" s="2" t="n">
        <v>4</v>
      </c>
      <c r="F673" s="2" t="n">
        <v>39.8055710922652</v>
      </c>
      <c r="G673" s="2" t="n">
        <v>0.773487773487774</v>
      </c>
      <c r="H673" s="2" t="n">
        <v>0.961105955844145</v>
      </c>
      <c r="I673" s="2" t="n">
        <v>0.18081686351272</v>
      </c>
      <c r="J673" s="2" t="n">
        <v>0.448391231659959</v>
      </c>
      <c r="K673" s="2" t="n">
        <v>3.6780722803856</v>
      </c>
      <c r="L673" s="2" t="n">
        <v>0.786</v>
      </c>
      <c r="M673" s="2" t="n">
        <v>0.156</v>
      </c>
      <c r="N673" s="2" t="n">
        <v>8.064</v>
      </c>
      <c r="O673" s="2" t="s">
        <v>41</v>
      </c>
      <c r="P673" s="2" t="n">
        <v>34.1</v>
      </c>
      <c r="Q673" s="2" t="n">
        <v>15.5</v>
      </c>
      <c r="R673" s="2" t="n">
        <v>1.737</v>
      </c>
      <c r="S673" s="2" t="n">
        <v>0.0616124184751078</v>
      </c>
      <c r="T673" s="2" t="n">
        <v>0.306636121996673</v>
      </c>
      <c r="U673" s="2" t="n">
        <v>-0.299504110186104</v>
      </c>
      <c r="V673" s="2" t="n">
        <v>0.132604285401403</v>
      </c>
      <c r="W673" s="2" t="n">
        <v>0.0155928546552618</v>
      </c>
      <c r="X673" s="2" t="n">
        <v>0.158645900626644</v>
      </c>
      <c r="Y673" s="2" t="n">
        <v>0.137173190296752</v>
      </c>
      <c r="Z673" s="2" t="n">
        <v>0.112558997653328</v>
      </c>
      <c r="AA673" s="2" t="n">
        <v>0.110079309186514</v>
      </c>
      <c r="AB673" s="2" t="n">
        <v>0.134373425402639</v>
      </c>
      <c r="AC673" s="2" t="n">
        <v>0.108732542041801</v>
      </c>
      <c r="AD673" s="2" t="n">
        <v>0.0992584028704813</v>
      </c>
      <c r="AE673" s="2" t="n">
        <v>0.104715009803162</v>
      </c>
      <c r="AF673" s="2" t="n">
        <v>0.0344632221186781</v>
      </c>
      <c r="AG673" s="2" t="n">
        <v>-0.66246394013893</v>
      </c>
      <c r="AH673" s="3" t="b">
        <f aca="false">TRUE()</f>
        <v>1</v>
      </c>
      <c r="AI673" s="3" t="n">
        <v>0.968935447178067</v>
      </c>
      <c r="AJ673" s="3" t="b">
        <f aca="false">TRUE()</f>
        <v>1</v>
      </c>
      <c r="AK673" s="3" t="n">
        <v>1.35226498774502</v>
      </c>
      <c r="AL673" s="3" t="b">
        <f aca="false">TRUE()</f>
        <v>1</v>
      </c>
      <c r="AM673" s="3" t="n">
        <v>-0.47857104184340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2</v>
      </c>
      <c r="E674" s="2" t="n">
        <v>5</v>
      </c>
      <c r="F674" s="2" t="n">
        <v>9.46232220802563</v>
      </c>
      <c r="G674" s="2" t="n">
        <v>0.927297668038409</v>
      </c>
      <c r="H674" s="2" t="n">
        <v>0.979188811493758</v>
      </c>
      <c r="I674" s="2" t="n">
        <v>0.19481890725237</v>
      </c>
      <c r="J674" s="2" t="n">
        <v>0.459679183730334</v>
      </c>
      <c r="K674" s="2" t="n">
        <v>3.87720712493769</v>
      </c>
      <c r="L674" s="2" t="n">
        <v>0.815</v>
      </c>
      <c r="M674" s="2" t="n">
        <v>0.114</v>
      </c>
      <c r="N674" s="2" t="n">
        <v>8.602</v>
      </c>
      <c r="O674" s="2" t="s">
        <v>41</v>
      </c>
      <c r="P674" s="2" t="n">
        <v>36.6</v>
      </c>
      <c r="Q674" s="2" t="n">
        <v>16.4</v>
      </c>
      <c r="R674" s="2" t="n">
        <v>1.867</v>
      </c>
      <c r="S674" s="2" t="n">
        <v>0.383739942081871</v>
      </c>
      <c r="T674" s="2" t="n">
        <v>0.380651869002856</v>
      </c>
      <c r="U674" s="2" t="n">
        <v>-0.0823558342102495</v>
      </c>
      <c r="V674" s="2" t="n">
        <v>0.0204579610805171</v>
      </c>
      <c r="W674" s="2" t="n">
        <v>0.076154728632034</v>
      </c>
      <c r="X674" s="2" t="n">
        <v>0.0550737764272891</v>
      </c>
      <c r="Y674" s="2" t="n">
        <v>0.104883539753632</v>
      </c>
      <c r="Z674" s="2" t="n">
        <v>0.122184524561677</v>
      </c>
      <c r="AA674" s="2" t="n">
        <v>0.150302322586254</v>
      </c>
      <c r="AB674" s="2" t="n">
        <v>0.0945640187652355</v>
      </c>
      <c r="AC674" s="2" t="n">
        <v>0.106564858167784</v>
      </c>
      <c r="AD674" s="2" t="n">
        <v>0.131443594166233</v>
      </c>
      <c r="AE674" s="2" t="n">
        <v>0.128451353742329</v>
      </c>
      <c r="AF674" s="2" t="n">
        <v>0.106532011829565</v>
      </c>
      <c r="AG674" s="2" t="n">
        <v>-0.529194954906548</v>
      </c>
      <c r="AH674" s="3" t="b">
        <f aca="false">TRUE()</f>
        <v>1</v>
      </c>
      <c r="AI674" s="3" t="n">
        <v>1.31447456743973</v>
      </c>
      <c r="AJ674" s="3" t="b">
        <f aca="false">TRUE()</f>
        <v>1</v>
      </c>
      <c r="AK674" s="3" t="n">
        <v>0.0214274198576706</v>
      </c>
      <c r="AL674" s="3" t="b">
        <f aca="false">TRUE()</f>
        <v>1</v>
      </c>
      <c r="AM674" s="3" t="n">
        <v>-0.0075099493838834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6</v>
      </c>
      <c r="E675" s="2" t="n">
        <v>1</v>
      </c>
      <c r="F675" s="2" t="n">
        <v>18.9246444160512</v>
      </c>
      <c r="G675" s="2" t="n">
        <v>0.861082737487232</v>
      </c>
      <c r="H675" s="2" t="n">
        <v>0.987316414115596</v>
      </c>
      <c r="I675" s="2" t="n">
        <v>0.1195523430844</v>
      </c>
      <c r="J675" s="2" t="n">
        <v>0.358744932042865</v>
      </c>
      <c r="K675" s="2" t="n">
        <v>5.05831464531618</v>
      </c>
      <c r="L675" s="2" t="n">
        <v>0.772</v>
      </c>
      <c r="M675" s="2" t="n">
        <v>0.103</v>
      </c>
      <c r="N675" s="2" t="n">
        <v>10.859</v>
      </c>
      <c r="O675" s="2" t="s">
        <v>41</v>
      </c>
      <c r="P675" s="2" t="n">
        <v>45.5</v>
      </c>
      <c r="Q675" s="2" t="n">
        <v>18.7</v>
      </c>
      <c r="R675" s="2" t="n">
        <v>2.32</v>
      </c>
      <c r="S675" s="2" t="n">
        <v>0.559760334026336</v>
      </c>
      <c r="T675" s="2" t="n">
        <v>0.40880481037571</v>
      </c>
      <c r="U675" s="2" t="n">
        <v>0.427050968490904</v>
      </c>
      <c r="V675" s="2" t="n">
        <v>0.119478130694121</v>
      </c>
      <c r="W675" s="2" t="n">
        <v>0.0763538938320266</v>
      </c>
      <c r="X675" s="2" t="n">
        <v>0.053204341749676</v>
      </c>
      <c r="Y675" s="2" t="n">
        <v>0.101650631764083</v>
      </c>
      <c r="Z675" s="2" t="n">
        <v>0.151217788535715</v>
      </c>
      <c r="AA675" s="2" t="n">
        <v>0.195437903020796</v>
      </c>
      <c r="AB675" s="2" t="n">
        <v>0.120864410566299</v>
      </c>
      <c r="AC675" s="2" t="n">
        <v>0.142413044690379</v>
      </c>
      <c r="AD675" s="2" t="n">
        <v>0.0921644247930715</v>
      </c>
      <c r="AE675" s="2" t="n">
        <v>0.115698921980522</v>
      </c>
      <c r="AF675" s="2" t="n">
        <v>0.0273485328994585</v>
      </c>
      <c r="AG675" s="2" t="n">
        <v>0.261249334465436</v>
      </c>
      <c r="AH675" s="3" t="b">
        <f aca="false">TRUE()</f>
        <v>1</v>
      </c>
      <c r="AI675" s="3" t="n">
        <v>0.802123458086227</v>
      </c>
      <c r="AJ675" s="3" t="b">
        <f aca="false">TRUE()</f>
        <v>1</v>
      </c>
      <c r="AK675" s="3" t="n">
        <v>-0.327125276493778</v>
      </c>
      <c r="AL675" s="3" t="b">
        <f aca="false">TRUE()</f>
        <v>1</v>
      </c>
      <c r="AM675" s="3" t="n">
        <v>1.66946753977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6</v>
      </c>
      <c r="E676" s="2" t="n">
        <v>2</v>
      </c>
      <c r="F676" s="2" t="n">
        <v>18.9246444160512</v>
      </c>
      <c r="G676" s="2" t="n">
        <v>0.890094979647218</v>
      </c>
      <c r="H676" s="2" t="n">
        <v>0.981139817635141</v>
      </c>
      <c r="I676" s="2" t="n">
        <v>0.148673040467474</v>
      </c>
      <c r="J676" s="2" t="n">
        <v>0.429581329218006</v>
      </c>
      <c r="K676" s="2" t="n">
        <v>3.96618953999018</v>
      </c>
      <c r="L676" s="2" t="n">
        <v>0.775</v>
      </c>
      <c r="M676" s="2" t="n">
        <v>0.125</v>
      </c>
      <c r="N676" s="2" t="n">
        <v>8.676</v>
      </c>
      <c r="O676" s="2" t="s">
        <v>41</v>
      </c>
      <c r="P676" s="2" t="n">
        <v>38.1</v>
      </c>
      <c r="Q676" s="2" t="n">
        <v>16.9</v>
      </c>
      <c r="R676" s="2" t="n">
        <v>1.943</v>
      </c>
      <c r="S676" s="2" t="n">
        <v>0.467955257650369</v>
      </c>
      <c r="T676" s="2" t="n">
        <v>0.292838270526298</v>
      </c>
      <c r="U676" s="2" t="n">
        <v>-0.379467397594373</v>
      </c>
      <c r="V676" s="2" t="n">
        <v>0.198932313141018</v>
      </c>
      <c r="W676" s="2" t="n">
        <v>0.0935544812871817</v>
      </c>
      <c r="X676" s="2" t="n">
        <v>0.173866325248664</v>
      </c>
      <c r="Y676" s="2" t="n">
        <v>0.134567169458249</v>
      </c>
      <c r="Z676" s="2" t="n">
        <v>0.117550377075193</v>
      </c>
      <c r="AA676" s="2" t="n">
        <v>0.130152561532978</v>
      </c>
      <c r="AB676" s="2" t="n">
        <v>0.0894371508922955</v>
      </c>
      <c r="AC676" s="2" t="n">
        <v>0.110214493334661</v>
      </c>
      <c r="AD676" s="2" t="n">
        <v>0.1071320775667</v>
      </c>
      <c r="AE676" s="2" t="n">
        <v>0.112064548922458</v>
      </c>
      <c r="AF676" s="2" t="n">
        <v>0.0250152959688021</v>
      </c>
      <c r="AG676" s="2" t="n">
        <v>-0.46964437156065</v>
      </c>
      <c r="AH676" s="3" t="b">
        <f aca="false">TRUE()</f>
        <v>1</v>
      </c>
      <c r="AI676" s="3" t="n">
        <v>0.837868884320193</v>
      </c>
      <c r="AJ676" s="3" t="b">
        <f aca="false">TRUE()</f>
        <v>1</v>
      </c>
      <c r="AK676" s="3" t="n">
        <v>0.369980116209119</v>
      </c>
      <c r="AL676" s="3" t="b">
        <f aca="false">TRUE()</f>
        <v>1</v>
      </c>
      <c r="AM676" s="3" t="n">
        <v>0.27512670609182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6</v>
      </c>
      <c r="E677" s="2" t="n">
        <v>3</v>
      </c>
      <c r="F677" s="2" t="n">
        <v>33.6900675259798</v>
      </c>
      <c r="G677" s="2" t="n">
        <v>0.672525439407956</v>
      </c>
      <c r="H677" s="2" t="n">
        <v>0.9634824435615</v>
      </c>
      <c r="I677" s="2" t="n">
        <v>0.158718304016197</v>
      </c>
      <c r="J677" s="2" t="n">
        <v>0.352468062493996</v>
      </c>
      <c r="K677" s="2" t="n">
        <v>4.69962921156495</v>
      </c>
      <c r="L677" s="2" t="n">
        <v>0.737</v>
      </c>
      <c r="M677" s="2" t="n">
        <v>0.111</v>
      </c>
      <c r="N677" s="2" t="n">
        <v>10.104</v>
      </c>
      <c r="O677" s="2" t="s">
        <v>41</v>
      </c>
      <c r="P677" s="2" t="n">
        <v>41.6</v>
      </c>
      <c r="Q677" s="2" t="n">
        <v>16.4</v>
      </c>
      <c r="R677" s="2" t="n">
        <v>2.12</v>
      </c>
      <c r="S677" s="2" t="n">
        <v>0.787177485315074</v>
      </c>
      <c r="T677" s="2" t="n">
        <v>0.245595474573904</v>
      </c>
      <c r="U677" s="2" t="n">
        <v>-0.450610203675543</v>
      </c>
      <c r="V677" s="2" t="n">
        <v>0.0254758545404459</v>
      </c>
      <c r="W677" s="2" t="n">
        <v>0.0254758545404459</v>
      </c>
      <c r="X677" s="2" t="n">
        <v>0.126679035931467</v>
      </c>
      <c r="Y677" s="2" t="n">
        <v>0.082911294424724</v>
      </c>
      <c r="Z677" s="2" t="n">
        <v>0.103798714533256</v>
      </c>
      <c r="AA677" s="2" t="n">
        <v>0.149534655301259</v>
      </c>
      <c r="AB677" s="2" t="n">
        <v>0.106283506608937</v>
      </c>
      <c r="AC677" s="2" t="n">
        <v>0.098564941754942</v>
      </c>
      <c r="AD677" s="2" t="n">
        <v>0.0998550485115346</v>
      </c>
      <c r="AE677" s="2" t="n">
        <v>0.138341572357341</v>
      </c>
      <c r="AF677" s="2" t="n">
        <v>0.0940312305765397</v>
      </c>
      <c r="AG677" s="2" t="n">
        <v>0.0212027274480522</v>
      </c>
      <c r="AH677" s="3" t="b">
        <f aca="false">TRUE()</f>
        <v>1</v>
      </c>
      <c r="AI677" s="3" t="n">
        <v>0.385093485356629</v>
      </c>
      <c r="AJ677" s="3" t="b">
        <f aca="false">TRUE()</f>
        <v>1</v>
      </c>
      <c r="AK677" s="3" t="n">
        <v>-0.0736324064199973</v>
      </c>
      <c r="AL677" s="3" t="b">
        <f aca="false">TRUE()</f>
        <v>1</v>
      </c>
      <c r="AM677" s="3" t="n">
        <v>0.9346122355351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6</v>
      </c>
      <c r="E678" s="2" t="n">
        <v>4</v>
      </c>
      <c r="F678" s="2" t="n">
        <v>26.565051177078</v>
      </c>
      <c r="G678" s="2" t="n">
        <v>0.733893557422969</v>
      </c>
      <c r="H678" s="2" t="n">
        <v>0.973717295163969</v>
      </c>
      <c r="I678" s="2" t="n">
        <v>0.185052936790281</v>
      </c>
      <c r="J678" s="2" t="n">
        <v>0.382422065523572</v>
      </c>
      <c r="K678" s="2" t="n">
        <v>4.4438662985672</v>
      </c>
      <c r="L678" s="2" t="n">
        <v>0.806</v>
      </c>
      <c r="M678" s="2" t="n">
        <v>0.166</v>
      </c>
      <c r="N678" s="2" t="n">
        <v>10.048</v>
      </c>
      <c r="O678" s="2" t="s">
        <v>41</v>
      </c>
      <c r="P678" s="2" t="n">
        <v>44.6</v>
      </c>
      <c r="Q678" s="2" t="n">
        <v>18.5</v>
      </c>
      <c r="R678" s="2" t="n">
        <v>2.278</v>
      </c>
      <c r="S678" s="2" t="n">
        <v>0.597739592964433</v>
      </c>
      <c r="T678" s="2" t="n">
        <v>0.317873778421348</v>
      </c>
      <c r="U678" s="2" t="n">
        <v>-0.0361213029002316</v>
      </c>
      <c r="V678" s="2" t="n">
        <v>0.126019322749588</v>
      </c>
      <c r="W678" s="2" t="n">
        <v>0.0739731620454215</v>
      </c>
      <c r="X678" s="2" t="n">
        <v>0.0653908521769751</v>
      </c>
      <c r="Y678" s="2" t="n">
        <v>0.111712690165974</v>
      </c>
      <c r="Z678" s="2" t="n">
        <v>0.126182290324218</v>
      </c>
      <c r="AA678" s="2" t="n">
        <v>0.177047099307522</v>
      </c>
      <c r="AB678" s="2" t="n">
        <v>0.144906741858145</v>
      </c>
      <c r="AC678" s="2" t="n">
        <v>0.115076390301391</v>
      </c>
      <c r="AD678" s="2" t="n">
        <v>0.130553368890189</v>
      </c>
      <c r="AE678" s="2" t="n">
        <v>0.0601415733710634</v>
      </c>
      <c r="AF678" s="2" t="n">
        <v>0.0689889936045238</v>
      </c>
      <c r="AG678" s="2" t="n">
        <v>-0.149964021153658</v>
      </c>
      <c r="AH678" s="3" t="b">
        <f aca="false">TRUE()</f>
        <v>1</v>
      </c>
      <c r="AI678" s="3" t="n">
        <v>1.20723828873784</v>
      </c>
      <c r="AJ678" s="3" t="b">
        <f aca="false">TRUE()</f>
        <v>1</v>
      </c>
      <c r="AK678" s="3" t="n">
        <v>1.66913107533725</v>
      </c>
      <c r="AL678" s="3" t="b">
        <f aca="false">TRUE()</f>
        <v>1</v>
      </c>
      <c r="AM678" s="3" t="n">
        <v>1.4998855464865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9</v>
      </c>
      <c r="E679" s="2" t="n">
        <v>0</v>
      </c>
      <c r="F679" s="2" t="n">
        <v>18.434948822922</v>
      </c>
      <c r="G679" s="2" t="n">
        <v>0.779129321382843</v>
      </c>
      <c r="H679" s="2" t="n">
        <v>0.990475548575383</v>
      </c>
      <c r="I679" s="2" t="n">
        <v>0.149453368628732</v>
      </c>
      <c r="J679" s="2" t="n">
        <v>0.290452525953775</v>
      </c>
      <c r="K679" s="2" t="n">
        <v>6.69705342504002</v>
      </c>
      <c r="L679" s="2" t="n">
        <v>0.794</v>
      </c>
      <c r="M679" s="2" t="n">
        <v>0.099</v>
      </c>
      <c r="N679" s="2" t="n">
        <v>14.323</v>
      </c>
      <c r="O679" s="2" t="s">
        <v>41</v>
      </c>
      <c r="P679" s="2" t="n">
        <v>35.8</v>
      </c>
      <c r="Q679" s="2" t="n">
        <v>15.5</v>
      </c>
      <c r="R679" s="2" t="n">
        <v>1.827</v>
      </c>
      <c r="S679" s="2" t="n">
        <v>0.242169921238821</v>
      </c>
      <c r="T679" s="2" t="n">
        <v>0.236313541449221</v>
      </c>
      <c r="U679" s="2" t="n">
        <v>-0.422617085735464</v>
      </c>
      <c r="V679" s="2" t="n">
        <v>0.0655145786982485</v>
      </c>
      <c r="W679" s="2" t="n">
        <v>0.0049238524163665</v>
      </c>
      <c r="X679" s="2" t="n">
        <v>0.0785201351869554</v>
      </c>
      <c r="Y679" s="2" t="n">
        <v>0.138468883929552</v>
      </c>
      <c r="Z679" s="2" t="n">
        <v>0.132681701524638</v>
      </c>
      <c r="AA679" s="2" t="n">
        <v>0.124835279902784</v>
      </c>
      <c r="AB679" s="2" t="n">
        <v>0.138198278525136</v>
      </c>
      <c r="AC679" s="2" t="n">
        <v>0.12192571144736</v>
      </c>
      <c r="AD679" s="2" t="n">
        <v>0.0967542007023605</v>
      </c>
      <c r="AE679" s="2" t="n">
        <v>0.131411184980972</v>
      </c>
      <c r="AF679" s="2" t="n">
        <v>0.0372046238002407</v>
      </c>
      <c r="AG679" s="2" t="n">
        <v>1.3579587261642</v>
      </c>
      <c r="AH679" s="3" t="b">
        <f aca="false">TRUE()</f>
        <v>1</v>
      </c>
      <c r="AI679" s="3" t="n">
        <v>1.06425658380197</v>
      </c>
      <c r="AJ679" s="3" t="b">
        <f aca="false">TRUE()</f>
        <v>1</v>
      </c>
      <c r="AK679" s="3" t="n">
        <v>-0.453871711530668</v>
      </c>
      <c r="AL679" s="3" t="b">
        <f aca="false">TRUE()</f>
        <v>1</v>
      </c>
      <c r="AM679" s="3" t="n">
        <v>-0.1582494989709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5</v>
      </c>
      <c r="E680" s="2" t="n">
        <v>0</v>
      </c>
      <c r="F680" s="2" t="n">
        <v>18.434948822922</v>
      </c>
      <c r="G680" s="2" t="n">
        <v>0.856586126266563</v>
      </c>
      <c r="H680" s="2" t="n">
        <v>0.990682613935726</v>
      </c>
      <c r="I680" s="2" t="n">
        <v>0.176277432560336</v>
      </c>
      <c r="J680" s="2" t="n">
        <v>0.329475477568288</v>
      </c>
      <c r="K680" s="2" t="n">
        <v>6.04875596766066</v>
      </c>
      <c r="L680" s="2" t="n">
        <v>0.81</v>
      </c>
      <c r="M680" s="2" t="n">
        <v>0.106</v>
      </c>
      <c r="N680" s="2" t="n">
        <v>12.982</v>
      </c>
      <c r="O680" s="2" t="s">
        <v>41</v>
      </c>
      <c r="P680" s="2" t="n">
        <v>36.7</v>
      </c>
      <c r="Q680" s="2" t="n">
        <v>15.3</v>
      </c>
      <c r="R680" s="2" t="n">
        <v>1.87</v>
      </c>
      <c r="S680" s="2" t="n">
        <v>0.434760362280812</v>
      </c>
      <c r="T680" s="2" t="n">
        <v>0.251377698858205</v>
      </c>
      <c r="U680" s="2" t="n">
        <v>-0.416683374362354</v>
      </c>
      <c r="V680" s="2" t="n">
        <v>0.0721727639549495</v>
      </c>
      <c r="W680" s="2" t="n">
        <v>0.00134831259015855</v>
      </c>
      <c r="X680" s="2" t="n">
        <v>0.0684775571426774</v>
      </c>
      <c r="Y680" s="2" t="n">
        <v>0.160310645027679</v>
      </c>
      <c r="Z680" s="2" t="n">
        <v>0.129130898664703</v>
      </c>
      <c r="AA680" s="2" t="n">
        <v>0.123177434787944</v>
      </c>
      <c r="AB680" s="2" t="n">
        <v>0.139887793608497</v>
      </c>
      <c r="AC680" s="2" t="n">
        <v>0.122306967918171</v>
      </c>
      <c r="AD680" s="2" t="n">
        <v>0.119894941675352</v>
      </c>
      <c r="AE680" s="2" t="n">
        <v>0.100317610902204</v>
      </c>
      <c r="AF680" s="2" t="n">
        <v>0.0364961502727731</v>
      </c>
      <c r="AG680" s="2" t="n">
        <v>0.92409219482954</v>
      </c>
      <c r="AH680" s="3" t="b">
        <f aca="false">TRUE()</f>
        <v>1</v>
      </c>
      <c r="AI680" s="3" t="n">
        <v>1.25489885704979</v>
      </c>
      <c r="AJ680" s="3" t="b">
        <f aca="false">TRUE()</f>
        <v>1</v>
      </c>
      <c r="AK680" s="3" t="n">
        <v>-0.23206545021611</v>
      </c>
      <c r="AL680" s="3" t="b">
        <f aca="false">TRUE()</f>
        <v>1</v>
      </c>
      <c r="AM680" s="3" t="n">
        <v>0.011332494314497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7</v>
      </c>
      <c r="E681" s="2" t="n">
        <v>0</v>
      </c>
      <c r="F681" s="2" t="n">
        <v>15.2551187030578</v>
      </c>
      <c r="G681" s="2" t="n">
        <v>0.899527186761229</v>
      </c>
      <c r="H681" s="2" t="n">
        <v>0.984436314081382</v>
      </c>
      <c r="I681" s="2" t="n">
        <v>0.186262071038727</v>
      </c>
      <c r="J681" s="2" t="n">
        <v>0.386301811781552</v>
      </c>
      <c r="K681" s="2" t="n">
        <v>4.50683267781375</v>
      </c>
      <c r="L681" s="2" t="n">
        <v>0.74</v>
      </c>
      <c r="M681" s="2" t="n">
        <v>0.104</v>
      </c>
      <c r="N681" s="2" t="n">
        <v>9.79</v>
      </c>
      <c r="O681" s="2" t="s">
        <v>41</v>
      </c>
      <c r="P681" s="2" t="n">
        <v>38</v>
      </c>
      <c r="Q681" s="2" t="n">
        <v>15.8</v>
      </c>
      <c r="R681" s="2" t="n">
        <v>1.94</v>
      </c>
      <c r="S681" s="2" t="n">
        <v>0.596416841296574</v>
      </c>
      <c r="T681" s="2" t="n">
        <v>0.309137518610425</v>
      </c>
      <c r="U681" s="2" t="n">
        <v>-0.257306223494087</v>
      </c>
      <c r="V681" s="2" t="n">
        <v>0.108985394670199</v>
      </c>
      <c r="W681" s="2" t="n">
        <v>0.0626040781807228</v>
      </c>
      <c r="X681" s="2" t="n">
        <v>0.108787662682605</v>
      </c>
      <c r="Y681" s="2" t="n">
        <v>0.083462440580664</v>
      </c>
      <c r="Z681" s="2" t="n">
        <v>0.150496644101505</v>
      </c>
      <c r="AA681" s="2" t="n">
        <v>0.158373673133978</v>
      </c>
      <c r="AB681" s="2" t="n">
        <v>0.109594943033881</v>
      </c>
      <c r="AC681" s="2" t="n">
        <v>0.102861286877443</v>
      </c>
      <c r="AD681" s="2" t="n">
        <v>0.111613507590742</v>
      </c>
      <c r="AE681" s="2" t="n">
        <v>0.110632962091305</v>
      </c>
      <c r="AF681" s="2" t="n">
        <v>0.0641768799078762</v>
      </c>
      <c r="AG681" s="2" t="n">
        <v>-0.107824407241188</v>
      </c>
      <c r="AH681" s="3" t="b">
        <f aca="false">TRUE()</f>
        <v>1</v>
      </c>
      <c r="AI681" s="3" t="n">
        <v>0.420838911590594</v>
      </c>
      <c r="AJ681" s="3" t="b">
        <f aca="false">TRUE()</f>
        <v>1</v>
      </c>
      <c r="AK681" s="3" t="n">
        <v>-0.295438667734556</v>
      </c>
      <c r="AL681" s="3" t="b">
        <f aca="false">TRUE()</f>
        <v>1</v>
      </c>
      <c r="AM681" s="3" t="n">
        <v>0.25628426239344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9</v>
      </c>
      <c r="E682" s="2" t="n">
        <v>1</v>
      </c>
      <c r="F682" s="2" t="n">
        <v>16.504361381755</v>
      </c>
      <c r="G682" s="2" t="n">
        <v>0.823061630218688</v>
      </c>
      <c r="H682" s="2" t="n">
        <v>0.984176443979491</v>
      </c>
      <c r="I682" s="2" t="n">
        <v>0.194941261656937</v>
      </c>
      <c r="J682" s="2" t="n">
        <v>0.374006947258248</v>
      </c>
      <c r="K682" s="2" t="n">
        <v>4.8299421670911</v>
      </c>
      <c r="L682" s="2" t="n">
        <v>0.751</v>
      </c>
      <c r="M682" s="2" t="n">
        <v>0.101</v>
      </c>
      <c r="N682" s="2" t="n">
        <v>10.49</v>
      </c>
      <c r="O682" s="2" t="s">
        <v>41</v>
      </c>
      <c r="P682" s="2" t="n">
        <v>34.2</v>
      </c>
      <c r="Q682" s="2" t="n">
        <v>16.4</v>
      </c>
      <c r="R682" s="2" t="n">
        <v>1.745</v>
      </c>
      <c r="S682" s="2" t="n">
        <v>0.0567131021822768</v>
      </c>
      <c r="T682" s="2" t="n">
        <v>0.32537929802375</v>
      </c>
      <c r="U682" s="2" t="n">
        <v>-0.387013982689683</v>
      </c>
      <c r="V682" s="2" t="n">
        <v>0.1293738557586</v>
      </c>
      <c r="W682" s="2" t="n">
        <v>0.0163389330090187</v>
      </c>
      <c r="X682" s="2" t="n">
        <v>0.0458573359966667</v>
      </c>
      <c r="Y682" s="2" t="n">
        <v>0.132530443617092</v>
      </c>
      <c r="Z682" s="2" t="n">
        <v>0.166148872404451</v>
      </c>
      <c r="AA682" s="2" t="n">
        <v>0.13932756336996</v>
      </c>
      <c r="AB682" s="2" t="n">
        <v>0.146169720499635</v>
      </c>
      <c r="AC682" s="2" t="n">
        <v>0.147642827987883</v>
      </c>
      <c r="AD682" s="2" t="n">
        <v>0.106328062525299</v>
      </c>
      <c r="AE682" s="2" t="n">
        <v>0.0889130582681934</v>
      </c>
      <c r="AF682" s="2" t="n">
        <v>0.0270821153308197</v>
      </c>
      <c r="AG682" s="2" t="n">
        <v>0.10841335793648</v>
      </c>
      <c r="AH682" s="3" t="b">
        <f aca="false">TRUE()</f>
        <v>1</v>
      </c>
      <c r="AI682" s="3" t="n">
        <v>0.551905474448468</v>
      </c>
      <c r="AJ682" s="3" t="b">
        <f aca="false">TRUE()</f>
        <v>1</v>
      </c>
      <c r="AK682" s="3" t="n">
        <v>-0.390498494012223</v>
      </c>
      <c r="AL682" s="3" t="b">
        <f aca="false">TRUE()</f>
        <v>1</v>
      </c>
      <c r="AM682" s="3" t="n">
        <v>-0.45972859814502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9</v>
      </c>
      <c r="E683" s="2" t="n">
        <v>4</v>
      </c>
      <c r="F683" s="2" t="n">
        <v>30.3432488842396</v>
      </c>
      <c r="G683" s="2" t="n">
        <v>0.839506172839506</v>
      </c>
      <c r="H683" s="2" t="n">
        <v>0.980177092438833</v>
      </c>
      <c r="I683" s="2" t="n">
        <v>0.227693067829036</v>
      </c>
      <c r="J683" s="2" t="n">
        <v>0.417739465307694</v>
      </c>
      <c r="K683" s="2" t="n">
        <v>3.62172057518342</v>
      </c>
      <c r="L683" s="2" t="n">
        <v>0.7</v>
      </c>
      <c r="M683" s="2" t="n">
        <v>0.108</v>
      </c>
      <c r="N683" s="2" t="n">
        <v>7.968</v>
      </c>
      <c r="O683" s="2" t="s">
        <v>41</v>
      </c>
      <c r="P683" s="2" t="n">
        <v>35.2</v>
      </c>
      <c r="Q683" s="2" t="n">
        <v>16.7</v>
      </c>
      <c r="R683" s="2" t="n">
        <v>1.796</v>
      </c>
      <c r="S683" s="2" t="n">
        <v>0.6540157347985</v>
      </c>
      <c r="T683" s="2" t="n">
        <v>0.332942791467632</v>
      </c>
      <c r="U683" s="2" t="n">
        <v>-0.0148724757963139</v>
      </c>
      <c r="V683" s="2" t="n">
        <v>0.0344203967835121</v>
      </c>
      <c r="W683" s="2" t="n">
        <v>0.0128030686295204</v>
      </c>
      <c r="X683" s="2" t="n">
        <v>0.120651150415104</v>
      </c>
      <c r="Y683" s="2" t="n">
        <v>0.120287086541682</v>
      </c>
      <c r="Z683" s="2" t="n">
        <v>0.0987474425441615</v>
      </c>
      <c r="AA683" s="2" t="n">
        <v>0.125909019736667</v>
      </c>
      <c r="AB683" s="2" t="n">
        <v>0.181569028901904</v>
      </c>
      <c r="AC683" s="2" t="n">
        <v>0.120164769860672</v>
      </c>
      <c r="AD683" s="2" t="n">
        <v>0.0880283951315365</v>
      </c>
      <c r="AE683" s="2" t="n">
        <v>0.138122382286619</v>
      </c>
      <c r="AF683" s="2" t="n">
        <v>0.00652072458165493</v>
      </c>
      <c r="AG683" s="2" t="n">
        <v>-0.700176750196361</v>
      </c>
      <c r="AH683" s="3" t="b">
        <f aca="false">TRUE()</f>
        <v>1</v>
      </c>
      <c r="AI683" s="3" t="n">
        <v>-0.0557667715289471</v>
      </c>
      <c r="AJ683" s="3" t="b">
        <f aca="false">TRUE()</f>
        <v>1</v>
      </c>
      <c r="AK683" s="3" t="n">
        <v>-0.168692232697665</v>
      </c>
      <c r="AL683" s="3" t="b">
        <f aca="false">TRUE()</f>
        <v>1</v>
      </c>
      <c r="AM683" s="3" t="n">
        <v>-0.27130416116121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9</v>
      </c>
      <c r="E684" s="2" t="n">
        <v>5</v>
      </c>
      <c r="F684" s="2" t="n">
        <v>18.434948822922</v>
      </c>
      <c r="G684" s="2" t="n">
        <v>0.71976401179941</v>
      </c>
      <c r="H684" s="2" t="n">
        <v>0.978046830285578</v>
      </c>
      <c r="I684" s="2" t="n">
        <v>0.12939210700349</v>
      </c>
      <c r="J684" s="2" t="n">
        <v>0.352042664971402</v>
      </c>
      <c r="K684" s="2" t="n">
        <v>3.84440519149254</v>
      </c>
      <c r="L684" s="2" t="n">
        <v>0.593</v>
      </c>
      <c r="M684" s="2" t="n">
        <v>0.089</v>
      </c>
      <c r="N684" s="2" t="n">
        <v>8.276</v>
      </c>
      <c r="O684" s="2" t="s">
        <v>41</v>
      </c>
      <c r="P684" s="2" t="n">
        <v>36.5</v>
      </c>
      <c r="Q684" s="2" t="n">
        <v>15.5</v>
      </c>
      <c r="R684" s="2" t="n">
        <v>1.862</v>
      </c>
      <c r="S684" s="2" t="n">
        <v>0.563702647056859</v>
      </c>
      <c r="T684" s="2" t="n">
        <v>0.366349657092991</v>
      </c>
      <c r="U684" s="2" t="n">
        <v>-0.116655929543294</v>
      </c>
      <c r="V684" s="2" t="n">
        <v>0.0268430960817092</v>
      </c>
      <c r="W684" s="2" t="n">
        <v>0.00502987838772362</v>
      </c>
      <c r="X684" s="2" t="n">
        <v>0.0819804499763563</v>
      </c>
      <c r="Y684" s="2" t="n">
        <v>0.117144371555817</v>
      </c>
      <c r="Z684" s="2" t="n">
        <v>0.143981706335203</v>
      </c>
      <c r="AA684" s="2" t="n">
        <v>0.111379332042292</v>
      </c>
      <c r="AB684" s="2" t="n">
        <v>0.089288015674657</v>
      </c>
      <c r="AC684" s="2" t="n">
        <v>0.120976373435894</v>
      </c>
      <c r="AD684" s="2" t="n">
        <v>0.115087357971867</v>
      </c>
      <c r="AE684" s="2" t="n">
        <v>0.0812978455551924</v>
      </c>
      <c r="AF684" s="2" t="n">
        <v>0.138864547452721</v>
      </c>
      <c r="AG684" s="2" t="n">
        <v>-0.551147317858033</v>
      </c>
      <c r="AH684" s="3" t="b">
        <f aca="false">TRUE()</f>
        <v>1</v>
      </c>
      <c r="AI684" s="3" t="n">
        <v>-1.33068697387372</v>
      </c>
      <c r="AJ684" s="3" t="b">
        <f aca="false">TRUE()</f>
        <v>1</v>
      </c>
      <c r="AK684" s="3" t="n">
        <v>-0.770737799122895</v>
      </c>
      <c r="AL684" s="3" t="b">
        <f aca="false">TRUE()</f>
        <v>1</v>
      </c>
      <c r="AM684" s="3" t="n">
        <v>-0.026352393082264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9</v>
      </c>
      <c r="E685" s="2" t="n">
        <v>6</v>
      </c>
      <c r="F685" s="2" t="n">
        <v>18.434948822922</v>
      </c>
      <c r="G685" s="2" t="n">
        <v>0.816993464052288</v>
      </c>
      <c r="H685" s="2" t="n">
        <v>0.985145650246905</v>
      </c>
      <c r="I685" s="2" t="n">
        <v>0.144096824890806</v>
      </c>
      <c r="J685" s="2" t="n">
        <v>0.373277066795462</v>
      </c>
      <c r="K685" s="2" t="n">
        <v>3.63184787408586</v>
      </c>
      <c r="L685" s="2" t="n">
        <v>0.637</v>
      </c>
      <c r="M685" s="2" t="n">
        <v>0.105</v>
      </c>
      <c r="N685" s="2" t="n">
        <v>8.007</v>
      </c>
      <c r="O685" s="2" t="s">
        <v>41</v>
      </c>
      <c r="P685" s="2" t="n">
        <v>32.6</v>
      </c>
      <c r="Q685" s="2" t="n">
        <v>15.9</v>
      </c>
      <c r="R685" s="2" t="n">
        <v>1.665</v>
      </c>
      <c r="S685" s="2" t="n">
        <v>-1</v>
      </c>
      <c r="T685" s="2" t="n">
        <v>0.509453908361687</v>
      </c>
      <c r="U685" s="2" t="n">
        <v>-0.182093867697755</v>
      </c>
      <c r="V685" s="2" t="n">
        <v>0.216493579869916</v>
      </c>
      <c r="W685" s="2" t="n">
        <v>0.123385820432724</v>
      </c>
      <c r="X685" s="2" t="n">
        <v>0.202550543691459</v>
      </c>
      <c r="Y685" s="2" t="n">
        <v>0.129308571781381</v>
      </c>
      <c r="Z685" s="2" t="n">
        <v>0.15128523648276</v>
      </c>
      <c r="AA685" s="2" t="n">
        <v>0.132948878542677</v>
      </c>
      <c r="AB685" s="2" t="n">
        <v>0.0575381740603291</v>
      </c>
      <c r="AC685" s="2" t="n">
        <v>0.114458558005357</v>
      </c>
      <c r="AD685" s="2" t="n">
        <v>0.079926344155455</v>
      </c>
      <c r="AE685" s="2" t="n">
        <v>0.0923316811837636</v>
      </c>
      <c r="AF685" s="2" t="n">
        <v>0.0396520120968197</v>
      </c>
      <c r="AG685" s="2" t="n">
        <v>-0.693399157601211</v>
      </c>
      <c r="AH685" s="3" t="b">
        <f aca="false">TRUE()</f>
        <v>1</v>
      </c>
      <c r="AI685" s="3" t="n">
        <v>-0.806420722442223</v>
      </c>
      <c r="AJ685" s="3" t="b">
        <f aca="false">TRUE()</f>
        <v>1</v>
      </c>
      <c r="AK685" s="3" t="n">
        <v>-0.263752058975333</v>
      </c>
      <c r="AL685" s="3" t="b">
        <f aca="false">TRUE()</f>
        <v>1</v>
      </c>
      <c r="AM685" s="3" t="n">
        <v>-0.76120769731911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9</v>
      </c>
      <c r="E686" s="2" t="n">
        <v>7</v>
      </c>
      <c r="F686" s="2" t="n">
        <v>26.565051177078</v>
      </c>
      <c r="G686" s="2" t="n">
        <v>0.830732292917167</v>
      </c>
      <c r="H686" s="2" t="n">
        <v>0.98451940998902</v>
      </c>
      <c r="I686" s="2" t="n">
        <v>0.151077120191484</v>
      </c>
      <c r="J686" s="2" t="n">
        <v>0.360106422966994</v>
      </c>
      <c r="K686" s="2" t="n">
        <v>4.37807946392418</v>
      </c>
      <c r="L686" s="2" t="n">
        <v>0.736</v>
      </c>
      <c r="M686" s="2" t="n">
        <v>0.1</v>
      </c>
      <c r="N686" s="2" t="n">
        <v>9.641</v>
      </c>
      <c r="O686" s="2" t="s">
        <v>41</v>
      </c>
      <c r="P686" s="2" t="n">
        <v>36.8</v>
      </c>
      <c r="Q686" s="2" t="n">
        <v>16</v>
      </c>
      <c r="R686" s="2" t="n">
        <v>1.876</v>
      </c>
      <c r="S686" s="2" t="n">
        <v>-1</v>
      </c>
      <c r="T686" s="2" t="n">
        <v>0.28989613512606</v>
      </c>
      <c r="U686" s="2" t="n">
        <v>-0.353021585074894</v>
      </c>
      <c r="V686" s="2" t="n">
        <v>0.111586625854189</v>
      </c>
      <c r="W686" s="2" t="n">
        <v>0.0693288685308484</v>
      </c>
      <c r="X686" s="2" t="n">
        <v>0.171353982531435</v>
      </c>
      <c r="Y686" s="2" t="n">
        <v>0.125601819671793</v>
      </c>
      <c r="Z686" s="2" t="n">
        <v>0.105369057656827</v>
      </c>
      <c r="AA686" s="2" t="n">
        <v>0.130537299050772</v>
      </c>
      <c r="AB686" s="2" t="n">
        <v>0.086152916963568</v>
      </c>
      <c r="AC686" s="2" t="n">
        <v>0.0849929271028032</v>
      </c>
      <c r="AD686" s="2" t="n">
        <v>0.107383362954444</v>
      </c>
      <c r="AE686" s="2" t="n">
        <v>0.157547307938754</v>
      </c>
      <c r="AF686" s="2" t="n">
        <v>0.031061326129603</v>
      </c>
      <c r="AG686" s="2" t="n">
        <v>-0.193991196378799</v>
      </c>
      <c r="AH686" s="3" t="b">
        <f aca="false">TRUE()</f>
        <v>1</v>
      </c>
      <c r="AI686" s="3" t="n">
        <v>0.37317834327864</v>
      </c>
      <c r="AJ686" s="3" t="b">
        <f aca="false">TRUE()</f>
        <v>1</v>
      </c>
      <c r="AK686" s="3" t="n">
        <v>-0.422185102771446</v>
      </c>
      <c r="AL686" s="3" t="b">
        <f aca="false">TRUE()</f>
        <v>1</v>
      </c>
      <c r="AM686" s="3" t="n">
        <v>0.030174938012877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9</v>
      </c>
      <c r="E687" s="2" t="n">
        <v>8</v>
      </c>
      <c r="F687" s="2" t="n">
        <v>26.565051177078</v>
      </c>
      <c r="G687" s="2" t="n">
        <v>0.726701570680628</v>
      </c>
      <c r="H687" s="2" t="n">
        <v>0.98457802798595</v>
      </c>
      <c r="I687" s="2" t="n">
        <v>0.157285198299431</v>
      </c>
      <c r="J687" s="2" t="n">
        <v>0.326316361944345</v>
      </c>
      <c r="K687" s="2" t="n">
        <v>4.71408603921747</v>
      </c>
      <c r="L687" s="2" t="n">
        <v>0.662</v>
      </c>
      <c r="M687" s="2" t="n">
        <v>0.079</v>
      </c>
      <c r="N687" s="2" t="n">
        <v>10.178</v>
      </c>
      <c r="O687" s="2" t="s">
        <v>41</v>
      </c>
      <c r="P687" s="2" t="n">
        <v>29.9</v>
      </c>
      <c r="Q687" s="2" t="n">
        <v>15.1</v>
      </c>
      <c r="R687" s="2" t="n">
        <v>1.525</v>
      </c>
      <c r="S687" s="2" t="n">
        <v>-1</v>
      </c>
      <c r="T687" s="2" t="n">
        <v>0.527414865139042</v>
      </c>
      <c r="U687" s="2" t="n">
        <v>0.0243259811248171</v>
      </c>
      <c r="V687" s="2" t="n">
        <v>0.0408556681288391</v>
      </c>
      <c r="W687" s="2" t="n">
        <v>0.0107212986974048</v>
      </c>
      <c r="X687" s="2" t="n">
        <v>0.0988722227133173</v>
      </c>
      <c r="Y687" s="2" t="n">
        <v>0.131834215775965</v>
      </c>
      <c r="Z687" s="2" t="n">
        <v>0.136405351045455</v>
      </c>
      <c r="AA687" s="2" t="n">
        <v>0.116621371751048</v>
      </c>
      <c r="AB687" s="2" t="n">
        <v>0.106924046960978</v>
      </c>
      <c r="AC687" s="2" t="n">
        <v>0.133048849210642</v>
      </c>
      <c r="AD687" s="2" t="n">
        <v>0.120261780415964</v>
      </c>
      <c r="AE687" s="2" t="n">
        <v>0.127735523994647</v>
      </c>
      <c r="AF687" s="2" t="n">
        <v>0.0282966381319837</v>
      </c>
      <c r="AG687" s="2" t="n">
        <v>0.0308778134696088</v>
      </c>
      <c r="AH687" s="3" t="b">
        <f aca="false">TRUE()</f>
        <v>1</v>
      </c>
      <c r="AI687" s="3" t="n">
        <v>-0.50854217049251</v>
      </c>
      <c r="AJ687" s="3" t="b">
        <f aca="false">TRUE()</f>
        <v>1</v>
      </c>
      <c r="AK687" s="3" t="n">
        <v>-1.08760388671512</v>
      </c>
      <c r="AL687" s="3" t="b">
        <f aca="false">TRUE()</f>
        <v>1</v>
      </c>
      <c r="AM687" s="3" t="n">
        <v>-1.2699536771753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0</v>
      </c>
      <c r="E688" s="2" t="n">
        <v>1</v>
      </c>
      <c r="F688" s="2" t="n">
        <v>26.565051177078</v>
      </c>
      <c r="G688" s="2" t="n">
        <v>0.732446415373245</v>
      </c>
      <c r="H688" s="2" t="n">
        <v>0.991614362173926</v>
      </c>
      <c r="I688" s="2" t="n">
        <v>0.0938266202284761</v>
      </c>
      <c r="J688" s="2" t="n">
        <v>0.250659997536242</v>
      </c>
      <c r="K688" s="2" t="n">
        <v>6.51544037734195</v>
      </c>
      <c r="L688" s="2" t="n">
        <v>0.705</v>
      </c>
      <c r="M688" s="2" t="n">
        <v>0.13</v>
      </c>
      <c r="N688" s="2" t="n">
        <v>13.878</v>
      </c>
      <c r="O688" s="2" t="s">
        <v>41</v>
      </c>
      <c r="P688" s="2" t="n">
        <v>45.9</v>
      </c>
      <c r="Q688" s="2" t="n">
        <v>25.2</v>
      </c>
      <c r="R688" s="2" t="n">
        <v>2.342</v>
      </c>
      <c r="S688" s="2" t="n">
        <v>0.610830518219076</v>
      </c>
      <c r="T688" s="2" t="n">
        <v>0.379366862794175</v>
      </c>
      <c r="U688" s="2" t="n">
        <v>-0.404212730745925</v>
      </c>
      <c r="V688" s="2" t="n">
        <v>0.550321168340848</v>
      </c>
      <c r="W688" s="2" t="n">
        <v>0.157926774067001</v>
      </c>
      <c r="X688" s="2" t="n">
        <v>0.10087900043083</v>
      </c>
      <c r="Y688" s="2" t="n">
        <v>0.164798779267314</v>
      </c>
      <c r="Z688" s="2" t="n">
        <v>0.166406484523362</v>
      </c>
      <c r="AA688" s="2" t="n">
        <v>0.22557956992933</v>
      </c>
      <c r="AB688" s="2" t="n">
        <v>0.160073198537</v>
      </c>
      <c r="AC688" s="2" t="n">
        <v>0.0692289929560567</v>
      </c>
      <c r="AD688" s="2" t="n">
        <v>0.0413728725351512</v>
      </c>
      <c r="AE688" s="2" t="n">
        <v>0.0486284408837483</v>
      </c>
      <c r="AF688" s="2" t="n">
        <v>0.0230326609372076</v>
      </c>
      <c r="AG688" s="2" t="n">
        <v>1.23641602666265</v>
      </c>
      <c r="AH688" s="3" t="b">
        <f aca="false">TRUE()</f>
        <v>1</v>
      </c>
      <c r="AI688" s="3" t="n">
        <v>0.00380893886099554</v>
      </c>
      <c r="AJ688" s="3" t="b">
        <f aca="false">TRUE()</f>
        <v>1</v>
      </c>
      <c r="AK688" s="3" t="n">
        <v>0.528413160005232</v>
      </c>
      <c r="AL688" s="3" t="b">
        <f aca="false">TRUE()</f>
        <v>1</v>
      </c>
      <c r="AM688" s="3" t="n">
        <v>1.7448373145655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1</v>
      </c>
      <c r="E689" s="2" t="n">
        <v>1</v>
      </c>
      <c r="F689" s="2" t="n">
        <v>43.1523897340054</v>
      </c>
      <c r="G689" s="2" t="n">
        <v>0.668398268398268</v>
      </c>
      <c r="H689" s="2" t="n">
        <v>0.976532713427494</v>
      </c>
      <c r="I689" s="2" t="n">
        <v>0.119987906315374</v>
      </c>
      <c r="J689" s="2" t="n">
        <v>0.332731559623749</v>
      </c>
      <c r="K689" s="2" t="n">
        <v>4.97134636648182</v>
      </c>
      <c r="L689" s="2" t="n">
        <v>0.724</v>
      </c>
      <c r="M689" s="2" t="n">
        <v>0.13</v>
      </c>
      <c r="N689" s="2" t="n">
        <v>10.62</v>
      </c>
      <c r="O689" s="2" t="s">
        <v>41</v>
      </c>
      <c r="P689" s="2" t="n">
        <v>39.2</v>
      </c>
      <c r="Q689" s="2" t="n">
        <v>15.6</v>
      </c>
      <c r="R689" s="2" t="n">
        <v>2</v>
      </c>
      <c r="S689" s="2" t="n">
        <v>0.754008987332938</v>
      </c>
      <c r="T689" s="2" t="n">
        <v>0.279185350189115</v>
      </c>
      <c r="U689" s="2" t="n">
        <v>-0.00978090002658494</v>
      </c>
      <c r="V689" s="2" t="n">
        <v>0.0432313336164883</v>
      </c>
      <c r="W689" s="2" t="n">
        <v>0.0122654461443662</v>
      </c>
      <c r="X689" s="2" t="n">
        <v>0.0571692335507994</v>
      </c>
      <c r="Y689" s="2" t="n">
        <v>0.114635960647671</v>
      </c>
      <c r="Z689" s="2" t="n">
        <v>0.151745380976823</v>
      </c>
      <c r="AA689" s="2" t="n">
        <v>0.132280637309903</v>
      </c>
      <c r="AB689" s="2" t="n">
        <v>0.138812774529901</v>
      </c>
      <c r="AC689" s="2" t="n">
        <v>0.167996428553554</v>
      </c>
      <c r="AD689" s="2" t="n">
        <v>0.110668845151247</v>
      </c>
      <c r="AE689" s="2" t="n">
        <v>0.0826831109005155</v>
      </c>
      <c r="AF689" s="2" t="n">
        <v>0.0440076283795845</v>
      </c>
      <c r="AG689" s="2" t="n">
        <v>0.203046691458729</v>
      </c>
      <c r="AH689" s="3" t="b">
        <f aca="false">TRUE()</f>
        <v>1</v>
      </c>
      <c r="AI689" s="3" t="n">
        <v>0.230196638342778</v>
      </c>
      <c r="AJ689" s="3" t="b">
        <f aca="false">TRUE()</f>
        <v>1</v>
      </c>
      <c r="AK689" s="3" t="n">
        <v>0.528413160005232</v>
      </c>
      <c r="AL689" s="3" t="b">
        <f aca="false">TRUE()</f>
        <v>1</v>
      </c>
      <c r="AM689" s="3" t="n">
        <v>0.48239358677401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1</v>
      </c>
      <c r="E690" s="2" t="n">
        <v>2</v>
      </c>
      <c r="F690" s="2" t="n">
        <v>63.434948822922</v>
      </c>
      <c r="G690" s="2" t="n">
        <v>0.716171617161716</v>
      </c>
      <c r="H690" s="2" t="n">
        <v>0.970435740742458</v>
      </c>
      <c r="I690" s="2" t="n">
        <v>0.21406997510914</v>
      </c>
      <c r="J690" s="2" t="n">
        <v>0.385996202843136</v>
      </c>
      <c r="K690" s="2" t="n">
        <v>4.11635992851808</v>
      </c>
      <c r="L690" s="2" t="n">
        <v>0.748</v>
      </c>
      <c r="M690" s="2" t="n">
        <v>0.128</v>
      </c>
      <c r="N690" s="2" t="n">
        <v>9.134</v>
      </c>
      <c r="O690" s="2" t="s">
        <v>41</v>
      </c>
      <c r="P690" s="2" t="n">
        <v>39.8</v>
      </c>
      <c r="Q690" s="2" t="n">
        <v>16.8</v>
      </c>
      <c r="R690" s="2" t="n">
        <v>2.03</v>
      </c>
      <c r="S690" s="2" t="n">
        <v>0.561905115584907</v>
      </c>
      <c r="T690" s="2" t="n">
        <v>0.260363048990102</v>
      </c>
      <c r="U690" s="2" t="n">
        <v>-0.491103933123842</v>
      </c>
      <c r="V690" s="2" t="n">
        <v>0.121919895028026</v>
      </c>
      <c r="W690" s="2" t="n">
        <v>0.0302148849106865</v>
      </c>
      <c r="X690" s="2" t="n">
        <v>0.0980075338414483</v>
      </c>
      <c r="Y690" s="2" t="n">
        <v>0.109706219939627</v>
      </c>
      <c r="Z690" s="2" t="n">
        <v>0.144161326024279</v>
      </c>
      <c r="AA690" s="2" t="n">
        <v>0.158079429721972</v>
      </c>
      <c r="AB690" s="2" t="n">
        <v>0.114450626673677</v>
      </c>
      <c r="AC690" s="2" t="n">
        <v>0.162132398056376</v>
      </c>
      <c r="AD690" s="2" t="n">
        <v>0.119825593456391</v>
      </c>
      <c r="AE690" s="2" t="n">
        <v>0.0534500152110745</v>
      </c>
      <c r="AF690" s="2" t="n">
        <v>0.0401868570751548</v>
      </c>
      <c r="AG690" s="2" t="n">
        <v>-0.369144354418588</v>
      </c>
      <c r="AH690" s="3" t="b">
        <f aca="false">TRUE()</f>
        <v>1</v>
      </c>
      <c r="AI690" s="3" t="n">
        <v>0.516160048214503</v>
      </c>
      <c r="AJ690" s="3" t="b">
        <f aca="false">TRUE()</f>
        <v>1</v>
      </c>
      <c r="AK690" s="3" t="n">
        <v>0.465039942486787</v>
      </c>
      <c r="AL690" s="3" t="b">
        <f aca="false">TRUE()</f>
        <v>1</v>
      </c>
      <c r="AM690" s="3" t="n">
        <v>0.59544824896429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3</v>
      </c>
      <c r="E691" s="2" t="n">
        <v>2</v>
      </c>
      <c r="F691" s="2" t="n">
        <v>43.1523897340054</v>
      </c>
      <c r="G691" s="2" t="n">
        <v>0.633934120571784</v>
      </c>
      <c r="H691" s="2" t="n">
        <v>0.977271292266175</v>
      </c>
      <c r="I691" s="2" t="n">
        <v>0.125260834840844</v>
      </c>
      <c r="J691" s="2" t="n">
        <v>0.287528562579239</v>
      </c>
      <c r="K691" s="2" t="n">
        <v>6.20250336250683</v>
      </c>
      <c r="L691" s="2" t="n">
        <v>0.738</v>
      </c>
      <c r="M691" s="2" t="n">
        <v>0.09</v>
      </c>
      <c r="N691" s="2" t="n">
        <v>13.257</v>
      </c>
      <c r="O691" s="2" t="s">
        <v>41</v>
      </c>
      <c r="P691" s="2" t="n">
        <v>31.1</v>
      </c>
      <c r="Q691" s="2" t="n">
        <v>15.1</v>
      </c>
      <c r="R691" s="2" t="n">
        <v>1.589</v>
      </c>
      <c r="S691" s="2" t="n">
        <v>-1</v>
      </c>
      <c r="T691" s="2" t="n">
        <v>0.499615799014153</v>
      </c>
      <c r="U691" s="2" t="n">
        <v>-0.00877393180871033</v>
      </c>
      <c r="V691" s="2" t="n">
        <v>0.051921926314345</v>
      </c>
      <c r="W691" s="2" t="n">
        <v>0.0320325427311252</v>
      </c>
      <c r="X691" s="2" t="n">
        <v>0.126870934699372</v>
      </c>
      <c r="Y691" s="2" t="n">
        <v>0.13887376806265</v>
      </c>
      <c r="Z691" s="2" t="n">
        <v>0.0943838489818557</v>
      </c>
      <c r="AA691" s="2" t="n">
        <v>0.12563575059017</v>
      </c>
      <c r="AB691" s="2" t="n">
        <v>0.103066044261066</v>
      </c>
      <c r="AC691" s="2" t="n">
        <v>0.09837396425911</v>
      </c>
      <c r="AD691" s="2" t="n">
        <v>0.11818729057656</v>
      </c>
      <c r="AE691" s="2" t="n">
        <v>0.140948317062695</v>
      </c>
      <c r="AF691" s="2" t="n">
        <v>0.0536600815065207</v>
      </c>
      <c r="AG691" s="2" t="n">
        <v>1.02698608735427</v>
      </c>
      <c r="AH691" s="3" t="b">
        <f aca="false">TRUE()</f>
        <v>1</v>
      </c>
      <c r="AI691" s="3" t="n">
        <v>0.397008627434617</v>
      </c>
      <c r="AJ691" s="3" t="b">
        <f aca="false">TRUE()</f>
        <v>1</v>
      </c>
      <c r="AK691" s="3" t="n">
        <v>-0.739051190363672</v>
      </c>
      <c r="AL691" s="3" t="b">
        <f aca="false">TRUE()</f>
        <v>1</v>
      </c>
      <c r="AM691" s="3" t="n">
        <v>-1.0438443527948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3</v>
      </c>
      <c r="E692" s="2" t="n">
        <v>4</v>
      </c>
      <c r="F692" s="2" t="n">
        <v>33.6900675259798</v>
      </c>
      <c r="G692" s="2" t="n">
        <v>0.837772397094431</v>
      </c>
      <c r="H692" s="2" t="n">
        <v>0.95309981520281</v>
      </c>
      <c r="I692" s="2" t="n">
        <v>0.261914912293916</v>
      </c>
      <c r="J692" s="2" t="n">
        <v>0.519359102061726</v>
      </c>
      <c r="K692" s="2" t="n">
        <v>2.46984087242218</v>
      </c>
      <c r="L692" s="2" t="n">
        <v>0.665</v>
      </c>
      <c r="M692" s="2" t="n">
        <v>0.11</v>
      </c>
      <c r="N692" s="2" t="n">
        <v>5.648</v>
      </c>
      <c r="O692" s="2" t="s">
        <v>41</v>
      </c>
      <c r="P692" s="2" t="n">
        <v>36</v>
      </c>
      <c r="Q692" s="2" t="n">
        <v>16.4</v>
      </c>
      <c r="R692" s="2" t="n">
        <v>1.837</v>
      </c>
      <c r="S692" s="2" t="n">
        <v>0.647319257911991</v>
      </c>
      <c r="T692" s="2" t="n">
        <v>0.595316494434772</v>
      </c>
      <c r="U692" s="2" t="n">
        <v>0.255630535169145</v>
      </c>
      <c r="V692" s="2" t="n">
        <v>0.114918051603627</v>
      </c>
      <c r="W692" s="2" t="n">
        <v>0.0633460151561232</v>
      </c>
      <c r="X692" s="2" t="n">
        <v>0.102169134306807</v>
      </c>
      <c r="Y692" s="2" t="n">
        <v>0.130563283266872</v>
      </c>
      <c r="Z692" s="2" t="n">
        <v>0.197208265480135</v>
      </c>
      <c r="AA692" s="2" t="n">
        <v>0.119114388354122</v>
      </c>
      <c r="AB692" s="2" t="n">
        <v>0.142384336426551</v>
      </c>
      <c r="AC692" s="2" t="n">
        <v>0.0898517251301288</v>
      </c>
      <c r="AD692" s="2" t="n">
        <v>0.133520585188866</v>
      </c>
      <c r="AE692" s="2" t="n">
        <v>0.0465212268118136</v>
      </c>
      <c r="AF692" s="2" t="n">
        <v>0.0386670550347044</v>
      </c>
      <c r="AG692" s="2" t="n">
        <v>-1.47106061756802</v>
      </c>
      <c r="AH692" s="3" t="b">
        <f aca="false">TRUE()</f>
        <v>1</v>
      </c>
      <c r="AI692" s="3" t="n">
        <v>-0.472796744258544</v>
      </c>
      <c r="AJ692" s="3" t="b">
        <f aca="false">TRUE()</f>
        <v>1</v>
      </c>
      <c r="AK692" s="3" t="n">
        <v>-0.10531901517922</v>
      </c>
      <c r="AL692" s="3" t="b">
        <f aca="false">TRUE()</f>
        <v>1</v>
      </c>
      <c r="AM692" s="3" t="n">
        <v>-0.12056461157416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4</v>
      </c>
      <c r="E693" s="2" t="n">
        <v>2</v>
      </c>
      <c r="F693" s="2" t="n">
        <v>33.6900675259798</v>
      </c>
      <c r="G693" s="2" t="n">
        <v>0.781487101669196</v>
      </c>
      <c r="H693" s="2" t="n">
        <v>0.96602396269198</v>
      </c>
      <c r="I693" s="2" t="n">
        <v>0.215555018257268</v>
      </c>
      <c r="J693" s="2" t="n">
        <v>0.464130828236325</v>
      </c>
      <c r="K693" s="2" t="n">
        <v>3.34742474906257</v>
      </c>
      <c r="L693" s="2" t="n">
        <v>0.678</v>
      </c>
      <c r="M693" s="2" t="n">
        <v>0.139</v>
      </c>
      <c r="N693" s="2" t="n">
        <v>7.412</v>
      </c>
      <c r="O693" s="2" t="s">
        <v>41</v>
      </c>
      <c r="P693" s="2" t="n">
        <v>41.7</v>
      </c>
      <c r="Q693" s="2" t="n">
        <v>17.3</v>
      </c>
      <c r="R693" s="2" t="n">
        <v>2.129</v>
      </c>
      <c r="S693" s="2" t="n">
        <v>0.642697706548731</v>
      </c>
      <c r="T693" s="2" t="n">
        <v>0.244715278370586</v>
      </c>
      <c r="U693" s="2" t="n">
        <v>-0.0590703511537929</v>
      </c>
      <c r="V693" s="2" t="n">
        <v>0.226141870323349</v>
      </c>
      <c r="W693" s="2" t="n">
        <v>0.0992035514668359</v>
      </c>
      <c r="X693" s="2" t="n">
        <v>0.0929587155080204</v>
      </c>
      <c r="Y693" s="2" t="n">
        <v>0.155974217533337</v>
      </c>
      <c r="Z693" s="2" t="n">
        <v>0.198948031554424</v>
      </c>
      <c r="AA693" s="2" t="n">
        <v>0.129697480322815</v>
      </c>
      <c r="AB693" s="2" t="n">
        <v>0.118991654238984</v>
      </c>
      <c r="AC693" s="2" t="n">
        <v>0.0999945491484855</v>
      </c>
      <c r="AD693" s="2" t="n">
        <v>0.110336795379102</v>
      </c>
      <c r="AE693" s="2" t="n">
        <v>0.0698868103270923</v>
      </c>
      <c r="AF693" s="2" t="n">
        <v>0.0232117459877403</v>
      </c>
      <c r="AG693" s="2" t="n">
        <v>-0.883746463888745</v>
      </c>
      <c r="AH693" s="3" t="b">
        <f aca="false">TRUE()</f>
        <v>1</v>
      </c>
      <c r="AI693" s="3" t="n">
        <v>-0.317899897244694</v>
      </c>
      <c r="AJ693" s="3" t="b">
        <f aca="false">TRUE()</f>
        <v>1</v>
      </c>
      <c r="AK693" s="3" t="n">
        <v>0.813592638838236</v>
      </c>
      <c r="AL693" s="3" t="b">
        <f aca="false">TRUE()</f>
        <v>1</v>
      </c>
      <c r="AM693" s="3" t="n">
        <v>0.95345467923353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5</v>
      </c>
      <c r="E694" s="2" t="n">
        <v>1</v>
      </c>
      <c r="F694" s="2" t="n">
        <v>11.3099324740202</v>
      </c>
      <c r="G694" s="2" t="n">
        <v>0.903083700440529</v>
      </c>
      <c r="H694" s="2" t="n">
        <v>0.991521955737056</v>
      </c>
      <c r="I694" s="2" t="n">
        <v>0.137058447107072</v>
      </c>
      <c r="J694" s="2" t="n">
        <v>0.302376719706206</v>
      </c>
      <c r="K694" s="2" t="n">
        <v>6.12944827819165</v>
      </c>
      <c r="L694" s="2" t="n">
        <v>0.767</v>
      </c>
      <c r="M694" s="2" t="n">
        <v>0.141</v>
      </c>
      <c r="N694" s="2" t="n">
        <v>12.967</v>
      </c>
      <c r="O694" s="2" t="s">
        <v>41</v>
      </c>
      <c r="P694" s="2" t="n">
        <v>35.1</v>
      </c>
      <c r="Q694" s="2" t="n">
        <v>14.9</v>
      </c>
      <c r="R694" s="2" t="n">
        <v>1.793</v>
      </c>
      <c r="S694" s="2" t="n">
        <v>0.80655736596708</v>
      </c>
      <c r="T694" s="2" t="n">
        <v>0.30849822581235</v>
      </c>
      <c r="U694" s="2" t="n">
        <v>-0.242616000551034</v>
      </c>
      <c r="V694" s="2" t="n">
        <v>0.116186583133347</v>
      </c>
      <c r="W694" s="2" t="n">
        <v>0.0872844111090616</v>
      </c>
      <c r="X694" s="2" t="n">
        <v>0.030938452517012</v>
      </c>
      <c r="Y694" s="2" t="n">
        <v>0.122507982634583</v>
      </c>
      <c r="Z694" s="2" t="n">
        <v>0.170501188185665</v>
      </c>
      <c r="AA694" s="2" t="n">
        <v>0.169241145493871</v>
      </c>
      <c r="AB694" s="2" t="n">
        <v>0.0938056177323933</v>
      </c>
      <c r="AC694" s="2" t="n">
        <v>0.104454875676822</v>
      </c>
      <c r="AD694" s="2" t="n">
        <v>0.120834028728447</v>
      </c>
      <c r="AE694" s="2" t="n">
        <v>0.115436594209595</v>
      </c>
      <c r="AF694" s="2" t="n">
        <v>0.0722801148216116</v>
      </c>
      <c r="AG694" s="2" t="n">
        <v>0.978094709380475</v>
      </c>
      <c r="AH694" s="3" t="b">
        <f aca="false">TRUE()</f>
        <v>1</v>
      </c>
      <c r="AI694" s="3" t="n">
        <v>0.742547747696285</v>
      </c>
      <c r="AJ694" s="3" t="b">
        <f aca="false">TRUE()</f>
        <v>1</v>
      </c>
      <c r="AK694" s="3" t="n">
        <v>0.87696585635668</v>
      </c>
      <c r="AL694" s="3" t="b">
        <f aca="false">TRUE()</f>
        <v>1</v>
      </c>
      <c r="AM694" s="3" t="n">
        <v>-0.29014660485959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7</v>
      </c>
      <c r="E695" s="2" t="n">
        <v>1</v>
      </c>
      <c r="F695" s="2" t="n">
        <v>24.2277453179541</v>
      </c>
      <c r="G695" s="2" t="n">
        <v>0.793103448275862</v>
      </c>
      <c r="H695" s="2" t="n">
        <v>0.985893377048329</v>
      </c>
      <c r="I695" s="2" t="n">
        <v>0.184299213615094</v>
      </c>
      <c r="J695" s="2" t="n">
        <v>0.361513033755526</v>
      </c>
      <c r="K695" s="2" t="n">
        <v>4.30046993334449</v>
      </c>
      <c r="L695" s="2" t="n">
        <v>0.677</v>
      </c>
      <c r="M695" s="2" t="n">
        <v>0.133</v>
      </c>
      <c r="N695" s="2" t="n">
        <v>9.516</v>
      </c>
      <c r="O695" s="2" t="s">
        <v>41</v>
      </c>
      <c r="P695" s="2" t="n">
        <v>37.8</v>
      </c>
      <c r="Q695" s="2" t="n">
        <v>19</v>
      </c>
      <c r="R695" s="2" t="n">
        <v>1.927</v>
      </c>
      <c r="S695" s="2" t="n">
        <v>0.137749305158646</v>
      </c>
      <c r="T695" s="2" t="n">
        <v>0.590120469461178</v>
      </c>
      <c r="U695" s="2" t="n">
        <v>0.462586045936945</v>
      </c>
      <c r="V695" s="2" t="n">
        <v>0.00393108023063948</v>
      </c>
      <c r="W695" s="2" t="n">
        <v>0.0248240761155871</v>
      </c>
      <c r="X695" s="2" t="n">
        <v>0.0281276970054677</v>
      </c>
      <c r="Y695" s="2" t="n">
        <v>0.118741472450908</v>
      </c>
      <c r="Z695" s="2" t="n">
        <v>0.129165034897797</v>
      </c>
      <c r="AA695" s="2" t="n">
        <v>0.149129688204535</v>
      </c>
      <c r="AB695" s="2" t="n">
        <v>0.118812206064058</v>
      </c>
      <c r="AC695" s="2" t="n">
        <v>0.116566899154361</v>
      </c>
      <c r="AD695" s="2" t="n">
        <v>0.153452779834637</v>
      </c>
      <c r="AE695" s="2" t="n">
        <v>0.13486461113268</v>
      </c>
      <c r="AF695" s="2" t="n">
        <v>0.0511396112555574</v>
      </c>
      <c r="AG695" s="2" t="n">
        <v>-0.245930591555875</v>
      </c>
      <c r="AH695" s="3" t="b">
        <f aca="false">TRUE()</f>
        <v>1</v>
      </c>
      <c r="AI695" s="3" t="n">
        <v>-0.329815039322682</v>
      </c>
      <c r="AJ695" s="3" t="b">
        <f aca="false">TRUE()</f>
        <v>1</v>
      </c>
      <c r="AK695" s="3" t="n">
        <v>0.6234729862829</v>
      </c>
      <c r="AL695" s="3" t="b">
        <f aca="false">TRUE()</f>
        <v>1</v>
      </c>
      <c r="AM695" s="3" t="n">
        <v>0.21859937499668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7</v>
      </c>
      <c r="E696" s="2" t="n">
        <v>2</v>
      </c>
      <c r="F696" s="2" t="n">
        <v>26.565051177078</v>
      </c>
      <c r="G696" s="2" t="n">
        <v>0.738264580369844</v>
      </c>
      <c r="H696" s="2" t="n">
        <v>0.971893817237405</v>
      </c>
      <c r="I696" s="2" t="n">
        <v>0.196553040962983</v>
      </c>
      <c r="J696" s="2" t="n">
        <v>0.420980072209636</v>
      </c>
      <c r="K696" s="2" t="n">
        <v>3.50416756625894</v>
      </c>
      <c r="L696" s="2" t="n">
        <v>0.667</v>
      </c>
      <c r="M696" s="2" t="n">
        <v>0.102</v>
      </c>
      <c r="N696" s="2" t="n">
        <v>7.811</v>
      </c>
      <c r="O696" s="2" t="s">
        <v>41</v>
      </c>
      <c r="P696" s="2" t="n">
        <v>46.4</v>
      </c>
      <c r="Q696" s="2" t="n">
        <v>18.6</v>
      </c>
      <c r="R696" s="2" t="n">
        <v>2.368</v>
      </c>
      <c r="S696" s="2" t="n">
        <v>0.19000899367992</v>
      </c>
      <c r="T696" s="2" t="n">
        <v>0.360933283455315</v>
      </c>
      <c r="U696" s="2" t="n">
        <v>0.136843697375456</v>
      </c>
      <c r="V696" s="2" t="n">
        <v>0.18169968127907</v>
      </c>
      <c r="W696" s="2" t="n">
        <v>0.0987606322123479</v>
      </c>
      <c r="X696" s="2" t="n">
        <v>0.047485902552293</v>
      </c>
      <c r="Y696" s="2" t="n">
        <v>0.138005485974869</v>
      </c>
      <c r="Z696" s="2" t="n">
        <v>0.136015262301805</v>
      </c>
      <c r="AA696" s="2" t="n">
        <v>0.185017882209087</v>
      </c>
      <c r="AB696" s="2" t="n">
        <v>0.164474646608182</v>
      </c>
      <c r="AC696" s="2" t="n">
        <v>0.116325971313961</v>
      </c>
      <c r="AD696" s="2" t="n">
        <v>0.111967188603459</v>
      </c>
      <c r="AE696" s="2" t="n">
        <v>0.0852738496956872</v>
      </c>
      <c r="AF696" s="2" t="n">
        <v>0.0154338107406589</v>
      </c>
      <c r="AG696" s="2" t="n">
        <v>-0.778847915183164</v>
      </c>
      <c r="AH696" s="3" t="b">
        <f aca="false">TRUE()</f>
        <v>1</v>
      </c>
      <c r="AI696" s="3" t="n">
        <v>-0.448966460102567</v>
      </c>
      <c r="AJ696" s="3" t="b">
        <f aca="false">TRUE()</f>
        <v>1</v>
      </c>
      <c r="AK696" s="3" t="n">
        <v>-0.358811885253001</v>
      </c>
      <c r="AL696" s="3" t="b">
        <f aca="false">TRUE()</f>
        <v>1</v>
      </c>
      <c r="AM696" s="3" t="n">
        <v>1.8390495330574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7</v>
      </c>
      <c r="E697" s="2" t="n">
        <v>3</v>
      </c>
      <c r="F697" s="2" t="n">
        <v>39.8055710922652</v>
      </c>
      <c r="G697" s="2" t="n">
        <v>0.753868828297716</v>
      </c>
      <c r="H697" s="2" t="n">
        <v>0.987190957860796</v>
      </c>
      <c r="I697" s="2" t="n">
        <v>0.104352191496881</v>
      </c>
      <c r="J697" s="2" t="n">
        <v>0.297068769618658</v>
      </c>
      <c r="K697" s="2" t="n">
        <v>6.00556740809353</v>
      </c>
      <c r="L697" s="2" t="n">
        <v>0.748</v>
      </c>
      <c r="M697" s="2" t="n">
        <v>0.161</v>
      </c>
      <c r="N697" s="2" t="n">
        <v>12.928</v>
      </c>
      <c r="O697" s="2" t="s">
        <v>41</v>
      </c>
      <c r="P697" s="2" t="n">
        <v>44.1</v>
      </c>
      <c r="Q697" s="2" t="n">
        <v>17.3</v>
      </c>
      <c r="R697" s="2" t="n">
        <v>2.252</v>
      </c>
      <c r="S697" s="2" t="n">
        <v>0.506871936390483</v>
      </c>
      <c r="T697" s="2" t="n">
        <v>0.323182740034386</v>
      </c>
      <c r="U697" s="2" t="n">
        <v>-0.0862377732911637</v>
      </c>
      <c r="V697" s="2" t="n">
        <v>0.0905046639179145</v>
      </c>
      <c r="W697" s="2" t="n">
        <v>0.0515786320924735</v>
      </c>
      <c r="X697" s="2" t="n">
        <v>0.113557932850757</v>
      </c>
      <c r="Y697" s="2" t="n">
        <v>0.143091756349137</v>
      </c>
      <c r="Z697" s="2" t="n">
        <v>0.127983293756363</v>
      </c>
      <c r="AA697" s="2" t="n">
        <v>0.130790182565415</v>
      </c>
      <c r="AB697" s="2" t="n">
        <v>0.0840184043230783</v>
      </c>
      <c r="AC697" s="2" t="n">
        <v>0.122686530749615</v>
      </c>
      <c r="AD697" s="2" t="n">
        <v>0.124236782303602</v>
      </c>
      <c r="AE697" s="2" t="n">
        <v>0.0901054479485656</v>
      </c>
      <c r="AF697" s="2" t="n">
        <v>0.0635296691534679</v>
      </c>
      <c r="AG697" s="2" t="n">
        <v>0.895188687158116</v>
      </c>
      <c r="AH697" s="3" t="b">
        <f aca="false">TRUE()</f>
        <v>1</v>
      </c>
      <c r="AI697" s="3" t="n">
        <v>0.516160048214503</v>
      </c>
      <c r="AJ697" s="3" t="b">
        <f aca="false">TRUE()</f>
        <v>1</v>
      </c>
      <c r="AK697" s="3" t="n">
        <v>1.51069803154113</v>
      </c>
      <c r="AL697" s="3" t="b">
        <f aca="false">TRUE()</f>
        <v>1</v>
      </c>
      <c r="AM697" s="3" t="n">
        <v>1.4056733279946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7</v>
      </c>
      <c r="E698" s="2" t="n">
        <v>4</v>
      </c>
      <c r="F698" s="2" t="n">
        <v>24.2277453179541</v>
      </c>
      <c r="G698" s="2" t="n">
        <v>0.746376811594203</v>
      </c>
      <c r="H698" s="2" t="n">
        <v>0.982351484112123</v>
      </c>
      <c r="I698" s="2" t="n">
        <v>0.161457276833145</v>
      </c>
      <c r="J698" s="2" t="n">
        <v>0.353305220690266</v>
      </c>
      <c r="K698" s="2" t="n">
        <v>4.98211870558119</v>
      </c>
      <c r="L698" s="2" t="n">
        <v>0.771</v>
      </c>
      <c r="M698" s="2" t="n">
        <v>0.115</v>
      </c>
      <c r="N698" s="2" t="n">
        <v>10.757</v>
      </c>
      <c r="O698" s="2" t="s">
        <v>41</v>
      </c>
      <c r="P698" s="2" t="n">
        <v>34.8</v>
      </c>
      <c r="Q698" s="2" t="n">
        <v>16.4</v>
      </c>
      <c r="R698" s="2" t="n">
        <v>1.774</v>
      </c>
      <c r="S698" s="2" t="n">
        <v>-1</v>
      </c>
      <c r="T698" s="2" t="n">
        <v>0.346220690058756</v>
      </c>
      <c r="U698" s="2" t="n">
        <v>-0.282674319944779</v>
      </c>
      <c r="V698" s="2" t="n">
        <v>0.106385993536518</v>
      </c>
      <c r="W698" s="2" t="n">
        <v>0.0193963198523154</v>
      </c>
      <c r="X698" s="2" t="n">
        <v>0.151218498918654</v>
      </c>
      <c r="Y698" s="2" t="n">
        <v>0.162265806243605</v>
      </c>
      <c r="Z698" s="2" t="n">
        <v>0.110937461516683</v>
      </c>
      <c r="AA698" s="2" t="n">
        <v>0.10655536776683</v>
      </c>
      <c r="AB698" s="2" t="n">
        <v>0.124339883915015</v>
      </c>
      <c r="AC698" s="2" t="n">
        <v>0.131926994089498</v>
      </c>
      <c r="AD698" s="2" t="n">
        <v>0.105577596435859</v>
      </c>
      <c r="AE698" s="2" t="n">
        <v>0.0586465492759711</v>
      </c>
      <c r="AF698" s="2" t="n">
        <v>0.0485318418378839</v>
      </c>
      <c r="AG698" s="2" t="n">
        <v>0.210255970696527</v>
      </c>
      <c r="AH698" s="3" t="b">
        <f aca="false">TRUE()</f>
        <v>1</v>
      </c>
      <c r="AI698" s="3" t="n">
        <v>0.790208316008239</v>
      </c>
      <c r="AJ698" s="3" t="b">
        <f aca="false">TRUE()</f>
        <v>1</v>
      </c>
      <c r="AK698" s="3" t="n">
        <v>0.0531140286168932</v>
      </c>
      <c r="AL698" s="3" t="b">
        <f aca="false">TRUE()</f>
        <v>1</v>
      </c>
      <c r="AM698" s="3" t="n">
        <v>-0.34667393595473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7</v>
      </c>
      <c r="E699" s="2" t="n">
        <v>5</v>
      </c>
      <c r="F699" s="2" t="n">
        <v>26.565051177078</v>
      </c>
      <c r="G699" s="2" t="n">
        <v>0.791208791208791</v>
      </c>
      <c r="H699" s="2" t="n">
        <v>0.976347640312404</v>
      </c>
      <c r="I699" s="2" t="n">
        <v>0.180815083275999</v>
      </c>
      <c r="J699" s="2" t="n">
        <v>0.431353751150154</v>
      </c>
      <c r="K699" s="2" t="n">
        <v>3.21244265255907</v>
      </c>
      <c r="L699" s="2" t="n">
        <v>0.649</v>
      </c>
      <c r="M699" s="2" t="n">
        <v>0.086</v>
      </c>
      <c r="N699" s="2" t="n">
        <v>7.114</v>
      </c>
      <c r="O699" s="2" t="s">
        <v>41</v>
      </c>
      <c r="P699" s="2" t="n">
        <v>45.8</v>
      </c>
      <c r="Q699" s="2" t="n">
        <v>16.6</v>
      </c>
      <c r="R699" s="2" t="n">
        <v>2.339</v>
      </c>
      <c r="S699" s="2" t="n">
        <v>0.666716829864677</v>
      </c>
      <c r="T699" s="2" t="n">
        <v>0.182940703945849</v>
      </c>
      <c r="U699" s="2" t="n">
        <v>-0.242034310106904</v>
      </c>
      <c r="V699" s="2" t="n">
        <v>0.076081233091863</v>
      </c>
      <c r="W699" s="2" t="n">
        <v>0.0227136501626591</v>
      </c>
      <c r="X699" s="2" t="n">
        <v>0.0451656215614318</v>
      </c>
      <c r="Y699" s="2" t="n">
        <v>0.0908442996481001</v>
      </c>
      <c r="Z699" s="2" t="n">
        <v>0.164463933830899</v>
      </c>
      <c r="AA699" s="2" t="n">
        <v>0.147382945794917</v>
      </c>
      <c r="AB699" s="2" t="n">
        <v>0.179407417118141</v>
      </c>
      <c r="AC699" s="2" t="n">
        <v>0.103479940771394</v>
      </c>
      <c r="AD699" s="2" t="n">
        <v>0.112813526836507</v>
      </c>
      <c r="AE699" s="2" t="n">
        <v>0.123786631608104</v>
      </c>
      <c r="AF699" s="2" t="n">
        <v>0.0326556828305069</v>
      </c>
      <c r="AG699" s="2" t="n">
        <v>-0.974081869859623</v>
      </c>
      <c r="AH699" s="3" t="b">
        <f aca="false">TRUE()</f>
        <v>1</v>
      </c>
      <c r="AI699" s="3" t="n">
        <v>-0.663439017506361</v>
      </c>
      <c r="AJ699" s="3" t="b">
        <f aca="false">TRUE()</f>
        <v>1</v>
      </c>
      <c r="AK699" s="3" t="n">
        <v>-0.865797625400562</v>
      </c>
      <c r="AL699" s="3" t="b">
        <f aca="false">TRUE()</f>
        <v>1</v>
      </c>
      <c r="AM699" s="3" t="n">
        <v>1.7259948708671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7</v>
      </c>
      <c r="E700" s="2" t="n">
        <v>6</v>
      </c>
      <c r="F700" s="2" t="n">
        <v>26.565051177078</v>
      </c>
      <c r="G700" s="2" t="n">
        <v>0.821742605915268</v>
      </c>
      <c r="H700" s="2" t="n">
        <v>0.992335121972874</v>
      </c>
      <c r="I700" s="2" t="n">
        <v>0.0927501595796306</v>
      </c>
      <c r="J700" s="2" t="n">
        <v>0.279585516023597</v>
      </c>
      <c r="K700" s="2" t="n">
        <v>6.33245759020789</v>
      </c>
      <c r="L700" s="2" t="n">
        <v>0.745</v>
      </c>
      <c r="M700" s="2" t="n">
        <v>0.094</v>
      </c>
      <c r="N700" s="2" t="n">
        <v>13.365</v>
      </c>
      <c r="O700" s="2" t="s">
        <v>41</v>
      </c>
      <c r="P700" s="2" t="n">
        <v>37.4</v>
      </c>
      <c r="Q700" s="2" t="n">
        <v>16</v>
      </c>
      <c r="R700" s="2" t="n">
        <v>1.909</v>
      </c>
      <c r="S700" s="2" t="n">
        <v>0.173008191409784</v>
      </c>
      <c r="T700" s="2" t="n">
        <v>0.413477216465613</v>
      </c>
      <c r="U700" s="2" t="n">
        <v>-0.0636410658126407</v>
      </c>
      <c r="V700" s="2" t="n">
        <v>0.139071171348735</v>
      </c>
      <c r="W700" s="2" t="n">
        <v>0.0454919208425577</v>
      </c>
      <c r="X700" s="2" t="n">
        <v>0.111928893455435</v>
      </c>
      <c r="Y700" s="2" t="n">
        <v>0.14536541726795</v>
      </c>
      <c r="Z700" s="2" t="n">
        <v>0.0973464961127246</v>
      </c>
      <c r="AA700" s="2" t="n">
        <v>0.147858640137414</v>
      </c>
      <c r="AB700" s="2" t="n">
        <v>0.172987563341885</v>
      </c>
      <c r="AC700" s="2" t="n">
        <v>0.115778499545154</v>
      </c>
      <c r="AD700" s="2" t="n">
        <v>0.0631730700401729</v>
      </c>
      <c r="AE700" s="2" t="n">
        <v>0.080036346312587</v>
      </c>
      <c r="AF700" s="2" t="n">
        <v>0.0655250737866764</v>
      </c>
      <c r="AG700" s="2" t="n">
        <v>1.11395664286571</v>
      </c>
      <c r="AH700" s="3" t="b">
        <f aca="false">TRUE()</f>
        <v>1</v>
      </c>
      <c r="AI700" s="3" t="n">
        <v>0.480414621980537</v>
      </c>
      <c r="AJ700" s="3" t="b">
        <f aca="false">TRUE()</f>
        <v>1</v>
      </c>
      <c r="AK700" s="3" t="n">
        <v>-0.612304755326781</v>
      </c>
      <c r="AL700" s="3" t="b">
        <f aca="false">TRUE()</f>
        <v>1</v>
      </c>
      <c r="AM700" s="3" t="n">
        <v>0.14322960020316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7</v>
      </c>
      <c r="E701" s="2" t="n">
        <v>7</v>
      </c>
      <c r="F701" s="2" t="n">
        <v>26.565051177078</v>
      </c>
      <c r="G701" s="2" t="n">
        <v>0.780964797913951</v>
      </c>
      <c r="H701" s="2" t="n">
        <v>0.975385608830499</v>
      </c>
      <c r="I701" s="2" t="n">
        <v>0.152534097459273</v>
      </c>
      <c r="J701" s="2" t="n">
        <v>0.400145232843104</v>
      </c>
      <c r="K701" s="2" t="n">
        <v>3.93653622322637</v>
      </c>
      <c r="L701" s="2" t="n">
        <v>0.704</v>
      </c>
      <c r="M701" s="2" t="n">
        <v>0.104</v>
      </c>
      <c r="N701" s="2" t="n">
        <v>8.632</v>
      </c>
      <c r="O701" s="2" t="s">
        <v>41</v>
      </c>
      <c r="P701" s="2" t="n">
        <v>48.1</v>
      </c>
      <c r="Q701" s="2" t="n">
        <v>17.2</v>
      </c>
      <c r="R701" s="2" t="n">
        <v>2.452</v>
      </c>
      <c r="S701" s="2" t="n">
        <v>0.805895177688943</v>
      </c>
      <c r="T701" s="2" t="n">
        <v>0.0724847774520133</v>
      </c>
      <c r="U701" s="2" t="n">
        <v>-0.493730897872705</v>
      </c>
      <c r="V701" s="2" t="n">
        <v>0.0752050801419503</v>
      </c>
      <c r="W701" s="2" t="n">
        <v>0.0406319396875448</v>
      </c>
      <c r="X701" s="2" t="n">
        <v>0.104267606576121</v>
      </c>
      <c r="Y701" s="2" t="n">
        <v>0.0902281504523606</v>
      </c>
      <c r="Z701" s="2" t="n">
        <v>0.109642706702611</v>
      </c>
      <c r="AA701" s="2" t="n">
        <v>0.176035741476615</v>
      </c>
      <c r="AB701" s="2" t="n">
        <v>0.124591917846639</v>
      </c>
      <c r="AC701" s="2" t="n">
        <v>0.157197448759846</v>
      </c>
      <c r="AD701" s="2" t="n">
        <v>0.085265505004777</v>
      </c>
      <c r="AE701" s="2" t="n">
        <v>0.0941128831943855</v>
      </c>
      <c r="AF701" s="2" t="n">
        <v>0.0586580399866451</v>
      </c>
      <c r="AG701" s="2" t="n">
        <v>-0.489489554571063</v>
      </c>
      <c r="AH701" s="3" t="b">
        <f aca="false">TRUE()</f>
        <v>1</v>
      </c>
      <c r="AI701" s="3" t="n">
        <v>-0.00810620321699299</v>
      </c>
      <c r="AJ701" s="3" t="b">
        <f aca="false">TRUE()</f>
        <v>1</v>
      </c>
      <c r="AK701" s="3" t="n">
        <v>-0.295438667734556</v>
      </c>
      <c r="AL701" s="3" t="b">
        <f aca="false">TRUE()</f>
        <v>1</v>
      </c>
      <c r="AM701" s="3" t="n">
        <v>2.1593710759299</v>
      </c>
      <c r="AN701" s="3" t="b">
        <f aca="false">FALSE()</f>
        <v>0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7</v>
      </c>
      <c r="E702" s="2" t="n">
        <v>8</v>
      </c>
      <c r="F702" s="2" t="n">
        <v>39.8055710922652</v>
      </c>
      <c r="G702" s="2" t="n">
        <v>0.58590006844627</v>
      </c>
      <c r="H702" s="2" t="n">
        <v>0.963506035441646</v>
      </c>
      <c r="I702" s="2" t="n">
        <v>0.117851757168393</v>
      </c>
      <c r="J702" s="2" t="n">
        <v>0.286332944194104</v>
      </c>
      <c r="K702" s="2" t="n">
        <v>5.63018471417793</v>
      </c>
      <c r="L702" s="2" t="n">
        <v>0.695</v>
      </c>
      <c r="M702" s="2" t="n">
        <v>0.089</v>
      </c>
      <c r="N702" s="2" t="n">
        <v>11.958</v>
      </c>
      <c r="O702" s="2" t="s">
        <v>41</v>
      </c>
      <c r="P702" s="2" t="n">
        <v>40.3</v>
      </c>
      <c r="Q702" s="2" t="n">
        <v>16.3</v>
      </c>
      <c r="R702" s="2" t="n">
        <v>2.054</v>
      </c>
      <c r="S702" s="2" t="n">
        <v>0.661199903208245</v>
      </c>
      <c r="T702" s="2" t="n">
        <v>0.419628597615018</v>
      </c>
      <c r="U702" s="2" t="n">
        <v>-0.164588162983645</v>
      </c>
      <c r="V702" s="2" t="n">
        <v>0.00310784305380396</v>
      </c>
      <c r="W702" s="2" t="n">
        <v>0.00310784305380396</v>
      </c>
      <c r="X702" s="2" t="n">
        <v>0.0933016525600729</v>
      </c>
      <c r="Y702" s="2" t="n">
        <v>0.139900982348014</v>
      </c>
      <c r="Z702" s="2" t="n">
        <v>0.0955597142101785</v>
      </c>
      <c r="AA702" s="2" t="n">
        <v>0.101871634701026</v>
      </c>
      <c r="AB702" s="2" t="n">
        <v>0.0795619476393921</v>
      </c>
      <c r="AC702" s="2" t="n">
        <v>0.0927624824147196</v>
      </c>
      <c r="AD702" s="2" t="n">
        <v>0.0847634903937808</v>
      </c>
      <c r="AE702" s="2" t="n">
        <v>0.111959299773397</v>
      </c>
      <c r="AF702" s="2" t="n">
        <v>0.200318795959419</v>
      </c>
      <c r="AG702" s="2" t="n">
        <v>0.643967607268986</v>
      </c>
      <c r="AH702" s="3" t="b">
        <f aca="false">TRUE()</f>
        <v>1</v>
      </c>
      <c r="AI702" s="3" t="n">
        <v>-0.11534248191889</v>
      </c>
      <c r="AJ702" s="3" t="b">
        <f aca="false">TRUE()</f>
        <v>1</v>
      </c>
      <c r="AK702" s="3" t="n">
        <v>-0.770737799122895</v>
      </c>
      <c r="AL702" s="3" t="b">
        <f aca="false">TRUE()</f>
        <v>1</v>
      </c>
      <c r="AM702" s="3" t="n">
        <v>0.68966046745620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7</v>
      </c>
      <c r="E703" s="2" t="n">
        <v>9</v>
      </c>
      <c r="F703" s="2" t="n">
        <v>24.2277453179541</v>
      </c>
      <c r="G703" s="2" t="n">
        <v>0.791044776119403</v>
      </c>
      <c r="H703" s="2" t="n">
        <v>0.992163129565539</v>
      </c>
      <c r="I703" s="2" t="n">
        <v>0.102740298211848</v>
      </c>
      <c r="J703" s="2" t="n">
        <v>0.267348167636897</v>
      </c>
      <c r="K703" s="2" t="n">
        <v>6.77123523057248</v>
      </c>
      <c r="L703" s="2" t="n">
        <v>0.779</v>
      </c>
      <c r="M703" s="2" t="n">
        <v>0.094</v>
      </c>
      <c r="N703" s="2" t="n">
        <v>14.394</v>
      </c>
      <c r="O703" s="2" t="s">
        <v>41</v>
      </c>
      <c r="P703" s="2" t="n">
        <v>38.7</v>
      </c>
      <c r="Q703" s="2" t="n">
        <v>16.5</v>
      </c>
      <c r="R703" s="2" t="n">
        <v>1.976</v>
      </c>
      <c r="S703" s="2" t="n">
        <v>-1</v>
      </c>
      <c r="T703" s="2" t="n">
        <v>0.327473377870267</v>
      </c>
      <c r="U703" s="2" t="n">
        <v>-0.229676845925208</v>
      </c>
      <c r="V703" s="2" t="n">
        <v>0.070941954164736</v>
      </c>
      <c r="W703" s="2" t="n">
        <v>0.00225181474959946</v>
      </c>
      <c r="X703" s="2" t="n">
        <v>0.137034936414433</v>
      </c>
      <c r="Y703" s="2" t="n">
        <v>0.117911859419619</v>
      </c>
      <c r="Z703" s="2" t="n">
        <v>0.144455808389008</v>
      </c>
      <c r="AA703" s="2" t="n">
        <v>0.121258438845491</v>
      </c>
      <c r="AB703" s="2" t="n">
        <v>0.127756984811745</v>
      </c>
      <c r="AC703" s="2" t="n">
        <v>0.141197860314618</v>
      </c>
      <c r="AD703" s="2" t="n">
        <v>0.0667606881414505</v>
      </c>
      <c r="AE703" s="2" t="n">
        <v>0.112664081091285</v>
      </c>
      <c r="AF703" s="2" t="n">
        <v>0.0309593425723523</v>
      </c>
      <c r="AG703" s="2" t="n">
        <v>1.40760415094284</v>
      </c>
      <c r="AH703" s="3" t="b">
        <f aca="false">TRUE()</f>
        <v>1</v>
      </c>
      <c r="AI703" s="3" t="n">
        <v>0.885529452632147</v>
      </c>
      <c r="AJ703" s="3" t="b">
        <f aca="false">TRUE()</f>
        <v>1</v>
      </c>
      <c r="AK703" s="3" t="n">
        <v>-0.612304755326781</v>
      </c>
      <c r="AL703" s="3" t="b">
        <f aca="false">TRUE()</f>
        <v>1</v>
      </c>
      <c r="AM703" s="3" t="n">
        <v>0.38818136828211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7</v>
      </c>
      <c r="E704" s="2" t="n">
        <v>11</v>
      </c>
      <c r="F704" s="2" t="n">
        <v>40.7321066997092</v>
      </c>
      <c r="G704" s="2" t="n">
        <v>0.723135271807838</v>
      </c>
      <c r="H704" s="2" t="n">
        <v>0.971059448767785</v>
      </c>
      <c r="I704" s="2" t="n">
        <v>0.179825436935435</v>
      </c>
      <c r="J704" s="2" t="n">
        <v>0.38515878659206</v>
      </c>
      <c r="K704" s="2" t="n">
        <v>3.96505040723646</v>
      </c>
      <c r="L704" s="2" t="n">
        <v>0.621</v>
      </c>
      <c r="M704" s="2" t="n">
        <v>0.13</v>
      </c>
      <c r="N704" s="2" t="n">
        <v>8.645</v>
      </c>
      <c r="O704" s="2" t="s">
        <v>41</v>
      </c>
      <c r="P704" s="2" t="n">
        <v>36.4</v>
      </c>
      <c r="Q704" s="2" t="n">
        <v>16.7</v>
      </c>
      <c r="R704" s="2" t="n">
        <v>1.859</v>
      </c>
      <c r="S704" s="2" t="n">
        <v>0.110753617051458</v>
      </c>
      <c r="T704" s="2" t="n">
        <v>0.497487392247827</v>
      </c>
      <c r="U704" s="2" t="n">
        <v>-0.126833241179697</v>
      </c>
      <c r="V704" s="2" t="n">
        <v>0.214876698561033</v>
      </c>
      <c r="W704" s="2" t="n">
        <v>0.110527786498876</v>
      </c>
      <c r="X704" s="2" t="n">
        <v>0.17049438933268</v>
      </c>
      <c r="Y704" s="2" t="n">
        <v>0.145685426367761</v>
      </c>
      <c r="Z704" s="2" t="n">
        <v>0.156958812283246</v>
      </c>
      <c r="AA704" s="2" t="n">
        <v>0.141638195970422</v>
      </c>
      <c r="AB704" s="2" t="n">
        <v>0.097246341905692</v>
      </c>
      <c r="AC704" s="2" t="n">
        <v>0.0922102459285742</v>
      </c>
      <c r="AD704" s="2" t="n">
        <v>0.104814645919618</v>
      </c>
      <c r="AE704" s="2" t="n">
        <v>0.0553566928715299</v>
      </c>
      <c r="AF704" s="2" t="n">
        <v>0.0355952494204762</v>
      </c>
      <c r="AG704" s="2" t="n">
        <v>-0.470406724661007</v>
      </c>
      <c r="AH704" s="3" t="b">
        <f aca="false">TRUE()</f>
        <v>1</v>
      </c>
      <c r="AI704" s="3" t="n">
        <v>-0.99706299569004</v>
      </c>
      <c r="AJ704" s="3" t="b">
        <f aca="false">TRUE()</f>
        <v>1</v>
      </c>
      <c r="AK704" s="3" t="n">
        <v>0.528413160005232</v>
      </c>
      <c r="AL704" s="3" t="b">
        <f aca="false">TRUE()</f>
        <v>1</v>
      </c>
      <c r="AM704" s="3" t="n">
        <v>-0.04519483678064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7</v>
      </c>
      <c r="E705" s="2" t="n">
        <v>12</v>
      </c>
      <c r="F705" s="2" t="n">
        <v>26.565051177078</v>
      </c>
      <c r="G705" s="2" t="n">
        <v>0.788157894736842</v>
      </c>
      <c r="H705" s="2" t="n">
        <v>0.985876272284823</v>
      </c>
      <c r="I705" s="2" t="n">
        <v>0.146611012552165</v>
      </c>
      <c r="J705" s="2" t="n">
        <v>0.346269538838507</v>
      </c>
      <c r="K705" s="2" t="n">
        <v>4.21690584207515</v>
      </c>
      <c r="L705" s="2" t="n">
        <v>0.652</v>
      </c>
      <c r="M705" s="2" t="n">
        <v>0.089</v>
      </c>
      <c r="N705" s="2" t="n">
        <v>9.154</v>
      </c>
      <c r="O705" s="2" t="s">
        <v>41</v>
      </c>
      <c r="P705" s="2" t="n">
        <v>40.3</v>
      </c>
      <c r="Q705" s="2" t="n">
        <v>17</v>
      </c>
      <c r="R705" s="2" t="n">
        <v>2.054</v>
      </c>
      <c r="S705" s="2" t="n">
        <v>0.630570248605306</v>
      </c>
      <c r="T705" s="2" t="n">
        <v>0.116074120513098</v>
      </c>
      <c r="U705" s="2" t="n">
        <v>-0.419703694778023</v>
      </c>
      <c r="V705" s="2" t="n">
        <v>0.239041120628939</v>
      </c>
      <c r="W705" s="2" t="n">
        <v>0.0451317619707442</v>
      </c>
      <c r="X705" s="2" t="n">
        <v>0.154762714975191</v>
      </c>
      <c r="Y705" s="2" t="n">
        <v>0.143751761485196</v>
      </c>
      <c r="Z705" s="2" t="n">
        <v>0.158454870704101</v>
      </c>
      <c r="AA705" s="2" t="n">
        <v>0.109411411703204</v>
      </c>
      <c r="AB705" s="2" t="n">
        <v>0.1127392785529</v>
      </c>
      <c r="AC705" s="2" t="n">
        <v>0.115570764011739</v>
      </c>
      <c r="AD705" s="2" t="n">
        <v>0.11775875373942</v>
      </c>
      <c r="AE705" s="2" t="n">
        <v>0.072824357213606</v>
      </c>
      <c r="AF705" s="2" t="n">
        <v>0.0147260876146427</v>
      </c>
      <c r="AG705" s="2" t="n">
        <v>-0.301855016386601</v>
      </c>
      <c r="AH705" s="3" t="b">
        <f aca="false">TRUE()</f>
        <v>1</v>
      </c>
      <c r="AI705" s="3" t="n">
        <v>-0.627693591272395</v>
      </c>
      <c r="AJ705" s="3" t="b">
        <f aca="false">TRUE()</f>
        <v>1</v>
      </c>
      <c r="AK705" s="3" t="n">
        <v>-0.770737799122895</v>
      </c>
      <c r="AL705" s="3" t="b">
        <f aca="false">TRUE()</f>
        <v>1</v>
      </c>
      <c r="AM705" s="3" t="n">
        <v>0.6896604674562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7</v>
      </c>
      <c r="E706" s="2" t="n">
        <v>13</v>
      </c>
      <c r="F706" s="2" t="n">
        <v>16.504361381755</v>
      </c>
      <c r="G706" s="2" t="n">
        <v>0.869671132764921</v>
      </c>
      <c r="H706" s="2" t="n">
        <v>0.9900304025624</v>
      </c>
      <c r="I706" s="2" t="n">
        <v>0.181818606988181</v>
      </c>
      <c r="J706" s="2" t="n">
        <v>0.326135844117319</v>
      </c>
      <c r="K706" s="2" t="n">
        <v>4.86326111431775</v>
      </c>
      <c r="L706" s="2" t="n">
        <v>0.689</v>
      </c>
      <c r="M706" s="2" t="n">
        <v>0.088</v>
      </c>
      <c r="N706" s="2" t="n">
        <v>10.478</v>
      </c>
      <c r="O706" s="2" t="s">
        <v>41</v>
      </c>
      <c r="P706" s="2" t="n">
        <v>33.5</v>
      </c>
      <c r="Q706" s="2" t="n">
        <v>16.4</v>
      </c>
      <c r="R706" s="2" t="n">
        <v>1.711</v>
      </c>
      <c r="S706" s="2" t="n">
        <v>0.563204535077469</v>
      </c>
      <c r="T706" s="2" t="n">
        <v>0.604338495873757</v>
      </c>
      <c r="U706" s="2" t="n">
        <v>0.136828770568487</v>
      </c>
      <c r="V706" s="2" t="n">
        <v>0.127452252856197</v>
      </c>
      <c r="W706" s="2" t="n">
        <v>0.00870310094243665</v>
      </c>
      <c r="X706" s="2" t="n">
        <v>0.111918639605816</v>
      </c>
      <c r="Y706" s="2" t="n">
        <v>0.181261399618145</v>
      </c>
      <c r="Z706" s="2" t="n">
        <v>0.100719644161196</v>
      </c>
      <c r="AA706" s="2" t="n">
        <v>0.0807697223956464</v>
      </c>
      <c r="AB706" s="2" t="n">
        <v>0.183693954464257</v>
      </c>
      <c r="AC706" s="2" t="n">
        <v>0.0801762740478559</v>
      </c>
      <c r="AD706" s="2" t="n">
        <v>0.118228003208705</v>
      </c>
      <c r="AE706" s="2" t="n">
        <v>0.0614906790982181</v>
      </c>
      <c r="AF706" s="2" t="n">
        <v>0.0817416834001608</v>
      </c>
      <c r="AG706" s="2" t="n">
        <v>0.130711727144012</v>
      </c>
      <c r="AH706" s="3" t="b">
        <f aca="false">TRUE()</f>
        <v>1</v>
      </c>
      <c r="AI706" s="3" t="n">
        <v>-0.186833334386821</v>
      </c>
      <c r="AJ706" s="3" t="b">
        <f aca="false">TRUE()</f>
        <v>1</v>
      </c>
      <c r="AK706" s="3" t="n">
        <v>-0.802424407882117</v>
      </c>
      <c r="AL706" s="3" t="b">
        <f aca="false">TRUE()</f>
        <v>1</v>
      </c>
      <c r="AM706" s="3" t="n">
        <v>-0.59162570403368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7</v>
      </c>
      <c r="E707" s="2" t="n">
        <v>14</v>
      </c>
      <c r="F707" s="2" t="n">
        <v>18.434948822922</v>
      </c>
      <c r="G707" s="2" t="n">
        <v>0.876325088339223</v>
      </c>
      <c r="H707" s="2" t="n">
        <v>0.978657446335902</v>
      </c>
      <c r="I707" s="2" t="n">
        <v>0.179004199033061</v>
      </c>
      <c r="J707" s="2" t="n">
        <v>0.4488502792258</v>
      </c>
      <c r="K707" s="2" t="n">
        <v>3.29026724839084</v>
      </c>
      <c r="L707" s="2" t="n">
        <v>0.682</v>
      </c>
      <c r="M707" s="2" t="n">
        <v>0.1</v>
      </c>
      <c r="N707" s="2" t="n">
        <v>7.316</v>
      </c>
      <c r="O707" s="2" t="s">
        <v>41</v>
      </c>
      <c r="P707" s="2" t="n">
        <v>42.8</v>
      </c>
      <c r="Q707" s="2" t="n">
        <v>18</v>
      </c>
      <c r="R707" s="2" t="n">
        <v>2.184</v>
      </c>
      <c r="S707" s="2" t="n">
        <v>0.0347052240247465</v>
      </c>
      <c r="T707" s="2" t="n">
        <v>0.583275172469197</v>
      </c>
      <c r="U707" s="2" t="n">
        <v>0.338116117032074</v>
      </c>
      <c r="V707" s="2" t="n">
        <v>0.106783521610774</v>
      </c>
      <c r="W707" s="2" t="n">
        <v>0.0242388114773321</v>
      </c>
      <c r="X707" s="2" t="n">
        <v>0.0564225265024763</v>
      </c>
      <c r="Y707" s="2" t="n">
        <v>0.170469694684216</v>
      </c>
      <c r="Z707" s="2" t="n">
        <v>0.194088856267673</v>
      </c>
      <c r="AA707" s="2" t="n">
        <v>0.101174201481643</v>
      </c>
      <c r="AB707" s="2" t="n">
        <v>0.113670538542537</v>
      </c>
      <c r="AC707" s="2" t="n">
        <v>0.144986246716513</v>
      </c>
      <c r="AD707" s="2" t="n">
        <v>0.0917474857050653</v>
      </c>
      <c r="AE707" s="2" t="n">
        <v>0.0967003458165175</v>
      </c>
      <c r="AF707" s="2" t="n">
        <v>0.0307401042833584</v>
      </c>
      <c r="AG707" s="2" t="n">
        <v>-0.921998544432829</v>
      </c>
      <c r="AH707" s="3" t="b">
        <f aca="false">TRUE()</f>
        <v>1</v>
      </c>
      <c r="AI707" s="3" t="n">
        <v>-0.270239328932739</v>
      </c>
      <c r="AJ707" s="3" t="b">
        <f aca="false">TRUE()</f>
        <v>1</v>
      </c>
      <c r="AK707" s="3" t="n">
        <v>-0.422185102771446</v>
      </c>
      <c r="AL707" s="3" t="b">
        <f aca="false">TRUE()</f>
        <v>1</v>
      </c>
      <c r="AM707" s="3" t="n">
        <v>1.1607215599157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7</v>
      </c>
      <c r="E708" s="2" t="n">
        <v>15</v>
      </c>
      <c r="F708" s="2" t="n">
        <v>27.8972710309476</v>
      </c>
      <c r="G708" s="2" t="n">
        <v>0.854166666666667</v>
      </c>
      <c r="H708" s="2" t="n">
        <v>0.963291533306743</v>
      </c>
      <c r="I708" s="2" t="n">
        <v>0.239682375271541</v>
      </c>
      <c r="J708" s="2" t="n">
        <v>0.513332797476294</v>
      </c>
      <c r="K708" s="2" t="n">
        <v>2.83447894082338</v>
      </c>
      <c r="L708" s="2" t="n">
        <v>0.655</v>
      </c>
      <c r="M708" s="2" t="n">
        <v>0.102</v>
      </c>
      <c r="N708" s="2" t="n">
        <v>6.423</v>
      </c>
      <c r="O708" s="2" t="s">
        <v>41</v>
      </c>
      <c r="P708" s="2" t="n">
        <v>38.6</v>
      </c>
      <c r="Q708" s="2" t="n">
        <v>18.1</v>
      </c>
      <c r="R708" s="2" t="n">
        <v>1.97</v>
      </c>
      <c r="S708" s="2" t="n">
        <v>0.208891447627011</v>
      </c>
      <c r="T708" s="2" t="n">
        <v>0.763404124447672</v>
      </c>
      <c r="U708" s="2" t="n">
        <v>1.08814449779404</v>
      </c>
      <c r="V708" s="2" t="n">
        <v>0.00983164773329837</v>
      </c>
      <c r="W708" s="2" t="n">
        <v>0.00983164773329837</v>
      </c>
      <c r="X708" s="2" t="n">
        <v>0.0403632750491675</v>
      </c>
      <c r="Y708" s="2" t="n">
        <v>0.108989177592153</v>
      </c>
      <c r="Z708" s="2" t="n">
        <v>0.09577462578795</v>
      </c>
      <c r="AA708" s="2" t="n">
        <v>0.142480172126346</v>
      </c>
      <c r="AB708" s="2" t="n">
        <v>0.249361400643641</v>
      </c>
      <c r="AC708" s="2" t="n">
        <v>0.129431213663983</v>
      </c>
      <c r="AD708" s="2" t="n">
        <v>0.0894276834065965</v>
      </c>
      <c r="AE708" s="2" t="n">
        <v>0.082727085246193</v>
      </c>
      <c r="AF708" s="2" t="n">
        <v>0.0614453664839695</v>
      </c>
      <c r="AG708" s="2" t="n">
        <v>-1.22703026987961</v>
      </c>
      <c r="AH708" s="3" t="b">
        <f aca="false">TRUE()</f>
        <v>1</v>
      </c>
      <c r="AI708" s="3" t="n">
        <v>-0.59194816503843</v>
      </c>
      <c r="AJ708" s="3" t="b">
        <f aca="false">TRUE()</f>
        <v>1</v>
      </c>
      <c r="AK708" s="3" t="n">
        <v>-0.358811885253001</v>
      </c>
      <c r="AL708" s="3" t="b">
        <f aca="false">TRUE()</f>
        <v>1</v>
      </c>
      <c r="AM708" s="3" t="n">
        <v>0.36933892458373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7</v>
      </c>
      <c r="E709" s="2" t="n">
        <v>17</v>
      </c>
      <c r="F709" s="2" t="n">
        <v>39.8055710922652</v>
      </c>
      <c r="G709" s="2" t="n">
        <v>0.730639730639731</v>
      </c>
      <c r="H709" s="2" t="n">
        <v>0.979358518399592</v>
      </c>
      <c r="I709" s="2" t="n">
        <v>0.201821023526319</v>
      </c>
      <c r="J709" s="2" t="n">
        <v>0.387936488961817</v>
      </c>
      <c r="K709" s="2" t="n">
        <v>3.26800619757237</v>
      </c>
      <c r="L709" s="2" t="n">
        <v>0.604</v>
      </c>
      <c r="M709" s="2" t="n">
        <v>0.089</v>
      </c>
      <c r="N709" s="2" t="n">
        <v>7.367</v>
      </c>
      <c r="O709" s="2" t="s">
        <v>41</v>
      </c>
      <c r="P709" s="2" t="n">
        <v>34.8</v>
      </c>
      <c r="Q709" s="2" t="n">
        <v>16.5</v>
      </c>
      <c r="R709" s="2" t="n">
        <v>1.778</v>
      </c>
      <c r="S709" s="2" t="n">
        <v>0.0254384475120158</v>
      </c>
      <c r="T709" s="2" t="n">
        <v>0.530443484738746</v>
      </c>
      <c r="U709" s="2" t="n">
        <v>0.148741915080311</v>
      </c>
      <c r="V709" s="2" t="n">
        <v>0.32643824358811</v>
      </c>
      <c r="W709" s="2" t="n">
        <v>0.165039873779682</v>
      </c>
      <c r="X709" s="2" t="n">
        <v>0.184807676485857</v>
      </c>
      <c r="Y709" s="2" t="n">
        <v>0.156049762590147</v>
      </c>
      <c r="Z709" s="2" t="n">
        <v>0.136982842073014</v>
      </c>
      <c r="AA709" s="2" t="n">
        <v>0.228670813794643</v>
      </c>
      <c r="AB709" s="2" t="n">
        <v>0.0959493450836785</v>
      </c>
      <c r="AC709" s="2" t="n">
        <v>0.0753570041769076</v>
      </c>
      <c r="AD709" s="2" t="n">
        <v>0.0877516381606385</v>
      </c>
      <c r="AE709" s="2" t="n">
        <v>0.0313731781733234</v>
      </c>
      <c r="AF709" s="2" t="n">
        <v>0.00305773946179145</v>
      </c>
      <c r="AG709" s="2" t="n">
        <v>-0.936896528055218</v>
      </c>
      <c r="AH709" s="3" t="b">
        <f aca="false">TRUE()</f>
        <v>1</v>
      </c>
      <c r="AI709" s="3" t="n">
        <v>-1.19962041101584</v>
      </c>
      <c r="AJ709" s="3" t="b">
        <f aca="false">TRUE()</f>
        <v>1</v>
      </c>
      <c r="AK709" s="3" t="n">
        <v>-0.770737799122895</v>
      </c>
      <c r="AL709" s="3" t="b">
        <f aca="false">TRUE()</f>
        <v>1</v>
      </c>
      <c r="AM709" s="3" t="n">
        <v>-0.3466739359547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8</v>
      </c>
      <c r="E710" s="2" t="n">
        <v>0</v>
      </c>
      <c r="F710" s="2" t="n">
        <v>24.2277453179541</v>
      </c>
      <c r="G710" s="2" t="n">
        <v>0.789169675090253</v>
      </c>
      <c r="H710" s="2" t="n">
        <v>0.988806054108473</v>
      </c>
      <c r="I710" s="2" t="n">
        <v>0.130573355450885</v>
      </c>
      <c r="J710" s="2" t="n">
        <v>0.297983694352409</v>
      </c>
      <c r="K710" s="2" t="n">
        <v>6.31581647582187</v>
      </c>
      <c r="L710" s="2" t="n">
        <v>0.811</v>
      </c>
      <c r="M710" s="2" t="n">
        <v>0.095</v>
      </c>
      <c r="N710" s="2" t="n">
        <v>13.429</v>
      </c>
      <c r="O710" s="2" t="s">
        <v>41</v>
      </c>
      <c r="P710" s="2" t="n">
        <v>30.8</v>
      </c>
      <c r="Q710" s="2" t="n">
        <v>15.1</v>
      </c>
      <c r="R710" s="2" t="n">
        <v>1.573</v>
      </c>
      <c r="S710" s="2" t="n">
        <v>-1</v>
      </c>
      <c r="T710" s="2" t="n">
        <v>0.563286613907963</v>
      </c>
      <c r="U710" s="2" t="n">
        <v>0.516696254450404</v>
      </c>
      <c r="V710" s="2" t="n">
        <v>0.0091971156194236</v>
      </c>
      <c r="W710" s="2" t="n">
        <v>0.0091971156194236</v>
      </c>
      <c r="X710" s="2" t="n">
        <v>0.0577175460275382</v>
      </c>
      <c r="Y710" s="2" t="n">
        <v>0.10090108375856</v>
      </c>
      <c r="Z710" s="2" t="n">
        <v>0.130488141214562</v>
      </c>
      <c r="AA710" s="2" t="n">
        <v>0.12935144502814</v>
      </c>
      <c r="AB710" s="2" t="n">
        <v>0.185852382396293</v>
      </c>
      <c r="AC710" s="2" t="n">
        <v>0.120241090407303</v>
      </c>
      <c r="AD710" s="2" t="n">
        <v>0.102874798400707</v>
      </c>
      <c r="AE710" s="2" t="n">
        <v>0.13176166327887</v>
      </c>
      <c r="AF710" s="2" t="n">
        <v>0.0408118494880258</v>
      </c>
      <c r="AG710" s="2" t="n">
        <v>1.10281974498955</v>
      </c>
      <c r="AH710" s="3" t="b">
        <f aca="false">TRUE()</f>
        <v>1</v>
      </c>
      <c r="AI710" s="3" t="n">
        <v>1.26681399912778</v>
      </c>
      <c r="AJ710" s="3" t="b">
        <f aca="false">TRUE()</f>
        <v>1</v>
      </c>
      <c r="AK710" s="3" t="n">
        <v>-0.580618146567559</v>
      </c>
      <c r="AL710" s="3" t="b">
        <f aca="false">TRUE()</f>
        <v>1</v>
      </c>
      <c r="AM710" s="3" t="n">
        <v>-1.1003716838899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4</v>
      </c>
      <c r="E711" s="2" t="n">
        <v>1</v>
      </c>
      <c r="F711" s="2" t="n">
        <v>26.565051177078</v>
      </c>
      <c r="G711" s="2" t="n">
        <v>0.802800466744457</v>
      </c>
      <c r="H711" s="2" t="n">
        <v>0.975458168540854</v>
      </c>
      <c r="I711" s="2" t="n">
        <v>0.175197761355558</v>
      </c>
      <c r="J711" s="2" t="n">
        <v>0.405690824224494</v>
      </c>
      <c r="K711" s="2" t="n">
        <v>4.20973179450379</v>
      </c>
      <c r="L711" s="2" t="n">
        <v>0.773</v>
      </c>
      <c r="M711" s="2" t="n">
        <v>0.12</v>
      </c>
      <c r="N711" s="2" t="n">
        <v>9.151</v>
      </c>
      <c r="O711" s="2" t="s">
        <v>41</v>
      </c>
      <c r="P711" s="2" t="n">
        <v>35.2</v>
      </c>
      <c r="Q711" s="2" t="n">
        <v>15.4</v>
      </c>
      <c r="R711" s="2" t="n">
        <v>1.796</v>
      </c>
      <c r="S711" s="2" t="n">
        <v>-1</v>
      </c>
      <c r="T711" s="2" t="n">
        <v>0.287654918378376</v>
      </c>
      <c r="U711" s="2" t="n">
        <v>-0.317269079698123</v>
      </c>
      <c r="V711" s="2" t="n">
        <v>0.0821065272250947</v>
      </c>
      <c r="W711" s="2" t="n">
        <v>0.0821065272250947</v>
      </c>
      <c r="X711" s="2" t="n">
        <v>0.0526158323818938</v>
      </c>
      <c r="Y711" s="2" t="n">
        <v>0.12459969208426</v>
      </c>
      <c r="Z711" s="2" t="n">
        <v>0.132096870343154</v>
      </c>
      <c r="AA711" s="2" t="n">
        <v>0.150357471388004</v>
      </c>
      <c r="AB711" s="2" t="n">
        <v>0.108676840833513</v>
      </c>
      <c r="AC711" s="2" t="n">
        <v>0.111107152401933</v>
      </c>
      <c r="AD711" s="2" t="n">
        <v>0.128393603973555</v>
      </c>
      <c r="AE711" s="2" t="n">
        <v>0.115858895349015</v>
      </c>
      <c r="AF711" s="2" t="n">
        <v>0.0762936412446723</v>
      </c>
      <c r="AG711" s="2" t="n">
        <v>-0.306656175329898</v>
      </c>
      <c r="AH711" s="3" t="b">
        <f aca="false">TRUE()</f>
        <v>1</v>
      </c>
      <c r="AI711" s="3" t="n">
        <v>0.814038600164216</v>
      </c>
      <c r="AJ711" s="3" t="b">
        <f aca="false">TRUE()</f>
        <v>1</v>
      </c>
      <c r="AK711" s="3" t="n">
        <v>0.211547072413006</v>
      </c>
      <c r="AL711" s="3" t="b">
        <f aca="false">TRUE()</f>
        <v>1</v>
      </c>
      <c r="AM711" s="3" t="n">
        <v>-0.27130416116121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4</v>
      </c>
      <c r="E712" s="2" t="n">
        <v>2</v>
      </c>
      <c r="F712" s="2" t="n">
        <v>26.565051177078</v>
      </c>
      <c r="G712" s="2" t="n">
        <v>0.765206812652068</v>
      </c>
      <c r="H712" s="2" t="n">
        <v>0.981059476545516</v>
      </c>
      <c r="I712" s="2" t="n">
        <v>0.17379940834167</v>
      </c>
      <c r="J712" s="2" t="n">
        <v>0.365310373587754</v>
      </c>
      <c r="K712" s="2" t="n">
        <v>4.22753753810802</v>
      </c>
      <c r="L712" s="2" t="n">
        <v>0.671</v>
      </c>
      <c r="M712" s="2" t="n">
        <v>0.097</v>
      </c>
      <c r="N712" s="2" t="n">
        <v>9.168</v>
      </c>
      <c r="O712" s="2" t="s">
        <v>41</v>
      </c>
      <c r="P712" s="2" t="n">
        <v>39.3</v>
      </c>
      <c r="Q712" s="2" t="n">
        <v>16.1</v>
      </c>
      <c r="R712" s="2" t="n">
        <v>2.007</v>
      </c>
      <c r="S712" s="2" t="n">
        <v>0.653305930545748</v>
      </c>
      <c r="T712" s="2" t="n">
        <v>0.237915074665486</v>
      </c>
      <c r="U712" s="2" t="n">
        <v>-0.247970064664259</v>
      </c>
      <c r="V712" s="2" t="n">
        <v>0.097104163952471</v>
      </c>
      <c r="W712" s="2" t="n">
        <v>0.0327888566264017</v>
      </c>
      <c r="X712" s="2" t="n">
        <v>0.101526850645563</v>
      </c>
      <c r="Y712" s="2" t="n">
        <v>0.119684333518962</v>
      </c>
      <c r="Z712" s="2" t="n">
        <v>0.128887552453498</v>
      </c>
      <c r="AA712" s="2" t="n">
        <v>0.152083502277613</v>
      </c>
      <c r="AB712" s="2" t="n">
        <v>0.130640007166239</v>
      </c>
      <c r="AC712" s="2" t="n">
        <v>0.132514977488094</v>
      </c>
      <c r="AD712" s="2" t="n">
        <v>0.116686950545339</v>
      </c>
      <c r="AE712" s="2" t="n">
        <v>0.101714339355485</v>
      </c>
      <c r="AF712" s="2" t="n">
        <v>0.0162614865492072</v>
      </c>
      <c r="AG712" s="2" t="n">
        <v>-0.294739861101815</v>
      </c>
      <c r="AH712" s="3" t="b">
        <f aca="false">TRUE()</f>
        <v>1</v>
      </c>
      <c r="AI712" s="3" t="n">
        <v>-0.401305891790613</v>
      </c>
      <c r="AJ712" s="3" t="b">
        <f aca="false">TRUE()</f>
        <v>1</v>
      </c>
      <c r="AK712" s="3" t="n">
        <v>-0.517244929049114</v>
      </c>
      <c r="AL712" s="3" t="b">
        <f aca="false">TRUE()</f>
        <v>1</v>
      </c>
      <c r="AM712" s="3" t="n">
        <v>0.50123603047239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4</v>
      </c>
      <c r="E713" s="2" t="n">
        <v>3</v>
      </c>
      <c r="F713" s="2" t="n">
        <v>26.565051177078</v>
      </c>
      <c r="G713" s="2" t="n">
        <v>0.678637200736648</v>
      </c>
      <c r="H713" s="2" t="n">
        <v>0.982267176653662</v>
      </c>
      <c r="I713" s="2" t="n">
        <v>0.122057432943524</v>
      </c>
      <c r="J713" s="2" t="n">
        <v>0.308597984160877</v>
      </c>
      <c r="K713" s="2" t="n">
        <v>5.07749487867108</v>
      </c>
      <c r="L713" s="2" t="n">
        <v>0.675</v>
      </c>
      <c r="M713" s="2" t="n">
        <v>0.084</v>
      </c>
      <c r="N713" s="2" t="n">
        <v>10.868</v>
      </c>
      <c r="O713" s="2" t="s">
        <v>41</v>
      </c>
      <c r="P713" s="2" t="n">
        <v>41.8</v>
      </c>
      <c r="Q713" s="2" t="n">
        <v>16.4</v>
      </c>
      <c r="R713" s="2" t="n">
        <v>2.132</v>
      </c>
      <c r="S713" s="2" t="n">
        <v>0.655694436513834</v>
      </c>
      <c r="T713" s="2" t="n">
        <v>0.412961077107046</v>
      </c>
      <c r="U713" s="2" t="n">
        <v>0.0995683522950763</v>
      </c>
      <c r="V713" s="2" t="n">
        <v>0.106280702149137</v>
      </c>
      <c r="W713" s="2" t="n">
        <v>0.0361519516856768</v>
      </c>
      <c r="X713" s="2" t="n">
        <v>0.0415181416930569</v>
      </c>
      <c r="Y713" s="2" t="n">
        <v>0.149343347723176</v>
      </c>
      <c r="Z713" s="2" t="n">
        <v>0.176365339114938</v>
      </c>
      <c r="AA713" s="2" t="n">
        <v>0.131427808458943</v>
      </c>
      <c r="AB713" s="2" t="n">
        <v>0.112464157844397</v>
      </c>
      <c r="AC713" s="2" t="n">
        <v>0.128955523310509</v>
      </c>
      <c r="AD713" s="2" t="n">
        <v>0.110427728897393</v>
      </c>
      <c r="AE713" s="2" t="n">
        <v>0.0768655881450892</v>
      </c>
      <c r="AF713" s="2" t="n">
        <v>0.0726323648124981</v>
      </c>
      <c r="AG713" s="2" t="n">
        <v>0.274085512089083</v>
      </c>
      <c r="AH713" s="3" t="b">
        <f aca="false">TRUE()</f>
        <v>1</v>
      </c>
      <c r="AI713" s="3" t="n">
        <v>-0.353645323478659</v>
      </c>
      <c r="AJ713" s="3" t="b">
        <f aca="false">TRUE()</f>
        <v>1</v>
      </c>
      <c r="AK713" s="3" t="n">
        <v>-0.929170842919007</v>
      </c>
      <c r="AL713" s="3" t="b">
        <f aca="false">TRUE()</f>
        <v>1</v>
      </c>
      <c r="AM713" s="3" t="n">
        <v>0.97229712293191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4</v>
      </c>
      <c r="E714" s="2" t="n">
        <v>5</v>
      </c>
      <c r="F714" s="2" t="n">
        <v>18.9246444160512</v>
      </c>
      <c r="G714" s="2" t="n">
        <v>0.837541163556531</v>
      </c>
      <c r="H714" s="2" t="n">
        <v>0.987284541129761</v>
      </c>
      <c r="I714" s="2" t="n">
        <v>0.118589083573356</v>
      </c>
      <c r="J714" s="2" t="n">
        <v>0.343746308523571</v>
      </c>
      <c r="K714" s="2" t="n">
        <v>4.89912727590652</v>
      </c>
      <c r="L714" s="2" t="n">
        <v>0.748</v>
      </c>
      <c r="M714" s="2" t="n">
        <v>0.098</v>
      </c>
      <c r="N714" s="2" t="n">
        <v>10.534</v>
      </c>
      <c r="O714" s="2" t="s">
        <v>41</v>
      </c>
      <c r="P714" s="2" t="n">
        <v>36.6</v>
      </c>
      <c r="Q714" s="2" t="n">
        <v>15.5</v>
      </c>
      <c r="R714" s="2" t="n">
        <v>1.869</v>
      </c>
      <c r="S714" s="2" t="n">
        <v>0.645819757833884</v>
      </c>
      <c r="T714" s="2" t="n">
        <v>0.392250849406169</v>
      </c>
      <c r="U714" s="2" t="n">
        <v>-0.0540636217621899</v>
      </c>
      <c r="V714" s="2" t="n">
        <v>0.0800440396186671</v>
      </c>
      <c r="W714" s="2" t="n">
        <v>0.0361717518177729</v>
      </c>
      <c r="X714" s="2" t="n">
        <v>0.108582777182682</v>
      </c>
      <c r="Y714" s="2" t="n">
        <v>0.140456488447169</v>
      </c>
      <c r="Z714" s="2" t="n">
        <v>0.130139612001611</v>
      </c>
      <c r="AA714" s="2" t="n">
        <v>0.129027727803477</v>
      </c>
      <c r="AB714" s="2" t="n">
        <v>0.106672528663878</v>
      </c>
      <c r="AC714" s="2" t="n">
        <v>0.111956439010558</v>
      </c>
      <c r="AD714" s="2" t="n">
        <v>0.118095493203782</v>
      </c>
      <c r="AE714" s="2" t="n">
        <v>0.0941754213600724</v>
      </c>
      <c r="AF714" s="2" t="n">
        <v>0.0608935123267706</v>
      </c>
      <c r="AG714" s="2" t="n">
        <v>0.154714793859267</v>
      </c>
      <c r="AH714" s="3" t="b">
        <f aca="false">TRUE()</f>
        <v>1</v>
      </c>
      <c r="AI714" s="3" t="n">
        <v>0.516160048214503</v>
      </c>
      <c r="AJ714" s="3" t="b">
        <f aca="false">TRUE()</f>
        <v>1</v>
      </c>
      <c r="AK714" s="3" t="n">
        <v>-0.485558320289891</v>
      </c>
      <c r="AL714" s="3" t="b">
        <f aca="false">TRUE()</f>
        <v>1</v>
      </c>
      <c r="AM714" s="3" t="n">
        <v>-0.0075099493838834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4</v>
      </c>
      <c r="E715" s="2" t="n">
        <v>6</v>
      </c>
      <c r="F715" s="2" t="n">
        <v>15.2551187030578</v>
      </c>
      <c r="G715" s="2" t="n">
        <v>0.885549132947977</v>
      </c>
      <c r="H715" s="2" t="n">
        <v>0.986664951220044</v>
      </c>
      <c r="I715" s="2" t="n">
        <v>0.131053680632509</v>
      </c>
      <c r="J715" s="2" t="n">
        <v>0.358845612658286</v>
      </c>
      <c r="K715" s="2" t="n">
        <v>4.71005394835701</v>
      </c>
      <c r="L715" s="2" t="n">
        <v>0.729</v>
      </c>
      <c r="M715" s="2" t="n">
        <v>0.104</v>
      </c>
      <c r="N715" s="2" t="n">
        <v>10.107</v>
      </c>
      <c r="O715" s="2" t="s">
        <v>41</v>
      </c>
      <c r="P715" s="2" t="n">
        <v>34.6</v>
      </c>
      <c r="Q715" s="2" t="n">
        <v>16.2</v>
      </c>
      <c r="R715" s="2" t="n">
        <v>1.765</v>
      </c>
      <c r="S715" s="2" t="n">
        <v>-1</v>
      </c>
      <c r="T715" s="2" t="n">
        <v>0.313660408974424</v>
      </c>
      <c r="U715" s="2" t="n">
        <v>-0.455976868973099</v>
      </c>
      <c r="V715" s="2" t="n">
        <v>0.160610770206418</v>
      </c>
      <c r="W715" s="2" t="n">
        <v>0.067049897052089</v>
      </c>
      <c r="X715" s="2" t="n">
        <v>0.0940230269265054</v>
      </c>
      <c r="Y715" s="2" t="n">
        <v>0.147152009961277</v>
      </c>
      <c r="Z715" s="2" t="n">
        <v>0.126471772523272</v>
      </c>
      <c r="AA715" s="2" t="n">
        <v>0.150471143211707</v>
      </c>
      <c r="AB715" s="2" t="n">
        <v>0.12636192171211</v>
      </c>
      <c r="AC715" s="2" t="n">
        <v>0.104888704987172</v>
      </c>
      <c r="AD715" s="2" t="n">
        <v>0.120668277028799</v>
      </c>
      <c r="AE715" s="2" t="n">
        <v>0.107586970947956</v>
      </c>
      <c r="AF715" s="2" t="n">
        <v>0.0223761727012026</v>
      </c>
      <c r="AG715" s="2" t="n">
        <v>0.0281793773493691</v>
      </c>
      <c r="AH715" s="3" t="b">
        <f aca="false">TRUE()</f>
        <v>1</v>
      </c>
      <c r="AI715" s="3" t="n">
        <v>0.28977234873272</v>
      </c>
      <c r="AJ715" s="3" t="b">
        <f aca="false">TRUE()</f>
        <v>1</v>
      </c>
      <c r="AK715" s="3" t="n">
        <v>-0.295438667734556</v>
      </c>
      <c r="AL715" s="3" t="b">
        <f aca="false">TRUE()</f>
        <v>1</v>
      </c>
      <c r="AM715" s="3" t="n">
        <v>-0.38435882335149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4</v>
      </c>
      <c r="E716" s="2" t="n">
        <v>7</v>
      </c>
      <c r="F716" s="2" t="n">
        <v>37.8749836510982</v>
      </c>
      <c r="G716" s="2" t="n">
        <v>0.817412333736397</v>
      </c>
      <c r="H716" s="2" t="n">
        <v>0.9682357984854</v>
      </c>
      <c r="I716" s="2" t="n">
        <v>0.179239885931064</v>
      </c>
      <c r="J716" s="2" t="n">
        <v>0.441506162907001</v>
      </c>
      <c r="K716" s="2" t="n">
        <v>3.91325317500616</v>
      </c>
      <c r="L716" s="2" t="n">
        <v>0.804</v>
      </c>
      <c r="M716" s="2" t="n">
        <v>0.137</v>
      </c>
      <c r="N716" s="2" t="n">
        <v>8.602</v>
      </c>
      <c r="O716" s="2" t="s">
        <v>41</v>
      </c>
      <c r="P716" s="2" t="n">
        <v>36.9</v>
      </c>
      <c r="Q716" s="2" t="n">
        <v>16</v>
      </c>
      <c r="R716" s="2" t="n">
        <v>1.882</v>
      </c>
      <c r="S716" s="2" t="n">
        <v>0.0662090372322926</v>
      </c>
      <c r="T716" s="2" t="n">
        <v>0.142985432460885</v>
      </c>
      <c r="U716" s="2" t="n">
        <v>-0.635906744862811</v>
      </c>
      <c r="V716" s="2" t="n">
        <v>0.0762374198909221</v>
      </c>
      <c r="W716" s="2" t="n">
        <v>0.0521634301376897</v>
      </c>
      <c r="X716" s="2" t="n">
        <v>0.0491436554730569</v>
      </c>
      <c r="Y716" s="2" t="n">
        <v>0.139619524721233</v>
      </c>
      <c r="Z716" s="2" t="n">
        <v>0.162607770127318</v>
      </c>
      <c r="AA716" s="2" t="n">
        <v>0.137497712219462</v>
      </c>
      <c r="AB716" s="2" t="n">
        <v>0.0867592843423521</v>
      </c>
      <c r="AC716" s="2" t="n">
        <v>0.137720431308239</v>
      </c>
      <c r="AD716" s="2" t="n">
        <v>0.163271637459354</v>
      </c>
      <c r="AE716" s="2" t="n">
        <v>0.0836873613927188</v>
      </c>
      <c r="AF716" s="2" t="n">
        <v>0.0396926229562664</v>
      </c>
      <c r="AG716" s="2" t="n">
        <v>-0.505071499641518</v>
      </c>
      <c r="AH716" s="3" t="b">
        <f aca="false">TRUE()</f>
        <v>1</v>
      </c>
      <c r="AI716" s="3" t="n">
        <v>1.18340800458186</v>
      </c>
      <c r="AJ716" s="3" t="b">
        <f aca="false">TRUE()</f>
        <v>1</v>
      </c>
      <c r="AK716" s="3" t="n">
        <v>0.75021942131979</v>
      </c>
      <c r="AL716" s="3" t="b">
        <f aca="false">TRUE()</f>
        <v>1</v>
      </c>
      <c r="AM716" s="3" t="n">
        <v>0.049017381711258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5</v>
      </c>
      <c r="E717" s="2" t="n">
        <v>0</v>
      </c>
      <c r="F717" s="2" t="n">
        <v>24.2277453179541</v>
      </c>
      <c r="G717" s="2" t="n">
        <v>0.714285714285714</v>
      </c>
      <c r="H717" s="2" t="n">
        <v>0.964927957313712</v>
      </c>
      <c r="I717" s="2" t="n">
        <v>0.210084524881302</v>
      </c>
      <c r="J717" s="2" t="n">
        <v>0.391389794176391</v>
      </c>
      <c r="K717" s="2" t="n">
        <v>4.57688336263214</v>
      </c>
      <c r="L717" s="2" t="n">
        <v>0.824</v>
      </c>
      <c r="M717" s="2" t="n">
        <v>0.106</v>
      </c>
      <c r="N717" s="2" t="n">
        <v>10.133</v>
      </c>
      <c r="O717" s="2" t="s">
        <v>41</v>
      </c>
      <c r="P717" s="2" t="n">
        <v>33.9</v>
      </c>
      <c r="Q717" s="2" t="n">
        <v>16.4</v>
      </c>
      <c r="R717" s="2" t="n">
        <v>1.728</v>
      </c>
      <c r="S717" s="2" t="n">
        <v>0.469630867963715</v>
      </c>
      <c r="T717" s="2" t="n">
        <v>0.479373846780425</v>
      </c>
      <c r="U717" s="2" t="n">
        <v>-0.0728749230770793</v>
      </c>
      <c r="V717" s="2" t="n">
        <v>0.188088294034478</v>
      </c>
      <c r="W717" s="2" t="n">
        <v>0.0551102838592882</v>
      </c>
      <c r="X717" s="2" t="n">
        <v>0.0930052702587377</v>
      </c>
      <c r="Y717" s="2" t="n">
        <v>0.116664935520997</v>
      </c>
      <c r="Z717" s="2" t="n">
        <v>0.129908536588876</v>
      </c>
      <c r="AA717" s="2" t="n">
        <v>0.161702190358813</v>
      </c>
      <c r="AB717" s="2" t="n">
        <v>0.154310002414661</v>
      </c>
      <c r="AC717" s="2" t="n">
        <v>0.125169807275304</v>
      </c>
      <c r="AD717" s="2" t="n">
        <v>0.0980796958044469</v>
      </c>
      <c r="AE717" s="2" t="n">
        <v>0.0846196841870756</v>
      </c>
      <c r="AF717" s="2" t="n">
        <v>0.0365398775910895</v>
      </c>
      <c r="AG717" s="2" t="n">
        <v>-0.0609436933129969</v>
      </c>
      <c r="AH717" s="3" t="b">
        <f aca="false">TRUE()</f>
        <v>1</v>
      </c>
      <c r="AI717" s="3" t="n">
        <v>1.42171084614163</v>
      </c>
      <c r="AJ717" s="3" t="b">
        <f aca="false">TRUE()</f>
        <v>1</v>
      </c>
      <c r="AK717" s="3" t="n">
        <v>-0.23206545021611</v>
      </c>
      <c r="AL717" s="3" t="b">
        <f aca="false">TRUE()</f>
        <v>1</v>
      </c>
      <c r="AM717" s="3" t="n">
        <v>-0.51625592924016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6</v>
      </c>
      <c r="E718" s="2" t="n">
        <v>1</v>
      </c>
      <c r="F718" s="2" t="n">
        <v>18.434948822922</v>
      </c>
      <c r="G718" s="2" t="n">
        <v>0.905918057663126</v>
      </c>
      <c r="H718" s="2" t="n">
        <v>0.978195697045192</v>
      </c>
      <c r="I718" s="2" t="n">
        <v>0.187684940297998</v>
      </c>
      <c r="J718" s="2" t="n">
        <v>0.450736447919734</v>
      </c>
      <c r="K718" s="2" t="n">
        <v>3.66983730707329</v>
      </c>
      <c r="L718" s="2" t="n">
        <v>0.73</v>
      </c>
      <c r="M718" s="2" t="n">
        <v>0.124</v>
      </c>
      <c r="N718" s="2" t="n">
        <v>8.097</v>
      </c>
      <c r="O718" s="2" t="s">
        <v>41</v>
      </c>
      <c r="P718" s="2" t="n">
        <v>28.1</v>
      </c>
      <c r="Q718" s="2" t="n">
        <v>14.2</v>
      </c>
      <c r="R718" s="2" t="n">
        <v>1.433</v>
      </c>
      <c r="S718" s="2" t="n">
        <v>0.593272816194882</v>
      </c>
      <c r="T718" s="2" t="n">
        <v>0.522953493440651</v>
      </c>
      <c r="U718" s="2" t="n">
        <v>-0.0993973466197957</v>
      </c>
      <c r="V718" s="2" t="n">
        <v>0.00675478639595772</v>
      </c>
      <c r="W718" s="2" t="n">
        <v>0.0283593900378551</v>
      </c>
      <c r="X718" s="2" t="n">
        <v>0.0667799526369677</v>
      </c>
      <c r="Y718" s="2" t="n">
        <v>0.120652094061451</v>
      </c>
      <c r="Z718" s="2" t="n">
        <v>0.141973895031163</v>
      </c>
      <c r="AA718" s="2" t="n">
        <v>0.125067670785601</v>
      </c>
      <c r="AB718" s="2" t="n">
        <v>0.120985349301861</v>
      </c>
      <c r="AC718" s="2" t="n">
        <v>0.138802827479635</v>
      </c>
      <c r="AD718" s="2" t="n">
        <v>0.131704208631884</v>
      </c>
      <c r="AE718" s="2" t="n">
        <v>0.112519068749317</v>
      </c>
      <c r="AF718" s="2" t="n">
        <v>0.0415149333221192</v>
      </c>
      <c r="AG718" s="2" t="n">
        <v>-0.667975112928481</v>
      </c>
      <c r="AH718" s="3" t="b">
        <f aca="false">TRUE()</f>
        <v>1</v>
      </c>
      <c r="AI718" s="3" t="n">
        <v>0.301687490810709</v>
      </c>
      <c r="AJ718" s="3" t="b">
        <f aca="false">TRUE()</f>
        <v>1</v>
      </c>
      <c r="AK718" s="3" t="n">
        <v>0.338293507449896</v>
      </c>
      <c r="AL718" s="3" t="b">
        <f aca="false">TRUE()</f>
        <v>1</v>
      </c>
      <c r="AM718" s="3" t="n">
        <v>-1.6091176637462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</v>
      </c>
      <c r="E719" s="2" t="n">
        <v>1</v>
      </c>
      <c r="F719" s="2" t="n">
        <v>15.2551187030578</v>
      </c>
      <c r="G719" s="2" t="n">
        <v>0.827263267429761</v>
      </c>
      <c r="H719" s="2" t="n">
        <v>0.9790368527719</v>
      </c>
      <c r="I719" s="2" t="n">
        <v>0.229113951576382</v>
      </c>
      <c r="J719" s="2" t="n">
        <v>0.422442319112241</v>
      </c>
      <c r="K719" s="2" t="n">
        <v>4.27269380402442</v>
      </c>
      <c r="L719" s="2" t="n">
        <v>0.839</v>
      </c>
      <c r="M719" s="2" t="n">
        <v>0.107</v>
      </c>
      <c r="N719" s="2" t="n">
        <v>9.546</v>
      </c>
      <c r="O719" s="2" t="s">
        <v>41</v>
      </c>
      <c r="P719" s="2" t="n">
        <v>31.3</v>
      </c>
      <c r="Q719" s="2" t="n">
        <v>15.2</v>
      </c>
      <c r="R719" s="2" t="n">
        <v>1.603</v>
      </c>
      <c r="S719" s="2" t="n">
        <v>0.421077704689861</v>
      </c>
      <c r="T719" s="2" t="n">
        <v>0.473293367493642</v>
      </c>
      <c r="U719" s="2" t="n">
        <v>-0.226464658320256</v>
      </c>
      <c r="V719" s="2" t="n">
        <v>0.00723470951740546</v>
      </c>
      <c r="W719" s="2" t="n">
        <v>0.00723470951740546</v>
      </c>
      <c r="X719" s="2" t="n">
        <v>0.0655666871842005</v>
      </c>
      <c r="Y719" s="2" t="n">
        <v>0.115752444449149</v>
      </c>
      <c r="Z719" s="2" t="n">
        <v>0.141055602899495</v>
      </c>
      <c r="AA719" s="2" t="n">
        <v>0.138208746128414</v>
      </c>
      <c r="AB719" s="2" t="n">
        <v>0.0947565597381289</v>
      </c>
      <c r="AC719" s="2" t="n">
        <v>0.143904438257467</v>
      </c>
      <c r="AD719" s="2" t="n">
        <v>0.15851333456416</v>
      </c>
      <c r="AE719" s="2" t="n">
        <v>0.107684991948815</v>
      </c>
      <c r="AF719" s="2" t="n">
        <v>0.0345571948301704</v>
      </c>
      <c r="AG719" s="2" t="n">
        <v>-0.264519485812405</v>
      </c>
      <c r="AH719" s="3" t="b">
        <f aca="false">TRUE()</f>
        <v>1</v>
      </c>
      <c r="AI719" s="3" t="n">
        <v>1.60043797731146</v>
      </c>
      <c r="AJ719" s="3" t="b">
        <f aca="false">TRUE()</f>
        <v>1</v>
      </c>
      <c r="AK719" s="3" t="n">
        <v>-0.200378841456888</v>
      </c>
      <c r="AL719" s="3" t="b">
        <f aca="false">TRUE()</f>
        <v>1</v>
      </c>
      <c r="AM719" s="3" t="n">
        <v>-1.0061594653980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</v>
      </c>
      <c r="E720" s="2" t="n">
        <v>1</v>
      </c>
      <c r="F720" s="2" t="n">
        <v>29.1974860460645</v>
      </c>
      <c r="G720" s="2" t="n">
        <v>0.766381766381766</v>
      </c>
      <c r="H720" s="2" t="n">
        <v>0.962283827950808</v>
      </c>
      <c r="I720" s="2" t="n">
        <v>0.152720617211843</v>
      </c>
      <c r="J720" s="2" t="n">
        <v>0.405585963653267</v>
      </c>
      <c r="K720" s="2" t="n">
        <v>4.46717284882405</v>
      </c>
      <c r="L720" s="2" t="n">
        <v>0.833</v>
      </c>
      <c r="M720" s="2" t="n">
        <v>0.144</v>
      </c>
      <c r="N720" s="2" t="n">
        <v>9.744</v>
      </c>
      <c r="O720" s="2" t="s">
        <v>41</v>
      </c>
      <c r="P720" s="2" t="n">
        <v>32.1</v>
      </c>
      <c r="Q720" s="2" t="n">
        <v>15.2</v>
      </c>
      <c r="R720" s="2" t="n">
        <v>1.646</v>
      </c>
      <c r="S720" s="2" t="n">
        <v>0.0754391923498362</v>
      </c>
      <c r="T720" s="2" t="n">
        <v>0.495079531882434</v>
      </c>
      <c r="U720" s="2" t="n">
        <v>0.167389983700367</v>
      </c>
      <c r="V720" s="2" t="n">
        <v>0.0895977357409519</v>
      </c>
      <c r="W720" s="2" t="n">
        <v>0.0313664245733919</v>
      </c>
      <c r="X720" s="2" t="n">
        <v>0.11005499365268</v>
      </c>
      <c r="Y720" s="2" t="n">
        <v>0.127588874115894</v>
      </c>
      <c r="Z720" s="2" t="n">
        <v>0.110158542122458</v>
      </c>
      <c r="AA720" s="2" t="n">
        <v>0.152006842772354</v>
      </c>
      <c r="AB720" s="2" t="n">
        <v>0.12886357901916</v>
      </c>
      <c r="AC720" s="2" t="n">
        <v>0.120525267478285</v>
      </c>
      <c r="AD720" s="2" t="n">
        <v>0.144121149081419</v>
      </c>
      <c r="AE720" s="2" t="n">
        <v>0.089649954272355</v>
      </c>
      <c r="AF720" s="2" t="n">
        <v>0.0170307974853949</v>
      </c>
      <c r="AG720" s="2" t="n">
        <v>-0.134366347582343</v>
      </c>
      <c r="AH720" s="3" t="b">
        <f aca="false">TRUE()</f>
        <v>1</v>
      </c>
      <c r="AI720" s="3" t="n">
        <v>1.52894712484353</v>
      </c>
      <c r="AJ720" s="3" t="b">
        <f aca="false">TRUE()</f>
        <v>1</v>
      </c>
      <c r="AK720" s="3" t="n">
        <v>0.972025682634348</v>
      </c>
      <c r="AL720" s="3" t="b">
        <f aca="false">TRUE()</f>
        <v>1</v>
      </c>
      <c r="AM720" s="3" t="n">
        <v>-0.85541991581101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</v>
      </c>
      <c r="E721" s="2" t="n">
        <v>2</v>
      </c>
      <c r="F721" s="2" t="n">
        <v>18.434948822922</v>
      </c>
      <c r="G721" s="2" t="n">
        <v>0.826523777628935</v>
      </c>
      <c r="H721" s="2" t="n">
        <v>0.993001946496711</v>
      </c>
      <c r="I721" s="2" t="n">
        <v>0.0908300149267656</v>
      </c>
      <c r="J721" s="2" t="n">
        <v>0.272591963552491</v>
      </c>
      <c r="K721" s="2" t="n">
        <v>6.99277272447698</v>
      </c>
      <c r="L721" s="2" t="n">
        <v>0.79</v>
      </c>
      <c r="M721" s="2" t="n">
        <v>0.099</v>
      </c>
      <c r="N721" s="2" t="n">
        <v>14.765</v>
      </c>
      <c r="O721" s="2" t="s">
        <v>41</v>
      </c>
      <c r="P721" s="2" t="n">
        <v>32.1</v>
      </c>
      <c r="Q721" s="2" t="n">
        <v>15</v>
      </c>
      <c r="R721" s="2" t="n">
        <v>1.648</v>
      </c>
      <c r="S721" s="2" t="n">
        <v>0.131567312179907</v>
      </c>
      <c r="T721" s="2" t="n">
        <v>0.360502873851006</v>
      </c>
      <c r="U721" s="2" t="n">
        <v>-0.195637890855305</v>
      </c>
      <c r="V721" s="2" t="n">
        <v>0.0586096291331226</v>
      </c>
      <c r="W721" s="2" t="n">
        <v>0.0266064006639978</v>
      </c>
      <c r="X721" s="2" t="n">
        <v>0.121115800520962</v>
      </c>
      <c r="Y721" s="2" t="n">
        <v>0.114998643406523</v>
      </c>
      <c r="Z721" s="2" t="n">
        <v>0.123812925776631</v>
      </c>
      <c r="AA721" s="2" t="n">
        <v>0.131812520940568</v>
      </c>
      <c r="AB721" s="2" t="n">
        <v>0.13011839451147</v>
      </c>
      <c r="AC721" s="2" t="n">
        <v>0.109949985351374</v>
      </c>
      <c r="AD721" s="2" t="n">
        <v>0.146466347305523</v>
      </c>
      <c r="AE721" s="2" t="n">
        <v>0.0966047412190089</v>
      </c>
      <c r="AF721" s="2" t="n">
        <v>0.0251206409679407</v>
      </c>
      <c r="AG721" s="2" t="n">
        <v>1.55586588318757</v>
      </c>
      <c r="AH721" s="3" t="b">
        <f aca="false">TRUE()</f>
        <v>1</v>
      </c>
      <c r="AI721" s="3" t="n">
        <v>1.01659601549002</v>
      </c>
      <c r="AJ721" s="3" t="b">
        <f aca="false">TRUE()</f>
        <v>1</v>
      </c>
      <c r="AK721" s="3" t="n">
        <v>-0.453871711530668</v>
      </c>
      <c r="AL721" s="3" t="b">
        <f aca="false">TRUE()</f>
        <v>1</v>
      </c>
      <c r="AM721" s="3" t="n">
        <v>-0.85541991581101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0</v>
      </c>
      <c r="F722" s="2" t="n">
        <v>13.2405199151872</v>
      </c>
      <c r="G722" s="2" t="n">
        <v>0.789142407553108</v>
      </c>
      <c r="H722" s="2" t="n">
        <v>0.987679166435507</v>
      </c>
      <c r="I722" s="2" t="n">
        <v>0.189812613461559</v>
      </c>
      <c r="J722" s="2" t="n">
        <v>0.335708520551387</v>
      </c>
      <c r="K722" s="2" t="n">
        <v>5.59488427094923</v>
      </c>
      <c r="L722" s="2" t="n">
        <v>0.79</v>
      </c>
      <c r="M722" s="2" t="n">
        <v>0.099</v>
      </c>
      <c r="N722" s="2" t="n">
        <v>12.135</v>
      </c>
      <c r="O722" s="2" t="s">
        <v>41</v>
      </c>
      <c r="P722" s="2" t="n">
        <v>31.5</v>
      </c>
      <c r="Q722" s="2" t="n">
        <v>15.2</v>
      </c>
      <c r="R722" s="2" t="n">
        <v>1.617</v>
      </c>
      <c r="S722" s="2" t="n">
        <v>0.400415150105537</v>
      </c>
      <c r="T722" s="2" t="n">
        <v>0.492046619400845</v>
      </c>
      <c r="U722" s="2" t="n">
        <v>-0.0103246586168342</v>
      </c>
      <c r="V722" s="2" t="n">
        <v>0.0874776570507801</v>
      </c>
      <c r="W722" s="2" t="n">
        <v>0.044570612339554</v>
      </c>
      <c r="X722" s="2" t="n">
        <v>0.0438244906079031</v>
      </c>
      <c r="Y722" s="2" t="n">
        <v>0.1657010005896</v>
      </c>
      <c r="Z722" s="2" t="n">
        <v>0.135992124078494</v>
      </c>
      <c r="AA722" s="2" t="n">
        <v>0.129363350763415</v>
      </c>
      <c r="AB722" s="2" t="n">
        <v>0.163883743390633</v>
      </c>
      <c r="AC722" s="2" t="n">
        <v>0.0690889860587799</v>
      </c>
      <c r="AD722" s="2" t="n">
        <v>0.150397894878709</v>
      </c>
      <c r="AE722" s="2" t="n">
        <v>0.109126184543993</v>
      </c>
      <c r="AF722" s="2" t="n">
        <v>0.0326222250884727</v>
      </c>
      <c r="AG722" s="2" t="n">
        <v>0.6203431418575</v>
      </c>
      <c r="AH722" s="3" t="b">
        <f aca="false">TRUE()</f>
        <v>1</v>
      </c>
      <c r="AI722" s="3" t="n">
        <v>1.01659601549002</v>
      </c>
      <c r="AJ722" s="3" t="b">
        <f aca="false">TRUE()</f>
        <v>1</v>
      </c>
      <c r="AK722" s="3" t="n">
        <v>-0.453871711530668</v>
      </c>
      <c r="AL722" s="3" t="b">
        <f aca="false">TRUE()</f>
        <v>1</v>
      </c>
      <c r="AM722" s="3" t="n">
        <v>-0.96847457800130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</v>
      </c>
      <c r="E723" s="2" t="n">
        <v>1</v>
      </c>
      <c r="F723" s="2" t="n">
        <v>39.8055710922652</v>
      </c>
      <c r="G723" s="2" t="n">
        <v>0.801136363636364</v>
      </c>
      <c r="H723" s="2" t="n">
        <v>0.975446408613326</v>
      </c>
      <c r="I723" s="2" t="n">
        <v>0.186929170978403</v>
      </c>
      <c r="J723" s="2" t="n">
        <v>0.397244384111089</v>
      </c>
      <c r="K723" s="2" t="n">
        <v>4.23784678571279</v>
      </c>
      <c r="L723" s="2" t="n">
        <v>0.782</v>
      </c>
      <c r="M723" s="2" t="n">
        <v>0.105</v>
      </c>
      <c r="N723" s="2" t="n">
        <v>9.318</v>
      </c>
      <c r="O723" s="2" t="s">
        <v>41</v>
      </c>
      <c r="P723" s="2" t="n">
        <v>30.5</v>
      </c>
      <c r="Q723" s="2" t="n">
        <v>14.9</v>
      </c>
      <c r="R723" s="2" t="n">
        <v>1.566</v>
      </c>
      <c r="S723" s="2" t="n">
        <v>0.735630165955955</v>
      </c>
      <c r="T723" s="2" t="n">
        <v>0.410114505003864</v>
      </c>
      <c r="U723" s="2" t="n">
        <v>-0.489173629492801</v>
      </c>
      <c r="V723" s="2" t="n">
        <v>0.0132289154359302</v>
      </c>
      <c r="W723" s="2" t="n">
        <v>0.0436782096010534</v>
      </c>
      <c r="X723" s="2" t="n">
        <v>0.0343892053842264</v>
      </c>
      <c r="Y723" s="2" t="n">
        <v>0.141268296543144</v>
      </c>
      <c r="Z723" s="2" t="n">
        <v>0.136579070312938</v>
      </c>
      <c r="AA723" s="2" t="n">
        <v>0.129021428427687</v>
      </c>
      <c r="AB723" s="2" t="n">
        <v>0.0901918983096362</v>
      </c>
      <c r="AC723" s="2" t="n">
        <v>0.0799054852397236</v>
      </c>
      <c r="AD723" s="2" t="n">
        <v>0.13585277622704</v>
      </c>
      <c r="AE723" s="2" t="n">
        <v>0.140680721875925</v>
      </c>
      <c r="AF723" s="2" t="n">
        <v>0.11211111767968</v>
      </c>
      <c r="AG723" s="2" t="n">
        <v>-0.287840501173681</v>
      </c>
      <c r="AH723" s="3" t="b">
        <f aca="false">TRUE()</f>
        <v>1</v>
      </c>
      <c r="AI723" s="3" t="n">
        <v>0.921274878866113</v>
      </c>
      <c r="AJ723" s="3" t="b">
        <f aca="false">TRUE()</f>
        <v>1</v>
      </c>
      <c r="AK723" s="3" t="n">
        <v>-0.263752058975333</v>
      </c>
      <c r="AL723" s="3" t="b">
        <f aca="false">TRUE()</f>
        <v>1</v>
      </c>
      <c r="AM723" s="3" t="n">
        <v>-1.1568990149851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7</v>
      </c>
      <c r="E724" s="2" t="n">
        <v>2</v>
      </c>
      <c r="F724" s="2" t="n">
        <v>17.1027289690524</v>
      </c>
      <c r="G724" s="2" t="n">
        <v>0.810989010989011</v>
      </c>
      <c r="H724" s="2" t="n">
        <v>0.986334634911679</v>
      </c>
      <c r="I724" s="2" t="n">
        <v>0.130507053335354</v>
      </c>
      <c r="J724" s="2" t="n">
        <v>0.338838329796917</v>
      </c>
      <c r="K724" s="2" t="n">
        <v>4.755542748899</v>
      </c>
      <c r="L724" s="2" t="n">
        <v>0.695</v>
      </c>
      <c r="M724" s="2" t="n">
        <v>0.097</v>
      </c>
      <c r="N724" s="2" t="n">
        <v>10.194</v>
      </c>
      <c r="O724" s="2" t="s">
        <v>41</v>
      </c>
      <c r="P724" s="2" t="n">
        <v>30.7</v>
      </c>
      <c r="Q724" s="2" t="n">
        <v>14.6</v>
      </c>
      <c r="R724" s="2" t="n">
        <v>1.575</v>
      </c>
      <c r="S724" s="2" t="n">
        <v>0.743285097554093</v>
      </c>
      <c r="T724" s="2" t="n">
        <v>0.6875064522119</v>
      </c>
      <c r="U724" s="2" t="n">
        <v>0.724389927745817</v>
      </c>
      <c r="V724" s="2" t="n">
        <v>0.100472321048819</v>
      </c>
      <c r="W724" s="2" t="n">
        <v>0.0585862788551094</v>
      </c>
      <c r="X724" s="2" t="n">
        <v>0.133347086930001</v>
      </c>
      <c r="Y724" s="2" t="n">
        <v>0.12838153640314</v>
      </c>
      <c r="Z724" s="2" t="n">
        <v>0.10179692542642</v>
      </c>
      <c r="AA724" s="2" t="n">
        <v>0.161705944762726</v>
      </c>
      <c r="AB724" s="2" t="n">
        <v>0.110891593780542</v>
      </c>
      <c r="AC724" s="2" t="n">
        <v>0.101053431774831</v>
      </c>
      <c r="AD724" s="2" t="n">
        <v>0.0996607072827024</v>
      </c>
      <c r="AE724" s="2" t="n">
        <v>0.0695849537653369</v>
      </c>
      <c r="AF724" s="2" t="n">
        <v>0.0935778198743014</v>
      </c>
      <c r="AG724" s="2" t="n">
        <v>0.0586222980813225</v>
      </c>
      <c r="AH724" s="3" t="b">
        <f aca="false">TRUE()</f>
        <v>1</v>
      </c>
      <c r="AI724" s="3" t="n">
        <v>-0.11534248191889</v>
      </c>
      <c r="AJ724" s="3" t="b">
        <f aca="false">TRUE()</f>
        <v>1</v>
      </c>
      <c r="AK724" s="3" t="n">
        <v>-0.517244929049114</v>
      </c>
      <c r="AL724" s="3" t="b">
        <f aca="false">TRUE()</f>
        <v>1</v>
      </c>
      <c r="AM724" s="3" t="n">
        <v>-1.1192141275883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</v>
      </c>
      <c r="E725" s="2" t="n">
        <v>4</v>
      </c>
      <c r="F725" s="2" t="n">
        <v>31.7594800848128</v>
      </c>
      <c r="G725" s="2" t="n">
        <v>0.778461538461538</v>
      </c>
      <c r="H725" s="2" t="n">
        <v>0.979338268380474</v>
      </c>
      <c r="I725" s="2" t="n">
        <v>0.166389258686981</v>
      </c>
      <c r="J725" s="2" t="n">
        <v>0.363460479371722</v>
      </c>
      <c r="K725" s="2" t="n">
        <v>3.80959228739694</v>
      </c>
      <c r="L725" s="2" t="n">
        <v>0.627</v>
      </c>
      <c r="M725" s="2" t="n">
        <v>0.089</v>
      </c>
      <c r="N725" s="2" t="n">
        <v>8.239</v>
      </c>
      <c r="O725" s="2" t="s">
        <v>41</v>
      </c>
      <c r="P725" s="2" t="n">
        <v>39.7</v>
      </c>
      <c r="Q725" s="2" t="n">
        <v>15.2</v>
      </c>
      <c r="R725" s="2" t="n">
        <v>2.037</v>
      </c>
      <c r="S725" s="2" t="n">
        <v>0.792615422592736</v>
      </c>
      <c r="T725" s="2" t="n">
        <v>0.143728262396737</v>
      </c>
      <c r="U725" s="2" t="n">
        <v>-0.430177795108655</v>
      </c>
      <c r="V725" s="2" t="n">
        <v>0.0583004699988282</v>
      </c>
      <c r="W725" s="2" t="n">
        <v>0.0253184317685535</v>
      </c>
      <c r="X725" s="2" t="n">
        <v>0.152312825882824</v>
      </c>
      <c r="Y725" s="2" t="n">
        <v>0.0961498336149122</v>
      </c>
      <c r="Z725" s="2" t="n">
        <v>0.0780207356720575</v>
      </c>
      <c r="AA725" s="2" t="n">
        <v>0.161528391445541</v>
      </c>
      <c r="AB725" s="2" t="n">
        <v>0.125539292557226</v>
      </c>
      <c r="AC725" s="2" t="n">
        <v>0.125145242495238</v>
      </c>
      <c r="AD725" s="2" t="n">
        <v>0.0924027825536337</v>
      </c>
      <c r="AE725" s="2" t="n">
        <v>0.117316850206184</v>
      </c>
      <c r="AF725" s="2" t="n">
        <v>0.0515840455723841</v>
      </c>
      <c r="AG725" s="2" t="n">
        <v>-0.574445502624485</v>
      </c>
      <c r="AH725" s="3" t="b">
        <f aca="false">TRUE()</f>
        <v>1</v>
      </c>
      <c r="AI725" s="3" t="n">
        <v>-0.925572143222109</v>
      </c>
      <c r="AJ725" s="3" t="b">
        <f aca="false">TRUE()</f>
        <v>1</v>
      </c>
      <c r="AK725" s="3" t="n">
        <v>-0.770737799122895</v>
      </c>
      <c r="AL725" s="3" t="b">
        <f aca="false">TRUE()</f>
        <v>1</v>
      </c>
      <c r="AM725" s="3" t="n">
        <v>0.5766058052659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</v>
      </c>
      <c r="E726" s="2" t="n">
        <v>5</v>
      </c>
      <c r="F726" s="2" t="n">
        <v>30.3432488842396</v>
      </c>
      <c r="G726" s="2" t="n">
        <v>0.716861081654295</v>
      </c>
      <c r="H726" s="2" t="n">
        <v>0.982076757551233</v>
      </c>
      <c r="I726" s="2" t="n">
        <v>0.123629694375319</v>
      </c>
      <c r="J726" s="2" t="n">
        <v>0.332319672942715</v>
      </c>
      <c r="K726" s="2" t="n">
        <v>4.58495094000363</v>
      </c>
      <c r="L726" s="2" t="n">
        <v>0.672</v>
      </c>
      <c r="M726" s="2" t="n">
        <v>0.095</v>
      </c>
      <c r="N726" s="2" t="n">
        <v>10.025</v>
      </c>
      <c r="O726" s="2" t="s">
        <v>41</v>
      </c>
      <c r="P726" s="2" t="n">
        <v>43.7</v>
      </c>
      <c r="Q726" s="2" t="n">
        <v>16.8</v>
      </c>
      <c r="R726" s="2" t="n">
        <v>2.241</v>
      </c>
      <c r="S726" s="2" t="n">
        <v>-1</v>
      </c>
      <c r="T726" s="2" t="n">
        <v>0.110964236619864</v>
      </c>
      <c r="U726" s="2" t="n">
        <v>-0.229982537839056</v>
      </c>
      <c r="V726" s="2" t="n">
        <v>0.0273944915936348</v>
      </c>
      <c r="W726" s="2" t="n">
        <v>0.00927772510169445</v>
      </c>
      <c r="X726" s="2" t="n">
        <v>0.0538147122422027</v>
      </c>
      <c r="Y726" s="2" t="n">
        <v>0.136005522815288</v>
      </c>
      <c r="Z726" s="2" t="n">
        <v>0.131806192282181</v>
      </c>
      <c r="AA726" s="2" t="n">
        <v>0.112108651429761</v>
      </c>
      <c r="AB726" s="2" t="n">
        <v>0.163791167297786</v>
      </c>
      <c r="AC726" s="2" t="n">
        <v>0.12394596197599</v>
      </c>
      <c r="AD726" s="2" t="n">
        <v>0.130016726622531</v>
      </c>
      <c r="AE726" s="2" t="n">
        <v>0.122691310445179</v>
      </c>
      <c r="AF726" s="2" t="n">
        <v>0.025819754889083</v>
      </c>
      <c r="AG726" s="2" t="n">
        <v>-0.0555445485676341</v>
      </c>
      <c r="AH726" s="3" t="b">
        <f aca="false">TRUE()</f>
        <v>1</v>
      </c>
      <c r="AI726" s="3" t="n">
        <v>-0.389390749712625</v>
      </c>
      <c r="AJ726" s="3" t="b">
        <f aca="false">TRUE()</f>
        <v>1</v>
      </c>
      <c r="AK726" s="3" t="n">
        <v>-0.580618146567559</v>
      </c>
      <c r="AL726" s="3" t="b">
        <f aca="false">TRUE()</f>
        <v>1</v>
      </c>
      <c r="AM726" s="3" t="n">
        <v>1.3303035532011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8</v>
      </c>
      <c r="E727" s="2" t="n">
        <v>0</v>
      </c>
      <c r="F727" s="2" t="n">
        <v>18.434948822922</v>
      </c>
      <c r="G727" s="2" t="n">
        <v>0.903317535545024</v>
      </c>
      <c r="H727" s="2" t="n">
        <v>0.988590087070253</v>
      </c>
      <c r="I727" s="2" t="n">
        <v>0.120352835363282</v>
      </c>
      <c r="J727" s="2" t="n">
        <v>0.348415528122184</v>
      </c>
      <c r="K727" s="2" t="n">
        <v>5.30798718185746</v>
      </c>
      <c r="L727" s="2" t="n">
        <v>0.835</v>
      </c>
      <c r="M727" s="2" t="n">
        <v>0.099</v>
      </c>
      <c r="N727" s="2" t="n">
        <v>11.508</v>
      </c>
      <c r="O727" s="2" t="s">
        <v>41</v>
      </c>
      <c r="P727" s="2" t="n">
        <v>29.7</v>
      </c>
      <c r="Q727" s="2" t="n">
        <v>14.6</v>
      </c>
      <c r="R727" s="2" t="n">
        <v>1.525</v>
      </c>
      <c r="S727" s="2" t="n">
        <v>-1</v>
      </c>
      <c r="T727" s="2" t="n">
        <v>0.409271942416344</v>
      </c>
      <c r="U727" s="2" t="n">
        <v>-0.0931585437577835</v>
      </c>
      <c r="V727" s="2" t="n">
        <v>0.134857654992541</v>
      </c>
      <c r="W727" s="2" t="n">
        <v>0.0534596045182781</v>
      </c>
      <c r="X727" s="2" t="n">
        <v>0.101239976056924</v>
      </c>
      <c r="Y727" s="2" t="n">
        <v>0.153661427310576</v>
      </c>
      <c r="Z727" s="2" t="n">
        <v>0.169770367796313</v>
      </c>
      <c r="AA727" s="2" t="n">
        <v>0.102743846530697</v>
      </c>
      <c r="AB727" s="2" t="n">
        <v>0.115310007747912</v>
      </c>
      <c r="AC727" s="2" t="n">
        <v>0.106196978373951</v>
      </c>
      <c r="AD727" s="2" t="n">
        <v>0.100370401123241</v>
      </c>
      <c r="AE727" s="2" t="n">
        <v>0.0788090977271755</v>
      </c>
      <c r="AF727" s="2" t="n">
        <v>0.0718978973332104</v>
      </c>
      <c r="AG727" s="2" t="n">
        <v>0.428340160082084</v>
      </c>
      <c r="AH727" s="3" t="b">
        <f aca="false">TRUE()</f>
        <v>1</v>
      </c>
      <c r="AI727" s="3" t="n">
        <v>1.5527774089995</v>
      </c>
      <c r="AJ727" s="3" t="b">
        <f aca="false">TRUE()</f>
        <v>1</v>
      </c>
      <c r="AK727" s="3" t="n">
        <v>-0.453871711530668</v>
      </c>
      <c r="AL727" s="3" t="b">
        <f aca="false">TRUE()</f>
        <v>1</v>
      </c>
      <c r="AM727" s="3" t="n">
        <v>-1.3076385645721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</v>
      </c>
      <c r="E728" s="2" t="n">
        <v>0</v>
      </c>
      <c r="F728" s="2" t="n">
        <v>18.9246444160512</v>
      </c>
      <c r="G728" s="2" t="n">
        <v>0.800146412884334</v>
      </c>
      <c r="H728" s="2" t="n">
        <v>0.989560856595383</v>
      </c>
      <c r="I728" s="2" t="n">
        <v>0.0963080153906943</v>
      </c>
      <c r="J728" s="2" t="n">
        <v>0.312224530239403</v>
      </c>
      <c r="K728" s="2" t="n">
        <v>6.15655951036607</v>
      </c>
      <c r="L728" s="2" t="n">
        <v>0.812</v>
      </c>
      <c r="M728" s="2" t="n">
        <v>0.094</v>
      </c>
      <c r="N728" s="2" t="n">
        <v>13.185</v>
      </c>
      <c r="O728" s="2" t="s">
        <v>41</v>
      </c>
      <c r="P728" s="2" t="n">
        <v>31.8</v>
      </c>
      <c r="Q728" s="2" t="n">
        <v>15.4</v>
      </c>
      <c r="R728" s="2" t="n">
        <v>1.629</v>
      </c>
      <c r="S728" s="2" t="n">
        <v>0.392118315326831</v>
      </c>
      <c r="T728" s="2" t="n">
        <v>0.435704596349596</v>
      </c>
      <c r="U728" s="2" t="n">
        <v>-0.259474351114673</v>
      </c>
      <c r="V728" s="2" t="n">
        <v>0.023872320714571</v>
      </c>
      <c r="W728" s="2" t="n">
        <v>0.00662635335343942</v>
      </c>
      <c r="X728" s="2" t="n">
        <v>0.065204336654199</v>
      </c>
      <c r="Y728" s="2" t="n">
        <v>0.108417679444718</v>
      </c>
      <c r="Z728" s="2" t="n">
        <v>0.131641944578324</v>
      </c>
      <c r="AA728" s="2" t="n">
        <v>0.166165948277655</v>
      </c>
      <c r="AB728" s="2" t="n">
        <v>0.123765264862432</v>
      </c>
      <c r="AC728" s="2" t="n">
        <v>0.130088707772769</v>
      </c>
      <c r="AD728" s="2" t="n">
        <v>0.150117256562297</v>
      </c>
      <c r="AE728" s="2" t="n">
        <v>0.0884056607314177</v>
      </c>
      <c r="AF728" s="2" t="n">
        <v>0.0361932011161891</v>
      </c>
      <c r="AG728" s="2" t="n">
        <v>0.996238627931804</v>
      </c>
      <c r="AH728" s="3" t="b">
        <f aca="false">TRUE()</f>
        <v>1</v>
      </c>
      <c r="AI728" s="3" t="n">
        <v>1.27872914120577</v>
      </c>
      <c r="AJ728" s="3" t="b">
        <f aca="false">TRUE()</f>
        <v>1</v>
      </c>
      <c r="AK728" s="3" t="n">
        <v>-0.612304755326781</v>
      </c>
      <c r="AL728" s="3" t="b">
        <f aca="false">TRUE()</f>
        <v>1</v>
      </c>
      <c r="AM728" s="3" t="n">
        <v>-0.91194724690615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</v>
      </c>
      <c r="E729" s="2" t="n">
        <v>3</v>
      </c>
      <c r="F729" s="2" t="n">
        <v>33.6900675259798</v>
      </c>
      <c r="G729" s="2" t="n">
        <v>0.673671199011125</v>
      </c>
      <c r="H729" s="2" t="n">
        <v>0.971045186272623</v>
      </c>
      <c r="I729" s="2" t="n">
        <v>0.150589312474102</v>
      </c>
      <c r="J729" s="2" t="n">
        <v>0.362037849767957</v>
      </c>
      <c r="K729" s="2" t="n">
        <v>3.97453207296563</v>
      </c>
      <c r="L729" s="2" t="n">
        <v>0.616</v>
      </c>
      <c r="M729" s="2" t="n">
        <v>0.073</v>
      </c>
      <c r="N729" s="2" t="n">
        <v>8.701</v>
      </c>
      <c r="O729" s="2" t="s">
        <v>41</v>
      </c>
      <c r="P729" s="2" t="n">
        <v>27.6</v>
      </c>
      <c r="Q729" s="2" t="n">
        <v>13.8</v>
      </c>
      <c r="R729" s="2" t="n">
        <v>1.417</v>
      </c>
      <c r="S729" s="2" t="n">
        <v>0.716276145091649</v>
      </c>
      <c r="T729" s="2" t="n">
        <v>0.494327526571025</v>
      </c>
      <c r="U729" s="2" t="n">
        <v>-0.393081950030886</v>
      </c>
      <c r="V729" s="2" t="n">
        <v>0.0895532375298789</v>
      </c>
      <c r="W729" s="2" t="n">
        <v>0.0223146973883288</v>
      </c>
      <c r="X729" s="2" t="n">
        <v>0.138434219536505</v>
      </c>
      <c r="Y729" s="2" t="n">
        <v>0.131814216633303</v>
      </c>
      <c r="Z729" s="2" t="n">
        <v>0.130879398403157</v>
      </c>
      <c r="AA729" s="2" t="n">
        <v>0.0843091927433129</v>
      </c>
      <c r="AB729" s="2" t="n">
        <v>0.0891869774690554</v>
      </c>
      <c r="AC729" s="2" t="n">
        <v>0.127378650740179</v>
      </c>
      <c r="AD729" s="2" t="n">
        <v>0.0748592880945329</v>
      </c>
      <c r="AE729" s="2" t="n">
        <v>0.134983156007415</v>
      </c>
      <c r="AF729" s="2" t="n">
        <v>0.0881549003725404</v>
      </c>
      <c r="AG729" s="2" t="n">
        <v>-0.464061215551932</v>
      </c>
      <c r="AH729" s="3" t="b">
        <f aca="false">TRUE()</f>
        <v>1</v>
      </c>
      <c r="AI729" s="3" t="n">
        <v>-1.05663870607998</v>
      </c>
      <c r="AJ729" s="3" t="b">
        <f aca="false">TRUE()</f>
        <v>1</v>
      </c>
      <c r="AK729" s="3" t="n">
        <v>-1.27772353927046</v>
      </c>
      <c r="AL729" s="3" t="b">
        <f aca="false">TRUE()</f>
        <v>1</v>
      </c>
      <c r="AM729" s="3" t="n">
        <v>-1.7033298822381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1</v>
      </c>
      <c r="E730" s="2" t="n">
        <v>3</v>
      </c>
      <c r="F730" s="2" t="n">
        <v>18.434948822922</v>
      </c>
      <c r="G730" s="2" t="n">
        <v>0.838198498748958</v>
      </c>
      <c r="H730" s="2" t="n">
        <v>0.991719811041193</v>
      </c>
      <c r="I730" s="2" t="n">
        <v>0.0865066077919712</v>
      </c>
      <c r="J730" s="2" t="n">
        <v>0.281688835886192</v>
      </c>
      <c r="K730" s="2" t="n">
        <v>6.24476388502262</v>
      </c>
      <c r="L730" s="2" t="n">
        <v>0.779</v>
      </c>
      <c r="M730" s="2" t="n">
        <v>0.145</v>
      </c>
      <c r="N730" s="2" t="n">
        <v>13.24</v>
      </c>
      <c r="O730" s="2" t="s">
        <v>41</v>
      </c>
      <c r="P730" s="2" t="n">
        <v>30.9</v>
      </c>
      <c r="Q730" s="2" t="n">
        <v>15.9</v>
      </c>
      <c r="R730" s="2" t="n">
        <v>1.584</v>
      </c>
      <c r="S730" s="2" t="n">
        <v>0.368640812871419</v>
      </c>
      <c r="T730" s="2" t="n">
        <v>0.457101427366496</v>
      </c>
      <c r="U730" s="2" t="n">
        <v>-0.244692384074396</v>
      </c>
      <c r="V730" s="2" t="n">
        <v>0.210649242634205</v>
      </c>
      <c r="W730" s="2" t="n">
        <v>0.102324055587609</v>
      </c>
      <c r="X730" s="2" t="n">
        <v>0.0307444376091594</v>
      </c>
      <c r="Y730" s="2" t="n">
        <v>0.144477392925641</v>
      </c>
      <c r="Z730" s="2" t="n">
        <v>0.151220297116296</v>
      </c>
      <c r="AA730" s="2" t="n">
        <v>0.160819172479757</v>
      </c>
      <c r="AB730" s="2" t="n">
        <v>0.14887730228684</v>
      </c>
      <c r="AC730" s="2" t="n">
        <v>0.0966462521160334</v>
      </c>
      <c r="AD730" s="2" t="n">
        <v>0.0841292980445547</v>
      </c>
      <c r="AE730" s="2" t="n">
        <v>0.0794193935532649</v>
      </c>
      <c r="AF730" s="2" t="n">
        <v>0.103666453868453</v>
      </c>
      <c r="AG730" s="2" t="n">
        <v>1.05526851559398</v>
      </c>
      <c r="AH730" s="3" t="b">
        <f aca="false">TRUE()</f>
        <v>1</v>
      </c>
      <c r="AI730" s="3" t="n">
        <v>0.885529452632147</v>
      </c>
      <c r="AJ730" s="3" t="b">
        <f aca="false">TRUE()</f>
        <v>1</v>
      </c>
      <c r="AK730" s="3" t="n">
        <v>1.00371229139357</v>
      </c>
      <c r="AL730" s="3" t="b">
        <f aca="false">TRUE()</f>
        <v>1</v>
      </c>
      <c r="AM730" s="3" t="n">
        <v>-1.0815292401915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1</v>
      </c>
      <c r="E731" s="2" t="n">
        <v>5</v>
      </c>
      <c r="F731" s="2" t="n">
        <v>26.565051177078</v>
      </c>
      <c r="G731" s="2" t="n">
        <v>0.774744027303754</v>
      </c>
      <c r="H731" s="2" t="n">
        <v>0.991815353620185</v>
      </c>
      <c r="I731" s="2" t="n">
        <v>0.0995266448536095</v>
      </c>
      <c r="J731" s="2" t="n">
        <v>0.280684150855037</v>
      </c>
      <c r="K731" s="2" t="n">
        <v>5.04988337675002</v>
      </c>
      <c r="L731" s="2" t="n">
        <v>0.6</v>
      </c>
      <c r="M731" s="2" t="n">
        <v>0.094</v>
      </c>
      <c r="N731" s="2" t="n">
        <v>10.806</v>
      </c>
      <c r="O731" s="2" t="s">
        <v>41</v>
      </c>
      <c r="P731" s="2" t="n">
        <v>26</v>
      </c>
      <c r="Q731" s="2" t="n">
        <v>14.1</v>
      </c>
      <c r="R731" s="2" t="n">
        <v>1.334</v>
      </c>
      <c r="S731" s="2" t="n">
        <v>0.613323137863105</v>
      </c>
      <c r="T731" s="2" t="n">
        <v>0.592587447961367</v>
      </c>
      <c r="U731" s="2" t="n">
        <v>0.00356563932183285</v>
      </c>
      <c r="V731" s="2" t="n">
        <v>0.0935864647953498</v>
      </c>
      <c r="W731" s="2" t="n">
        <v>0.027506173733474</v>
      </c>
      <c r="X731" s="2" t="n">
        <v>0.123583285951776</v>
      </c>
      <c r="Y731" s="2" t="n">
        <v>0.124718018922896</v>
      </c>
      <c r="Z731" s="2" t="n">
        <v>0.105123093639311</v>
      </c>
      <c r="AA731" s="2" t="n">
        <v>0.129682171420965</v>
      </c>
      <c r="AB731" s="2" t="n">
        <v>0.150935427603133</v>
      </c>
      <c r="AC731" s="2" t="n">
        <v>0.13870583355722</v>
      </c>
      <c r="AD731" s="2" t="n">
        <v>0.0861787485925017</v>
      </c>
      <c r="AE731" s="2" t="n">
        <v>0.0988973673194336</v>
      </c>
      <c r="AF731" s="2" t="n">
        <v>0.0421760529927645</v>
      </c>
      <c r="AG731" s="2" t="n">
        <v>0.255606793058078</v>
      </c>
      <c r="AH731" s="3" t="b">
        <f aca="false">TRUE()</f>
        <v>1</v>
      </c>
      <c r="AI731" s="3" t="n">
        <v>-1.2472809793278</v>
      </c>
      <c r="AJ731" s="3" t="b">
        <f aca="false">TRUE()</f>
        <v>1</v>
      </c>
      <c r="AK731" s="3" t="n">
        <v>-0.612304755326781</v>
      </c>
      <c r="AL731" s="3" t="b">
        <f aca="false">TRUE()</f>
        <v>1</v>
      </c>
      <c r="AM731" s="3" t="n">
        <v>-2.0048089814122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1</v>
      </c>
      <c r="E732" s="2" t="n">
        <v>6</v>
      </c>
      <c r="F732" s="2" t="n">
        <v>53.9726266148964</v>
      </c>
      <c r="G732" s="2" t="n">
        <v>0.635398230088496</v>
      </c>
      <c r="H732" s="2" t="n">
        <v>0.987664210252409</v>
      </c>
      <c r="I732" s="2" t="n">
        <v>0.101825127324554</v>
      </c>
      <c r="J732" s="2" t="n">
        <v>0.241526048936266</v>
      </c>
      <c r="K732" s="2" t="n">
        <v>5.55413568302911</v>
      </c>
      <c r="L732" s="2" t="n">
        <v>0.653</v>
      </c>
      <c r="M732" s="2" t="n">
        <v>0.139</v>
      </c>
      <c r="N732" s="2" t="n">
        <v>11.82</v>
      </c>
      <c r="O732" s="2" t="s">
        <v>41</v>
      </c>
      <c r="P732" s="2" t="n">
        <v>30.2</v>
      </c>
      <c r="Q732" s="2" t="n">
        <v>14.5</v>
      </c>
      <c r="R732" s="2" t="n">
        <v>1.547</v>
      </c>
      <c r="S732" s="2" t="n">
        <v>0.768338417885357</v>
      </c>
      <c r="T732" s="2" t="n">
        <v>0.546639184529228</v>
      </c>
      <c r="U732" s="2" t="n">
        <v>0.144921669245472</v>
      </c>
      <c r="V732" s="2" t="n">
        <v>0.0539911589619706</v>
      </c>
      <c r="W732" s="2" t="n">
        <v>0.0273391306475967</v>
      </c>
      <c r="X732" s="2" t="n">
        <v>0.0828828910614273</v>
      </c>
      <c r="Y732" s="2" t="n">
        <v>0.111280474841384</v>
      </c>
      <c r="Z732" s="2" t="n">
        <v>0.127850118249208</v>
      </c>
      <c r="AA732" s="2" t="n">
        <v>0.129017917072082</v>
      </c>
      <c r="AB732" s="2" t="n">
        <v>0.131875784721088</v>
      </c>
      <c r="AC732" s="2" t="n">
        <v>0.115618953507267</v>
      </c>
      <c r="AD732" s="2" t="n">
        <v>0.105412668662619</v>
      </c>
      <c r="AE732" s="2" t="n">
        <v>0.0959922248222164</v>
      </c>
      <c r="AF732" s="2" t="n">
        <v>0.100068967062708</v>
      </c>
      <c r="AG732" s="2" t="n">
        <v>0.593072560588907</v>
      </c>
      <c r="AH732" s="3" t="b">
        <f aca="false">TRUE()</f>
        <v>1</v>
      </c>
      <c r="AI732" s="3" t="n">
        <v>-0.615778449194407</v>
      </c>
      <c r="AJ732" s="3" t="b">
        <f aca="false">TRUE()</f>
        <v>1</v>
      </c>
      <c r="AK732" s="3" t="n">
        <v>0.813592638838236</v>
      </c>
      <c r="AL732" s="3" t="b">
        <f aca="false">TRUE()</f>
        <v>1</v>
      </c>
      <c r="AM732" s="3" t="n">
        <v>-1.2134263460802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</v>
      </c>
      <c r="E733" s="2" t="n">
        <v>7</v>
      </c>
      <c r="F733" s="2" t="n">
        <v>18.434948822922</v>
      </c>
      <c r="G733" s="2" t="n">
        <v>0.919282511210762</v>
      </c>
      <c r="H733" s="2" t="n">
        <v>0.971052367582348</v>
      </c>
      <c r="I733" s="2" t="n">
        <v>0.190660413930393</v>
      </c>
      <c r="J733" s="2" t="n">
        <v>0.490137540442318</v>
      </c>
      <c r="K733" s="2" t="n">
        <v>2.92419405797649</v>
      </c>
      <c r="L733" s="2" t="n">
        <v>0.679</v>
      </c>
      <c r="M733" s="2" t="n">
        <v>0.132</v>
      </c>
      <c r="N733" s="2" t="n">
        <v>6.441</v>
      </c>
      <c r="O733" s="2" t="s">
        <v>41</v>
      </c>
      <c r="P733" s="2" t="n">
        <v>25.4</v>
      </c>
      <c r="Q733" s="2" t="n">
        <v>13.3</v>
      </c>
      <c r="R733" s="2" t="n">
        <v>1.303</v>
      </c>
      <c r="S733" s="2" t="n">
        <v>0.12087898706069</v>
      </c>
      <c r="T733" s="2" t="n">
        <v>0.557615498875243</v>
      </c>
      <c r="U733" s="2" t="n">
        <v>-0.216012371308146</v>
      </c>
      <c r="V733" s="2" t="n">
        <v>0.136375731287248</v>
      </c>
      <c r="W733" s="2" t="n">
        <v>0.0502422724877145</v>
      </c>
      <c r="X733" s="2" t="n">
        <v>0.0958332075230554</v>
      </c>
      <c r="Y733" s="2" t="n">
        <v>0.142401501071106</v>
      </c>
      <c r="Z733" s="2" t="n">
        <v>0.137855097761467</v>
      </c>
      <c r="AA733" s="2" t="n">
        <v>0.120221058194773</v>
      </c>
      <c r="AB733" s="2" t="n">
        <v>0.115656371539558</v>
      </c>
      <c r="AC733" s="2" t="n">
        <v>0.103593334187659</v>
      </c>
      <c r="AD733" s="2" t="n">
        <v>0.0899826203957341</v>
      </c>
      <c r="AE733" s="2" t="n">
        <v>0.108223900506553</v>
      </c>
      <c r="AF733" s="2" t="n">
        <v>0.0862329088200962</v>
      </c>
      <c r="AG733" s="2" t="n">
        <v>-1.16698933304662</v>
      </c>
      <c r="AH733" s="3" t="b">
        <f aca="false">TRUE()</f>
        <v>1</v>
      </c>
      <c r="AI733" s="3" t="n">
        <v>-0.305984755166705</v>
      </c>
      <c r="AJ733" s="3" t="b">
        <f aca="false">TRUE()</f>
        <v>1</v>
      </c>
      <c r="AK733" s="3" t="n">
        <v>0.591786377523677</v>
      </c>
      <c r="AL733" s="3" t="b">
        <f aca="false">TRUE()</f>
        <v>1</v>
      </c>
      <c r="AM733" s="3" t="n">
        <v>-2.1178636436025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</v>
      </c>
      <c r="E734" s="2" t="n">
        <v>8</v>
      </c>
      <c r="F734" s="2" t="n">
        <v>18.434948822922</v>
      </c>
      <c r="G734" s="2" t="n">
        <v>0.765578635014837</v>
      </c>
      <c r="H734" s="2" t="n">
        <v>0.987623731701828</v>
      </c>
      <c r="I734" s="2" t="n">
        <v>0.209499874069944</v>
      </c>
      <c r="J734" s="2" t="n">
        <v>0.344194770738004</v>
      </c>
      <c r="K734" s="2" t="n">
        <v>2.73466409014618</v>
      </c>
      <c r="L734" s="2" t="n">
        <v>0.41</v>
      </c>
      <c r="M734" s="2" t="n">
        <v>0.091</v>
      </c>
      <c r="N734" s="2" t="n">
        <v>6.047</v>
      </c>
      <c r="O734" s="2" t="s">
        <v>41</v>
      </c>
      <c r="P734" s="2" t="n">
        <v>36.8</v>
      </c>
      <c r="Q734" s="2" t="n">
        <v>15.8</v>
      </c>
      <c r="R734" s="2" t="n">
        <v>1.889</v>
      </c>
      <c r="S734" s="2" t="n">
        <v>-1</v>
      </c>
      <c r="T734" s="2" t="n">
        <v>0.208419014626318</v>
      </c>
      <c r="U734" s="2" t="n">
        <v>-0.563133124856314</v>
      </c>
      <c r="V734" s="2" t="n">
        <v>0.0268858717988856</v>
      </c>
      <c r="W734" s="2" t="n">
        <v>0.00710905665986272</v>
      </c>
      <c r="X734" s="2" t="n">
        <v>0.0958628864154173</v>
      </c>
      <c r="Y734" s="2" t="n">
        <v>0.161040131447669</v>
      </c>
      <c r="Z734" s="2" t="n">
        <v>0.147035404270755</v>
      </c>
      <c r="AA734" s="2" t="n">
        <v>0.0866963939740017</v>
      </c>
      <c r="AB734" s="2" t="n">
        <v>0.0556193744036449</v>
      </c>
      <c r="AC734" s="2" t="n">
        <v>0.0953727093146782</v>
      </c>
      <c r="AD734" s="2" t="n">
        <v>0.145493362671209</v>
      </c>
      <c r="AE734" s="2" t="n">
        <v>0.14405186562505</v>
      </c>
      <c r="AF734" s="2" t="n">
        <v>0.0688278718775746</v>
      </c>
      <c r="AG734" s="2" t="n">
        <v>-1.29383035145646</v>
      </c>
      <c r="AH734" s="3" t="b">
        <f aca="false">TRUE()</f>
        <v>1</v>
      </c>
      <c r="AI734" s="3" t="n">
        <v>-3.51115797414562</v>
      </c>
      <c r="AJ734" s="3" t="b">
        <f aca="false">FALSE()</f>
        <v>0</v>
      </c>
      <c r="AK734" s="3" t="n">
        <v>-0.707364581604449</v>
      </c>
      <c r="AL734" s="3" t="b">
        <f aca="false">TRUE()</f>
        <v>1</v>
      </c>
      <c r="AM734" s="3" t="n">
        <v>0.0301749380128773</v>
      </c>
      <c r="AN734" s="3" t="b">
        <f aca="false">TRUE()</f>
        <v>1</v>
      </c>
      <c r="AO734" s="3" t="n">
        <v>1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</v>
      </c>
      <c r="E735" s="2" t="n">
        <v>11</v>
      </c>
      <c r="F735" s="2" t="n">
        <v>33.6900675259798</v>
      </c>
      <c r="G735" s="2" t="n">
        <v>0.755364806866953</v>
      </c>
      <c r="H735" s="2" t="n">
        <v>0.975996795315984</v>
      </c>
      <c r="I735" s="2" t="n">
        <v>0.179272127898711</v>
      </c>
      <c r="J735" s="2" t="n">
        <v>0.37914641814313</v>
      </c>
      <c r="K735" s="2" t="n">
        <v>4.3730241694633</v>
      </c>
      <c r="L735" s="2" t="n">
        <v>0.737</v>
      </c>
      <c r="M735" s="2" t="n">
        <v>0.126</v>
      </c>
      <c r="N735" s="2" t="n">
        <v>9.574</v>
      </c>
      <c r="O735" s="2" t="s">
        <v>41</v>
      </c>
      <c r="P735" s="2" t="n">
        <v>30.3</v>
      </c>
      <c r="Q735" s="2" t="n">
        <v>15.1</v>
      </c>
      <c r="R735" s="2" t="n">
        <v>1.556</v>
      </c>
      <c r="S735" s="2" t="n">
        <v>0.541607567420437</v>
      </c>
      <c r="T735" s="2" t="n">
        <v>0.440243116878663</v>
      </c>
      <c r="U735" s="2" t="n">
        <v>-0.429815610714113</v>
      </c>
      <c r="V735" s="2" t="n">
        <v>0.164982539594155</v>
      </c>
      <c r="W735" s="2" t="n">
        <v>0.144006220824798</v>
      </c>
      <c r="X735" s="2" t="n">
        <v>0.0548692978429497</v>
      </c>
      <c r="Y735" s="2" t="n">
        <v>0.130357748149976</v>
      </c>
      <c r="Z735" s="2" t="n">
        <v>0.129293339854724</v>
      </c>
      <c r="AA735" s="2" t="n">
        <v>0.151045296273903</v>
      </c>
      <c r="AB735" s="2" t="n">
        <v>0.115921188213167</v>
      </c>
      <c r="AC735" s="2" t="n">
        <v>0.0600697506367365</v>
      </c>
      <c r="AD735" s="2" t="n">
        <v>0.12356877521051</v>
      </c>
      <c r="AE735" s="2" t="n">
        <v>0.0941659824112924</v>
      </c>
      <c r="AF735" s="2" t="n">
        <v>0.140708621406741</v>
      </c>
      <c r="AG735" s="2" t="n">
        <v>-0.197374401183402</v>
      </c>
      <c r="AH735" s="3" t="b">
        <f aca="false">TRUE()</f>
        <v>1</v>
      </c>
      <c r="AI735" s="3" t="n">
        <v>0.385093485356629</v>
      </c>
      <c r="AJ735" s="3" t="b">
        <f aca="false">TRUE()</f>
        <v>1</v>
      </c>
      <c r="AK735" s="3" t="n">
        <v>0.401666724968342</v>
      </c>
      <c r="AL735" s="3" t="b">
        <f aca="false">TRUE()</f>
        <v>1</v>
      </c>
      <c r="AM735" s="3" t="n">
        <v>-1.1945839023818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</v>
      </c>
      <c r="E736" s="2" t="n">
        <v>12</v>
      </c>
      <c r="F736" s="2" t="n">
        <v>18.434948822922</v>
      </c>
      <c r="G736" s="2" t="n">
        <v>0.79080118694362</v>
      </c>
      <c r="H736" s="2" t="n">
        <v>0.97879576593369</v>
      </c>
      <c r="I736" s="2" t="n">
        <v>0.192357334848028</v>
      </c>
      <c r="J736" s="2" t="n">
        <v>0.402156709322438</v>
      </c>
      <c r="K736" s="2" t="n">
        <v>3.60393800715056</v>
      </c>
      <c r="L736" s="2" t="n">
        <v>0.673</v>
      </c>
      <c r="M736" s="2" t="n">
        <v>0.113</v>
      </c>
      <c r="N736" s="2" t="n">
        <v>7.987</v>
      </c>
      <c r="O736" s="2" t="s">
        <v>41</v>
      </c>
      <c r="P736" s="2" t="n">
        <v>29.6</v>
      </c>
      <c r="Q736" s="2" t="n">
        <v>14.3</v>
      </c>
      <c r="R736" s="2" t="n">
        <v>1.516</v>
      </c>
      <c r="S736" s="2" t="n">
        <v>0.690493613108679</v>
      </c>
      <c r="T736" s="2" t="n">
        <v>0.452977347265711</v>
      </c>
      <c r="U736" s="2" t="n">
        <v>-0.362275818569826</v>
      </c>
      <c r="V736" s="2" t="n">
        <v>0.123024730540673</v>
      </c>
      <c r="W736" s="2" t="n">
        <v>0.0929550109733215</v>
      </c>
      <c r="X736" s="2" t="n">
        <v>0.0658002423138645</v>
      </c>
      <c r="Y736" s="2" t="n">
        <v>0.181783510291684</v>
      </c>
      <c r="Z736" s="2" t="n">
        <v>0.130408579879332</v>
      </c>
      <c r="AA736" s="2" t="n">
        <v>0.133335547979793</v>
      </c>
      <c r="AB736" s="2" t="n">
        <v>0.0829790527000172</v>
      </c>
      <c r="AC736" s="2" t="n">
        <v>0.0805296428649236</v>
      </c>
      <c r="AD736" s="2" t="n">
        <v>0.103983788038293</v>
      </c>
      <c r="AE736" s="2" t="n">
        <v>0.125057752768903</v>
      </c>
      <c r="AF736" s="2" t="n">
        <v>0.0961218831631909</v>
      </c>
      <c r="AG736" s="2" t="n">
        <v>-0.712077554407175</v>
      </c>
      <c r="AH736" s="3" t="b">
        <f aca="false">TRUE()</f>
        <v>1</v>
      </c>
      <c r="AI736" s="3" t="n">
        <v>-0.377475607634636</v>
      </c>
      <c r="AJ736" s="3" t="b">
        <f aca="false">TRUE()</f>
        <v>1</v>
      </c>
      <c r="AK736" s="3" t="n">
        <v>-0.010259188901552</v>
      </c>
      <c r="AL736" s="3" t="b">
        <f aca="false">TRUE()</f>
        <v>1</v>
      </c>
      <c r="AM736" s="3" t="n">
        <v>-1.3264810082705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1</v>
      </c>
      <c r="E737" s="2" t="n">
        <v>13</v>
      </c>
      <c r="F737" s="2" t="n">
        <v>23.6293777306568</v>
      </c>
      <c r="G737" s="2" t="n">
        <v>0.865865865865866</v>
      </c>
      <c r="H737" s="2" t="n">
        <v>0.993103636267827</v>
      </c>
      <c r="I737" s="2" t="n">
        <v>0.106226100134637</v>
      </c>
      <c r="J737" s="2" t="n">
        <v>0.269873127816736</v>
      </c>
      <c r="K737" s="2" t="n">
        <v>5.90500486617611</v>
      </c>
      <c r="L737" s="2" t="n">
        <v>0.67</v>
      </c>
      <c r="M737" s="2" t="n">
        <v>0.08</v>
      </c>
      <c r="N737" s="2" t="n">
        <v>12.453</v>
      </c>
      <c r="O737" s="2" t="s">
        <v>41</v>
      </c>
      <c r="P737" s="2" t="n">
        <v>28.9</v>
      </c>
      <c r="Q737" s="2" t="n">
        <v>14.6</v>
      </c>
      <c r="R737" s="2" t="n">
        <v>1.482</v>
      </c>
      <c r="S737" s="2" t="n">
        <v>0.325372115600331</v>
      </c>
      <c r="T737" s="2" t="n">
        <v>0.483923730927912</v>
      </c>
      <c r="U737" s="2" t="n">
        <v>-0.22625929150413</v>
      </c>
      <c r="V737" s="2" t="n">
        <v>0.0676337654074609</v>
      </c>
      <c r="W737" s="2" t="n">
        <v>0.0676337654074609</v>
      </c>
      <c r="X737" s="2" t="n">
        <v>0.0670589789621922</v>
      </c>
      <c r="Y737" s="2" t="n">
        <v>0.143730310678929</v>
      </c>
      <c r="Z737" s="2" t="n">
        <v>0.100407507918358</v>
      </c>
      <c r="AA737" s="2" t="n">
        <v>0.116778793282755</v>
      </c>
      <c r="AB737" s="2" t="n">
        <v>0.107649746800772</v>
      </c>
      <c r="AC737" s="2" t="n">
        <v>0.0707966541597058</v>
      </c>
      <c r="AD737" s="2" t="n">
        <v>0.0871583098334541</v>
      </c>
      <c r="AE737" s="2" t="n">
        <v>0.13261051552956</v>
      </c>
      <c r="AF737" s="2" t="n">
        <v>0.173809182834273</v>
      </c>
      <c r="AG737" s="2" t="n">
        <v>0.827888220763756</v>
      </c>
      <c r="AH737" s="3" t="b">
        <f aca="false">TRUE()</f>
        <v>1</v>
      </c>
      <c r="AI737" s="3" t="n">
        <v>-0.413221033868602</v>
      </c>
      <c r="AJ737" s="3" t="b">
        <f aca="false">TRUE()</f>
        <v>1</v>
      </c>
      <c r="AK737" s="3" t="n">
        <v>-1.0559172779559</v>
      </c>
      <c r="AL737" s="3" t="b">
        <f aca="false">TRUE()</f>
        <v>1</v>
      </c>
      <c r="AM737" s="3" t="n">
        <v>-1.458378114159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</v>
      </c>
      <c r="E738" s="2" t="n">
        <v>14</v>
      </c>
      <c r="F738" s="2" t="n">
        <v>33.6900675259798</v>
      </c>
      <c r="G738" s="2" t="n">
        <v>0.862559241706161</v>
      </c>
      <c r="H738" s="2" t="n">
        <v>0.976936584960816</v>
      </c>
      <c r="I738" s="2" t="n">
        <v>0.164269563191257</v>
      </c>
      <c r="J738" s="2" t="n">
        <v>0.43396509332025</v>
      </c>
      <c r="K738" s="2" t="n">
        <v>3.51217155734279</v>
      </c>
      <c r="L738" s="2" t="n">
        <v>0.732</v>
      </c>
      <c r="M738" s="2" t="n">
        <v>0.125</v>
      </c>
      <c r="N738" s="2" t="n">
        <v>7.788</v>
      </c>
      <c r="O738" s="2" t="s">
        <v>41</v>
      </c>
      <c r="P738" s="2" t="n">
        <v>31.5</v>
      </c>
      <c r="Q738" s="2" t="n">
        <v>15.5</v>
      </c>
      <c r="R738" s="2" t="n">
        <v>1.616</v>
      </c>
      <c r="S738" s="2" t="n">
        <v>0.36582304117616</v>
      </c>
      <c r="T738" s="2" t="n">
        <v>0.611749348056947</v>
      </c>
      <c r="U738" s="2" t="n">
        <v>0.478537865039591</v>
      </c>
      <c r="V738" s="2" t="n">
        <v>0.111478699071542</v>
      </c>
      <c r="W738" s="2" t="n">
        <v>0.0156167604690587</v>
      </c>
      <c r="X738" s="2" t="n">
        <v>0.0971333411122913</v>
      </c>
      <c r="Y738" s="2" t="n">
        <v>0.111440723477479</v>
      </c>
      <c r="Z738" s="2" t="n">
        <v>0.123913743177314</v>
      </c>
      <c r="AA738" s="2" t="n">
        <v>0.13278252499266</v>
      </c>
      <c r="AB738" s="2" t="n">
        <v>0.173637082729461</v>
      </c>
      <c r="AC738" s="2" t="n">
        <v>0.142089120283513</v>
      </c>
      <c r="AD738" s="2" t="n">
        <v>0.0744640580790057</v>
      </c>
      <c r="AE738" s="2" t="n">
        <v>0.0475914462885378</v>
      </c>
      <c r="AF738" s="2" t="n">
        <v>0.0969479598597389</v>
      </c>
      <c r="AG738" s="2" t="n">
        <v>-0.773491324919149</v>
      </c>
      <c r="AH738" s="3" t="b">
        <f aca="false">TRUE()</f>
        <v>1</v>
      </c>
      <c r="AI738" s="3" t="n">
        <v>0.325517774966686</v>
      </c>
      <c r="AJ738" s="3" t="b">
        <f aca="false">TRUE()</f>
        <v>1</v>
      </c>
      <c r="AK738" s="3" t="n">
        <v>0.369980116209119</v>
      </c>
      <c r="AL738" s="3" t="b">
        <f aca="false">TRUE()</f>
        <v>1</v>
      </c>
      <c r="AM738" s="3" t="n">
        <v>-0.96847457800130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</v>
      </c>
      <c r="E739" s="2" t="n">
        <v>16</v>
      </c>
      <c r="F739" s="2" t="n">
        <v>18.434948822922</v>
      </c>
      <c r="G739" s="2" t="n">
        <v>0.836909871244635</v>
      </c>
      <c r="H739" s="2" t="n">
        <v>0.975573274168807</v>
      </c>
      <c r="I739" s="2" t="n">
        <v>0.232764104271897</v>
      </c>
      <c r="J739" s="2" t="n">
        <v>0.427750438513069</v>
      </c>
      <c r="K739" s="2" t="n">
        <v>3.69354717517676</v>
      </c>
      <c r="L739" s="2" t="n">
        <v>0.681</v>
      </c>
      <c r="M739" s="2" t="n">
        <v>0.143</v>
      </c>
      <c r="N739" s="2" t="n">
        <v>8.225</v>
      </c>
      <c r="O739" s="2" t="s">
        <v>41</v>
      </c>
      <c r="P739" s="2" t="n">
        <v>35.1</v>
      </c>
      <c r="Q739" s="2" t="n">
        <v>15.5</v>
      </c>
      <c r="R739" s="2" t="n">
        <v>1.799</v>
      </c>
      <c r="S739" s="2" t="n">
        <v>0.65639249346177</v>
      </c>
      <c r="T739" s="2" t="n">
        <v>0.412321288494466</v>
      </c>
      <c r="U739" s="2" t="n">
        <v>-0.275791009730676</v>
      </c>
      <c r="V739" s="2" t="n">
        <v>0.106683682440937</v>
      </c>
      <c r="W739" s="2" t="n">
        <v>0.011641458502935</v>
      </c>
      <c r="X739" s="2" t="n">
        <v>0.113787178057381</v>
      </c>
      <c r="Y739" s="2" t="n">
        <v>0.170010560371584</v>
      </c>
      <c r="Z739" s="2" t="n">
        <v>0.142831251134815</v>
      </c>
      <c r="AA739" s="2" t="n">
        <v>0.103229674460351</v>
      </c>
      <c r="AB739" s="2" t="n">
        <v>0.113762688250223</v>
      </c>
      <c r="AC739" s="2" t="n">
        <v>0.0985181753098549</v>
      </c>
      <c r="AD739" s="2" t="n">
        <v>0.124075867456737</v>
      </c>
      <c r="AE739" s="2" t="n">
        <v>0.0848103043084273</v>
      </c>
      <c r="AF739" s="2" t="n">
        <v>0.0489743006506268</v>
      </c>
      <c r="AG739" s="2" t="n">
        <v>-0.652107522958225</v>
      </c>
      <c r="AH739" s="3" t="b">
        <f aca="false">TRUE()</f>
        <v>1</v>
      </c>
      <c r="AI739" s="3" t="n">
        <v>-0.282154471010728</v>
      </c>
      <c r="AJ739" s="3" t="b">
        <f aca="false">TRUE()</f>
        <v>1</v>
      </c>
      <c r="AK739" s="3" t="n">
        <v>0.940339073875125</v>
      </c>
      <c r="AL739" s="3" t="b">
        <f aca="false">TRUE()</f>
        <v>1</v>
      </c>
      <c r="AM739" s="3" t="n">
        <v>-0.29014660485959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</v>
      </c>
      <c r="E740" s="2" t="n">
        <v>17</v>
      </c>
      <c r="F740" s="2" t="n">
        <v>16.504361381755</v>
      </c>
      <c r="G740" s="2" t="n">
        <v>0.789288849868306</v>
      </c>
      <c r="H740" s="2" t="n">
        <v>0.99028855509442</v>
      </c>
      <c r="I740" s="2" t="n">
        <v>0.139726849452748</v>
      </c>
      <c r="J740" s="2" t="n">
        <v>0.295818622063362</v>
      </c>
      <c r="K740" s="2" t="n">
        <v>5.7214002555448</v>
      </c>
      <c r="L740" s="2" t="n">
        <v>0.734</v>
      </c>
      <c r="M740" s="2" t="n">
        <v>0.108</v>
      </c>
      <c r="N740" s="2" t="n">
        <v>12.237</v>
      </c>
      <c r="O740" s="2" t="s">
        <v>41</v>
      </c>
      <c r="P740" s="2" t="n">
        <v>30.5</v>
      </c>
      <c r="Q740" s="2" t="n">
        <v>15.1</v>
      </c>
      <c r="R740" s="2" t="n">
        <v>1.566</v>
      </c>
      <c r="S740" s="2" t="n">
        <v>0.567061260187717</v>
      </c>
      <c r="T740" s="2" t="n">
        <v>0.569639483202567</v>
      </c>
      <c r="U740" s="2" t="n">
        <v>0.174902045993271</v>
      </c>
      <c r="V740" s="2" t="n">
        <v>0.121982963914712</v>
      </c>
      <c r="W740" s="2" t="n">
        <v>0.0812044929886341</v>
      </c>
      <c r="X740" s="2" t="n">
        <v>0.049977532851471</v>
      </c>
      <c r="Y740" s="2" t="n">
        <v>0.147073123107252</v>
      </c>
      <c r="Z740" s="2" t="n">
        <v>0.145914079215376</v>
      </c>
      <c r="AA740" s="2" t="n">
        <v>0.15383791330044</v>
      </c>
      <c r="AB740" s="2" t="n">
        <v>0.0788154831185816</v>
      </c>
      <c r="AC740" s="2" t="n">
        <v>0.0903136860085836</v>
      </c>
      <c r="AD740" s="2" t="n">
        <v>0.125078584994594</v>
      </c>
      <c r="AE740" s="2" t="n">
        <v>0.113160325288141</v>
      </c>
      <c r="AF740" s="2" t="n">
        <v>0.0958292721155602</v>
      </c>
      <c r="AG740" s="2" t="n">
        <v>0.705012687866144</v>
      </c>
      <c r="AH740" s="3" t="b">
        <f aca="false">TRUE()</f>
        <v>1</v>
      </c>
      <c r="AI740" s="3" t="n">
        <v>0.349348059122663</v>
      </c>
      <c r="AJ740" s="3" t="b">
        <f aca="false">TRUE()</f>
        <v>1</v>
      </c>
      <c r="AK740" s="3" t="n">
        <v>-0.168692232697665</v>
      </c>
      <c r="AL740" s="3" t="b">
        <f aca="false">TRUE()</f>
        <v>1</v>
      </c>
      <c r="AM740" s="3" t="n">
        <v>-1.1568990149851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</v>
      </c>
      <c r="E741" s="2" t="n">
        <v>18</v>
      </c>
      <c r="F741" s="2" t="n">
        <v>18.434948822922</v>
      </c>
      <c r="G741" s="2" t="n">
        <v>0.864468864468865</v>
      </c>
      <c r="H741" s="2" t="n">
        <v>0.988869649439701</v>
      </c>
      <c r="I741" s="2" t="n">
        <v>0.180290719534499</v>
      </c>
      <c r="J741" s="2" t="n">
        <v>0.351762117035804</v>
      </c>
      <c r="K741" s="2" t="n">
        <v>4.64866597963883</v>
      </c>
      <c r="L741" s="2" t="n">
        <v>0.687</v>
      </c>
      <c r="M741" s="2" t="n">
        <v>0.086</v>
      </c>
      <c r="N741" s="2" t="n">
        <v>10.055</v>
      </c>
      <c r="O741" s="2" t="s">
        <v>41</v>
      </c>
      <c r="P741" s="2" t="n">
        <v>31.7</v>
      </c>
      <c r="Q741" s="2" t="n">
        <v>16.2</v>
      </c>
      <c r="R741" s="2" t="n">
        <v>1.627</v>
      </c>
      <c r="S741" s="2" t="n">
        <v>0.549397206130681</v>
      </c>
      <c r="T741" s="2" t="n">
        <v>0.49402779161656</v>
      </c>
      <c r="U741" s="2" t="n">
        <v>-0.0742988707521639</v>
      </c>
      <c r="V741" s="2" t="n">
        <v>0.230088157444489</v>
      </c>
      <c r="W741" s="2" t="n">
        <v>0.0324404439713242</v>
      </c>
      <c r="X741" s="2" t="n">
        <v>0.190118943174117</v>
      </c>
      <c r="Y741" s="2" t="n">
        <v>0.122321731932665</v>
      </c>
      <c r="Z741" s="2" t="n">
        <v>0.132353537328717</v>
      </c>
      <c r="AA741" s="2" t="n">
        <v>0.113991087243665</v>
      </c>
      <c r="AB741" s="2" t="n">
        <v>0.125796329994162</v>
      </c>
      <c r="AC741" s="2" t="n">
        <v>0.1093991770436</v>
      </c>
      <c r="AD741" s="2" t="n">
        <v>0.0831873650419065</v>
      </c>
      <c r="AE741" s="2" t="n">
        <v>0.07620607028857</v>
      </c>
      <c r="AF741" s="2" t="n">
        <v>0.0466257579525973</v>
      </c>
      <c r="AG741" s="2" t="n">
        <v>-0.0129039012448468</v>
      </c>
      <c r="AH741" s="3" t="b">
        <f aca="false">TRUE()</f>
        <v>1</v>
      </c>
      <c r="AI741" s="3" t="n">
        <v>-0.210663618542797</v>
      </c>
      <c r="AJ741" s="3" t="b">
        <f aca="false">TRUE()</f>
        <v>1</v>
      </c>
      <c r="AK741" s="3" t="n">
        <v>-0.865797625400562</v>
      </c>
      <c r="AL741" s="3" t="b">
        <f aca="false">TRUE()</f>
        <v>1</v>
      </c>
      <c r="AM741" s="3" t="n">
        <v>-0.9307896906045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1</v>
      </c>
      <c r="E742" s="2" t="n">
        <v>21</v>
      </c>
      <c r="F742" s="2" t="n">
        <v>18.434948822922</v>
      </c>
      <c r="G742" s="2" t="n">
        <v>0.674157303370787</v>
      </c>
      <c r="H742" s="2" t="n">
        <v>0.984535664441552</v>
      </c>
      <c r="I742" s="2" t="n">
        <v>0.167409143938882</v>
      </c>
      <c r="J742" s="2" t="n">
        <v>0.321564787358642</v>
      </c>
      <c r="K742" s="2" t="n">
        <v>3.42326091626593</v>
      </c>
      <c r="L742" s="2" t="n">
        <v>0.499</v>
      </c>
      <c r="M742" s="2" t="n">
        <v>0.07</v>
      </c>
      <c r="N742" s="2" t="n">
        <v>7.51</v>
      </c>
      <c r="O742" s="2" t="s">
        <v>41</v>
      </c>
      <c r="P742" s="2" t="n">
        <v>37.9</v>
      </c>
      <c r="Q742" s="2" t="n">
        <v>16</v>
      </c>
      <c r="R742" s="2" t="n">
        <v>1.945</v>
      </c>
      <c r="S742" s="2" t="n">
        <v>0.660552503315303</v>
      </c>
      <c r="T742" s="2" t="n">
        <v>0.369310192688465</v>
      </c>
      <c r="U742" s="2" t="n">
        <v>-0.533052267250793</v>
      </c>
      <c r="V742" s="2" t="n">
        <v>0.142545077069212</v>
      </c>
      <c r="W742" s="2" t="n">
        <v>0.0718400099039165</v>
      </c>
      <c r="X742" s="2" t="n">
        <v>0.163152029789819</v>
      </c>
      <c r="Y742" s="2" t="n">
        <v>0.0945817834470896</v>
      </c>
      <c r="Z742" s="2" t="n">
        <v>0.122342383073252</v>
      </c>
      <c r="AA742" s="2" t="n">
        <v>0.148898964534414</v>
      </c>
      <c r="AB742" s="2" t="n">
        <v>0.127418830321271</v>
      </c>
      <c r="AC742" s="2" t="n">
        <v>0.108647022630726</v>
      </c>
      <c r="AD742" s="2" t="n">
        <v>0.0517098744538475</v>
      </c>
      <c r="AE742" s="2" t="n">
        <v>0.0983743373610337</v>
      </c>
      <c r="AF742" s="2" t="n">
        <v>0.084874774388548</v>
      </c>
      <c r="AG742" s="2" t="n">
        <v>-0.832993874256134</v>
      </c>
      <c r="AH742" s="3" t="b">
        <f aca="false">TRUE()</f>
        <v>1</v>
      </c>
      <c r="AI742" s="3" t="n">
        <v>-2.45071032920464</v>
      </c>
      <c r="AJ742" s="3" t="b">
        <f aca="false">TRUE()</f>
        <v>1</v>
      </c>
      <c r="AK742" s="3" t="n">
        <v>-1.37278336554812</v>
      </c>
      <c r="AL742" s="3" t="b">
        <f aca="false">TRUE()</f>
        <v>1</v>
      </c>
      <c r="AM742" s="3" t="n">
        <v>0.23744181869506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1</v>
      </c>
      <c r="E743" s="2" t="n">
        <v>22</v>
      </c>
      <c r="F743" s="2" t="n">
        <v>18.434948822922</v>
      </c>
      <c r="G743" s="2" t="n">
        <v>0.843338213762811</v>
      </c>
      <c r="H743" s="2" t="n">
        <v>0.985405555599705</v>
      </c>
      <c r="I743" s="2" t="n">
        <v>0.207875844038394</v>
      </c>
      <c r="J743" s="2" t="n">
        <v>0.376514148623547</v>
      </c>
      <c r="K743" s="2" t="n">
        <v>3.98642217962705</v>
      </c>
      <c r="L743" s="2" t="n">
        <v>0.642</v>
      </c>
      <c r="M743" s="2" t="n">
        <v>0.092</v>
      </c>
      <c r="N743" s="2" t="n">
        <v>8.661</v>
      </c>
      <c r="O743" s="2" t="s">
        <v>41</v>
      </c>
      <c r="P743" s="2" t="n">
        <v>29.9</v>
      </c>
      <c r="Q743" s="2" t="n">
        <v>13.8</v>
      </c>
      <c r="R743" s="2" t="n">
        <v>1.535</v>
      </c>
      <c r="S743" s="2" t="n">
        <v>0.400144532234379</v>
      </c>
      <c r="T743" s="2" t="n">
        <v>0.429055087296388</v>
      </c>
      <c r="U743" s="2" t="n">
        <v>-0.354761681666888</v>
      </c>
      <c r="V743" s="2" t="n">
        <v>0.0981531623582301</v>
      </c>
      <c r="W743" s="2" t="n">
        <v>0.0318081334448015</v>
      </c>
      <c r="X743" s="2" t="n">
        <v>0.161778715015418</v>
      </c>
      <c r="Y743" s="2" t="n">
        <v>0.143228395562891</v>
      </c>
      <c r="Z743" s="2" t="n">
        <v>0.0861321087231936</v>
      </c>
      <c r="AA743" s="2" t="n">
        <v>0.126900003616475</v>
      </c>
      <c r="AB743" s="2" t="n">
        <v>0.112959798094492</v>
      </c>
      <c r="AC743" s="2" t="n">
        <v>0.0828059833023799</v>
      </c>
      <c r="AD743" s="2" t="n">
        <v>0.100801643429389</v>
      </c>
      <c r="AE743" s="2" t="n">
        <v>0.0854427782714077</v>
      </c>
      <c r="AF743" s="2" t="n">
        <v>0.0999505739843543</v>
      </c>
      <c r="AG743" s="2" t="n">
        <v>-0.456103881652698</v>
      </c>
      <c r="AH743" s="3" t="b">
        <f aca="false">TRUE()</f>
        <v>1</v>
      </c>
      <c r="AI743" s="3" t="n">
        <v>-0.746845012052281</v>
      </c>
      <c r="AJ743" s="3" t="b">
        <f aca="false">TRUE()</f>
        <v>1</v>
      </c>
      <c r="AK743" s="3" t="n">
        <v>-0.675677972845227</v>
      </c>
      <c r="AL743" s="3" t="b">
        <f aca="false">TRUE()</f>
        <v>1</v>
      </c>
      <c r="AM743" s="3" t="n">
        <v>-1.2699536771753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24</v>
      </c>
      <c r="F744" s="2" t="n">
        <v>39.8055710922652</v>
      </c>
      <c r="G744" s="2" t="n">
        <v>0.646694214876033</v>
      </c>
      <c r="H744" s="2" t="n">
        <v>0.963764075959408</v>
      </c>
      <c r="I744" s="2" t="n">
        <v>0.153219522299925</v>
      </c>
      <c r="J744" s="2" t="n">
        <v>0.342558509212618</v>
      </c>
      <c r="K744" s="2" t="n">
        <v>4.38694257495888</v>
      </c>
      <c r="L744" s="2" t="n">
        <v>0.662</v>
      </c>
      <c r="M744" s="2" t="n">
        <v>0.071</v>
      </c>
      <c r="N744" s="2" t="n">
        <v>9.544</v>
      </c>
      <c r="O744" s="2" t="s">
        <v>41</v>
      </c>
      <c r="P744" s="2" t="n">
        <v>33.3</v>
      </c>
      <c r="Q744" s="2" t="n">
        <v>16.3</v>
      </c>
      <c r="R744" s="2" t="n">
        <v>1.709</v>
      </c>
      <c r="S744" s="2" t="n">
        <v>0.544021323871199</v>
      </c>
      <c r="T744" s="2" t="n">
        <v>0.558458996399367</v>
      </c>
      <c r="U744" s="2" t="n">
        <v>0.0362589092703356</v>
      </c>
      <c r="V744" s="2" t="n">
        <v>0.0668915304649913</v>
      </c>
      <c r="W744" s="2" t="n">
        <v>0.0668915304649913</v>
      </c>
      <c r="X744" s="2" t="n">
        <v>0.0641242632533711</v>
      </c>
      <c r="Y744" s="2" t="n">
        <v>0.107151856600802</v>
      </c>
      <c r="Z744" s="2" t="n">
        <v>0.131781122056933</v>
      </c>
      <c r="AA744" s="2" t="n">
        <v>0.14096528904868</v>
      </c>
      <c r="AB744" s="2" t="n">
        <v>0.119884025035973</v>
      </c>
      <c r="AC744" s="2" t="n">
        <v>0.125852719280144</v>
      </c>
      <c r="AD744" s="2" t="n">
        <v>0.106332970832299</v>
      </c>
      <c r="AE744" s="2" t="n">
        <v>0.0995161163817546</v>
      </c>
      <c r="AF744" s="2" t="n">
        <v>0.104391637510045</v>
      </c>
      <c r="AG744" s="2" t="n">
        <v>-0.188059648757122</v>
      </c>
      <c r="AH744" s="3" t="b">
        <f aca="false">TRUE()</f>
        <v>1</v>
      </c>
      <c r="AI744" s="3" t="n">
        <v>-0.50854217049251</v>
      </c>
      <c r="AJ744" s="3" t="b">
        <f aca="false">TRUE()</f>
        <v>1</v>
      </c>
      <c r="AK744" s="3" t="n">
        <v>-1.3410967567889</v>
      </c>
      <c r="AL744" s="3" t="b">
        <f aca="false">TRUE()</f>
        <v>1</v>
      </c>
      <c r="AM744" s="3" t="n">
        <v>-0.62931059143044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1</v>
      </c>
      <c r="E745" s="2" t="n">
        <v>26</v>
      </c>
      <c r="F745" s="2" t="n">
        <v>30.3432488842396</v>
      </c>
      <c r="G745" s="2" t="n">
        <v>0.812339331619537</v>
      </c>
      <c r="H745" s="2" t="n">
        <v>0.982656791162976</v>
      </c>
      <c r="I745" s="2" t="n">
        <v>0.143233782889395</v>
      </c>
      <c r="J745" s="2" t="n">
        <v>0.367763094418031</v>
      </c>
      <c r="K745" s="2" t="n">
        <v>4.1921765559922</v>
      </c>
      <c r="L745" s="2" t="n">
        <v>0.693</v>
      </c>
      <c r="M745" s="2" t="n">
        <v>0.122</v>
      </c>
      <c r="N745" s="2" t="n">
        <v>9.069</v>
      </c>
      <c r="O745" s="2" t="s">
        <v>41</v>
      </c>
      <c r="P745" s="2" t="n">
        <v>36.4</v>
      </c>
      <c r="Q745" s="2" t="n">
        <v>15.6</v>
      </c>
      <c r="R745" s="2" t="n">
        <v>1.867</v>
      </c>
      <c r="S745" s="2" t="n">
        <v>0.575005130037142</v>
      </c>
      <c r="T745" s="2" t="n">
        <v>0.369509794887437</v>
      </c>
      <c r="U745" s="2" t="n">
        <v>-0.304950649497413</v>
      </c>
      <c r="V745" s="2" t="n">
        <v>0.010014320849403</v>
      </c>
      <c r="W745" s="2" t="n">
        <v>0.0205716709131207</v>
      </c>
      <c r="X745" s="2" t="n">
        <v>0.12709630597851</v>
      </c>
      <c r="Y745" s="2" t="n">
        <v>0.113446028475338</v>
      </c>
      <c r="Z745" s="2" t="n">
        <v>0.110981653209618</v>
      </c>
      <c r="AA745" s="2" t="n">
        <v>0.105984993966792</v>
      </c>
      <c r="AB745" s="2" t="n">
        <v>0.11300866695507</v>
      </c>
      <c r="AC745" s="2" t="n">
        <v>0.096676254129792</v>
      </c>
      <c r="AD745" s="2" t="n">
        <v>0.12392936837731</v>
      </c>
      <c r="AE745" s="2" t="n">
        <v>0.141548467415019</v>
      </c>
      <c r="AF745" s="2" t="n">
        <v>0.0673282614925505</v>
      </c>
      <c r="AG745" s="2" t="n">
        <v>-0.318404841552598</v>
      </c>
      <c r="AH745" s="3" t="b">
        <f aca="false">TRUE()</f>
        <v>1</v>
      </c>
      <c r="AI745" s="3" t="n">
        <v>-0.139172766074867</v>
      </c>
      <c r="AJ745" s="3" t="b">
        <f aca="false">TRUE()</f>
        <v>1</v>
      </c>
      <c r="AK745" s="3" t="n">
        <v>0.274920289931451</v>
      </c>
      <c r="AL745" s="3" t="b">
        <f aca="false">TRUE()</f>
        <v>1</v>
      </c>
      <c r="AM745" s="3" t="n">
        <v>-0.045194836780645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</v>
      </c>
      <c r="E746" s="2" t="n">
        <v>27</v>
      </c>
      <c r="F746" s="2" t="n">
        <v>30.3432488842396</v>
      </c>
      <c r="G746" s="2" t="n">
        <v>0.700772200772201</v>
      </c>
      <c r="H746" s="2" t="n">
        <v>0.97594197850397</v>
      </c>
      <c r="I746" s="2" t="n">
        <v>0.1249826811084</v>
      </c>
      <c r="J746" s="2" t="n">
        <v>0.35563376976714</v>
      </c>
      <c r="K746" s="2" t="n">
        <v>3.23943093812318</v>
      </c>
      <c r="L746" s="2" t="n">
        <v>0.545</v>
      </c>
      <c r="M746" s="2" t="n">
        <v>0.095</v>
      </c>
      <c r="N746" s="2" t="n">
        <v>7.056</v>
      </c>
      <c r="O746" s="2" t="s">
        <v>41</v>
      </c>
      <c r="P746" s="2" t="n">
        <v>39.9</v>
      </c>
      <c r="Q746" s="2" t="n">
        <v>16.4</v>
      </c>
      <c r="R746" s="2" t="n">
        <v>2.044</v>
      </c>
      <c r="S746" s="2" t="n">
        <v>0.524683384291557</v>
      </c>
      <c r="T746" s="2" t="n">
        <v>0.207295500104126</v>
      </c>
      <c r="U746" s="2" t="n">
        <v>-0.440210628895058</v>
      </c>
      <c r="V746" s="2" t="n">
        <v>0.0530027314522712</v>
      </c>
      <c r="W746" s="2" t="n">
        <v>0.00946346184405078</v>
      </c>
      <c r="X746" s="2" t="n">
        <v>0.14993987486159</v>
      </c>
      <c r="Y746" s="2" t="n">
        <v>0.117388396844975</v>
      </c>
      <c r="Z746" s="2" t="n">
        <v>0.129995811568175</v>
      </c>
      <c r="AA746" s="2" t="n">
        <v>0.120731030498957</v>
      </c>
      <c r="AB746" s="2" t="n">
        <v>0.0885785143465677</v>
      </c>
      <c r="AC746" s="2" t="n">
        <v>0.163502966278101</v>
      </c>
      <c r="AD746" s="2" t="n">
        <v>0.137652511501397</v>
      </c>
      <c r="AE746" s="2" t="n">
        <v>0.0811768375569776</v>
      </c>
      <c r="AF746" s="2" t="n">
        <v>0.0110340565432597</v>
      </c>
      <c r="AG746" s="2" t="n">
        <v>-0.956020232086583</v>
      </c>
      <c r="AH746" s="3" t="b">
        <f aca="false">TRUE()</f>
        <v>1</v>
      </c>
      <c r="AI746" s="3" t="n">
        <v>-1.90261379361717</v>
      </c>
      <c r="AJ746" s="3" t="b">
        <f aca="false">TRUE()</f>
        <v>1</v>
      </c>
      <c r="AK746" s="3" t="n">
        <v>-0.580618146567559</v>
      </c>
      <c r="AL746" s="3" t="b">
        <f aca="false">TRUE()</f>
        <v>1</v>
      </c>
      <c r="AM746" s="3" t="n">
        <v>0.6142906926626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1</v>
      </c>
      <c r="E747" s="2" t="n">
        <v>28</v>
      </c>
      <c r="F747" s="2" t="n">
        <v>35.5376777919744</v>
      </c>
      <c r="G747" s="2" t="n">
        <v>0.868303571428571</v>
      </c>
      <c r="H747" s="2" t="n">
        <v>0.982506576007277</v>
      </c>
      <c r="I747" s="2" t="n">
        <v>0.227405960928365</v>
      </c>
      <c r="J747" s="2" t="n">
        <v>0.423485732069643</v>
      </c>
      <c r="K747" s="2" t="n">
        <v>3.03515642163846</v>
      </c>
      <c r="L747" s="2" t="n">
        <v>0.585</v>
      </c>
      <c r="M747" s="2" t="n">
        <v>0.102</v>
      </c>
      <c r="N747" s="2" t="n">
        <v>6.843</v>
      </c>
      <c r="O747" s="2" t="s">
        <v>41</v>
      </c>
      <c r="P747" s="2" t="n">
        <v>36.6</v>
      </c>
      <c r="Q747" s="2" t="n">
        <v>16.5</v>
      </c>
      <c r="R747" s="2" t="n">
        <v>1.879</v>
      </c>
      <c r="S747" s="2" t="n">
        <v>0.654780675535446</v>
      </c>
      <c r="T747" s="2" t="n">
        <v>0.205504272447061</v>
      </c>
      <c r="U747" s="2" t="n">
        <v>-0.696611364160119</v>
      </c>
      <c r="V747" s="2" t="n">
        <v>0.101959349811806</v>
      </c>
      <c r="W747" s="2" t="n">
        <v>0.063414392069815</v>
      </c>
      <c r="X747" s="2" t="n">
        <v>0.0810302720147663</v>
      </c>
      <c r="Y747" s="2" t="n">
        <v>0.108948081639616</v>
      </c>
      <c r="Z747" s="2" t="n">
        <v>0.172559380380205</v>
      </c>
      <c r="AA747" s="2" t="n">
        <v>0.108403121144383</v>
      </c>
      <c r="AB747" s="2" t="n">
        <v>0.117506048560733</v>
      </c>
      <c r="AC747" s="2" t="n">
        <v>0.0700932970649621</v>
      </c>
      <c r="AD747" s="2" t="n">
        <v>0.0708050488533386</v>
      </c>
      <c r="AE747" s="2" t="n">
        <v>0.156543191014612</v>
      </c>
      <c r="AF747" s="2" t="n">
        <v>0.114111559327384</v>
      </c>
      <c r="AG747" s="2" t="n">
        <v>-1.09272889089508</v>
      </c>
      <c r="AH747" s="3" t="b">
        <f aca="false">TRUE()</f>
        <v>1</v>
      </c>
      <c r="AI747" s="3" t="n">
        <v>-1.42600811049763</v>
      </c>
      <c r="AJ747" s="3" t="b">
        <f aca="false">TRUE()</f>
        <v>1</v>
      </c>
      <c r="AK747" s="3" t="n">
        <v>-0.358811885253001</v>
      </c>
      <c r="AL747" s="3" t="b">
        <f aca="false">TRUE()</f>
        <v>1</v>
      </c>
      <c r="AM747" s="3" t="n">
        <v>-0.0075099493838834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</v>
      </c>
      <c r="E748" s="2" t="n">
        <v>29</v>
      </c>
      <c r="F748" s="2" t="n">
        <v>26.565051177078</v>
      </c>
      <c r="G748" s="2" t="n">
        <v>0.651572327044025</v>
      </c>
      <c r="H748" s="2" t="n">
        <v>0.990045532159847</v>
      </c>
      <c r="I748" s="2" t="n">
        <v>0.0980288472313933</v>
      </c>
      <c r="J748" s="2" t="n">
        <v>0.253876162955091</v>
      </c>
      <c r="K748" s="2" t="n">
        <v>4.6622788743642</v>
      </c>
      <c r="L748" s="2" t="n">
        <v>0.553</v>
      </c>
      <c r="M748" s="2" t="n">
        <v>0.113</v>
      </c>
      <c r="N748" s="2" t="n">
        <v>9.993</v>
      </c>
      <c r="O748" s="2" t="s">
        <v>41</v>
      </c>
      <c r="P748" s="2" t="n">
        <v>35.3</v>
      </c>
      <c r="Q748" s="2" t="n">
        <v>16.3</v>
      </c>
      <c r="R748" s="2" t="n">
        <v>1.812</v>
      </c>
      <c r="S748" s="2" t="n">
        <v>-1</v>
      </c>
      <c r="T748" s="2" t="n">
        <v>0.457883707987486</v>
      </c>
      <c r="U748" s="2" t="n">
        <v>-0.13407424793235</v>
      </c>
      <c r="V748" s="2" t="n">
        <v>0.143827933183809</v>
      </c>
      <c r="W748" s="2" t="n">
        <v>0.0844041035750198</v>
      </c>
      <c r="X748" s="2" t="n">
        <v>0.121031879859156</v>
      </c>
      <c r="Y748" s="2" t="n">
        <v>0.146334557956721</v>
      </c>
      <c r="Z748" s="2" t="n">
        <v>0.14000189130995</v>
      </c>
      <c r="AA748" s="2" t="n">
        <v>0.135059872288728</v>
      </c>
      <c r="AB748" s="2" t="n">
        <v>0.0786219407147405</v>
      </c>
      <c r="AC748" s="2" t="n">
        <v>0.104291829659198</v>
      </c>
      <c r="AD748" s="2" t="n">
        <v>0.119520265113853</v>
      </c>
      <c r="AE748" s="2" t="n">
        <v>0.106800724294795</v>
      </c>
      <c r="AF748" s="2" t="n">
        <v>0.048337038802859</v>
      </c>
      <c r="AG748" s="2" t="n">
        <v>-0.00379360881859922</v>
      </c>
      <c r="AH748" s="3" t="b">
        <f aca="false">TRUE()</f>
        <v>1</v>
      </c>
      <c r="AI748" s="3" t="n">
        <v>-1.80729265699326</v>
      </c>
      <c r="AJ748" s="3" t="b">
        <f aca="false">TRUE()</f>
        <v>1</v>
      </c>
      <c r="AK748" s="3" t="n">
        <v>-0.010259188901552</v>
      </c>
      <c r="AL748" s="3" t="b">
        <f aca="false">TRUE()</f>
        <v>1</v>
      </c>
      <c r="AM748" s="3" t="n">
        <v>-0.25246171746283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30</v>
      </c>
      <c r="F749" s="2" t="n">
        <v>40.7321066997092</v>
      </c>
      <c r="G749" s="2" t="n">
        <v>0.737467018469657</v>
      </c>
      <c r="H749" s="2" t="n">
        <v>0.974733750959268</v>
      </c>
      <c r="I749" s="2" t="n">
        <v>0.192466442808804</v>
      </c>
      <c r="J749" s="2" t="n">
        <v>0.365621276370237</v>
      </c>
      <c r="K749" s="2" t="n">
        <v>3.93151755121079</v>
      </c>
      <c r="L749" s="2" t="n">
        <v>0.697</v>
      </c>
      <c r="M749" s="2" t="n">
        <v>0.137</v>
      </c>
      <c r="N749" s="2" t="n">
        <v>8.69</v>
      </c>
      <c r="O749" s="2" t="s">
        <v>41</v>
      </c>
      <c r="P749" s="2" t="n">
        <v>36.4</v>
      </c>
      <c r="Q749" s="2" t="n">
        <v>16.7</v>
      </c>
      <c r="R749" s="2" t="n">
        <v>1.869</v>
      </c>
      <c r="S749" s="2" t="n">
        <v>0.345644315974529</v>
      </c>
      <c r="T749" s="2" t="n">
        <v>0.35858285596721</v>
      </c>
      <c r="U749" s="2" t="n">
        <v>-0.000284273157985737</v>
      </c>
      <c r="V749" s="2" t="n">
        <v>0.0592218352841212</v>
      </c>
      <c r="W749" s="2" t="n">
        <v>0.0111749593834283</v>
      </c>
      <c r="X749" s="2" t="n">
        <v>0.122959801686779</v>
      </c>
      <c r="Y749" s="2" t="n">
        <v>0.143697081303495</v>
      </c>
      <c r="Z749" s="2" t="n">
        <v>0.123894830645552</v>
      </c>
      <c r="AA749" s="2" t="n">
        <v>0.122994207514267</v>
      </c>
      <c r="AB749" s="2" t="n">
        <v>0.14647582670465</v>
      </c>
      <c r="AC749" s="2" t="n">
        <v>0.147858691877676</v>
      </c>
      <c r="AD749" s="2" t="n">
        <v>0.100023266283858</v>
      </c>
      <c r="AE749" s="2" t="n">
        <v>0.0662632325510947</v>
      </c>
      <c r="AF749" s="2" t="n">
        <v>0.0258330614326283</v>
      </c>
      <c r="AG749" s="2" t="n">
        <v>-0.492848250173712</v>
      </c>
      <c r="AH749" s="3" t="b">
        <f aca="false">TRUE()</f>
        <v>1</v>
      </c>
      <c r="AI749" s="3" t="n">
        <v>-0.0915121977629127</v>
      </c>
      <c r="AJ749" s="3" t="b">
        <f aca="false">TRUE()</f>
        <v>1</v>
      </c>
      <c r="AK749" s="3" t="n">
        <v>0.75021942131979</v>
      </c>
      <c r="AL749" s="3" t="b">
        <f aca="false">TRUE()</f>
        <v>1</v>
      </c>
      <c r="AM749" s="3" t="n">
        <v>-0.045194836780645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</v>
      </c>
      <c r="E750" s="2" t="n">
        <v>31</v>
      </c>
      <c r="F750" s="2" t="n">
        <v>13.2405199151872</v>
      </c>
      <c r="G750" s="2" t="n">
        <v>0.904145077720207</v>
      </c>
      <c r="H750" s="2" t="n">
        <v>0.978868092748674</v>
      </c>
      <c r="I750" s="2" t="n">
        <v>0.204022314560409</v>
      </c>
      <c r="J750" s="2" t="n">
        <v>0.452318891515547</v>
      </c>
      <c r="K750" s="2" t="n">
        <v>2.78569117262967</v>
      </c>
      <c r="L750" s="2" t="n">
        <v>0.609</v>
      </c>
      <c r="M750" s="2" t="n">
        <v>0.104</v>
      </c>
      <c r="N750" s="2" t="n">
        <v>6.146</v>
      </c>
      <c r="O750" s="2" t="s">
        <v>41</v>
      </c>
      <c r="P750" s="2" t="n">
        <v>35.7</v>
      </c>
      <c r="Q750" s="2" t="n">
        <v>15.8</v>
      </c>
      <c r="R750" s="2" t="n">
        <v>1.829</v>
      </c>
      <c r="S750" s="2" t="n">
        <v>-1</v>
      </c>
      <c r="T750" s="2" t="n">
        <v>0.476249450320426</v>
      </c>
      <c r="U750" s="2" t="n">
        <v>0.210383292751029</v>
      </c>
      <c r="V750" s="2" t="n">
        <v>0.0522571511123953</v>
      </c>
      <c r="W750" s="2" t="n">
        <v>0.0106808992093053</v>
      </c>
      <c r="X750" s="2" t="n">
        <v>0.117693387933485</v>
      </c>
      <c r="Y750" s="2" t="n">
        <v>0.128409201063313</v>
      </c>
      <c r="Z750" s="2" t="n">
        <v>0.166904329573783</v>
      </c>
      <c r="AA750" s="2" t="n">
        <v>0.0670978212254895</v>
      </c>
      <c r="AB750" s="2" t="n">
        <v>0.0950435790390729</v>
      </c>
      <c r="AC750" s="2" t="n">
        <v>0.107093103770343</v>
      </c>
      <c r="AD750" s="2" t="n">
        <v>0.0673710214480186</v>
      </c>
      <c r="AE750" s="2" t="n">
        <v>0.138299547712939</v>
      </c>
      <c r="AF750" s="2" t="n">
        <v>0.112088008233556</v>
      </c>
      <c r="AG750" s="2" t="n">
        <v>-1.25968099142235</v>
      </c>
      <c r="AH750" s="3" t="b">
        <f aca="false">TRUE()</f>
        <v>1</v>
      </c>
      <c r="AI750" s="3" t="n">
        <v>-1.1400447006259</v>
      </c>
      <c r="AJ750" s="3" t="b">
        <f aca="false">TRUE()</f>
        <v>1</v>
      </c>
      <c r="AK750" s="3" t="n">
        <v>-0.295438667734556</v>
      </c>
      <c r="AL750" s="3" t="b">
        <f aca="false">TRUE()</f>
        <v>1</v>
      </c>
      <c r="AM750" s="3" t="n">
        <v>-0.1770919426693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</v>
      </c>
      <c r="E751" s="2" t="n">
        <v>32</v>
      </c>
      <c r="F751" s="2" t="n">
        <v>15.2551187030578</v>
      </c>
      <c r="G751" s="2" t="n">
        <v>0.882575757575758</v>
      </c>
      <c r="H751" s="2" t="n">
        <v>0.97950922236857</v>
      </c>
      <c r="I751" s="2" t="n">
        <v>0.195045900015314</v>
      </c>
      <c r="J751" s="2" t="n">
        <v>0.422123767076347</v>
      </c>
      <c r="K751" s="2" t="n">
        <v>3.41122679995675</v>
      </c>
      <c r="L751" s="2" t="n">
        <v>0.647</v>
      </c>
      <c r="M751" s="2" t="n">
        <v>0.099</v>
      </c>
      <c r="N751" s="2" t="n">
        <v>7.398</v>
      </c>
      <c r="O751" s="2" t="s">
        <v>41</v>
      </c>
      <c r="P751" s="2" t="n">
        <v>27.1</v>
      </c>
      <c r="Q751" s="2" t="n">
        <v>14.8</v>
      </c>
      <c r="R751" s="2" t="n">
        <v>1.392</v>
      </c>
      <c r="S751" s="2" t="n">
        <v>-1</v>
      </c>
      <c r="T751" s="2" t="n">
        <v>0.778073477380966</v>
      </c>
      <c r="U751" s="2" t="n">
        <v>0.754604592294874</v>
      </c>
      <c r="V751" s="2" t="n">
        <v>0.0060791585946689</v>
      </c>
      <c r="W751" s="2" t="n">
        <v>0.0322452690792449</v>
      </c>
      <c r="X751" s="2" t="n">
        <v>0.118526766617362</v>
      </c>
      <c r="Y751" s="2" t="n">
        <v>0.0658894182636807</v>
      </c>
      <c r="Z751" s="2" t="n">
        <v>0.130208719446564</v>
      </c>
      <c r="AA751" s="2" t="n">
        <v>0.109043576538062</v>
      </c>
      <c r="AB751" s="2" t="n">
        <v>0.125962679613168</v>
      </c>
      <c r="AC751" s="2" t="n">
        <v>0.0739736457775569</v>
      </c>
      <c r="AD751" s="2" t="n">
        <v>0.0871381593317451</v>
      </c>
      <c r="AE751" s="2" t="n">
        <v>0.0877841280772691</v>
      </c>
      <c r="AF751" s="2" t="n">
        <v>0.201472906334591</v>
      </c>
      <c r="AG751" s="2" t="n">
        <v>-0.841047585158919</v>
      </c>
      <c r="AH751" s="3" t="b">
        <f aca="false">TRUE()</f>
        <v>1</v>
      </c>
      <c r="AI751" s="3" t="n">
        <v>-0.687269301662338</v>
      </c>
      <c r="AJ751" s="3" t="b">
        <f aca="false">TRUE()</f>
        <v>1</v>
      </c>
      <c r="AK751" s="3" t="n">
        <v>-0.453871711530668</v>
      </c>
      <c r="AL751" s="3" t="b">
        <f aca="false">TRUE()</f>
        <v>1</v>
      </c>
      <c r="AM751" s="3" t="n">
        <v>-1.7975421007300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</v>
      </c>
      <c r="E752" s="2" t="n">
        <v>33</v>
      </c>
      <c r="F752" s="2" t="n">
        <v>72.8972710309476</v>
      </c>
      <c r="G752" s="2" t="n">
        <v>0.829892650701899</v>
      </c>
      <c r="H752" s="2" t="n">
        <v>0.992628686936843</v>
      </c>
      <c r="I752" s="2" t="n">
        <v>0.116837631707345</v>
      </c>
      <c r="J752" s="2" t="n">
        <v>0.279962554856012</v>
      </c>
      <c r="K752" s="2" t="n">
        <v>6.30549212372044</v>
      </c>
      <c r="L752" s="2" t="n">
        <v>0.738</v>
      </c>
      <c r="M752" s="2" t="n">
        <v>0.105</v>
      </c>
      <c r="N752" s="2" t="n">
        <v>13.3</v>
      </c>
      <c r="O752" s="2" t="s">
        <v>41</v>
      </c>
      <c r="P752" s="2" t="n">
        <v>32</v>
      </c>
      <c r="Q752" s="2" t="n">
        <v>15.3</v>
      </c>
      <c r="R752" s="2" t="n">
        <v>1.641</v>
      </c>
      <c r="S752" s="2" t="n">
        <v>-1</v>
      </c>
      <c r="T752" s="2" t="n">
        <v>0.562128181935251</v>
      </c>
      <c r="U752" s="2" t="n">
        <v>0.222997893925092</v>
      </c>
      <c r="V752" s="2" t="n">
        <v>0.00110742861674273</v>
      </c>
      <c r="W752" s="2" t="n">
        <v>0.00110742861674273</v>
      </c>
      <c r="X752" s="2" t="n">
        <v>0.0458409161801651</v>
      </c>
      <c r="Y752" s="2" t="n">
        <v>0.139167108761631</v>
      </c>
      <c r="Z752" s="2" t="n">
        <v>0.11677086804705</v>
      </c>
      <c r="AA752" s="2" t="n">
        <v>0.128514197512681</v>
      </c>
      <c r="AB752" s="2" t="n">
        <v>0.134567482463989</v>
      </c>
      <c r="AC752" s="2" t="n">
        <v>0.134641793070258</v>
      </c>
      <c r="AD752" s="2" t="n">
        <v>0.118525432214815</v>
      </c>
      <c r="AE752" s="2" t="n">
        <v>0.113748299522748</v>
      </c>
      <c r="AF752" s="2" t="n">
        <v>0.0682239022266635</v>
      </c>
      <c r="AG752" s="2" t="n">
        <v>1.09591027652945</v>
      </c>
      <c r="AH752" s="3" t="b">
        <f aca="false">TRUE()</f>
        <v>1</v>
      </c>
      <c r="AI752" s="3" t="n">
        <v>0.397008627434617</v>
      </c>
      <c r="AJ752" s="3" t="b">
        <f aca="false">TRUE()</f>
        <v>1</v>
      </c>
      <c r="AK752" s="3" t="n">
        <v>-0.263752058975333</v>
      </c>
      <c r="AL752" s="3" t="b">
        <f aca="false">TRUE()</f>
        <v>1</v>
      </c>
      <c r="AM752" s="3" t="n">
        <v>-0.87426235950939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</v>
      </c>
      <c r="E753" s="2" t="n">
        <v>36</v>
      </c>
      <c r="F753" s="2" t="n">
        <v>45</v>
      </c>
      <c r="G753" s="2" t="n">
        <v>0.617253948967193</v>
      </c>
      <c r="H753" s="2" t="n">
        <v>0.964795068555155</v>
      </c>
      <c r="I753" s="2" t="n">
        <v>0.115130952069324</v>
      </c>
      <c r="J753" s="2" t="n">
        <v>0.308792021414047</v>
      </c>
      <c r="K753" s="2" t="n">
        <v>4.06767078038851</v>
      </c>
      <c r="L753" s="2" t="n">
        <v>0.569</v>
      </c>
      <c r="M753" s="2" t="n">
        <v>0.089</v>
      </c>
      <c r="N753" s="2" t="n">
        <v>8.856</v>
      </c>
      <c r="O753" s="2" t="s">
        <v>41</v>
      </c>
      <c r="P753" s="2" t="n">
        <v>28</v>
      </c>
      <c r="Q753" s="2" t="n">
        <v>14.4</v>
      </c>
      <c r="R753" s="2" t="n">
        <v>1.435</v>
      </c>
      <c r="S753" s="2" t="n">
        <v>0.718394222533191</v>
      </c>
      <c r="T753" s="2" t="n">
        <v>0.595412159850989</v>
      </c>
      <c r="U753" s="2" t="n">
        <v>-0.0146831105925016</v>
      </c>
      <c r="V753" s="2" t="n">
        <v>0.0284584025829115</v>
      </c>
      <c r="W753" s="2" t="n">
        <v>0.051613068176976</v>
      </c>
      <c r="X753" s="2" t="n">
        <v>0.189373978675105</v>
      </c>
      <c r="Y753" s="2" t="n">
        <v>0.148188018174167</v>
      </c>
      <c r="Z753" s="2" t="n">
        <v>0.0860598077572293</v>
      </c>
      <c r="AA753" s="2" t="n">
        <v>0.106924700486403</v>
      </c>
      <c r="AB753" s="2" t="n">
        <v>0.0999059037488375</v>
      </c>
      <c r="AC753" s="2" t="n">
        <v>0.138494372283993</v>
      </c>
      <c r="AD753" s="2" t="n">
        <v>0.128636323595798</v>
      </c>
      <c r="AE753" s="2" t="n">
        <v>0.0819545301613075</v>
      </c>
      <c r="AF753" s="2" t="n">
        <v>0.0204623651171592</v>
      </c>
      <c r="AG753" s="2" t="n">
        <v>-0.401729075478594</v>
      </c>
      <c r="AH753" s="3" t="b">
        <f aca="false">TRUE()</f>
        <v>1</v>
      </c>
      <c r="AI753" s="3" t="n">
        <v>-1.61665038374544</v>
      </c>
      <c r="AJ753" s="3" t="b">
        <f aca="false">TRUE()</f>
        <v>1</v>
      </c>
      <c r="AK753" s="3" t="n">
        <v>-0.770737799122895</v>
      </c>
      <c r="AL753" s="3" t="b">
        <f aca="false">TRUE()</f>
        <v>1</v>
      </c>
      <c r="AM753" s="3" t="n">
        <v>-1.6279601074446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</v>
      </c>
      <c r="E754" s="2" t="n">
        <v>37</v>
      </c>
      <c r="F754" s="2" t="n">
        <v>18.434948822922</v>
      </c>
      <c r="G754" s="2" t="n">
        <v>0.857487922705314</v>
      </c>
      <c r="H754" s="2" t="n">
        <v>0.966056487476206</v>
      </c>
      <c r="I754" s="2" t="n">
        <v>0.174382730856861</v>
      </c>
      <c r="J754" s="2" t="n">
        <v>0.451914001930148</v>
      </c>
      <c r="K754" s="2" t="n">
        <v>2.74176471616271</v>
      </c>
      <c r="L754" s="2" t="n">
        <v>0.61</v>
      </c>
      <c r="M754" s="2" t="n">
        <v>0.144</v>
      </c>
      <c r="N754" s="2" t="n">
        <v>6.077</v>
      </c>
      <c r="O754" s="2" t="s">
        <v>41</v>
      </c>
      <c r="P754" s="2" t="n">
        <v>29.8</v>
      </c>
      <c r="Q754" s="2" t="n">
        <v>14.9</v>
      </c>
      <c r="R754" s="2" t="n">
        <v>1.527</v>
      </c>
      <c r="S754" s="2" t="n">
        <v>-1</v>
      </c>
      <c r="T754" s="2" t="n">
        <v>0.586488949913398</v>
      </c>
      <c r="U754" s="2" t="n">
        <v>-0.184985682243071</v>
      </c>
      <c r="V754" s="2" t="n">
        <v>0.202690082838965</v>
      </c>
      <c r="W754" s="2" t="n">
        <v>0.064084118340922</v>
      </c>
      <c r="X754" s="2" t="n">
        <v>0.138763510002361</v>
      </c>
      <c r="Y754" s="2" t="n">
        <v>0.118724050323629</v>
      </c>
      <c r="Z754" s="2" t="n">
        <v>0.121016597920965</v>
      </c>
      <c r="AA754" s="2" t="n">
        <v>0.165260788320571</v>
      </c>
      <c r="AB754" s="2" t="n">
        <v>0.128356560154944</v>
      </c>
      <c r="AC754" s="2" t="n">
        <v>0.114664834335727</v>
      </c>
      <c r="AD754" s="2" t="n">
        <v>0.0887725643839284</v>
      </c>
      <c r="AE754" s="2" t="n">
        <v>0.0880255997704786</v>
      </c>
      <c r="AF754" s="2" t="n">
        <v>0.0364154947873955</v>
      </c>
      <c r="AG754" s="2" t="n">
        <v>-1.28907832914783</v>
      </c>
      <c r="AH754" s="3" t="b">
        <f aca="false">TRUE()</f>
        <v>1</v>
      </c>
      <c r="AI754" s="3" t="n">
        <v>-1.12812955854791</v>
      </c>
      <c r="AJ754" s="3" t="b">
        <f aca="false">TRUE()</f>
        <v>1</v>
      </c>
      <c r="AK754" s="3" t="n">
        <v>0.972025682634348</v>
      </c>
      <c r="AL754" s="3" t="b">
        <f aca="false">TRUE()</f>
        <v>1</v>
      </c>
      <c r="AM754" s="3" t="n">
        <v>-1.2887961208737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</v>
      </c>
      <c r="E755" s="2" t="n">
        <v>38</v>
      </c>
      <c r="F755" s="2" t="n">
        <v>31.7594800848128</v>
      </c>
      <c r="G755" s="2" t="n">
        <v>0.835227272727273</v>
      </c>
      <c r="H755" s="2" t="n">
        <v>0.958001016410258</v>
      </c>
      <c r="I755" s="2" t="n">
        <v>0.276873096266374</v>
      </c>
      <c r="J755" s="2" t="n">
        <v>0.512415481945753</v>
      </c>
      <c r="K755" s="2" t="n">
        <v>2.33351017148732</v>
      </c>
      <c r="L755" s="2" t="n">
        <v>0.622</v>
      </c>
      <c r="M755" s="2" t="n">
        <v>0.112</v>
      </c>
      <c r="N755" s="2" t="n">
        <v>5.274</v>
      </c>
      <c r="O755" s="2" t="s">
        <v>41</v>
      </c>
      <c r="P755" s="2" t="n">
        <v>32</v>
      </c>
      <c r="Q755" s="2" t="n">
        <v>16</v>
      </c>
      <c r="R755" s="2" t="n">
        <v>1.639</v>
      </c>
      <c r="S755" s="2" t="n">
        <v>-1</v>
      </c>
      <c r="T755" s="2" t="n">
        <v>0.515184664477056</v>
      </c>
      <c r="U755" s="2" t="n">
        <v>-0.165451941148278</v>
      </c>
      <c r="V755" s="2" t="n">
        <v>0.162071812146538</v>
      </c>
      <c r="W755" s="2" t="n">
        <v>0.118722273655915</v>
      </c>
      <c r="X755" s="2" t="n">
        <v>0.129381217736319</v>
      </c>
      <c r="Y755" s="2" t="n">
        <v>0.0833462547284782</v>
      </c>
      <c r="Z755" s="2" t="n">
        <v>0.115417821182987</v>
      </c>
      <c r="AA755" s="2" t="n">
        <v>0.191224312591423</v>
      </c>
      <c r="AB755" s="2" t="n">
        <v>0.103223582001169</v>
      </c>
      <c r="AC755" s="2" t="n">
        <v>0.102310640739671</v>
      </c>
      <c r="AD755" s="2" t="n">
        <v>0.0705173278370492</v>
      </c>
      <c r="AE755" s="2" t="n">
        <v>0.106896535559627</v>
      </c>
      <c r="AF755" s="2" t="n">
        <v>0.0976823076232778</v>
      </c>
      <c r="AG755" s="2" t="n">
        <v>-1.56229856344573</v>
      </c>
      <c r="AH755" s="3" t="b">
        <f aca="false">TRUE()</f>
        <v>1</v>
      </c>
      <c r="AI755" s="3" t="n">
        <v>-0.985147853612051</v>
      </c>
      <c r="AJ755" s="3" t="b">
        <f aca="false">TRUE()</f>
        <v>1</v>
      </c>
      <c r="AK755" s="3" t="n">
        <v>-0.0419457976607747</v>
      </c>
      <c r="AL755" s="3" t="b">
        <f aca="false">TRUE()</f>
        <v>1</v>
      </c>
      <c r="AM755" s="3" t="n">
        <v>-0.87426235950939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</v>
      </c>
      <c r="E756" s="2" t="n">
        <v>39</v>
      </c>
      <c r="F756" s="2" t="n">
        <v>26.565051177078</v>
      </c>
      <c r="G756" s="2" t="n">
        <v>0.883720930232558</v>
      </c>
      <c r="H756" s="2" t="n">
        <v>0.965738129292506</v>
      </c>
      <c r="I756" s="2" t="n">
        <v>0.26657356859469</v>
      </c>
      <c r="J756" s="2" t="n">
        <v>0.530395555735702</v>
      </c>
      <c r="K756" s="2" t="n">
        <v>2.87593467233755</v>
      </c>
      <c r="L756" s="2" t="n">
        <v>0.721</v>
      </c>
      <c r="M756" s="2" t="n">
        <v>0.125</v>
      </c>
      <c r="N756" s="2" t="n">
        <v>6.59</v>
      </c>
      <c r="O756" s="2" t="s">
        <v>41</v>
      </c>
      <c r="P756" s="2" t="n">
        <v>25.3</v>
      </c>
      <c r="Q756" s="2" t="n">
        <v>15.7</v>
      </c>
      <c r="R756" s="2" t="n">
        <v>1.295</v>
      </c>
      <c r="S756" s="2" t="n">
        <v>-1</v>
      </c>
      <c r="T756" s="2" t="n">
        <v>0.749988901402259</v>
      </c>
      <c r="U756" s="2" t="n">
        <v>0.122141847983745</v>
      </c>
      <c r="V756" s="2" t="n">
        <v>0.0104162752301646</v>
      </c>
      <c r="W756" s="2" t="n">
        <v>0.0550917766410178</v>
      </c>
      <c r="X756" s="2" t="n">
        <v>0.0613038943763857</v>
      </c>
      <c r="Y756" s="2" t="n">
        <v>0.110171553324138</v>
      </c>
      <c r="Z756" s="2" t="n">
        <v>0.0960622360517528</v>
      </c>
      <c r="AA756" s="2" t="n">
        <v>0.193249859204569</v>
      </c>
      <c r="AB756" s="2" t="n">
        <v>0.100930356429042</v>
      </c>
      <c r="AC756" s="2" t="n">
        <v>0.103666586246201</v>
      </c>
      <c r="AD756" s="2" t="n">
        <v>0.157481333071741</v>
      </c>
      <c r="AE756" s="2" t="n">
        <v>0.073949142440593</v>
      </c>
      <c r="AF756" s="2" t="n">
        <v>0.103185038855577</v>
      </c>
      <c r="AG756" s="2" t="n">
        <v>-1.19928643989654</v>
      </c>
      <c r="AH756" s="3" t="b">
        <f aca="false">TRUE()</f>
        <v>1</v>
      </c>
      <c r="AI756" s="3" t="n">
        <v>0.194451212108812</v>
      </c>
      <c r="AJ756" s="3" t="b">
        <f aca="false">TRUE()</f>
        <v>1</v>
      </c>
      <c r="AK756" s="3" t="n">
        <v>0.369980116209119</v>
      </c>
      <c r="AL756" s="3" t="b">
        <f aca="false">TRUE()</f>
        <v>1</v>
      </c>
      <c r="AM756" s="3" t="n">
        <v>-2.1367060873009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</v>
      </c>
      <c r="E757" s="2" t="n">
        <v>40</v>
      </c>
      <c r="F757" s="2" t="n">
        <v>46.8476102659946</v>
      </c>
      <c r="G757" s="2" t="n">
        <v>0.67966573816156</v>
      </c>
      <c r="H757" s="2" t="n">
        <v>0.989799186429633</v>
      </c>
      <c r="I757" s="2" t="n">
        <v>0.106539934470295</v>
      </c>
      <c r="J757" s="2" t="n">
        <v>0.266895753707011</v>
      </c>
      <c r="K757" s="2" t="n">
        <v>4.38425227250649</v>
      </c>
      <c r="L757" s="2" t="n">
        <v>0.52</v>
      </c>
      <c r="M757" s="2" t="n">
        <v>0.077</v>
      </c>
      <c r="N757" s="2" t="n">
        <v>9.375</v>
      </c>
      <c r="O757" s="2" t="s">
        <v>41</v>
      </c>
      <c r="P757" s="2" t="n">
        <v>34</v>
      </c>
      <c r="Q757" s="2" t="n">
        <v>15.6</v>
      </c>
      <c r="R757" s="2" t="n">
        <v>1.742</v>
      </c>
      <c r="S757" s="2" t="n">
        <v>0.665165798472411</v>
      </c>
      <c r="T757" s="2" t="n">
        <v>0.338539711235111</v>
      </c>
      <c r="U757" s="2" t="n">
        <v>-0.488426914399447</v>
      </c>
      <c r="V757" s="2" t="n">
        <v>0.0973083105081489</v>
      </c>
      <c r="W757" s="2" t="n">
        <v>0.00839176231410743</v>
      </c>
      <c r="X757" s="2" t="n">
        <v>0.156712517624544</v>
      </c>
      <c r="Y757" s="2" t="n">
        <v>0.168822952513799</v>
      </c>
      <c r="Z757" s="2" t="n">
        <v>0.0925550564919879</v>
      </c>
      <c r="AA757" s="2" t="n">
        <v>0.109501802729127</v>
      </c>
      <c r="AB757" s="2" t="n">
        <v>0.139966679841549</v>
      </c>
      <c r="AC757" s="2" t="n">
        <v>0.0976877897914719</v>
      </c>
      <c r="AD757" s="2" t="n">
        <v>0.0938360995615389</v>
      </c>
      <c r="AE757" s="2" t="n">
        <v>0.100966628203592</v>
      </c>
      <c r="AF757" s="2" t="n">
        <v>0.0399504732423897</v>
      </c>
      <c r="AG757" s="2" t="n">
        <v>-0.189860106525346</v>
      </c>
      <c r="AH757" s="3" t="b">
        <f aca="false">TRUE()</f>
        <v>1</v>
      </c>
      <c r="AI757" s="3" t="n">
        <v>-2.20049234556688</v>
      </c>
      <c r="AJ757" s="3" t="b">
        <f aca="false">TRUE()</f>
        <v>1</v>
      </c>
      <c r="AK757" s="3" t="n">
        <v>-1.15097710423357</v>
      </c>
      <c r="AL757" s="3" t="b">
        <f aca="false">TRUE()</f>
        <v>1</v>
      </c>
      <c r="AM757" s="3" t="n">
        <v>-0.49741348554178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1</v>
      </c>
      <c r="E758" s="2" t="n">
        <v>41</v>
      </c>
      <c r="F758" s="2" t="n">
        <v>43.1523897340054</v>
      </c>
      <c r="G758" s="2" t="n">
        <v>0.622124863088719</v>
      </c>
      <c r="H758" s="2" t="n">
        <v>0.961901642253393</v>
      </c>
      <c r="I758" s="2" t="n">
        <v>0.156944457771175</v>
      </c>
      <c r="J758" s="2" t="n">
        <v>0.315086215735434</v>
      </c>
      <c r="K758" s="2" t="n">
        <v>4.29338249202433</v>
      </c>
      <c r="L758" s="2" t="n">
        <v>0.628</v>
      </c>
      <c r="M758" s="2" t="n">
        <v>0.13</v>
      </c>
      <c r="N758" s="2" t="n">
        <v>9.405</v>
      </c>
      <c r="O758" s="2" t="s">
        <v>41</v>
      </c>
      <c r="P758" s="2" t="n">
        <v>34.6</v>
      </c>
      <c r="Q758" s="2" t="n">
        <v>16.7</v>
      </c>
      <c r="R758" s="2" t="n">
        <v>1.773</v>
      </c>
      <c r="S758" s="2" t="n">
        <v>0.432171437992491</v>
      </c>
      <c r="T758" s="2" t="n">
        <v>0.440940247566592</v>
      </c>
      <c r="U758" s="2" t="n">
        <v>-0.280287378963399</v>
      </c>
      <c r="V758" s="2" t="n">
        <v>0.259737879331256</v>
      </c>
      <c r="W758" s="2" t="n">
        <v>0.103394118890837</v>
      </c>
      <c r="X758" s="2" t="n">
        <v>0.157259839322125</v>
      </c>
      <c r="Y758" s="2" t="n">
        <v>0.169414487685578</v>
      </c>
      <c r="Z758" s="2" t="n">
        <v>0.130088235619939</v>
      </c>
      <c r="AA758" s="2" t="n">
        <v>0.145720029429591</v>
      </c>
      <c r="AB758" s="2" t="n">
        <v>0.100440351448728</v>
      </c>
      <c r="AC758" s="2" t="n">
        <v>0.0623077430975057</v>
      </c>
      <c r="AD758" s="2" t="n">
        <v>0.0959694263204014</v>
      </c>
      <c r="AE758" s="2" t="n">
        <v>0.0801584520415111</v>
      </c>
      <c r="AF758" s="2" t="n">
        <v>0.0586414350346211</v>
      </c>
      <c r="AG758" s="2" t="n">
        <v>-0.250673790139507</v>
      </c>
      <c r="AH758" s="3" t="b">
        <f aca="false">TRUE()</f>
        <v>1</v>
      </c>
      <c r="AI758" s="3" t="n">
        <v>-0.91365700114412</v>
      </c>
      <c r="AJ758" s="3" t="b">
        <f aca="false">TRUE()</f>
        <v>1</v>
      </c>
      <c r="AK758" s="3" t="n">
        <v>0.528413160005232</v>
      </c>
      <c r="AL758" s="3" t="b">
        <f aca="false">TRUE()</f>
        <v>1</v>
      </c>
      <c r="AM758" s="3" t="n">
        <v>-0.38435882335149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1</v>
      </c>
      <c r="E759" s="2" t="n">
        <v>43</v>
      </c>
      <c r="F759" s="2" t="n">
        <v>30.3432488842396</v>
      </c>
      <c r="G759" s="2" t="n">
        <v>0.858252427184466</v>
      </c>
      <c r="H759" s="2" t="n">
        <v>0.990614394655445</v>
      </c>
      <c r="I759" s="2" t="n">
        <v>0.111638936475489</v>
      </c>
      <c r="J759" s="2" t="n">
        <v>0.295265764468534</v>
      </c>
      <c r="K759" s="2" t="n">
        <v>5.62855580715622</v>
      </c>
      <c r="L759" s="2" t="n">
        <v>0.712</v>
      </c>
      <c r="M759" s="2" t="n">
        <v>0.137</v>
      </c>
      <c r="N759" s="2" t="n">
        <v>11.939</v>
      </c>
      <c r="O759" s="2" t="s">
        <v>41</v>
      </c>
      <c r="P759" s="2" t="n">
        <v>36.7</v>
      </c>
      <c r="Q759" s="2" t="n">
        <v>15.8</v>
      </c>
      <c r="R759" s="2" t="n">
        <v>1.882</v>
      </c>
      <c r="S759" s="2" t="n">
        <v>0.470238643325935</v>
      </c>
      <c r="T759" s="2" t="n">
        <v>0.214746248558451</v>
      </c>
      <c r="U759" s="2" t="n">
        <v>-0.495378737082537</v>
      </c>
      <c r="V759" s="2" t="n">
        <v>0.127363259086217</v>
      </c>
      <c r="W759" s="2" t="n">
        <v>0.0313761641690089</v>
      </c>
      <c r="X759" s="2" t="n">
        <v>0.0985846488030987</v>
      </c>
      <c r="Y759" s="2" t="n">
        <v>0.133311522155989</v>
      </c>
      <c r="Z759" s="2" t="n">
        <v>0.134502687846956</v>
      </c>
      <c r="AA759" s="2" t="n">
        <v>0.126253259221997</v>
      </c>
      <c r="AB759" s="2" t="n">
        <v>0.147981669911496</v>
      </c>
      <c r="AC759" s="2" t="n">
        <v>0.114517840119193</v>
      </c>
      <c r="AD759" s="2" t="n">
        <v>0.104431349637997</v>
      </c>
      <c r="AE759" s="2" t="n">
        <v>0.0621963917034209</v>
      </c>
      <c r="AF759" s="2" t="n">
        <v>0.078220630599852</v>
      </c>
      <c r="AG759" s="2" t="n">
        <v>0.642877477682121</v>
      </c>
      <c r="AH759" s="3" t="b">
        <f aca="false">TRUE()</f>
        <v>1</v>
      </c>
      <c r="AI759" s="3" t="n">
        <v>0.0872149334069153</v>
      </c>
      <c r="AJ759" s="3" t="b">
        <f aca="false">TRUE()</f>
        <v>1</v>
      </c>
      <c r="AK759" s="3" t="n">
        <v>0.75021942131979</v>
      </c>
      <c r="AL759" s="3" t="b">
        <f aca="false">TRUE()</f>
        <v>1</v>
      </c>
      <c r="AM759" s="3" t="n">
        <v>0.01133249431449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2</v>
      </c>
      <c r="E760" s="2" t="n">
        <v>1</v>
      </c>
      <c r="F760" s="2" t="n">
        <v>17.1027289690524</v>
      </c>
      <c r="G760" s="2" t="n">
        <v>0.703634669151911</v>
      </c>
      <c r="H760" s="2" t="n">
        <v>0.986906246387421</v>
      </c>
      <c r="I760" s="2" t="n">
        <v>0.11734568558045</v>
      </c>
      <c r="J760" s="2" t="n">
        <v>0.295792861714554</v>
      </c>
      <c r="K760" s="2" t="n">
        <v>5.20519033079041</v>
      </c>
      <c r="L760" s="2" t="n">
        <v>0.648</v>
      </c>
      <c r="M760" s="2" t="n">
        <v>0.075</v>
      </c>
      <c r="N760" s="2" t="n">
        <v>11.243</v>
      </c>
      <c r="O760" s="2" t="s">
        <v>41</v>
      </c>
      <c r="P760" s="2" t="n">
        <v>38</v>
      </c>
      <c r="Q760" s="2" t="n">
        <v>15.1</v>
      </c>
      <c r="R760" s="2" t="n">
        <v>1.947</v>
      </c>
      <c r="S760" s="2" t="n">
        <v>0.675630900524818</v>
      </c>
      <c r="T760" s="2" t="n">
        <v>0.227471500966711</v>
      </c>
      <c r="U760" s="2" t="n">
        <v>-0.463879228403535</v>
      </c>
      <c r="V760" s="2" t="n">
        <v>0.0873370083293074</v>
      </c>
      <c r="W760" s="2" t="n">
        <v>0.0356308020439193</v>
      </c>
      <c r="X760" s="2" t="n">
        <v>0.0924571832966959</v>
      </c>
      <c r="Y760" s="2" t="n">
        <v>0.133804464527409</v>
      </c>
      <c r="Z760" s="2" t="n">
        <v>0.126053148449469</v>
      </c>
      <c r="AA760" s="2" t="n">
        <v>0.141123929533651</v>
      </c>
      <c r="AB760" s="2" t="n">
        <v>0.151300929600602</v>
      </c>
      <c r="AC760" s="2" t="n">
        <v>0.0979219759278646</v>
      </c>
      <c r="AD760" s="2" t="n">
        <v>0.128051718068907</v>
      </c>
      <c r="AE760" s="2" t="n">
        <v>0.107918459842281</v>
      </c>
      <c r="AF760" s="2" t="n">
        <v>0.0213681907531193</v>
      </c>
      <c r="AG760" s="2" t="n">
        <v>0.359544404835913</v>
      </c>
      <c r="AH760" s="3" t="b">
        <f aca="false">TRUE()</f>
        <v>1</v>
      </c>
      <c r="AI760" s="3" t="n">
        <v>-0.67535415958435</v>
      </c>
      <c r="AJ760" s="3" t="b">
        <f aca="false">TRUE()</f>
        <v>1</v>
      </c>
      <c r="AK760" s="3" t="n">
        <v>-1.21435032175201</v>
      </c>
      <c r="AL760" s="3" t="b">
        <f aca="false">TRUE()</f>
        <v>1</v>
      </c>
      <c r="AM760" s="3" t="n">
        <v>0.25628426239344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</v>
      </c>
      <c r="E761" s="2" t="n">
        <v>2</v>
      </c>
      <c r="F761" s="2" t="n">
        <v>9.46232220802563</v>
      </c>
      <c r="G761" s="2" t="n">
        <v>0.820967741935484</v>
      </c>
      <c r="H761" s="2" t="n">
        <v>0.990873896208064</v>
      </c>
      <c r="I761" s="2" t="n">
        <v>0.103842161235411</v>
      </c>
      <c r="J761" s="2" t="n">
        <v>0.302217552377433</v>
      </c>
      <c r="K761" s="2" t="n">
        <v>6.00972137386964</v>
      </c>
      <c r="L761" s="2" t="n">
        <v>0.769</v>
      </c>
      <c r="M761" s="2" t="n">
        <v>0.128</v>
      </c>
      <c r="N761" s="2" t="n">
        <v>12.924</v>
      </c>
      <c r="O761" s="2" t="s">
        <v>41</v>
      </c>
      <c r="P761" s="2" t="n">
        <v>33.2</v>
      </c>
      <c r="Q761" s="2" t="n">
        <v>14.5</v>
      </c>
      <c r="R761" s="2" t="n">
        <v>1.703</v>
      </c>
      <c r="S761" s="2" t="n">
        <v>0.638376559718496</v>
      </c>
      <c r="T761" s="2" t="n">
        <v>0.3856191989635</v>
      </c>
      <c r="U761" s="2" t="n">
        <v>-0.276217908513543</v>
      </c>
      <c r="V761" s="2" t="n">
        <v>0.0464769700979713</v>
      </c>
      <c r="W761" s="2" t="n">
        <v>0.0257277802719703</v>
      </c>
      <c r="X761" s="2" t="n">
        <v>0.0674193278532718</v>
      </c>
      <c r="Y761" s="2" t="n">
        <v>0.125916142052205</v>
      </c>
      <c r="Z761" s="2" t="n">
        <v>0.122696296033814</v>
      </c>
      <c r="AA761" s="2" t="n">
        <v>0.124458324930352</v>
      </c>
      <c r="AB761" s="2" t="n">
        <v>0.120887848989157</v>
      </c>
      <c r="AC761" s="2" t="n">
        <v>0.11847648706194</v>
      </c>
      <c r="AD761" s="2" t="n">
        <v>0.0701013578189291</v>
      </c>
      <c r="AE761" s="2" t="n">
        <v>0.121041708801022</v>
      </c>
      <c r="AF761" s="2" t="n">
        <v>0.129002506459309</v>
      </c>
      <c r="AG761" s="2" t="n">
        <v>0.897968686835809</v>
      </c>
      <c r="AH761" s="3" t="b">
        <f aca="false">TRUE()</f>
        <v>1</v>
      </c>
      <c r="AI761" s="3" t="n">
        <v>0.766378031852262</v>
      </c>
      <c r="AJ761" s="3" t="b">
        <f aca="false">TRUE()</f>
        <v>1</v>
      </c>
      <c r="AK761" s="3" t="n">
        <v>0.465039942486787</v>
      </c>
      <c r="AL761" s="3" t="b">
        <f aca="false">TRUE()</f>
        <v>1</v>
      </c>
      <c r="AM761" s="3" t="n">
        <v>-0.64815303512882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3</v>
      </c>
      <c r="E762" s="2" t="n">
        <v>0</v>
      </c>
      <c r="F762" s="2" t="n">
        <v>17.1027289690524</v>
      </c>
      <c r="G762" s="2" t="n">
        <v>0.877924720244151</v>
      </c>
      <c r="H762" s="2" t="n">
        <v>0.984904394480019</v>
      </c>
      <c r="I762" s="2" t="n">
        <v>0.169099065421121</v>
      </c>
      <c r="J762" s="2" t="n">
        <v>0.378377133012476</v>
      </c>
      <c r="K762" s="2" t="n">
        <v>4.81139061392128</v>
      </c>
      <c r="L762" s="2" t="n">
        <v>0.831</v>
      </c>
      <c r="M762" s="2" t="n">
        <v>0.124</v>
      </c>
      <c r="N762" s="2" t="n">
        <v>10.501</v>
      </c>
      <c r="O762" s="2" t="s">
        <v>41</v>
      </c>
      <c r="P762" s="2" t="n">
        <v>34.2</v>
      </c>
      <c r="Q762" s="2" t="n">
        <v>15.2</v>
      </c>
      <c r="R762" s="2" t="n">
        <v>1.751</v>
      </c>
      <c r="S762" s="2" t="n">
        <v>0.741869165875083</v>
      </c>
      <c r="T762" s="2" t="n">
        <v>0.340458535563475</v>
      </c>
      <c r="U762" s="2" t="n">
        <v>-0.285072787520181</v>
      </c>
      <c r="V762" s="2" t="n">
        <v>0.00783695668106121</v>
      </c>
      <c r="W762" s="2" t="n">
        <v>0.00783695668106121</v>
      </c>
      <c r="X762" s="2" t="n">
        <v>0.0683146734539995</v>
      </c>
      <c r="Y762" s="2" t="n">
        <v>0.142877858625565</v>
      </c>
      <c r="Z762" s="2" t="n">
        <v>0.09414816857963</v>
      </c>
      <c r="AA762" s="2" t="n">
        <v>0.15602756760429</v>
      </c>
      <c r="AB762" s="2" t="n">
        <v>0.133570659669119</v>
      </c>
      <c r="AC762" s="2" t="n">
        <v>0.139398567093125</v>
      </c>
      <c r="AD762" s="2" t="n">
        <v>0.152596811624085</v>
      </c>
      <c r="AE762" s="2" t="n">
        <v>0.0783440349897649</v>
      </c>
      <c r="AF762" s="2" t="n">
        <v>0.0347216583604224</v>
      </c>
      <c r="AG762" s="2" t="n">
        <v>0.0959979181826418</v>
      </c>
      <c r="AH762" s="3" t="b">
        <f aca="false">TRUE()</f>
        <v>1</v>
      </c>
      <c r="AI762" s="3" t="n">
        <v>1.50511684068755</v>
      </c>
      <c r="AJ762" s="3" t="b">
        <f aca="false">TRUE()</f>
        <v>1</v>
      </c>
      <c r="AK762" s="3" t="n">
        <v>0.338293507449896</v>
      </c>
      <c r="AL762" s="3" t="b">
        <f aca="false">TRUE()</f>
        <v>1</v>
      </c>
      <c r="AM762" s="3" t="n">
        <v>-0.45972859814502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4</v>
      </c>
      <c r="E763" s="2" t="n">
        <v>2</v>
      </c>
      <c r="F763" s="2" t="n">
        <v>21.3706222693432</v>
      </c>
      <c r="G763" s="2" t="n">
        <v>0.89033189033189</v>
      </c>
      <c r="H763" s="2" t="n">
        <v>0.97985440812112</v>
      </c>
      <c r="I763" s="2" t="n">
        <v>0.202889669189462</v>
      </c>
      <c r="J763" s="2" t="n">
        <v>0.417554784607234</v>
      </c>
      <c r="K763" s="2" t="n">
        <v>3.88053363411175</v>
      </c>
      <c r="L763" s="2" t="n">
        <v>0.747</v>
      </c>
      <c r="M763" s="2" t="n">
        <v>0.117</v>
      </c>
      <c r="N763" s="2" t="n">
        <v>8.493</v>
      </c>
      <c r="O763" s="2" t="s">
        <v>41</v>
      </c>
      <c r="P763" s="2" t="n">
        <v>35.5</v>
      </c>
      <c r="Q763" s="2" t="n">
        <v>16.2</v>
      </c>
      <c r="R763" s="2" t="n">
        <v>1.82</v>
      </c>
      <c r="S763" s="2" t="n">
        <v>0.6556350370418</v>
      </c>
      <c r="T763" s="2" t="n">
        <v>0.479612242148366</v>
      </c>
      <c r="U763" s="2" t="n">
        <v>-0.0277046321858281</v>
      </c>
      <c r="V763" s="2" t="n">
        <v>0.080042357695194</v>
      </c>
      <c r="W763" s="2" t="n">
        <v>0.080042357695194</v>
      </c>
      <c r="X763" s="2" t="n">
        <v>0.104245924604486</v>
      </c>
      <c r="Y763" s="2" t="n">
        <v>0.0928037256431853</v>
      </c>
      <c r="Z763" s="2" t="n">
        <v>0.0878032750723656</v>
      </c>
      <c r="AA763" s="2" t="n">
        <v>0.178270776984543</v>
      </c>
      <c r="AB763" s="2" t="n">
        <v>0.118659387791774</v>
      </c>
      <c r="AC763" s="2" t="n">
        <v>0.116305945101133</v>
      </c>
      <c r="AD763" s="2" t="n">
        <v>0.118896003116628</v>
      </c>
      <c r="AE763" s="2" t="n">
        <v>0.0937539006360422</v>
      </c>
      <c r="AF763" s="2" t="n">
        <v>0.0892610610498433</v>
      </c>
      <c r="AG763" s="2" t="n">
        <v>-0.52696872220985</v>
      </c>
      <c r="AH763" s="3" t="b">
        <f aca="false">TRUE()</f>
        <v>1</v>
      </c>
      <c r="AI763" s="3" t="n">
        <v>0.504244906136514</v>
      </c>
      <c r="AJ763" s="3" t="b">
        <f aca="false">TRUE()</f>
        <v>1</v>
      </c>
      <c r="AK763" s="3" t="n">
        <v>0.116487246135338</v>
      </c>
      <c r="AL763" s="3" t="b">
        <f aca="false">TRUE()</f>
        <v>1</v>
      </c>
      <c r="AM763" s="3" t="n">
        <v>-0.21477683006607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6</v>
      </c>
      <c r="E764" s="2" t="n">
        <v>2</v>
      </c>
      <c r="F764" s="2" t="n">
        <v>30.3432488842396</v>
      </c>
      <c r="G764" s="2" t="n">
        <v>0.677811550151976</v>
      </c>
      <c r="H764" s="2" t="n">
        <v>0.970237409359603</v>
      </c>
      <c r="I764" s="2" t="n">
        <v>0.177383851609293</v>
      </c>
      <c r="J764" s="2" t="n">
        <v>0.35214754345588</v>
      </c>
      <c r="K764" s="2" t="n">
        <v>4.37832299822748</v>
      </c>
      <c r="L764" s="2" t="n">
        <v>0.703</v>
      </c>
      <c r="M764" s="2" t="n">
        <v>0.087</v>
      </c>
      <c r="N764" s="2" t="n">
        <v>9.557</v>
      </c>
      <c r="O764" s="2" t="s">
        <v>41</v>
      </c>
      <c r="P764" s="2" t="n">
        <v>33.9</v>
      </c>
      <c r="Q764" s="2" t="n">
        <v>14.4</v>
      </c>
      <c r="R764" s="2" t="n">
        <v>1.737</v>
      </c>
      <c r="S764" s="2" t="n">
        <v>0.353564252693771</v>
      </c>
      <c r="T764" s="2" t="n">
        <v>0.308415058216814</v>
      </c>
      <c r="U764" s="2" t="n">
        <v>-0.331289311388256</v>
      </c>
      <c r="V764" s="2" t="n">
        <v>0.0403983214420925</v>
      </c>
      <c r="W764" s="2" t="n">
        <v>0.0403983214420925</v>
      </c>
      <c r="X764" s="2" t="n">
        <v>0.0767005698786119</v>
      </c>
      <c r="Y764" s="2" t="n">
        <v>0.102745856488927</v>
      </c>
      <c r="Z764" s="2" t="n">
        <v>0.119393324458564</v>
      </c>
      <c r="AA764" s="2" t="n">
        <v>0.164912733073264</v>
      </c>
      <c r="AB764" s="2" t="n">
        <v>0.128052076525064</v>
      </c>
      <c r="AC764" s="2" t="n">
        <v>0.121745777755102</v>
      </c>
      <c r="AD764" s="2" t="n">
        <v>0.125883940637959</v>
      </c>
      <c r="AE764" s="2" t="n">
        <v>0.0951887948151026</v>
      </c>
      <c r="AF764" s="2" t="n">
        <v>0.0653769263674046</v>
      </c>
      <c r="AG764" s="2" t="n">
        <v>-0.193828213503834</v>
      </c>
      <c r="AH764" s="3" t="b">
        <f aca="false">TRUE()</f>
        <v>1</v>
      </c>
      <c r="AI764" s="3" t="n">
        <v>-0.0200213452949815</v>
      </c>
      <c r="AJ764" s="3" t="b">
        <f aca="false">TRUE()</f>
        <v>1</v>
      </c>
      <c r="AK764" s="3" t="n">
        <v>-0.83411101664134</v>
      </c>
      <c r="AL764" s="3" t="b">
        <f aca="false">TRUE()</f>
        <v>1</v>
      </c>
      <c r="AM764" s="3" t="n">
        <v>-0.51625592924016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5</v>
      </c>
      <c r="F765" s="2" t="n">
        <v>30.3432488842396</v>
      </c>
      <c r="G765" s="2" t="n">
        <v>0.591774094536526</v>
      </c>
      <c r="H765" s="2" t="n">
        <v>0.965574717805182</v>
      </c>
      <c r="I765" s="2" t="n">
        <v>0.125245196033132</v>
      </c>
      <c r="J765" s="2" t="n">
        <v>0.299136000285504</v>
      </c>
      <c r="K765" s="2" t="n">
        <v>5.83927050815296</v>
      </c>
      <c r="L765" s="2" t="n">
        <v>0.738</v>
      </c>
      <c r="M765" s="2" t="n">
        <v>0.11</v>
      </c>
      <c r="N765" s="2" t="n">
        <v>12.543</v>
      </c>
      <c r="O765" s="2" t="s">
        <v>41</v>
      </c>
      <c r="P765" s="2" t="n">
        <v>40.9</v>
      </c>
      <c r="Q765" s="2" t="n">
        <v>16.3</v>
      </c>
      <c r="R765" s="2" t="n">
        <v>2.096</v>
      </c>
      <c r="S765" s="2" t="n">
        <v>0.505876297795355</v>
      </c>
      <c r="T765" s="2" t="n">
        <v>0.331994336203077</v>
      </c>
      <c r="U765" s="2" t="n">
        <v>0.110202554252824</v>
      </c>
      <c r="V765" s="2" t="n">
        <v>0.00823535999369562</v>
      </c>
      <c r="W765" s="2" t="n">
        <v>0.00943024282489524</v>
      </c>
      <c r="X765" s="2" t="n">
        <v>0.0548878444531867</v>
      </c>
      <c r="Y765" s="2" t="n">
        <v>0.12814632659704</v>
      </c>
      <c r="Z765" s="2" t="n">
        <v>0.132698886359237</v>
      </c>
      <c r="AA765" s="2" t="n">
        <v>0.137785835278459</v>
      </c>
      <c r="AB765" s="2" t="n">
        <v>0.117151720110815</v>
      </c>
      <c r="AC765" s="2" t="n">
        <v>0.143755166231593</v>
      </c>
      <c r="AD765" s="2" t="n">
        <v>0.145064776878378</v>
      </c>
      <c r="AE765" s="2" t="n">
        <v>0.11490419581433</v>
      </c>
      <c r="AF765" s="2" t="n">
        <v>0.0256052482769623</v>
      </c>
      <c r="AG765" s="2" t="n">
        <v>0.783896164986921</v>
      </c>
      <c r="AH765" s="3" t="b">
        <f aca="false">TRUE()</f>
        <v>1</v>
      </c>
      <c r="AI765" s="3" t="n">
        <v>0.397008627434617</v>
      </c>
      <c r="AJ765" s="3" t="b">
        <f aca="false">TRUE()</f>
        <v>1</v>
      </c>
      <c r="AK765" s="3" t="n">
        <v>-0.10531901517922</v>
      </c>
      <c r="AL765" s="3" t="b">
        <f aca="false">TRUE()</f>
        <v>1</v>
      </c>
      <c r="AM765" s="3" t="n">
        <v>0.80271512964648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7</v>
      </c>
      <c r="E766" s="2" t="n">
        <v>7</v>
      </c>
      <c r="F766" s="2" t="n">
        <v>17.1027289690524</v>
      </c>
      <c r="G766" s="2" t="n">
        <v>0.919424460431655</v>
      </c>
      <c r="H766" s="2" t="n">
        <v>0.978278642239974</v>
      </c>
      <c r="I766" s="2" t="n">
        <v>0.18415574221045</v>
      </c>
      <c r="J766" s="2" t="n">
        <v>0.448939000330305</v>
      </c>
      <c r="K766" s="2" t="n">
        <v>3.75991293872809</v>
      </c>
      <c r="L766" s="2" t="n">
        <v>0.776</v>
      </c>
      <c r="M766" s="2" t="n">
        <v>0.104</v>
      </c>
      <c r="N766" s="2" t="n">
        <v>8.311</v>
      </c>
      <c r="O766" s="2" t="s">
        <v>41</v>
      </c>
      <c r="P766" s="2" t="n">
        <v>40.3</v>
      </c>
      <c r="Q766" s="2" t="n">
        <v>17.8</v>
      </c>
      <c r="R766" s="2" t="n">
        <v>2.068</v>
      </c>
      <c r="S766" s="2" t="n">
        <v>0.579649368685744</v>
      </c>
      <c r="T766" s="2" t="n">
        <v>0.339956845313708</v>
      </c>
      <c r="U766" s="2" t="n">
        <v>-0.120152321285752</v>
      </c>
      <c r="V766" s="2" t="n">
        <v>0.100041216408877</v>
      </c>
      <c r="W766" s="2" t="n">
        <v>0.0148077931267897</v>
      </c>
      <c r="X766" s="2" t="n">
        <v>0.120192355963438</v>
      </c>
      <c r="Y766" s="2" t="n">
        <v>0.126998906246845</v>
      </c>
      <c r="Z766" s="2" t="n">
        <v>0.158326608961477</v>
      </c>
      <c r="AA766" s="2" t="n">
        <v>0.114526804838755</v>
      </c>
      <c r="AB766" s="2" t="n">
        <v>0.11828563028352</v>
      </c>
      <c r="AC766" s="2" t="n">
        <v>0.129003330476019</v>
      </c>
      <c r="AD766" s="2" t="n">
        <v>0.12675611361471</v>
      </c>
      <c r="AE766" s="2" t="n">
        <v>0.071917275818537</v>
      </c>
      <c r="AF766" s="2" t="n">
        <v>0.033992973796699</v>
      </c>
      <c r="AG766" s="2" t="n">
        <v>-0.607692905403215</v>
      </c>
      <c r="AH766" s="3" t="b">
        <f aca="false">TRUE()</f>
        <v>1</v>
      </c>
      <c r="AI766" s="3" t="n">
        <v>0.849784026398181</v>
      </c>
      <c r="AJ766" s="3" t="b">
        <f aca="false">TRUE()</f>
        <v>1</v>
      </c>
      <c r="AK766" s="3" t="n">
        <v>-0.295438667734556</v>
      </c>
      <c r="AL766" s="3" t="b">
        <f aca="false">TRUE()</f>
        <v>1</v>
      </c>
      <c r="AM766" s="3" t="n">
        <v>0.68966046745620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8</v>
      </c>
      <c r="E767" s="2" t="n">
        <v>4</v>
      </c>
      <c r="F767" s="2" t="n">
        <v>35.5376777919744</v>
      </c>
      <c r="G767" s="2" t="n">
        <v>0.763066202090592</v>
      </c>
      <c r="H767" s="2" t="n">
        <v>0.979515496480561</v>
      </c>
      <c r="I767" s="2" t="n">
        <v>0.198532901599858</v>
      </c>
      <c r="J767" s="2" t="n">
        <v>0.388134757649354</v>
      </c>
      <c r="K767" s="2" t="n">
        <v>4.83265252399194</v>
      </c>
      <c r="L767" s="2" t="n">
        <v>0.826</v>
      </c>
      <c r="M767" s="2" t="n">
        <v>0.12</v>
      </c>
      <c r="N767" s="2" t="n">
        <v>10.582</v>
      </c>
      <c r="O767" s="2" t="s">
        <v>41</v>
      </c>
      <c r="P767" s="2" t="n">
        <v>42.9</v>
      </c>
      <c r="Q767" s="2" t="n">
        <v>17.9</v>
      </c>
      <c r="R767" s="2" t="n">
        <v>2.201</v>
      </c>
      <c r="S767" s="2" t="n">
        <v>0.499301287617924</v>
      </c>
      <c r="T767" s="2" t="n">
        <v>0.250407601603991</v>
      </c>
      <c r="U767" s="2" t="n">
        <v>-0.494665987076909</v>
      </c>
      <c r="V767" s="2" t="n">
        <v>0.0838174493525554</v>
      </c>
      <c r="W767" s="2" t="n">
        <v>0.0226672807381604</v>
      </c>
      <c r="X767" s="2" t="n">
        <v>0.111870523244963</v>
      </c>
      <c r="Y767" s="2" t="n">
        <v>0.136614825597625</v>
      </c>
      <c r="Z767" s="2" t="n">
        <v>0.152121260822677</v>
      </c>
      <c r="AA767" s="2" t="n">
        <v>0.122185294540542</v>
      </c>
      <c r="AB767" s="2" t="n">
        <v>0.101154850711112</v>
      </c>
      <c r="AC767" s="2" t="n">
        <v>0.104959814000276</v>
      </c>
      <c r="AD767" s="2" t="n">
        <v>0.141807937898246</v>
      </c>
      <c r="AE767" s="2" t="n">
        <v>0.106216358630192</v>
      </c>
      <c r="AF767" s="2" t="n">
        <v>0.023069134554367</v>
      </c>
      <c r="AG767" s="2" t="n">
        <v>0.110227236941963</v>
      </c>
      <c r="AH767" s="3" t="b">
        <f aca="false">TRUE()</f>
        <v>1</v>
      </c>
      <c r="AI767" s="3" t="n">
        <v>1.44554113029761</v>
      </c>
      <c r="AJ767" s="3" t="b">
        <f aca="false">TRUE()</f>
        <v>1</v>
      </c>
      <c r="AK767" s="3" t="n">
        <v>0.211547072413006</v>
      </c>
      <c r="AL767" s="3" t="b">
        <f aca="false">TRUE()</f>
        <v>1</v>
      </c>
      <c r="AM767" s="3" t="n">
        <v>1.179564003614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9</v>
      </c>
      <c r="E768" s="2" t="n">
        <v>1</v>
      </c>
      <c r="F768" s="2" t="n">
        <v>26.565051177078</v>
      </c>
      <c r="G768" s="2" t="n">
        <v>0.72260015117158</v>
      </c>
      <c r="H768" s="2" t="n">
        <v>0.985950239510185</v>
      </c>
      <c r="I768" s="2" t="n">
        <v>0.117401331478281</v>
      </c>
      <c r="J768" s="2" t="n">
        <v>0.295349844711322</v>
      </c>
      <c r="K768" s="2" t="n">
        <v>5.80296125734899</v>
      </c>
      <c r="L768" s="2" t="n">
        <v>0.771</v>
      </c>
      <c r="M768" s="2" t="n">
        <v>0.124</v>
      </c>
      <c r="N768" s="2" t="n">
        <v>12.571</v>
      </c>
      <c r="O768" s="2" t="s">
        <v>41</v>
      </c>
      <c r="P768" s="2" t="n">
        <v>40.3</v>
      </c>
      <c r="Q768" s="2" t="n">
        <v>17.6</v>
      </c>
      <c r="R768" s="2" t="n">
        <v>2.066</v>
      </c>
      <c r="S768" s="2" t="n">
        <v>0.127616805851829</v>
      </c>
      <c r="T768" s="2" t="n">
        <v>0.316400524678636</v>
      </c>
      <c r="U768" s="2" t="n">
        <v>-0.227293869535483</v>
      </c>
      <c r="V768" s="2" t="n">
        <v>0.127256782978662</v>
      </c>
      <c r="W768" s="2" t="n">
        <v>0.0599016085645264</v>
      </c>
      <c r="X768" s="2" t="n">
        <v>0.0568429908687542</v>
      </c>
      <c r="Y768" s="2" t="n">
        <v>0.108445141616349</v>
      </c>
      <c r="Z768" s="2" t="n">
        <v>0.171786802556079</v>
      </c>
      <c r="AA768" s="2" t="n">
        <v>0.139737447297968</v>
      </c>
      <c r="AB768" s="2" t="n">
        <v>0.144196145906061</v>
      </c>
      <c r="AC768" s="2" t="n">
        <v>0.153377191015792</v>
      </c>
      <c r="AD768" s="2" t="n">
        <v>0.10524991610922</v>
      </c>
      <c r="AE768" s="2" t="n">
        <v>0.0877189658119094</v>
      </c>
      <c r="AF768" s="2" t="n">
        <v>0.032645398817868</v>
      </c>
      <c r="AG768" s="2" t="n">
        <v>0.759596565285636</v>
      </c>
      <c r="AH768" s="3" t="b">
        <f aca="false">TRUE()</f>
        <v>1</v>
      </c>
      <c r="AI768" s="3" t="n">
        <v>0.790208316008239</v>
      </c>
      <c r="AJ768" s="3" t="b">
        <f aca="false">TRUE()</f>
        <v>1</v>
      </c>
      <c r="AK768" s="3" t="n">
        <v>0.338293507449896</v>
      </c>
      <c r="AL768" s="3" t="b">
        <f aca="false">TRUE()</f>
        <v>1</v>
      </c>
      <c r="AM768" s="3" t="n">
        <v>0.68966046745620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9</v>
      </c>
      <c r="E769" s="2" t="n">
        <v>2</v>
      </c>
      <c r="F769" s="2" t="n">
        <v>26.565051177078</v>
      </c>
      <c r="G769" s="2" t="n">
        <v>0.677012609117362</v>
      </c>
      <c r="H769" s="2" t="n">
        <v>0.965418490410375</v>
      </c>
      <c r="I769" s="2" t="n">
        <v>0.146896066483495</v>
      </c>
      <c r="J769" s="2" t="n">
        <v>0.381452062354348</v>
      </c>
      <c r="K769" s="2" t="n">
        <v>4.39754914269647</v>
      </c>
      <c r="L769" s="2" t="n">
        <v>0.731</v>
      </c>
      <c r="M769" s="2" t="n">
        <v>0.125</v>
      </c>
      <c r="N769" s="2" t="n">
        <v>9.585</v>
      </c>
      <c r="O769" s="2" t="s">
        <v>41</v>
      </c>
      <c r="P769" s="2" t="n">
        <v>39.6</v>
      </c>
      <c r="Q769" s="2" t="n">
        <v>17.4</v>
      </c>
      <c r="R769" s="2" t="n">
        <v>2.032</v>
      </c>
      <c r="S769" s="2" t="n">
        <v>-1</v>
      </c>
      <c r="T769" s="2" t="n">
        <v>0.286466847569187</v>
      </c>
      <c r="U769" s="2" t="n">
        <v>-0.0958883948925862</v>
      </c>
      <c r="V769" s="2" t="n">
        <v>0.0684781700233281</v>
      </c>
      <c r="W769" s="2" t="n">
        <v>0.0400303942269675</v>
      </c>
      <c r="X769" s="2" t="n">
        <v>0.0346368692382157</v>
      </c>
      <c r="Y769" s="2" t="n">
        <v>0.140538155654525</v>
      </c>
      <c r="Z769" s="2" t="n">
        <v>0.154354941697241</v>
      </c>
      <c r="AA769" s="2" t="n">
        <v>0.120305805470339</v>
      </c>
      <c r="AB769" s="2" t="n">
        <v>0.140912497698439</v>
      </c>
      <c r="AC769" s="2" t="n">
        <v>0.123093241834893</v>
      </c>
      <c r="AD769" s="2" t="n">
        <v>0.103516358786065</v>
      </c>
      <c r="AE769" s="2" t="n">
        <v>0.123728485503272</v>
      </c>
      <c r="AF769" s="2" t="n">
        <v>0.0589136441170106</v>
      </c>
      <c r="AG769" s="2" t="n">
        <v>-0.180961310330377</v>
      </c>
      <c r="AH769" s="3" t="b">
        <f aca="false">TRUE()</f>
        <v>1</v>
      </c>
      <c r="AI769" s="3" t="n">
        <v>0.313602632888697</v>
      </c>
      <c r="AJ769" s="3" t="b">
        <f aca="false">TRUE()</f>
        <v>1</v>
      </c>
      <c r="AK769" s="3" t="n">
        <v>0.369980116209119</v>
      </c>
      <c r="AL769" s="3" t="b">
        <f aca="false">TRUE()</f>
        <v>1</v>
      </c>
      <c r="AM769" s="3" t="n">
        <v>0.55776336156753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0</v>
      </c>
      <c r="E770" s="2" t="n">
        <v>0</v>
      </c>
      <c r="F770" s="2" t="n">
        <v>13.2405199151872</v>
      </c>
      <c r="G770" s="2" t="n">
        <v>0.904127829560586</v>
      </c>
      <c r="H770" s="2" t="n">
        <v>0.974376752098897</v>
      </c>
      <c r="I770" s="2" t="n">
        <v>0.270165515898492</v>
      </c>
      <c r="J770" s="2" t="n">
        <v>0.470894776684018</v>
      </c>
      <c r="K770" s="2" t="n">
        <v>3.72740032359371</v>
      </c>
      <c r="L770" s="2" t="n">
        <v>0.857</v>
      </c>
      <c r="M770" s="2" t="n">
        <v>0.122</v>
      </c>
      <c r="N770" s="2" t="n">
        <v>8.373</v>
      </c>
      <c r="O770" s="2" t="s">
        <v>41</v>
      </c>
      <c r="P770" s="2" t="n">
        <v>31.7</v>
      </c>
      <c r="Q770" s="2" t="n">
        <v>14.6</v>
      </c>
      <c r="R770" s="2" t="n">
        <v>1.624</v>
      </c>
      <c r="S770" s="2" t="n">
        <v>-1</v>
      </c>
      <c r="T770" s="2" t="n">
        <v>0.503110822589766</v>
      </c>
      <c r="U770" s="2" t="n">
        <v>-0.203576691913366</v>
      </c>
      <c r="V770" s="2" t="n">
        <v>0.0161508549663113</v>
      </c>
      <c r="W770" s="2" t="n">
        <v>0.0147241305043475</v>
      </c>
      <c r="X770" s="2" t="n">
        <v>0.116570123004671</v>
      </c>
      <c r="Y770" s="2" t="n">
        <v>0.108840478816953</v>
      </c>
      <c r="Z770" s="2" t="n">
        <v>0.125456299976919</v>
      </c>
      <c r="AA770" s="2" t="n">
        <v>0.114176780421565</v>
      </c>
      <c r="AB770" s="2" t="n">
        <v>0.106942456683169</v>
      </c>
      <c r="AC770" s="2" t="n">
        <v>0.164569805014241</v>
      </c>
      <c r="AD770" s="2" t="n">
        <v>0.122344685492727</v>
      </c>
      <c r="AE770" s="2" t="n">
        <v>0.0649512771679704</v>
      </c>
      <c r="AF770" s="2" t="n">
        <v>0.0761480934217848</v>
      </c>
      <c r="AG770" s="2" t="n">
        <v>-0.629451644994748</v>
      </c>
      <c r="AH770" s="3" t="b">
        <f aca="false">TRUE()</f>
        <v>1</v>
      </c>
      <c r="AI770" s="3" t="n">
        <v>1.81491053471525</v>
      </c>
      <c r="AJ770" s="3" t="b">
        <f aca="false">TRUE()</f>
        <v>1</v>
      </c>
      <c r="AK770" s="3" t="n">
        <v>0.274920289931451</v>
      </c>
      <c r="AL770" s="3" t="b">
        <f aca="false">TRUE()</f>
        <v>1</v>
      </c>
      <c r="AM770" s="3" t="n">
        <v>-0.9307896906045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1</v>
      </c>
      <c r="E771" s="2" t="n">
        <v>0</v>
      </c>
      <c r="F771" s="2" t="n">
        <v>26.565051177078</v>
      </c>
      <c r="G771" s="2" t="n">
        <v>0.903225806451613</v>
      </c>
      <c r="H771" s="2" t="n">
        <v>0.95269383303236</v>
      </c>
      <c r="I771" s="2" t="n">
        <v>0.292977265484043</v>
      </c>
      <c r="J771" s="2" t="n">
        <v>0.562563227896329</v>
      </c>
      <c r="K771" s="2" t="n">
        <v>2.96572591288963</v>
      </c>
      <c r="L771" s="2" t="n">
        <v>0.848</v>
      </c>
      <c r="M771" s="2" t="n">
        <v>0.139</v>
      </c>
      <c r="N771" s="2" t="n">
        <v>6.816</v>
      </c>
      <c r="O771" s="2" t="s">
        <v>41</v>
      </c>
      <c r="P771" s="2" t="n">
        <v>36.7</v>
      </c>
      <c r="Q771" s="2" t="n">
        <v>15.2</v>
      </c>
      <c r="R771" s="2" t="n">
        <v>1.884</v>
      </c>
      <c r="S771" s="2" t="n">
        <v>0.611958308098673</v>
      </c>
      <c r="T771" s="2" t="n">
        <v>0.307903221443446</v>
      </c>
      <c r="U771" s="2" t="n">
        <v>-0.367158065230613</v>
      </c>
      <c r="V771" s="2" t="n">
        <v>0.134311566212409</v>
      </c>
      <c r="W771" s="2" t="n">
        <v>0.0574078769438809</v>
      </c>
      <c r="X771" s="2" t="n">
        <v>0.069947203799578</v>
      </c>
      <c r="Y771" s="2" t="n">
        <v>0.148256532196002</v>
      </c>
      <c r="Z771" s="2" t="n">
        <v>0.129788304760957</v>
      </c>
      <c r="AA771" s="2" t="n">
        <v>0.17614042804843</v>
      </c>
      <c r="AB771" s="2" t="n">
        <v>0.126473977549798</v>
      </c>
      <c r="AC771" s="2" t="n">
        <v>0.105642393323567</v>
      </c>
      <c r="AD771" s="2" t="n">
        <v>0.144085389125225</v>
      </c>
      <c r="AE771" s="2" t="n">
        <v>0.0615826770467187</v>
      </c>
      <c r="AF771" s="2" t="n">
        <v>0.0380830941497239</v>
      </c>
      <c r="AG771" s="2" t="n">
        <v>-1.13919455824695</v>
      </c>
      <c r="AH771" s="3" t="b">
        <f aca="false">TRUE()</f>
        <v>1</v>
      </c>
      <c r="AI771" s="3" t="n">
        <v>1.70767425601335</v>
      </c>
      <c r="AJ771" s="3" t="b">
        <f aca="false">TRUE()</f>
        <v>1</v>
      </c>
      <c r="AK771" s="3" t="n">
        <v>0.813592638838236</v>
      </c>
      <c r="AL771" s="3" t="b">
        <f aca="false">TRUE()</f>
        <v>1</v>
      </c>
      <c r="AM771" s="3" t="n">
        <v>0.011332494314497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4</v>
      </c>
      <c r="E772" s="2" t="n">
        <v>1</v>
      </c>
      <c r="F772" s="2" t="n">
        <v>30.3432488842396</v>
      </c>
      <c r="G772" s="2" t="n">
        <v>0.837899543378995</v>
      </c>
      <c r="H772" s="2" t="n">
        <v>0.988083249430867</v>
      </c>
      <c r="I772" s="2" t="n">
        <v>0.134236975845391</v>
      </c>
      <c r="J772" s="2" t="n">
        <v>0.337581621129625</v>
      </c>
      <c r="K772" s="2" t="n">
        <v>4.67775953770689</v>
      </c>
      <c r="L772" s="2" t="n">
        <v>0.719</v>
      </c>
      <c r="M772" s="2" t="n">
        <v>0.114</v>
      </c>
      <c r="N772" s="2" t="n">
        <v>10.216</v>
      </c>
      <c r="O772" s="2" t="s">
        <v>41</v>
      </c>
      <c r="P772" s="2" t="n">
        <v>34</v>
      </c>
      <c r="Q772" s="2" t="n">
        <v>15.4</v>
      </c>
      <c r="R772" s="2" t="n">
        <v>1.742</v>
      </c>
      <c r="S772" s="2" t="n">
        <v>0.727860061254978</v>
      </c>
      <c r="T772" s="2" t="n">
        <v>0.4830618916523</v>
      </c>
      <c r="U772" s="2" t="n">
        <v>0.110137990292487</v>
      </c>
      <c r="V772" s="2" t="n">
        <v>0.0582881668558457</v>
      </c>
      <c r="W772" s="2" t="n">
        <v>0.0582881668558457</v>
      </c>
      <c r="X772" s="2" t="n">
        <v>0.0353826051003409</v>
      </c>
      <c r="Y772" s="2" t="n">
        <v>0.116512423413995</v>
      </c>
      <c r="Z772" s="2" t="n">
        <v>0.124178865626535</v>
      </c>
      <c r="AA772" s="2" t="n">
        <v>0.150167622206862</v>
      </c>
      <c r="AB772" s="2" t="n">
        <v>0.139504193523813</v>
      </c>
      <c r="AC772" s="2" t="n">
        <v>0.147315799260109</v>
      </c>
      <c r="AD772" s="2" t="n">
        <v>0.0989653919125587</v>
      </c>
      <c r="AE772" s="2" t="n">
        <v>0.0924516790192998</v>
      </c>
      <c r="AF772" s="2" t="n">
        <v>0.0955214199364875</v>
      </c>
      <c r="AG772" s="2" t="n">
        <v>0.0065666689070082</v>
      </c>
      <c r="AH772" s="3" t="b">
        <f aca="false">TRUE()</f>
        <v>1</v>
      </c>
      <c r="AI772" s="3" t="n">
        <v>0.170620927952835</v>
      </c>
      <c r="AJ772" s="3" t="b">
        <f aca="false">TRUE()</f>
        <v>1</v>
      </c>
      <c r="AK772" s="3" t="n">
        <v>0.0214274198576706</v>
      </c>
      <c r="AL772" s="3" t="b">
        <f aca="false">TRUE()</f>
        <v>1</v>
      </c>
      <c r="AM772" s="3" t="n">
        <v>-0.49741348554178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4</v>
      </c>
      <c r="E773" s="2" t="n">
        <v>2</v>
      </c>
      <c r="F773" s="2" t="n">
        <v>26.565051177078</v>
      </c>
      <c r="G773" s="2" t="n">
        <v>0.809840425531915</v>
      </c>
      <c r="H773" s="2" t="n">
        <v>0.982599084373106</v>
      </c>
      <c r="I773" s="2" t="n">
        <v>0.16147498599411</v>
      </c>
      <c r="J773" s="2" t="n">
        <v>0.396023871816396</v>
      </c>
      <c r="K773" s="2" t="n">
        <v>3.94727933019531</v>
      </c>
      <c r="L773" s="2" t="n">
        <v>0.69</v>
      </c>
      <c r="M773" s="2" t="n">
        <v>0.141</v>
      </c>
      <c r="N773" s="2" t="n">
        <v>8.741</v>
      </c>
      <c r="O773" s="2" t="s">
        <v>41</v>
      </c>
      <c r="P773" s="2" t="n">
        <v>34.5</v>
      </c>
      <c r="Q773" s="2" t="n">
        <v>15.8</v>
      </c>
      <c r="R773" s="2" t="n">
        <v>1.767</v>
      </c>
      <c r="S773" s="2" t="n">
        <v>0.0234844943164074</v>
      </c>
      <c r="T773" s="2" t="n">
        <v>0.475380301839247</v>
      </c>
      <c r="U773" s="2" t="n">
        <v>0.109605864406819</v>
      </c>
      <c r="V773" s="2" t="n">
        <v>0.194171484316009</v>
      </c>
      <c r="W773" s="2" t="n">
        <v>0.128346746278161</v>
      </c>
      <c r="X773" s="2" t="n">
        <v>0.0539455695917743</v>
      </c>
      <c r="Y773" s="2" t="n">
        <v>0.144361061672028</v>
      </c>
      <c r="Z773" s="2" t="n">
        <v>0.157617143139305</v>
      </c>
      <c r="AA773" s="2" t="n">
        <v>0.182282534182895</v>
      </c>
      <c r="AB773" s="2" t="n">
        <v>0.0971682836086279</v>
      </c>
      <c r="AC773" s="2" t="n">
        <v>0.115298829348114</v>
      </c>
      <c r="AD773" s="2" t="n">
        <v>0.104202994056201</v>
      </c>
      <c r="AE773" s="2" t="n">
        <v>0.0971392544521991</v>
      </c>
      <c r="AF773" s="2" t="n">
        <v>0.0479843299488563</v>
      </c>
      <c r="AG773" s="2" t="n">
        <v>-0.482299838641573</v>
      </c>
      <c r="AH773" s="3" t="b">
        <f aca="false">TRUE()</f>
        <v>1</v>
      </c>
      <c r="AI773" s="3" t="n">
        <v>-0.174918192308832</v>
      </c>
      <c r="AJ773" s="3" t="b">
        <f aca="false">TRUE()</f>
        <v>1</v>
      </c>
      <c r="AK773" s="3" t="n">
        <v>0.87696585635668</v>
      </c>
      <c r="AL773" s="3" t="b">
        <f aca="false">TRUE()</f>
        <v>1</v>
      </c>
      <c r="AM773" s="3" t="n">
        <v>-0.40320126704987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6</v>
      </c>
      <c r="E774" s="2" t="n">
        <v>0</v>
      </c>
      <c r="F774" s="2" t="n">
        <v>26.565051177078</v>
      </c>
      <c r="G774" s="2" t="n">
        <v>0.881995133819951</v>
      </c>
      <c r="H774" s="2" t="n">
        <v>0.973069933519627</v>
      </c>
      <c r="I774" s="2" t="n">
        <v>0.261649282860826</v>
      </c>
      <c r="J774" s="2" t="n">
        <v>0.470212979112121</v>
      </c>
      <c r="K774" s="2" t="n">
        <v>3.93397377937865</v>
      </c>
      <c r="L774" s="2" t="n">
        <v>0.839</v>
      </c>
      <c r="M774" s="2" t="n">
        <v>0.151</v>
      </c>
      <c r="N774" s="2" t="n">
        <v>8.741</v>
      </c>
      <c r="O774" s="2" t="s">
        <v>41</v>
      </c>
      <c r="P774" s="2" t="n">
        <v>35.4</v>
      </c>
      <c r="Q774" s="2" t="n">
        <v>15.7</v>
      </c>
      <c r="R774" s="2" t="n">
        <v>1.815</v>
      </c>
      <c r="S774" s="2" t="n">
        <v>0.573912394677473</v>
      </c>
      <c r="T774" s="2" t="n">
        <v>0.284620483133124</v>
      </c>
      <c r="U774" s="2" t="n">
        <v>-0.443375048672351</v>
      </c>
      <c r="V774" s="2" t="n">
        <v>0.11115457019126</v>
      </c>
      <c r="W774" s="2" t="n">
        <v>0.0833557891595997</v>
      </c>
      <c r="X774" s="2" t="n">
        <v>0.0575879522154323</v>
      </c>
      <c r="Y774" s="2" t="n">
        <v>0.119710302659567</v>
      </c>
      <c r="Z774" s="2" t="n">
        <v>0.131991773793136</v>
      </c>
      <c r="AA774" s="2" t="n">
        <v>0.170094309487195</v>
      </c>
      <c r="AB774" s="2" t="n">
        <v>0.129796003958341</v>
      </c>
      <c r="AC774" s="2" t="n">
        <v>0.139692112489804</v>
      </c>
      <c r="AD774" s="2" t="n">
        <v>0.0856488074676382</v>
      </c>
      <c r="AE774" s="2" t="n">
        <v>0.0923965785145279</v>
      </c>
      <c r="AF774" s="2" t="n">
        <v>0.0730821594143591</v>
      </c>
      <c r="AG774" s="2" t="n">
        <v>-0.491204444258347</v>
      </c>
      <c r="AH774" s="3" t="b">
        <f aca="false">TRUE()</f>
        <v>1</v>
      </c>
      <c r="AI774" s="3" t="n">
        <v>1.60043797731146</v>
      </c>
      <c r="AJ774" s="3" t="b">
        <f aca="false">TRUE()</f>
        <v>1</v>
      </c>
      <c r="AK774" s="3" t="n">
        <v>1.19383194394891</v>
      </c>
      <c r="AL774" s="3" t="b">
        <f aca="false">TRUE()</f>
        <v>1</v>
      </c>
      <c r="AM774" s="3" t="n">
        <v>-0.23361927376445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7</v>
      </c>
      <c r="E775" s="2" t="n">
        <v>2</v>
      </c>
      <c r="F775" s="2" t="n">
        <v>27.8972710309476</v>
      </c>
      <c r="G775" s="2" t="n">
        <v>0.633863965267728</v>
      </c>
      <c r="H775" s="2" t="n">
        <v>0.981824571180238</v>
      </c>
      <c r="I775" s="2" t="n">
        <v>0.103121102180843</v>
      </c>
      <c r="J775" s="2" t="n">
        <v>0.27490750510179</v>
      </c>
      <c r="K775" s="2" t="n">
        <v>4.11130139160141</v>
      </c>
      <c r="L775" s="2" t="n">
        <v>0.387</v>
      </c>
      <c r="M775" s="2" t="n">
        <v>0.178</v>
      </c>
      <c r="N775" s="2" t="n">
        <v>8.918</v>
      </c>
      <c r="O775" s="2" t="s">
        <v>41</v>
      </c>
      <c r="P775" s="2" t="n">
        <v>35.6</v>
      </c>
      <c r="Q775" s="2" t="n">
        <v>17.8</v>
      </c>
      <c r="R775" s="2" t="n">
        <v>1.825</v>
      </c>
      <c r="S775" s="2" t="n">
        <v>-1</v>
      </c>
      <c r="T775" s="2" t="n">
        <v>0.539987330468609</v>
      </c>
      <c r="U775" s="2" t="n">
        <v>-0.106229704185482</v>
      </c>
      <c r="V775" s="2" t="n">
        <v>0.242253809115926</v>
      </c>
      <c r="W775" s="2" t="n">
        <v>0.116894573862749</v>
      </c>
      <c r="X775" s="2" t="n">
        <v>0.144328268761306</v>
      </c>
      <c r="Y775" s="2" t="n">
        <v>0.165925013435685</v>
      </c>
      <c r="Z775" s="2" t="n">
        <v>0.177929385624487</v>
      </c>
      <c r="AA775" s="2" t="n">
        <v>0.107777182460879</v>
      </c>
      <c r="AB775" s="2" t="n">
        <v>0.103209413747586</v>
      </c>
      <c r="AC775" s="2" t="n">
        <v>0.0740022494773685</v>
      </c>
      <c r="AD775" s="2" t="n">
        <v>0.079440650206886</v>
      </c>
      <c r="AE775" s="2" t="n">
        <v>0.0804195643457312</v>
      </c>
      <c r="AF775" s="2" t="n">
        <v>0.0669682719400707</v>
      </c>
      <c r="AG775" s="2" t="n">
        <v>-0.372529729204011</v>
      </c>
      <c r="AH775" s="3" t="b">
        <f aca="false">TRUE()</f>
        <v>1</v>
      </c>
      <c r="AI775" s="3" t="n">
        <v>-3.78520624193935</v>
      </c>
      <c r="AJ775" s="3" t="b">
        <f aca="false">FALSE()</f>
        <v>0</v>
      </c>
      <c r="AK775" s="3" t="n">
        <v>2.04937038044792</v>
      </c>
      <c r="AL775" s="3" t="b">
        <f aca="false">FALSE()</f>
        <v>0</v>
      </c>
      <c r="AM775" s="3" t="n">
        <v>-0.195934386367691</v>
      </c>
      <c r="AN775" s="3" t="b">
        <f aca="false">TRUE()</f>
        <v>1</v>
      </c>
      <c r="AO775" s="3" t="n">
        <v>1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7</v>
      </c>
      <c r="E776" s="2" t="n">
        <v>3</v>
      </c>
      <c r="F776" s="2" t="n">
        <v>26.565051177078</v>
      </c>
      <c r="G776" s="2" t="n">
        <v>0.717454194792671</v>
      </c>
      <c r="H776" s="2" t="n">
        <v>0.978379003467241</v>
      </c>
      <c r="I776" s="2" t="n">
        <v>0.156576896079828</v>
      </c>
      <c r="J776" s="2" t="n">
        <v>0.360896713610079</v>
      </c>
      <c r="K776" s="2" t="n">
        <v>4.5954570645743</v>
      </c>
      <c r="L776" s="2" t="n">
        <v>0.744</v>
      </c>
      <c r="M776" s="2" t="n">
        <v>0.109</v>
      </c>
      <c r="N776" s="2" t="n">
        <v>10.043</v>
      </c>
      <c r="O776" s="2" t="s">
        <v>41</v>
      </c>
      <c r="P776" s="2" t="n">
        <v>31</v>
      </c>
      <c r="Q776" s="2" t="n">
        <v>16</v>
      </c>
      <c r="R776" s="2" t="n">
        <v>1.588</v>
      </c>
      <c r="S776" s="2" t="n">
        <v>0.609343361579659</v>
      </c>
      <c r="T776" s="2" t="n">
        <v>0.624355797562562</v>
      </c>
      <c r="U776" s="2" t="n">
        <v>0.087262829055335</v>
      </c>
      <c r="V776" s="2" t="n">
        <v>0.100479917244546</v>
      </c>
      <c r="W776" s="2" t="n">
        <v>0.048250930295023</v>
      </c>
      <c r="X776" s="2" t="n">
        <v>0.0744465697052688</v>
      </c>
      <c r="Y776" s="2" t="n">
        <v>0.134168598138111</v>
      </c>
      <c r="Z776" s="2" t="n">
        <v>0.155971800917122</v>
      </c>
      <c r="AA776" s="2" t="n">
        <v>0.138728699505749</v>
      </c>
      <c r="AB776" s="2" t="n">
        <v>0.113128532101596</v>
      </c>
      <c r="AC776" s="2" t="n">
        <v>0.126526206205433</v>
      </c>
      <c r="AD776" s="2" t="n">
        <v>0.123489198899913</v>
      </c>
      <c r="AE776" s="2" t="n">
        <v>0.102544139286572</v>
      </c>
      <c r="AF776" s="2" t="n">
        <v>0.0309962552402364</v>
      </c>
      <c r="AG776" s="2" t="n">
        <v>-0.048513430716779</v>
      </c>
      <c r="AH776" s="3" t="b">
        <f aca="false">TRUE()</f>
        <v>1</v>
      </c>
      <c r="AI776" s="3" t="n">
        <v>0.468499479902548</v>
      </c>
      <c r="AJ776" s="3" t="b">
        <f aca="false">TRUE()</f>
        <v>1</v>
      </c>
      <c r="AK776" s="3" t="n">
        <v>-0.137005623938443</v>
      </c>
      <c r="AL776" s="3" t="b">
        <f aca="false">TRUE()</f>
        <v>1</v>
      </c>
      <c r="AM776" s="3" t="n">
        <v>-1.062686796493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7</v>
      </c>
      <c r="E777" s="2" t="n">
        <v>4</v>
      </c>
      <c r="F777" s="2" t="n">
        <v>36.0273733851036</v>
      </c>
      <c r="G777" s="2" t="n">
        <v>0.78372591006424</v>
      </c>
      <c r="H777" s="2" t="n">
        <v>0.958139213469083</v>
      </c>
      <c r="I777" s="2" t="n">
        <v>0.179786139418623</v>
      </c>
      <c r="J777" s="2" t="n">
        <v>0.456031771173081</v>
      </c>
      <c r="K777" s="2" t="n">
        <v>2.77213649448457</v>
      </c>
      <c r="L777" s="2" t="n">
        <v>0.56</v>
      </c>
      <c r="M777" s="2" t="n">
        <v>0.19</v>
      </c>
      <c r="N777" s="2" t="n">
        <v>6.303</v>
      </c>
      <c r="O777" s="2" t="s">
        <v>41</v>
      </c>
      <c r="P777" s="2" t="n">
        <v>32.8</v>
      </c>
      <c r="Q777" s="2" t="n">
        <v>16.9</v>
      </c>
      <c r="R777" s="2" t="n">
        <v>1.683</v>
      </c>
      <c r="S777" s="2" t="n">
        <v>0.0432495745021441</v>
      </c>
      <c r="T777" s="2" t="n">
        <v>0.583714236355733</v>
      </c>
      <c r="U777" s="2" t="n">
        <v>0.253428466130599</v>
      </c>
      <c r="V777" s="2" t="n">
        <v>0.371916387638638</v>
      </c>
      <c r="W777" s="2" t="n">
        <v>0.116278634773232</v>
      </c>
      <c r="X777" s="2" t="n">
        <v>0.133362383876845</v>
      </c>
      <c r="Y777" s="2" t="n">
        <v>0.1824330954861</v>
      </c>
      <c r="Z777" s="2" t="n">
        <v>0.146067514485916</v>
      </c>
      <c r="AA777" s="2" t="n">
        <v>0.152112831509881</v>
      </c>
      <c r="AB777" s="2" t="n">
        <v>0.116034881335633</v>
      </c>
      <c r="AC777" s="2" t="n">
        <v>0.0893826589025421</v>
      </c>
      <c r="AD777" s="2" t="n">
        <v>0.0645907148734102</v>
      </c>
      <c r="AE777" s="2" t="n">
        <v>0.0827624659631705</v>
      </c>
      <c r="AF777" s="2" t="n">
        <v>0.0332534535665021</v>
      </c>
      <c r="AG777" s="2" t="n">
        <v>-1.26875232298973</v>
      </c>
      <c r="AH777" s="3" t="b">
        <f aca="false">TRUE()</f>
        <v>1</v>
      </c>
      <c r="AI777" s="3" t="n">
        <v>-1.72388666244734</v>
      </c>
      <c r="AJ777" s="3" t="b">
        <f aca="false">TRUE()</f>
        <v>1</v>
      </c>
      <c r="AK777" s="3" t="n">
        <v>2.42960968555859</v>
      </c>
      <c r="AL777" s="3" t="b">
        <f aca="false">FALSE()</f>
        <v>0</v>
      </c>
      <c r="AM777" s="3" t="n">
        <v>-0.723522809922352</v>
      </c>
      <c r="AN777" s="3" t="b">
        <f aca="false">TRUE()</f>
        <v>1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7</v>
      </c>
      <c r="E778" s="2" t="n">
        <v>5</v>
      </c>
      <c r="F778" s="2" t="n">
        <v>26.565051177078</v>
      </c>
      <c r="G778" s="2" t="n">
        <v>0.868068833652008</v>
      </c>
      <c r="H778" s="2" t="n">
        <v>0.977210459497244</v>
      </c>
      <c r="I778" s="2" t="n">
        <v>0.163846585405262</v>
      </c>
      <c r="J778" s="2" t="n">
        <v>0.44288739466638</v>
      </c>
      <c r="K778" s="2" t="n">
        <v>3.20273759165652</v>
      </c>
      <c r="L778" s="2" t="n">
        <v>0.658</v>
      </c>
      <c r="M778" s="2" t="n">
        <v>0.096</v>
      </c>
      <c r="N778" s="2" t="n">
        <v>7.071</v>
      </c>
      <c r="O778" s="2" t="s">
        <v>41</v>
      </c>
      <c r="P778" s="2" t="n">
        <v>36.3</v>
      </c>
      <c r="Q778" s="2" t="n">
        <v>17.6</v>
      </c>
      <c r="R778" s="2" t="n">
        <v>1.861</v>
      </c>
      <c r="S778" s="2" t="n">
        <v>0.401651693514439</v>
      </c>
      <c r="T778" s="2" t="n">
        <v>0.428727720360868</v>
      </c>
      <c r="U778" s="2" t="n">
        <v>-0.462095867884927</v>
      </c>
      <c r="V778" s="2" t="n">
        <v>0.387250176396745</v>
      </c>
      <c r="W778" s="2" t="n">
        <v>0.180601618144135</v>
      </c>
      <c r="X778" s="2" t="n">
        <v>0.168439631033298</v>
      </c>
      <c r="Y778" s="2" t="n">
        <v>0.151404876557438</v>
      </c>
      <c r="Z778" s="2" t="n">
        <v>0.175555772940836</v>
      </c>
      <c r="AA778" s="2" t="n">
        <v>0.130591089490985</v>
      </c>
      <c r="AB778" s="2" t="n">
        <v>0.104594946864658</v>
      </c>
      <c r="AC778" s="2" t="n">
        <v>0.0850841996591253</v>
      </c>
      <c r="AD778" s="2" t="n">
        <v>0.081948896364757</v>
      </c>
      <c r="AE778" s="2" t="n">
        <v>0.0669000039883118</v>
      </c>
      <c r="AF778" s="2" t="n">
        <v>0.0354805831005903</v>
      </c>
      <c r="AG778" s="2" t="n">
        <v>-0.98057688393418</v>
      </c>
      <c r="AH778" s="3" t="b">
        <f aca="false">TRUE()</f>
        <v>1</v>
      </c>
      <c r="AI778" s="3" t="n">
        <v>-0.556202738804464</v>
      </c>
      <c r="AJ778" s="3" t="b">
        <f aca="false">TRUE()</f>
        <v>1</v>
      </c>
      <c r="AK778" s="3" t="n">
        <v>-0.548931537808336</v>
      </c>
      <c r="AL778" s="3" t="b">
        <f aca="false">TRUE()</f>
        <v>1</v>
      </c>
      <c r="AM778" s="3" t="n">
        <v>-0.064037280479026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7</v>
      </c>
      <c r="E779" s="2" t="n">
        <v>6</v>
      </c>
      <c r="F779" s="2" t="n">
        <v>29.7448812969422</v>
      </c>
      <c r="G779" s="2" t="n">
        <v>0.647425897035881</v>
      </c>
      <c r="H779" s="2" t="n">
        <v>0.978166334877642</v>
      </c>
      <c r="I779" s="2" t="n">
        <v>0.142886536253405</v>
      </c>
      <c r="J779" s="2" t="n">
        <v>0.347303012977027</v>
      </c>
      <c r="K779" s="2" t="n">
        <v>3.38814290768793</v>
      </c>
      <c r="L779" s="2" t="n">
        <v>0.623</v>
      </c>
      <c r="M779" s="2" t="n">
        <v>0.172</v>
      </c>
      <c r="N779" s="2" t="n">
        <v>7.7</v>
      </c>
      <c r="O779" s="2" t="s">
        <v>41</v>
      </c>
      <c r="P779" s="2" t="n">
        <v>37.3</v>
      </c>
      <c r="Q779" s="2" t="n">
        <v>17.4</v>
      </c>
      <c r="R779" s="2" t="n">
        <v>1.912</v>
      </c>
      <c r="S779" s="2" t="n">
        <v>0.784606821231005</v>
      </c>
      <c r="T779" s="2" t="n">
        <v>0.509879124311327</v>
      </c>
      <c r="U779" s="2" t="n">
        <v>0.0726064034602727</v>
      </c>
      <c r="V779" s="2" t="n">
        <v>0.191426380005629</v>
      </c>
      <c r="W779" s="2" t="n">
        <v>0.105716812446697</v>
      </c>
      <c r="X779" s="2" t="n">
        <v>0.102147882933711</v>
      </c>
      <c r="Y779" s="2" t="n">
        <v>0.103136138600141</v>
      </c>
      <c r="Z779" s="2" t="n">
        <v>0.252039355597917</v>
      </c>
      <c r="AA779" s="2" t="n">
        <v>0.109611900142504</v>
      </c>
      <c r="AB779" s="2" t="n">
        <v>0.0934737755785653</v>
      </c>
      <c r="AC779" s="2" t="n">
        <v>0.0760823408058321</v>
      </c>
      <c r="AD779" s="2" t="n">
        <v>0.131966123887034</v>
      </c>
      <c r="AE779" s="2" t="n">
        <v>0.0740156595353639</v>
      </c>
      <c r="AF779" s="2" t="n">
        <v>0.0575268229189316</v>
      </c>
      <c r="AG779" s="2" t="n">
        <v>-0.8564962471186</v>
      </c>
      <c r="AH779" s="3" t="b">
        <f aca="false">TRUE()</f>
        <v>1</v>
      </c>
      <c r="AI779" s="3" t="n">
        <v>-0.973232711534063</v>
      </c>
      <c r="AJ779" s="3" t="b">
        <f aca="false">TRUE()</f>
        <v>1</v>
      </c>
      <c r="AK779" s="3" t="n">
        <v>1.85925072789258</v>
      </c>
      <c r="AL779" s="3" t="b">
        <f aca="false">TRUE()</f>
        <v>1</v>
      </c>
      <c r="AM779" s="3" t="n">
        <v>0.12438715650478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7</v>
      </c>
      <c r="E780" s="2" t="n">
        <v>7</v>
      </c>
      <c r="F780" s="2" t="n">
        <v>27.8972710309476</v>
      </c>
      <c r="G780" s="2" t="n">
        <v>0.786240786240786</v>
      </c>
      <c r="H780" s="2" t="n">
        <v>0.954403013091775</v>
      </c>
      <c r="I780" s="2" t="n">
        <v>0.198943678864869</v>
      </c>
      <c r="J780" s="2" t="n">
        <v>0.486542068096148</v>
      </c>
      <c r="K780" s="2" t="n">
        <v>2.52948353841842</v>
      </c>
      <c r="L780" s="2" t="n">
        <v>0.603</v>
      </c>
      <c r="M780" s="2" t="n">
        <v>0.094</v>
      </c>
      <c r="N780" s="2" t="n">
        <v>5.727</v>
      </c>
      <c r="O780" s="2" t="s">
        <v>41</v>
      </c>
      <c r="P780" s="2" t="n">
        <v>36.1</v>
      </c>
      <c r="Q780" s="2" t="n">
        <v>16.6</v>
      </c>
      <c r="R780" s="2" t="n">
        <v>1.853</v>
      </c>
      <c r="S780" s="2" t="n">
        <v>-1</v>
      </c>
      <c r="T780" s="2" t="n">
        <v>0.34096909155784</v>
      </c>
      <c r="U780" s="2" t="n">
        <v>-0.501584481407831</v>
      </c>
      <c r="V780" s="2" t="n">
        <v>0.168581378162217</v>
      </c>
      <c r="W780" s="2" t="n">
        <v>0.120743765710201</v>
      </c>
      <c r="X780" s="2" t="n">
        <v>0.0830497870529457</v>
      </c>
      <c r="Y780" s="2" t="n">
        <v>0.0741394649438542</v>
      </c>
      <c r="Z780" s="2" t="n">
        <v>0.150158151552994</v>
      </c>
      <c r="AA780" s="2" t="n">
        <v>0.209108589527693</v>
      </c>
      <c r="AB780" s="2" t="n">
        <v>0.132857258964193</v>
      </c>
      <c r="AC780" s="2" t="n">
        <v>0.0767683593188549</v>
      </c>
      <c r="AD780" s="2" t="n">
        <v>0.109266630334252</v>
      </c>
      <c r="AE780" s="2" t="n">
        <v>0.0643752455461324</v>
      </c>
      <c r="AF780" s="2" t="n">
        <v>0.100276512759081</v>
      </c>
      <c r="AG780" s="2" t="n">
        <v>-1.43114536520849</v>
      </c>
      <c r="AH780" s="3" t="b">
        <f aca="false">TRUE()</f>
        <v>1</v>
      </c>
      <c r="AI780" s="3" t="n">
        <v>-1.21153555309383</v>
      </c>
      <c r="AJ780" s="3" t="b">
        <f aca="false">TRUE()</f>
        <v>1</v>
      </c>
      <c r="AK780" s="3" t="n">
        <v>-0.612304755326781</v>
      </c>
      <c r="AL780" s="3" t="b">
        <f aca="false">TRUE()</f>
        <v>1</v>
      </c>
      <c r="AM780" s="3" t="n">
        <v>-0.10172216787578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7</v>
      </c>
      <c r="E781" s="2" t="n">
        <v>9</v>
      </c>
      <c r="F781" s="2" t="n">
        <v>30.3432488842396</v>
      </c>
      <c r="G781" s="2" t="n">
        <v>0.809659090909091</v>
      </c>
      <c r="H781" s="2" t="n">
        <v>0.982053185930562</v>
      </c>
      <c r="I781" s="2" t="n">
        <v>0.145149308099809</v>
      </c>
      <c r="J781" s="2" t="n">
        <v>0.363539319008472</v>
      </c>
      <c r="K781" s="2" t="n">
        <v>4.00469288422343</v>
      </c>
      <c r="L781" s="2" t="n">
        <v>0.6</v>
      </c>
      <c r="M781" s="2" t="n">
        <v>0.189</v>
      </c>
      <c r="N781" s="2" t="n">
        <v>8.696</v>
      </c>
      <c r="O781" s="2" t="s">
        <v>41</v>
      </c>
      <c r="P781" s="2" t="n">
        <v>34.6</v>
      </c>
      <c r="Q781" s="2" t="n">
        <v>16.2</v>
      </c>
      <c r="R781" s="2" t="n">
        <v>1.772</v>
      </c>
      <c r="S781" s="2" t="n">
        <v>0.444043097512571</v>
      </c>
      <c r="T781" s="2" t="n">
        <v>0.404830001891166</v>
      </c>
      <c r="U781" s="2" t="n">
        <v>-0.1933190186339</v>
      </c>
      <c r="V781" s="2" t="n">
        <v>0.117870204056592</v>
      </c>
      <c r="W781" s="2" t="n">
        <v>0.0893845277335037</v>
      </c>
      <c r="X781" s="2" t="n">
        <v>0.0519255497994421</v>
      </c>
      <c r="Y781" s="2" t="n">
        <v>0.135149959426095</v>
      </c>
      <c r="Z781" s="2" t="n">
        <v>0.167536125517497</v>
      </c>
      <c r="AA781" s="2" t="n">
        <v>0.133550917058516</v>
      </c>
      <c r="AB781" s="2" t="n">
        <v>0.106433178029365</v>
      </c>
      <c r="AC781" s="2" t="n">
        <v>0.117004310627255</v>
      </c>
      <c r="AD781" s="2" t="n">
        <v>0.12327672899873</v>
      </c>
      <c r="AE781" s="2" t="n">
        <v>0.0901483274434697</v>
      </c>
      <c r="AF781" s="2" t="n">
        <v>0.0749749030996307</v>
      </c>
      <c r="AG781" s="2" t="n">
        <v>-0.44387639697257</v>
      </c>
      <c r="AH781" s="3" t="b">
        <f aca="false">TRUE()</f>
        <v>1</v>
      </c>
      <c r="AI781" s="3" t="n">
        <v>-1.2472809793278</v>
      </c>
      <c r="AJ781" s="3" t="b">
        <f aca="false">TRUE()</f>
        <v>1</v>
      </c>
      <c r="AK781" s="3" t="n">
        <v>2.39792307679936</v>
      </c>
      <c r="AL781" s="3" t="b">
        <f aca="false">FALSE()</f>
        <v>0</v>
      </c>
      <c r="AM781" s="3" t="n">
        <v>-0.384358823351498</v>
      </c>
      <c r="AN781" s="3" t="b">
        <f aca="false">TRUE()</f>
        <v>1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7</v>
      </c>
      <c r="E782" s="2" t="n">
        <v>10</v>
      </c>
      <c r="F782" s="2" t="n">
        <v>29.7448812969422</v>
      </c>
      <c r="G782" s="2" t="n">
        <v>0.763919821826281</v>
      </c>
      <c r="H782" s="2" t="n">
        <v>0.967265462639591</v>
      </c>
      <c r="I782" s="2" t="n">
        <v>0.178253536262923</v>
      </c>
      <c r="J782" s="2" t="n">
        <v>0.438410174759389</v>
      </c>
      <c r="K782" s="2" t="n">
        <v>2.76216212662867</v>
      </c>
      <c r="L782" s="2" t="n">
        <v>0.582</v>
      </c>
      <c r="M782" s="2" t="n">
        <v>0.095</v>
      </c>
      <c r="N782" s="2" t="n">
        <v>6.116</v>
      </c>
      <c r="O782" s="2" t="s">
        <v>41</v>
      </c>
      <c r="P782" s="2" t="n">
        <v>29</v>
      </c>
      <c r="Q782" s="2" t="n">
        <v>15.1</v>
      </c>
      <c r="R782" s="2" t="n">
        <v>1.488</v>
      </c>
      <c r="S782" s="2" t="n">
        <v>0.634167522230262</v>
      </c>
      <c r="T782" s="2" t="n">
        <v>0.530966922432723</v>
      </c>
      <c r="U782" s="2" t="n">
        <v>-0.279591020701053</v>
      </c>
      <c r="V782" s="2" t="n">
        <v>0.0478858092163316</v>
      </c>
      <c r="W782" s="2" t="n">
        <v>0.00158456591639855</v>
      </c>
      <c r="X782" s="2" t="n">
        <v>0.134320557568286</v>
      </c>
      <c r="Y782" s="2" t="n">
        <v>0.118522307961634</v>
      </c>
      <c r="Z782" s="2" t="n">
        <v>0.110767041955213</v>
      </c>
      <c r="AA782" s="2" t="n">
        <v>0.11244380561287</v>
      </c>
      <c r="AB782" s="2" t="n">
        <v>0.126946134317696</v>
      </c>
      <c r="AC782" s="2" t="n">
        <v>0.0968123109946949</v>
      </c>
      <c r="AD782" s="2" t="n">
        <v>0.0823974062171071</v>
      </c>
      <c r="AE782" s="2" t="n">
        <v>0.119160394080925</v>
      </c>
      <c r="AF782" s="2" t="n">
        <v>0.0986300412915743</v>
      </c>
      <c r="AG782" s="2" t="n">
        <v>-1.27542756802522</v>
      </c>
      <c r="AH782" s="3" t="b">
        <f aca="false">TRUE()</f>
        <v>1</v>
      </c>
      <c r="AI782" s="3" t="n">
        <v>-1.46175353673159</v>
      </c>
      <c r="AJ782" s="3" t="b">
        <f aca="false">TRUE()</f>
        <v>1</v>
      </c>
      <c r="AK782" s="3" t="n">
        <v>-0.580618146567559</v>
      </c>
      <c r="AL782" s="3" t="b">
        <f aca="false">TRUE()</f>
        <v>1</v>
      </c>
      <c r="AM782" s="3" t="n">
        <v>-1.439535670460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7</v>
      </c>
      <c r="E783" s="2" t="n">
        <v>11</v>
      </c>
      <c r="F783" s="2" t="n">
        <v>24.2277453179541</v>
      </c>
      <c r="G783" s="2" t="n">
        <v>0.821330902461258</v>
      </c>
      <c r="H783" s="2" t="n">
        <v>0.992633482921109</v>
      </c>
      <c r="I783" s="2" t="n">
        <v>0.104746971311759</v>
      </c>
      <c r="J783" s="2" t="n">
        <v>0.272806728371566</v>
      </c>
      <c r="K783" s="2" t="n">
        <v>5.9374620548063</v>
      </c>
      <c r="L783" s="2" t="n">
        <v>0.655</v>
      </c>
      <c r="M783" s="2" t="n">
        <v>0.113</v>
      </c>
      <c r="N783" s="2" t="n">
        <v>12.654</v>
      </c>
      <c r="O783" s="2" t="s">
        <v>41</v>
      </c>
      <c r="P783" s="2" t="n">
        <v>30.8</v>
      </c>
      <c r="Q783" s="2" t="n">
        <v>15.5</v>
      </c>
      <c r="R783" s="2" t="n">
        <v>1.577</v>
      </c>
      <c r="S783" s="2" t="n">
        <v>0.448746348609558</v>
      </c>
      <c r="T783" s="2" t="n">
        <v>0.635023028434929</v>
      </c>
      <c r="U783" s="2" t="n">
        <v>0.109765247901014</v>
      </c>
      <c r="V783" s="2" t="n">
        <v>0.0542363985770743</v>
      </c>
      <c r="W783" s="2" t="n">
        <v>0.00411550359643964</v>
      </c>
      <c r="X783" s="2" t="n">
        <v>0.0457616048996383</v>
      </c>
      <c r="Y783" s="2" t="n">
        <v>0.13829568935345</v>
      </c>
      <c r="Z783" s="2" t="n">
        <v>0.157270270389048</v>
      </c>
      <c r="AA783" s="2" t="n">
        <v>0.119457881101365</v>
      </c>
      <c r="AB783" s="2" t="n">
        <v>0.116012885722034</v>
      </c>
      <c r="AC783" s="2" t="n">
        <v>0.125619909461596</v>
      </c>
      <c r="AD783" s="2" t="n">
        <v>0.112657018895539</v>
      </c>
      <c r="AE783" s="2" t="n">
        <v>0.115131553008813</v>
      </c>
      <c r="AF783" s="2" t="n">
        <v>0.0697931871685177</v>
      </c>
      <c r="AG783" s="2" t="n">
        <v>0.849609866726677</v>
      </c>
      <c r="AH783" s="3" t="b">
        <f aca="false">TRUE()</f>
        <v>1</v>
      </c>
      <c r="AI783" s="3" t="n">
        <v>-0.59194816503843</v>
      </c>
      <c r="AJ783" s="3" t="b">
        <f aca="false">TRUE()</f>
        <v>1</v>
      </c>
      <c r="AK783" s="3" t="n">
        <v>-0.010259188901552</v>
      </c>
      <c r="AL783" s="3" t="b">
        <f aca="false">TRUE()</f>
        <v>1</v>
      </c>
      <c r="AM783" s="3" t="n">
        <v>-1.1003716838899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7</v>
      </c>
      <c r="E784" s="2" t="n">
        <v>12</v>
      </c>
      <c r="F784" s="2" t="n">
        <v>13.2405199151872</v>
      </c>
      <c r="G784" s="2" t="n">
        <v>0.884160756501182</v>
      </c>
      <c r="H784" s="2" t="n">
        <v>0.984161157504977</v>
      </c>
      <c r="I784" s="2" t="n">
        <v>0.206680377487392</v>
      </c>
      <c r="J784" s="2" t="n">
        <v>0.402094425510844</v>
      </c>
      <c r="K784" s="2" t="n">
        <v>4.37242994324864</v>
      </c>
      <c r="L784" s="2" t="n">
        <v>0.803</v>
      </c>
      <c r="M784" s="2" t="n">
        <v>0.106</v>
      </c>
      <c r="N784" s="2" t="n">
        <v>9.584</v>
      </c>
      <c r="O784" s="2" t="s">
        <v>41</v>
      </c>
      <c r="P784" s="2" t="n">
        <v>35.3</v>
      </c>
      <c r="Q784" s="2" t="n">
        <v>15.9</v>
      </c>
      <c r="R784" s="2" t="n">
        <v>1.813</v>
      </c>
      <c r="S784" s="2" t="n">
        <v>-1</v>
      </c>
      <c r="T784" s="2" t="n">
        <v>0.242459338068239</v>
      </c>
      <c r="U784" s="2" t="n">
        <v>-0.61750573252337</v>
      </c>
      <c r="V784" s="2" t="n">
        <v>0.0388469427835727</v>
      </c>
      <c r="W784" s="2" t="n">
        <v>0.0130539795096842</v>
      </c>
      <c r="X784" s="2" t="n">
        <v>0.0721126048147501</v>
      </c>
      <c r="Y784" s="2" t="n">
        <v>0.0953819658512709</v>
      </c>
      <c r="Z784" s="2" t="n">
        <v>0.135015833662585</v>
      </c>
      <c r="AA784" s="2" t="n">
        <v>0.147374683904396</v>
      </c>
      <c r="AB784" s="2" t="n">
        <v>0.140314089232687</v>
      </c>
      <c r="AC784" s="2" t="n">
        <v>0.138513557687461</v>
      </c>
      <c r="AD784" s="2" t="n">
        <v>0.109837326463258</v>
      </c>
      <c r="AE784" s="2" t="n">
        <v>0.0968421835519582</v>
      </c>
      <c r="AF784" s="2" t="n">
        <v>0.0646077548316352</v>
      </c>
      <c r="AG784" s="2" t="n">
        <v>-0.197772081081183</v>
      </c>
      <c r="AH784" s="3" t="b">
        <f aca="false">TRUE()</f>
        <v>1</v>
      </c>
      <c r="AI784" s="3" t="n">
        <v>1.17149286250387</v>
      </c>
      <c r="AJ784" s="3" t="b">
        <f aca="false">TRUE()</f>
        <v>1</v>
      </c>
      <c r="AK784" s="3" t="n">
        <v>-0.23206545021611</v>
      </c>
      <c r="AL784" s="3" t="b">
        <f aca="false">TRUE()</f>
        <v>1</v>
      </c>
      <c r="AM784" s="3" t="n">
        <v>-0.25246171746283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7</v>
      </c>
      <c r="E785" s="2" t="n">
        <v>13</v>
      </c>
      <c r="F785" s="2" t="n">
        <v>21.3706222693432</v>
      </c>
      <c r="G785" s="2" t="n">
        <v>0.82179675994109</v>
      </c>
      <c r="H785" s="2" t="n">
        <v>0.974520695171163</v>
      </c>
      <c r="I785" s="2" t="n">
        <v>0.246006809543705</v>
      </c>
      <c r="J785" s="2" t="n">
        <v>0.416309995451343</v>
      </c>
      <c r="K785" s="2" t="n">
        <v>3.55783344294728</v>
      </c>
      <c r="L785" s="2" t="n">
        <v>0.725</v>
      </c>
      <c r="M785" s="2" t="n">
        <v>0.202</v>
      </c>
      <c r="N785" s="2" t="n">
        <v>8.034</v>
      </c>
      <c r="O785" s="2" t="s">
        <v>41</v>
      </c>
      <c r="P785" s="2" t="n">
        <v>35.9</v>
      </c>
      <c r="Q785" s="2" t="n">
        <v>17.1</v>
      </c>
      <c r="R785" s="2" t="n">
        <v>1.84</v>
      </c>
      <c r="S785" s="2" t="n">
        <v>0.703996465943144</v>
      </c>
      <c r="T785" s="2" t="n">
        <v>0.518309331783224</v>
      </c>
      <c r="U785" s="2" t="n">
        <v>0.319585516467843</v>
      </c>
      <c r="V785" s="2" t="n">
        <v>0.118733057059237</v>
      </c>
      <c r="W785" s="2" t="n">
        <v>0.0164299321119451</v>
      </c>
      <c r="X785" s="2" t="n">
        <v>0.121935904057725</v>
      </c>
      <c r="Y785" s="2" t="n">
        <v>0.147940106613171</v>
      </c>
      <c r="Z785" s="2" t="n">
        <v>0.111804322241396</v>
      </c>
      <c r="AA785" s="2" t="n">
        <v>0.12298420415566</v>
      </c>
      <c r="AB785" s="2" t="n">
        <v>0.127365188876212</v>
      </c>
      <c r="AC785" s="2" t="n">
        <v>0.130539748571824</v>
      </c>
      <c r="AD785" s="2" t="n">
        <v>0.0556651116357436</v>
      </c>
      <c r="AE785" s="2" t="n">
        <v>0.0858126680552555</v>
      </c>
      <c r="AF785" s="2" t="n">
        <v>0.095952745793013</v>
      </c>
      <c r="AG785" s="2" t="n">
        <v>-0.742932568755733</v>
      </c>
      <c r="AH785" s="3" t="b">
        <f aca="false">TRUE()</f>
        <v>1</v>
      </c>
      <c r="AI785" s="3" t="n">
        <v>0.242111780420766</v>
      </c>
      <c r="AJ785" s="3" t="b">
        <f aca="false">TRUE()</f>
        <v>1</v>
      </c>
      <c r="AK785" s="3" t="n">
        <v>2.80984899066926</v>
      </c>
      <c r="AL785" s="3" t="b">
        <f aca="false">FALSE()</f>
        <v>0</v>
      </c>
      <c r="AM785" s="3" t="n">
        <v>-0.139407055272549</v>
      </c>
      <c r="AN785" s="3" t="b">
        <f aca="false">TRUE()</f>
        <v>1</v>
      </c>
      <c r="AO785" s="3" t="n">
        <v>0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7</v>
      </c>
      <c r="E786" s="2" t="n">
        <v>14</v>
      </c>
      <c r="F786" s="2" t="n">
        <v>27.8972710309476</v>
      </c>
      <c r="G786" s="2" t="n">
        <v>0.858603066439523</v>
      </c>
      <c r="H786" s="2" t="n">
        <v>0.968110947134912</v>
      </c>
      <c r="I786" s="2" t="n">
        <v>0.222199698942702</v>
      </c>
      <c r="J786" s="2" t="n">
        <v>0.480824980861118</v>
      </c>
      <c r="K786" s="2" t="n">
        <v>3.18786467689971</v>
      </c>
      <c r="L786" s="2" t="n">
        <v>0.747</v>
      </c>
      <c r="M786" s="2" t="n">
        <v>0.139</v>
      </c>
      <c r="N786" s="2" t="n">
        <v>7.171</v>
      </c>
      <c r="O786" s="2" t="s">
        <v>41</v>
      </c>
      <c r="P786" s="2" t="n">
        <v>25.9</v>
      </c>
      <c r="Q786" s="2" t="n">
        <v>15.8</v>
      </c>
      <c r="R786" s="2" t="n">
        <v>1.329</v>
      </c>
      <c r="S786" s="2" t="n">
        <v>0.665921346977229</v>
      </c>
      <c r="T786" s="2" t="n">
        <v>0.891855640972138</v>
      </c>
      <c r="U786" s="2" t="n">
        <v>0.615720096175585</v>
      </c>
      <c r="V786" s="2" t="n">
        <v>0.188751103733882</v>
      </c>
      <c r="W786" s="2" t="n">
        <v>0.150002368685972</v>
      </c>
      <c r="X786" s="2" t="n">
        <v>0.0977266096052486</v>
      </c>
      <c r="Y786" s="2" t="n">
        <v>0.104474306267843</v>
      </c>
      <c r="Z786" s="2" t="n">
        <v>0.103088815642629</v>
      </c>
      <c r="AA786" s="2" t="n">
        <v>0.183689676579692</v>
      </c>
      <c r="AB786" s="2" t="n">
        <v>0.11947909290949</v>
      </c>
      <c r="AC786" s="2" t="n">
        <v>0.075618899097062</v>
      </c>
      <c r="AD786" s="2" t="n">
        <v>0.0837888983064961</v>
      </c>
      <c r="AE786" s="2" t="n">
        <v>0.0596834642674122</v>
      </c>
      <c r="AF786" s="2" t="n">
        <v>0.172450237324127</v>
      </c>
      <c r="AG786" s="2" t="n">
        <v>-0.990530432051522</v>
      </c>
      <c r="AH786" s="3" t="b">
        <f aca="false">TRUE()</f>
        <v>1</v>
      </c>
      <c r="AI786" s="3" t="n">
        <v>0.504244906136514</v>
      </c>
      <c r="AJ786" s="3" t="b">
        <f aca="false">TRUE()</f>
        <v>1</v>
      </c>
      <c r="AK786" s="3" t="n">
        <v>0.813592638838236</v>
      </c>
      <c r="AL786" s="3" t="b">
        <f aca="false">TRUE()</f>
        <v>1</v>
      </c>
      <c r="AM786" s="3" t="n">
        <v>-2.0236514251106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7</v>
      </c>
      <c r="E787" s="2" t="n">
        <v>15</v>
      </c>
      <c r="F787" s="2" t="n">
        <v>33.6900675259798</v>
      </c>
      <c r="G787" s="2" t="n">
        <v>0.844106463878327</v>
      </c>
      <c r="H787" s="2" t="n">
        <v>0.959851312626005</v>
      </c>
      <c r="I787" s="2" t="n">
        <v>0.294130259033513</v>
      </c>
      <c r="J787" s="2" t="n">
        <v>0.52332568251435</v>
      </c>
      <c r="K787" s="2" t="n">
        <v>2.81530180000524</v>
      </c>
      <c r="L787" s="2" t="n">
        <v>0.722</v>
      </c>
      <c r="M787" s="2" t="n">
        <v>0.119</v>
      </c>
      <c r="N787" s="2" t="n">
        <v>6.468</v>
      </c>
      <c r="O787" s="2" t="s">
        <v>41</v>
      </c>
      <c r="P787" s="2" t="n">
        <v>34.3</v>
      </c>
      <c r="Q787" s="2" t="n">
        <v>16.5</v>
      </c>
      <c r="R787" s="2" t="n">
        <v>1.76</v>
      </c>
      <c r="S787" s="2" t="n">
        <v>0.702857517932308</v>
      </c>
      <c r="T787" s="2" t="n">
        <v>0.463856752514383</v>
      </c>
      <c r="U787" s="2" t="n">
        <v>-0.110579044556341</v>
      </c>
      <c r="V787" s="2" t="n">
        <v>0.0912428786774762</v>
      </c>
      <c r="W787" s="2" t="n">
        <v>0.00285568284676363</v>
      </c>
      <c r="X787" s="2" t="n">
        <v>0.0884099095577844</v>
      </c>
      <c r="Y787" s="2" t="n">
        <v>0.192505580329704</v>
      </c>
      <c r="Z787" s="2" t="n">
        <v>0.139980086587065</v>
      </c>
      <c r="AA787" s="2" t="n">
        <v>0.0910214357927981</v>
      </c>
      <c r="AB787" s="2" t="n">
        <v>0.121740846777967</v>
      </c>
      <c r="AC787" s="2" t="n">
        <v>0.107827654444745</v>
      </c>
      <c r="AD787" s="2" t="n">
        <v>0.106801478795776</v>
      </c>
      <c r="AE787" s="2" t="n">
        <v>0.135352537220614</v>
      </c>
      <c r="AF787" s="2" t="n">
        <v>0.0163604704935459</v>
      </c>
      <c r="AG787" s="2" t="n">
        <v>-1.23986437785424</v>
      </c>
      <c r="AH787" s="3" t="b">
        <f aca="false">TRUE()</f>
        <v>1</v>
      </c>
      <c r="AI787" s="3" t="n">
        <v>0.206366354186801</v>
      </c>
      <c r="AJ787" s="3" t="b">
        <f aca="false">TRUE()</f>
        <v>1</v>
      </c>
      <c r="AK787" s="3" t="n">
        <v>0.179860463653783</v>
      </c>
      <c r="AL787" s="3" t="b">
        <f aca="false">TRUE()</f>
        <v>1</v>
      </c>
      <c r="AM787" s="3" t="n">
        <v>-0.44088615444664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7</v>
      </c>
      <c r="E788" s="2" t="n">
        <v>17</v>
      </c>
      <c r="F788" s="2" t="n">
        <v>31.7594800848128</v>
      </c>
      <c r="G788" s="2" t="n">
        <v>0.76602086438152</v>
      </c>
      <c r="H788" s="2" t="n">
        <v>0.992513276514718</v>
      </c>
      <c r="I788" s="2" t="n">
        <v>0.116345800176689</v>
      </c>
      <c r="J788" s="2" t="n">
        <v>0.265230920941637</v>
      </c>
      <c r="K788" s="2" t="n">
        <v>6.35975779122951</v>
      </c>
      <c r="L788" s="2" t="n">
        <v>0.739</v>
      </c>
      <c r="M788" s="2" t="n">
        <v>0.142</v>
      </c>
      <c r="N788" s="2" t="n">
        <v>13.598</v>
      </c>
      <c r="O788" s="2" t="s">
        <v>41</v>
      </c>
      <c r="P788" s="2" t="n">
        <v>34.7</v>
      </c>
      <c r="Q788" s="2" t="n">
        <v>16.4</v>
      </c>
      <c r="R788" s="2" t="n">
        <v>1.779</v>
      </c>
      <c r="S788" s="2" t="n">
        <v>0.322548455541894</v>
      </c>
      <c r="T788" s="2" t="n">
        <v>0.356672817587955</v>
      </c>
      <c r="U788" s="2" t="n">
        <v>-0.368763265905385</v>
      </c>
      <c r="V788" s="2" t="n">
        <v>0.0232417109044104</v>
      </c>
      <c r="W788" s="2" t="n">
        <v>0.0730039757167217</v>
      </c>
      <c r="X788" s="2" t="n">
        <v>0.0835848621131888</v>
      </c>
      <c r="Y788" s="2" t="n">
        <v>0.0728901871156886</v>
      </c>
      <c r="Z788" s="2" t="n">
        <v>0.105059922797495</v>
      </c>
      <c r="AA788" s="2" t="n">
        <v>0.156811774775422</v>
      </c>
      <c r="AB788" s="2" t="n">
        <v>0.15395687510479</v>
      </c>
      <c r="AC788" s="2" t="n">
        <v>0.103333722109574</v>
      </c>
      <c r="AD788" s="2" t="n">
        <v>0.130401651940905</v>
      </c>
      <c r="AE788" s="2" t="n">
        <v>0.142068118711194</v>
      </c>
      <c r="AF788" s="2" t="n">
        <v>0.0518928853317418</v>
      </c>
      <c r="AG788" s="2" t="n">
        <v>1.13222702691112</v>
      </c>
      <c r="AH788" s="3" t="b">
        <f aca="false">TRUE()</f>
        <v>1</v>
      </c>
      <c r="AI788" s="3" t="n">
        <v>0.408923769512606</v>
      </c>
      <c r="AJ788" s="3" t="b">
        <f aca="false">TRUE()</f>
        <v>1</v>
      </c>
      <c r="AK788" s="3" t="n">
        <v>0.908652465115903</v>
      </c>
      <c r="AL788" s="3" t="b">
        <f aca="false">TRUE()</f>
        <v>1</v>
      </c>
      <c r="AM788" s="3" t="n">
        <v>-0.36551637965311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7</v>
      </c>
      <c r="E789" s="2" t="n">
        <v>18</v>
      </c>
      <c r="F789" s="2" t="n">
        <v>36.0273733851036</v>
      </c>
      <c r="G789" s="2" t="n">
        <v>0.847926267281106</v>
      </c>
      <c r="H789" s="2" t="n">
        <v>0.96527720038948</v>
      </c>
      <c r="I789" s="2" t="n">
        <v>0.243361575032483</v>
      </c>
      <c r="J789" s="2" t="n">
        <v>0.513875652276462</v>
      </c>
      <c r="K789" s="2" t="n">
        <v>3.24870416344016</v>
      </c>
      <c r="L789" s="2" t="n">
        <v>0.794</v>
      </c>
      <c r="M789" s="2" t="n">
        <v>0.117</v>
      </c>
      <c r="N789" s="2" t="n">
        <v>7.362</v>
      </c>
      <c r="O789" s="2" t="s">
        <v>41</v>
      </c>
      <c r="P789" s="2" t="n">
        <v>34.3</v>
      </c>
      <c r="Q789" s="2" t="n">
        <v>16.7</v>
      </c>
      <c r="R789" s="2" t="n">
        <v>1.76</v>
      </c>
      <c r="S789" s="2" t="n">
        <v>0.186896031465466</v>
      </c>
      <c r="T789" s="2" t="n">
        <v>0.507403478222143</v>
      </c>
      <c r="U789" s="2" t="n">
        <v>-0.0362379261695547</v>
      </c>
      <c r="V789" s="2" t="n">
        <v>0.0179490146443612</v>
      </c>
      <c r="W789" s="2" t="n">
        <v>0.0179490146443612</v>
      </c>
      <c r="X789" s="2" t="n">
        <v>0.0889444421773887</v>
      </c>
      <c r="Y789" s="2" t="n">
        <v>0.130230765468146</v>
      </c>
      <c r="Z789" s="2" t="n">
        <v>0.0964017632785369</v>
      </c>
      <c r="AA789" s="2" t="n">
        <v>0.115263188189451</v>
      </c>
      <c r="AB789" s="2" t="n">
        <v>0.149851132642609</v>
      </c>
      <c r="AC789" s="2" t="n">
        <v>0.113842753143581</v>
      </c>
      <c r="AD789" s="2" t="n">
        <v>0.135548338595622</v>
      </c>
      <c r="AE789" s="2" t="n">
        <v>0.12880485158789</v>
      </c>
      <c r="AF789" s="2" t="n">
        <v>0.0411127649167753</v>
      </c>
      <c r="AG789" s="2" t="n">
        <v>-0.949814219619979</v>
      </c>
      <c r="AH789" s="3" t="b">
        <f aca="false">TRUE()</f>
        <v>1</v>
      </c>
      <c r="AI789" s="3" t="n">
        <v>1.06425658380197</v>
      </c>
      <c r="AJ789" s="3" t="b">
        <f aca="false">TRUE()</f>
        <v>1</v>
      </c>
      <c r="AK789" s="3" t="n">
        <v>0.116487246135338</v>
      </c>
      <c r="AL789" s="3" t="b">
        <f aca="false">TRUE()</f>
        <v>1</v>
      </c>
      <c r="AM789" s="3" t="n">
        <v>-0.44088615444664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8</v>
      </c>
      <c r="E790" s="2" t="n">
        <v>1</v>
      </c>
      <c r="F790" s="2" t="n">
        <v>30.3432488842396</v>
      </c>
      <c r="G790" s="2" t="n">
        <v>0.765254237288136</v>
      </c>
      <c r="H790" s="2" t="n">
        <v>0.992524501881067</v>
      </c>
      <c r="I790" s="2" t="n">
        <v>0.128061406649126</v>
      </c>
      <c r="J790" s="2" t="n">
        <v>0.277799921923268</v>
      </c>
      <c r="K790" s="2" t="n">
        <v>5.86095792424964</v>
      </c>
      <c r="L790" s="2" t="n">
        <v>0.714</v>
      </c>
      <c r="M790" s="2" t="n">
        <v>0.108</v>
      </c>
      <c r="N790" s="2" t="n">
        <v>12.603</v>
      </c>
      <c r="O790" s="2" t="s">
        <v>41</v>
      </c>
      <c r="P790" s="2" t="n">
        <v>38.1</v>
      </c>
      <c r="Q790" s="2" t="n">
        <v>16</v>
      </c>
      <c r="R790" s="2" t="n">
        <v>1.954</v>
      </c>
      <c r="S790" s="2" t="n">
        <v>0.478540114531587</v>
      </c>
      <c r="T790" s="2" t="n">
        <v>0.230052753405619</v>
      </c>
      <c r="U790" s="2" t="n">
        <v>-0.368443957682324</v>
      </c>
      <c r="V790" s="2" t="n">
        <v>0.0807268903307764</v>
      </c>
      <c r="W790" s="2" t="n">
        <v>0.0398148129551597</v>
      </c>
      <c r="X790" s="2" t="n">
        <v>0.0746843506205994</v>
      </c>
      <c r="Y790" s="2" t="n">
        <v>0.128539254696994</v>
      </c>
      <c r="Z790" s="2" t="n">
        <v>0.134914655631598</v>
      </c>
      <c r="AA790" s="2" t="n">
        <v>0.143063712879874</v>
      </c>
      <c r="AB790" s="2" t="n">
        <v>0.126076206138215</v>
      </c>
      <c r="AC790" s="2" t="n">
        <v>0.125508027923955</v>
      </c>
      <c r="AD790" s="2" t="n">
        <v>0.121227499984029</v>
      </c>
      <c r="AE790" s="2" t="n">
        <v>0.10553804535531</v>
      </c>
      <c r="AF790" s="2" t="n">
        <v>0.0404482467694256</v>
      </c>
      <c r="AG790" s="2" t="n">
        <v>0.798410249360341</v>
      </c>
      <c r="AH790" s="3" t="b">
        <f aca="false">TRUE()</f>
        <v>1</v>
      </c>
      <c r="AI790" s="3" t="n">
        <v>0.111045217562892</v>
      </c>
      <c r="AJ790" s="3" t="b">
        <f aca="false">TRUE()</f>
        <v>1</v>
      </c>
      <c r="AK790" s="3" t="n">
        <v>-0.168692232697665</v>
      </c>
      <c r="AL790" s="3" t="b">
        <f aca="false">TRUE()</f>
        <v>1</v>
      </c>
      <c r="AM790" s="3" t="n">
        <v>0.27512670609182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8</v>
      </c>
      <c r="E791" s="2" t="n">
        <v>2</v>
      </c>
      <c r="F791" s="2" t="n">
        <v>26.565051177078</v>
      </c>
      <c r="G791" s="2" t="n">
        <v>0.697189483227561</v>
      </c>
      <c r="H791" s="2" t="n">
        <v>0.988041817821615</v>
      </c>
      <c r="I791" s="2" t="n">
        <v>0.109057831354571</v>
      </c>
      <c r="J791" s="2" t="n">
        <v>0.284475409082682</v>
      </c>
      <c r="K791" s="2" t="n">
        <v>5.41679014268976</v>
      </c>
      <c r="L791" s="2" t="n">
        <v>0.648</v>
      </c>
      <c r="M791" s="2" t="n">
        <v>0.092</v>
      </c>
      <c r="N791" s="2" t="n">
        <v>11.479</v>
      </c>
      <c r="O791" s="2" t="s">
        <v>41</v>
      </c>
      <c r="P791" s="2" t="n">
        <v>36.6</v>
      </c>
      <c r="Q791" s="2" t="n">
        <v>16.2</v>
      </c>
      <c r="R791" s="2" t="n">
        <v>1.879</v>
      </c>
      <c r="S791" s="2" t="n">
        <v>-1</v>
      </c>
      <c r="T791" s="2" t="n">
        <v>0.370251457710276</v>
      </c>
      <c r="U791" s="2" t="n">
        <v>-0.15418303561964</v>
      </c>
      <c r="V791" s="2" t="n">
        <v>0.074994624195421</v>
      </c>
      <c r="W791" s="2" t="n">
        <v>0.0251513315410814</v>
      </c>
      <c r="X791" s="2" t="n">
        <v>0.0580510123116711</v>
      </c>
      <c r="Y791" s="2" t="n">
        <v>0.117391517763763</v>
      </c>
      <c r="Z791" s="2" t="n">
        <v>0.157371715519743</v>
      </c>
      <c r="AA791" s="2" t="n">
        <v>0.140378534807371</v>
      </c>
      <c r="AB791" s="2" t="n">
        <v>0.129540960453041</v>
      </c>
      <c r="AC791" s="2" t="n">
        <v>0.13645885799956</v>
      </c>
      <c r="AD791" s="2" t="n">
        <v>0.131739778159378</v>
      </c>
      <c r="AE791" s="2" t="n">
        <v>0.113609334648938</v>
      </c>
      <c r="AF791" s="2" t="n">
        <v>0.015458288336533</v>
      </c>
      <c r="AG791" s="2" t="n">
        <v>0.501155443680566</v>
      </c>
      <c r="AH791" s="3" t="b">
        <f aca="false">TRUE()</f>
        <v>1</v>
      </c>
      <c r="AI791" s="3" t="n">
        <v>-0.67535415958435</v>
      </c>
      <c r="AJ791" s="3" t="b">
        <f aca="false">TRUE()</f>
        <v>1</v>
      </c>
      <c r="AK791" s="3" t="n">
        <v>-0.675677972845227</v>
      </c>
      <c r="AL791" s="3" t="b">
        <f aca="false">TRUE()</f>
        <v>1</v>
      </c>
      <c r="AM791" s="3" t="n">
        <v>-0.0075099493838834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9</v>
      </c>
      <c r="E792" s="2" t="n">
        <v>0</v>
      </c>
      <c r="F792" s="2" t="n">
        <v>29.7448812969422</v>
      </c>
      <c r="G792" s="2" t="n">
        <v>0.773493975903615</v>
      </c>
      <c r="H792" s="2" t="n">
        <v>0.987557563253561</v>
      </c>
      <c r="I792" s="2" t="n">
        <v>0.149273153345503</v>
      </c>
      <c r="J792" s="2" t="n">
        <v>0.315886130820743</v>
      </c>
      <c r="K792" s="2" t="n">
        <v>6.51177011230248</v>
      </c>
      <c r="L792" s="2" t="n">
        <v>0.89</v>
      </c>
      <c r="M792" s="2" t="n">
        <v>0.129</v>
      </c>
      <c r="N792" s="2" t="n">
        <v>14.014</v>
      </c>
      <c r="O792" s="2" t="s">
        <v>41</v>
      </c>
      <c r="P792" s="2" t="n">
        <v>43.1</v>
      </c>
      <c r="Q792" s="2" t="n">
        <v>18.5</v>
      </c>
      <c r="R792" s="2" t="n">
        <v>2.21</v>
      </c>
      <c r="S792" s="2" t="n">
        <v>-1</v>
      </c>
      <c r="T792" s="2" t="n">
        <v>0.255514441387955</v>
      </c>
      <c r="U792" s="2" t="n">
        <v>-0.344473205302871</v>
      </c>
      <c r="V792" s="2" t="n">
        <v>0.122700733146762</v>
      </c>
      <c r="W792" s="2" t="n">
        <v>0.0254800687382656</v>
      </c>
      <c r="X792" s="2" t="n">
        <v>0.0693201364879381</v>
      </c>
      <c r="Y792" s="2" t="n">
        <v>0.129403079004226</v>
      </c>
      <c r="Z792" s="2" t="n">
        <v>0.163141450921932</v>
      </c>
      <c r="AA792" s="2" t="n">
        <v>0.119685813354796</v>
      </c>
      <c r="AB792" s="2" t="n">
        <v>0.139373070467244</v>
      </c>
      <c r="AC792" s="2" t="n">
        <v>0.120194288988496</v>
      </c>
      <c r="AD792" s="2" t="n">
        <v>0.0928419287032568</v>
      </c>
      <c r="AE792" s="2" t="n">
        <v>0.11690716755456</v>
      </c>
      <c r="AF792" s="2" t="n">
        <v>0.0491330645175502</v>
      </c>
      <c r="AG792" s="2" t="n">
        <v>1.23395973882189</v>
      </c>
      <c r="AH792" s="3" t="b">
        <f aca="false">TRUE()</f>
        <v>1</v>
      </c>
      <c r="AI792" s="3" t="n">
        <v>2.20811022328887</v>
      </c>
      <c r="AJ792" s="3" t="b">
        <f aca="false">TRUE()</f>
        <v>1</v>
      </c>
      <c r="AK792" s="3" t="n">
        <v>0.496726551246009</v>
      </c>
      <c r="AL792" s="3" t="b">
        <f aca="false">TRUE()</f>
        <v>1</v>
      </c>
      <c r="AM792" s="3" t="n">
        <v>1.2172488910108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0</v>
      </c>
      <c r="E793" s="2" t="n">
        <v>1</v>
      </c>
      <c r="F793" s="2" t="n">
        <v>24.7751405688319</v>
      </c>
      <c r="G793" s="2" t="n">
        <v>0.851655629139073</v>
      </c>
      <c r="H793" s="2" t="n">
        <v>0.983308873111371</v>
      </c>
      <c r="I793" s="2" t="n">
        <v>0.202146426485114</v>
      </c>
      <c r="J793" s="2" t="n">
        <v>0.392497327594066</v>
      </c>
      <c r="K793" s="2" t="n">
        <v>4.0863210160469</v>
      </c>
      <c r="L793" s="2" t="n">
        <v>0.74</v>
      </c>
      <c r="M793" s="2" t="n">
        <v>0.089</v>
      </c>
      <c r="N793" s="2" t="n">
        <v>9.059</v>
      </c>
      <c r="O793" s="2" t="s">
        <v>41</v>
      </c>
      <c r="P793" s="2" t="n">
        <v>35</v>
      </c>
      <c r="Q793" s="2" t="n">
        <v>16.1</v>
      </c>
      <c r="R793" s="2" t="n">
        <v>1.797</v>
      </c>
      <c r="S793" s="2" t="n">
        <v>0.298275135689091</v>
      </c>
      <c r="T793" s="2" t="n">
        <v>0.328592704553474</v>
      </c>
      <c r="U793" s="2" t="n">
        <v>-0.271200237227233</v>
      </c>
      <c r="V793" s="2" t="n">
        <v>0.0576474456267603</v>
      </c>
      <c r="W793" s="2" t="n">
        <v>0.0229326834137947</v>
      </c>
      <c r="X793" s="2" t="n">
        <v>0.091045502658628</v>
      </c>
      <c r="Y793" s="2" t="n">
        <v>0.0987598872969201</v>
      </c>
      <c r="Z793" s="2" t="n">
        <v>0.118651855916752</v>
      </c>
      <c r="AA793" s="2" t="n">
        <v>0.146689947842108</v>
      </c>
      <c r="AB793" s="2" t="n">
        <v>0.142242972325829</v>
      </c>
      <c r="AC793" s="2" t="n">
        <v>0.0999030235715359</v>
      </c>
      <c r="AD793" s="2" t="n">
        <v>0.133418127323727</v>
      </c>
      <c r="AE793" s="2" t="n">
        <v>0.131813946343066</v>
      </c>
      <c r="AF793" s="2" t="n">
        <v>0.0374747367214342</v>
      </c>
      <c r="AG793" s="2" t="n">
        <v>-0.389247593465094</v>
      </c>
      <c r="AH793" s="3" t="b">
        <f aca="false">TRUE()</f>
        <v>1</v>
      </c>
      <c r="AI793" s="3" t="n">
        <v>0.420838911590594</v>
      </c>
      <c r="AJ793" s="3" t="b">
        <f aca="false">TRUE()</f>
        <v>1</v>
      </c>
      <c r="AK793" s="3" t="n">
        <v>-0.770737799122895</v>
      </c>
      <c r="AL793" s="3" t="b">
        <f aca="false">TRUE()</f>
        <v>1</v>
      </c>
      <c r="AM793" s="3" t="n">
        <v>-0.30898904855797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0</v>
      </c>
      <c r="E794" s="2" t="n">
        <v>2</v>
      </c>
      <c r="F794" s="2" t="n">
        <v>21.3706222693432</v>
      </c>
      <c r="G794" s="2" t="n">
        <v>0.808882907133244</v>
      </c>
      <c r="H794" s="2" t="n">
        <v>0.983211076870717</v>
      </c>
      <c r="I794" s="2" t="n">
        <v>0.206927248887462</v>
      </c>
      <c r="J794" s="2" t="n">
        <v>0.384410941204902</v>
      </c>
      <c r="K794" s="2" t="n">
        <v>4.01570218830117</v>
      </c>
      <c r="L794" s="2" t="n">
        <v>0.681</v>
      </c>
      <c r="M794" s="2" t="n">
        <v>0.077</v>
      </c>
      <c r="N794" s="2" t="n">
        <v>8.809</v>
      </c>
      <c r="O794" s="2" t="s">
        <v>41</v>
      </c>
      <c r="P794" s="2" t="n">
        <v>35</v>
      </c>
      <c r="Q794" s="2" t="n">
        <v>16.9</v>
      </c>
      <c r="R794" s="2" t="n">
        <v>1.796</v>
      </c>
      <c r="S794" s="2" t="n">
        <v>-1</v>
      </c>
      <c r="T794" s="2" t="n">
        <v>0.380794216665158</v>
      </c>
      <c r="U794" s="2" t="n">
        <v>-0.434469834908807</v>
      </c>
      <c r="V794" s="2" t="n">
        <v>0.189369737675997</v>
      </c>
      <c r="W794" s="2" t="n">
        <v>0.121984211088567</v>
      </c>
      <c r="X794" s="2" t="n">
        <v>0.116244083098275</v>
      </c>
      <c r="Y794" s="2" t="n">
        <v>0.100390820155601</v>
      </c>
      <c r="Z794" s="2" t="n">
        <v>0.109977509462036</v>
      </c>
      <c r="AA794" s="2" t="n">
        <v>0.185792176789935</v>
      </c>
      <c r="AB794" s="2" t="n">
        <v>0.15488538421976</v>
      </c>
      <c r="AC794" s="2" t="n">
        <v>0.109992101983165</v>
      </c>
      <c r="AD794" s="2" t="n">
        <v>0.0656426909143257</v>
      </c>
      <c r="AE794" s="2" t="n">
        <v>0.0879999784910644</v>
      </c>
      <c r="AF794" s="2" t="n">
        <v>0.069075254885838</v>
      </c>
      <c r="AG794" s="2" t="n">
        <v>-0.436508531314227</v>
      </c>
      <c r="AH794" s="3" t="b">
        <f aca="false">TRUE()</f>
        <v>1</v>
      </c>
      <c r="AI794" s="3" t="n">
        <v>-0.282154471010728</v>
      </c>
      <c r="AJ794" s="3" t="b">
        <f aca="false">TRUE()</f>
        <v>1</v>
      </c>
      <c r="AK794" s="3" t="n">
        <v>-1.15097710423357</v>
      </c>
      <c r="AL794" s="3" t="b">
        <f aca="false">TRUE()</f>
        <v>1</v>
      </c>
      <c r="AM794" s="3" t="n">
        <v>-0.30898904855797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0</v>
      </c>
      <c r="E795" s="2" t="n">
        <v>5</v>
      </c>
      <c r="F795" s="2" t="n">
        <v>33.6900675259798</v>
      </c>
      <c r="G795" s="2" t="n">
        <v>0.809123649459784</v>
      </c>
      <c r="H795" s="2" t="n">
        <v>0.989560354834119</v>
      </c>
      <c r="I795" s="2" t="n">
        <v>0.108108270742189</v>
      </c>
      <c r="J795" s="2" t="n">
        <v>0.313117067087306</v>
      </c>
      <c r="K795" s="2" t="n">
        <v>4.81205978350853</v>
      </c>
      <c r="L795" s="2" t="n">
        <v>0.633</v>
      </c>
      <c r="M795" s="2" t="n">
        <v>0.09</v>
      </c>
      <c r="N795" s="2" t="n">
        <v>10.291</v>
      </c>
      <c r="O795" s="2" t="s">
        <v>41</v>
      </c>
      <c r="P795" s="2" t="n">
        <v>28.3</v>
      </c>
      <c r="Q795" s="2" t="n">
        <v>15.4</v>
      </c>
      <c r="R795" s="2" t="n">
        <v>1.449</v>
      </c>
      <c r="S795" s="2" t="n">
        <v>0.769029002112763</v>
      </c>
      <c r="T795" s="2" t="n">
        <v>0.482719281296018</v>
      </c>
      <c r="U795" s="2" t="n">
        <v>-0.357774285548844</v>
      </c>
      <c r="V795" s="2" t="n">
        <v>0.127365382327951</v>
      </c>
      <c r="W795" s="2" t="n">
        <v>0.016272022038918</v>
      </c>
      <c r="X795" s="2" t="n">
        <v>0.120533285457101</v>
      </c>
      <c r="Y795" s="2" t="n">
        <v>0.15393223121175</v>
      </c>
      <c r="Z795" s="2" t="n">
        <v>0.107532709169499</v>
      </c>
      <c r="AA795" s="2" t="n">
        <v>0.143221178210502</v>
      </c>
      <c r="AB795" s="2" t="n">
        <v>0.145715673490447</v>
      </c>
      <c r="AC795" s="2" t="n">
        <v>0.113656987669122</v>
      </c>
      <c r="AD795" s="2" t="n">
        <v>0.0921801625849287</v>
      </c>
      <c r="AE795" s="2" t="n">
        <v>0.0964176930981972</v>
      </c>
      <c r="AF795" s="2" t="n">
        <v>0.0268100791084536</v>
      </c>
      <c r="AG795" s="2" t="n">
        <v>0.0964457531762686</v>
      </c>
      <c r="AH795" s="3" t="b">
        <f aca="false">TRUE()</f>
        <v>1</v>
      </c>
      <c r="AI795" s="3" t="n">
        <v>-0.854081290754178</v>
      </c>
      <c r="AJ795" s="3" t="b">
        <f aca="false">TRUE()</f>
        <v>1</v>
      </c>
      <c r="AK795" s="3" t="n">
        <v>-0.739051190363672</v>
      </c>
      <c r="AL795" s="3" t="b">
        <f aca="false">TRUE()</f>
        <v>1</v>
      </c>
      <c r="AM795" s="3" t="n">
        <v>-1.5714327763494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0</v>
      </c>
      <c r="E796" s="2" t="n">
        <v>6</v>
      </c>
      <c r="F796" s="2" t="n">
        <v>18.9246444160512</v>
      </c>
      <c r="G796" s="2" t="n">
        <v>0.723314606741573</v>
      </c>
      <c r="H796" s="2" t="n">
        <v>0.987087148780317</v>
      </c>
      <c r="I796" s="2" t="n">
        <v>0.126051204448022</v>
      </c>
      <c r="J796" s="2" t="n">
        <v>0.3241563267908</v>
      </c>
      <c r="K796" s="2" t="n">
        <v>3.93353187500127</v>
      </c>
      <c r="L796" s="2" t="n">
        <v>0.575</v>
      </c>
      <c r="M796" s="2" t="n">
        <v>0.135</v>
      </c>
      <c r="N796" s="2" t="n">
        <v>8.701</v>
      </c>
      <c r="O796" s="2" t="s">
        <v>41</v>
      </c>
      <c r="P796" s="2" t="n">
        <v>28.5</v>
      </c>
      <c r="Q796" s="2" t="n">
        <v>15.6</v>
      </c>
      <c r="R796" s="2" t="n">
        <v>1.463</v>
      </c>
      <c r="S796" s="2" t="n">
        <v>-1</v>
      </c>
      <c r="T796" s="2" t="n">
        <v>0.590864253630577</v>
      </c>
      <c r="U796" s="2" t="n">
        <v>-0.0447235866642854</v>
      </c>
      <c r="V796" s="2" t="n">
        <v>0.308646516027725</v>
      </c>
      <c r="W796" s="2" t="n">
        <v>0.15642406860966</v>
      </c>
      <c r="X796" s="2" t="n">
        <v>0.155733682540888</v>
      </c>
      <c r="Y796" s="2" t="n">
        <v>0.133305568849424</v>
      </c>
      <c r="Z796" s="2" t="n">
        <v>0.160427099918773</v>
      </c>
      <c r="AA796" s="2" t="n">
        <v>0.158487297280209</v>
      </c>
      <c r="AB796" s="2" t="n">
        <v>0.101262824271943</v>
      </c>
      <c r="AC796" s="2" t="n">
        <v>0.0908307910200734</v>
      </c>
      <c r="AD796" s="2" t="n">
        <v>0.105199215683943</v>
      </c>
      <c r="AE796" s="2" t="n">
        <v>0.0543587960425481</v>
      </c>
      <c r="AF796" s="2" t="n">
        <v>0.0403947243921983</v>
      </c>
      <c r="AG796" s="2" t="n">
        <v>-0.491500184303616</v>
      </c>
      <c r="AH796" s="3" t="b">
        <f aca="false">TRUE()</f>
        <v>1</v>
      </c>
      <c r="AI796" s="3" t="n">
        <v>-1.54515953127751</v>
      </c>
      <c r="AJ796" s="3" t="b">
        <f aca="false">TRUE()</f>
        <v>1</v>
      </c>
      <c r="AK796" s="3" t="n">
        <v>0.686846203801345</v>
      </c>
      <c r="AL796" s="3" t="b">
        <f aca="false">TRUE()</f>
        <v>1</v>
      </c>
      <c r="AM796" s="3" t="n">
        <v>-1.5337478889527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0</v>
      </c>
      <c r="E797" s="2" t="n">
        <v>7</v>
      </c>
      <c r="F797" s="2" t="n">
        <v>66.3706222693432</v>
      </c>
      <c r="G797" s="2" t="n">
        <v>0.533660933660934</v>
      </c>
      <c r="H797" s="2" t="n">
        <v>0.983538270492263</v>
      </c>
      <c r="I797" s="2" t="n">
        <v>0.0750183455719611</v>
      </c>
      <c r="J797" s="2" t="n">
        <v>0.216972960749689</v>
      </c>
      <c r="K797" s="2" t="n">
        <v>7.31567581691075</v>
      </c>
      <c r="L797" s="2" t="n">
        <v>0.655</v>
      </c>
      <c r="M797" s="2" t="n">
        <v>0.146</v>
      </c>
      <c r="N797" s="2" t="n">
        <v>15.544</v>
      </c>
      <c r="O797" s="2" t="s">
        <v>41</v>
      </c>
      <c r="P797" s="2" t="n">
        <v>30.7</v>
      </c>
      <c r="Q797" s="2" t="n">
        <v>15.9</v>
      </c>
      <c r="R797" s="2" t="n">
        <v>1.574</v>
      </c>
      <c r="S797" s="2" t="n">
        <v>0.476934662423053</v>
      </c>
      <c r="T797" s="2" t="n">
        <v>0.447790691477491</v>
      </c>
      <c r="U797" s="2" t="n">
        <v>-0.364428833362177</v>
      </c>
      <c r="V797" s="2" t="n">
        <v>0.182852849569636</v>
      </c>
      <c r="W797" s="2" t="n">
        <v>0.0605151648618683</v>
      </c>
      <c r="X797" s="2" t="n">
        <v>0.0819681598583514</v>
      </c>
      <c r="Y797" s="2" t="n">
        <v>0.185083245963711</v>
      </c>
      <c r="Z797" s="2" t="n">
        <v>0.133651861952372</v>
      </c>
      <c r="AA797" s="2" t="n">
        <v>0.123912200251138</v>
      </c>
      <c r="AB797" s="2" t="n">
        <v>0.107985373818025</v>
      </c>
      <c r="AC797" s="2" t="n">
        <v>0.122631845512187</v>
      </c>
      <c r="AD797" s="2" t="n">
        <v>0.0915343358897442</v>
      </c>
      <c r="AE797" s="2" t="n">
        <v>0.122829350461588</v>
      </c>
      <c r="AF797" s="2" t="n">
        <v>0.0304036262928837</v>
      </c>
      <c r="AG797" s="2" t="n">
        <v>1.77196551936044</v>
      </c>
      <c r="AH797" s="3" t="b">
        <f aca="false">TRUE()</f>
        <v>1</v>
      </c>
      <c r="AI797" s="3" t="n">
        <v>-0.59194816503843</v>
      </c>
      <c r="AJ797" s="3" t="b">
        <f aca="false">TRUE()</f>
        <v>1</v>
      </c>
      <c r="AK797" s="3" t="n">
        <v>1.03539890015279</v>
      </c>
      <c r="AL797" s="3" t="b">
        <f aca="false">TRUE()</f>
        <v>1</v>
      </c>
      <c r="AM797" s="3" t="n">
        <v>-1.1192141275883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0</v>
      </c>
      <c r="E798" s="2" t="n">
        <v>8</v>
      </c>
      <c r="F798" s="2" t="n">
        <v>26.565051177078</v>
      </c>
      <c r="G798" s="2" t="n">
        <v>0.772455089820359</v>
      </c>
      <c r="H798" s="2" t="n">
        <v>0.977629563577664</v>
      </c>
      <c r="I798" s="2" t="n">
        <v>0.153982407441409</v>
      </c>
      <c r="J798" s="2" t="n">
        <v>0.390197250939554</v>
      </c>
      <c r="K798" s="2" t="n">
        <v>3.16999785967679</v>
      </c>
      <c r="L798" s="2" t="n">
        <v>0.55</v>
      </c>
      <c r="M798" s="2" t="n">
        <v>0.065</v>
      </c>
      <c r="N798" s="2" t="n">
        <v>6.975</v>
      </c>
      <c r="O798" s="2" t="s">
        <v>41</v>
      </c>
      <c r="P798" s="2" t="n">
        <v>29.9</v>
      </c>
      <c r="Q798" s="2" t="n">
        <v>16.2</v>
      </c>
      <c r="R798" s="2" t="n">
        <v>1.535</v>
      </c>
      <c r="S798" s="2" t="n">
        <v>-1</v>
      </c>
      <c r="T798" s="2" t="n">
        <v>0.633357207498024</v>
      </c>
      <c r="U798" s="2" t="n">
        <v>0.0997796479841586</v>
      </c>
      <c r="V798" s="2" t="n">
        <v>0.0307876478720328</v>
      </c>
      <c r="W798" s="2" t="n">
        <v>0.0307876478720328</v>
      </c>
      <c r="X798" s="2" t="n">
        <v>0.0520209033908467</v>
      </c>
      <c r="Y798" s="2" t="n">
        <v>0.0617473436970465</v>
      </c>
      <c r="Z798" s="2" t="n">
        <v>0.16162920801997</v>
      </c>
      <c r="AA798" s="2" t="n">
        <v>0.15201710855098</v>
      </c>
      <c r="AB798" s="2" t="n">
        <v>0.150628797998137</v>
      </c>
      <c r="AC798" s="2" t="n">
        <v>0.147904389680464</v>
      </c>
      <c r="AD798" s="2" t="n">
        <v>0.0667937471317668</v>
      </c>
      <c r="AE798" s="2" t="n">
        <v>0.109763222841334</v>
      </c>
      <c r="AF798" s="2" t="n">
        <v>0.0974952786894554</v>
      </c>
      <c r="AG798" s="2" t="n">
        <v>-1.00248761918262</v>
      </c>
      <c r="AH798" s="3" t="b">
        <f aca="false">TRUE()</f>
        <v>1</v>
      </c>
      <c r="AI798" s="3" t="n">
        <v>-1.84303808322722</v>
      </c>
      <c r="AJ798" s="3" t="b">
        <f aca="false">TRUE()</f>
        <v>1</v>
      </c>
      <c r="AK798" s="3" t="n">
        <v>-1.53121640934424</v>
      </c>
      <c r="AL798" s="3" t="b">
        <f aca="false">TRUE()</f>
        <v>1</v>
      </c>
      <c r="AM798" s="3" t="n">
        <v>-1.2699536771753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0</v>
      </c>
      <c r="E799" s="2" t="n">
        <v>10</v>
      </c>
      <c r="F799" s="2" t="n">
        <v>18.434948822922</v>
      </c>
      <c r="G799" s="2" t="n">
        <v>0.897035881435257</v>
      </c>
      <c r="H799" s="2" t="n">
        <v>0.97561214548096</v>
      </c>
      <c r="I799" s="2" t="n">
        <v>0.180768577338943</v>
      </c>
      <c r="J799" s="2" t="n">
        <v>0.470377822674746</v>
      </c>
      <c r="K799" s="2" t="n">
        <v>3.50412285001222</v>
      </c>
      <c r="L799" s="2" t="n">
        <v>0.76</v>
      </c>
      <c r="M799" s="2" t="n">
        <v>0.122</v>
      </c>
      <c r="N799" s="2" t="n">
        <v>7.828</v>
      </c>
      <c r="O799" s="2" t="s">
        <v>41</v>
      </c>
      <c r="P799" s="2" t="n">
        <v>30.5</v>
      </c>
      <c r="Q799" s="2" t="n">
        <v>16.5</v>
      </c>
      <c r="R799" s="2" t="n">
        <v>1.564</v>
      </c>
      <c r="S799" s="2" t="n">
        <v>0.628394573466411</v>
      </c>
      <c r="T799" s="2" t="n">
        <v>0.509383917856074</v>
      </c>
      <c r="U799" s="2" t="n">
        <v>-0.361318941313305</v>
      </c>
      <c r="V799" s="2" t="n">
        <v>0.2680482619147</v>
      </c>
      <c r="W799" s="2" t="n">
        <v>0.0909032069022958</v>
      </c>
      <c r="X799" s="2" t="n">
        <v>0.107757329329017</v>
      </c>
      <c r="Y799" s="2" t="n">
        <v>0.161801634459985</v>
      </c>
      <c r="Z799" s="2" t="n">
        <v>0.176130273200733</v>
      </c>
      <c r="AA799" s="2" t="n">
        <v>0.125489626267914</v>
      </c>
      <c r="AB799" s="2" t="n">
        <v>0.124020284266373</v>
      </c>
      <c r="AC799" s="2" t="n">
        <v>0.10452908232011</v>
      </c>
      <c r="AD799" s="2" t="n">
        <v>0.0774561815989654</v>
      </c>
      <c r="AE799" s="2" t="n">
        <v>0.0425872206320853</v>
      </c>
      <c r="AF799" s="2" t="n">
        <v>0.0802283679248177</v>
      </c>
      <c r="AG799" s="2" t="n">
        <v>-0.778877841080047</v>
      </c>
      <c r="AH799" s="3" t="b">
        <f aca="false">TRUE()</f>
        <v>1</v>
      </c>
      <c r="AI799" s="3" t="n">
        <v>0.659141753150365</v>
      </c>
      <c r="AJ799" s="3" t="b">
        <f aca="false">TRUE()</f>
        <v>1</v>
      </c>
      <c r="AK799" s="3" t="n">
        <v>0.274920289931451</v>
      </c>
      <c r="AL799" s="3" t="b">
        <f aca="false">TRUE()</f>
        <v>1</v>
      </c>
      <c r="AM799" s="3" t="n">
        <v>-1.1568990149851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0</v>
      </c>
      <c r="E800" s="2" t="n">
        <v>11</v>
      </c>
      <c r="F800" s="2" t="n">
        <v>18.434948822922</v>
      </c>
      <c r="G800" s="2" t="n">
        <v>0.864937388193202</v>
      </c>
      <c r="H800" s="2" t="n">
        <v>0.990054858848399</v>
      </c>
      <c r="I800" s="2" t="n">
        <v>0.182999797823856</v>
      </c>
      <c r="J800" s="2" t="n">
        <v>0.32712585444593</v>
      </c>
      <c r="K800" s="2" t="n">
        <v>5.66836192766544</v>
      </c>
      <c r="L800" s="2" t="n">
        <v>0.762</v>
      </c>
      <c r="M800" s="2" t="n">
        <v>0.093</v>
      </c>
      <c r="N800" s="2" t="n">
        <v>12.104</v>
      </c>
      <c r="O800" s="2" t="s">
        <v>41</v>
      </c>
      <c r="P800" s="2" t="n">
        <v>35.9</v>
      </c>
      <c r="Q800" s="2" t="n">
        <v>15.9</v>
      </c>
      <c r="R800" s="2" t="n">
        <v>1.842</v>
      </c>
      <c r="S800" s="2" t="n">
        <v>0.264555512115431</v>
      </c>
      <c r="T800" s="2" t="n">
        <v>0.312019699952061</v>
      </c>
      <c r="U800" s="2" t="n">
        <v>-0.321660798771586</v>
      </c>
      <c r="V800" s="2" t="n">
        <v>0.0381146528630902</v>
      </c>
      <c r="W800" s="2" t="n">
        <v>0.0381146528630902</v>
      </c>
      <c r="X800" s="2" t="n">
        <v>0.083441202357056</v>
      </c>
      <c r="Y800" s="2" t="n">
        <v>0.142107053123765</v>
      </c>
      <c r="Z800" s="2" t="n">
        <v>0.0732828313233316</v>
      </c>
      <c r="AA800" s="2" t="n">
        <v>0.177833946954995</v>
      </c>
      <c r="AB800" s="2" t="n">
        <v>0.0985442576225703</v>
      </c>
      <c r="AC800" s="2" t="n">
        <v>0.106974774458448</v>
      </c>
      <c r="AD800" s="2" t="n">
        <v>0.147238560421421</v>
      </c>
      <c r="AE800" s="2" t="n">
        <v>0.0752236018410895</v>
      </c>
      <c r="AF800" s="2" t="n">
        <v>0.0953537718973237</v>
      </c>
      <c r="AG800" s="2" t="n">
        <v>0.66951732214648</v>
      </c>
      <c r="AH800" s="3" t="b">
        <f aca="false">TRUE()</f>
        <v>1</v>
      </c>
      <c r="AI800" s="3" t="n">
        <v>0.682972037306342</v>
      </c>
      <c r="AJ800" s="3" t="b">
        <f aca="false">TRUE()</f>
        <v>1</v>
      </c>
      <c r="AK800" s="3" t="n">
        <v>-0.643991364086004</v>
      </c>
      <c r="AL800" s="3" t="b">
        <f aca="false">TRUE()</f>
        <v>1</v>
      </c>
      <c r="AM800" s="3" t="n">
        <v>-0.13940705527254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1</v>
      </c>
      <c r="E801" s="2" t="n">
        <v>0</v>
      </c>
      <c r="F801" s="2" t="n">
        <v>26.565051177078</v>
      </c>
      <c r="G801" s="2" t="n">
        <v>0.778580024067389</v>
      </c>
      <c r="H801" s="2" t="n">
        <v>0.984793929161821</v>
      </c>
      <c r="I801" s="2" t="n">
        <v>0.146633318875694</v>
      </c>
      <c r="J801" s="2" t="n">
        <v>0.370767966238305</v>
      </c>
      <c r="K801" s="2" t="n">
        <v>4.32160674821856</v>
      </c>
      <c r="L801" s="2" t="n">
        <v>0.676</v>
      </c>
      <c r="M801" s="2" t="n">
        <v>0.111</v>
      </c>
      <c r="N801" s="2" t="n">
        <v>9.457</v>
      </c>
      <c r="O801" s="2" t="s">
        <v>41</v>
      </c>
      <c r="P801" s="2" t="n">
        <v>40.3</v>
      </c>
      <c r="Q801" s="2" t="n">
        <v>17.3</v>
      </c>
      <c r="R801" s="2" t="n">
        <v>2.068</v>
      </c>
      <c r="S801" s="2" t="n">
        <v>0.718433020060446</v>
      </c>
      <c r="T801" s="2" t="n">
        <v>0.246711169243005</v>
      </c>
      <c r="U801" s="2" t="n">
        <v>-0.369842022665373</v>
      </c>
      <c r="V801" s="2" t="n">
        <v>0.135814539532157</v>
      </c>
      <c r="W801" s="2" t="n">
        <v>0.0614909535416801</v>
      </c>
      <c r="X801" s="2" t="n">
        <v>0.071135645552557</v>
      </c>
      <c r="Y801" s="2" t="n">
        <v>0.142296769651265</v>
      </c>
      <c r="Z801" s="2" t="n">
        <v>0.155937344434591</v>
      </c>
      <c r="AA801" s="2" t="n">
        <v>0.133104380832881</v>
      </c>
      <c r="AB801" s="2" t="n">
        <v>0.110569080007029</v>
      </c>
      <c r="AC801" s="2" t="n">
        <v>0.130651684889165</v>
      </c>
      <c r="AD801" s="2" t="n">
        <v>0.103845225425457</v>
      </c>
      <c r="AE801" s="2" t="n">
        <v>0.127389347274384</v>
      </c>
      <c r="AF801" s="2" t="n">
        <v>0.0250705219326697</v>
      </c>
      <c r="AG801" s="2" t="n">
        <v>-0.231784991494528</v>
      </c>
      <c r="AH801" s="3" t="b">
        <f aca="false">TRUE()</f>
        <v>1</v>
      </c>
      <c r="AI801" s="3" t="n">
        <v>-0.341730181400671</v>
      </c>
      <c r="AJ801" s="3" t="b">
        <f aca="false">TRUE()</f>
        <v>1</v>
      </c>
      <c r="AK801" s="3" t="n">
        <v>-0.0736324064199973</v>
      </c>
      <c r="AL801" s="3" t="b">
        <f aca="false">TRUE()</f>
        <v>1</v>
      </c>
      <c r="AM801" s="3" t="n">
        <v>0.68966046745620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3</v>
      </c>
      <c r="E802" s="2" t="n">
        <v>1</v>
      </c>
      <c r="F802" s="2" t="n">
        <v>24.2277453179541</v>
      </c>
      <c r="G802" s="2" t="n">
        <v>0.824010914051842</v>
      </c>
      <c r="H802" s="2" t="n">
        <v>0.981810787585705</v>
      </c>
      <c r="I802" s="2" t="n">
        <v>0.174068964468094</v>
      </c>
      <c r="J802" s="2" t="n">
        <v>0.403485343300893</v>
      </c>
      <c r="K802" s="2" t="n">
        <v>3.85707736311679</v>
      </c>
      <c r="L802" s="2" t="n">
        <v>0.692</v>
      </c>
      <c r="M802" s="2" t="n">
        <v>0.121</v>
      </c>
      <c r="N802" s="2" t="n">
        <v>8.566</v>
      </c>
      <c r="O802" s="2" t="s">
        <v>41</v>
      </c>
      <c r="P802" s="2" t="n">
        <v>36.4</v>
      </c>
      <c r="Q802" s="2" t="n">
        <v>16.1</v>
      </c>
      <c r="R802" s="2" t="n">
        <v>1.869</v>
      </c>
      <c r="S802" s="2" t="n">
        <v>0.454216544725778</v>
      </c>
      <c r="T802" s="2" t="n">
        <v>0.290385559525043</v>
      </c>
      <c r="U802" s="2" t="n">
        <v>-0.328281706613661</v>
      </c>
      <c r="V802" s="2" t="n">
        <v>0.21798349781303</v>
      </c>
      <c r="W802" s="2" t="n">
        <v>0.102742989141976</v>
      </c>
      <c r="X802" s="2" t="n">
        <v>0.125236079587815</v>
      </c>
      <c r="Y802" s="2" t="n">
        <v>0.140487150007455</v>
      </c>
      <c r="Z802" s="2" t="n">
        <v>0.135303547408135</v>
      </c>
      <c r="AA802" s="2" t="n">
        <v>0.147866608198316</v>
      </c>
      <c r="AB802" s="2" t="n">
        <v>0.110108859051178</v>
      </c>
      <c r="AC802" s="2" t="n">
        <v>0.102912656998561</v>
      </c>
      <c r="AD802" s="2" t="n">
        <v>0.108195736277364</v>
      </c>
      <c r="AE802" s="2" t="n">
        <v>0.104964705203991</v>
      </c>
      <c r="AF802" s="2" t="n">
        <v>0.0249246572671843</v>
      </c>
      <c r="AG802" s="2" t="n">
        <v>-0.542666594874302</v>
      </c>
      <c r="AH802" s="3" t="b">
        <f aca="false">TRUE()</f>
        <v>1</v>
      </c>
      <c r="AI802" s="3" t="n">
        <v>-0.151087908152855</v>
      </c>
      <c r="AJ802" s="3" t="b">
        <f aca="false">TRUE()</f>
        <v>1</v>
      </c>
      <c r="AK802" s="3" t="n">
        <v>0.243233681172228</v>
      </c>
      <c r="AL802" s="3" t="b">
        <f aca="false">TRUE()</f>
        <v>1</v>
      </c>
      <c r="AM802" s="3" t="n">
        <v>-0.045194836780645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3</v>
      </c>
      <c r="E803" s="2" t="n">
        <v>2</v>
      </c>
      <c r="F803" s="2" t="n">
        <v>18.434948822922</v>
      </c>
      <c r="G803" s="2" t="n">
        <v>0.842592592592593</v>
      </c>
      <c r="H803" s="2" t="n">
        <v>0.984383019473134</v>
      </c>
      <c r="I803" s="2" t="n">
        <v>0.178185003569242</v>
      </c>
      <c r="J803" s="2" t="n">
        <v>0.375115807298625</v>
      </c>
      <c r="K803" s="2" t="n">
        <v>4.43558510494414</v>
      </c>
      <c r="L803" s="2" t="n">
        <v>0.785</v>
      </c>
      <c r="M803" s="2" t="n">
        <v>0.115</v>
      </c>
      <c r="N803" s="2" t="n">
        <v>9.728</v>
      </c>
      <c r="O803" s="2" t="s">
        <v>41</v>
      </c>
      <c r="P803" s="2" t="n">
        <v>35.5</v>
      </c>
      <c r="Q803" s="2" t="n">
        <v>15.9</v>
      </c>
      <c r="R803" s="2" t="n">
        <v>1.819</v>
      </c>
      <c r="S803" s="2" t="n">
        <v>0.60615942181053</v>
      </c>
      <c r="T803" s="2" t="n">
        <v>0.368820627499263</v>
      </c>
      <c r="U803" s="2" t="n">
        <v>-0.328582969313803</v>
      </c>
      <c r="V803" s="2" t="n">
        <v>0.0492154415631406</v>
      </c>
      <c r="W803" s="2" t="n">
        <v>0.0492154415631406</v>
      </c>
      <c r="X803" s="2" t="n">
        <v>0.0399107077650937</v>
      </c>
      <c r="Y803" s="2" t="n">
        <v>0.133213145757661</v>
      </c>
      <c r="Z803" s="2" t="n">
        <v>0.115901634672664</v>
      </c>
      <c r="AA803" s="2" t="n">
        <v>0.147438485075686</v>
      </c>
      <c r="AB803" s="2" t="n">
        <v>0.146491261309688</v>
      </c>
      <c r="AC803" s="2" t="n">
        <v>0.112463787728048</v>
      </c>
      <c r="AD803" s="2" t="n">
        <v>0.0918219577805649</v>
      </c>
      <c r="AE803" s="2" t="n">
        <v>0.117752632292297</v>
      </c>
      <c r="AF803" s="2" t="n">
        <v>0.0950063876182977</v>
      </c>
      <c r="AG803" s="2" t="n">
        <v>-0.155506126419765</v>
      </c>
      <c r="AH803" s="3" t="b">
        <f aca="false">TRUE()</f>
        <v>1</v>
      </c>
      <c r="AI803" s="3" t="n">
        <v>0.957020305100078</v>
      </c>
      <c r="AJ803" s="3" t="b">
        <f aca="false">TRUE()</f>
        <v>1</v>
      </c>
      <c r="AK803" s="3" t="n">
        <v>0.0531140286168932</v>
      </c>
      <c r="AL803" s="3" t="b">
        <f aca="false">TRUE()</f>
        <v>1</v>
      </c>
      <c r="AM803" s="3" t="n">
        <v>-0.21477683006607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2</v>
      </c>
      <c r="F804" s="2" t="n">
        <v>26.565051177078</v>
      </c>
      <c r="G804" s="2" t="n">
        <v>0.705190989226249</v>
      </c>
      <c r="H804" s="2" t="n">
        <v>0.977034796741951</v>
      </c>
      <c r="I804" s="2" t="n">
        <v>0.15152602846435</v>
      </c>
      <c r="J804" s="2" t="n">
        <v>0.355026721955419</v>
      </c>
      <c r="K804" s="2" t="n">
        <v>4.56980942091927</v>
      </c>
      <c r="L804" s="2" t="n">
        <v>0.729</v>
      </c>
      <c r="M804" s="2" t="n">
        <v>0.087</v>
      </c>
      <c r="N804" s="2" t="n">
        <v>10.013</v>
      </c>
      <c r="O804" s="2" t="s">
        <v>41</v>
      </c>
      <c r="P804" s="2" t="n">
        <v>39.3</v>
      </c>
      <c r="Q804" s="2" t="n">
        <v>16.7</v>
      </c>
      <c r="R804" s="2" t="n">
        <v>2.015</v>
      </c>
      <c r="S804" s="2" t="n">
        <v>-1</v>
      </c>
      <c r="T804" s="2" t="n">
        <v>0.282971719533646</v>
      </c>
      <c r="U804" s="2" t="n">
        <v>-0.31888531212</v>
      </c>
      <c r="V804" s="2" t="n">
        <v>0.16043012981814</v>
      </c>
      <c r="W804" s="2" t="n">
        <v>0.0766073351649551</v>
      </c>
      <c r="X804" s="2" t="n">
        <v>0.0556861656522565</v>
      </c>
      <c r="Y804" s="2" t="n">
        <v>0.119383874842582</v>
      </c>
      <c r="Z804" s="2" t="n">
        <v>0.177868181755099</v>
      </c>
      <c r="AA804" s="2" t="n">
        <v>0.15750264436563</v>
      </c>
      <c r="AB804" s="2" t="n">
        <v>0.118482963565116</v>
      </c>
      <c r="AC804" s="2" t="n">
        <v>0.147692186925512</v>
      </c>
      <c r="AD804" s="2" t="n">
        <v>0.0681548172135749</v>
      </c>
      <c r="AE804" s="2" t="n">
        <v>0.101413396850689</v>
      </c>
      <c r="AF804" s="2" t="n">
        <v>0.0538157688295392</v>
      </c>
      <c r="AG804" s="2" t="n">
        <v>-0.0656778574206845</v>
      </c>
      <c r="AH804" s="3" t="b">
        <f aca="false">TRUE()</f>
        <v>1</v>
      </c>
      <c r="AI804" s="3" t="n">
        <v>0.28977234873272</v>
      </c>
      <c r="AJ804" s="3" t="b">
        <f aca="false">TRUE()</f>
        <v>1</v>
      </c>
      <c r="AK804" s="3" t="n">
        <v>-0.83411101664134</v>
      </c>
      <c r="AL804" s="3" t="b">
        <f aca="false">TRUE()</f>
        <v>1</v>
      </c>
      <c r="AM804" s="3" t="n">
        <v>0.50123603047239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4</v>
      </c>
      <c r="E805" s="2" t="n">
        <v>3</v>
      </c>
      <c r="F805" s="2" t="n">
        <v>18.434948822922</v>
      </c>
      <c r="G805" s="2" t="n">
        <v>0.831147540983607</v>
      </c>
      <c r="H805" s="2" t="n">
        <v>0.963582050121845</v>
      </c>
      <c r="I805" s="2" t="n">
        <v>0.279209536842875</v>
      </c>
      <c r="J805" s="2" t="n">
        <v>0.509352788467363</v>
      </c>
      <c r="K805" s="2" t="n">
        <v>3.04288589941825</v>
      </c>
      <c r="L805" s="2" t="n">
        <v>0.794</v>
      </c>
      <c r="M805" s="2" t="n">
        <v>0.144</v>
      </c>
      <c r="N805" s="2" t="n">
        <v>7.018</v>
      </c>
      <c r="O805" s="2" t="s">
        <v>41</v>
      </c>
      <c r="P805" s="2" t="n">
        <v>32.9</v>
      </c>
      <c r="Q805" s="2" t="n">
        <v>15.4</v>
      </c>
      <c r="R805" s="2" t="n">
        <v>1.685</v>
      </c>
      <c r="S805" s="2" t="n">
        <v>0.573213940295326</v>
      </c>
      <c r="T805" s="2" t="n">
        <v>0.507268293162738</v>
      </c>
      <c r="U805" s="2" t="n">
        <v>-0.0108832754118025</v>
      </c>
      <c r="V805" s="2" t="n">
        <v>0.168949799533515</v>
      </c>
      <c r="W805" s="2" t="n">
        <v>0.0862878517101482</v>
      </c>
      <c r="X805" s="2" t="n">
        <v>0.135099202117746</v>
      </c>
      <c r="Y805" s="2" t="n">
        <v>0.145228772150889</v>
      </c>
      <c r="Z805" s="2" t="n">
        <v>0.163900505635899</v>
      </c>
      <c r="AA805" s="2" t="n">
        <v>0.124522244062991</v>
      </c>
      <c r="AB805" s="2" t="n">
        <v>0.0821726038420999</v>
      </c>
      <c r="AC805" s="2" t="n">
        <v>0.124129520215828</v>
      </c>
      <c r="AD805" s="2" t="n">
        <v>0.0723920512729442</v>
      </c>
      <c r="AE805" s="2" t="n">
        <v>0.0853541970244239</v>
      </c>
      <c r="AF805" s="2" t="n">
        <v>0.0672009036771789</v>
      </c>
      <c r="AG805" s="2" t="n">
        <v>-1.08755601588967</v>
      </c>
      <c r="AH805" s="3" t="b">
        <f aca="false">TRUE()</f>
        <v>1</v>
      </c>
      <c r="AI805" s="3" t="n">
        <v>1.06425658380197</v>
      </c>
      <c r="AJ805" s="3" t="b">
        <f aca="false">TRUE()</f>
        <v>1</v>
      </c>
      <c r="AK805" s="3" t="n">
        <v>0.972025682634348</v>
      </c>
      <c r="AL805" s="3" t="b">
        <f aca="false">TRUE()</f>
        <v>1</v>
      </c>
      <c r="AM805" s="3" t="n">
        <v>-0.70468036622397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4</v>
      </c>
      <c r="E806" s="2" t="n">
        <v>5</v>
      </c>
      <c r="F806" s="2" t="n">
        <v>26.565051177078</v>
      </c>
      <c r="G806" s="2" t="n">
        <v>0.745033112582782</v>
      </c>
      <c r="H806" s="2" t="n">
        <v>0.986944527851471</v>
      </c>
      <c r="I806" s="2" t="n">
        <v>0.159154943091895</v>
      </c>
      <c r="J806" s="2" t="n">
        <v>0.329457154489725</v>
      </c>
      <c r="K806" s="2" t="n">
        <v>5.42285732651386</v>
      </c>
      <c r="L806" s="2" t="n">
        <v>0.734</v>
      </c>
      <c r="M806" s="2" t="n">
        <v>0.097</v>
      </c>
      <c r="N806" s="2" t="n">
        <v>11.714</v>
      </c>
      <c r="O806" s="2" t="s">
        <v>41</v>
      </c>
      <c r="P806" s="2" t="n">
        <v>36.1</v>
      </c>
      <c r="Q806" s="2" t="n">
        <v>16</v>
      </c>
      <c r="R806" s="2" t="n">
        <v>1.849</v>
      </c>
      <c r="S806" s="2" t="n">
        <v>0.784109919693755</v>
      </c>
      <c r="T806" s="2" t="n">
        <v>0.431168318695705</v>
      </c>
      <c r="U806" s="2" t="n">
        <v>-0.0996774558332594</v>
      </c>
      <c r="V806" s="2" t="n">
        <v>0.056197540557577</v>
      </c>
      <c r="W806" s="2" t="n">
        <v>0.056197540557577</v>
      </c>
      <c r="X806" s="2" t="n">
        <v>0.0467783222818532</v>
      </c>
      <c r="Y806" s="2" t="n">
        <v>0.121044109041246</v>
      </c>
      <c r="Z806" s="2" t="n">
        <v>0.139043320358055</v>
      </c>
      <c r="AA806" s="2" t="n">
        <v>0.135448806701275</v>
      </c>
      <c r="AB806" s="2" t="n">
        <v>0.108877624807195</v>
      </c>
      <c r="AC806" s="2" t="n">
        <v>0.0958197226516719</v>
      </c>
      <c r="AD806" s="2" t="n">
        <v>0.129534353871991</v>
      </c>
      <c r="AE806" s="2" t="n">
        <v>0.123973362630445</v>
      </c>
      <c r="AF806" s="2" t="n">
        <v>0.0994803776562677</v>
      </c>
      <c r="AG806" s="2" t="n">
        <v>0.505215845230456</v>
      </c>
      <c r="AH806" s="3" t="b">
        <f aca="false">TRUE()</f>
        <v>1</v>
      </c>
      <c r="AI806" s="3" t="n">
        <v>0.349348059122663</v>
      </c>
      <c r="AJ806" s="3" t="b">
        <f aca="false">TRUE()</f>
        <v>1</v>
      </c>
      <c r="AK806" s="3" t="n">
        <v>-0.517244929049114</v>
      </c>
      <c r="AL806" s="3" t="b">
        <f aca="false">TRUE()</f>
        <v>1</v>
      </c>
      <c r="AM806" s="3" t="n">
        <v>-0.1017221678757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4</v>
      </c>
      <c r="E807" s="2" t="n">
        <v>6</v>
      </c>
      <c r="F807" s="2" t="n">
        <v>24.2277453179541</v>
      </c>
      <c r="G807" s="2" t="n">
        <v>0.759708737864078</v>
      </c>
      <c r="H807" s="2" t="n">
        <v>0.983009426278677</v>
      </c>
      <c r="I807" s="2" t="n">
        <v>0.129278971940562</v>
      </c>
      <c r="J807" s="2" t="n">
        <v>0.338119107638354</v>
      </c>
      <c r="K807" s="2" t="n">
        <v>5.38338311000979</v>
      </c>
      <c r="L807" s="2" t="n">
        <v>0.765</v>
      </c>
      <c r="M807" s="2" t="n">
        <v>0.109</v>
      </c>
      <c r="N807" s="2" t="n">
        <v>11.666</v>
      </c>
      <c r="O807" s="2" t="s">
        <v>41</v>
      </c>
      <c r="P807" s="2" t="n">
        <v>33.8</v>
      </c>
      <c r="Q807" s="2" t="n">
        <v>15.1</v>
      </c>
      <c r="R807" s="2" t="n">
        <v>1.736</v>
      </c>
      <c r="S807" s="2" t="n">
        <v>0.541248027527008</v>
      </c>
      <c r="T807" s="2" t="n">
        <v>0.248765099078243</v>
      </c>
      <c r="U807" s="2" t="n">
        <v>-0.600191616056558</v>
      </c>
      <c r="V807" s="2" t="n">
        <v>0.0269904434639686</v>
      </c>
      <c r="W807" s="2" t="n">
        <v>0.00116603346829613</v>
      </c>
      <c r="X807" s="2" t="n">
        <v>0.103069716822638</v>
      </c>
      <c r="Y807" s="2" t="n">
        <v>0.137082737455924</v>
      </c>
      <c r="Z807" s="2" t="n">
        <v>0.102798056179992</v>
      </c>
      <c r="AA807" s="2" t="n">
        <v>0.115224853450917</v>
      </c>
      <c r="AB807" s="2" t="n">
        <v>0.140387666302476</v>
      </c>
      <c r="AC807" s="2" t="n">
        <v>0.106196617465476</v>
      </c>
      <c r="AD807" s="2" t="n">
        <v>0.11392665141835</v>
      </c>
      <c r="AE807" s="2" t="n">
        <v>0.0912045229531701</v>
      </c>
      <c r="AF807" s="2" t="n">
        <v>0.090109177951057</v>
      </c>
      <c r="AG807" s="2" t="n">
        <v>0.478798124172272</v>
      </c>
      <c r="AH807" s="3" t="b">
        <f aca="false">TRUE()</f>
        <v>1</v>
      </c>
      <c r="AI807" s="3" t="n">
        <v>0.718717463540308</v>
      </c>
      <c r="AJ807" s="3" t="b">
        <f aca="false">TRUE()</f>
        <v>1</v>
      </c>
      <c r="AK807" s="3" t="n">
        <v>-0.137005623938443</v>
      </c>
      <c r="AL807" s="3" t="b">
        <f aca="false">TRUE()</f>
        <v>1</v>
      </c>
      <c r="AM807" s="3" t="n">
        <v>-0.53509837293854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5</v>
      </c>
      <c r="E808" s="2" t="n">
        <v>2</v>
      </c>
      <c r="F808" s="2" t="n">
        <v>63.434948822922</v>
      </c>
      <c r="G808" s="2" t="n">
        <v>0.599786552828175</v>
      </c>
      <c r="H808" s="2" t="n">
        <v>0.969907054000184</v>
      </c>
      <c r="I808" s="2" t="n">
        <v>0.0903371574474386</v>
      </c>
      <c r="J808" s="2" t="n">
        <v>0.279369841955879</v>
      </c>
      <c r="K808" s="2" t="n">
        <v>6.63088601808753</v>
      </c>
      <c r="L808" s="2" t="n">
        <v>0.794</v>
      </c>
      <c r="M808" s="2" t="n">
        <v>0.173</v>
      </c>
      <c r="N808" s="2" t="n">
        <v>13.962</v>
      </c>
      <c r="O808" s="2" t="s">
        <v>41</v>
      </c>
      <c r="P808" s="2" t="n">
        <v>36.8</v>
      </c>
      <c r="Q808" s="2" t="n">
        <v>16.5</v>
      </c>
      <c r="R808" s="2" t="n">
        <v>1.888</v>
      </c>
      <c r="S808" s="2" t="n">
        <v>0.640933720900798</v>
      </c>
      <c r="T808" s="2" t="n">
        <v>0.316643661086847</v>
      </c>
      <c r="U808" s="2" t="n">
        <v>-0.296694017704788</v>
      </c>
      <c r="V808" s="2" t="n">
        <v>0.158014410044933</v>
      </c>
      <c r="W808" s="2" t="n">
        <v>0.0279319406186103</v>
      </c>
      <c r="X808" s="2" t="n">
        <v>0.105741527404646</v>
      </c>
      <c r="Y808" s="2" t="n">
        <v>0.125406871564471</v>
      </c>
      <c r="Z808" s="2" t="n">
        <v>0.166671814474136</v>
      </c>
      <c r="AA808" s="2" t="n">
        <v>0.129881615047356</v>
      </c>
      <c r="AB808" s="2" t="n">
        <v>0.139038075140003</v>
      </c>
      <c r="AC808" s="2" t="n">
        <v>0.131834989061731</v>
      </c>
      <c r="AD808" s="2" t="n">
        <v>0.0931415459087254</v>
      </c>
      <c r="AE808" s="2" t="n">
        <v>0.0644697260389294</v>
      </c>
      <c r="AF808" s="2" t="n">
        <v>0.0438138353600024</v>
      </c>
      <c r="AG808" s="2" t="n">
        <v>1.31367685676133</v>
      </c>
      <c r="AH808" s="3" t="b">
        <f aca="false">TRUE()</f>
        <v>1</v>
      </c>
      <c r="AI808" s="3" t="n">
        <v>1.06425658380197</v>
      </c>
      <c r="AJ808" s="3" t="b">
        <f aca="false">TRUE()</f>
        <v>1</v>
      </c>
      <c r="AK808" s="3" t="n">
        <v>1.8909373366518</v>
      </c>
      <c r="AL808" s="3" t="b">
        <f aca="false">TRUE()</f>
        <v>1</v>
      </c>
      <c r="AM808" s="3" t="n">
        <v>0.030174938012877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6</v>
      </c>
      <c r="E809" s="2" t="n">
        <v>1</v>
      </c>
      <c r="F809" s="2" t="n">
        <v>26.565051177078</v>
      </c>
      <c r="G809" s="2" t="n">
        <v>0.796106557377049</v>
      </c>
      <c r="H809" s="2" t="n">
        <v>0.98459418948412</v>
      </c>
      <c r="I809" s="2" t="n">
        <v>0.152247941868147</v>
      </c>
      <c r="J809" s="2" t="n">
        <v>0.35448281195066</v>
      </c>
      <c r="K809" s="2" t="n">
        <v>4.9017302576063</v>
      </c>
      <c r="L809" s="2" t="n">
        <v>0.744</v>
      </c>
      <c r="M809" s="2" t="n">
        <v>0.118</v>
      </c>
      <c r="N809" s="2" t="n">
        <v>10.422</v>
      </c>
      <c r="O809" s="2" t="s">
        <v>41</v>
      </c>
      <c r="P809" s="2" t="n">
        <v>38.3</v>
      </c>
      <c r="Q809" s="2" t="n">
        <v>16.5</v>
      </c>
      <c r="R809" s="2" t="n">
        <v>1.965</v>
      </c>
      <c r="S809" s="2" t="n">
        <v>0.649867990171897</v>
      </c>
      <c r="T809" s="2" t="n">
        <v>0.382681742018487</v>
      </c>
      <c r="U809" s="2" t="n">
        <v>-0.169382091800668</v>
      </c>
      <c r="V809" s="2" t="n">
        <v>0.0676737052087936</v>
      </c>
      <c r="W809" s="2" t="n">
        <v>0.0133231131401066</v>
      </c>
      <c r="X809" s="2" t="n">
        <v>0.0871284611972327</v>
      </c>
      <c r="Y809" s="2" t="n">
        <v>0.139491310764338</v>
      </c>
      <c r="Z809" s="2" t="n">
        <v>0.117497167905305</v>
      </c>
      <c r="AA809" s="2" t="n">
        <v>0.144123195605534</v>
      </c>
      <c r="AB809" s="2" t="n">
        <v>0.129108818101991</v>
      </c>
      <c r="AC809" s="2" t="n">
        <v>0.137032708083728</v>
      </c>
      <c r="AD809" s="2" t="n">
        <v>0.112447587307896</v>
      </c>
      <c r="AE809" s="2" t="n">
        <v>0.0951499576932749</v>
      </c>
      <c r="AF809" s="2" t="n">
        <v>0.0380207933407008</v>
      </c>
      <c r="AG809" s="2" t="n">
        <v>0.156456813094973</v>
      </c>
      <c r="AH809" s="3" t="b">
        <f aca="false">TRUE()</f>
        <v>1</v>
      </c>
      <c r="AI809" s="3" t="n">
        <v>0.468499479902548</v>
      </c>
      <c r="AJ809" s="3" t="b">
        <f aca="false">TRUE()</f>
        <v>1</v>
      </c>
      <c r="AK809" s="3" t="n">
        <v>0.148173854894561</v>
      </c>
      <c r="AL809" s="3" t="b">
        <f aca="false">TRUE()</f>
        <v>1</v>
      </c>
      <c r="AM809" s="3" t="n">
        <v>0.31281159348858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7</v>
      </c>
      <c r="E810" s="2" t="n">
        <v>0</v>
      </c>
      <c r="F810" s="2" t="n">
        <v>15.2551187030578</v>
      </c>
      <c r="G810" s="2" t="n">
        <v>0.875468867216804</v>
      </c>
      <c r="H810" s="2" t="n">
        <v>0.991337070078147</v>
      </c>
      <c r="I810" s="2" t="n">
        <v>0.128624528108201</v>
      </c>
      <c r="J810" s="2" t="n">
        <v>0.302422383770086</v>
      </c>
      <c r="K810" s="2" t="n">
        <v>6.30665111306589</v>
      </c>
      <c r="L810" s="2" t="n">
        <v>0.816</v>
      </c>
      <c r="M810" s="2" t="n">
        <v>0.084</v>
      </c>
      <c r="N810" s="2" t="n">
        <v>13.53</v>
      </c>
      <c r="O810" s="2" t="s">
        <v>41</v>
      </c>
      <c r="P810" s="2" t="n">
        <v>35.1</v>
      </c>
      <c r="Q810" s="2" t="n">
        <v>16</v>
      </c>
      <c r="R810" s="2" t="n">
        <v>1.802</v>
      </c>
      <c r="S810" s="2" t="n">
        <v>0.607378140973345</v>
      </c>
      <c r="T810" s="2" t="n">
        <v>0.363460200045735</v>
      </c>
      <c r="U810" s="2" t="n">
        <v>-0.203867377953055</v>
      </c>
      <c r="V810" s="2" t="n">
        <v>0.0912466980538211</v>
      </c>
      <c r="W810" s="2" t="n">
        <v>0.0206664850324297</v>
      </c>
      <c r="X810" s="2" t="n">
        <v>0.089474625262382</v>
      </c>
      <c r="Y810" s="2" t="n">
        <v>0.151898171622869</v>
      </c>
      <c r="Z810" s="2" t="n">
        <v>0.12168834007641</v>
      </c>
      <c r="AA810" s="2" t="n">
        <v>0.145463901037652</v>
      </c>
      <c r="AB810" s="2" t="n">
        <v>0.12005066320544</v>
      </c>
      <c r="AC810" s="2" t="n">
        <v>0.139966630545118</v>
      </c>
      <c r="AD810" s="2" t="n">
        <v>0.086630621399437</v>
      </c>
      <c r="AE810" s="2" t="n">
        <v>0.0871748783740492</v>
      </c>
      <c r="AF810" s="2" t="n">
        <v>0.0576521684766438</v>
      </c>
      <c r="AG810" s="2" t="n">
        <v>1.09668591845345</v>
      </c>
      <c r="AH810" s="3" t="b">
        <f aca="false">TRUE()</f>
        <v>1</v>
      </c>
      <c r="AI810" s="3" t="n">
        <v>1.32638970951772</v>
      </c>
      <c r="AJ810" s="3" t="b">
        <f aca="false">TRUE()</f>
        <v>1</v>
      </c>
      <c r="AK810" s="3" t="n">
        <v>-0.929170842919007</v>
      </c>
      <c r="AL810" s="3" t="b">
        <f aca="false">TRUE()</f>
        <v>1</v>
      </c>
      <c r="AM810" s="3" t="n">
        <v>-0.29014660485959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8</v>
      </c>
      <c r="E811" s="2" t="n">
        <v>1</v>
      </c>
      <c r="F811" s="2" t="n">
        <v>18.434948822922</v>
      </c>
      <c r="G811" s="2" t="n">
        <v>0.843485617597293</v>
      </c>
      <c r="H811" s="2" t="n">
        <v>0.99255400065611</v>
      </c>
      <c r="I811" s="2" t="n">
        <v>0.125909524509121</v>
      </c>
      <c r="J811" s="2" t="n">
        <v>0.285281605375339</v>
      </c>
      <c r="K811" s="2" t="n">
        <v>6.18426980847824</v>
      </c>
      <c r="L811" s="2" t="n">
        <v>0.732</v>
      </c>
      <c r="M811" s="2" t="n">
        <v>0.103</v>
      </c>
      <c r="N811" s="2" t="n">
        <v>13.148</v>
      </c>
      <c r="O811" s="2" t="s">
        <v>41</v>
      </c>
      <c r="P811" s="2" t="n">
        <v>41.5</v>
      </c>
      <c r="Q811" s="2" t="n">
        <v>17.4</v>
      </c>
      <c r="R811" s="2" t="n">
        <v>2.126</v>
      </c>
      <c r="S811" s="2" t="n">
        <v>0.0052853181920349</v>
      </c>
      <c r="T811" s="2" t="n">
        <v>0.369077605897993</v>
      </c>
      <c r="U811" s="2" t="n">
        <v>-0.200168660501083</v>
      </c>
      <c r="V811" s="2" t="n">
        <v>0.190444630136032</v>
      </c>
      <c r="W811" s="2" t="n">
        <v>0.0824603180332639</v>
      </c>
      <c r="X811" s="2" t="n">
        <v>0.129038704442305</v>
      </c>
      <c r="Y811" s="2" t="n">
        <v>0.144208599275769</v>
      </c>
      <c r="Z811" s="2" t="n">
        <v>0.152701414615602</v>
      </c>
      <c r="AA811" s="2" t="n">
        <v>0.13426914832936</v>
      </c>
      <c r="AB811" s="2" t="n">
        <v>0.123594218235644</v>
      </c>
      <c r="AC811" s="2" t="n">
        <v>0.0857327399708577</v>
      </c>
      <c r="AD811" s="2" t="n">
        <v>0.113668475842139</v>
      </c>
      <c r="AE811" s="2" t="n">
        <v>0.0918919645742844</v>
      </c>
      <c r="AF811" s="2" t="n">
        <v>0.0248947347140389</v>
      </c>
      <c r="AG811" s="2" t="n">
        <v>1.01478346531675</v>
      </c>
      <c r="AH811" s="3" t="b">
        <f aca="false">TRUE()</f>
        <v>1</v>
      </c>
      <c r="AI811" s="3" t="n">
        <v>0.325517774966686</v>
      </c>
      <c r="AJ811" s="3" t="b">
        <f aca="false">TRUE()</f>
        <v>1</v>
      </c>
      <c r="AK811" s="3" t="n">
        <v>-0.327125276493778</v>
      </c>
      <c r="AL811" s="3" t="b">
        <f aca="false">TRUE()</f>
        <v>1</v>
      </c>
      <c r="AM811" s="3" t="n">
        <v>0.91576979183677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8</v>
      </c>
      <c r="E812" s="2" t="n">
        <v>2</v>
      </c>
      <c r="F812" s="2" t="n">
        <v>15.2551187030578</v>
      </c>
      <c r="G812" s="2" t="n">
        <v>0.804137931034483</v>
      </c>
      <c r="H812" s="2" t="n">
        <v>0.989437930967601</v>
      </c>
      <c r="I812" s="2" t="n">
        <v>0.15458114422753</v>
      </c>
      <c r="J812" s="2" t="n">
        <v>0.322797191796829</v>
      </c>
      <c r="K812" s="2" t="n">
        <v>4.3925514025964</v>
      </c>
      <c r="L812" s="2" t="n">
        <v>0.622</v>
      </c>
      <c r="M812" s="2" t="n">
        <v>0.104</v>
      </c>
      <c r="N812" s="2" t="n">
        <v>9.433</v>
      </c>
      <c r="O812" s="2" t="s">
        <v>41</v>
      </c>
      <c r="P812" s="2" t="n">
        <v>58.5</v>
      </c>
      <c r="Q812" s="2" t="n">
        <v>21.2</v>
      </c>
      <c r="R812" s="2" t="n">
        <v>2.999</v>
      </c>
      <c r="S812" s="2" t="n">
        <v>0.645992546360645</v>
      </c>
      <c r="T812" s="2" t="n">
        <v>0.110866421341338</v>
      </c>
      <c r="U812" s="2" t="n">
        <v>-0.37753522733675</v>
      </c>
      <c r="V812" s="2" t="n">
        <v>0.236072861610766</v>
      </c>
      <c r="W812" s="2" t="n">
        <v>0.0681720370238619</v>
      </c>
      <c r="X812" s="2" t="n">
        <v>0.155179631792499</v>
      </c>
      <c r="Y812" s="2" t="n">
        <v>0.160090101831572</v>
      </c>
      <c r="Z812" s="2" t="n">
        <v>0.132358684738759</v>
      </c>
      <c r="AA812" s="2" t="n">
        <v>0.151105981195714</v>
      </c>
      <c r="AB812" s="2" t="n">
        <v>0.156257502665226</v>
      </c>
      <c r="AC812" s="2" t="n">
        <v>0.116263123413294</v>
      </c>
      <c r="AD812" s="2" t="n">
        <v>0.060705765897952</v>
      </c>
      <c r="AE812" s="2" t="n">
        <v>0.0626728844755955</v>
      </c>
      <c r="AF812" s="2" t="n">
        <v>0.00536632398938914</v>
      </c>
      <c r="AG812" s="2" t="n">
        <v>-0.184305997459792</v>
      </c>
      <c r="AH812" s="3" t="b">
        <f aca="false">TRUE()</f>
        <v>1</v>
      </c>
      <c r="AI812" s="3" t="n">
        <v>-0.985147853612051</v>
      </c>
      <c r="AJ812" s="3" t="b">
        <f aca="false">TRUE()</f>
        <v>1</v>
      </c>
      <c r="AK812" s="3" t="n">
        <v>-0.295438667734556</v>
      </c>
      <c r="AL812" s="3" t="b">
        <f aca="false">TRUE()</f>
        <v>1</v>
      </c>
      <c r="AM812" s="3" t="n">
        <v>4.1189852205615</v>
      </c>
      <c r="AN812" s="3" t="b">
        <f aca="false">FALSE()</f>
        <v>0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8</v>
      </c>
      <c r="E813" s="2" t="n">
        <v>3</v>
      </c>
      <c r="F813" s="2" t="n">
        <v>30.3432488842396</v>
      </c>
      <c r="G813" s="2" t="n">
        <v>0.827715355805244</v>
      </c>
      <c r="H813" s="2" t="n">
        <v>0.956008707615761</v>
      </c>
      <c r="I813" s="2" t="n">
        <v>0.229702807662425</v>
      </c>
      <c r="J813" s="2" t="n">
        <v>0.520968359620141</v>
      </c>
      <c r="K813" s="2" t="n">
        <v>2.85458036584064</v>
      </c>
      <c r="L813" s="2" t="n">
        <v>0.717</v>
      </c>
      <c r="M813" s="2" t="n">
        <v>0.116</v>
      </c>
      <c r="N813" s="2" t="n">
        <v>6.497</v>
      </c>
      <c r="O813" s="2" t="s">
        <v>41</v>
      </c>
      <c r="P813" s="2" t="n">
        <v>48.7</v>
      </c>
      <c r="Q813" s="2" t="n">
        <v>18.7</v>
      </c>
      <c r="R813" s="2" t="n">
        <v>2.498</v>
      </c>
      <c r="S813" s="2" t="n">
        <v>0.29032483598359</v>
      </c>
      <c r="T813" s="2" t="n">
        <v>0.164023467069544</v>
      </c>
      <c r="U813" s="2" t="n">
        <v>-0.253596909556523</v>
      </c>
      <c r="V813" s="2" t="n">
        <v>0.228433962532381</v>
      </c>
      <c r="W813" s="2" t="n">
        <v>0.0618925943740487</v>
      </c>
      <c r="X813" s="2" t="n">
        <v>0.128468162794117</v>
      </c>
      <c r="Y813" s="2" t="n">
        <v>0.196591995659981</v>
      </c>
      <c r="Z813" s="2" t="n">
        <v>0.14789642123716</v>
      </c>
      <c r="AA813" s="2" t="n">
        <v>0.112922028248784</v>
      </c>
      <c r="AB813" s="2" t="n">
        <v>0.114605826046268</v>
      </c>
      <c r="AC813" s="2" t="n">
        <v>0.0834863425686588</v>
      </c>
      <c r="AD813" s="2" t="n">
        <v>0.115498701523513</v>
      </c>
      <c r="AE813" s="2" t="n">
        <v>0.0841622106890619</v>
      </c>
      <c r="AF813" s="2" t="n">
        <v>0.0163683112324562</v>
      </c>
      <c r="AG813" s="2" t="n">
        <v>-1.21357759403174</v>
      </c>
      <c r="AH813" s="3" t="b">
        <f aca="false">TRUE()</f>
        <v>1</v>
      </c>
      <c r="AI813" s="3" t="n">
        <v>0.146790643796858</v>
      </c>
      <c r="AJ813" s="3" t="b">
        <f aca="false">TRUE()</f>
        <v>1</v>
      </c>
      <c r="AK813" s="3" t="n">
        <v>0.0848006373761158</v>
      </c>
      <c r="AL813" s="3" t="b">
        <f aca="false">TRUE()</f>
        <v>1</v>
      </c>
      <c r="AM813" s="3" t="n">
        <v>2.27242573812019</v>
      </c>
      <c r="AN813" s="3" t="b">
        <f aca="false">FALSE()</f>
        <v>0</v>
      </c>
      <c r="AO813" s="3" t="n">
        <v>0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8</v>
      </c>
      <c r="E814" s="2" t="n">
        <v>4</v>
      </c>
      <c r="F814" s="2" t="n">
        <v>27.8972710309476</v>
      </c>
      <c r="G814" s="2" t="n">
        <v>0.757834757834758</v>
      </c>
      <c r="H814" s="2" t="n">
        <v>0.968094485044999</v>
      </c>
      <c r="I814" s="2" t="n">
        <v>0.167941348214655</v>
      </c>
      <c r="J814" s="2" t="n">
        <v>0.408334030603473</v>
      </c>
      <c r="K814" s="2" t="n">
        <v>4.57371860901067</v>
      </c>
      <c r="L814" s="2" t="n">
        <v>0.82</v>
      </c>
      <c r="M814" s="2" t="n">
        <v>0.14</v>
      </c>
      <c r="N814" s="2" t="n">
        <v>9.894</v>
      </c>
      <c r="O814" s="2" t="s">
        <v>41</v>
      </c>
      <c r="P814" s="2" t="n">
        <v>41.7</v>
      </c>
      <c r="Q814" s="2" t="n">
        <v>18.4</v>
      </c>
      <c r="R814" s="2" t="n">
        <v>2.141</v>
      </c>
      <c r="S814" s="2" t="n">
        <v>0.587280352101174</v>
      </c>
      <c r="T814" s="2" t="n">
        <v>0.477075361248304</v>
      </c>
      <c r="U814" s="2" t="n">
        <v>0.088601698234398</v>
      </c>
      <c r="V814" s="2" t="n">
        <v>0.255551052746388</v>
      </c>
      <c r="W814" s="2" t="n">
        <v>0.0821911653212918</v>
      </c>
      <c r="X814" s="2" t="n">
        <v>0.21286535915651</v>
      </c>
      <c r="Y814" s="2" t="n">
        <v>0.16469167300863</v>
      </c>
      <c r="Z814" s="2" t="n">
        <v>0.122069958836355</v>
      </c>
      <c r="AA814" s="2" t="n">
        <v>0.120294098263878</v>
      </c>
      <c r="AB814" s="2" t="n">
        <v>0.10132139534481</v>
      </c>
      <c r="AC814" s="2" t="n">
        <v>0.091704719970735</v>
      </c>
      <c r="AD814" s="2" t="n">
        <v>0.0764979821685354</v>
      </c>
      <c r="AE814" s="2" t="n">
        <v>0.0878025786164545</v>
      </c>
      <c r="AF814" s="2" t="n">
        <v>0.0227522346340921</v>
      </c>
      <c r="AG814" s="2" t="n">
        <v>-0.0630616727384125</v>
      </c>
      <c r="AH814" s="3" t="b">
        <f aca="false">TRUE()</f>
        <v>1</v>
      </c>
      <c r="AI814" s="3" t="n">
        <v>1.37405027782968</v>
      </c>
      <c r="AJ814" s="3" t="b">
        <f aca="false">TRUE()</f>
        <v>1</v>
      </c>
      <c r="AK814" s="3" t="n">
        <v>0.845279247597458</v>
      </c>
      <c r="AL814" s="3" t="b">
        <f aca="false">TRUE()</f>
        <v>1</v>
      </c>
      <c r="AM814" s="3" t="n">
        <v>0.95345467923353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3</v>
      </c>
      <c r="E815" s="2" t="n">
        <v>1</v>
      </c>
      <c r="F815" s="2" t="n">
        <v>26.565051177078</v>
      </c>
      <c r="G815" s="2" t="n">
        <v>0.827252419955324</v>
      </c>
      <c r="H815" s="2" t="n">
        <v>0.991660364517196</v>
      </c>
      <c r="I815" s="2" t="n">
        <v>0.0913332343879627</v>
      </c>
      <c r="J815" s="2" t="n">
        <v>0.287865169921525</v>
      </c>
      <c r="K815" s="2" t="n">
        <v>6.46672237201895</v>
      </c>
      <c r="L815" s="2" t="n">
        <v>0.803</v>
      </c>
      <c r="M815" s="2" t="n">
        <v>0.1</v>
      </c>
      <c r="N815" s="2" t="n">
        <v>13.727</v>
      </c>
      <c r="O815" s="2" t="s">
        <v>41</v>
      </c>
      <c r="P815" s="2" t="n">
        <v>34.4</v>
      </c>
      <c r="Q815" s="2" t="n">
        <v>15.1</v>
      </c>
      <c r="R815" s="2" t="n">
        <v>1.763</v>
      </c>
      <c r="S815" s="2" t="n">
        <v>-1</v>
      </c>
      <c r="T815" s="2" t="n">
        <v>0.32417737425161</v>
      </c>
      <c r="U815" s="2" t="n">
        <v>-0.352420546883767</v>
      </c>
      <c r="V815" s="2" t="n">
        <v>0.0263544100205941</v>
      </c>
      <c r="W815" s="2" t="n">
        <v>0.00810994302520607</v>
      </c>
      <c r="X815" s="2" t="n">
        <v>0.0782278385715586</v>
      </c>
      <c r="Y815" s="2" t="n">
        <v>0.129705143704836</v>
      </c>
      <c r="Z815" s="2" t="n">
        <v>0.120767636421695</v>
      </c>
      <c r="AA815" s="2" t="n">
        <v>0.1337803925438</v>
      </c>
      <c r="AB815" s="2" t="n">
        <v>0.11502545029078</v>
      </c>
      <c r="AC815" s="2" t="n">
        <v>0.130296793277398</v>
      </c>
      <c r="AD815" s="2" t="n">
        <v>0.112140306032498</v>
      </c>
      <c r="AE815" s="2" t="n">
        <v>0.127215731358972</v>
      </c>
      <c r="AF815" s="2" t="n">
        <v>0.0528407077984629</v>
      </c>
      <c r="AG815" s="2" t="n">
        <v>1.20381199321714</v>
      </c>
      <c r="AH815" s="3" t="b">
        <f aca="false">TRUE()</f>
        <v>1</v>
      </c>
      <c r="AI815" s="3" t="n">
        <v>1.17149286250387</v>
      </c>
      <c r="AJ815" s="3" t="b">
        <f aca="false">TRUE()</f>
        <v>1</v>
      </c>
      <c r="AK815" s="3" t="n">
        <v>-0.422185102771446</v>
      </c>
      <c r="AL815" s="3" t="b">
        <f aca="false">TRUE()</f>
        <v>1</v>
      </c>
      <c r="AM815" s="3" t="n">
        <v>-0.4220437107482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3</v>
      </c>
      <c r="E816" s="2" t="n">
        <v>2</v>
      </c>
      <c r="F816" s="2" t="n">
        <v>30.3432488842396</v>
      </c>
      <c r="G816" s="2" t="n">
        <v>0.8227969348659</v>
      </c>
      <c r="H816" s="2" t="n">
        <v>0.983280717235499</v>
      </c>
      <c r="I816" s="2" t="n">
        <v>0.157097496255028</v>
      </c>
      <c r="J816" s="2" t="n">
        <v>0.364171214259005</v>
      </c>
      <c r="K816" s="2" t="n">
        <v>4.85437794265099</v>
      </c>
      <c r="L816" s="2" t="n">
        <v>0.813</v>
      </c>
      <c r="M816" s="2" t="n">
        <v>0.128</v>
      </c>
      <c r="N816" s="2" t="n">
        <v>10.671</v>
      </c>
      <c r="O816" s="2" t="s">
        <v>41</v>
      </c>
      <c r="P816" s="2" t="n">
        <v>37.6</v>
      </c>
      <c r="Q816" s="2" t="n">
        <v>15.4</v>
      </c>
      <c r="R816" s="2" t="n">
        <v>1.93</v>
      </c>
      <c r="S816" s="2" t="n">
        <v>-1</v>
      </c>
      <c r="T816" s="2" t="n">
        <v>0.183289482810997</v>
      </c>
      <c r="U816" s="2" t="n">
        <v>-0.406041183187172</v>
      </c>
      <c r="V816" s="2" t="n">
        <v>3.97351999525952E-005</v>
      </c>
      <c r="W816" s="2" t="n">
        <v>3.97351999525952E-005</v>
      </c>
      <c r="X816" s="2" t="n">
        <v>0.046883737345461</v>
      </c>
      <c r="Y816" s="2" t="n">
        <v>0.134861990890856</v>
      </c>
      <c r="Z816" s="2" t="n">
        <v>0.123628198533586</v>
      </c>
      <c r="AA816" s="2" t="n">
        <v>0.122851228417726</v>
      </c>
      <c r="AB816" s="2" t="n">
        <v>0.117599701346058</v>
      </c>
      <c r="AC816" s="2" t="n">
        <v>0.129908687532262</v>
      </c>
      <c r="AD816" s="2" t="n">
        <v>0.10035343726968</v>
      </c>
      <c r="AE816" s="2" t="n">
        <v>0.106149318005263</v>
      </c>
      <c r="AF816" s="2" t="n">
        <v>0.117763700659108</v>
      </c>
      <c r="AG816" s="2" t="n">
        <v>0.124766754146759</v>
      </c>
      <c r="AH816" s="3" t="b">
        <f aca="false">TRUE()</f>
        <v>1</v>
      </c>
      <c r="AI816" s="3" t="n">
        <v>1.29064428328376</v>
      </c>
      <c r="AJ816" s="3" t="b">
        <f aca="false">TRUE()</f>
        <v>1</v>
      </c>
      <c r="AK816" s="3" t="n">
        <v>0.465039942486787</v>
      </c>
      <c r="AL816" s="3" t="b">
        <f aca="false">TRUE()</f>
        <v>1</v>
      </c>
      <c r="AM816" s="3" t="n">
        <v>0.18091448759992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4</v>
      </c>
      <c r="E817" s="2" t="n">
        <v>2</v>
      </c>
      <c r="F817" s="2" t="n">
        <v>15.2551187030578</v>
      </c>
      <c r="G817" s="2" t="n">
        <v>0.84</v>
      </c>
      <c r="H817" s="2" t="n">
        <v>0.97654376926411</v>
      </c>
      <c r="I817" s="2" t="n">
        <v>0.250669035369735</v>
      </c>
      <c r="J817" s="2" t="n">
        <v>0.441402061615887</v>
      </c>
      <c r="K817" s="2" t="n">
        <v>3.78692037925383</v>
      </c>
      <c r="L817" s="2" t="n">
        <v>0.793</v>
      </c>
      <c r="M817" s="2" t="n">
        <v>0.126</v>
      </c>
      <c r="N817" s="2" t="n">
        <v>8.405</v>
      </c>
      <c r="O817" s="2" t="s">
        <v>41</v>
      </c>
      <c r="P817" s="2" t="n">
        <v>36.4</v>
      </c>
      <c r="Q817" s="2" t="n">
        <v>16.8</v>
      </c>
      <c r="R817" s="2" t="n">
        <v>1.868</v>
      </c>
      <c r="S817" s="2" t="n">
        <v>-1</v>
      </c>
      <c r="T817" s="2" t="n">
        <v>0.425682274756851</v>
      </c>
      <c r="U817" s="2" t="n">
        <v>0.0336304654713793</v>
      </c>
      <c r="V817" s="2" t="n">
        <v>0.209115664623885</v>
      </c>
      <c r="W817" s="2" t="n">
        <v>0.0594924627643123</v>
      </c>
      <c r="X817" s="2" t="n">
        <v>0.131876682248736</v>
      </c>
      <c r="Y817" s="2" t="n">
        <v>0.175391884484731</v>
      </c>
      <c r="Z817" s="2" t="n">
        <v>0.142359954209319</v>
      </c>
      <c r="AA817" s="2" t="n">
        <v>0.118885075826712</v>
      </c>
      <c r="AB817" s="2" t="n">
        <v>0.09474145713689</v>
      </c>
      <c r="AC817" s="2" t="n">
        <v>0.130791078231061</v>
      </c>
      <c r="AD817" s="2" t="n">
        <v>0.0850323328360689</v>
      </c>
      <c r="AE817" s="2" t="n">
        <v>0.0941476020527319</v>
      </c>
      <c r="AF817" s="2" t="n">
        <v>0.0267739329737502</v>
      </c>
      <c r="AG817" s="2" t="n">
        <v>-0.589618448365396</v>
      </c>
      <c r="AH817" s="3" t="b">
        <f aca="false">TRUE()</f>
        <v>1</v>
      </c>
      <c r="AI817" s="3" t="n">
        <v>1.05234144172399</v>
      </c>
      <c r="AJ817" s="3" t="b">
        <f aca="false">TRUE()</f>
        <v>1</v>
      </c>
      <c r="AK817" s="3" t="n">
        <v>0.401666724968342</v>
      </c>
      <c r="AL817" s="3" t="b">
        <f aca="false">TRUE()</f>
        <v>1</v>
      </c>
      <c r="AM817" s="3" t="n">
        <v>-0.045194836780645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4</v>
      </c>
      <c r="E818" s="2" t="n">
        <v>3</v>
      </c>
      <c r="F818" s="2" t="n">
        <v>18.434948822922</v>
      </c>
      <c r="G818" s="2" t="n">
        <v>0.922018348623853</v>
      </c>
      <c r="H818" s="2" t="n">
        <v>0.968501204139556</v>
      </c>
      <c r="I818" s="2" t="n">
        <v>0.18141858352441</v>
      </c>
      <c r="J818" s="2" t="n">
        <v>0.494084167929516</v>
      </c>
      <c r="K818" s="2" t="n">
        <v>3.48958338336379</v>
      </c>
      <c r="L818" s="2" t="n">
        <v>0.814</v>
      </c>
      <c r="M818" s="2" t="n">
        <v>0.174</v>
      </c>
      <c r="N818" s="2" t="n">
        <v>7.73</v>
      </c>
      <c r="O818" s="2" t="s">
        <v>41</v>
      </c>
      <c r="P818" s="2" t="n">
        <v>44.8</v>
      </c>
      <c r="Q818" s="2" t="n">
        <v>16.7</v>
      </c>
      <c r="R818" s="2" t="n">
        <v>2.296</v>
      </c>
      <c r="S818" s="2" t="n">
        <v>0.714015688670198</v>
      </c>
      <c r="T818" s="2" t="n">
        <v>0.487206511411943</v>
      </c>
      <c r="U818" s="2" t="n">
        <v>0.359897802960829</v>
      </c>
      <c r="V818" s="2" t="n">
        <v>0.0132088729222194</v>
      </c>
      <c r="W818" s="2" t="n">
        <v>0.0132088729222194</v>
      </c>
      <c r="X818" s="2" t="n">
        <v>0.0545746361494791</v>
      </c>
      <c r="Y818" s="2" t="n">
        <v>0.150440579374708</v>
      </c>
      <c r="Z818" s="2" t="n">
        <v>0.153761517083759</v>
      </c>
      <c r="AA818" s="2" t="n">
        <v>0.108768267236358</v>
      </c>
      <c r="AB818" s="2" t="n">
        <v>0.0616614180364403</v>
      </c>
      <c r="AC818" s="2" t="n">
        <v>0.130742475126541</v>
      </c>
      <c r="AD818" s="2" t="n">
        <v>0.152399919369339</v>
      </c>
      <c r="AE818" s="2" t="n">
        <v>0.111911163453225</v>
      </c>
      <c r="AF818" s="2" t="n">
        <v>0.0757400241701508</v>
      </c>
      <c r="AG818" s="2" t="n">
        <v>-0.788608232415701</v>
      </c>
      <c r="AH818" s="3" t="b">
        <f aca="false">TRUE()</f>
        <v>1</v>
      </c>
      <c r="AI818" s="3" t="n">
        <v>1.30255942536174</v>
      </c>
      <c r="AJ818" s="3" t="b">
        <f aca="false">TRUE()</f>
        <v>1</v>
      </c>
      <c r="AK818" s="3" t="n">
        <v>1.92262394541103</v>
      </c>
      <c r="AL818" s="3" t="b">
        <f aca="false">FALSE()</f>
        <v>0</v>
      </c>
      <c r="AM818" s="3" t="n">
        <v>1.53757043388334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4</v>
      </c>
      <c r="E819" s="2" t="n">
        <v>4</v>
      </c>
      <c r="F819" s="2" t="n">
        <v>26.565051177078</v>
      </c>
      <c r="G819" s="2" t="n">
        <v>0.794064748201439</v>
      </c>
      <c r="H819" s="2" t="n">
        <v>0.981542604775411</v>
      </c>
      <c r="I819" s="2" t="n">
        <v>0.167103228002549</v>
      </c>
      <c r="J819" s="2" t="n">
        <v>0.37708936715167</v>
      </c>
      <c r="K819" s="2" t="n">
        <v>4.86049198825303</v>
      </c>
      <c r="L819" s="2" t="n">
        <v>0.862</v>
      </c>
      <c r="M819" s="2" t="n">
        <v>0.13</v>
      </c>
      <c r="N819" s="2" t="n">
        <v>10.619</v>
      </c>
      <c r="O819" s="2" t="s">
        <v>41</v>
      </c>
      <c r="P819" s="2" t="n">
        <v>36.3</v>
      </c>
      <c r="Q819" s="2" t="n">
        <v>16.6</v>
      </c>
      <c r="R819" s="2" t="n">
        <v>1.86</v>
      </c>
      <c r="S819" s="2" t="n">
        <v>0.527735022580765</v>
      </c>
      <c r="T819" s="2" t="n">
        <v>0.410158416414371</v>
      </c>
      <c r="U819" s="2" t="n">
        <v>-0.215985900903091</v>
      </c>
      <c r="V819" s="2" t="n">
        <v>0.0161686478415457</v>
      </c>
      <c r="W819" s="2" t="n">
        <v>0.0479262447497206</v>
      </c>
      <c r="X819" s="2" t="n">
        <v>0.0360930970583531</v>
      </c>
      <c r="Y819" s="2" t="n">
        <v>0.107209023179079</v>
      </c>
      <c r="Z819" s="2" t="n">
        <v>0.11333012444898</v>
      </c>
      <c r="AA819" s="2" t="n">
        <v>0.153748331584914</v>
      </c>
      <c r="AB819" s="2" t="n">
        <v>0.15918065148605</v>
      </c>
      <c r="AC819" s="2" t="n">
        <v>0.132530514617449</v>
      </c>
      <c r="AD819" s="2" t="n">
        <v>0.13897542625018</v>
      </c>
      <c r="AE819" s="2" t="n">
        <v>0.0900439938419198</v>
      </c>
      <c r="AF819" s="2" t="n">
        <v>0.0688888375330751</v>
      </c>
      <c r="AG819" s="2" t="n">
        <v>0.128858517468651</v>
      </c>
      <c r="AH819" s="3" t="b">
        <f aca="false">TRUE()</f>
        <v>1</v>
      </c>
      <c r="AI819" s="3" t="n">
        <v>1.87448624510519</v>
      </c>
      <c r="AJ819" s="3" t="b">
        <f aca="false">TRUE()</f>
        <v>1</v>
      </c>
      <c r="AK819" s="3" t="n">
        <v>0.528413160005232</v>
      </c>
      <c r="AL819" s="3" t="b">
        <f aca="false">TRUE()</f>
        <v>1</v>
      </c>
      <c r="AM819" s="3" t="n">
        <v>-0.064037280479026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6</v>
      </c>
      <c r="E820" s="2" t="n">
        <v>1</v>
      </c>
      <c r="F820" s="2" t="n">
        <v>18.9246444160512</v>
      </c>
      <c r="G820" s="2" t="n">
        <v>0.902557856272838</v>
      </c>
      <c r="H820" s="2" t="n">
        <v>0.976040638236497</v>
      </c>
      <c r="I820" s="2" t="n">
        <v>0.204746202831761</v>
      </c>
      <c r="J820" s="2" t="n">
        <v>0.46668241201836</v>
      </c>
      <c r="K820" s="2" t="n">
        <v>3.93551497350549</v>
      </c>
      <c r="L820" s="2" t="n">
        <v>0.863</v>
      </c>
      <c r="M820" s="2" t="n">
        <v>0.116</v>
      </c>
      <c r="N820" s="2" t="n">
        <v>8.822</v>
      </c>
      <c r="O820" s="2" t="s">
        <v>41</v>
      </c>
      <c r="P820" s="2" t="n">
        <v>46.2</v>
      </c>
      <c r="Q820" s="2" t="n">
        <v>17.5</v>
      </c>
      <c r="R820" s="2" t="n">
        <v>2.369</v>
      </c>
      <c r="S820" s="2" t="n">
        <v>0.494135849104043</v>
      </c>
      <c r="T820" s="2" t="n">
        <v>0.356668101844948</v>
      </c>
      <c r="U820" s="2" t="n">
        <v>-0.194216847955787</v>
      </c>
      <c r="V820" s="2" t="n">
        <v>0.225786287205493</v>
      </c>
      <c r="W820" s="2" t="n">
        <v>0.0478431657980426</v>
      </c>
      <c r="X820" s="2" t="n">
        <v>0.166416206099735</v>
      </c>
      <c r="Y820" s="2" t="n">
        <v>0.176817966796944</v>
      </c>
      <c r="Z820" s="2" t="n">
        <v>0.121825957999138</v>
      </c>
      <c r="AA820" s="2" t="n">
        <v>0.128555789270805</v>
      </c>
      <c r="AB820" s="2" t="n">
        <v>0.137400360676806</v>
      </c>
      <c r="AC820" s="2" t="n">
        <v>0.0836101779921231</v>
      </c>
      <c r="AD820" s="2" t="n">
        <v>0.0899179339925369</v>
      </c>
      <c r="AE820" s="2" t="n">
        <v>0.0853544251711082</v>
      </c>
      <c r="AF820" s="2" t="n">
        <v>0.0101011820008034</v>
      </c>
      <c r="AG820" s="2" t="n">
        <v>-0.490173015641258</v>
      </c>
      <c r="AH820" s="3" t="b">
        <f aca="false">TRUE()</f>
        <v>1</v>
      </c>
      <c r="AI820" s="3" t="n">
        <v>1.88640138718318</v>
      </c>
      <c r="AJ820" s="3" t="b">
        <f aca="false">TRUE()</f>
        <v>1</v>
      </c>
      <c r="AK820" s="3" t="n">
        <v>0.0848006373761158</v>
      </c>
      <c r="AL820" s="3" t="b">
        <f aca="false">TRUE()</f>
        <v>1</v>
      </c>
      <c r="AM820" s="3" t="n">
        <v>1.8013646456606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7</v>
      </c>
      <c r="E821" s="2" t="n">
        <v>2</v>
      </c>
      <c r="F821" s="2" t="n">
        <v>18.434948822922</v>
      </c>
      <c r="G821" s="2" t="n">
        <v>0.681534344335415</v>
      </c>
      <c r="H821" s="2" t="n">
        <v>0.985753778176207</v>
      </c>
      <c r="I821" s="2" t="n">
        <v>0.115118936352386</v>
      </c>
      <c r="J821" s="2" t="n">
        <v>0.298983207465288</v>
      </c>
      <c r="K821" s="2" t="n">
        <v>5.15027950324435</v>
      </c>
      <c r="L821" s="2" t="n">
        <v>0.684</v>
      </c>
      <c r="M821" s="2" t="n">
        <v>0.079</v>
      </c>
      <c r="N821" s="2" t="n">
        <v>11.137</v>
      </c>
      <c r="O821" s="2" t="s">
        <v>41</v>
      </c>
      <c r="P821" s="2" t="n">
        <v>37.7</v>
      </c>
      <c r="Q821" s="2" t="n">
        <v>15.7</v>
      </c>
      <c r="R821" s="2" t="n">
        <v>1.932</v>
      </c>
      <c r="S821" s="2" t="n">
        <v>-1</v>
      </c>
      <c r="T821" s="2" t="n">
        <v>0.229162791777479</v>
      </c>
      <c r="U821" s="2" t="n">
        <v>-0.336747820271778</v>
      </c>
      <c r="V821" s="2" t="n">
        <v>0.0915207228274485</v>
      </c>
      <c r="W821" s="2" t="n">
        <v>0.0145026392315142</v>
      </c>
      <c r="X821" s="2" t="n">
        <v>0.076515269165537</v>
      </c>
      <c r="Y821" s="2" t="n">
        <v>0.166852496283978</v>
      </c>
      <c r="Z821" s="2" t="n">
        <v>0.146036744548221</v>
      </c>
      <c r="AA821" s="2" t="n">
        <v>0.125389122592967</v>
      </c>
      <c r="AB821" s="2" t="n">
        <v>0.149043227241634</v>
      </c>
      <c r="AC821" s="2" t="n">
        <v>0.139738442668761</v>
      </c>
      <c r="AD821" s="2" t="n">
        <v>0.102797669630627</v>
      </c>
      <c r="AE821" s="2" t="n">
        <v>0.0584600906769255</v>
      </c>
      <c r="AF821" s="2" t="n">
        <v>0.0351669371913503</v>
      </c>
      <c r="AG821" s="2" t="n">
        <v>0.322795887609838</v>
      </c>
      <c r="AH821" s="3" t="b">
        <f aca="false">TRUE()</f>
        <v>1</v>
      </c>
      <c r="AI821" s="3" t="n">
        <v>-0.246409044776762</v>
      </c>
      <c r="AJ821" s="3" t="b">
        <f aca="false">TRUE()</f>
        <v>1</v>
      </c>
      <c r="AK821" s="3" t="n">
        <v>-1.08760388671512</v>
      </c>
      <c r="AL821" s="3" t="b">
        <f aca="false">TRUE()</f>
        <v>1</v>
      </c>
      <c r="AM821" s="3" t="n">
        <v>0.19975693129830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7</v>
      </c>
      <c r="E822" s="2" t="n">
        <v>3</v>
      </c>
      <c r="F822" s="2" t="n">
        <v>26.565051177078</v>
      </c>
      <c r="G822" s="2" t="n">
        <v>0.816231343283582</v>
      </c>
      <c r="H822" s="2" t="n">
        <v>0.991374070025102</v>
      </c>
      <c r="I822" s="2" t="n">
        <v>0.113682102208497</v>
      </c>
      <c r="J822" s="2" t="n">
        <v>0.292385160065092</v>
      </c>
      <c r="K822" s="2" t="n">
        <v>5.57045898208482</v>
      </c>
      <c r="L822" s="2" t="n">
        <v>0.727</v>
      </c>
      <c r="M822" s="2" t="n">
        <v>0.108</v>
      </c>
      <c r="N822" s="2" t="n">
        <v>11.954</v>
      </c>
      <c r="O822" s="2" t="s">
        <v>41</v>
      </c>
      <c r="P822" s="2" t="n">
        <v>40.2</v>
      </c>
      <c r="Q822" s="2" t="n">
        <v>17.4</v>
      </c>
      <c r="R822" s="2" t="n">
        <v>2.061</v>
      </c>
      <c r="S822" s="2" t="n">
        <v>0.456610204763529</v>
      </c>
      <c r="T822" s="2" t="n">
        <v>0.214986943647491</v>
      </c>
      <c r="U822" s="2" t="n">
        <v>-0.520652684046114</v>
      </c>
      <c r="V822" s="2" t="n">
        <v>0.0915163366699339</v>
      </c>
      <c r="W822" s="2" t="n">
        <v>0.0164790851810349</v>
      </c>
      <c r="X822" s="2" t="n">
        <v>0.14567074080969</v>
      </c>
      <c r="Y822" s="2" t="n">
        <v>0.138512718666345</v>
      </c>
      <c r="Z822" s="2" t="n">
        <v>0.116148588056321</v>
      </c>
      <c r="AA822" s="2" t="n">
        <v>0.121414890109867</v>
      </c>
      <c r="AB822" s="2" t="n">
        <v>0.125373129699549</v>
      </c>
      <c r="AC822" s="2" t="n">
        <v>0.127676574375496</v>
      </c>
      <c r="AD822" s="2" t="n">
        <v>0.112282121494006</v>
      </c>
      <c r="AE822" s="2" t="n">
        <v>0.089486574052891</v>
      </c>
      <c r="AF822" s="2" t="n">
        <v>0.0234346627358341</v>
      </c>
      <c r="AG822" s="2" t="n">
        <v>0.603996763762352</v>
      </c>
      <c r="AH822" s="3" t="b">
        <f aca="false">TRUE()</f>
        <v>1</v>
      </c>
      <c r="AI822" s="3" t="n">
        <v>0.265942064576743</v>
      </c>
      <c r="AJ822" s="3" t="b">
        <f aca="false">TRUE()</f>
        <v>1</v>
      </c>
      <c r="AK822" s="3" t="n">
        <v>-0.168692232697665</v>
      </c>
      <c r="AL822" s="3" t="b">
        <f aca="false">TRUE()</f>
        <v>1</v>
      </c>
      <c r="AM822" s="3" t="n">
        <v>0.67081802375782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9</v>
      </c>
      <c r="E823" s="2" t="n">
        <v>0</v>
      </c>
      <c r="F823" s="2" t="n">
        <v>21.3706222693432</v>
      </c>
      <c r="G823" s="2" t="n">
        <v>0.794487717195926</v>
      </c>
      <c r="H823" s="2" t="n">
        <v>0.990558362138796</v>
      </c>
      <c r="I823" s="2" t="n">
        <v>0.158408297646728</v>
      </c>
      <c r="J823" s="2" t="n">
        <v>0.299309016598341</v>
      </c>
      <c r="K823" s="2" t="n">
        <v>6.95444806171365</v>
      </c>
      <c r="L823" s="2" t="n">
        <v>0.856</v>
      </c>
      <c r="M823" s="2" t="n">
        <v>0.095</v>
      </c>
      <c r="N823" s="2" t="n">
        <v>14.865</v>
      </c>
      <c r="O823" s="2" t="s">
        <v>41</v>
      </c>
      <c r="P823" s="2" t="n">
        <v>37.8</v>
      </c>
      <c r="Q823" s="2" t="n">
        <v>16.5</v>
      </c>
      <c r="R823" s="2" t="n">
        <v>1.94</v>
      </c>
      <c r="S823" s="2" t="n">
        <v>0.22273886296569</v>
      </c>
      <c r="T823" s="2" t="n">
        <v>0.421880968423284</v>
      </c>
      <c r="U823" s="2" t="n">
        <v>-0.0351534452071762</v>
      </c>
      <c r="V823" s="2" t="n">
        <v>0.0698072578126023</v>
      </c>
      <c r="W823" s="2" t="n">
        <v>0.0340175642262125</v>
      </c>
      <c r="X823" s="2" t="n">
        <v>0.0602943832282213</v>
      </c>
      <c r="Y823" s="2" t="n">
        <v>0.134237044697789</v>
      </c>
      <c r="Z823" s="2" t="n">
        <v>0.137827931542923</v>
      </c>
      <c r="AA823" s="2" t="n">
        <v>0.148087392486829</v>
      </c>
      <c r="AB823" s="2" t="n">
        <v>0.123318711925051</v>
      </c>
      <c r="AC823" s="2" t="n">
        <v>0.146549057913517</v>
      </c>
      <c r="AD823" s="2" t="n">
        <v>0.127585576035936</v>
      </c>
      <c r="AE823" s="2" t="n">
        <v>0.102553115565261</v>
      </c>
      <c r="AF823" s="2" t="n">
        <v>0.0195467866044735</v>
      </c>
      <c r="AG823" s="2" t="n">
        <v>1.53021748937015</v>
      </c>
      <c r="AH823" s="3" t="b">
        <f aca="false">TRUE()</f>
        <v>1</v>
      </c>
      <c r="AI823" s="3" t="n">
        <v>1.80299539263726</v>
      </c>
      <c r="AJ823" s="3" t="b">
        <f aca="false">TRUE()</f>
        <v>1</v>
      </c>
      <c r="AK823" s="3" t="n">
        <v>-0.580618146567559</v>
      </c>
      <c r="AL823" s="3" t="b">
        <f aca="false">TRUE()</f>
        <v>1</v>
      </c>
      <c r="AM823" s="3" t="n">
        <v>0.21859937499668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0</v>
      </c>
      <c r="E824" s="2" t="n">
        <v>1</v>
      </c>
      <c r="F824" s="2" t="n">
        <v>21.3706222693432</v>
      </c>
      <c r="G824" s="2" t="n">
        <v>0.593707865168539</v>
      </c>
      <c r="H824" s="2" t="n">
        <v>0.981648032548499</v>
      </c>
      <c r="I824" s="2" t="n">
        <v>0.0951759528403774</v>
      </c>
      <c r="J824" s="2" t="n">
        <v>0.251734733835945</v>
      </c>
      <c r="K824" s="2" t="n">
        <v>7.67443429892392</v>
      </c>
      <c r="L824" s="2" t="n">
        <v>0.796</v>
      </c>
      <c r="M824" s="2" t="n">
        <v>0.098</v>
      </c>
      <c r="N824" s="2" t="n">
        <v>16.165</v>
      </c>
      <c r="O824" s="2" t="s">
        <v>41</v>
      </c>
      <c r="P824" s="2" t="n">
        <v>36</v>
      </c>
      <c r="Q824" s="2" t="n">
        <v>15.9</v>
      </c>
      <c r="R824" s="2" t="n">
        <v>1.848</v>
      </c>
      <c r="S824" s="2" t="n">
        <v>0.553962919938974</v>
      </c>
      <c r="T824" s="2" t="n">
        <v>0.380979591083079</v>
      </c>
      <c r="U824" s="2" t="n">
        <v>-0.0532241421752451</v>
      </c>
      <c r="V824" s="2" t="n">
        <v>0.0111301721141481</v>
      </c>
      <c r="W824" s="2" t="n">
        <v>0.0111301721141481</v>
      </c>
      <c r="X824" s="2" t="n">
        <v>0.0316769491074722</v>
      </c>
      <c r="Y824" s="2" t="n">
        <v>0.125237414143381</v>
      </c>
      <c r="Z824" s="2" t="n">
        <v>0.140748593058991</v>
      </c>
      <c r="AA824" s="2" t="n">
        <v>0.118864090956222</v>
      </c>
      <c r="AB824" s="2" t="n">
        <v>0.114254480022375</v>
      </c>
      <c r="AC824" s="2" t="n">
        <v>0.135838794404287</v>
      </c>
      <c r="AD824" s="2" t="n">
        <v>0.116037974520891</v>
      </c>
      <c r="AE824" s="2" t="n">
        <v>0.103076324185314</v>
      </c>
      <c r="AF824" s="2" t="n">
        <v>0.114265379601067</v>
      </c>
      <c r="AG824" s="2" t="n">
        <v>2.01206101318999</v>
      </c>
      <c r="AH824" s="3" t="b">
        <f aca="false">TRUE()</f>
        <v>1</v>
      </c>
      <c r="AI824" s="3" t="n">
        <v>1.08808686795795</v>
      </c>
      <c r="AJ824" s="3" t="b">
        <f aca="false">TRUE()</f>
        <v>1</v>
      </c>
      <c r="AK824" s="3" t="n">
        <v>-0.485558320289891</v>
      </c>
      <c r="AL824" s="3" t="b">
        <f aca="false">TRUE()</f>
        <v>1</v>
      </c>
      <c r="AM824" s="3" t="n">
        <v>-0.12056461157416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0</v>
      </c>
      <c r="E825" s="2" t="n">
        <v>2</v>
      </c>
      <c r="F825" s="2" t="n">
        <v>46.8476102659946</v>
      </c>
      <c r="G825" s="2" t="n">
        <v>0.694519317160827</v>
      </c>
      <c r="H825" s="2" t="n">
        <v>0.976598619180868</v>
      </c>
      <c r="I825" s="2" t="n">
        <v>0.128019532788798</v>
      </c>
      <c r="J825" s="2" t="n">
        <v>0.342497908291039</v>
      </c>
      <c r="K825" s="2" t="n">
        <v>4.83499030747848</v>
      </c>
      <c r="L825" s="2" t="n">
        <v>0.736</v>
      </c>
      <c r="M825" s="2" t="n">
        <v>0.138</v>
      </c>
      <c r="N825" s="2" t="n">
        <v>10.404</v>
      </c>
      <c r="O825" s="2" t="s">
        <v>41</v>
      </c>
      <c r="P825" s="2" t="n">
        <v>33.4</v>
      </c>
      <c r="Q825" s="2" t="n">
        <v>14.7</v>
      </c>
      <c r="R825" s="2" t="n">
        <v>1.712</v>
      </c>
      <c r="S825" s="2" t="n">
        <v>0.518601249632854</v>
      </c>
      <c r="T825" s="2" t="n">
        <v>0.437576297758276</v>
      </c>
      <c r="U825" s="2" t="n">
        <v>0.0389373101203341</v>
      </c>
      <c r="V825" s="2" t="n">
        <v>0.00252672912204821</v>
      </c>
      <c r="W825" s="2" t="n">
        <v>0.00252672912204821</v>
      </c>
      <c r="X825" s="2" t="n">
        <v>0.0305228487684688</v>
      </c>
      <c r="Y825" s="2" t="n">
        <v>0.126740663775296</v>
      </c>
      <c r="Z825" s="2" t="n">
        <v>0.158987418482145</v>
      </c>
      <c r="AA825" s="2" t="n">
        <v>0.113296482522812</v>
      </c>
      <c r="AB825" s="2" t="n">
        <v>0.137183452224955</v>
      </c>
      <c r="AC825" s="2" t="n">
        <v>0.138048520831034</v>
      </c>
      <c r="AD825" s="2" t="n">
        <v>0.159069002766908</v>
      </c>
      <c r="AE825" s="2" t="n">
        <v>0.0831369120925911</v>
      </c>
      <c r="AF825" s="2" t="n">
        <v>0.0530146985357911</v>
      </c>
      <c r="AG825" s="2" t="n">
        <v>0.111791774949585</v>
      </c>
      <c r="AH825" s="3" t="b">
        <f aca="false">TRUE()</f>
        <v>1</v>
      </c>
      <c r="AI825" s="3" t="n">
        <v>0.37317834327864</v>
      </c>
      <c r="AJ825" s="3" t="b">
        <f aca="false">TRUE()</f>
        <v>1</v>
      </c>
      <c r="AK825" s="3" t="n">
        <v>0.781906030079013</v>
      </c>
      <c r="AL825" s="3" t="b">
        <f aca="false">TRUE()</f>
        <v>1</v>
      </c>
      <c r="AM825" s="3" t="n">
        <v>-0.61046814773206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0</v>
      </c>
      <c r="E826" s="2" t="n">
        <v>3</v>
      </c>
      <c r="F826" s="2" t="n">
        <v>9.46232220802563</v>
      </c>
      <c r="G826" s="2" t="n">
        <v>0.888673765730881</v>
      </c>
      <c r="H826" s="2" t="n">
        <v>0.990816233717607</v>
      </c>
      <c r="I826" s="2" t="n">
        <v>0.0890743714423776</v>
      </c>
      <c r="J826" s="2" t="n">
        <v>0.318125292893179</v>
      </c>
      <c r="K826" s="2" t="n">
        <v>5.70090578165171</v>
      </c>
      <c r="L826" s="2" t="n">
        <v>0.783</v>
      </c>
      <c r="M826" s="2" t="n">
        <v>0.121</v>
      </c>
      <c r="N826" s="2" t="n">
        <v>12.047</v>
      </c>
      <c r="O826" s="2" t="s">
        <v>41</v>
      </c>
      <c r="P826" s="2" t="n">
        <v>31.8</v>
      </c>
      <c r="Q826" s="2" t="n">
        <v>15.4</v>
      </c>
      <c r="R826" s="2" t="n">
        <v>1.629</v>
      </c>
      <c r="S826" s="2" t="n">
        <v>-1</v>
      </c>
      <c r="T826" s="2" t="n">
        <v>0.385559244839103</v>
      </c>
      <c r="U826" s="2" t="n">
        <v>-0.295996630382239</v>
      </c>
      <c r="V826" s="2" t="n">
        <v>0.125988213350244</v>
      </c>
      <c r="W826" s="2" t="n">
        <v>0.00318501958020823</v>
      </c>
      <c r="X826" s="2" t="n">
        <v>0.157508463815916</v>
      </c>
      <c r="Y826" s="2" t="n">
        <v>0.137686931523854</v>
      </c>
      <c r="Z826" s="2" t="n">
        <v>0.0995413280633052</v>
      </c>
      <c r="AA826" s="2" t="n">
        <v>0.130564923331027</v>
      </c>
      <c r="AB826" s="2" t="n">
        <v>0.140484007600634</v>
      </c>
      <c r="AC826" s="2" t="n">
        <v>0.102985981802256</v>
      </c>
      <c r="AD826" s="2" t="n">
        <v>0.0956380404290577</v>
      </c>
      <c r="AE826" s="2" t="n">
        <v>0.0839949348782025</v>
      </c>
      <c r="AF826" s="2" t="n">
        <v>0.0515953885557467</v>
      </c>
      <c r="AG826" s="2" t="n">
        <v>0.691296968024408</v>
      </c>
      <c r="AH826" s="3" t="b">
        <f aca="false">TRUE()</f>
        <v>1</v>
      </c>
      <c r="AI826" s="3" t="n">
        <v>0.933190020944101</v>
      </c>
      <c r="AJ826" s="3" t="b">
        <f aca="false">TRUE()</f>
        <v>1</v>
      </c>
      <c r="AK826" s="3" t="n">
        <v>0.243233681172228</v>
      </c>
      <c r="AL826" s="3" t="b">
        <f aca="false">TRUE()</f>
        <v>1</v>
      </c>
      <c r="AM826" s="3" t="n">
        <v>-0.91194724690615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0</v>
      </c>
      <c r="E827" s="2" t="n">
        <v>7</v>
      </c>
      <c r="F827" s="2" t="n">
        <v>40.7321066997092</v>
      </c>
      <c r="G827" s="2" t="n">
        <v>0.806912991656734</v>
      </c>
      <c r="H827" s="2" t="n">
        <v>0.981270624242414</v>
      </c>
      <c r="I827" s="2" t="n">
        <v>0.179505033691317</v>
      </c>
      <c r="J827" s="2" t="n">
        <v>0.369283109755627</v>
      </c>
      <c r="K827" s="2" t="n">
        <v>4.16686075620609</v>
      </c>
      <c r="L827" s="2" t="n">
        <v>0.744</v>
      </c>
      <c r="M827" s="2" t="n">
        <v>0.12</v>
      </c>
      <c r="N827" s="2" t="n">
        <v>9.355</v>
      </c>
      <c r="O827" s="2" t="s">
        <v>41</v>
      </c>
      <c r="P827" s="2" t="n">
        <v>34.8</v>
      </c>
      <c r="Q827" s="2" t="n">
        <v>15.4</v>
      </c>
      <c r="R827" s="2" t="n">
        <v>1.784</v>
      </c>
      <c r="S827" s="2" t="n">
        <v>-1</v>
      </c>
      <c r="T827" s="2" t="n">
        <v>0.32363574226053</v>
      </c>
      <c r="U827" s="2" t="n">
        <v>-0.0794857777043432</v>
      </c>
      <c r="V827" s="2" t="n">
        <v>0.0157975308331672</v>
      </c>
      <c r="W827" s="2" t="n">
        <v>0.0157975308331672</v>
      </c>
      <c r="X827" s="2" t="n">
        <v>0.0552186924602992</v>
      </c>
      <c r="Y827" s="2" t="n">
        <v>0.118597974946112</v>
      </c>
      <c r="Z827" s="2" t="n">
        <v>0.110688156231253</v>
      </c>
      <c r="AA827" s="2" t="n">
        <v>0.156610837812106</v>
      </c>
      <c r="AB827" s="2" t="n">
        <v>0.144101602631935</v>
      </c>
      <c r="AC827" s="2" t="n">
        <v>0.112947263288729</v>
      </c>
      <c r="AD827" s="2" t="n">
        <v>0.166309951426237</v>
      </c>
      <c r="AE827" s="2" t="n">
        <v>0.110542669527042</v>
      </c>
      <c r="AF827" s="2" t="n">
        <v>0.0249828516762856</v>
      </c>
      <c r="AG827" s="2" t="n">
        <v>-0.335347185095888</v>
      </c>
      <c r="AH827" s="3" t="b">
        <f aca="false">TRUE()</f>
        <v>1</v>
      </c>
      <c r="AI827" s="3" t="n">
        <v>0.468499479902548</v>
      </c>
      <c r="AJ827" s="3" t="b">
        <f aca="false">TRUE()</f>
        <v>1</v>
      </c>
      <c r="AK827" s="3" t="n">
        <v>0.211547072413006</v>
      </c>
      <c r="AL827" s="3" t="b">
        <f aca="false">TRUE()</f>
        <v>1</v>
      </c>
      <c r="AM827" s="3" t="n">
        <v>-0.34667393595473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0</v>
      </c>
      <c r="E828" s="2" t="n">
        <v>8</v>
      </c>
      <c r="F828" s="2" t="n">
        <v>26.565051177078</v>
      </c>
      <c r="G828" s="2" t="n">
        <v>0.807556080283353</v>
      </c>
      <c r="H828" s="2" t="n">
        <v>0.979141808087267</v>
      </c>
      <c r="I828" s="2" t="n">
        <v>0.167415580276596</v>
      </c>
      <c r="J828" s="2" t="n">
        <v>0.367207698241589</v>
      </c>
      <c r="K828" s="2" t="n">
        <v>4.35708888784352</v>
      </c>
      <c r="L828" s="2" t="n">
        <v>0.679</v>
      </c>
      <c r="M828" s="2" t="n">
        <v>0.101</v>
      </c>
      <c r="N828" s="2" t="n">
        <v>9.491</v>
      </c>
      <c r="O828" s="2" t="s">
        <v>41</v>
      </c>
      <c r="P828" s="2" t="n">
        <v>35.2</v>
      </c>
      <c r="Q828" s="2" t="n">
        <v>15.5</v>
      </c>
      <c r="R828" s="2" t="n">
        <v>1.806</v>
      </c>
      <c r="S828" s="2" t="n">
        <v>-1</v>
      </c>
      <c r="T828" s="2" t="n">
        <v>0.410262610410791</v>
      </c>
      <c r="U828" s="2" t="n">
        <v>0.085709729508296</v>
      </c>
      <c r="V828" s="2" t="n">
        <v>0.186872836652959</v>
      </c>
      <c r="W828" s="2" t="n">
        <v>0.069165335476347</v>
      </c>
      <c r="X828" s="2" t="n">
        <v>0.130088832580731</v>
      </c>
      <c r="Y828" s="2" t="n">
        <v>0.120197008167129</v>
      </c>
      <c r="Z828" s="2" t="n">
        <v>0.116114644744745</v>
      </c>
      <c r="AA828" s="2" t="n">
        <v>0.170707668422147</v>
      </c>
      <c r="AB828" s="2" t="n">
        <v>0.14159090430579</v>
      </c>
      <c r="AC828" s="2" t="n">
        <v>0.0928331348667632</v>
      </c>
      <c r="AD828" s="2" t="n">
        <v>0.0957444620423976</v>
      </c>
      <c r="AE828" s="2" t="n">
        <v>0.094112365796271</v>
      </c>
      <c r="AF828" s="2" t="n">
        <v>0.038610979074027</v>
      </c>
      <c r="AG828" s="2" t="n">
        <v>-0.208038927603363</v>
      </c>
      <c r="AH828" s="3" t="b">
        <f aca="false">TRUE()</f>
        <v>1</v>
      </c>
      <c r="AI828" s="3" t="n">
        <v>-0.305984755166705</v>
      </c>
      <c r="AJ828" s="3" t="b">
        <f aca="false">TRUE()</f>
        <v>1</v>
      </c>
      <c r="AK828" s="3" t="n">
        <v>-0.390498494012223</v>
      </c>
      <c r="AL828" s="3" t="b">
        <f aca="false">TRUE()</f>
        <v>1</v>
      </c>
      <c r="AM828" s="3" t="n">
        <v>-0.27130416116121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0</v>
      </c>
      <c r="E829" s="2" t="n">
        <v>10</v>
      </c>
      <c r="F829" s="2" t="n">
        <v>26.565051177078</v>
      </c>
      <c r="G829" s="2" t="n">
        <v>0.761326860841424</v>
      </c>
      <c r="H829" s="2" t="n">
        <v>0.991848030942225</v>
      </c>
      <c r="I829" s="2" t="n">
        <v>0.0984646952330529</v>
      </c>
      <c r="J829" s="2" t="n">
        <v>0.284472734710434</v>
      </c>
      <c r="K829" s="2" t="n">
        <v>5.92688286675957</v>
      </c>
      <c r="L829" s="2" t="n">
        <v>0.723</v>
      </c>
      <c r="M829" s="2" t="n">
        <v>0.089</v>
      </c>
      <c r="N829" s="2" t="n">
        <v>12.693</v>
      </c>
      <c r="O829" s="2" t="s">
        <v>41</v>
      </c>
      <c r="P829" s="2" t="n">
        <v>31.6</v>
      </c>
      <c r="Q829" s="2" t="n">
        <v>14.8</v>
      </c>
      <c r="R829" s="2" t="n">
        <v>1.619</v>
      </c>
      <c r="S829" s="2" t="n">
        <v>0.584963918042766</v>
      </c>
      <c r="T829" s="2" t="n">
        <v>0.377995396050732</v>
      </c>
      <c r="U829" s="2" t="n">
        <v>-0.351188492654044</v>
      </c>
      <c r="V829" s="2" t="n">
        <v>0.00328889053142534</v>
      </c>
      <c r="W829" s="2" t="n">
        <v>0.00328889053142534</v>
      </c>
      <c r="X829" s="2" t="n">
        <v>0.0557953369017282</v>
      </c>
      <c r="Y829" s="2" t="n">
        <v>0.124522098711764</v>
      </c>
      <c r="Z829" s="2" t="n">
        <v>0.111133065731016</v>
      </c>
      <c r="AA829" s="2" t="n">
        <v>0.153785889033416</v>
      </c>
      <c r="AB829" s="2" t="n">
        <v>0.0930144785331985</v>
      </c>
      <c r="AC829" s="2" t="n">
        <v>0.160022865202922</v>
      </c>
      <c r="AD829" s="2" t="n">
        <v>0.101353908201893</v>
      </c>
      <c r="AE829" s="2" t="n">
        <v>0.115242286105735</v>
      </c>
      <c r="AF829" s="2" t="n">
        <v>0.0851300715783273</v>
      </c>
      <c r="AG829" s="2" t="n">
        <v>0.842529851881756</v>
      </c>
      <c r="AH829" s="3" t="b">
        <f aca="false">TRUE()</f>
        <v>1</v>
      </c>
      <c r="AI829" s="3" t="n">
        <v>0.218281496264789</v>
      </c>
      <c r="AJ829" s="3" t="b">
        <f aca="false">TRUE()</f>
        <v>1</v>
      </c>
      <c r="AK829" s="3" t="n">
        <v>-0.770737799122895</v>
      </c>
      <c r="AL829" s="3" t="b">
        <f aca="false">TRUE()</f>
        <v>1</v>
      </c>
      <c r="AM829" s="3" t="n">
        <v>-0.9496321343029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0</v>
      </c>
      <c r="E830" s="2" t="n">
        <v>12</v>
      </c>
      <c r="F830" s="2" t="n">
        <v>29.7448812969422</v>
      </c>
      <c r="G830" s="2" t="n">
        <v>0.778378378378378</v>
      </c>
      <c r="H830" s="2" t="n">
        <v>0.985262307209785</v>
      </c>
      <c r="I830" s="2" t="n">
        <v>0.152725109905759</v>
      </c>
      <c r="J830" s="2" t="n">
        <v>0.342194461152268</v>
      </c>
      <c r="K830" s="2" t="n">
        <v>4.12566121825749</v>
      </c>
      <c r="L830" s="2" t="n">
        <v>0.663</v>
      </c>
      <c r="M830" s="2" t="n">
        <v>0.141</v>
      </c>
      <c r="N830" s="2" t="n">
        <v>8.934</v>
      </c>
      <c r="O830" s="2" t="s">
        <v>41</v>
      </c>
      <c r="P830" s="2" t="n">
        <v>27.5</v>
      </c>
      <c r="Q830" s="2" t="n">
        <v>15</v>
      </c>
      <c r="R830" s="2" t="n">
        <v>1.411</v>
      </c>
      <c r="S830" s="2" t="n">
        <v>0.688741230716001</v>
      </c>
      <c r="T830" s="2" t="n">
        <v>0.468762341219847</v>
      </c>
      <c r="U830" s="2" t="n">
        <v>-0.527661454764668</v>
      </c>
      <c r="V830" s="2" t="n">
        <v>0.00703487576613138</v>
      </c>
      <c r="W830" s="2" t="n">
        <v>0.0634405069961371</v>
      </c>
      <c r="X830" s="2" t="n">
        <v>0.129761889984869</v>
      </c>
      <c r="Y830" s="2" t="n">
        <v>0.149134216022939</v>
      </c>
      <c r="Z830" s="2" t="n">
        <v>0.127648230296574</v>
      </c>
      <c r="AA830" s="2" t="n">
        <v>0.0739727741208076</v>
      </c>
      <c r="AB830" s="2" t="n">
        <v>0.107413932859779</v>
      </c>
      <c r="AC830" s="2" t="n">
        <v>0.12392842696681</v>
      </c>
      <c r="AD830" s="2" t="n">
        <v>0.131445686086421</v>
      </c>
      <c r="AE830" s="2" t="n">
        <v>0.106232495620799</v>
      </c>
      <c r="AF830" s="2" t="n">
        <v>0.0504623480410021</v>
      </c>
      <c r="AG830" s="2" t="n">
        <v>-0.362919560120477</v>
      </c>
      <c r="AH830" s="3" t="b">
        <f aca="false">TRUE()</f>
        <v>1</v>
      </c>
      <c r="AI830" s="3" t="n">
        <v>-0.496627028414522</v>
      </c>
      <c r="AJ830" s="3" t="b">
        <f aca="false">TRUE()</f>
        <v>1</v>
      </c>
      <c r="AK830" s="3" t="n">
        <v>0.87696585635668</v>
      </c>
      <c r="AL830" s="3" t="b">
        <f aca="false">TRUE()</f>
        <v>1</v>
      </c>
      <c r="AM830" s="3" t="n">
        <v>-1.7221723259365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0</v>
      </c>
      <c r="E831" s="2" t="n">
        <v>13</v>
      </c>
      <c r="F831" s="2" t="n">
        <v>37.8749836510982</v>
      </c>
      <c r="G831" s="2" t="n">
        <v>0.748923959827834</v>
      </c>
      <c r="H831" s="2" t="n">
        <v>0.98722690359444</v>
      </c>
      <c r="I831" s="2" t="n">
        <v>0.122897751914156</v>
      </c>
      <c r="J831" s="2" t="n">
        <v>0.305596093767872</v>
      </c>
      <c r="K831" s="2" t="n">
        <v>4.26508527827243</v>
      </c>
      <c r="L831" s="2" t="n">
        <v>0.572</v>
      </c>
      <c r="M831" s="2" t="n">
        <v>0.061</v>
      </c>
      <c r="N831" s="2" t="n">
        <v>9.17</v>
      </c>
      <c r="O831" s="2" t="s">
        <v>41</v>
      </c>
      <c r="P831" s="2" t="n">
        <v>30.2</v>
      </c>
      <c r="Q831" s="2" t="n">
        <v>15.4</v>
      </c>
      <c r="R831" s="2" t="n">
        <v>1.549</v>
      </c>
      <c r="S831" s="2" t="n">
        <v>0.59309000171572</v>
      </c>
      <c r="T831" s="2" t="n">
        <v>0.622933529939534</v>
      </c>
      <c r="U831" s="2" t="n">
        <v>0.13372338465768</v>
      </c>
      <c r="V831" s="2" t="n">
        <v>0.230765949002489</v>
      </c>
      <c r="W831" s="2" t="n">
        <v>0.0469789784496055</v>
      </c>
      <c r="X831" s="2" t="n">
        <v>0.159273811745643</v>
      </c>
      <c r="Y831" s="2" t="n">
        <v>0.154916566295921</v>
      </c>
      <c r="Z831" s="2" t="n">
        <v>0.112896953811933</v>
      </c>
      <c r="AA831" s="2" t="n">
        <v>0.101948123735646</v>
      </c>
      <c r="AB831" s="2" t="n">
        <v>0.143847495008478</v>
      </c>
      <c r="AC831" s="2" t="n">
        <v>0.0639132372461365</v>
      </c>
      <c r="AD831" s="2" t="n">
        <v>0.0783720901623529</v>
      </c>
      <c r="AE831" s="2" t="n">
        <v>0.107823134330327</v>
      </c>
      <c r="AF831" s="2" t="n">
        <v>0.0770085876635633</v>
      </c>
      <c r="AG831" s="2" t="n">
        <v>-0.26961141489374</v>
      </c>
      <c r="AH831" s="3" t="b">
        <f aca="false">TRUE()</f>
        <v>1</v>
      </c>
      <c r="AI831" s="3" t="n">
        <v>-1.58090495751148</v>
      </c>
      <c r="AJ831" s="3" t="b">
        <f aca="false">TRUE()</f>
        <v>1</v>
      </c>
      <c r="AK831" s="3" t="n">
        <v>-1.65796284438113</v>
      </c>
      <c r="AL831" s="3" t="b">
        <f aca="false">TRUE()</f>
        <v>1</v>
      </c>
      <c r="AM831" s="3" t="n">
        <v>-1.2134263460802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0</v>
      </c>
      <c r="E832" s="2" t="n">
        <v>14</v>
      </c>
      <c r="F832" s="2" t="n">
        <v>26.565051177078</v>
      </c>
      <c r="G832" s="2" t="n">
        <v>0.712369597615499</v>
      </c>
      <c r="H832" s="2" t="n">
        <v>0.962625672232438</v>
      </c>
      <c r="I832" s="2" t="n">
        <v>0.210737016060737</v>
      </c>
      <c r="J832" s="2" t="n">
        <v>0.409902658956183</v>
      </c>
      <c r="K832" s="2" t="n">
        <v>3.46467262712071</v>
      </c>
      <c r="L832" s="2" t="n">
        <v>0.656</v>
      </c>
      <c r="M832" s="2" t="n">
        <v>0.09</v>
      </c>
      <c r="N832" s="2" t="n">
        <v>7.629</v>
      </c>
      <c r="O832" s="2" t="s">
        <v>41</v>
      </c>
      <c r="P832" s="2" t="n">
        <v>33</v>
      </c>
      <c r="Q832" s="2" t="n">
        <v>14.7</v>
      </c>
      <c r="R832" s="2" t="n">
        <v>1.692</v>
      </c>
      <c r="S832" s="2" t="n">
        <v>0.771141194000336</v>
      </c>
      <c r="T832" s="2" t="n">
        <v>0.361652566550314</v>
      </c>
      <c r="U832" s="2" t="n">
        <v>-0.505797297490579</v>
      </c>
      <c r="V832" s="2" t="n">
        <v>0.0885304191731777</v>
      </c>
      <c r="W832" s="2" t="n">
        <v>0.0475456519650429</v>
      </c>
      <c r="X832" s="2" t="n">
        <v>0.13768013110523</v>
      </c>
      <c r="Y832" s="2" t="n">
        <v>0.0973427703749332</v>
      </c>
      <c r="Z832" s="2" t="n">
        <v>0.110898424460387</v>
      </c>
      <c r="AA832" s="2" t="n">
        <v>0.134538737536026</v>
      </c>
      <c r="AB832" s="2" t="n">
        <v>0.135846117865368</v>
      </c>
      <c r="AC832" s="2" t="n">
        <v>0.105833091629826</v>
      </c>
      <c r="AD832" s="2" t="n">
        <v>0.0896348412549064</v>
      </c>
      <c r="AE832" s="2" t="n">
        <v>0.0619969597118345</v>
      </c>
      <c r="AF832" s="2" t="n">
        <v>0.126228926061489</v>
      </c>
      <c r="AG832" s="2" t="n">
        <v>-0.805279504655142</v>
      </c>
      <c r="AH832" s="3" t="b">
        <f aca="false">TRUE()</f>
        <v>1</v>
      </c>
      <c r="AI832" s="3" t="n">
        <v>-0.580033022960441</v>
      </c>
      <c r="AJ832" s="3" t="b">
        <f aca="false">TRUE()</f>
        <v>1</v>
      </c>
      <c r="AK832" s="3" t="n">
        <v>-0.739051190363672</v>
      </c>
      <c r="AL832" s="3" t="b">
        <f aca="false">TRUE()</f>
        <v>1</v>
      </c>
      <c r="AM832" s="3" t="n">
        <v>-0.6858379225255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0</v>
      </c>
      <c r="E833" s="2" t="n">
        <v>16</v>
      </c>
      <c r="F833" s="2" t="n">
        <v>46.8476102659946</v>
      </c>
      <c r="G833" s="2" t="n">
        <v>0.639915522703274</v>
      </c>
      <c r="H833" s="2" t="n">
        <v>0.98334953569541</v>
      </c>
      <c r="I833" s="2" t="n">
        <v>0.132301639936473</v>
      </c>
      <c r="J833" s="2" t="n">
        <v>0.285435190677769</v>
      </c>
      <c r="K833" s="2" t="n">
        <v>4.73347726673783</v>
      </c>
      <c r="L833" s="2" t="n">
        <v>0.56</v>
      </c>
      <c r="M833" s="2" t="n">
        <v>0.096</v>
      </c>
      <c r="N833" s="2" t="n">
        <v>10.19</v>
      </c>
      <c r="O833" s="2" t="s">
        <v>41</v>
      </c>
      <c r="P833" s="2" t="n">
        <v>31.8</v>
      </c>
      <c r="Q833" s="2" t="n">
        <v>16</v>
      </c>
      <c r="R833" s="2" t="n">
        <v>1.633</v>
      </c>
      <c r="S833" s="2" t="n">
        <v>0.782812494512435</v>
      </c>
      <c r="T833" s="2" t="n">
        <v>0.458953857511809</v>
      </c>
      <c r="U833" s="2" t="n">
        <v>-0.0664030542706957</v>
      </c>
      <c r="V833" s="2" t="n">
        <v>0.0530829831045505</v>
      </c>
      <c r="W833" s="2" t="n">
        <v>0.0254558884279821</v>
      </c>
      <c r="X833" s="2" t="n">
        <v>0.135603012801963</v>
      </c>
      <c r="Y833" s="2" t="n">
        <v>0.103895851998109</v>
      </c>
      <c r="Z833" s="2" t="n">
        <v>0.105827045811598</v>
      </c>
      <c r="AA833" s="2" t="n">
        <v>0.147133844970266</v>
      </c>
      <c r="AB833" s="2" t="n">
        <v>0.130084316844627</v>
      </c>
      <c r="AC833" s="2" t="n">
        <v>0.106700075670231</v>
      </c>
      <c r="AD833" s="2" t="n">
        <v>0.145916639878903</v>
      </c>
      <c r="AE833" s="2" t="n">
        <v>0.0809655094004541</v>
      </c>
      <c r="AF833" s="2" t="n">
        <v>0.0438737026238507</v>
      </c>
      <c r="AG833" s="2" t="n">
        <v>0.0438551968093322</v>
      </c>
      <c r="AH833" s="3" t="b">
        <f aca="false">TRUE()</f>
        <v>1</v>
      </c>
      <c r="AI833" s="3" t="n">
        <v>-1.72388666244734</v>
      </c>
      <c r="AJ833" s="3" t="b">
        <f aca="false">TRUE()</f>
        <v>1</v>
      </c>
      <c r="AK833" s="3" t="n">
        <v>-0.548931537808336</v>
      </c>
      <c r="AL833" s="3" t="b">
        <f aca="false">TRUE()</f>
        <v>1</v>
      </c>
      <c r="AM833" s="3" t="n">
        <v>-0.91194724690615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0</v>
      </c>
      <c r="E834" s="2" t="n">
        <v>17</v>
      </c>
      <c r="F834" s="2" t="n">
        <v>30.3432488842396</v>
      </c>
      <c r="G834" s="2" t="n">
        <v>0.743147208121827</v>
      </c>
      <c r="H834" s="2" t="n">
        <v>0.991722513107062</v>
      </c>
      <c r="I834" s="2" t="n">
        <v>0.0978797885681726</v>
      </c>
      <c r="J834" s="2" t="n">
        <v>0.260748403448799</v>
      </c>
      <c r="K834" s="2" t="n">
        <v>5.38342091798339</v>
      </c>
      <c r="L834" s="2" t="n">
        <v>0.671</v>
      </c>
      <c r="M834" s="2" t="n">
        <v>0.152</v>
      </c>
      <c r="N834" s="2" t="n">
        <v>11.622</v>
      </c>
      <c r="O834" s="2" t="s">
        <v>41</v>
      </c>
      <c r="P834" s="2" t="n">
        <v>30.3</v>
      </c>
      <c r="Q834" s="2" t="n">
        <v>15.6</v>
      </c>
      <c r="R834" s="2" t="n">
        <v>1.554</v>
      </c>
      <c r="S834" s="2" t="n">
        <v>0.801267281331885</v>
      </c>
      <c r="T834" s="2" t="n">
        <v>0.515612180688081</v>
      </c>
      <c r="U834" s="2" t="n">
        <v>-0.26617565236258</v>
      </c>
      <c r="V834" s="2" t="n">
        <v>0.0578756372224302</v>
      </c>
      <c r="W834" s="2" t="n">
        <v>0.0443571027512634</v>
      </c>
      <c r="X834" s="2" t="n">
        <v>0.125689260678335</v>
      </c>
      <c r="Y834" s="2" t="n">
        <v>0.134986571800302</v>
      </c>
      <c r="Z834" s="2" t="n">
        <v>0.117809573796838</v>
      </c>
      <c r="AA834" s="2" t="n">
        <v>0.110096000191601</v>
      </c>
      <c r="AB834" s="2" t="n">
        <v>0.147989476980332</v>
      </c>
      <c r="AC834" s="2" t="n">
        <v>0.134318531097118</v>
      </c>
      <c r="AD834" s="2" t="n">
        <v>0.0821134944998141</v>
      </c>
      <c r="AE834" s="2" t="n">
        <v>0.104071179158208</v>
      </c>
      <c r="AF834" s="2" t="n">
        <v>0.0429259117974516</v>
      </c>
      <c r="AG834" s="2" t="n">
        <v>0.478823426777086</v>
      </c>
      <c r="AH834" s="3" t="b">
        <f aca="false">TRUE()</f>
        <v>1</v>
      </c>
      <c r="AI834" s="3" t="n">
        <v>-0.401305891790613</v>
      </c>
      <c r="AJ834" s="3" t="b">
        <f aca="false">TRUE()</f>
        <v>1</v>
      </c>
      <c r="AK834" s="3" t="n">
        <v>1.22551855270813</v>
      </c>
      <c r="AL834" s="3" t="b">
        <f aca="false">TRUE()</f>
        <v>1</v>
      </c>
      <c r="AM834" s="3" t="n">
        <v>-1.1945839023818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0</v>
      </c>
      <c r="E835" s="2" t="n">
        <v>18</v>
      </c>
      <c r="F835" s="2" t="n">
        <v>30.3432488842396</v>
      </c>
      <c r="G835" s="2" t="n">
        <v>0.905092592592593</v>
      </c>
      <c r="H835" s="2" t="n">
        <v>0.970550426942292</v>
      </c>
      <c r="I835" s="2" t="n">
        <v>0.228575143246762</v>
      </c>
      <c r="J835" s="2" t="n">
        <v>0.484435075813571</v>
      </c>
      <c r="K835" s="2" t="n">
        <v>2.87716329346386</v>
      </c>
      <c r="L835" s="2" t="n">
        <v>0.617</v>
      </c>
      <c r="M835" s="2" t="n">
        <v>0.143</v>
      </c>
      <c r="N835" s="2" t="n">
        <v>6.324</v>
      </c>
      <c r="O835" s="2" t="s">
        <v>41</v>
      </c>
      <c r="P835" s="2" t="n">
        <v>25.3</v>
      </c>
      <c r="Q835" s="2" t="n">
        <v>13.9</v>
      </c>
      <c r="R835" s="2" t="n">
        <v>1.3</v>
      </c>
      <c r="S835" s="2" t="n">
        <v>0.822964858979613</v>
      </c>
      <c r="T835" s="2" t="n">
        <v>0.733110838679764</v>
      </c>
      <c r="U835" s="2" t="n">
        <v>0.257055725523159</v>
      </c>
      <c r="V835" s="2" t="n">
        <v>0.0530184484232595</v>
      </c>
      <c r="W835" s="2" t="n">
        <v>0.0197917514782173</v>
      </c>
      <c r="X835" s="2" t="n">
        <v>0.143599086775101</v>
      </c>
      <c r="Y835" s="2" t="n">
        <v>0.114215030792914</v>
      </c>
      <c r="Z835" s="2" t="n">
        <v>0.116188890074273</v>
      </c>
      <c r="AA835" s="2" t="n">
        <v>0.147172613579682</v>
      </c>
      <c r="AB835" s="2" t="n">
        <v>0.0602309026364834</v>
      </c>
      <c r="AC835" s="2" t="n">
        <v>0.125491112373377</v>
      </c>
      <c r="AD835" s="2" t="n">
        <v>0.0719643764045547</v>
      </c>
      <c r="AE835" s="2" t="n">
        <v>0.138368386593315</v>
      </c>
      <c r="AF835" s="2" t="n">
        <v>0.0827696007703007</v>
      </c>
      <c r="AG835" s="2" t="n">
        <v>-1.19846419760586</v>
      </c>
      <c r="AH835" s="3" t="b">
        <f aca="false">TRUE()</f>
        <v>1</v>
      </c>
      <c r="AI835" s="3" t="n">
        <v>-1.04472356400199</v>
      </c>
      <c r="AJ835" s="3" t="b">
        <f aca="false">TRUE()</f>
        <v>1</v>
      </c>
      <c r="AK835" s="3" t="n">
        <v>0.940339073875125</v>
      </c>
      <c r="AL835" s="3" t="b">
        <f aca="false">TRUE()</f>
        <v>1</v>
      </c>
      <c r="AM835" s="3" t="n">
        <v>-2.1367060873009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0</v>
      </c>
      <c r="E836" s="2" t="n">
        <v>21</v>
      </c>
      <c r="F836" s="2" t="n">
        <v>63.434948822922</v>
      </c>
      <c r="G836" s="2" t="n">
        <v>0.710482529118137</v>
      </c>
      <c r="H836" s="2" t="n">
        <v>0.97305066693692</v>
      </c>
      <c r="I836" s="2" t="n">
        <v>0.188252522715344</v>
      </c>
      <c r="J836" s="2" t="n">
        <v>0.341016459572219</v>
      </c>
      <c r="K836" s="2" t="n">
        <v>3.52749211684524</v>
      </c>
      <c r="L836" s="2" t="n">
        <v>0.586</v>
      </c>
      <c r="M836" s="2" t="n">
        <v>0.098</v>
      </c>
      <c r="N836" s="2" t="n">
        <v>7.726</v>
      </c>
      <c r="O836" s="2" t="s">
        <v>41</v>
      </c>
      <c r="P836" s="2" t="n">
        <v>30.3</v>
      </c>
      <c r="Q836" s="2" t="n">
        <v>14.2</v>
      </c>
      <c r="R836" s="2" t="n">
        <v>1.553</v>
      </c>
      <c r="S836" s="2" t="n">
        <v>0.669851908208969</v>
      </c>
      <c r="T836" s="2" t="n">
        <v>0.307893976595008</v>
      </c>
      <c r="U836" s="2" t="n">
        <v>-0.575812729927207</v>
      </c>
      <c r="V836" s="2" t="n">
        <v>0.141034734818745</v>
      </c>
      <c r="W836" s="2" t="n">
        <v>0.0443453296421613</v>
      </c>
      <c r="X836" s="2" t="n">
        <v>0.149856499322946</v>
      </c>
      <c r="Y836" s="2" t="n">
        <v>0.148379492516441</v>
      </c>
      <c r="Z836" s="2" t="n">
        <v>0.152197869158488</v>
      </c>
      <c r="AA836" s="2" t="n">
        <v>0.109122688529585</v>
      </c>
      <c r="AB836" s="2" t="n">
        <v>0.0899697564195862</v>
      </c>
      <c r="AC836" s="2" t="n">
        <v>0.0869283230475322</v>
      </c>
      <c r="AD836" s="2" t="n">
        <v>0.102218795099622</v>
      </c>
      <c r="AE836" s="2" t="n">
        <v>0.0655621955034469</v>
      </c>
      <c r="AF836" s="2" t="n">
        <v>0.0957643804023533</v>
      </c>
      <c r="AG836" s="2" t="n">
        <v>-0.76323819507301</v>
      </c>
      <c r="AH836" s="3" t="b">
        <f aca="false">TRUE()</f>
        <v>1</v>
      </c>
      <c r="AI836" s="3" t="n">
        <v>-1.41409296841964</v>
      </c>
      <c r="AJ836" s="3" t="b">
        <f aca="false">TRUE()</f>
        <v>1</v>
      </c>
      <c r="AK836" s="3" t="n">
        <v>-0.485558320289891</v>
      </c>
      <c r="AL836" s="3" t="b">
        <f aca="false">TRUE()</f>
        <v>1</v>
      </c>
      <c r="AM836" s="3" t="n">
        <v>-1.1945839023818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0</v>
      </c>
      <c r="E837" s="2" t="n">
        <v>23</v>
      </c>
      <c r="F837" s="2" t="n">
        <v>29.7448812969422</v>
      </c>
      <c r="G837" s="2" t="n">
        <v>0.672727272727273</v>
      </c>
      <c r="H837" s="2" t="n">
        <v>0.96645012957192</v>
      </c>
      <c r="I837" s="2" t="n">
        <v>0.178109123460117</v>
      </c>
      <c r="J837" s="2" t="n">
        <v>0.356937768505502</v>
      </c>
      <c r="K837" s="2" t="n">
        <v>4.01610727577681</v>
      </c>
      <c r="L837" s="2" t="n">
        <v>0.692</v>
      </c>
      <c r="M837" s="2" t="n">
        <v>0.153</v>
      </c>
      <c r="N837" s="2" t="n">
        <v>8.955</v>
      </c>
      <c r="O837" s="2" t="s">
        <v>41</v>
      </c>
      <c r="P837" s="2" t="n">
        <v>36.1</v>
      </c>
      <c r="Q837" s="2" t="n">
        <v>16.8</v>
      </c>
      <c r="R837" s="2" t="n">
        <v>1.853</v>
      </c>
      <c r="S837" s="2" t="n">
        <v>0.897973190047372</v>
      </c>
      <c r="T837" s="2" t="n">
        <v>0.53572367410415</v>
      </c>
      <c r="U837" s="2" t="n">
        <v>-0.0403146293993424</v>
      </c>
      <c r="V837" s="2" t="n">
        <v>0.131246460677804</v>
      </c>
      <c r="W837" s="2" t="n">
        <v>0.109165309701377</v>
      </c>
      <c r="X837" s="2" t="n">
        <v>0.133914732166952</v>
      </c>
      <c r="Y837" s="2" t="n">
        <v>0.135139215766079</v>
      </c>
      <c r="Z837" s="2" t="n">
        <v>0.0836611821853914</v>
      </c>
      <c r="AA837" s="2" t="n">
        <v>0.203664958849679</v>
      </c>
      <c r="AB837" s="2" t="n">
        <v>0.077216849164218</v>
      </c>
      <c r="AC837" s="2" t="n">
        <v>0.0950365520879641</v>
      </c>
      <c r="AD837" s="2" t="n">
        <v>0.145149330264595</v>
      </c>
      <c r="AE837" s="2" t="n">
        <v>0.0826716886784522</v>
      </c>
      <c r="AF837" s="2" t="n">
        <v>0.0435454908366712</v>
      </c>
      <c r="AG837" s="2" t="n">
        <v>-0.436237430608924</v>
      </c>
      <c r="AH837" s="3" t="b">
        <f aca="false">TRUE()</f>
        <v>1</v>
      </c>
      <c r="AI837" s="3" t="n">
        <v>-0.151087908152855</v>
      </c>
      <c r="AJ837" s="3" t="b">
        <f aca="false">TRUE()</f>
        <v>1</v>
      </c>
      <c r="AK837" s="3" t="n">
        <v>1.25720516146735</v>
      </c>
      <c r="AL837" s="3" t="b">
        <f aca="false">TRUE()</f>
        <v>1</v>
      </c>
      <c r="AM837" s="3" t="n">
        <v>-0.10172216787578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0</v>
      </c>
      <c r="E838" s="2" t="n">
        <v>26</v>
      </c>
      <c r="F838" s="2" t="n">
        <v>27.8972710309476</v>
      </c>
      <c r="G838" s="2" t="n">
        <v>0.76156862745098</v>
      </c>
      <c r="H838" s="2" t="n">
        <v>0.986846455779249</v>
      </c>
      <c r="I838" s="2" t="n">
        <v>0.104260043678347</v>
      </c>
      <c r="J838" s="2" t="n">
        <v>0.315791952858921</v>
      </c>
      <c r="K838" s="2" t="n">
        <v>5.77974777019334</v>
      </c>
      <c r="L838" s="2" t="n">
        <v>0.759</v>
      </c>
      <c r="M838" s="2" t="n">
        <v>0.092</v>
      </c>
      <c r="N838" s="2" t="n">
        <v>12.359</v>
      </c>
      <c r="O838" s="2" t="s">
        <v>41</v>
      </c>
      <c r="P838" s="2" t="n">
        <v>33.1</v>
      </c>
      <c r="Q838" s="2" t="n">
        <v>14.6</v>
      </c>
      <c r="R838" s="2" t="n">
        <v>1.695</v>
      </c>
      <c r="S838" s="2" t="n">
        <v>-1</v>
      </c>
      <c r="T838" s="2" t="n">
        <v>0.258838996978897</v>
      </c>
      <c r="U838" s="2" t="n">
        <v>-0.379585645188645</v>
      </c>
      <c r="V838" s="2" t="n">
        <v>0.124487810946369</v>
      </c>
      <c r="W838" s="2" t="n">
        <v>0.0581929664988878</v>
      </c>
      <c r="X838" s="2" t="n">
        <v>0.0734460817844095</v>
      </c>
      <c r="Y838" s="2" t="n">
        <v>0.0955567003050549</v>
      </c>
      <c r="Z838" s="2" t="n">
        <v>0.162970537996904</v>
      </c>
      <c r="AA838" s="2" t="n">
        <v>0.137786544187609</v>
      </c>
      <c r="AB838" s="2" t="n">
        <v>0.141752617615217</v>
      </c>
      <c r="AC838" s="2" t="n">
        <v>0.0998780035857411</v>
      </c>
      <c r="AD838" s="2" t="n">
        <v>0.0923805588372798</v>
      </c>
      <c r="AE838" s="2" t="n">
        <v>0.115264322051594</v>
      </c>
      <c r="AF838" s="2" t="n">
        <v>0.0809646336361903</v>
      </c>
      <c r="AG838" s="2" t="n">
        <v>0.744061173255696</v>
      </c>
      <c r="AH838" s="3" t="b">
        <f aca="false">TRUE()</f>
        <v>1</v>
      </c>
      <c r="AI838" s="3" t="n">
        <v>0.647226611072376</v>
      </c>
      <c r="AJ838" s="3" t="b">
        <f aca="false">TRUE()</f>
        <v>1</v>
      </c>
      <c r="AK838" s="3" t="n">
        <v>-0.675677972845227</v>
      </c>
      <c r="AL838" s="3" t="b">
        <f aca="false">TRUE()</f>
        <v>1</v>
      </c>
      <c r="AM838" s="3" t="n">
        <v>-0.66699547882720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0</v>
      </c>
      <c r="E839" s="2" t="n">
        <v>28</v>
      </c>
      <c r="F839" s="2" t="n">
        <v>23.6293777306568</v>
      </c>
      <c r="G839" s="2" t="n">
        <v>0.763925729442971</v>
      </c>
      <c r="H839" s="2" t="n">
        <v>0.971303589359742</v>
      </c>
      <c r="I839" s="2" t="n">
        <v>0.168362253849278</v>
      </c>
      <c r="J839" s="2" t="n">
        <v>0.409737769136028</v>
      </c>
      <c r="K839" s="2" t="n">
        <v>2.59493971188229</v>
      </c>
      <c r="L839" s="2" t="n">
        <v>0.529</v>
      </c>
      <c r="M839" s="2" t="n">
        <v>0.095</v>
      </c>
      <c r="N839" s="2" t="n">
        <v>5.726</v>
      </c>
      <c r="O839" s="2" t="s">
        <v>41</v>
      </c>
      <c r="P839" s="2" t="n">
        <v>27.4</v>
      </c>
      <c r="Q839" s="2" t="n">
        <v>14.3</v>
      </c>
      <c r="R839" s="2" t="n">
        <v>1.403</v>
      </c>
      <c r="S839" s="2" t="n">
        <v>-1</v>
      </c>
      <c r="T839" s="2" t="n">
        <v>0.600838811578764</v>
      </c>
      <c r="U839" s="2" t="n">
        <v>-0.149152635195359</v>
      </c>
      <c r="V839" s="2" t="n">
        <v>0.0387979846055372</v>
      </c>
      <c r="W839" s="2" t="n">
        <v>0.03185159747974</v>
      </c>
      <c r="X839" s="2" t="n">
        <v>0.127253606974052</v>
      </c>
      <c r="Y839" s="2" t="n">
        <v>0.124927315270567</v>
      </c>
      <c r="Z839" s="2" t="n">
        <v>0.0786960501488546</v>
      </c>
      <c r="AA839" s="2" t="n">
        <v>0.0879324761079701</v>
      </c>
      <c r="AB839" s="2" t="n">
        <v>0.18163230264553</v>
      </c>
      <c r="AC839" s="2" t="n">
        <v>0.134762875240506</v>
      </c>
      <c r="AD839" s="2" t="n">
        <v>0.0801733747035205</v>
      </c>
      <c r="AE839" s="2" t="n">
        <v>0.0918748197600967</v>
      </c>
      <c r="AF839" s="2" t="n">
        <v>0.0927471791489036</v>
      </c>
      <c r="AG839" s="2" t="n">
        <v>-1.38733948164077</v>
      </c>
      <c r="AH839" s="3" t="b">
        <f aca="false">TRUE()</f>
        <v>1</v>
      </c>
      <c r="AI839" s="3" t="n">
        <v>-2.09325606686498</v>
      </c>
      <c r="AJ839" s="3" t="b">
        <f aca="false">TRUE()</f>
        <v>1</v>
      </c>
      <c r="AK839" s="3" t="n">
        <v>-0.580618146567559</v>
      </c>
      <c r="AL839" s="3" t="b">
        <f aca="false">TRUE()</f>
        <v>1</v>
      </c>
      <c r="AM839" s="3" t="n">
        <v>-1.7410147696349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0</v>
      </c>
      <c r="E840" s="2" t="n">
        <v>29</v>
      </c>
      <c r="F840" s="2" t="n">
        <v>18.434948822922</v>
      </c>
      <c r="G840" s="2" t="n">
        <v>0.777397260273973</v>
      </c>
      <c r="H840" s="2" t="n">
        <v>0.974849363746081</v>
      </c>
      <c r="I840" s="2" t="n">
        <v>0.173415225992929</v>
      </c>
      <c r="J840" s="2" t="n">
        <v>0.407521141173142</v>
      </c>
      <c r="K840" s="2" t="n">
        <v>4.17858213187169</v>
      </c>
      <c r="L840" s="2" t="n">
        <v>0.782</v>
      </c>
      <c r="M840" s="2" t="n">
        <v>0.118</v>
      </c>
      <c r="N840" s="2" t="n">
        <v>9.181</v>
      </c>
      <c r="O840" s="2" t="s">
        <v>41</v>
      </c>
      <c r="P840" s="2" t="n">
        <v>30.1</v>
      </c>
      <c r="Q840" s="2" t="n">
        <v>14.3</v>
      </c>
      <c r="R840" s="2" t="n">
        <v>1.545</v>
      </c>
      <c r="S840" s="2" t="n">
        <v>0.91514583279063</v>
      </c>
      <c r="T840" s="2" t="n">
        <v>0.367731387657713</v>
      </c>
      <c r="U840" s="2" t="n">
        <v>-0.525366381513937</v>
      </c>
      <c r="V840" s="2" t="n">
        <v>0.121835338809331</v>
      </c>
      <c r="W840" s="2" t="n">
        <v>0.121835338809331</v>
      </c>
      <c r="X840" s="2" t="n">
        <v>0.0901320775705635</v>
      </c>
      <c r="Y840" s="2" t="n">
        <v>0.128850500649513</v>
      </c>
      <c r="Z840" s="2" t="n">
        <v>0.135003012486273</v>
      </c>
      <c r="AA840" s="2" t="n">
        <v>0.133163545582289</v>
      </c>
      <c r="AB840" s="2" t="n">
        <v>0.0719511160616562</v>
      </c>
      <c r="AC840" s="2" t="n">
        <v>0.0263894298340075</v>
      </c>
      <c r="AD840" s="2" t="n">
        <v>0.110701057371611</v>
      </c>
      <c r="AE840" s="2" t="n">
        <v>0.142861759194751</v>
      </c>
      <c r="AF840" s="2" t="n">
        <v>0.160947501249337</v>
      </c>
      <c r="AG840" s="2" t="n">
        <v>-0.327502772712939</v>
      </c>
      <c r="AH840" s="3" t="b">
        <f aca="false">TRUE()</f>
        <v>1</v>
      </c>
      <c r="AI840" s="3" t="n">
        <v>0.921274878866113</v>
      </c>
      <c r="AJ840" s="3" t="b">
        <f aca="false">TRUE()</f>
        <v>1</v>
      </c>
      <c r="AK840" s="3" t="n">
        <v>0.148173854894561</v>
      </c>
      <c r="AL840" s="3" t="b">
        <f aca="false">TRUE()</f>
        <v>1</v>
      </c>
      <c r="AM840" s="3" t="n">
        <v>-1.2322687897786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0</v>
      </c>
      <c r="E841" s="2" t="n">
        <v>30</v>
      </c>
      <c r="F841" s="2" t="n">
        <v>36.0273733851036</v>
      </c>
      <c r="G841" s="2" t="n">
        <v>0.8379970544919</v>
      </c>
      <c r="H841" s="2" t="n">
        <v>0.96181198581142</v>
      </c>
      <c r="I841" s="2" t="n">
        <v>0.238156903666768</v>
      </c>
      <c r="J841" s="2" t="n">
        <v>0.495857838821655</v>
      </c>
      <c r="K841" s="2" t="n">
        <v>3.32593491732291</v>
      </c>
      <c r="L841" s="2" t="n">
        <v>0.769</v>
      </c>
      <c r="M841" s="2" t="n">
        <v>0.148</v>
      </c>
      <c r="N841" s="2" t="n">
        <v>7.489</v>
      </c>
      <c r="O841" s="2" t="s">
        <v>41</v>
      </c>
      <c r="P841" s="2" t="n">
        <v>27.9</v>
      </c>
      <c r="Q841" s="2" t="n">
        <v>14.8</v>
      </c>
      <c r="R841" s="2" t="n">
        <v>1.429</v>
      </c>
      <c r="S841" s="2" t="n">
        <v>0.546287203958365</v>
      </c>
      <c r="T841" s="2" t="n">
        <v>0.56738898035316</v>
      </c>
      <c r="U841" s="2" t="n">
        <v>-0.0182981036890557</v>
      </c>
      <c r="V841" s="2" t="n">
        <v>0.0512530014741192</v>
      </c>
      <c r="W841" s="2" t="n">
        <v>0.0512530014741192</v>
      </c>
      <c r="X841" s="2" t="n">
        <v>0.0908476177511235</v>
      </c>
      <c r="Y841" s="2" t="n">
        <v>0.0849845089361742</v>
      </c>
      <c r="Z841" s="2" t="n">
        <v>0.153541322943677</v>
      </c>
      <c r="AA841" s="2" t="n">
        <v>0.143925622055776</v>
      </c>
      <c r="AB841" s="2" t="n">
        <v>0.075869305604563</v>
      </c>
      <c r="AC841" s="2" t="n">
        <v>0.105863743603172</v>
      </c>
      <c r="AD841" s="2" t="n">
        <v>0.118661706195782</v>
      </c>
      <c r="AE841" s="2" t="n">
        <v>0.117679784479116</v>
      </c>
      <c r="AF841" s="2" t="n">
        <v>0.108626388430617</v>
      </c>
      <c r="AG841" s="2" t="n">
        <v>-0.898128316925064</v>
      </c>
      <c r="AH841" s="3" t="b">
        <f aca="false">TRUE()</f>
        <v>1</v>
      </c>
      <c r="AI841" s="3" t="n">
        <v>0.766378031852262</v>
      </c>
      <c r="AJ841" s="3" t="b">
        <f aca="false">TRUE()</f>
        <v>1</v>
      </c>
      <c r="AK841" s="3" t="n">
        <v>1.09877211767124</v>
      </c>
      <c r="AL841" s="3" t="b">
        <f aca="false">TRUE()</f>
        <v>1</v>
      </c>
      <c r="AM841" s="3" t="n">
        <v>-1.6468025511430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0</v>
      </c>
      <c r="E842" s="2" t="n">
        <v>31</v>
      </c>
      <c r="F842" s="2" t="n">
        <v>18.9246444160512</v>
      </c>
      <c r="G842" s="2" t="n">
        <v>0.764890282131661</v>
      </c>
      <c r="H842" s="2" t="n">
        <v>0.974821038338074</v>
      </c>
      <c r="I842" s="2" t="n">
        <v>0.160470273200093</v>
      </c>
      <c r="J842" s="2" t="n">
        <v>0.396740420977675</v>
      </c>
      <c r="K842" s="2" t="n">
        <v>3.45622436548779</v>
      </c>
      <c r="L842" s="2" t="n">
        <v>0.679</v>
      </c>
      <c r="M842" s="2" t="n">
        <v>0.125</v>
      </c>
      <c r="N842" s="2" t="n">
        <v>7.686</v>
      </c>
      <c r="O842" s="2" t="s">
        <v>41</v>
      </c>
      <c r="P842" s="2" t="n">
        <v>34.6</v>
      </c>
      <c r="Q842" s="2" t="n">
        <v>16.7</v>
      </c>
      <c r="R842" s="2" t="n">
        <v>1.773</v>
      </c>
      <c r="S842" s="2" t="n">
        <v>-1</v>
      </c>
      <c r="T842" s="2" t="n">
        <v>0.491289626118831</v>
      </c>
      <c r="U842" s="2" t="n">
        <v>-0.105569363339241</v>
      </c>
      <c r="V842" s="2" t="n">
        <v>0.128952061395935</v>
      </c>
      <c r="W842" s="2" t="n">
        <v>0.00417199807927071</v>
      </c>
      <c r="X842" s="2" t="n">
        <v>0.140463581996463</v>
      </c>
      <c r="Y842" s="2" t="n">
        <v>0.136848810670304</v>
      </c>
      <c r="Z842" s="2" t="n">
        <v>0.137876721214234</v>
      </c>
      <c r="AA842" s="2" t="n">
        <v>0.0982406242003171</v>
      </c>
      <c r="AB842" s="2" t="n">
        <v>0.164029422029428</v>
      </c>
      <c r="AC842" s="2" t="n">
        <v>0.114367165501992</v>
      </c>
      <c r="AD842" s="2" t="n">
        <v>0.062009326049169</v>
      </c>
      <c r="AE842" s="2" t="n">
        <v>0.0679013037099302</v>
      </c>
      <c r="AF842" s="2" t="n">
        <v>0.0782630446281629</v>
      </c>
      <c r="AG842" s="2" t="n">
        <v>-0.810933418500955</v>
      </c>
      <c r="AH842" s="3" t="b">
        <f aca="false">TRUE()</f>
        <v>1</v>
      </c>
      <c r="AI842" s="3" t="n">
        <v>-0.305984755166705</v>
      </c>
      <c r="AJ842" s="3" t="b">
        <f aca="false">TRUE()</f>
        <v>1</v>
      </c>
      <c r="AK842" s="3" t="n">
        <v>0.369980116209119</v>
      </c>
      <c r="AL842" s="3" t="b">
        <f aca="false">TRUE()</f>
        <v>1</v>
      </c>
      <c r="AM842" s="3" t="n">
        <v>-0.38435882335149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0</v>
      </c>
      <c r="E843" s="2" t="n">
        <v>32</v>
      </c>
      <c r="F843" s="2" t="n">
        <v>30.3432488842396</v>
      </c>
      <c r="G843" s="2" t="n">
        <v>0.717993079584775</v>
      </c>
      <c r="H843" s="2" t="n">
        <v>0.977056005383083</v>
      </c>
      <c r="I843" s="2" t="n">
        <v>0.165123253457841</v>
      </c>
      <c r="J843" s="2" t="n">
        <v>0.356469504154551</v>
      </c>
      <c r="K843" s="2" t="n">
        <v>3.41440277793069</v>
      </c>
      <c r="L843" s="2" t="n">
        <v>0.558</v>
      </c>
      <c r="M843" s="2" t="n">
        <v>0.094</v>
      </c>
      <c r="N843" s="2" t="n">
        <v>7.463</v>
      </c>
      <c r="O843" s="2" t="s">
        <v>41</v>
      </c>
      <c r="P843" s="2" t="n">
        <v>28.5</v>
      </c>
      <c r="Q843" s="2" t="n">
        <v>16</v>
      </c>
      <c r="R843" s="2" t="n">
        <v>1.46</v>
      </c>
      <c r="S843" s="2" t="n">
        <v>0.772598002907715</v>
      </c>
      <c r="T843" s="2" t="n">
        <v>0.632070796979806</v>
      </c>
      <c r="U843" s="2" t="n">
        <v>-0.126975280501844</v>
      </c>
      <c r="V843" s="2" t="n">
        <v>0.0485287235781984</v>
      </c>
      <c r="W843" s="2" t="n">
        <v>0.0200489898279179</v>
      </c>
      <c r="X843" s="2" t="n">
        <v>0.149193625236887</v>
      </c>
      <c r="Y843" s="2" t="n">
        <v>0.090654728166494</v>
      </c>
      <c r="Z843" s="2" t="n">
        <v>0.0892122698262299</v>
      </c>
      <c r="AA843" s="2" t="n">
        <v>0.140750868772693</v>
      </c>
      <c r="AB843" s="2" t="n">
        <v>0.0951478127624683</v>
      </c>
      <c r="AC843" s="2" t="n">
        <v>0.154043906729783</v>
      </c>
      <c r="AD843" s="2" t="n">
        <v>0.0596409326441623</v>
      </c>
      <c r="AE843" s="2" t="n">
        <v>0.056521598454894</v>
      </c>
      <c r="AF843" s="2" t="n">
        <v>0.164834257406389</v>
      </c>
      <c r="AG843" s="2" t="n">
        <v>-0.83892209394888</v>
      </c>
      <c r="AH843" s="3" t="b">
        <f aca="false">TRUE()</f>
        <v>1</v>
      </c>
      <c r="AI843" s="3" t="n">
        <v>-1.74771694660332</v>
      </c>
      <c r="AJ843" s="3" t="b">
        <f aca="false">TRUE()</f>
        <v>1</v>
      </c>
      <c r="AK843" s="3" t="n">
        <v>-0.612304755326781</v>
      </c>
      <c r="AL843" s="3" t="b">
        <f aca="false">TRUE()</f>
        <v>1</v>
      </c>
      <c r="AM843" s="3" t="n">
        <v>-1.5337478889527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0</v>
      </c>
      <c r="E844" s="2" t="n">
        <v>34</v>
      </c>
      <c r="F844" s="2" t="n">
        <v>16.504361381755</v>
      </c>
      <c r="G844" s="2" t="n">
        <v>0.910569105691057</v>
      </c>
      <c r="H844" s="2" t="n">
        <v>0.972178663007639</v>
      </c>
      <c r="I844" s="2" t="n">
        <v>0.247574355920726</v>
      </c>
      <c r="J844" s="2" t="n">
        <v>0.490688588063221</v>
      </c>
      <c r="K844" s="2" t="n">
        <v>2.12337436661084</v>
      </c>
      <c r="L844" s="2" t="n">
        <v>0.459</v>
      </c>
      <c r="M844" s="2" t="n">
        <v>0.084</v>
      </c>
      <c r="N844" s="2" t="n">
        <v>4.738</v>
      </c>
      <c r="O844" s="2" t="s">
        <v>41</v>
      </c>
      <c r="P844" s="2" t="n">
        <v>24.7</v>
      </c>
      <c r="Q844" s="2" t="n">
        <v>13.9</v>
      </c>
      <c r="R844" s="2" t="n">
        <v>1.268</v>
      </c>
      <c r="S844" s="2" t="n">
        <v>0.70649317408382</v>
      </c>
      <c r="T844" s="2" t="n">
        <v>0.581644601319012</v>
      </c>
      <c r="U844" s="2" t="n">
        <v>-0.247903370465035</v>
      </c>
      <c r="V844" s="2" t="n">
        <v>0.112883227899365</v>
      </c>
      <c r="W844" s="2" t="n">
        <v>0.0713012156112761</v>
      </c>
      <c r="X844" s="2" t="n">
        <v>0.152172151880202</v>
      </c>
      <c r="Y844" s="2" t="n">
        <v>0.130742434749586</v>
      </c>
      <c r="Z844" s="2" t="n">
        <v>0.107791326293097</v>
      </c>
      <c r="AA844" s="2" t="n">
        <v>0.107635983914302</v>
      </c>
      <c r="AB844" s="2" t="n">
        <v>0.08437529526788</v>
      </c>
      <c r="AC844" s="2" t="n">
        <v>0.101478521297804</v>
      </c>
      <c r="AD844" s="2" t="n">
        <v>0.0406777303811701</v>
      </c>
      <c r="AE844" s="2" t="n">
        <v>0.129401288782431</v>
      </c>
      <c r="AF844" s="2" t="n">
        <v>0.145725267433528</v>
      </c>
      <c r="AG844" s="2" t="n">
        <v>-1.70292983036372</v>
      </c>
      <c r="AH844" s="3" t="b">
        <f aca="false">TRUE()</f>
        <v>1</v>
      </c>
      <c r="AI844" s="3" t="n">
        <v>-2.92731601232418</v>
      </c>
      <c r="AJ844" s="3" t="b">
        <f aca="false">FALSE()</f>
        <v>0</v>
      </c>
      <c r="AK844" s="3" t="n">
        <v>-0.929170842919007</v>
      </c>
      <c r="AL844" s="3" t="b">
        <f aca="false">TRUE()</f>
        <v>1</v>
      </c>
      <c r="AM844" s="3" t="n">
        <v>-2.24976074949119</v>
      </c>
      <c r="AN844" s="3" t="b">
        <f aca="false">FALSE()</f>
        <v>0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0</v>
      </c>
      <c r="E845" s="2" t="n">
        <v>37</v>
      </c>
      <c r="F845" s="2" t="n">
        <v>53.130102354156</v>
      </c>
      <c r="G845" s="2" t="n">
        <v>0.686112872542803</v>
      </c>
      <c r="H845" s="2" t="n">
        <v>0.990539643551418</v>
      </c>
      <c r="I845" s="2" t="n">
        <v>0.107628530265894</v>
      </c>
      <c r="J845" s="2" t="n">
        <v>0.220301084870252</v>
      </c>
      <c r="K845" s="2" t="n">
        <v>7.32439359900048</v>
      </c>
      <c r="L845" s="2" t="n">
        <v>0.663</v>
      </c>
      <c r="M845" s="2" t="n">
        <v>0.416</v>
      </c>
      <c r="N845" s="2" t="n">
        <v>15.48</v>
      </c>
      <c r="O845" s="2" t="s">
        <v>41</v>
      </c>
      <c r="P845" s="2" t="n">
        <v>25.7</v>
      </c>
      <c r="Q845" s="2" t="n">
        <v>13.8</v>
      </c>
      <c r="R845" s="2" t="n">
        <v>1.319</v>
      </c>
      <c r="S845" s="2" t="n">
        <v>-1</v>
      </c>
      <c r="T845" s="2" t="n">
        <v>0.459474324592787</v>
      </c>
      <c r="U845" s="2" t="n">
        <v>-0.411158092442042</v>
      </c>
      <c r="V845" s="2" t="n">
        <v>0.170338245417085</v>
      </c>
      <c r="W845" s="2" t="n">
        <v>0.103351334836095</v>
      </c>
      <c r="X845" s="2" t="n">
        <v>0.0493578783379745</v>
      </c>
      <c r="Y845" s="2" t="n">
        <v>0.162368825576552</v>
      </c>
      <c r="Z845" s="2" t="n">
        <v>0.116815952220429</v>
      </c>
      <c r="AA845" s="2" t="n">
        <v>0.153577811346089</v>
      </c>
      <c r="AB845" s="2" t="n">
        <v>0.1295520337758</v>
      </c>
      <c r="AC845" s="2" t="n">
        <v>0.0926736297440651</v>
      </c>
      <c r="AD845" s="2" t="n">
        <v>0.116067568297753</v>
      </c>
      <c r="AE845" s="2" t="n">
        <v>0.0816030033549913</v>
      </c>
      <c r="AF845" s="2" t="n">
        <v>0.0979832973463449</v>
      </c>
      <c r="AG845" s="2" t="n">
        <v>1.77779980705222</v>
      </c>
      <c r="AH845" s="3" t="b">
        <f aca="false">TRUE()</f>
        <v>1</v>
      </c>
      <c r="AI845" s="3" t="n">
        <v>-0.496627028414522</v>
      </c>
      <c r="AJ845" s="3" t="b">
        <f aca="false">TRUE()</f>
        <v>1</v>
      </c>
      <c r="AK845" s="3" t="n">
        <v>9.59078326514289</v>
      </c>
      <c r="AL845" s="3" t="b">
        <f aca="false">FALSE()</f>
        <v>0</v>
      </c>
      <c r="AM845" s="3" t="n">
        <v>-2.06133631250738</v>
      </c>
      <c r="AN845" s="3" t="b">
        <f aca="false">TRUE()</f>
        <v>1</v>
      </c>
      <c r="AO845" s="3" t="n">
        <v>1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0</v>
      </c>
      <c r="E846" s="2" t="n">
        <v>38</v>
      </c>
      <c r="F846" s="2" t="n">
        <v>23.6293777306568</v>
      </c>
      <c r="G846" s="2" t="n">
        <v>0.931506849315068</v>
      </c>
      <c r="H846" s="2" t="n">
        <v>0.970968922278792</v>
      </c>
      <c r="I846" s="2" t="n">
        <v>0.237531657179674</v>
      </c>
      <c r="J846" s="2" t="n">
        <v>0.515896159595353</v>
      </c>
      <c r="K846" s="2" t="n">
        <v>2.3016797043903</v>
      </c>
      <c r="L846" s="2" t="n">
        <v>0.541</v>
      </c>
      <c r="M846" s="2" t="n">
        <v>0.093</v>
      </c>
      <c r="N846" s="2" t="n">
        <v>5.148</v>
      </c>
      <c r="O846" s="2" t="s">
        <v>41</v>
      </c>
      <c r="P846" s="2" t="n">
        <v>26.3</v>
      </c>
      <c r="Q846" s="2" t="n">
        <v>14.1</v>
      </c>
      <c r="R846" s="2" t="n">
        <v>1.346</v>
      </c>
      <c r="S846" s="2" t="n">
        <v>0.635448071485983</v>
      </c>
      <c r="T846" s="2" t="n">
        <v>0.896800141207239</v>
      </c>
      <c r="U846" s="2" t="n">
        <v>1.18152904360479</v>
      </c>
      <c r="V846" s="2" t="n">
        <v>0.116794248716607</v>
      </c>
      <c r="W846" s="2" t="n">
        <v>0.00362095469091572</v>
      </c>
      <c r="X846" s="2" t="n">
        <v>0.145189119499059</v>
      </c>
      <c r="Y846" s="2" t="n">
        <v>0.168467636743118</v>
      </c>
      <c r="Z846" s="2" t="n">
        <v>0.040007705120214</v>
      </c>
      <c r="AA846" s="2" t="n">
        <v>0.123157403502246</v>
      </c>
      <c r="AB846" s="2" t="n">
        <v>0.131146391918185</v>
      </c>
      <c r="AC846" s="2" t="n">
        <v>0.0927195348136655</v>
      </c>
      <c r="AD846" s="2" t="n">
        <v>0.0942951330430643</v>
      </c>
      <c r="AE846" s="2" t="n">
        <v>0.112080499765673</v>
      </c>
      <c r="AF846" s="2" t="n">
        <v>0.0929365755947751</v>
      </c>
      <c r="AG846" s="2" t="n">
        <v>-1.58360078234686</v>
      </c>
      <c r="AH846" s="3" t="b">
        <f aca="false">TRUE()</f>
        <v>1</v>
      </c>
      <c r="AI846" s="3" t="n">
        <v>-1.95027436192912</v>
      </c>
      <c r="AJ846" s="3" t="b">
        <f aca="false">TRUE()</f>
        <v>1</v>
      </c>
      <c r="AK846" s="3" t="n">
        <v>-0.643991364086004</v>
      </c>
      <c r="AL846" s="3" t="b">
        <f aca="false">TRUE()</f>
        <v>1</v>
      </c>
      <c r="AM846" s="3" t="n">
        <v>-1.948281650317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1</v>
      </c>
      <c r="E847" s="2" t="n">
        <v>7</v>
      </c>
      <c r="F847" s="2" t="n">
        <v>17.1027289690524</v>
      </c>
      <c r="G847" s="2" t="n">
        <v>0.819012797074954</v>
      </c>
      <c r="H847" s="2" t="n">
        <v>0.971394578629536</v>
      </c>
      <c r="I847" s="2" t="n">
        <v>0.220066094151757</v>
      </c>
      <c r="J847" s="2" t="n">
        <v>0.491610723103285</v>
      </c>
      <c r="K847" s="2" t="n">
        <v>2.96344076091031</v>
      </c>
      <c r="L847" s="2" t="n">
        <v>0.716</v>
      </c>
      <c r="M847" s="2" t="n">
        <v>0.117</v>
      </c>
      <c r="N847" s="2" t="n">
        <v>6.792</v>
      </c>
      <c r="O847" s="2" t="s">
        <v>41</v>
      </c>
      <c r="P847" s="2" t="n">
        <v>35.3</v>
      </c>
      <c r="Q847" s="2" t="n">
        <v>17.9</v>
      </c>
      <c r="R847" s="2" t="n">
        <v>1.812</v>
      </c>
      <c r="S847" s="2" t="n">
        <v>0.537975725816916</v>
      </c>
      <c r="T847" s="2" t="n">
        <v>0.435336440517111</v>
      </c>
      <c r="U847" s="2" t="n">
        <v>-0.355391397267771</v>
      </c>
      <c r="V847" s="2" t="n">
        <v>0.336108573961457</v>
      </c>
      <c r="W847" s="2" t="n">
        <v>0.1679672786514</v>
      </c>
      <c r="X847" s="2" t="n">
        <v>0.168790826010577</v>
      </c>
      <c r="Y847" s="2" t="n">
        <v>0.140156171732961</v>
      </c>
      <c r="Z847" s="2" t="n">
        <v>0.131217677358015</v>
      </c>
      <c r="AA847" s="2" t="n">
        <v>0.175696877959152</v>
      </c>
      <c r="AB847" s="2" t="n">
        <v>0.0926964111246962</v>
      </c>
      <c r="AC847" s="2" t="n">
        <v>0.0602633089627634</v>
      </c>
      <c r="AD847" s="2" t="n">
        <v>0.0925043476658624</v>
      </c>
      <c r="AE847" s="2" t="n">
        <v>0.110428715449457</v>
      </c>
      <c r="AF847" s="2" t="n">
        <v>0.028245663736518</v>
      </c>
      <c r="AG847" s="2" t="n">
        <v>-1.14072387314947</v>
      </c>
      <c r="AH847" s="3" t="b">
        <f aca="false">TRUE()</f>
        <v>1</v>
      </c>
      <c r="AI847" s="3" t="n">
        <v>0.134875501718869</v>
      </c>
      <c r="AJ847" s="3" t="b">
        <f aca="false">TRUE()</f>
        <v>1</v>
      </c>
      <c r="AK847" s="3" t="n">
        <v>0.116487246135338</v>
      </c>
      <c r="AL847" s="3" t="b">
        <f aca="false">TRUE()</f>
        <v>1</v>
      </c>
      <c r="AM847" s="3" t="n">
        <v>-0.25246171746283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1</v>
      </c>
      <c r="E848" s="2" t="n">
        <v>8</v>
      </c>
      <c r="F848" s="2" t="n">
        <v>26.565051177078</v>
      </c>
      <c r="G848" s="2" t="n">
        <v>0.783557046979866</v>
      </c>
      <c r="H848" s="2" t="n">
        <v>0.981580997223726</v>
      </c>
      <c r="I848" s="2" t="n">
        <v>0.17685986537517</v>
      </c>
      <c r="J848" s="2" t="n">
        <v>0.389090756642916</v>
      </c>
      <c r="K848" s="2" t="n">
        <v>3.43314415288478</v>
      </c>
      <c r="L848" s="2" t="n">
        <v>0.647</v>
      </c>
      <c r="M848" s="2" t="n">
        <v>0.08</v>
      </c>
      <c r="N848" s="2" t="n">
        <v>7.671</v>
      </c>
      <c r="O848" s="2" t="s">
        <v>41</v>
      </c>
      <c r="P848" s="2" t="n">
        <v>36.5</v>
      </c>
      <c r="Q848" s="2" t="n">
        <v>15.6</v>
      </c>
      <c r="R848" s="2" t="n">
        <v>1.87</v>
      </c>
      <c r="S848" s="2" t="n">
        <v>-1</v>
      </c>
      <c r="T848" s="2" t="n">
        <v>0.411030980082331</v>
      </c>
      <c r="U848" s="2" t="n">
        <v>-0.0269191749318516</v>
      </c>
      <c r="V848" s="2" t="n">
        <v>0.182649259702468</v>
      </c>
      <c r="W848" s="2" t="n">
        <v>0.0232296018731974</v>
      </c>
      <c r="X848" s="2" t="n">
        <v>0.222126211487437</v>
      </c>
      <c r="Y848" s="2" t="n">
        <v>0.126819646781386</v>
      </c>
      <c r="Z848" s="2" t="n">
        <v>0.103033804595064</v>
      </c>
      <c r="AA848" s="2" t="n">
        <v>0.115096413714417</v>
      </c>
      <c r="AB848" s="2" t="n">
        <v>0.151199927280136</v>
      </c>
      <c r="AC848" s="2" t="n">
        <v>0.0924164903350018</v>
      </c>
      <c r="AD848" s="2" t="n">
        <v>0.0755831460807466</v>
      </c>
      <c r="AE848" s="2" t="n">
        <v>0.0918101959387855</v>
      </c>
      <c r="AF848" s="2" t="n">
        <v>0.0219141637870248</v>
      </c>
      <c r="AG848" s="2" t="n">
        <v>-0.826379617881423</v>
      </c>
      <c r="AH848" s="3" t="b">
        <f aca="false">TRUE()</f>
        <v>1</v>
      </c>
      <c r="AI848" s="3" t="n">
        <v>-0.687269301662338</v>
      </c>
      <c r="AJ848" s="3" t="b">
        <f aca="false">TRUE()</f>
        <v>1</v>
      </c>
      <c r="AK848" s="3" t="n">
        <v>-1.0559172779559</v>
      </c>
      <c r="AL848" s="3" t="b">
        <f aca="false">TRUE()</f>
        <v>1</v>
      </c>
      <c r="AM848" s="3" t="n">
        <v>-0.026352393082264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1</v>
      </c>
      <c r="E849" s="2" t="n">
        <v>9</v>
      </c>
      <c r="F849" s="2" t="n">
        <v>18.434948822922</v>
      </c>
      <c r="G849" s="2" t="n">
        <v>0.731006160164271</v>
      </c>
      <c r="H849" s="2" t="n">
        <v>0.990516734718971</v>
      </c>
      <c r="I849" s="2" t="n">
        <v>0.0925047505970853</v>
      </c>
      <c r="J849" s="2" t="n">
        <v>0.26974365924907</v>
      </c>
      <c r="K849" s="2" t="n">
        <v>5.22743777767397</v>
      </c>
      <c r="L849" s="2" t="n">
        <v>0.64</v>
      </c>
      <c r="M849" s="2" t="n">
        <v>0.093</v>
      </c>
      <c r="N849" s="2" t="n">
        <v>11.27</v>
      </c>
      <c r="O849" s="2" t="s">
        <v>41</v>
      </c>
      <c r="P849" s="2" t="n">
        <v>33.6</v>
      </c>
      <c r="Q849" s="2" t="n">
        <v>16.6</v>
      </c>
      <c r="R849" s="2" t="n">
        <v>1.724</v>
      </c>
      <c r="S849" s="2" t="n">
        <v>0.403908817933239</v>
      </c>
      <c r="T849" s="2" t="n">
        <v>0.329257800573334</v>
      </c>
      <c r="U849" s="2" t="n">
        <v>-0.514865268447695</v>
      </c>
      <c r="V849" s="2" t="n">
        <v>0.0233359161779687</v>
      </c>
      <c r="W849" s="2" t="n">
        <v>0.0221852664693918</v>
      </c>
      <c r="X849" s="2" t="n">
        <v>0.130303261000624</v>
      </c>
      <c r="Y849" s="2" t="n">
        <v>0.164225080635223</v>
      </c>
      <c r="Z849" s="2" t="n">
        <v>0.124192356902225</v>
      </c>
      <c r="AA849" s="2" t="n">
        <v>0.0874281251355898</v>
      </c>
      <c r="AB849" s="2" t="n">
        <v>0.065499422211235</v>
      </c>
      <c r="AC849" s="2" t="n">
        <v>0.103164400197892</v>
      </c>
      <c r="AD849" s="2" t="n">
        <v>0.138419907806066</v>
      </c>
      <c r="AE849" s="2" t="n">
        <v>0.129775874444907</v>
      </c>
      <c r="AF849" s="2" t="n">
        <v>0.0569915716662374</v>
      </c>
      <c r="AG849" s="2" t="n">
        <v>0.374433284162141</v>
      </c>
      <c r="AH849" s="3" t="b">
        <f aca="false">TRUE()</f>
        <v>1</v>
      </c>
      <c r="AI849" s="3" t="n">
        <v>-0.770675296208258</v>
      </c>
      <c r="AJ849" s="3" t="b">
        <f aca="false">TRUE()</f>
        <v>1</v>
      </c>
      <c r="AK849" s="3" t="n">
        <v>-0.643991364086004</v>
      </c>
      <c r="AL849" s="3" t="b">
        <f aca="false">TRUE()</f>
        <v>1</v>
      </c>
      <c r="AM849" s="3" t="n">
        <v>-0.57278326033530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1</v>
      </c>
      <c r="E850" s="2" t="n">
        <v>10</v>
      </c>
      <c r="F850" s="2" t="n">
        <v>24.2277453179541</v>
      </c>
      <c r="G850" s="2" t="n">
        <v>0.79296066252588</v>
      </c>
      <c r="H850" s="2" t="n">
        <v>0.965616807033471</v>
      </c>
      <c r="I850" s="2" t="n">
        <v>0.253720471193323</v>
      </c>
      <c r="J850" s="2" t="n">
        <v>0.471694742495579</v>
      </c>
      <c r="K850" s="2" t="n">
        <v>2.77978007473555</v>
      </c>
      <c r="L850" s="2" t="n">
        <v>0.618</v>
      </c>
      <c r="M850" s="2" t="n">
        <v>0.136</v>
      </c>
      <c r="N850" s="2" t="n">
        <v>6.351</v>
      </c>
      <c r="O850" s="2" t="s">
        <v>41</v>
      </c>
      <c r="P850" s="2" t="n">
        <v>39.8</v>
      </c>
      <c r="Q850" s="2" t="n">
        <v>16</v>
      </c>
      <c r="R850" s="2" t="n">
        <v>2.043</v>
      </c>
      <c r="S850" s="2" t="n">
        <v>0.603645358800964</v>
      </c>
      <c r="T850" s="2" t="n">
        <v>0.382351037589723</v>
      </c>
      <c r="U850" s="2" t="n">
        <v>0.0233058524547851</v>
      </c>
      <c r="V850" s="2" t="n">
        <v>0.216609677308499</v>
      </c>
      <c r="W850" s="2" t="n">
        <v>0.131756476347145</v>
      </c>
      <c r="X850" s="2" t="n">
        <v>0.115459275381025</v>
      </c>
      <c r="Y850" s="2" t="n">
        <v>0.147740894646664</v>
      </c>
      <c r="Z850" s="2" t="n">
        <v>0.170221692958433</v>
      </c>
      <c r="AA850" s="2" t="n">
        <v>0.14132228231531</v>
      </c>
      <c r="AB850" s="2" t="n">
        <v>0.113663455497315</v>
      </c>
      <c r="AC850" s="2" t="n">
        <v>0.0747492701559427</v>
      </c>
      <c r="AD850" s="2" t="n">
        <v>0.0688475917473711</v>
      </c>
      <c r="AE850" s="2" t="n">
        <v>0.0840063354960517</v>
      </c>
      <c r="AF850" s="2" t="n">
        <v>0.0839892018018881</v>
      </c>
      <c r="AG850" s="2" t="n">
        <v>-1.26363693403868</v>
      </c>
      <c r="AH850" s="3" t="b">
        <f aca="false">TRUE()</f>
        <v>1</v>
      </c>
      <c r="AI850" s="3" t="n">
        <v>-1.03280842192401</v>
      </c>
      <c r="AJ850" s="3" t="b">
        <f aca="false">TRUE()</f>
        <v>1</v>
      </c>
      <c r="AK850" s="3" t="n">
        <v>0.718532812560568</v>
      </c>
      <c r="AL850" s="3" t="b">
        <f aca="false">TRUE()</f>
        <v>1</v>
      </c>
      <c r="AM850" s="3" t="n">
        <v>0.59544824896429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1</v>
      </c>
      <c r="E851" s="2" t="n">
        <v>11</v>
      </c>
      <c r="F851" s="2" t="n">
        <v>35.5376777919744</v>
      </c>
      <c r="G851" s="2" t="n">
        <v>0.580383480825959</v>
      </c>
      <c r="H851" s="2" t="n">
        <v>0.990334805294225</v>
      </c>
      <c r="I851" s="2" t="n">
        <v>0.0632520844405109</v>
      </c>
      <c r="J851" s="2" t="n">
        <v>0.207590908327611</v>
      </c>
      <c r="K851" s="2" t="n">
        <v>6.42059377749498</v>
      </c>
      <c r="L851" s="2" t="n">
        <v>0.545</v>
      </c>
      <c r="M851" s="2" t="n">
        <v>0.11</v>
      </c>
      <c r="N851" s="2" t="n">
        <v>13.608</v>
      </c>
      <c r="O851" s="2" t="s">
        <v>41</v>
      </c>
      <c r="P851" s="2" t="n">
        <v>34.5</v>
      </c>
      <c r="Q851" s="2" t="n">
        <v>17.3</v>
      </c>
      <c r="R851" s="2" t="n">
        <v>1.767</v>
      </c>
      <c r="S851" s="2" t="n">
        <v>0.632786020257982</v>
      </c>
      <c r="T851" s="2" t="n">
        <v>0.534201368769243</v>
      </c>
      <c r="U851" s="2" t="n">
        <v>-0.15143287724361</v>
      </c>
      <c r="V851" s="2" t="n">
        <v>0.000235431829801902</v>
      </c>
      <c r="W851" s="2" t="n">
        <v>0.000235431829801902</v>
      </c>
      <c r="X851" s="2" t="n">
        <v>0.0734510179116377</v>
      </c>
      <c r="Y851" s="2" t="n">
        <v>0.0812781724808964</v>
      </c>
      <c r="Z851" s="2" t="n">
        <v>0.149754155464424</v>
      </c>
      <c r="AA851" s="2" t="n">
        <v>0.130052746843706</v>
      </c>
      <c r="AB851" s="2" t="n">
        <v>0.137236276125873</v>
      </c>
      <c r="AC851" s="2" t="n">
        <v>0.120563664880593</v>
      </c>
      <c r="AD851" s="2" t="n">
        <v>0.159048720934714</v>
      </c>
      <c r="AE851" s="2" t="n">
        <v>0.0807156670710257</v>
      </c>
      <c r="AF851" s="2" t="n">
        <v>0.0678995782871315</v>
      </c>
      <c r="AG851" s="2" t="n">
        <v>1.17294089681896</v>
      </c>
      <c r="AH851" s="3" t="b">
        <f aca="false">TRUE()</f>
        <v>1</v>
      </c>
      <c r="AI851" s="3" t="n">
        <v>-1.90261379361717</v>
      </c>
      <c r="AJ851" s="3" t="b">
        <f aca="false">TRUE()</f>
        <v>1</v>
      </c>
      <c r="AK851" s="3" t="n">
        <v>-0.10531901517922</v>
      </c>
      <c r="AL851" s="3" t="b">
        <f aca="false">TRUE()</f>
        <v>1</v>
      </c>
      <c r="AM851" s="3" t="n">
        <v>-0.40320126704987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1</v>
      </c>
      <c r="E852" s="2" t="n">
        <v>12</v>
      </c>
      <c r="F852" s="2" t="n">
        <v>37.8749836510982</v>
      </c>
      <c r="G852" s="2" t="n">
        <v>0.827616534740545</v>
      </c>
      <c r="H852" s="2" t="n">
        <v>0.99355842830813</v>
      </c>
      <c r="I852" s="2" t="n">
        <v>0.0829147689685667</v>
      </c>
      <c r="J852" s="2" t="n">
        <v>0.249454521826456</v>
      </c>
      <c r="K852" s="2" t="n">
        <v>6.29669467443281</v>
      </c>
      <c r="L852" s="2" t="n">
        <v>0.733</v>
      </c>
      <c r="M852" s="2" t="n">
        <v>0.114</v>
      </c>
      <c r="N852" s="2" t="n">
        <v>13.359</v>
      </c>
      <c r="O852" s="2" t="s">
        <v>41</v>
      </c>
      <c r="P852" s="2" t="n">
        <v>34.1</v>
      </c>
      <c r="Q852" s="2" t="n">
        <v>16.6</v>
      </c>
      <c r="R852" s="2" t="n">
        <v>1.75</v>
      </c>
      <c r="S852" s="2" t="n">
        <v>0.633296223313782</v>
      </c>
      <c r="T852" s="2" t="n">
        <v>0.5787147552176</v>
      </c>
      <c r="U852" s="2" t="n">
        <v>0.20354356962313</v>
      </c>
      <c r="V852" s="2" t="n">
        <v>0.161269357678612</v>
      </c>
      <c r="W852" s="2" t="n">
        <v>0.0915094286416983</v>
      </c>
      <c r="X852" s="2" t="n">
        <v>0.0356290412202077</v>
      </c>
      <c r="Y852" s="2" t="n">
        <v>0.155707070889204</v>
      </c>
      <c r="Z852" s="2" t="n">
        <v>0.116190361896198</v>
      </c>
      <c r="AA852" s="2" t="n">
        <v>0.154990336975505</v>
      </c>
      <c r="AB852" s="2" t="n">
        <v>0.162021924289551</v>
      </c>
      <c r="AC852" s="2" t="n">
        <v>0.115741073068739</v>
      </c>
      <c r="AD852" s="2" t="n">
        <v>0.100812691701324</v>
      </c>
      <c r="AE852" s="2" t="n">
        <v>0.083211024919969</v>
      </c>
      <c r="AF852" s="2" t="n">
        <v>0.075696475039304</v>
      </c>
      <c r="AG852" s="2" t="n">
        <v>1.0900226723694</v>
      </c>
      <c r="AH852" s="3" t="b">
        <f aca="false">TRUE()</f>
        <v>1</v>
      </c>
      <c r="AI852" s="3" t="n">
        <v>0.337432917044674</v>
      </c>
      <c r="AJ852" s="3" t="b">
        <f aca="false">TRUE()</f>
        <v>1</v>
      </c>
      <c r="AK852" s="3" t="n">
        <v>0.0214274198576706</v>
      </c>
      <c r="AL852" s="3" t="b">
        <f aca="false">TRUE()</f>
        <v>1</v>
      </c>
      <c r="AM852" s="3" t="n">
        <v>-0.47857104184340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1</v>
      </c>
      <c r="E853" s="2" t="n">
        <v>13</v>
      </c>
      <c r="F853" s="2" t="n">
        <v>18.434948822922</v>
      </c>
      <c r="G853" s="2" t="n">
        <v>0.769230769230769</v>
      </c>
      <c r="H853" s="2" t="n">
        <v>0.985899539244003</v>
      </c>
      <c r="I853" s="2" t="n">
        <v>0.133982477602871</v>
      </c>
      <c r="J853" s="2" t="n">
        <v>0.346058196303575</v>
      </c>
      <c r="K853" s="2" t="n">
        <v>4.40636322985897</v>
      </c>
      <c r="L853" s="2" t="n">
        <v>0.655</v>
      </c>
      <c r="M853" s="2" t="n">
        <v>0.073</v>
      </c>
      <c r="N853" s="2" t="n">
        <v>9.596</v>
      </c>
      <c r="O853" s="2" t="s">
        <v>41</v>
      </c>
      <c r="P853" s="2" t="n">
        <v>30.9</v>
      </c>
      <c r="Q853" s="2" t="n">
        <v>15.7</v>
      </c>
      <c r="R853" s="2" t="n">
        <v>1.586</v>
      </c>
      <c r="S853" s="2" t="n">
        <v>0.49926872502743</v>
      </c>
      <c r="T853" s="2" t="n">
        <v>0.576141670347498</v>
      </c>
      <c r="U853" s="2" t="n">
        <v>0.255631036056205</v>
      </c>
      <c r="V853" s="2" t="n">
        <v>0.0643235436489991</v>
      </c>
      <c r="W853" s="2" t="n">
        <v>0.00914794532978613</v>
      </c>
      <c r="X853" s="2" t="n">
        <v>0.113064637386609</v>
      </c>
      <c r="Y853" s="2" t="n">
        <v>0.130972149351552</v>
      </c>
      <c r="Z853" s="2" t="n">
        <v>0.185245712556922</v>
      </c>
      <c r="AA853" s="2" t="n">
        <v>0.0799070917760363</v>
      </c>
      <c r="AB853" s="2" t="n">
        <v>0.0882602084171662</v>
      </c>
      <c r="AC853" s="2" t="n">
        <v>0.110183925531691</v>
      </c>
      <c r="AD853" s="2" t="n">
        <v>0.114501593818601</v>
      </c>
      <c r="AE853" s="2" t="n">
        <v>0.123257921526507</v>
      </c>
      <c r="AF853" s="2" t="n">
        <v>0.0546067596349151</v>
      </c>
      <c r="AG853" s="2" t="n">
        <v>-0.175062571440465</v>
      </c>
      <c r="AH853" s="3" t="b">
        <f aca="false">TRUE()</f>
        <v>1</v>
      </c>
      <c r="AI853" s="3" t="n">
        <v>-0.59194816503843</v>
      </c>
      <c r="AJ853" s="3" t="b">
        <f aca="false">TRUE()</f>
        <v>1</v>
      </c>
      <c r="AK853" s="3" t="n">
        <v>-1.27772353927046</v>
      </c>
      <c r="AL853" s="3" t="b">
        <f aca="false">TRUE()</f>
        <v>1</v>
      </c>
      <c r="AM853" s="3" t="n">
        <v>-1.0815292401915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3</v>
      </c>
      <c r="E854" s="2" t="n">
        <v>4</v>
      </c>
      <c r="F854" s="2" t="n">
        <v>27.8972710309476</v>
      </c>
      <c r="G854" s="2" t="n">
        <v>0.89559748427673</v>
      </c>
      <c r="H854" s="2" t="n">
        <v>0.983687156040276</v>
      </c>
      <c r="I854" s="2" t="n">
        <v>0.167630650120458</v>
      </c>
      <c r="J854" s="2" t="n">
        <v>0.409357078729944</v>
      </c>
      <c r="K854" s="2" t="n">
        <v>4.31298987162284</v>
      </c>
      <c r="L854" s="2" t="n">
        <v>0.759</v>
      </c>
      <c r="M854" s="2" t="n">
        <v>0.123</v>
      </c>
      <c r="N854" s="2" t="n">
        <v>9.356</v>
      </c>
      <c r="O854" s="2" t="s">
        <v>41</v>
      </c>
      <c r="P854" s="2" t="n">
        <v>36.3</v>
      </c>
      <c r="Q854" s="2" t="n">
        <v>15.9</v>
      </c>
      <c r="R854" s="2" t="n">
        <v>1.86</v>
      </c>
      <c r="S854" s="2" t="n">
        <v>0.644010619088908</v>
      </c>
      <c r="T854" s="2" t="n">
        <v>0.25763632272706</v>
      </c>
      <c r="U854" s="2" t="n">
        <v>-0.389710558557368</v>
      </c>
      <c r="V854" s="2" t="n">
        <v>0.0384937345184321</v>
      </c>
      <c r="W854" s="2" t="n">
        <v>0.0189670072303094</v>
      </c>
      <c r="X854" s="2" t="n">
        <v>0.101774366980351</v>
      </c>
      <c r="Y854" s="2" t="n">
        <v>0.130365741833566</v>
      </c>
      <c r="Z854" s="2" t="n">
        <v>0.149076988255378</v>
      </c>
      <c r="AA854" s="2" t="n">
        <v>0.0961238373910058</v>
      </c>
      <c r="AB854" s="2" t="n">
        <v>0.1226976740771</v>
      </c>
      <c r="AC854" s="2" t="n">
        <v>0.133627149888231</v>
      </c>
      <c r="AD854" s="2" t="n">
        <v>0.123557770727884</v>
      </c>
      <c r="AE854" s="2" t="n">
        <v>0.0989679122042848</v>
      </c>
      <c r="AF854" s="2" t="n">
        <v>0.0438085586421983</v>
      </c>
      <c r="AG854" s="2" t="n">
        <v>-0.237551749202691</v>
      </c>
      <c r="AH854" s="3" t="b">
        <f aca="false">TRUE()</f>
        <v>1</v>
      </c>
      <c r="AI854" s="3" t="n">
        <v>0.647226611072376</v>
      </c>
      <c r="AJ854" s="3" t="b">
        <f aca="false">TRUE()</f>
        <v>1</v>
      </c>
      <c r="AK854" s="3" t="n">
        <v>0.306606898690674</v>
      </c>
      <c r="AL854" s="3" t="b">
        <f aca="false">TRUE()</f>
        <v>1</v>
      </c>
      <c r="AM854" s="3" t="n">
        <v>-0.064037280479026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4</v>
      </c>
      <c r="E855" s="2" t="n">
        <v>0</v>
      </c>
      <c r="F855" s="2" t="n">
        <v>17.1027289690524</v>
      </c>
      <c r="G855" s="2" t="n">
        <v>0.782689912826899</v>
      </c>
      <c r="H855" s="2" t="n">
        <v>0.992394230731283</v>
      </c>
      <c r="I855" s="2" t="n">
        <v>0.142263298465076</v>
      </c>
      <c r="J855" s="2" t="n">
        <v>0.284561200779384</v>
      </c>
      <c r="K855" s="2" t="n">
        <v>7.03242817023271</v>
      </c>
      <c r="L855" s="2" t="n">
        <v>0.791</v>
      </c>
      <c r="M855" s="2" t="n">
        <v>0.092</v>
      </c>
      <c r="N855" s="2" t="n">
        <v>14.899</v>
      </c>
      <c r="O855" s="2" t="s">
        <v>41</v>
      </c>
      <c r="P855" s="2" t="n">
        <v>40.1</v>
      </c>
      <c r="Q855" s="2" t="n">
        <v>17.1</v>
      </c>
      <c r="R855" s="2" t="n">
        <v>2.055</v>
      </c>
      <c r="S855" s="2" t="n">
        <v>0.534231734812466</v>
      </c>
      <c r="T855" s="2" t="n">
        <v>0.304006173157253</v>
      </c>
      <c r="U855" s="2" t="n">
        <v>-0.364855080675165</v>
      </c>
      <c r="V855" s="2" t="n">
        <v>0.0316395535879678</v>
      </c>
      <c r="W855" s="2" t="n">
        <v>0.0316395535879678</v>
      </c>
      <c r="X855" s="2" t="n">
        <v>0.0543674633949713</v>
      </c>
      <c r="Y855" s="2" t="n">
        <v>0.122922833338511</v>
      </c>
      <c r="Z855" s="2" t="n">
        <v>0.111743823862731</v>
      </c>
      <c r="AA855" s="2" t="n">
        <v>0.158431071597843</v>
      </c>
      <c r="AB855" s="2" t="n">
        <v>0.122741341315874</v>
      </c>
      <c r="AC855" s="2" t="n">
        <v>0.121317280824301</v>
      </c>
      <c r="AD855" s="2" t="n">
        <v>0.143033974276328</v>
      </c>
      <c r="AE855" s="2" t="n">
        <v>0.107682640003653</v>
      </c>
      <c r="AF855" s="2" t="n">
        <v>0.0577595713857879</v>
      </c>
      <c r="AG855" s="2" t="n">
        <v>1.58240489009362</v>
      </c>
      <c r="AH855" s="3" t="b">
        <f aca="false">TRUE()</f>
        <v>1</v>
      </c>
      <c r="AI855" s="3" t="n">
        <v>1.02851115756801</v>
      </c>
      <c r="AJ855" s="3" t="b">
        <f aca="false">TRUE()</f>
        <v>1</v>
      </c>
      <c r="AK855" s="3" t="n">
        <v>-0.675677972845227</v>
      </c>
      <c r="AL855" s="3" t="b">
        <f aca="false">TRUE()</f>
        <v>1</v>
      </c>
      <c r="AM855" s="3" t="n">
        <v>0.65197558005944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5</v>
      </c>
      <c r="E856" s="2" t="n">
        <v>0</v>
      </c>
      <c r="F856" s="2" t="n">
        <v>21.3706222693432</v>
      </c>
      <c r="G856" s="2" t="n">
        <v>0.834331337325349</v>
      </c>
      <c r="H856" s="2" t="n">
        <v>0.994051889507322</v>
      </c>
      <c r="I856" s="2" t="n">
        <v>0.115883465604434</v>
      </c>
      <c r="J856" s="2" t="n">
        <v>0.262791127179117</v>
      </c>
      <c r="K856" s="2" t="n">
        <v>7.13722633928977</v>
      </c>
      <c r="L856" s="2" t="n">
        <v>0.774</v>
      </c>
      <c r="M856" s="2" t="n">
        <v>0.08</v>
      </c>
      <c r="N856" s="2" t="n">
        <v>15.206</v>
      </c>
      <c r="O856" s="2" t="s">
        <v>41</v>
      </c>
      <c r="P856" s="2" t="n">
        <v>36.7</v>
      </c>
      <c r="Q856" s="2" t="n">
        <v>15.5</v>
      </c>
      <c r="R856" s="2" t="n">
        <v>1.883</v>
      </c>
      <c r="S856" s="2" t="n">
        <v>0.438735497682176</v>
      </c>
      <c r="T856" s="2" t="n">
        <v>0.277539801589306</v>
      </c>
      <c r="U856" s="2" t="n">
        <v>-0.403027078723145</v>
      </c>
      <c r="V856" s="2" t="n">
        <v>0.00620548386364062</v>
      </c>
      <c r="W856" s="2" t="n">
        <v>0.00620548386364062</v>
      </c>
      <c r="X856" s="2" t="n">
        <v>0.0823634293307375</v>
      </c>
      <c r="Y856" s="2" t="n">
        <v>0.12304547179303</v>
      </c>
      <c r="Z856" s="2" t="n">
        <v>0.104718531274679</v>
      </c>
      <c r="AA856" s="2" t="n">
        <v>0.140725376249312</v>
      </c>
      <c r="AB856" s="2" t="n">
        <v>0.132876650415234</v>
      </c>
      <c r="AC856" s="2" t="n">
        <v>0.127051653101397</v>
      </c>
      <c r="AD856" s="2" t="n">
        <v>0.141850248756682</v>
      </c>
      <c r="AE856" s="2" t="n">
        <v>0.111155153501719</v>
      </c>
      <c r="AF856" s="2" t="n">
        <v>0.036213485577209</v>
      </c>
      <c r="AG856" s="2" t="n">
        <v>1.65254000720917</v>
      </c>
      <c r="AH856" s="3" t="b">
        <f aca="false">TRUE()</f>
        <v>1</v>
      </c>
      <c r="AI856" s="3" t="n">
        <v>0.825953742242204</v>
      </c>
      <c r="AJ856" s="3" t="b">
        <f aca="false">TRUE()</f>
        <v>1</v>
      </c>
      <c r="AK856" s="3" t="n">
        <v>-1.0559172779559</v>
      </c>
      <c r="AL856" s="3" t="b">
        <f aca="false">TRUE()</f>
        <v>1</v>
      </c>
      <c r="AM856" s="3" t="n">
        <v>0.011332494314497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6</v>
      </c>
      <c r="E857" s="2" t="n">
        <v>1</v>
      </c>
      <c r="F857" s="2" t="n">
        <v>31.7594800848128</v>
      </c>
      <c r="G857" s="2" t="n">
        <v>0.719130434782609</v>
      </c>
      <c r="H857" s="2" t="n">
        <v>0.969376541016394</v>
      </c>
      <c r="I857" s="2" t="n">
        <v>0.151245203030161</v>
      </c>
      <c r="J857" s="2" t="n">
        <v>0.349618726855242</v>
      </c>
      <c r="K857" s="2" t="n">
        <v>4.98725187332172</v>
      </c>
      <c r="L857" s="2" t="n">
        <v>0.792</v>
      </c>
      <c r="M857" s="2" t="n">
        <v>0.119</v>
      </c>
      <c r="N857" s="2" t="n">
        <v>10.692</v>
      </c>
      <c r="O857" s="2" t="s">
        <v>41</v>
      </c>
      <c r="P857" s="2" t="n">
        <v>38.6</v>
      </c>
      <c r="Q857" s="2" t="n">
        <v>17.1</v>
      </c>
      <c r="R857" s="2" t="n">
        <v>1.981</v>
      </c>
      <c r="S857" s="2" t="n">
        <v>-1</v>
      </c>
      <c r="T857" s="2" t="n">
        <v>0.286925977154697</v>
      </c>
      <c r="U857" s="2" t="n">
        <v>-0.184029503317752</v>
      </c>
      <c r="V857" s="2" t="n">
        <v>0.009510149832066</v>
      </c>
      <c r="W857" s="2" t="n">
        <v>0.0171278846952579</v>
      </c>
      <c r="X857" s="2" t="n">
        <v>0.0814671511392318</v>
      </c>
      <c r="Y857" s="2" t="n">
        <v>0.118926586147809</v>
      </c>
      <c r="Z857" s="2" t="n">
        <v>0.147054104156852</v>
      </c>
      <c r="AA857" s="2" t="n">
        <v>0.119643101113341</v>
      </c>
      <c r="AB857" s="2" t="n">
        <v>0.137102574685933</v>
      </c>
      <c r="AC857" s="2" t="n">
        <v>0.136687005956939</v>
      </c>
      <c r="AD857" s="2" t="n">
        <v>0.14363814886676</v>
      </c>
      <c r="AE857" s="2" t="n">
        <v>0.0620188295559432</v>
      </c>
      <c r="AF857" s="2" t="n">
        <v>0.0534624983771913</v>
      </c>
      <c r="AG857" s="2" t="n">
        <v>0.213691291407711</v>
      </c>
      <c r="AH857" s="3" t="b">
        <f aca="false">TRUE()</f>
        <v>1</v>
      </c>
      <c r="AI857" s="3" t="n">
        <v>1.040426299646</v>
      </c>
      <c r="AJ857" s="3" t="b">
        <f aca="false">TRUE()</f>
        <v>1</v>
      </c>
      <c r="AK857" s="3" t="n">
        <v>0.179860463653783</v>
      </c>
      <c r="AL857" s="3" t="b">
        <f aca="false">TRUE()</f>
        <v>1</v>
      </c>
      <c r="AM857" s="3" t="n">
        <v>0.36933892458373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6</v>
      </c>
      <c r="E858" s="2" t="n">
        <v>3</v>
      </c>
      <c r="F858" s="2" t="n">
        <v>26.565051177078</v>
      </c>
      <c r="G858" s="2" t="n">
        <v>0.703249866808737</v>
      </c>
      <c r="H858" s="2" t="n">
        <v>0.995663661451801</v>
      </c>
      <c r="I858" s="2" t="n">
        <v>0.0893121585211189</v>
      </c>
      <c r="J858" s="2" t="n">
        <v>0.206524462136747</v>
      </c>
      <c r="K858" s="2" t="n">
        <v>8.37677310572984</v>
      </c>
      <c r="L858" s="2" t="n">
        <v>0.682</v>
      </c>
      <c r="M858" s="2" t="n">
        <v>0.091</v>
      </c>
      <c r="N858" s="2" t="n">
        <v>17.683</v>
      </c>
      <c r="O858" s="2" t="s">
        <v>41</v>
      </c>
      <c r="P858" s="2" t="n">
        <v>35.8</v>
      </c>
      <c r="Q858" s="2" t="n">
        <v>15.1</v>
      </c>
      <c r="R858" s="2" t="n">
        <v>1.834</v>
      </c>
      <c r="S858" s="2" t="n">
        <v>0.48145294486868</v>
      </c>
      <c r="T858" s="2" t="n">
        <v>0.311184846924425</v>
      </c>
      <c r="U858" s="2" t="n">
        <v>-0.170247621802935</v>
      </c>
      <c r="V858" s="2" t="n">
        <v>0.0554424084286537</v>
      </c>
      <c r="W858" s="2" t="n">
        <v>0.0283780261799228</v>
      </c>
      <c r="X858" s="2" t="n">
        <v>0.0528934544690207</v>
      </c>
      <c r="Y858" s="2" t="n">
        <v>0.134256909932375</v>
      </c>
      <c r="Z858" s="2" t="n">
        <v>0.147932018493868</v>
      </c>
      <c r="AA858" s="2" t="n">
        <v>0.14978183929727</v>
      </c>
      <c r="AB858" s="2" t="n">
        <v>0.12163010041193</v>
      </c>
      <c r="AC858" s="2" t="n">
        <v>0.128583581656471</v>
      </c>
      <c r="AD858" s="2" t="n">
        <v>0.109120400052666</v>
      </c>
      <c r="AE858" s="2" t="n">
        <v>0.134144718526176</v>
      </c>
      <c r="AF858" s="2" t="n">
        <v>0.0216569771602244</v>
      </c>
      <c r="AG858" s="2" t="n">
        <v>2.48209417229321</v>
      </c>
      <c r="AH858" s="3" t="b">
        <f aca="false">FALSE()</f>
        <v>0</v>
      </c>
      <c r="AI858" s="3" t="n">
        <v>-0.270239328932739</v>
      </c>
      <c r="AJ858" s="3" t="b">
        <f aca="false">TRUE()</f>
        <v>1</v>
      </c>
      <c r="AK858" s="3" t="n">
        <v>-0.707364581604449</v>
      </c>
      <c r="AL858" s="3" t="b">
        <f aca="false">TRUE()</f>
        <v>1</v>
      </c>
      <c r="AM858" s="3" t="n">
        <v>-0.15824949897093</v>
      </c>
      <c r="AN858" s="3" t="b">
        <f aca="false">TRUE()</f>
        <v>1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6</v>
      </c>
      <c r="E859" s="2" t="n">
        <v>4</v>
      </c>
      <c r="F859" s="2" t="n">
        <v>30.3432488842396</v>
      </c>
      <c r="G859" s="2" t="n">
        <v>0.861892583120205</v>
      </c>
      <c r="H859" s="2" t="n">
        <v>0.968097104965237</v>
      </c>
      <c r="I859" s="2" t="n">
        <v>0.22324751642859</v>
      </c>
      <c r="J859" s="2" t="n">
        <v>0.493140153553845</v>
      </c>
      <c r="K859" s="2" t="n">
        <v>2.5657492155547</v>
      </c>
      <c r="L859" s="2" t="n">
        <v>0.646</v>
      </c>
      <c r="M859" s="2" t="n">
        <v>0.1</v>
      </c>
      <c r="N859" s="2" t="n">
        <v>5.773</v>
      </c>
      <c r="O859" s="2" t="s">
        <v>41</v>
      </c>
      <c r="P859" s="2" t="n">
        <v>38.5</v>
      </c>
      <c r="Q859" s="2" t="n">
        <v>16.3</v>
      </c>
      <c r="R859" s="2" t="n">
        <v>1.975</v>
      </c>
      <c r="S859" s="2" t="n">
        <v>0.106636030800587</v>
      </c>
      <c r="T859" s="2" t="n">
        <v>0.256430049531443</v>
      </c>
      <c r="U859" s="2" t="n">
        <v>-0.11355975952062</v>
      </c>
      <c r="V859" s="2" t="n">
        <v>0.0593493066590648</v>
      </c>
      <c r="W859" s="2" t="n">
        <v>0.00632170343260174</v>
      </c>
      <c r="X859" s="2" t="n">
        <v>0.0945539962449784</v>
      </c>
      <c r="Y859" s="2" t="n">
        <v>0.0979625282461985</v>
      </c>
      <c r="Z859" s="2" t="n">
        <v>0.173129791624953</v>
      </c>
      <c r="AA859" s="2" t="n">
        <v>0.106853441714791</v>
      </c>
      <c r="AB859" s="2" t="n">
        <v>0.167438268746137</v>
      </c>
      <c r="AC859" s="2" t="n">
        <v>0.178396763399175</v>
      </c>
      <c r="AD859" s="2" t="n">
        <v>0.112771084203663</v>
      </c>
      <c r="AE859" s="2" t="n">
        <v>0.0326849207636438</v>
      </c>
      <c r="AF859" s="2" t="n">
        <v>0.0362092050564609</v>
      </c>
      <c r="AG859" s="2" t="n">
        <v>-1.4068749267446</v>
      </c>
      <c r="AH859" s="3" t="b">
        <f aca="false">TRUE()</f>
        <v>1</v>
      </c>
      <c r="AI859" s="3" t="n">
        <v>-0.699184443740327</v>
      </c>
      <c r="AJ859" s="3" t="b">
        <f aca="false">TRUE()</f>
        <v>1</v>
      </c>
      <c r="AK859" s="3" t="n">
        <v>-0.422185102771446</v>
      </c>
      <c r="AL859" s="3" t="b">
        <f aca="false">TRUE()</f>
        <v>1</v>
      </c>
      <c r="AM859" s="3" t="n">
        <v>0.3504964808853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6</v>
      </c>
      <c r="E860" s="2" t="n">
        <v>5</v>
      </c>
      <c r="F860" s="2" t="n">
        <v>33.6900675259798</v>
      </c>
      <c r="G860" s="2" t="n">
        <v>0.581935483870968</v>
      </c>
      <c r="H860" s="2" t="n">
        <v>0.964794624136415</v>
      </c>
      <c r="I860" s="2" t="n">
        <v>0.117190007076645</v>
      </c>
      <c r="J860" s="2" t="n">
        <v>0.285544527782019</v>
      </c>
      <c r="K860" s="2" t="n">
        <v>5.73091622485584</v>
      </c>
      <c r="L860" s="2" t="n">
        <v>0.692</v>
      </c>
      <c r="M860" s="2" t="n">
        <v>0.097</v>
      </c>
      <c r="N860" s="2" t="n">
        <v>12.423</v>
      </c>
      <c r="O860" s="2" t="s">
        <v>41</v>
      </c>
      <c r="P860" s="2" t="n">
        <v>38.8</v>
      </c>
      <c r="Q860" s="2" t="n">
        <v>15.8</v>
      </c>
      <c r="R860" s="2" t="n">
        <v>1.99</v>
      </c>
      <c r="S860" s="2" t="n">
        <v>3.05667061739306E-005</v>
      </c>
      <c r="T860" s="2" t="n">
        <v>0.376216366291845</v>
      </c>
      <c r="U860" s="2" t="n">
        <v>0.0497945338042545</v>
      </c>
      <c r="V860" s="2" t="n">
        <v>0.0739890404264638</v>
      </c>
      <c r="W860" s="2" t="n">
        <v>0.0135617511187922</v>
      </c>
      <c r="X860" s="2" t="n">
        <v>0.166979670220822</v>
      </c>
      <c r="Y860" s="2" t="n">
        <v>0.106740408625528</v>
      </c>
      <c r="Z860" s="2" t="n">
        <v>0.128786250536313</v>
      </c>
      <c r="AA860" s="2" t="n">
        <v>0.117036961845135</v>
      </c>
      <c r="AB860" s="2" t="n">
        <v>0.133980387126529</v>
      </c>
      <c r="AC860" s="2" t="n">
        <v>0.102212920466598</v>
      </c>
      <c r="AD860" s="2" t="n">
        <v>0.128711014205551</v>
      </c>
      <c r="AE860" s="2" t="n">
        <v>0.0944046077835373</v>
      </c>
      <c r="AF860" s="2" t="n">
        <v>0.0211477791899866</v>
      </c>
      <c r="AG860" s="2" t="n">
        <v>0.711381154301223</v>
      </c>
      <c r="AH860" s="3" t="b">
        <f aca="false">TRUE()</f>
        <v>1</v>
      </c>
      <c r="AI860" s="3" t="n">
        <v>-0.151087908152855</v>
      </c>
      <c r="AJ860" s="3" t="b">
        <f aca="false">TRUE()</f>
        <v>1</v>
      </c>
      <c r="AK860" s="3" t="n">
        <v>-0.517244929049114</v>
      </c>
      <c r="AL860" s="3" t="b">
        <f aca="false">TRUE()</f>
        <v>1</v>
      </c>
      <c r="AM860" s="3" t="n">
        <v>0.40702381198049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7</v>
      </c>
      <c r="E861" s="2" t="n">
        <v>0</v>
      </c>
      <c r="F861" s="2" t="n">
        <v>11.3099324740202</v>
      </c>
      <c r="G861" s="2" t="n">
        <v>0.852490421455939</v>
      </c>
      <c r="H861" s="2" t="n">
        <v>0.993006989097512</v>
      </c>
      <c r="I861" s="2" t="n">
        <v>0.147141169686759</v>
      </c>
      <c r="J861" s="2" t="n">
        <v>0.29103252392527</v>
      </c>
      <c r="K861" s="2" t="n">
        <v>7.07572892907795</v>
      </c>
      <c r="L861" s="2" t="n">
        <v>0.842</v>
      </c>
      <c r="M861" s="2" t="n">
        <v>0.091</v>
      </c>
      <c r="N861" s="2" t="n">
        <v>15.111</v>
      </c>
      <c r="O861" s="2" t="s">
        <v>41</v>
      </c>
      <c r="P861" s="2" t="n">
        <v>37.1</v>
      </c>
      <c r="Q861" s="2" t="n">
        <v>15.9</v>
      </c>
      <c r="R861" s="2" t="n">
        <v>1.902</v>
      </c>
      <c r="S861" s="2" t="n">
        <v>0.568186834566124</v>
      </c>
      <c r="T861" s="2" t="n">
        <v>0.239534490446161</v>
      </c>
      <c r="U861" s="2" t="n">
        <v>-0.331943062713756</v>
      </c>
      <c r="V861" s="2" t="n">
        <v>0.0054142279294932</v>
      </c>
      <c r="W861" s="2" t="n">
        <v>0.0054142279294932</v>
      </c>
      <c r="X861" s="2" t="n">
        <v>0.0731135957739495</v>
      </c>
      <c r="Y861" s="2" t="n">
        <v>0.0997811531707186</v>
      </c>
      <c r="Z861" s="2" t="n">
        <v>0.140668801819028</v>
      </c>
      <c r="AA861" s="2" t="n">
        <v>0.11708067507243</v>
      </c>
      <c r="AB861" s="2" t="n">
        <v>0.130219429156036</v>
      </c>
      <c r="AC861" s="2" t="n">
        <v>0.118809469011921</v>
      </c>
      <c r="AD861" s="2" t="n">
        <v>0.119969804280206</v>
      </c>
      <c r="AE861" s="2" t="n">
        <v>0.136516515412682</v>
      </c>
      <c r="AF861" s="2" t="n">
        <v>0.0638405563030282</v>
      </c>
      <c r="AG861" s="2" t="n">
        <v>1.61138348599971</v>
      </c>
      <c r="AH861" s="3" t="b">
        <f aca="false">TRUE()</f>
        <v>1</v>
      </c>
      <c r="AI861" s="3" t="n">
        <v>1.63618340354542</v>
      </c>
      <c r="AJ861" s="3" t="b">
        <f aca="false">TRUE()</f>
        <v>1</v>
      </c>
      <c r="AK861" s="3" t="n">
        <v>-0.707364581604449</v>
      </c>
      <c r="AL861" s="3" t="b">
        <f aca="false">TRUE()</f>
        <v>1</v>
      </c>
      <c r="AM861" s="3" t="n">
        <v>0.086702269108020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0</v>
      </c>
      <c r="E862" s="2" t="n">
        <v>1</v>
      </c>
      <c r="F862" s="2" t="n">
        <v>18.434948822922</v>
      </c>
      <c r="G862" s="2" t="n">
        <v>0.855128205128205</v>
      </c>
      <c r="H862" s="2" t="n">
        <v>0.986225344354489</v>
      </c>
      <c r="I862" s="2" t="n">
        <v>0.121983736905825</v>
      </c>
      <c r="J862" s="2" t="n">
        <v>0.367545971732262</v>
      </c>
      <c r="K862" s="2" t="n">
        <v>4.37204710427222</v>
      </c>
      <c r="L862" s="2" t="n">
        <v>0.714</v>
      </c>
      <c r="M862" s="2" t="n">
        <v>0.12</v>
      </c>
      <c r="N862" s="2" t="n">
        <v>9.461</v>
      </c>
      <c r="O862" s="2" t="s">
        <v>41</v>
      </c>
      <c r="P862" s="2" t="n">
        <v>36</v>
      </c>
      <c r="Q862" s="2" t="n">
        <v>15.6</v>
      </c>
      <c r="R862" s="2" t="n">
        <v>1.848</v>
      </c>
      <c r="S862" s="2" t="n">
        <v>0.707449957096514</v>
      </c>
      <c r="T862" s="2" t="n">
        <v>0.292760312584966</v>
      </c>
      <c r="U862" s="2" t="n">
        <v>-0.382603275041348</v>
      </c>
      <c r="V862" s="2" t="n">
        <v>0.000876162013414894</v>
      </c>
      <c r="W862" s="2" t="n">
        <v>0.000876162013414894</v>
      </c>
      <c r="X862" s="2" t="n">
        <v>0.0221004740697825</v>
      </c>
      <c r="Y862" s="2" t="n">
        <v>0.13030219779309</v>
      </c>
      <c r="Z862" s="2" t="n">
        <v>0.109056721203823</v>
      </c>
      <c r="AA862" s="2" t="n">
        <v>0.14613133395856</v>
      </c>
      <c r="AB862" s="2" t="n">
        <v>0.157657675087338</v>
      </c>
      <c r="AC862" s="2" t="n">
        <v>0.147551574783349</v>
      </c>
      <c r="AD862" s="2" t="n">
        <v>0.112964504221759</v>
      </c>
      <c r="AE862" s="2" t="n">
        <v>0.0730414871632718</v>
      </c>
      <c r="AF862" s="2" t="n">
        <v>0.101194031719027</v>
      </c>
      <c r="AG862" s="2" t="n">
        <v>-0.198028292202892</v>
      </c>
      <c r="AH862" s="3" t="b">
        <f aca="false">TRUE()</f>
        <v>1</v>
      </c>
      <c r="AI862" s="3" t="n">
        <v>0.111045217562892</v>
      </c>
      <c r="AJ862" s="3" t="b">
        <f aca="false">TRUE()</f>
        <v>1</v>
      </c>
      <c r="AK862" s="3" t="n">
        <v>0.211547072413006</v>
      </c>
      <c r="AL862" s="3" t="b">
        <f aca="false">TRUE()</f>
        <v>1</v>
      </c>
      <c r="AM862" s="3" t="n">
        <v>-0.12056461157416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0</v>
      </c>
      <c r="E863" s="2" t="n">
        <v>2</v>
      </c>
      <c r="F863" s="2" t="n">
        <v>26.565051177078</v>
      </c>
      <c r="G863" s="2" t="n">
        <v>0.736788617886179</v>
      </c>
      <c r="H863" s="2" t="n">
        <v>0.984474423140893</v>
      </c>
      <c r="I863" s="2" t="n">
        <v>0.1582816649405</v>
      </c>
      <c r="J863" s="2" t="n">
        <v>0.33327444286631</v>
      </c>
      <c r="K863" s="2" t="n">
        <v>4.74518374127762</v>
      </c>
      <c r="L863" s="2" t="n">
        <v>0.697</v>
      </c>
      <c r="M863" s="2" t="n">
        <v>0.075</v>
      </c>
      <c r="N863" s="2" t="n">
        <v>10.414</v>
      </c>
      <c r="O863" s="2" t="s">
        <v>41</v>
      </c>
      <c r="P863" s="2" t="n">
        <v>42.9</v>
      </c>
      <c r="Q863" s="2" t="n">
        <v>17.7</v>
      </c>
      <c r="R863" s="2" t="n">
        <v>2.2</v>
      </c>
      <c r="S863" s="2" t="n">
        <v>0.63215229793309</v>
      </c>
      <c r="T863" s="2" t="n">
        <v>0.143143920303966</v>
      </c>
      <c r="U863" s="2" t="n">
        <v>-0.460642021172967</v>
      </c>
      <c r="V863" s="2" t="n">
        <v>0.153051378552516</v>
      </c>
      <c r="W863" s="2" t="n">
        <v>0.0707828223327677</v>
      </c>
      <c r="X863" s="2" t="n">
        <v>0.0681098319549353</v>
      </c>
      <c r="Y863" s="2" t="n">
        <v>0.143970389469354</v>
      </c>
      <c r="Z863" s="2" t="n">
        <v>0.147626532433614</v>
      </c>
      <c r="AA863" s="2" t="n">
        <v>0.159335728780072</v>
      </c>
      <c r="AB863" s="2" t="n">
        <v>0.131510657183092</v>
      </c>
      <c r="AC863" s="2" t="n">
        <v>0.0763501805306581</v>
      </c>
      <c r="AD863" s="2" t="n">
        <v>0.0665755996881161</v>
      </c>
      <c r="AE863" s="2" t="n">
        <v>0.111811968490365</v>
      </c>
      <c r="AF863" s="2" t="n">
        <v>0.0947091114697951</v>
      </c>
      <c r="AG863" s="2" t="n">
        <v>0.0516896367642075</v>
      </c>
      <c r="AH863" s="3" t="b">
        <f aca="false">TRUE()</f>
        <v>1</v>
      </c>
      <c r="AI863" s="3" t="n">
        <v>-0.0915121977629127</v>
      </c>
      <c r="AJ863" s="3" t="b">
        <f aca="false">TRUE()</f>
        <v>1</v>
      </c>
      <c r="AK863" s="3" t="n">
        <v>-1.21435032175201</v>
      </c>
      <c r="AL863" s="3" t="b">
        <f aca="false">TRUE()</f>
        <v>1</v>
      </c>
      <c r="AM863" s="3" t="n">
        <v>1.179564003614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0</v>
      </c>
      <c r="E864" s="2" t="n">
        <v>4</v>
      </c>
      <c r="F864" s="2" t="n">
        <v>26.565051177078</v>
      </c>
      <c r="G864" s="2" t="n">
        <v>0.838794233289646</v>
      </c>
      <c r="H864" s="2" t="n">
        <v>0.989356853826326</v>
      </c>
      <c r="I864" s="2" t="n">
        <v>0.117045864497343</v>
      </c>
      <c r="J864" s="2" t="n">
        <v>0.316940372307006</v>
      </c>
      <c r="K864" s="2" t="n">
        <v>4.5456714290415</v>
      </c>
      <c r="L864" s="2" t="n">
        <v>0.649</v>
      </c>
      <c r="M864" s="2" t="n">
        <v>0.094</v>
      </c>
      <c r="N864" s="2" t="n">
        <v>9.855</v>
      </c>
      <c r="O864" s="2" t="s">
        <v>41</v>
      </c>
      <c r="P864" s="2" t="n">
        <v>33.3</v>
      </c>
      <c r="Q864" s="2" t="n">
        <v>14.7</v>
      </c>
      <c r="R864" s="2" t="n">
        <v>1.709</v>
      </c>
      <c r="S864" s="2" t="n">
        <v>0.569792080175034</v>
      </c>
      <c r="T864" s="2" t="n">
        <v>0.449311018318965</v>
      </c>
      <c r="U864" s="2" t="n">
        <v>-0.0703893362936543</v>
      </c>
      <c r="V864" s="2" t="n">
        <v>0.14254576572126</v>
      </c>
      <c r="W864" s="2" t="n">
        <v>0.0403924762661765</v>
      </c>
      <c r="X864" s="2" t="n">
        <v>0.136077949187049</v>
      </c>
      <c r="Y864" s="2" t="n">
        <v>0.123390050022123</v>
      </c>
      <c r="Z864" s="2" t="n">
        <v>0.142158434106458</v>
      </c>
      <c r="AA864" s="2" t="n">
        <v>0.109818341688414</v>
      </c>
      <c r="AB864" s="2" t="n">
        <v>0.134593006115067</v>
      </c>
      <c r="AC864" s="2" t="n">
        <v>0.104811774142343</v>
      </c>
      <c r="AD864" s="2" t="n">
        <v>0.0865696643609067</v>
      </c>
      <c r="AE864" s="2" t="n">
        <v>0.0997474908638224</v>
      </c>
      <c r="AF864" s="2" t="n">
        <v>0.0628332895138165</v>
      </c>
      <c r="AG864" s="2" t="n">
        <v>-0.0818319649066591</v>
      </c>
      <c r="AH864" s="3" t="b">
        <f aca="false">TRUE()</f>
        <v>1</v>
      </c>
      <c r="AI864" s="3" t="n">
        <v>-0.663439017506361</v>
      </c>
      <c r="AJ864" s="3" t="b">
        <f aca="false">TRUE()</f>
        <v>1</v>
      </c>
      <c r="AK864" s="3" t="n">
        <v>-0.612304755326781</v>
      </c>
      <c r="AL864" s="3" t="b">
        <f aca="false">TRUE()</f>
        <v>1</v>
      </c>
      <c r="AM864" s="3" t="n">
        <v>-0.62931059143044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0</v>
      </c>
      <c r="E865" s="2" t="n">
        <v>6</v>
      </c>
      <c r="F865" s="2" t="n">
        <v>18.434948822922</v>
      </c>
      <c r="G865" s="2" t="n">
        <v>0.850993377483444</v>
      </c>
      <c r="H865" s="2" t="n">
        <v>0.98069216818635</v>
      </c>
      <c r="I865" s="2" t="n">
        <v>0.16159138913429</v>
      </c>
      <c r="J865" s="2" t="n">
        <v>0.415581015381243</v>
      </c>
      <c r="K865" s="2" t="n">
        <v>3.51447698857218</v>
      </c>
      <c r="L865" s="2" t="n">
        <v>0.7</v>
      </c>
      <c r="M865" s="2" t="n">
        <v>0.093</v>
      </c>
      <c r="N865" s="2" t="n">
        <v>7.775</v>
      </c>
      <c r="O865" s="2" t="s">
        <v>41</v>
      </c>
      <c r="P865" s="2" t="n">
        <v>33.6</v>
      </c>
      <c r="Q865" s="2" t="n">
        <v>14.3</v>
      </c>
      <c r="R865" s="2" t="n">
        <v>1.725</v>
      </c>
      <c r="S865" s="2" t="n">
        <v>0.879738770805927</v>
      </c>
      <c r="T865" s="2" t="n">
        <v>0.204034912475827</v>
      </c>
      <c r="U865" s="2" t="n">
        <v>-0.543642687774744</v>
      </c>
      <c r="V865" s="2" t="n">
        <v>0.0301998338057938</v>
      </c>
      <c r="W865" s="2" t="n">
        <v>0.0301998338057938</v>
      </c>
      <c r="X865" s="2" t="n">
        <v>0.0517613269454149</v>
      </c>
      <c r="Y865" s="2" t="n">
        <v>0.126734044920431</v>
      </c>
      <c r="Z865" s="2" t="n">
        <v>0.112920247272738</v>
      </c>
      <c r="AA865" s="2" t="n">
        <v>0.170246089007029</v>
      </c>
      <c r="AB865" s="2" t="n">
        <v>0.08990696222058</v>
      </c>
      <c r="AC865" s="2" t="n">
        <v>0.0997127154196562</v>
      </c>
      <c r="AD865" s="2" t="n">
        <v>0.103809916347758</v>
      </c>
      <c r="AE865" s="2" t="n">
        <v>0.11398143134495</v>
      </c>
      <c r="AF865" s="2" t="n">
        <v>0.130927266521443</v>
      </c>
      <c r="AG865" s="2" t="n">
        <v>-0.77194843833315</v>
      </c>
      <c r="AH865" s="3" t="b">
        <f aca="false">TRUE()</f>
        <v>1</v>
      </c>
      <c r="AI865" s="3" t="n">
        <v>-0.0557667715289471</v>
      </c>
      <c r="AJ865" s="3" t="b">
        <f aca="false">TRUE()</f>
        <v>1</v>
      </c>
      <c r="AK865" s="3" t="n">
        <v>-0.643991364086004</v>
      </c>
      <c r="AL865" s="3" t="b">
        <f aca="false">TRUE()</f>
        <v>1</v>
      </c>
      <c r="AM865" s="3" t="n">
        <v>-0.57278326033530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0</v>
      </c>
      <c r="E866" s="2" t="n">
        <v>7</v>
      </c>
      <c r="F866" s="2" t="n">
        <v>30.3432488842396</v>
      </c>
      <c r="G866" s="2" t="n">
        <v>0.8125</v>
      </c>
      <c r="H866" s="2" t="n">
        <v>0.97877625629403</v>
      </c>
      <c r="I866" s="2" t="n">
        <v>0.187405236131582</v>
      </c>
      <c r="J866" s="2" t="n">
        <v>0.430769333427518</v>
      </c>
      <c r="K866" s="2" t="n">
        <v>3.04386548623197</v>
      </c>
      <c r="L866" s="2" t="n">
        <v>0.609</v>
      </c>
      <c r="M866" s="2" t="n">
        <v>0.089</v>
      </c>
      <c r="N866" s="2" t="n">
        <v>6.848</v>
      </c>
      <c r="O866" s="2" t="s">
        <v>41</v>
      </c>
      <c r="P866" s="2" t="n">
        <v>37.4</v>
      </c>
      <c r="Q866" s="2" t="n">
        <v>19.2</v>
      </c>
      <c r="R866" s="2" t="n">
        <v>1.917</v>
      </c>
      <c r="S866" s="2" t="n">
        <v>0.611227229561818</v>
      </c>
      <c r="T866" s="2" t="n">
        <v>0.533892969913131</v>
      </c>
      <c r="U866" s="2" t="n">
        <v>0.0918465915964419</v>
      </c>
      <c r="V866" s="2" t="n">
        <v>0.347758042934134</v>
      </c>
      <c r="W866" s="2" t="n">
        <v>0.212837964408367</v>
      </c>
      <c r="X866" s="2" t="n">
        <v>0.135389278091457</v>
      </c>
      <c r="Y866" s="2" t="n">
        <v>0.127504637375545</v>
      </c>
      <c r="Z866" s="2" t="n">
        <v>0.134682935001346</v>
      </c>
      <c r="AA866" s="2" t="n">
        <v>0.228990122503376</v>
      </c>
      <c r="AB866" s="2" t="n">
        <v>0.0930007795123101</v>
      </c>
      <c r="AC866" s="2" t="n">
        <v>0.0626449338616366</v>
      </c>
      <c r="AD866" s="2" t="n">
        <v>0.0820204761285814</v>
      </c>
      <c r="AE866" s="2" t="n">
        <v>0.100433533704978</v>
      </c>
      <c r="AF866" s="2" t="n">
        <v>0.0353333038207701</v>
      </c>
      <c r="AG866" s="2" t="n">
        <v>-1.08690043729967</v>
      </c>
      <c r="AH866" s="3" t="b">
        <f aca="false">TRUE()</f>
        <v>1</v>
      </c>
      <c r="AI866" s="3" t="n">
        <v>-1.1400447006259</v>
      </c>
      <c r="AJ866" s="3" t="b">
        <f aca="false">TRUE()</f>
        <v>1</v>
      </c>
      <c r="AK866" s="3" t="n">
        <v>-0.770737799122895</v>
      </c>
      <c r="AL866" s="3" t="b">
        <f aca="false">TRUE()</f>
        <v>1</v>
      </c>
      <c r="AM866" s="3" t="n">
        <v>0.14322960020316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0</v>
      </c>
      <c r="E867" s="2" t="n">
        <v>9</v>
      </c>
      <c r="F867" s="2" t="n">
        <v>30.3432488842396</v>
      </c>
      <c r="G867" s="2" t="n">
        <v>0.895348837209302</v>
      </c>
      <c r="H867" s="2" t="n">
        <v>0.977543614382828</v>
      </c>
      <c r="I867" s="2" t="n">
        <v>0.177240732079611</v>
      </c>
      <c r="J867" s="2" t="n">
        <v>0.438912393695557</v>
      </c>
      <c r="K867" s="2" t="n">
        <v>3.53397367080382</v>
      </c>
      <c r="L867" s="2" t="n">
        <v>0.718</v>
      </c>
      <c r="M867" s="2" t="n">
        <v>0.137</v>
      </c>
      <c r="N867" s="2" t="n">
        <v>7.696</v>
      </c>
      <c r="O867" s="2" t="s">
        <v>41</v>
      </c>
      <c r="P867" s="2" t="n">
        <v>38.5</v>
      </c>
      <c r="Q867" s="2" t="n">
        <v>17.1</v>
      </c>
      <c r="R867" s="2" t="n">
        <v>1.974</v>
      </c>
      <c r="S867" s="2" t="n">
        <v>0.532664377591993</v>
      </c>
      <c r="T867" s="2" t="n">
        <v>0.443262245494472</v>
      </c>
      <c r="U867" s="2" t="n">
        <v>-0.221502330740232</v>
      </c>
      <c r="V867" s="2" t="n">
        <v>0.211557490239675</v>
      </c>
      <c r="W867" s="2" t="n">
        <v>0.0744163875622917</v>
      </c>
      <c r="X867" s="2" t="n">
        <v>0.107560652770809</v>
      </c>
      <c r="Y867" s="2" t="n">
        <v>0.13847697678563</v>
      </c>
      <c r="Z867" s="2" t="n">
        <v>0.134114451780315</v>
      </c>
      <c r="AA867" s="2" t="n">
        <v>0.164557949745676</v>
      </c>
      <c r="AB867" s="2" t="n">
        <v>0.187751666425581</v>
      </c>
      <c r="AC867" s="2" t="n">
        <v>0.0685015083869766</v>
      </c>
      <c r="AD867" s="2" t="n">
        <v>0.0812095317786734</v>
      </c>
      <c r="AE867" s="2" t="n">
        <v>0.0485044611589287</v>
      </c>
      <c r="AF867" s="2" t="n">
        <v>0.0693228011674113</v>
      </c>
      <c r="AG867" s="2" t="n">
        <v>-0.758900480492059</v>
      </c>
      <c r="AH867" s="3" t="b">
        <f aca="false">TRUE()</f>
        <v>1</v>
      </c>
      <c r="AI867" s="3" t="n">
        <v>0.158705785874846</v>
      </c>
      <c r="AJ867" s="3" t="b">
        <f aca="false">TRUE()</f>
        <v>1</v>
      </c>
      <c r="AK867" s="3" t="n">
        <v>0.75021942131979</v>
      </c>
      <c r="AL867" s="3" t="b">
        <f aca="false">TRUE()</f>
        <v>1</v>
      </c>
      <c r="AM867" s="3" t="n">
        <v>0.3504964808853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0</v>
      </c>
      <c r="E868" s="2" t="n">
        <v>12</v>
      </c>
      <c r="F868" s="2" t="n">
        <v>26.565051177078</v>
      </c>
      <c r="G868" s="2" t="n">
        <v>0.823989569752282</v>
      </c>
      <c r="H868" s="2" t="n">
        <v>0.989742497751418</v>
      </c>
      <c r="I868" s="2" t="n">
        <v>0.160937478454525</v>
      </c>
      <c r="J868" s="2" t="n">
        <v>0.333538794295473</v>
      </c>
      <c r="K868" s="2" t="n">
        <v>4.49313434132028</v>
      </c>
      <c r="L868" s="2" t="n">
        <v>0.622</v>
      </c>
      <c r="M868" s="2" t="n">
        <v>0.075</v>
      </c>
      <c r="N868" s="2" t="n">
        <v>9.724</v>
      </c>
      <c r="O868" s="2" t="s">
        <v>41</v>
      </c>
      <c r="P868" s="2" t="n">
        <v>39</v>
      </c>
      <c r="Q868" s="2" t="n">
        <v>16.7</v>
      </c>
      <c r="R868" s="2" t="n">
        <v>2</v>
      </c>
      <c r="S868" s="2" t="n">
        <v>0.67140175151571</v>
      </c>
      <c r="T868" s="2" t="n">
        <v>0.348136610484849</v>
      </c>
      <c r="U868" s="2" t="n">
        <v>0.491130156925744</v>
      </c>
      <c r="V868" s="2" t="n">
        <v>0.205232719256991</v>
      </c>
      <c r="W868" s="2" t="n">
        <v>0.0420931383402083</v>
      </c>
      <c r="X868" s="2" t="n">
        <v>0.156053118023616</v>
      </c>
      <c r="Y868" s="2" t="n">
        <v>0.142936518984562</v>
      </c>
      <c r="Z868" s="2" t="n">
        <v>0.117215932133124</v>
      </c>
      <c r="AA868" s="2" t="n">
        <v>0.149887795274894</v>
      </c>
      <c r="AB868" s="2" t="n">
        <v>0.136860776251124</v>
      </c>
      <c r="AC868" s="2" t="n">
        <v>0.11225650582229</v>
      </c>
      <c r="AD868" s="2" t="n">
        <v>0.0961217300323442</v>
      </c>
      <c r="AE868" s="2" t="n">
        <v>0.0786067926401186</v>
      </c>
      <c r="AF868" s="2" t="n">
        <v>0.0100608308379271</v>
      </c>
      <c r="AG868" s="2" t="n">
        <v>-0.116991880708538</v>
      </c>
      <c r="AH868" s="3" t="b">
        <f aca="false">TRUE()</f>
        <v>1</v>
      </c>
      <c r="AI868" s="3" t="n">
        <v>-0.985147853612051</v>
      </c>
      <c r="AJ868" s="3" t="b">
        <f aca="false">TRUE()</f>
        <v>1</v>
      </c>
      <c r="AK868" s="3" t="n">
        <v>-1.21435032175201</v>
      </c>
      <c r="AL868" s="3" t="b">
        <f aca="false">TRUE()</f>
        <v>1</v>
      </c>
      <c r="AM868" s="3" t="n">
        <v>0.44470869937725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0</v>
      </c>
      <c r="E869" s="2" t="n">
        <v>13</v>
      </c>
      <c r="F869" s="2" t="n">
        <v>18.434948822922</v>
      </c>
      <c r="G869" s="2" t="n">
        <v>0.834498834498835</v>
      </c>
      <c r="H869" s="2" t="n">
        <v>0.978635920366168</v>
      </c>
      <c r="I869" s="2" t="n">
        <v>0.27099866647752</v>
      </c>
      <c r="J869" s="2" t="n">
        <v>0.436341204803597</v>
      </c>
      <c r="K869" s="2" t="n">
        <v>2.88338362999165</v>
      </c>
      <c r="L869" s="2" t="n">
        <v>0.575</v>
      </c>
      <c r="M869" s="2" t="n">
        <v>0.112</v>
      </c>
      <c r="N869" s="2" t="n">
        <v>6.469</v>
      </c>
      <c r="O869" s="2" t="s">
        <v>41</v>
      </c>
      <c r="P869" s="2" t="n">
        <v>35.5</v>
      </c>
      <c r="Q869" s="2" t="n">
        <v>16</v>
      </c>
      <c r="R869" s="2" t="n">
        <v>1.823</v>
      </c>
      <c r="S869" s="2" t="n">
        <v>0.323074768643464</v>
      </c>
      <c r="T869" s="2" t="n">
        <v>0.33699898864114</v>
      </c>
      <c r="U869" s="2" t="n">
        <v>-0.386938268211212</v>
      </c>
      <c r="V869" s="2" t="n">
        <v>0.173051541250031</v>
      </c>
      <c r="W869" s="2" t="n">
        <v>0.0939960192733167</v>
      </c>
      <c r="X869" s="2" t="n">
        <v>0.142408975978133</v>
      </c>
      <c r="Y869" s="2" t="n">
        <v>0.119985094757238</v>
      </c>
      <c r="Z869" s="2" t="n">
        <v>0.161011872976614</v>
      </c>
      <c r="AA869" s="2" t="n">
        <v>0.0948989844463057</v>
      </c>
      <c r="AB869" s="2" t="n">
        <v>0.116378786472323</v>
      </c>
      <c r="AC869" s="2" t="n">
        <v>0.0506011709435618</v>
      </c>
      <c r="AD869" s="2" t="n">
        <v>0.0996562527142818</v>
      </c>
      <c r="AE869" s="2" t="n">
        <v>0.130330041538261</v>
      </c>
      <c r="AF869" s="2" t="n">
        <v>0.0847288201732815</v>
      </c>
      <c r="AG869" s="2" t="n">
        <v>-1.1943013001545</v>
      </c>
      <c r="AH869" s="3" t="b">
        <f aca="false">TRUE()</f>
        <v>1</v>
      </c>
      <c r="AI869" s="3" t="n">
        <v>-1.54515953127751</v>
      </c>
      <c r="AJ869" s="3" t="b">
        <f aca="false">TRUE()</f>
        <v>1</v>
      </c>
      <c r="AK869" s="3" t="n">
        <v>-0.0419457976607747</v>
      </c>
      <c r="AL869" s="3" t="b">
        <f aca="false">TRUE()</f>
        <v>1</v>
      </c>
      <c r="AM869" s="3" t="n">
        <v>-0.21477683006607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0</v>
      </c>
      <c r="E870" s="2" t="n">
        <v>14</v>
      </c>
      <c r="F870" s="2" t="n">
        <v>27.8972710309476</v>
      </c>
      <c r="G870" s="2" t="n">
        <v>0.854209445585216</v>
      </c>
      <c r="H870" s="2" t="n">
        <v>0.964771531904858</v>
      </c>
      <c r="I870" s="2" t="n">
        <v>0.243189922226734</v>
      </c>
      <c r="J870" s="2" t="n">
        <v>0.498286726960669</v>
      </c>
      <c r="K870" s="2" t="n">
        <v>2.81848488915682</v>
      </c>
      <c r="L870" s="2" t="n">
        <v>0.691</v>
      </c>
      <c r="M870" s="2" t="n">
        <v>0.099</v>
      </c>
      <c r="N870" s="2" t="n">
        <v>6.404</v>
      </c>
      <c r="O870" s="2" t="s">
        <v>41</v>
      </c>
      <c r="P870" s="2" t="n">
        <v>36.7</v>
      </c>
      <c r="Q870" s="2" t="n">
        <v>14.9</v>
      </c>
      <c r="R870" s="2" t="n">
        <v>1.884</v>
      </c>
      <c r="S870" s="2" t="n">
        <v>0.649338383748493</v>
      </c>
      <c r="T870" s="2" t="n">
        <v>0.205453551307108</v>
      </c>
      <c r="U870" s="2" t="n">
        <v>-0.480283046618237</v>
      </c>
      <c r="V870" s="2" t="n">
        <v>0.104280149012714</v>
      </c>
      <c r="W870" s="2" t="n">
        <v>0.0493401463516988</v>
      </c>
      <c r="X870" s="2" t="n">
        <v>0.130650368204803</v>
      </c>
      <c r="Y870" s="2" t="n">
        <v>0.136808862321774</v>
      </c>
      <c r="Z870" s="2" t="n">
        <v>0.113267912226998</v>
      </c>
      <c r="AA870" s="2" t="n">
        <v>0.111028918792263</v>
      </c>
      <c r="AB870" s="2" t="n">
        <v>0.137041327508137</v>
      </c>
      <c r="AC870" s="2" t="n">
        <v>0.104455868340766</v>
      </c>
      <c r="AD870" s="2" t="n">
        <v>0.0814364537999299</v>
      </c>
      <c r="AE870" s="2" t="n">
        <v>0.0743089121453747</v>
      </c>
      <c r="AF870" s="2" t="n">
        <v>0.111001376659955</v>
      </c>
      <c r="AG870" s="2" t="n">
        <v>-1.23773412756032</v>
      </c>
      <c r="AH870" s="3" t="b">
        <f aca="false">TRUE()</f>
        <v>1</v>
      </c>
      <c r="AI870" s="3" t="n">
        <v>-0.163003050230844</v>
      </c>
      <c r="AJ870" s="3" t="b">
        <f aca="false">TRUE()</f>
        <v>1</v>
      </c>
      <c r="AK870" s="3" t="n">
        <v>-0.453871711530668</v>
      </c>
      <c r="AL870" s="3" t="b">
        <f aca="false">TRUE()</f>
        <v>1</v>
      </c>
      <c r="AM870" s="3" t="n">
        <v>0.011332494314497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0</v>
      </c>
      <c r="E871" s="2" t="n">
        <v>15</v>
      </c>
      <c r="F871" s="2" t="n">
        <v>18.434948822922</v>
      </c>
      <c r="G871" s="2" t="n">
        <v>0.876712328767123</v>
      </c>
      <c r="H871" s="2" t="n">
        <v>0.971379023604146</v>
      </c>
      <c r="I871" s="2" t="n">
        <v>0.199560810276858</v>
      </c>
      <c r="J871" s="2" t="n">
        <v>0.433225760272138</v>
      </c>
      <c r="K871" s="2" t="n">
        <v>3.04107927486361</v>
      </c>
      <c r="L871" s="2" t="n">
        <v>0.619</v>
      </c>
      <c r="M871" s="2" t="n">
        <v>0.173</v>
      </c>
      <c r="N871" s="2" t="n">
        <v>6.574</v>
      </c>
      <c r="O871" s="2" t="s">
        <v>41</v>
      </c>
      <c r="P871" s="2" t="n">
        <v>32.7</v>
      </c>
      <c r="Q871" s="2" t="n">
        <v>15.6</v>
      </c>
      <c r="R871" s="2" t="n">
        <v>1.677</v>
      </c>
      <c r="S871" s="2" t="n">
        <v>0.670182045634459</v>
      </c>
      <c r="T871" s="2" t="n">
        <v>0.441685768132809</v>
      </c>
      <c r="U871" s="2" t="n">
        <v>0.174289209482221</v>
      </c>
      <c r="V871" s="2" t="n">
        <v>0.0241258559330233</v>
      </c>
      <c r="W871" s="2" t="n">
        <v>0.0241258559330233</v>
      </c>
      <c r="X871" s="2" t="n">
        <v>0.112004682708687</v>
      </c>
      <c r="Y871" s="2" t="n">
        <v>0.0796733251402463</v>
      </c>
      <c r="Z871" s="2" t="n">
        <v>0.0982312119827816</v>
      </c>
      <c r="AA871" s="2" t="n">
        <v>0.125321309704622</v>
      </c>
      <c r="AB871" s="2" t="n">
        <v>0.114624240053684</v>
      </c>
      <c r="AC871" s="2" t="n">
        <v>0.0957278075448533</v>
      </c>
      <c r="AD871" s="2" t="n">
        <v>0.0711223000302053</v>
      </c>
      <c r="AE871" s="2" t="n">
        <v>0.138249542562774</v>
      </c>
      <c r="AF871" s="2" t="n">
        <v>0.165045580272148</v>
      </c>
      <c r="AG871" s="2" t="n">
        <v>-1.08876508114208</v>
      </c>
      <c r="AH871" s="3" t="b">
        <f aca="false">TRUE()</f>
        <v>1</v>
      </c>
      <c r="AI871" s="3" t="n">
        <v>-1.02089327984602</v>
      </c>
      <c r="AJ871" s="3" t="b">
        <f aca="false">TRUE()</f>
        <v>1</v>
      </c>
      <c r="AK871" s="3" t="n">
        <v>1.8909373366518</v>
      </c>
      <c r="AL871" s="3" t="b">
        <f aca="false">TRUE()</f>
        <v>1</v>
      </c>
      <c r="AM871" s="3" t="n">
        <v>-0.74236525362073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0</v>
      </c>
      <c r="E872" s="2" t="n">
        <v>16</v>
      </c>
      <c r="F872" s="2" t="n">
        <v>18.434948822922</v>
      </c>
      <c r="G872" s="2" t="n">
        <v>0.870454545454546</v>
      </c>
      <c r="H872" s="2" t="n">
        <v>0.979881232972495</v>
      </c>
      <c r="I872" s="2" t="n">
        <v>0.15239085801049</v>
      </c>
      <c r="J872" s="2" t="n">
        <v>0.410151223668122</v>
      </c>
      <c r="K872" s="2" t="n">
        <v>3.10870852394367</v>
      </c>
      <c r="L872" s="2" t="n">
        <v>0.58</v>
      </c>
      <c r="M872" s="2" t="n">
        <v>0.115</v>
      </c>
      <c r="N872" s="2" t="n">
        <v>6.767</v>
      </c>
      <c r="O872" s="2" t="s">
        <v>41</v>
      </c>
      <c r="P872" s="2" t="n">
        <v>29.4</v>
      </c>
      <c r="Q872" s="2" t="n">
        <v>15.5</v>
      </c>
      <c r="R872" s="2" t="n">
        <v>1.509</v>
      </c>
      <c r="S872" s="2" t="n">
        <v>0.527506500381791</v>
      </c>
      <c r="T872" s="2" t="n">
        <v>0.479716261988663</v>
      </c>
      <c r="U872" s="2" t="n">
        <v>-0.422749836793141</v>
      </c>
      <c r="V872" s="2" t="n">
        <v>0.0420300937736304</v>
      </c>
      <c r="W872" s="2" t="n">
        <v>0.073634864470326</v>
      </c>
      <c r="X872" s="2" t="n">
        <v>0.117437559205916</v>
      </c>
      <c r="Y872" s="2" t="n">
        <v>0.0673137364599063</v>
      </c>
      <c r="Z872" s="2" t="n">
        <v>0.112780656466956</v>
      </c>
      <c r="AA872" s="2" t="n">
        <v>0.161991134423102</v>
      </c>
      <c r="AB872" s="2" t="n">
        <v>0.0818250557756535</v>
      </c>
      <c r="AC872" s="2" t="n">
        <v>0.0910064000132753</v>
      </c>
      <c r="AD872" s="2" t="n">
        <v>0.127529266184789</v>
      </c>
      <c r="AE872" s="2" t="n">
        <v>0.124940872265356</v>
      </c>
      <c r="AF872" s="2" t="n">
        <v>0.115175319205045</v>
      </c>
      <c r="AG872" s="2" t="n">
        <v>-1.04350488864689</v>
      </c>
      <c r="AH872" s="3" t="b">
        <f aca="false">TRUE()</f>
        <v>1</v>
      </c>
      <c r="AI872" s="3" t="n">
        <v>-1.48558382088757</v>
      </c>
      <c r="AJ872" s="3" t="b">
        <f aca="false">TRUE()</f>
        <v>1</v>
      </c>
      <c r="AK872" s="3" t="n">
        <v>0.0531140286168932</v>
      </c>
      <c r="AL872" s="3" t="b">
        <f aca="false">TRUE()</f>
        <v>1</v>
      </c>
      <c r="AM872" s="3" t="n">
        <v>-1.364165895667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0</v>
      </c>
      <c r="E873" s="2" t="n">
        <v>18</v>
      </c>
      <c r="F873" s="2" t="n">
        <v>26.565051177078</v>
      </c>
      <c r="G873" s="2" t="n">
        <v>0.809608540925267</v>
      </c>
      <c r="H873" s="2" t="n">
        <v>0.968966763190492</v>
      </c>
      <c r="I873" s="2" t="n">
        <v>0.223504626872878</v>
      </c>
      <c r="J873" s="2" t="n">
        <v>0.460759721696264</v>
      </c>
      <c r="K873" s="2" t="n">
        <v>3.14139229788821</v>
      </c>
      <c r="L873" s="2" t="n">
        <v>0.664</v>
      </c>
      <c r="M873" s="2" t="n">
        <v>0.127</v>
      </c>
      <c r="N873" s="2" t="n">
        <v>6.922</v>
      </c>
      <c r="O873" s="2" t="s">
        <v>41</v>
      </c>
      <c r="P873" s="2" t="n">
        <v>32.3</v>
      </c>
      <c r="Q873" s="2" t="n">
        <v>15.9</v>
      </c>
      <c r="R873" s="2" t="n">
        <v>1.654</v>
      </c>
      <c r="S873" s="2" t="n">
        <v>0.0256399687309696</v>
      </c>
      <c r="T873" s="2" t="n">
        <v>0.373260156828702</v>
      </c>
      <c r="U873" s="2" t="n">
        <v>-0.332524837423668</v>
      </c>
      <c r="V873" s="2" t="n">
        <v>0.0670454228431986</v>
      </c>
      <c r="W873" s="2" t="n">
        <v>0.0217845860324042</v>
      </c>
      <c r="X873" s="2" t="n">
        <v>0.10366418838939</v>
      </c>
      <c r="Y873" s="2" t="n">
        <v>0.095135257885116</v>
      </c>
      <c r="Z873" s="2" t="n">
        <v>0.141159787603309</v>
      </c>
      <c r="AA873" s="2" t="n">
        <v>0.132091711791801</v>
      </c>
      <c r="AB873" s="2" t="n">
        <v>0.133494354849095</v>
      </c>
      <c r="AC873" s="2" t="n">
        <v>0.142202437902805</v>
      </c>
      <c r="AD873" s="2" t="n">
        <v>0.172205641246804</v>
      </c>
      <c r="AE873" s="2" t="n">
        <v>0.0463988409313024</v>
      </c>
      <c r="AF873" s="2" t="n">
        <v>0.0336477794003785</v>
      </c>
      <c r="AG873" s="2" t="n">
        <v>-1.02163160274883</v>
      </c>
      <c r="AH873" s="3" t="b">
        <f aca="false">TRUE()</f>
        <v>1</v>
      </c>
      <c r="AI873" s="3" t="n">
        <v>-0.484711886336533</v>
      </c>
      <c r="AJ873" s="3" t="b">
        <f aca="false">TRUE()</f>
        <v>1</v>
      </c>
      <c r="AK873" s="3" t="n">
        <v>0.433353333727564</v>
      </c>
      <c r="AL873" s="3" t="b">
        <f aca="false">TRUE()</f>
        <v>1</v>
      </c>
      <c r="AM873" s="3" t="n">
        <v>-0.81773502841425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0</v>
      </c>
      <c r="E874" s="2" t="n">
        <v>19</v>
      </c>
      <c r="F874" s="2" t="n">
        <v>18.9246444160512</v>
      </c>
      <c r="G874" s="2" t="n">
        <v>0.928353658536585</v>
      </c>
      <c r="H874" s="2" t="n">
        <v>0.987459956945255</v>
      </c>
      <c r="I874" s="2" t="n">
        <v>0.115250131204476</v>
      </c>
      <c r="J874" s="2" t="n">
        <v>0.372391202208358</v>
      </c>
      <c r="K874" s="2" t="n">
        <v>4.19746430033865</v>
      </c>
      <c r="L874" s="2" t="n">
        <v>0.676</v>
      </c>
      <c r="M874" s="2" t="n">
        <v>0.102</v>
      </c>
      <c r="N874" s="2" t="n">
        <v>8.982</v>
      </c>
      <c r="O874" s="2" t="s">
        <v>41</v>
      </c>
      <c r="P874" s="2" t="n">
        <v>26.3</v>
      </c>
      <c r="Q874" s="2" t="n">
        <v>14.7</v>
      </c>
      <c r="R874" s="2" t="n">
        <v>1.349</v>
      </c>
      <c r="S874" s="2" t="n">
        <v>0.401968530537565</v>
      </c>
      <c r="T874" s="2" t="n">
        <v>0.658213268688036</v>
      </c>
      <c r="U874" s="2" t="n">
        <v>0.0509643001019788</v>
      </c>
      <c r="V874" s="2" t="n">
        <v>0.0513159557076677</v>
      </c>
      <c r="W874" s="2" t="n">
        <v>0.0118565008688371</v>
      </c>
      <c r="X874" s="2" t="n">
        <v>0.114260416022899</v>
      </c>
      <c r="Y874" s="2" t="n">
        <v>0.089680287192168</v>
      </c>
      <c r="Z874" s="2" t="n">
        <v>0.120900107079334</v>
      </c>
      <c r="AA874" s="2" t="n">
        <v>0.145144596939844</v>
      </c>
      <c r="AB874" s="2" t="n">
        <v>0.149024482136866</v>
      </c>
      <c r="AC874" s="2" t="n">
        <v>0.110298154883844</v>
      </c>
      <c r="AD874" s="2" t="n">
        <v>0.121547258666508</v>
      </c>
      <c r="AE874" s="2" t="n">
        <v>0.10799305271259</v>
      </c>
      <c r="AF874" s="2" t="n">
        <v>0.0411516443659467</v>
      </c>
      <c r="AG874" s="2" t="n">
        <v>-0.314866072007747</v>
      </c>
      <c r="AH874" s="3" t="b">
        <f aca="false">TRUE()</f>
        <v>1</v>
      </c>
      <c r="AI874" s="3" t="n">
        <v>-0.341730181400671</v>
      </c>
      <c r="AJ874" s="3" t="b">
        <f aca="false">TRUE()</f>
        <v>1</v>
      </c>
      <c r="AK874" s="3" t="n">
        <v>-0.358811885253001</v>
      </c>
      <c r="AL874" s="3" t="b">
        <f aca="false">TRUE()</f>
        <v>1</v>
      </c>
      <c r="AM874" s="3" t="n">
        <v>-1.948281650317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0</v>
      </c>
      <c r="E875" s="2" t="n">
        <v>20</v>
      </c>
      <c r="F875" s="2" t="n">
        <v>30.3432488842396</v>
      </c>
      <c r="G875" s="2" t="n">
        <v>0.846410684474124</v>
      </c>
      <c r="H875" s="2" t="n">
        <v>0.979783611574286</v>
      </c>
      <c r="I875" s="2" t="n">
        <v>0.212206590789194</v>
      </c>
      <c r="J875" s="2" t="n">
        <v>0.419783046165511</v>
      </c>
      <c r="K875" s="2" t="n">
        <v>3.56918342241138</v>
      </c>
      <c r="L875" s="2" t="n">
        <v>0.65</v>
      </c>
      <c r="M875" s="2" t="n">
        <v>0.112</v>
      </c>
      <c r="N875" s="2" t="n">
        <v>7.769</v>
      </c>
      <c r="O875" s="2" t="s">
        <v>41</v>
      </c>
      <c r="P875" s="2" t="n">
        <v>31.5</v>
      </c>
      <c r="Q875" s="2" t="n">
        <v>14.4</v>
      </c>
      <c r="R875" s="2" t="n">
        <v>1.614</v>
      </c>
      <c r="S875" s="2" t="n">
        <v>-1</v>
      </c>
      <c r="T875" s="2" t="n">
        <v>0.385126179190199</v>
      </c>
      <c r="U875" s="2" t="n">
        <v>-0.437337242008371</v>
      </c>
      <c r="V875" s="2" t="n">
        <v>0.182906244032843</v>
      </c>
      <c r="W875" s="2" t="n">
        <v>0.118967481141236</v>
      </c>
      <c r="X875" s="2" t="n">
        <v>0.0798932275926057</v>
      </c>
      <c r="Y875" s="2" t="n">
        <v>0.136032690753175</v>
      </c>
      <c r="Z875" s="2" t="n">
        <v>0.123501831127275</v>
      </c>
      <c r="AA875" s="2" t="n">
        <v>0.166726255379283</v>
      </c>
      <c r="AB875" s="2" t="n">
        <v>0.117126583598178</v>
      </c>
      <c r="AC875" s="2" t="n">
        <v>0.0976157515053021</v>
      </c>
      <c r="AD875" s="2" t="n">
        <v>0.115287743101925</v>
      </c>
      <c r="AE875" s="2" t="n">
        <v>0.0533479590807753</v>
      </c>
      <c r="AF875" s="2" t="n">
        <v>0.110467957861481</v>
      </c>
      <c r="AG875" s="2" t="n">
        <v>-0.735336709532843</v>
      </c>
      <c r="AH875" s="3" t="b">
        <f aca="false">TRUE()</f>
        <v>1</v>
      </c>
      <c r="AI875" s="3" t="n">
        <v>-0.651523875428372</v>
      </c>
      <c r="AJ875" s="3" t="b">
        <f aca="false">TRUE()</f>
        <v>1</v>
      </c>
      <c r="AK875" s="3" t="n">
        <v>-0.0419457976607747</v>
      </c>
      <c r="AL875" s="3" t="b">
        <f aca="false">TRUE()</f>
        <v>1</v>
      </c>
      <c r="AM875" s="3" t="n">
        <v>-0.96847457800130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1</v>
      </c>
      <c r="E876" s="2" t="n">
        <v>0</v>
      </c>
      <c r="F876" s="2" t="n">
        <v>24.2277453179541</v>
      </c>
      <c r="G876" s="2" t="n">
        <v>0.88974358974359</v>
      </c>
      <c r="H876" s="2" t="n">
        <v>0.97310572568706</v>
      </c>
      <c r="I876" s="2" t="n">
        <v>0.290476082855425</v>
      </c>
      <c r="J876" s="2" t="n">
        <v>0.475427634232468</v>
      </c>
      <c r="K876" s="2" t="n">
        <v>3.80131073458464</v>
      </c>
      <c r="L876" s="2" t="n">
        <v>0.811</v>
      </c>
      <c r="M876" s="2" t="n">
        <v>0.123</v>
      </c>
      <c r="N876" s="2" t="n">
        <v>8.5</v>
      </c>
      <c r="O876" s="2" t="s">
        <v>41</v>
      </c>
      <c r="P876" s="2" t="n">
        <v>34.7</v>
      </c>
      <c r="Q876" s="2" t="n">
        <v>15.7</v>
      </c>
      <c r="R876" s="2" t="n">
        <v>1.778</v>
      </c>
      <c r="S876" s="2" t="n">
        <v>0.650132772746374</v>
      </c>
      <c r="T876" s="2" t="n">
        <v>0.491026392705407</v>
      </c>
      <c r="U876" s="2" t="n">
        <v>0.224303939060116</v>
      </c>
      <c r="V876" s="2" t="n">
        <v>0.0643349295999784</v>
      </c>
      <c r="W876" s="2" t="n">
        <v>0.0037897992239242</v>
      </c>
      <c r="X876" s="2" t="n">
        <v>0.105235390433807</v>
      </c>
      <c r="Y876" s="2" t="n">
        <v>0.124262626233763</v>
      </c>
      <c r="Z876" s="2" t="n">
        <v>0.120791207816525</v>
      </c>
      <c r="AA876" s="2" t="n">
        <v>0.132917442545455</v>
      </c>
      <c r="AB876" s="2" t="n">
        <v>0.15623083605267</v>
      </c>
      <c r="AC876" s="2" t="n">
        <v>0.125344257409532</v>
      </c>
      <c r="AD876" s="2" t="n">
        <v>0.098062589893238</v>
      </c>
      <c r="AE876" s="2" t="n">
        <v>0.0830429351521519</v>
      </c>
      <c r="AF876" s="2" t="n">
        <v>0.0541127144628587</v>
      </c>
      <c r="AG876" s="2" t="n">
        <v>-0.579987848274369</v>
      </c>
      <c r="AH876" s="3" t="b">
        <f aca="false">TRUE()</f>
        <v>1</v>
      </c>
      <c r="AI876" s="3" t="n">
        <v>1.26681399912778</v>
      </c>
      <c r="AJ876" s="3" t="b">
        <f aca="false">TRUE()</f>
        <v>1</v>
      </c>
      <c r="AK876" s="3" t="n">
        <v>0.306606898690674</v>
      </c>
      <c r="AL876" s="3" t="b">
        <f aca="false">TRUE()</f>
        <v>1</v>
      </c>
      <c r="AM876" s="3" t="n">
        <v>-0.36551637965311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4</v>
      </c>
      <c r="E877" s="2" t="n">
        <v>1</v>
      </c>
      <c r="F877" s="2" t="n">
        <v>26.565051177078</v>
      </c>
      <c r="G877" s="2" t="n">
        <v>0.529047250193648</v>
      </c>
      <c r="H877" s="2" t="n">
        <v>0.97494347145783</v>
      </c>
      <c r="I877" s="2" t="n">
        <v>0.0773961026214059</v>
      </c>
      <c r="J877" s="2" t="n">
        <v>0.216743688591183</v>
      </c>
      <c r="K877" s="2" t="n">
        <v>8.28490954333535</v>
      </c>
      <c r="L877" s="2" t="n">
        <v>0.713</v>
      </c>
      <c r="M877" s="2" t="n">
        <v>0.1</v>
      </c>
      <c r="N877" s="2" t="n">
        <v>17.384</v>
      </c>
      <c r="O877" s="2" t="s">
        <v>41</v>
      </c>
      <c r="P877" s="2" t="n">
        <v>36.3</v>
      </c>
      <c r="Q877" s="2" t="n">
        <v>16.4</v>
      </c>
      <c r="R877" s="2" t="n">
        <v>1.86</v>
      </c>
      <c r="S877" s="2" t="n">
        <v>0.26080568585245</v>
      </c>
      <c r="T877" s="2" t="n">
        <v>0.362650106150843</v>
      </c>
      <c r="U877" s="2" t="n">
        <v>-0.246878371824193</v>
      </c>
      <c r="V877" s="2" t="n">
        <v>0.049876794292967</v>
      </c>
      <c r="W877" s="2" t="n">
        <v>0.049876794292967</v>
      </c>
      <c r="X877" s="2" t="n">
        <v>0.0511564637876822</v>
      </c>
      <c r="Y877" s="2" t="n">
        <v>0.12023836553556</v>
      </c>
      <c r="Z877" s="2" t="n">
        <v>0.136898132704575</v>
      </c>
      <c r="AA877" s="2" t="n">
        <v>0.14356998987638</v>
      </c>
      <c r="AB877" s="2" t="n">
        <v>0.0981573741328146</v>
      </c>
      <c r="AC877" s="2" t="n">
        <v>0.103267951435341</v>
      </c>
      <c r="AD877" s="2" t="n">
        <v>0.153390187998359</v>
      </c>
      <c r="AE877" s="2" t="n">
        <v>0.113286485260914</v>
      </c>
      <c r="AF877" s="2" t="n">
        <v>0.0800350492683744</v>
      </c>
      <c r="AG877" s="2" t="n">
        <v>2.42061541016254</v>
      </c>
      <c r="AH877" s="3" t="b">
        <f aca="false">TRUE()</f>
        <v>1</v>
      </c>
      <c r="AI877" s="3" t="n">
        <v>0.0991300754849038</v>
      </c>
      <c r="AJ877" s="3" t="b">
        <f aca="false">TRUE()</f>
        <v>1</v>
      </c>
      <c r="AK877" s="3" t="n">
        <v>-0.422185102771446</v>
      </c>
      <c r="AL877" s="3" t="b">
        <f aca="false">TRUE()</f>
        <v>1</v>
      </c>
      <c r="AM877" s="3" t="n">
        <v>-0.064037280479026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4</v>
      </c>
      <c r="E878" s="2" t="n">
        <v>2</v>
      </c>
      <c r="F878" s="2" t="n">
        <v>21.3706222693432</v>
      </c>
      <c r="G878" s="2" t="n">
        <v>0.875</v>
      </c>
      <c r="H878" s="2" t="n">
        <v>0.97012727225533</v>
      </c>
      <c r="I878" s="2" t="n">
        <v>0.250408193501504</v>
      </c>
      <c r="J878" s="2" t="n">
        <v>0.480789944366294</v>
      </c>
      <c r="K878" s="2" t="n">
        <v>2.7043737632109</v>
      </c>
      <c r="L878" s="2" t="n">
        <v>0.663</v>
      </c>
      <c r="M878" s="2" t="n">
        <v>0.086</v>
      </c>
      <c r="N878" s="2" t="n">
        <v>6.142</v>
      </c>
      <c r="O878" s="2" t="s">
        <v>41</v>
      </c>
      <c r="P878" s="2" t="n">
        <v>38.8</v>
      </c>
      <c r="Q878" s="2" t="n">
        <v>15.1</v>
      </c>
      <c r="R878" s="2" t="n">
        <v>1.992</v>
      </c>
      <c r="S878" s="2" t="n">
        <v>0.597140821481986</v>
      </c>
      <c r="T878" s="2" t="n">
        <v>0.276511809267396</v>
      </c>
      <c r="U878" s="2" t="n">
        <v>-0.0791103025800313</v>
      </c>
      <c r="V878" s="2" t="n">
        <v>0.009958654976017</v>
      </c>
      <c r="W878" s="2" t="n">
        <v>0.0346229190976533</v>
      </c>
      <c r="X878" s="2" t="n">
        <v>0.0879178367929193</v>
      </c>
      <c r="Y878" s="2" t="n">
        <v>0.141067239683216</v>
      </c>
      <c r="Z878" s="2" t="n">
        <v>0.109041929747826</v>
      </c>
      <c r="AA878" s="2" t="n">
        <v>0.120403425186051</v>
      </c>
      <c r="AB878" s="2" t="n">
        <v>0.115424284846269</v>
      </c>
      <c r="AC878" s="2" t="n">
        <v>0.133105227476319</v>
      </c>
      <c r="AD878" s="2" t="n">
        <v>0.152775069757002</v>
      </c>
      <c r="AE878" s="2" t="n">
        <v>0.100072026438385</v>
      </c>
      <c r="AF878" s="2" t="n">
        <v>0.040192960072013</v>
      </c>
      <c r="AG878" s="2" t="n">
        <v>-1.31410184709601</v>
      </c>
      <c r="AH878" s="3" t="b">
        <f aca="false">TRUE()</f>
        <v>1</v>
      </c>
      <c r="AI878" s="3" t="n">
        <v>-0.496627028414522</v>
      </c>
      <c r="AJ878" s="3" t="b">
        <f aca="false">TRUE()</f>
        <v>1</v>
      </c>
      <c r="AK878" s="3" t="n">
        <v>-0.865797625400562</v>
      </c>
      <c r="AL878" s="3" t="b">
        <f aca="false">TRUE()</f>
        <v>1</v>
      </c>
      <c r="AM878" s="3" t="n">
        <v>0.40702381198049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5</v>
      </c>
      <c r="E879" s="2" t="n">
        <v>2</v>
      </c>
      <c r="F879" s="2" t="n">
        <v>36.0273733851036</v>
      </c>
      <c r="G879" s="2" t="n">
        <v>0.939285714285714</v>
      </c>
      <c r="H879" s="2" t="n">
        <v>0.97056047975112</v>
      </c>
      <c r="I879" s="2" t="n">
        <v>0.22015910602587</v>
      </c>
      <c r="J879" s="2" t="n">
        <v>0.479602938178611</v>
      </c>
      <c r="K879" s="2" t="n">
        <v>3.22346324724472</v>
      </c>
      <c r="L879" s="2" t="n">
        <v>0.767</v>
      </c>
      <c r="M879" s="2" t="n">
        <v>0.131</v>
      </c>
      <c r="N879" s="2" t="n">
        <v>7.238</v>
      </c>
      <c r="O879" s="2" t="s">
        <v>41</v>
      </c>
      <c r="P879" s="2" t="n">
        <v>36.2</v>
      </c>
      <c r="Q879" s="2" t="n">
        <v>15.9</v>
      </c>
      <c r="R879" s="2" t="n">
        <v>1.856</v>
      </c>
      <c r="S879" s="2" t="n">
        <v>-1</v>
      </c>
      <c r="T879" s="2" t="n">
        <v>0.157404300594276</v>
      </c>
      <c r="U879" s="2" t="n">
        <v>-0.458908714299614</v>
      </c>
      <c r="V879" s="2" t="n">
        <v>0.133928478194644</v>
      </c>
      <c r="W879" s="2" t="n">
        <v>0.00246447266554273</v>
      </c>
      <c r="X879" s="2" t="n">
        <v>0.120619057215595</v>
      </c>
      <c r="Y879" s="2" t="n">
        <v>0.126208823570296</v>
      </c>
      <c r="Z879" s="2" t="n">
        <v>0.117504042430842</v>
      </c>
      <c r="AA879" s="2" t="n">
        <v>0.128310052445582</v>
      </c>
      <c r="AB879" s="2" t="n">
        <v>0.12248082278957</v>
      </c>
      <c r="AC879" s="2" t="n">
        <v>0.133621175352157</v>
      </c>
      <c r="AD879" s="2" t="n">
        <v>0.116768865707507</v>
      </c>
      <c r="AE879" s="2" t="n">
        <v>0.0988242556807912</v>
      </c>
      <c r="AF879" s="2" t="n">
        <v>0.0356629048076598</v>
      </c>
      <c r="AG879" s="2" t="n">
        <v>-0.966706448075867</v>
      </c>
      <c r="AH879" s="3" t="b">
        <f aca="false">TRUE()</f>
        <v>1</v>
      </c>
      <c r="AI879" s="3" t="n">
        <v>0.742547747696285</v>
      </c>
      <c r="AJ879" s="3" t="b">
        <f aca="false">TRUE()</f>
        <v>1</v>
      </c>
      <c r="AK879" s="3" t="n">
        <v>0.560099768764455</v>
      </c>
      <c r="AL879" s="3" t="b">
        <f aca="false">TRUE()</f>
        <v>1</v>
      </c>
      <c r="AM879" s="3" t="n">
        <v>-0.082879724177406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5</v>
      </c>
      <c r="E880" s="2" t="n">
        <v>5</v>
      </c>
      <c r="F880" s="2" t="n">
        <v>18.9246444160512</v>
      </c>
      <c r="G880" s="2" t="n">
        <v>0.866751269035533</v>
      </c>
      <c r="H880" s="2" t="n">
        <v>0.987215173240274</v>
      </c>
      <c r="I880" s="2" t="n">
        <v>0.133829271938153</v>
      </c>
      <c r="J880" s="2" t="n">
        <v>0.367753618008787</v>
      </c>
      <c r="K880" s="2" t="n">
        <v>4.40292988104977</v>
      </c>
      <c r="L880" s="2" t="n">
        <v>0.677</v>
      </c>
      <c r="M880" s="2" t="n">
        <v>0.078</v>
      </c>
      <c r="N880" s="2" t="n">
        <v>9.635</v>
      </c>
      <c r="O880" s="2" t="s">
        <v>41</v>
      </c>
      <c r="P880" s="2" t="n">
        <v>36.6</v>
      </c>
      <c r="Q880" s="2" t="n">
        <v>15.9</v>
      </c>
      <c r="R880" s="2" t="n">
        <v>1.875</v>
      </c>
      <c r="S880" s="2" t="n">
        <v>0.587152609563198</v>
      </c>
      <c r="T880" s="2" t="n">
        <v>0.34460408402674</v>
      </c>
      <c r="U880" s="2" t="n">
        <v>-0.225911316850621</v>
      </c>
      <c r="V880" s="2" t="n">
        <v>0.142329165033121</v>
      </c>
      <c r="W880" s="2" t="n">
        <v>0.0549933629733878</v>
      </c>
      <c r="X880" s="2" t="n">
        <v>0.141155331126401</v>
      </c>
      <c r="Y880" s="2" t="n">
        <v>0.126903689486122</v>
      </c>
      <c r="Z880" s="2" t="n">
        <v>0.122612960661246</v>
      </c>
      <c r="AA880" s="2" t="n">
        <v>0.153509580903143</v>
      </c>
      <c r="AB880" s="2" t="n">
        <v>0.120622474311266</v>
      </c>
      <c r="AC880" s="2" t="n">
        <v>0.11735777936692</v>
      </c>
      <c r="AD880" s="2" t="n">
        <v>0.0987200240345507</v>
      </c>
      <c r="AE880" s="2" t="n">
        <v>0.0962746665842294</v>
      </c>
      <c r="AF880" s="2" t="n">
        <v>0.0228434935261229</v>
      </c>
      <c r="AG880" s="2" t="n">
        <v>-0.177360305484849</v>
      </c>
      <c r="AH880" s="3" t="b">
        <f aca="false">TRUE()</f>
        <v>1</v>
      </c>
      <c r="AI880" s="3" t="n">
        <v>-0.329815039322682</v>
      </c>
      <c r="AJ880" s="3" t="b">
        <f aca="false">TRUE()</f>
        <v>1</v>
      </c>
      <c r="AK880" s="3" t="n">
        <v>-1.11929049547434</v>
      </c>
      <c r="AL880" s="3" t="b">
        <f aca="false">TRUE()</f>
        <v>1</v>
      </c>
      <c r="AM880" s="3" t="n">
        <v>-0.0075099493838834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5</v>
      </c>
      <c r="E881" s="2" t="n">
        <v>6</v>
      </c>
      <c r="F881" s="2" t="n">
        <v>23.6293777306568</v>
      </c>
      <c r="G881" s="2" t="n">
        <v>0.849450549450549</v>
      </c>
      <c r="H881" s="2" t="n">
        <v>0.98824470617187</v>
      </c>
      <c r="I881" s="2" t="n">
        <v>0.156921901798514</v>
      </c>
      <c r="J881" s="2" t="n">
        <v>0.3453065210875</v>
      </c>
      <c r="K881" s="2" t="n">
        <v>4.84193505462939</v>
      </c>
      <c r="L881" s="2" t="n">
        <v>0.703</v>
      </c>
      <c r="M881" s="2" t="n">
        <v>0.094</v>
      </c>
      <c r="N881" s="2" t="n">
        <v>10.471</v>
      </c>
      <c r="O881" s="2" t="s">
        <v>41</v>
      </c>
      <c r="P881" s="2" t="n">
        <v>36</v>
      </c>
      <c r="Q881" s="2" t="n">
        <v>15.6</v>
      </c>
      <c r="R881" s="2" t="n">
        <v>1.845</v>
      </c>
      <c r="S881" s="2" t="n">
        <v>-1</v>
      </c>
      <c r="T881" s="2" t="n">
        <v>0.261064239879491</v>
      </c>
      <c r="U881" s="2" t="n">
        <v>-0.416686745242825</v>
      </c>
      <c r="V881" s="2" t="n">
        <v>0.104905633919561</v>
      </c>
      <c r="W881" s="2" t="n">
        <v>0.0215438926455929</v>
      </c>
      <c r="X881" s="2" t="n">
        <v>0.0660784265171838</v>
      </c>
      <c r="Y881" s="2" t="n">
        <v>0.17576542183413</v>
      </c>
      <c r="Z881" s="2" t="n">
        <v>0.128683675245732</v>
      </c>
      <c r="AA881" s="2" t="n">
        <v>0.138995552250049</v>
      </c>
      <c r="AB881" s="2" t="n">
        <v>0.124993969612358</v>
      </c>
      <c r="AC881" s="2" t="n">
        <v>0.125584970129056</v>
      </c>
      <c r="AD881" s="2" t="n">
        <v>0.0986171536887921</v>
      </c>
      <c r="AE881" s="2" t="n">
        <v>0.0789490794656821</v>
      </c>
      <c r="AF881" s="2" t="n">
        <v>0.0623317512570168</v>
      </c>
      <c r="AG881" s="2" t="n">
        <v>0.116439476900388</v>
      </c>
      <c r="AH881" s="3" t="b">
        <f aca="false">TRUE()</f>
        <v>1</v>
      </c>
      <c r="AI881" s="3" t="n">
        <v>-0.0200213452949815</v>
      </c>
      <c r="AJ881" s="3" t="b">
        <f aca="false">TRUE()</f>
        <v>1</v>
      </c>
      <c r="AK881" s="3" t="n">
        <v>-0.612304755326781</v>
      </c>
      <c r="AL881" s="3" t="b">
        <f aca="false">TRUE()</f>
        <v>1</v>
      </c>
      <c r="AM881" s="3" t="n">
        <v>-0.12056461157416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5</v>
      </c>
      <c r="E882" s="2" t="n">
        <v>7</v>
      </c>
      <c r="F882" s="2" t="n">
        <v>21.3706222693432</v>
      </c>
      <c r="G882" s="2" t="n">
        <v>0.878464818763326</v>
      </c>
      <c r="H882" s="2" t="n">
        <v>0.975422076700107</v>
      </c>
      <c r="I882" s="2" t="n">
        <v>0.256139986538519</v>
      </c>
      <c r="J882" s="2" t="n">
        <v>0.464815138625315</v>
      </c>
      <c r="K882" s="2" t="n">
        <v>2.98240542054727</v>
      </c>
      <c r="L882" s="2" t="n">
        <v>0.661</v>
      </c>
      <c r="M882" s="2" t="n">
        <v>0.101</v>
      </c>
      <c r="N882" s="2" t="n">
        <v>6.68</v>
      </c>
      <c r="O882" s="2" t="s">
        <v>41</v>
      </c>
      <c r="P882" s="2" t="n">
        <v>39.1</v>
      </c>
      <c r="Q882" s="2" t="n">
        <v>15.2</v>
      </c>
      <c r="R882" s="2" t="n">
        <v>2.007</v>
      </c>
      <c r="S882" s="2" t="n">
        <v>0.734208734434679</v>
      </c>
      <c r="T882" s="2" t="n">
        <v>0.0818458801425113</v>
      </c>
      <c r="U882" s="2" t="n">
        <v>-0.709821723019711</v>
      </c>
      <c r="V882" s="2" t="n">
        <v>0.0364352306323922</v>
      </c>
      <c r="W882" s="2" t="n">
        <v>0.0364352306323922</v>
      </c>
      <c r="X882" s="2" t="n">
        <v>0.102563186624765</v>
      </c>
      <c r="Y882" s="2" t="n">
        <v>0.117208449373821</v>
      </c>
      <c r="Z882" s="2" t="n">
        <v>0.0869237466257508</v>
      </c>
      <c r="AA882" s="2" t="n">
        <v>0.168215085932361</v>
      </c>
      <c r="AB882" s="2" t="n">
        <v>0.0796567689434423</v>
      </c>
      <c r="AC882" s="2" t="n">
        <v>0.0875368975894281</v>
      </c>
      <c r="AD882" s="2" t="n">
        <v>0.109998450266328</v>
      </c>
      <c r="AE882" s="2" t="n">
        <v>0.122383633591057</v>
      </c>
      <c r="AF882" s="2" t="n">
        <v>0.125513781053046</v>
      </c>
      <c r="AG882" s="2" t="n">
        <v>-1.12803196606119</v>
      </c>
      <c r="AH882" s="3" t="b">
        <f aca="false">TRUE()</f>
        <v>1</v>
      </c>
      <c r="AI882" s="3" t="n">
        <v>-0.520457312570499</v>
      </c>
      <c r="AJ882" s="3" t="b">
        <f aca="false">TRUE()</f>
        <v>1</v>
      </c>
      <c r="AK882" s="3" t="n">
        <v>-0.390498494012223</v>
      </c>
      <c r="AL882" s="3" t="b">
        <f aca="false">TRUE()</f>
        <v>1</v>
      </c>
      <c r="AM882" s="3" t="n">
        <v>0.46355114307563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6</v>
      </c>
      <c r="E883" s="2" t="n">
        <v>6</v>
      </c>
      <c r="F883" s="2" t="n">
        <v>18.434948822922</v>
      </c>
      <c r="G883" s="2" t="n">
        <v>0.763758389261745</v>
      </c>
      <c r="H883" s="2" t="n">
        <v>0.991453443827844</v>
      </c>
      <c r="I883" s="2" t="n">
        <v>0.104061088904669</v>
      </c>
      <c r="J883" s="2" t="n">
        <v>0.304434429296375</v>
      </c>
      <c r="K883" s="2" t="n">
        <v>4.37771117726495</v>
      </c>
      <c r="L883" s="2" t="n">
        <v>0.615</v>
      </c>
      <c r="M883" s="2" t="n">
        <v>0.089</v>
      </c>
      <c r="N883" s="2" t="n">
        <v>9.606</v>
      </c>
      <c r="O883" s="2" t="s">
        <v>41</v>
      </c>
      <c r="P883" s="2" t="n">
        <v>29.3</v>
      </c>
      <c r="Q883" s="2" t="n">
        <v>14.7</v>
      </c>
      <c r="R883" s="2" t="n">
        <v>1.502</v>
      </c>
      <c r="S883" s="2" t="n">
        <v>-1</v>
      </c>
      <c r="T883" s="2" t="n">
        <v>0.460333824566108</v>
      </c>
      <c r="U883" s="2" t="n">
        <v>-0.176934387856601</v>
      </c>
      <c r="V883" s="2" t="n">
        <v>0.124321342047041</v>
      </c>
      <c r="W883" s="2" t="n">
        <v>0.0360523168949108</v>
      </c>
      <c r="X883" s="2" t="n">
        <v>0.147357196546125</v>
      </c>
      <c r="Y883" s="2" t="n">
        <v>0.120639233467721</v>
      </c>
      <c r="Z883" s="2" t="n">
        <v>0.128432776833338</v>
      </c>
      <c r="AA883" s="2" t="n">
        <v>0.136243660840108</v>
      </c>
      <c r="AB883" s="2" t="n">
        <v>0.097712211613689</v>
      </c>
      <c r="AC883" s="2" t="n">
        <v>0.12258820688457</v>
      </c>
      <c r="AD883" s="2" t="n">
        <v>0.12170403482123</v>
      </c>
      <c r="AE883" s="2" t="n">
        <v>0.0920688790889581</v>
      </c>
      <c r="AF883" s="2" t="n">
        <v>0.0332537999042608</v>
      </c>
      <c r="AG883" s="2" t="n">
        <v>-0.194237668509082</v>
      </c>
      <c r="AH883" s="3" t="b">
        <f aca="false">TRUE()</f>
        <v>1</v>
      </c>
      <c r="AI883" s="3" t="n">
        <v>-1.06855384815797</v>
      </c>
      <c r="AJ883" s="3" t="b">
        <f aca="false">TRUE()</f>
        <v>1</v>
      </c>
      <c r="AK883" s="3" t="n">
        <v>-0.770737799122895</v>
      </c>
      <c r="AL883" s="3" t="b">
        <f aca="false">TRUE()</f>
        <v>1</v>
      </c>
      <c r="AM883" s="3" t="n">
        <v>-1.3830083393656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6</v>
      </c>
      <c r="E884" s="2" t="n">
        <v>7</v>
      </c>
      <c r="F884" s="2" t="n">
        <v>21.8014094863518</v>
      </c>
      <c r="G884" s="2" t="n">
        <v>0.717328170377541</v>
      </c>
      <c r="H884" s="2" t="n">
        <v>0.992028814304163</v>
      </c>
      <c r="I884" s="2" t="n">
        <v>0.0909983123696717</v>
      </c>
      <c r="J884" s="2" t="n">
        <v>0.259197268060939</v>
      </c>
      <c r="K884" s="2" t="n">
        <v>5.40015231236037</v>
      </c>
      <c r="L884" s="2" t="n">
        <v>0.605</v>
      </c>
      <c r="M884" s="2" t="n">
        <v>0.123</v>
      </c>
      <c r="N884" s="2" t="n">
        <v>11.725</v>
      </c>
      <c r="O884" s="2" t="s">
        <v>41</v>
      </c>
      <c r="P884" s="2" t="n">
        <v>32.3</v>
      </c>
      <c r="Q884" s="2" t="n">
        <v>15.5</v>
      </c>
      <c r="R884" s="2" t="n">
        <v>1.655</v>
      </c>
      <c r="S884" s="2" t="n">
        <v>-1</v>
      </c>
      <c r="T884" s="2" t="n">
        <v>0.432571984538648</v>
      </c>
      <c r="U884" s="2" t="n">
        <v>-0.167243999471117</v>
      </c>
      <c r="V884" s="2" t="n">
        <v>0.00727940357184997</v>
      </c>
      <c r="W884" s="2" t="n">
        <v>0.0270387752924577</v>
      </c>
      <c r="X884" s="2" t="n">
        <v>0.100631267605831</v>
      </c>
      <c r="Y884" s="2" t="n">
        <v>0.088944091754076</v>
      </c>
      <c r="Z884" s="2" t="n">
        <v>0.140342161389188</v>
      </c>
      <c r="AA884" s="2" t="n">
        <v>0.11401198515431</v>
      </c>
      <c r="AB884" s="2" t="n">
        <v>0.0550745158703537</v>
      </c>
      <c r="AC884" s="2" t="n">
        <v>0.0999522584373381</v>
      </c>
      <c r="AD884" s="2" t="n">
        <v>0.10732100205734</v>
      </c>
      <c r="AE884" s="2" t="n">
        <v>0.144398713577766</v>
      </c>
      <c r="AF884" s="2" t="n">
        <v>0.149324004153797</v>
      </c>
      <c r="AG884" s="2" t="n">
        <v>0.490020743626168</v>
      </c>
      <c r="AH884" s="3" t="b">
        <f aca="false">TRUE()</f>
        <v>1</v>
      </c>
      <c r="AI884" s="3" t="n">
        <v>-1.18770526893786</v>
      </c>
      <c r="AJ884" s="3" t="b">
        <f aca="false">TRUE()</f>
        <v>1</v>
      </c>
      <c r="AK884" s="3" t="n">
        <v>0.306606898690674</v>
      </c>
      <c r="AL884" s="3" t="b">
        <f aca="false">TRUE()</f>
        <v>1</v>
      </c>
      <c r="AM884" s="3" t="n">
        <v>-0.81773502841425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8</v>
      </c>
      <c r="E885" s="2" t="n">
        <v>1</v>
      </c>
      <c r="F885" s="2" t="n">
        <v>30.3432488842396</v>
      </c>
      <c r="G885" s="2" t="n">
        <v>0.875305623471883</v>
      </c>
      <c r="H885" s="2" t="n">
        <v>0.950879633961361</v>
      </c>
      <c r="I885" s="2" t="n">
        <v>0.290701375647442</v>
      </c>
      <c r="J885" s="2" t="n">
        <v>0.558624068658287</v>
      </c>
      <c r="K885" s="2" t="n">
        <v>2.5131355550324</v>
      </c>
      <c r="L885" s="2" t="n">
        <v>0.647</v>
      </c>
      <c r="M885" s="2" t="n">
        <v>0.154</v>
      </c>
      <c r="N885" s="2" t="n">
        <v>5.694</v>
      </c>
      <c r="O885" s="2" t="s">
        <v>41</v>
      </c>
      <c r="P885" s="2" t="n">
        <v>39.6</v>
      </c>
      <c r="Q885" s="2" t="n">
        <v>17.1</v>
      </c>
      <c r="R885" s="2" t="n">
        <v>2.032</v>
      </c>
      <c r="S885" s="2" t="n">
        <v>0.299617333702109</v>
      </c>
      <c r="T885" s="2" t="n">
        <v>0.220373635885097</v>
      </c>
      <c r="U885" s="2" t="n">
        <v>-0.347046193007566</v>
      </c>
      <c r="V885" s="2" t="n">
        <v>0.184633494312038</v>
      </c>
      <c r="W885" s="2" t="n">
        <v>0.00438075961521089</v>
      </c>
      <c r="X885" s="2" t="n">
        <v>0.111327643238647</v>
      </c>
      <c r="Y885" s="2" t="n">
        <v>0.147400357262382</v>
      </c>
      <c r="Z885" s="2" t="n">
        <v>0.121284135362171</v>
      </c>
      <c r="AA885" s="2" t="n">
        <v>0.135210635665345</v>
      </c>
      <c r="AB885" s="2" t="n">
        <v>0.171348531986597</v>
      </c>
      <c r="AC885" s="2" t="n">
        <v>0.123470509416833</v>
      </c>
      <c r="AD885" s="2" t="n">
        <v>0.122909016286233</v>
      </c>
      <c r="AE885" s="2" t="n">
        <v>0.045183906833134</v>
      </c>
      <c r="AF885" s="2" t="n">
        <v>0.0218652639486587</v>
      </c>
      <c r="AG885" s="2" t="n">
        <v>-1.4420860881209</v>
      </c>
      <c r="AH885" s="3" t="b">
        <f aca="false">TRUE()</f>
        <v>1</v>
      </c>
      <c r="AI885" s="3" t="n">
        <v>-0.687269301662338</v>
      </c>
      <c r="AJ885" s="3" t="b">
        <f aca="false">TRUE()</f>
        <v>1</v>
      </c>
      <c r="AK885" s="3" t="n">
        <v>1.28889177022657</v>
      </c>
      <c r="AL885" s="3" t="b">
        <f aca="false">TRUE()</f>
        <v>1</v>
      </c>
      <c r="AM885" s="3" t="n">
        <v>0.55776336156753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4</v>
      </c>
      <c r="E886" s="2" t="n">
        <v>0</v>
      </c>
      <c r="F886" s="2" t="n">
        <v>24.2277453179541</v>
      </c>
      <c r="G886" s="2" t="n">
        <v>0.795918367346939</v>
      </c>
      <c r="H886" s="2" t="n">
        <v>0.991521800173801</v>
      </c>
      <c r="I886" s="2" t="n">
        <v>0.113431579973047</v>
      </c>
      <c r="J886" s="2" t="n">
        <v>0.293904813416426</v>
      </c>
      <c r="K886" s="2" t="n">
        <v>4.77332378593368</v>
      </c>
      <c r="L886" s="2" t="n">
        <v>0.623</v>
      </c>
      <c r="M886" s="2" t="n">
        <v>0.085</v>
      </c>
      <c r="N886" s="2" t="n">
        <v>10.334</v>
      </c>
      <c r="O886" s="2" t="s">
        <v>41</v>
      </c>
      <c r="P886" s="2" t="n">
        <v>32.5</v>
      </c>
      <c r="Q886" s="2" t="n">
        <v>14.8</v>
      </c>
      <c r="R886" s="2" t="n">
        <v>1.667</v>
      </c>
      <c r="S886" s="2" t="n">
        <v>-1</v>
      </c>
      <c r="T886" s="2" t="n">
        <v>0.303025983994905</v>
      </c>
      <c r="U886" s="2" t="n">
        <v>-0.440471605450286</v>
      </c>
      <c r="V886" s="2" t="n">
        <v>0.0715636479276095</v>
      </c>
      <c r="W886" s="2" t="n">
        <v>0.0715636479276095</v>
      </c>
      <c r="X886" s="2" t="n">
        <v>0.0973506054062822</v>
      </c>
      <c r="Y886" s="2" t="n">
        <v>0.0859162801926025</v>
      </c>
      <c r="Z886" s="2" t="n">
        <v>0.12309021720215</v>
      </c>
      <c r="AA886" s="2" t="n">
        <v>0.155806879965379</v>
      </c>
      <c r="AB886" s="2" t="n">
        <v>0.117453594374488</v>
      </c>
      <c r="AC886" s="2" t="n">
        <v>0.121975231088041</v>
      </c>
      <c r="AD886" s="2" t="n">
        <v>0.112171571982556</v>
      </c>
      <c r="AE886" s="2" t="n">
        <v>0.104619090734984</v>
      </c>
      <c r="AF886" s="2" t="n">
        <v>0.0816165290535195</v>
      </c>
      <c r="AG886" s="2" t="n">
        <v>0.0705220776870489</v>
      </c>
      <c r="AH886" s="3" t="b">
        <f aca="false">TRUE()</f>
        <v>1</v>
      </c>
      <c r="AI886" s="3" t="n">
        <v>-0.973232711534063</v>
      </c>
      <c r="AJ886" s="3" t="b">
        <f aca="false">TRUE()</f>
        <v>1</v>
      </c>
      <c r="AK886" s="3" t="n">
        <v>-0.897484234159785</v>
      </c>
      <c r="AL886" s="3" t="b">
        <f aca="false">TRUE()</f>
        <v>1</v>
      </c>
      <c r="AM886" s="3" t="n">
        <v>-0.78005014101749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</v>
      </c>
      <c r="E887" s="2" t="n">
        <v>1</v>
      </c>
      <c r="F887" s="2" t="n">
        <v>21.3706222693432</v>
      </c>
      <c r="G887" s="2" t="n">
        <v>0.842625899280576</v>
      </c>
      <c r="H887" s="2" t="n">
        <v>0.993545646591275</v>
      </c>
      <c r="I887" s="2" t="n">
        <v>0.0887139688739476</v>
      </c>
      <c r="J887" s="2" t="n">
        <v>0.249178967637884</v>
      </c>
      <c r="K887" s="2" t="n">
        <v>6.28733822949778</v>
      </c>
      <c r="L887" s="2" t="n">
        <v>0.677</v>
      </c>
      <c r="M887" s="2" t="n">
        <v>0.131</v>
      </c>
      <c r="N887" s="2" t="n">
        <v>13.264</v>
      </c>
      <c r="O887" s="2" t="s">
        <v>41</v>
      </c>
      <c r="P887" s="2" t="n">
        <v>38.8</v>
      </c>
      <c r="Q887" s="2" t="n">
        <v>17.2</v>
      </c>
      <c r="R887" s="2" t="n">
        <v>1.999</v>
      </c>
      <c r="S887" s="2" t="n">
        <v>-1</v>
      </c>
      <c r="T887" s="2" t="n">
        <v>0.366682760472184</v>
      </c>
      <c r="U887" s="2" t="n">
        <v>-0.130483245233842</v>
      </c>
      <c r="V887" s="2" t="n">
        <v>0.0151820318437091</v>
      </c>
      <c r="W887" s="2" t="n">
        <v>0.0110970353517483</v>
      </c>
      <c r="X887" s="2" t="n">
        <v>0.105972294159042</v>
      </c>
      <c r="Y887" s="2" t="n">
        <v>0.149746158315572</v>
      </c>
      <c r="Z887" s="2" t="n">
        <v>0.0958573163430349</v>
      </c>
      <c r="AA887" s="2" t="n">
        <v>0.103791134393954</v>
      </c>
      <c r="AB887" s="2" t="n">
        <v>0.135446028577695</v>
      </c>
      <c r="AC887" s="2" t="n">
        <v>0.118978371765319</v>
      </c>
      <c r="AD887" s="2" t="n">
        <v>0.130442044463437</v>
      </c>
      <c r="AE887" s="2" t="n">
        <v>0.108699511278924</v>
      </c>
      <c r="AF887" s="2" t="n">
        <v>0.0510671407030212</v>
      </c>
      <c r="AG887" s="2" t="n">
        <v>1.08376096601319</v>
      </c>
      <c r="AH887" s="3" t="b">
        <f aca="false">TRUE()</f>
        <v>1</v>
      </c>
      <c r="AI887" s="3" t="n">
        <v>-0.329815039322682</v>
      </c>
      <c r="AJ887" s="3" t="b">
        <f aca="false">TRUE()</f>
        <v>1</v>
      </c>
      <c r="AK887" s="3" t="n">
        <v>0.560099768764455</v>
      </c>
      <c r="AL887" s="3" t="b">
        <f aca="false">TRUE()</f>
        <v>1</v>
      </c>
      <c r="AM887" s="3" t="n">
        <v>0.40702381198049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</v>
      </c>
      <c r="E888" s="2" t="n">
        <v>2</v>
      </c>
      <c r="F888" s="2" t="n">
        <v>26.565051177078</v>
      </c>
      <c r="G888" s="2" t="n">
        <v>0.689310689310689</v>
      </c>
      <c r="H888" s="2" t="n">
        <v>0.984538934819785</v>
      </c>
      <c r="I888" s="2" t="n">
        <v>0.107243076888094</v>
      </c>
      <c r="J888" s="2" t="n">
        <v>0.265689475199841</v>
      </c>
      <c r="K888" s="2" t="n">
        <v>5.30104556763118</v>
      </c>
      <c r="L888" s="2" t="n">
        <v>0.637</v>
      </c>
      <c r="M888" s="2" t="n">
        <v>0.165</v>
      </c>
      <c r="N888" s="2" t="n">
        <v>11.206</v>
      </c>
      <c r="O888" s="2" t="s">
        <v>41</v>
      </c>
      <c r="P888" s="2" t="n">
        <v>40.3</v>
      </c>
      <c r="Q888" s="2" t="n">
        <v>15.5</v>
      </c>
      <c r="R888" s="2" t="n">
        <v>2.077</v>
      </c>
      <c r="S888" s="2" t="n">
        <v>0.480449827471406</v>
      </c>
      <c r="T888" s="2" t="n">
        <v>0.256625842705694</v>
      </c>
      <c r="U888" s="2" t="n">
        <v>-0.402922202785341</v>
      </c>
      <c r="V888" s="2" t="n">
        <v>0.0379995454358583</v>
      </c>
      <c r="W888" s="2" t="n">
        <v>0.0637274553189231</v>
      </c>
      <c r="X888" s="2" t="n">
        <v>0.0611350166165632</v>
      </c>
      <c r="Y888" s="2" t="n">
        <v>0.092418010362664</v>
      </c>
      <c r="Z888" s="2" t="n">
        <v>0.112007786689929</v>
      </c>
      <c r="AA888" s="2" t="n">
        <v>0.151059314433175</v>
      </c>
      <c r="AB888" s="2" t="n">
        <v>0.141284777782999</v>
      </c>
      <c r="AC888" s="2" t="n">
        <v>0.104237026355645</v>
      </c>
      <c r="AD888" s="2" t="n">
        <v>0.0969062559178028</v>
      </c>
      <c r="AE888" s="2" t="n">
        <v>0.136229045619291</v>
      </c>
      <c r="AF888" s="2" t="n">
        <v>0.10472276622193</v>
      </c>
      <c r="AG888" s="2" t="n">
        <v>0.42369455480948</v>
      </c>
      <c r="AH888" s="3" t="b">
        <f aca="false">TRUE()</f>
        <v>1</v>
      </c>
      <c r="AI888" s="3" t="n">
        <v>-0.806420722442223</v>
      </c>
      <c r="AJ888" s="3" t="b">
        <f aca="false">TRUE()</f>
        <v>1</v>
      </c>
      <c r="AK888" s="3" t="n">
        <v>1.63744446657802</v>
      </c>
      <c r="AL888" s="3" t="b">
        <f aca="false">TRUE()</f>
        <v>1</v>
      </c>
      <c r="AM888" s="3" t="n">
        <v>0.68966046745620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</v>
      </c>
      <c r="E889" s="2" t="n">
        <v>3</v>
      </c>
      <c r="F889" s="2" t="n">
        <v>30.3432488842396</v>
      </c>
      <c r="G889" s="2" t="n">
        <v>0.751101321585903</v>
      </c>
      <c r="H889" s="2" t="n">
        <v>0.98502627390246</v>
      </c>
      <c r="I889" s="2" t="n">
        <v>0.148893924812994</v>
      </c>
      <c r="J889" s="2" t="n">
        <v>0.332064942199231</v>
      </c>
      <c r="K889" s="2" t="n">
        <v>4.70307597326438</v>
      </c>
      <c r="L889" s="2" t="n">
        <v>0.644</v>
      </c>
      <c r="M889" s="2" t="n">
        <v>0.086</v>
      </c>
      <c r="N889" s="2" t="n">
        <v>10.101</v>
      </c>
      <c r="O889" s="2" t="s">
        <v>41</v>
      </c>
      <c r="P889" s="2" t="n">
        <v>33.8</v>
      </c>
      <c r="Q889" s="2" t="n">
        <v>15.8</v>
      </c>
      <c r="R889" s="2" t="n">
        <v>1.744</v>
      </c>
      <c r="S889" s="2" t="n">
        <v>0.784740167057918</v>
      </c>
      <c r="T889" s="2" t="n">
        <v>0.529072761025947</v>
      </c>
      <c r="U889" s="2" t="n">
        <v>0.0961867657197582</v>
      </c>
      <c r="V889" s="2" t="n">
        <v>0.141670721491239</v>
      </c>
      <c r="W889" s="2" t="n">
        <v>0.0959912969736427</v>
      </c>
      <c r="X889" s="2" t="n">
        <v>0.080641502187518</v>
      </c>
      <c r="Y889" s="2" t="n">
        <v>0.139417217962592</v>
      </c>
      <c r="Z889" s="2" t="n">
        <v>0.143088316473273</v>
      </c>
      <c r="AA889" s="2" t="n">
        <v>0.128234191354916</v>
      </c>
      <c r="AB889" s="2" t="n">
        <v>0.100340489512983</v>
      </c>
      <c r="AC889" s="2" t="n">
        <v>0.0966669937637608</v>
      </c>
      <c r="AD889" s="2" t="n">
        <v>0.0913811504670839</v>
      </c>
      <c r="AE889" s="2" t="n">
        <v>0.119255459612648</v>
      </c>
      <c r="AF889" s="2" t="n">
        <v>0.100974678665225</v>
      </c>
      <c r="AG889" s="2" t="n">
        <v>0.0235094379338732</v>
      </c>
      <c r="AH889" s="3" t="b">
        <f aca="false">TRUE()</f>
        <v>1</v>
      </c>
      <c r="AI889" s="3" t="n">
        <v>-0.723014727896304</v>
      </c>
      <c r="AJ889" s="3" t="b">
        <f aca="false">TRUE()</f>
        <v>1</v>
      </c>
      <c r="AK889" s="3" t="n">
        <v>-0.865797625400562</v>
      </c>
      <c r="AL889" s="3" t="b">
        <f aca="false">TRUE()</f>
        <v>1</v>
      </c>
      <c r="AM889" s="3" t="n">
        <v>-0.53509837293854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</v>
      </c>
      <c r="E890" s="2" t="n">
        <v>4</v>
      </c>
      <c r="F890" s="2" t="n">
        <v>31.7594800848128</v>
      </c>
      <c r="G890" s="2" t="n">
        <v>0.729446935724963</v>
      </c>
      <c r="H890" s="2" t="n">
        <v>0.99007532429754</v>
      </c>
      <c r="I890" s="2" t="n">
        <v>0.12939210700349</v>
      </c>
      <c r="J890" s="2" t="n">
        <v>0.289348920103611</v>
      </c>
      <c r="K890" s="2" t="n">
        <v>4.17299480484887</v>
      </c>
      <c r="L890" s="2" t="n">
        <v>0.518</v>
      </c>
      <c r="M890" s="2" t="n">
        <v>0.051</v>
      </c>
      <c r="N890" s="2" t="n">
        <v>9.044</v>
      </c>
      <c r="O890" s="2" t="s">
        <v>41</v>
      </c>
      <c r="P890" s="2" t="n">
        <v>39.3</v>
      </c>
      <c r="Q890" s="2" t="n">
        <v>17</v>
      </c>
      <c r="R890" s="2" t="n">
        <v>2.028</v>
      </c>
      <c r="S890" s="2" t="n">
        <v>0.742965654334587</v>
      </c>
      <c r="T890" s="2" t="n">
        <v>0.356758409666086</v>
      </c>
      <c r="U890" s="2" t="n">
        <v>-0.193831771294775</v>
      </c>
      <c r="V890" s="2" t="n">
        <v>0.10918211299154</v>
      </c>
      <c r="W890" s="2" t="n">
        <v>0.00180811711384277</v>
      </c>
      <c r="X890" s="2" t="n">
        <v>0.0967623933720197</v>
      </c>
      <c r="Y890" s="2" t="n">
        <v>0.150576615661749</v>
      </c>
      <c r="Z890" s="2" t="n">
        <v>0.145210211195403</v>
      </c>
      <c r="AA890" s="2" t="n">
        <v>0.110723173539233</v>
      </c>
      <c r="AB890" s="2" t="n">
        <v>0.12380672480906</v>
      </c>
      <c r="AC890" s="2" t="n">
        <v>0.126451249110314</v>
      </c>
      <c r="AD890" s="2" t="n">
        <v>0.119512405530876</v>
      </c>
      <c r="AE890" s="2" t="n">
        <v>0.0930666758941572</v>
      </c>
      <c r="AF890" s="2" t="n">
        <v>0.0338905508871886</v>
      </c>
      <c r="AG890" s="2" t="n">
        <v>-0.331242034940836</v>
      </c>
      <c r="AH890" s="3" t="b">
        <f aca="false">TRUE()</f>
        <v>1</v>
      </c>
      <c r="AI890" s="3" t="n">
        <v>-2.22432262972286</v>
      </c>
      <c r="AJ890" s="3" t="b">
        <f aca="false">TRUE()</f>
        <v>1</v>
      </c>
      <c r="AK890" s="3" t="n">
        <v>-1.97482893197335</v>
      </c>
      <c r="AL890" s="3" t="b">
        <f aca="false">TRUE()</f>
        <v>1</v>
      </c>
      <c r="AM890" s="3" t="n">
        <v>0.50123603047239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</v>
      </c>
      <c r="E891" s="2" t="n">
        <v>5</v>
      </c>
      <c r="F891" s="2" t="n">
        <v>18.434948822922</v>
      </c>
      <c r="G891" s="2" t="n">
        <v>0.805324459234609</v>
      </c>
      <c r="H891" s="2" t="n">
        <v>0.980563338059003</v>
      </c>
      <c r="I891" s="2" t="n">
        <v>0.183298018932724</v>
      </c>
      <c r="J891" s="2" t="n">
        <v>0.397868879226912</v>
      </c>
      <c r="K891" s="2" t="n">
        <v>3.48710558386451</v>
      </c>
      <c r="L891" s="2" t="n">
        <v>0.622</v>
      </c>
      <c r="M891" s="2" t="n">
        <v>0.122</v>
      </c>
      <c r="N891" s="2" t="n">
        <v>7.771</v>
      </c>
      <c r="O891" s="2" t="s">
        <v>41</v>
      </c>
      <c r="P891" s="2" t="n">
        <v>35.4</v>
      </c>
      <c r="Q891" s="2" t="n">
        <v>16.6</v>
      </c>
      <c r="R891" s="2" t="n">
        <v>1.827</v>
      </c>
      <c r="S891" s="2" t="n">
        <v>0.0148670236731118</v>
      </c>
      <c r="T891" s="2" t="n">
        <v>0.285385625696707</v>
      </c>
      <c r="U891" s="2" t="n">
        <v>-0.324936698389715</v>
      </c>
      <c r="V891" s="2" t="n">
        <v>0.179785194901539</v>
      </c>
      <c r="W891" s="2" t="n">
        <v>0.0607293598904604</v>
      </c>
      <c r="X891" s="2" t="n">
        <v>0.1406686383631</v>
      </c>
      <c r="Y891" s="2" t="n">
        <v>0.124553481120418</v>
      </c>
      <c r="Z891" s="2" t="n">
        <v>0.150994047921068</v>
      </c>
      <c r="AA891" s="2" t="n">
        <v>0.111924945364614</v>
      </c>
      <c r="AB891" s="2" t="n">
        <v>0.115854819003172</v>
      </c>
      <c r="AC891" s="2" t="n">
        <v>0.0932115948991911</v>
      </c>
      <c r="AD891" s="2" t="n">
        <v>0.096109033507883</v>
      </c>
      <c r="AE891" s="2" t="n">
        <v>0.11818606652821</v>
      </c>
      <c r="AF891" s="2" t="n">
        <v>0.0484973732923444</v>
      </c>
      <c r="AG891" s="2" t="n">
        <v>-0.790266474726942</v>
      </c>
      <c r="AH891" s="3" t="b">
        <f aca="false">TRUE()</f>
        <v>1</v>
      </c>
      <c r="AI891" s="3" t="n">
        <v>-0.985147853612051</v>
      </c>
      <c r="AJ891" s="3" t="b">
        <f aca="false">TRUE()</f>
        <v>1</v>
      </c>
      <c r="AK891" s="3" t="n">
        <v>0.274920289931451</v>
      </c>
      <c r="AL891" s="3" t="b">
        <f aca="false">TRUE()</f>
        <v>1</v>
      </c>
      <c r="AM891" s="3" t="n">
        <v>-0.23361927376445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</v>
      </c>
      <c r="E892" s="2" t="n">
        <v>8</v>
      </c>
      <c r="F892" s="2" t="n">
        <v>17.1027289690524</v>
      </c>
      <c r="G892" s="2" t="n">
        <v>0.809199318568995</v>
      </c>
      <c r="H892" s="2" t="n">
        <v>0.991150273528541</v>
      </c>
      <c r="I892" s="2" t="n">
        <v>0.127029780245579</v>
      </c>
      <c r="J892" s="2" t="n">
        <v>0.296515454289535</v>
      </c>
      <c r="K892" s="2" t="n">
        <v>5.72494335399444</v>
      </c>
      <c r="L892" s="2" t="n">
        <v>0.749</v>
      </c>
      <c r="M892" s="2" t="n">
        <v>0.088</v>
      </c>
      <c r="N892" s="2" t="n">
        <v>12.386</v>
      </c>
      <c r="O892" s="2" t="s">
        <v>41</v>
      </c>
      <c r="P892" s="2" t="n">
        <v>40</v>
      </c>
      <c r="Q892" s="2" t="n">
        <v>16.5</v>
      </c>
      <c r="R892" s="2" t="n">
        <v>2.062</v>
      </c>
      <c r="S892" s="2" t="n">
        <v>0.477242820413949</v>
      </c>
      <c r="T892" s="2" t="n">
        <v>0.289488809185101</v>
      </c>
      <c r="U892" s="2" t="n">
        <v>-0.143059065731167</v>
      </c>
      <c r="V892" s="2" t="n">
        <v>0.05261955415715</v>
      </c>
      <c r="W892" s="2" t="n">
        <v>0.05261955415715</v>
      </c>
      <c r="X892" s="2" t="n">
        <v>0.0443647040940695</v>
      </c>
      <c r="Y892" s="2" t="n">
        <v>0.114458910777124</v>
      </c>
      <c r="Z892" s="2" t="n">
        <v>0.120719001629723</v>
      </c>
      <c r="AA892" s="2" t="n">
        <v>0.15075875578402</v>
      </c>
      <c r="AB892" s="2" t="n">
        <v>0.124068415045858</v>
      </c>
      <c r="AC892" s="2" t="n">
        <v>0.0972223281700946</v>
      </c>
      <c r="AD892" s="2" t="n">
        <v>0.0976915249148188</v>
      </c>
      <c r="AE892" s="2" t="n">
        <v>0.114398426607811</v>
      </c>
      <c r="AF892" s="2" t="n">
        <v>0.136317932976481</v>
      </c>
      <c r="AG892" s="2" t="n">
        <v>0.707383870749902</v>
      </c>
      <c r="AH892" s="3" t="b">
        <f aca="false">TRUE()</f>
        <v>1</v>
      </c>
      <c r="AI892" s="3" t="n">
        <v>0.528075190292491</v>
      </c>
      <c r="AJ892" s="3" t="b">
        <f aca="false">TRUE()</f>
        <v>1</v>
      </c>
      <c r="AK892" s="3" t="n">
        <v>-0.802424407882117</v>
      </c>
      <c r="AL892" s="3" t="b">
        <f aca="false">TRUE()</f>
        <v>1</v>
      </c>
      <c r="AM892" s="3" t="n">
        <v>0.63313313636106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</v>
      </c>
      <c r="E893" s="2" t="n">
        <v>10</v>
      </c>
      <c r="F893" s="2" t="n">
        <v>11.3099324740202</v>
      </c>
      <c r="G893" s="2" t="n">
        <v>0.797972483707458</v>
      </c>
      <c r="H893" s="2" t="n">
        <v>0.9925537605927</v>
      </c>
      <c r="I893" s="2" t="n">
        <v>0.151720369625665</v>
      </c>
      <c r="J893" s="2" t="n">
        <v>0.284109006813561</v>
      </c>
      <c r="K893" s="2" t="n">
        <v>6.5544718244541</v>
      </c>
      <c r="L893" s="2" t="n">
        <v>0.751</v>
      </c>
      <c r="M893" s="2" t="n">
        <v>0.086</v>
      </c>
      <c r="N893" s="2" t="n">
        <v>13.979</v>
      </c>
      <c r="O893" s="2" t="s">
        <v>41</v>
      </c>
      <c r="P893" s="2" t="n">
        <v>34.6</v>
      </c>
      <c r="Q893" s="2" t="n">
        <v>15.5</v>
      </c>
      <c r="R893" s="2" t="n">
        <v>1.785</v>
      </c>
      <c r="S893" s="2" t="n">
        <v>0.420464162432351</v>
      </c>
      <c r="T893" s="2" t="n">
        <v>0.289176275449304</v>
      </c>
      <c r="U893" s="2" t="n">
        <v>-0.389920252444461</v>
      </c>
      <c r="V893" s="2" t="n">
        <v>0.0671382998651453</v>
      </c>
      <c r="W893" s="2" t="n">
        <v>0.0449358446527625</v>
      </c>
      <c r="X893" s="2" t="n">
        <v>0.044589979355397</v>
      </c>
      <c r="Y893" s="2" t="n">
        <v>0.139477384466171</v>
      </c>
      <c r="Z893" s="2" t="n">
        <v>0.12735909750052</v>
      </c>
      <c r="AA893" s="2" t="n">
        <v>0.128046045047604</v>
      </c>
      <c r="AB893" s="2" t="n">
        <v>0.133975452461532</v>
      </c>
      <c r="AC893" s="2" t="n">
        <v>0.115156627359471</v>
      </c>
      <c r="AD893" s="2" t="n">
        <v>0.108567397887436</v>
      </c>
      <c r="AE893" s="2" t="n">
        <v>0.130772134844759</v>
      </c>
      <c r="AF893" s="2" t="n">
        <v>0.0720558810771104</v>
      </c>
      <c r="AG893" s="2" t="n">
        <v>1.26253742877331</v>
      </c>
      <c r="AH893" s="3" t="b">
        <f aca="false">TRUE()</f>
        <v>1</v>
      </c>
      <c r="AI893" s="3" t="n">
        <v>0.551905474448468</v>
      </c>
      <c r="AJ893" s="3" t="b">
        <f aca="false">TRUE()</f>
        <v>1</v>
      </c>
      <c r="AK893" s="3" t="n">
        <v>-0.865797625400562</v>
      </c>
      <c r="AL893" s="3" t="b">
        <f aca="false">TRUE()</f>
        <v>1</v>
      </c>
      <c r="AM893" s="3" t="n">
        <v>-0.38435882335149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7</v>
      </c>
      <c r="E894" s="2" t="n">
        <v>2</v>
      </c>
      <c r="F894" s="2" t="n">
        <v>26.565051177078</v>
      </c>
      <c r="G894" s="2" t="n">
        <v>0.897391304347826</v>
      </c>
      <c r="H894" s="2" t="n">
        <v>0.980474524746842</v>
      </c>
      <c r="I894" s="2" t="n">
        <v>0.155243763015913</v>
      </c>
      <c r="J894" s="2" t="n">
        <v>0.422798392457098</v>
      </c>
      <c r="K894" s="2" t="n">
        <v>3.53645158306171</v>
      </c>
      <c r="L894" s="2" t="n">
        <v>0.649</v>
      </c>
      <c r="M894" s="2" t="n">
        <v>0.109</v>
      </c>
      <c r="N894" s="2" t="n">
        <v>7.752</v>
      </c>
      <c r="O894" s="2" t="s">
        <v>41</v>
      </c>
      <c r="P894" s="2" t="n">
        <v>29</v>
      </c>
      <c r="Q894" s="2" t="n">
        <v>15</v>
      </c>
      <c r="R894" s="2" t="n">
        <v>1.496</v>
      </c>
      <c r="S894" s="2" t="n">
        <v>-1</v>
      </c>
      <c r="T894" s="2" t="n">
        <v>0.513231040294017</v>
      </c>
      <c r="U894" s="2" t="n">
        <v>-0.0509926999465402</v>
      </c>
      <c r="V894" s="2" t="n">
        <v>0.00583023382934833</v>
      </c>
      <c r="W894" s="2" t="n">
        <v>0.0397353066981269</v>
      </c>
      <c r="X894" s="2" t="n">
        <v>0.0432938841561308</v>
      </c>
      <c r="Y894" s="2" t="n">
        <v>0.0745913428337002</v>
      </c>
      <c r="Z894" s="2" t="n">
        <v>0.130733280783978</v>
      </c>
      <c r="AA894" s="2" t="n">
        <v>0.163837855584486</v>
      </c>
      <c r="AB894" s="2" t="n">
        <v>0.11752494185384</v>
      </c>
      <c r="AC894" s="2" t="n">
        <v>0.136972078865564</v>
      </c>
      <c r="AD894" s="2" t="n">
        <v>0.101414965635054</v>
      </c>
      <c r="AE894" s="2" t="n">
        <v>0.104929182569309</v>
      </c>
      <c r="AF894" s="2" t="n">
        <v>0.126702467717938</v>
      </c>
      <c r="AG894" s="2" t="n">
        <v>-0.757242162718255</v>
      </c>
      <c r="AH894" s="3" t="b">
        <f aca="false">TRUE()</f>
        <v>1</v>
      </c>
      <c r="AI894" s="3" t="n">
        <v>-0.663439017506361</v>
      </c>
      <c r="AJ894" s="3" t="b">
        <f aca="false">TRUE()</f>
        <v>1</v>
      </c>
      <c r="AK894" s="3" t="n">
        <v>-0.137005623938443</v>
      </c>
      <c r="AL894" s="3" t="b">
        <f aca="false">TRUE()</f>
        <v>1</v>
      </c>
      <c r="AM894" s="3" t="n">
        <v>-1.4395356704608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</v>
      </c>
      <c r="E895" s="2" t="n">
        <v>2</v>
      </c>
      <c r="F895" s="2" t="n">
        <v>27.8972710309476</v>
      </c>
      <c r="G895" s="2" t="n">
        <v>0.707977207977208</v>
      </c>
      <c r="H895" s="2" t="n">
        <v>0.993891984515893</v>
      </c>
      <c r="I895" s="2" t="n">
        <v>0.07724610030925</v>
      </c>
      <c r="J895" s="2" t="n">
        <v>0.238028349255297</v>
      </c>
      <c r="K895" s="2" t="n">
        <v>4.65782820788555</v>
      </c>
      <c r="L895" s="2" t="n">
        <v>0.481</v>
      </c>
      <c r="M895" s="2" t="n">
        <v>0.143</v>
      </c>
      <c r="N895" s="2" t="n">
        <v>10.015</v>
      </c>
      <c r="O895" s="2" t="s">
        <v>41</v>
      </c>
      <c r="P895" s="2" t="n">
        <v>29.2</v>
      </c>
      <c r="Q895" s="2" t="n">
        <v>14.7</v>
      </c>
      <c r="R895" s="2" t="n">
        <v>1.503</v>
      </c>
      <c r="S895" s="2" t="n">
        <v>0.810071171252685</v>
      </c>
      <c r="T895" s="2" t="n">
        <v>0.565985604250542</v>
      </c>
      <c r="U895" s="2" t="n">
        <v>0.115987213065841</v>
      </c>
      <c r="V895" s="2" t="n">
        <v>0.169822382163989</v>
      </c>
      <c r="W895" s="2" t="n">
        <v>0.0524056171455933</v>
      </c>
      <c r="X895" s="2" t="n">
        <v>0.107994758781415</v>
      </c>
      <c r="Y895" s="2" t="n">
        <v>0.116244641671053</v>
      </c>
      <c r="Z895" s="2" t="n">
        <v>0.179873303420832</v>
      </c>
      <c r="AA895" s="2" t="n">
        <v>0.121304952549368</v>
      </c>
      <c r="AB895" s="2" t="n">
        <v>0.150961673016575</v>
      </c>
      <c r="AC895" s="2" t="n">
        <v>0.103876058783512</v>
      </c>
      <c r="AD895" s="2" t="n">
        <v>0.0935118682386048</v>
      </c>
      <c r="AE895" s="2" t="n">
        <v>0.10294629124126</v>
      </c>
      <c r="AF895" s="2" t="n">
        <v>0.0232864522973808</v>
      </c>
      <c r="AG895" s="2" t="n">
        <v>-0.00677217244743957</v>
      </c>
      <c r="AH895" s="3" t="b">
        <f aca="false">TRUE()</f>
        <v>1</v>
      </c>
      <c r="AI895" s="3" t="n">
        <v>-2.66518288660843</v>
      </c>
      <c r="AJ895" s="3" t="b">
        <f aca="false">TRUE()</f>
        <v>1</v>
      </c>
      <c r="AK895" s="3" t="n">
        <v>0.940339073875125</v>
      </c>
      <c r="AL895" s="3" t="b">
        <f aca="false">TRUE()</f>
        <v>1</v>
      </c>
      <c r="AM895" s="3" t="n">
        <v>-1.4018507830640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</v>
      </c>
      <c r="E896" s="2" t="n">
        <v>3</v>
      </c>
      <c r="F896" s="2" t="n">
        <v>24.2277453179541</v>
      </c>
      <c r="G896" s="2" t="n">
        <v>0.842696629213483</v>
      </c>
      <c r="H896" s="2" t="n">
        <v>0.9808576009871</v>
      </c>
      <c r="I896" s="2" t="n">
        <v>0.189470170347494</v>
      </c>
      <c r="J896" s="2" t="n">
        <v>0.410906240626377</v>
      </c>
      <c r="K896" s="2" t="n">
        <v>3.53003372812179</v>
      </c>
      <c r="L896" s="2" t="n">
        <v>0.682</v>
      </c>
      <c r="M896" s="2" t="n">
        <v>0.113</v>
      </c>
      <c r="N896" s="2" t="n">
        <v>7.888</v>
      </c>
      <c r="O896" s="2" t="s">
        <v>41</v>
      </c>
      <c r="P896" s="2" t="n">
        <v>26.9</v>
      </c>
      <c r="Q896" s="2" t="n">
        <v>14.5</v>
      </c>
      <c r="R896" s="2" t="n">
        <v>1.388</v>
      </c>
      <c r="S896" s="2" t="n">
        <v>0.573355636086608</v>
      </c>
      <c r="T896" s="2" t="n">
        <v>0.570502154005725</v>
      </c>
      <c r="U896" s="2" t="n">
        <v>0.0150866279084401</v>
      </c>
      <c r="V896" s="2" t="n">
        <v>0.0776301204007318</v>
      </c>
      <c r="W896" s="2" t="n">
        <v>0.0446611867181177</v>
      </c>
      <c r="X896" s="2" t="n">
        <v>0.0802040539869101</v>
      </c>
      <c r="Y896" s="2" t="n">
        <v>0.14695385622442</v>
      </c>
      <c r="Z896" s="2" t="n">
        <v>0.1304051240061</v>
      </c>
      <c r="AA896" s="2" t="n">
        <v>0.124519419994036</v>
      </c>
      <c r="AB896" s="2" t="n">
        <v>0.124937889761301</v>
      </c>
      <c r="AC896" s="2" t="n">
        <v>0.0888700156826383</v>
      </c>
      <c r="AD896" s="2" t="n">
        <v>0.126505849201518</v>
      </c>
      <c r="AE896" s="2" t="n">
        <v>0.106537864243414</v>
      </c>
      <c r="AF896" s="2" t="n">
        <v>0.0710659268996629</v>
      </c>
      <c r="AG896" s="2" t="n">
        <v>-0.761537247373761</v>
      </c>
      <c r="AH896" s="3" t="b">
        <f aca="false">TRUE()</f>
        <v>1</v>
      </c>
      <c r="AI896" s="3" t="n">
        <v>-0.270239328932739</v>
      </c>
      <c r="AJ896" s="3" t="b">
        <f aca="false">TRUE()</f>
        <v>1</v>
      </c>
      <c r="AK896" s="3" t="n">
        <v>-0.010259188901552</v>
      </c>
      <c r="AL896" s="3" t="b">
        <f aca="false">TRUE()</f>
        <v>1</v>
      </c>
      <c r="AM896" s="3" t="n">
        <v>-1.8352269881268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</v>
      </c>
      <c r="E897" s="2" t="n">
        <v>4</v>
      </c>
      <c r="F897" s="2" t="n">
        <v>18.434948822922</v>
      </c>
      <c r="G897" s="2" t="n">
        <v>0.86117136659436</v>
      </c>
      <c r="H897" s="2" t="n">
        <v>0.976561944875255</v>
      </c>
      <c r="I897" s="2" t="n">
        <v>0.206316775208106</v>
      </c>
      <c r="J897" s="2" t="n">
        <v>0.439280898064143</v>
      </c>
      <c r="K897" s="2" t="n">
        <v>2.97605384705345</v>
      </c>
      <c r="L897" s="2" t="n">
        <v>0.642</v>
      </c>
      <c r="M897" s="2" t="n">
        <v>0.097</v>
      </c>
      <c r="N897" s="2" t="n">
        <v>6.596</v>
      </c>
      <c r="O897" s="2" t="s">
        <v>41</v>
      </c>
      <c r="P897" s="2" t="n">
        <v>29.1</v>
      </c>
      <c r="Q897" s="2" t="n">
        <v>15.6</v>
      </c>
      <c r="R897" s="2" t="n">
        <v>1.5</v>
      </c>
      <c r="S897" s="2" t="n">
        <v>-1</v>
      </c>
      <c r="T897" s="2" t="n">
        <v>0.655034590092828</v>
      </c>
      <c r="U897" s="2" t="n">
        <v>0.131226968540441</v>
      </c>
      <c r="V897" s="2" t="n">
        <v>0.114842952744317</v>
      </c>
      <c r="W897" s="2" t="n">
        <v>0.0653842521498274</v>
      </c>
      <c r="X897" s="2" t="n">
        <v>0.0968276290712578</v>
      </c>
      <c r="Y897" s="2" t="n">
        <v>0.132958985841143</v>
      </c>
      <c r="Z897" s="2" t="n">
        <v>0.101649988916068</v>
      </c>
      <c r="AA897" s="2" t="n">
        <v>0.130698772665792</v>
      </c>
      <c r="AB897" s="2" t="n">
        <v>0.175352678166021</v>
      </c>
      <c r="AC897" s="2" t="n">
        <v>0.0838814909352927</v>
      </c>
      <c r="AD897" s="2" t="n">
        <v>0.114205390285874</v>
      </c>
      <c r="AE897" s="2" t="n">
        <v>0.0665785878338101</v>
      </c>
      <c r="AF897" s="2" t="n">
        <v>0.0978464762847427</v>
      </c>
      <c r="AG897" s="2" t="n">
        <v>-1.13228269252774</v>
      </c>
      <c r="AH897" s="3" t="b">
        <f aca="false">TRUE()</f>
        <v>1</v>
      </c>
      <c r="AI897" s="3" t="n">
        <v>-0.746845012052281</v>
      </c>
      <c r="AJ897" s="3" t="b">
        <f aca="false">TRUE()</f>
        <v>1</v>
      </c>
      <c r="AK897" s="3" t="n">
        <v>-0.517244929049114</v>
      </c>
      <c r="AL897" s="3" t="b">
        <f aca="false">TRUE()</f>
        <v>1</v>
      </c>
      <c r="AM897" s="3" t="n">
        <v>-1.4206932267624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</v>
      </c>
      <c r="E898" s="2" t="n">
        <v>7</v>
      </c>
      <c r="F898" s="2" t="n">
        <v>24.2277453179541</v>
      </c>
      <c r="G898" s="2" t="n">
        <v>0.892727272727273</v>
      </c>
      <c r="H898" s="2" t="n">
        <v>0.960234551724896</v>
      </c>
      <c r="I898" s="2" t="n">
        <v>0.270398190512528</v>
      </c>
      <c r="J898" s="2" t="n">
        <v>0.503398983626316</v>
      </c>
      <c r="K898" s="2" t="n">
        <v>3.02802230140449</v>
      </c>
      <c r="L898" s="2" t="n">
        <v>0.803</v>
      </c>
      <c r="M898" s="2" t="n">
        <v>0.158</v>
      </c>
      <c r="N898" s="2" t="n">
        <v>6.798</v>
      </c>
      <c r="O898" s="2" t="s">
        <v>41</v>
      </c>
      <c r="P898" s="2" t="n">
        <v>31.7</v>
      </c>
      <c r="Q898" s="2" t="n">
        <v>15</v>
      </c>
      <c r="R898" s="2" t="n">
        <v>1.635</v>
      </c>
      <c r="S898" s="2" t="n">
        <v>0.396109681006308</v>
      </c>
      <c r="T898" s="2" t="n">
        <v>0.427259299446399</v>
      </c>
      <c r="U898" s="2" t="n">
        <v>-0.358626427407421</v>
      </c>
      <c r="V898" s="2" t="n">
        <v>0.0563566033441361</v>
      </c>
      <c r="W898" s="2" t="n">
        <v>0.0168438874789628</v>
      </c>
      <c r="X898" s="2" t="n">
        <v>0.0892435039829527</v>
      </c>
      <c r="Y898" s="2" t="n">
        <v>0.116386763856481</v>
      </c>
      <c r="Z898" s="2" t="n">
        <v>0.144839101032725</v>
      </c>
      <c r="AA898" s="2" t="n">
        <v>0.127887528591327</v>
      </c>
      <c r="AB898" s="2" t="n">
        <v>0.131659239029693</v>
      </c>
      <c r="AC898" s="2" t="n">
        <v>0.0945948449207168</v>
      </c>
      <c r="AD898" s="2" t="n">
        <v>0.163378375376489</v>
      </c>
      <c r="AE898" s="2" t="n">
        <v>0.083716460877938</v>
      </c>
      <c r="AF898" s="2" t="n">
        <v>0.0482941823316764</v>
      </c>
      <c r="AG898" s="2" t="n">
        <v>-1.09750332887074</v>
      </c>
      <c r="AH898" s="3" t="b">
        <f aca="false">TRUE()</f>
        <v>1</v>
      </c>
      <c r="AI898" s="3" t="n">
        <v>1.17149286250387</v>
      </c>
      <c r="AJ898" s="3" t="b">
        <f aca="false">TRUE()</f>
        <v>1</v>
      </c>
      <c r="AK898" s="3" t="n">
        <v>1.41563820526346</v>
      </c>
      <c r="AL898" s="3" t="b">
        <f aca="false">TRUE()</f>
        <v>1</v>
      </c>
      <c r="AM898" s="3" t="n">
        <v>-0.9307896906045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</v>
      </c>
      <c r="E899" s="2" t="n">
        <v>8</v>
      </c>
      <c r="F899" s="2" t="n">
        <v>18.434948822922</v>
      </c>
      <c r="G899" s="2" t="n">
        <v>0.821371610845295</v>
      </c>
      <c r="H899" s="2" t="n">
        <v>0.981410755500197</v>
      </c>
      <c r="I899" s="2" t="n">
        <v>0.155199613145233</v>
      </c>
      <c r="J899" s="2" t="n">
        <v>0.370158166628477</v>
      </c>
      <c r="K899" s="2" t="n">
        <v>5.39195097617614</v>
      </c>
      <c r="L899" s="2" t="n">
        <v>0.885</v>
      </c>
      <c r="M899" s="2" t="n">
        <v>0.128</v>
      </c>
      <c r="N899" s="2" t="n">
        <v>11.594</v>
      </c>
      <c r="O899" s="2" t="s">
        <v>41</v>
      </c>
      <c r="P899" s="2" t="n">
        <v>36.6</v>
      </c>
      <c r="Q899" s="2" t="n">
        <v>16.7</v>
      </c>
      <c r="R899" s="2" t="n">
        <v>1.888</v>
      </c>
      <c r="S899" s="2" t="n">
        <v>0.434623254655341</v>
      </c>
      <c r="T899" s="2" t="n">
        <v>0.292534605560082</v>
      </c>
      <c r="U899" s="2" t="n">
        <v>-0.541717369607337</v>
      </c>
      <c r="V899" s="2" t="n">
        <v>0.0726957128293181</v>
      </c>
      <c r="W899" s="2" t="n">
        <v>0.0495704014383122</v>
      </c>
      <c r="X899" s="2" t="n">
        <v>0.070169220762665</v>
      </c>
      <c r="Y899" s="2" t="n">
        <v>0.125310512546841</v>
      </c>
      <c r="Z899" s="2" t="n">
        <v>0.128267019852357</v>
      </c>
      <c r="AA899" s="2" t="n">
        <v>0.135297974664298</v>
      </c>
      <c r="AB899" s="2" t="n">
        <v>0.128972730105801</v>
      </c>
      <c r="AC899" s="2" t="n">
        <v>0.129072451549836</v>
      </c>
      <c r="AD899" s="2" t="n">
        <v>0.112367432420392</v>
      </c>
      <c r="AE899" s="2" t="n">
        <v>0.0923981823353</v>
      </c>
      <c r="AF899" s="2" t="n">
        <v>0.0781444757625102</v>
      </c>
      <c r="AG899" s="2" t="n">
        <v>0.484532082145147</v>
      </c>
      <c r="AH899" s="3" t="b">
        <f aca="false">TRUE()</f>
        <v>1</v>
      </c>
      <c r="AI899" s="3" t="n">
        <v>2.14853451289893</v>
      </c>
      <c r="AJ899" s="3" t="b">
        <f aca="false">TRUE()</f>
        <v>1</v>
      </c>
      <c r="AK899" s="3" t="n">
        <v>0.465039942486787</v>
      </c>
      <c r="AL899" s="3" t="b">
        <f aca="false">TRUE()</f>
        <v>1</v>
      </c>
      <c r="AM899" s="3" t="n">
        <v>-0.0075099493838834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4</v>
      </c>
      <c r="E900" s="2" t="n">
        <v>1</v>
      </c>
      <c r="F900" s="2" t="n">
        <v>24.2277453179541</v>
      </c>
      <c r="G900" s="2" t="n">
        <v>0.746628131021195</v>
      </c>
      <c r="H900" s="2" t="n">
        <v>0.989128145935965</v>
      </c>
      <c r="I900" s="2" t="n">
        <v>0.109908737711044</v>
      </c>
      <c r="J900" s="2" t="n">
        <v>0.304594609162265</v>
      </c>
      <c r="K900" s="2" t="n">
        <v>5.18245545820278</v>
      </c>
      <c r="L900" s="2" t="n">
        <v>0.703</v>
      </c>
      <c r="M900" s="2" t="n">
        <v>0.095</v>
      </c>
      <c r="N900" s="2" t="n">
        <v>11.216</v>
      </c>
      <c r="O900" s="2" t="s">
        <v>41</v>
      </c>
      <c r="P900" s="2" t="n">
        <v>28.2</v>
      </c>
      <c r="Q900" s="2" t="n">
        <v>14</v>
      </c>
      <c r="R900" s="2" t="n">
        <v>1.454</v>
      </c>
      <c r="S900" s="2" t="n">
        <v>0.164711575169522</v>
      </c>
      <c r="T900" s="2" t="n">
        <v>0.498206411082764</v>
      </c>
      <c r="U900" s="2" t="n">
        <v>-0.326018285553279</v>
      </c>
      <c r="V900" s="2" t="n">
        <v>0.0234489667408623</v>
      </c>
      <c r="W900" s="2" t="n">
        <v>0.000558102514248371</v>
      </c>
      <c r="X900" s="2" t="n">
        <v>0.0733063345968061</v>
      </c>
      <c r="Y900" s="2" t="n">
        <v>0.172018422862365</v>
      </c>
      <c r="Z900" s="2" t="n">
        <v>0.129056917950479</v>
      </c>
      <c r="AA900" s="2" t="n">
        <v>0.0807624663068908</v>
      </c>
      <c r="AB900" s="2" t="n">
        <v>0.102675968908047</v>
      </c>
      <c r="AC900" s="2" t="n">
        <v>0.0942651807506675</v>
      </c>
      <c r="AD900" s="2" t="n">
        <v>0.13227472706947</v>
      </c>
      <c r="AE900" s="2" t="n">
        <v>0.127971903299814</v>
      </c>
      <c r="AF900" s="2" t="n">
        <v>0.0876680782554604</v>
      </c>
      <c r="AG900" s="2" t="n">
        <v>0.344329320775881</v>
      </c>
      <c r="AH900" s="3" t="b">
        <f aca="false">TRUE()</f>
        <v>1</v>
      </c>
      <c r="AI900" s="3" t="n">
        <v>-0.0200213452949815</v>
      </c>
      <c r="AJ900" s="3" t="b">
        <f aca="false">TRUE()</f>
        <v>1</v>
      </c>
      <c r="AK900" s="3" t="n">
        <v>-0.580618146567559</v>
      </c>
      <c r="AL900" s="3" t="b">
        <f aca="false">TRUE()</f>
        <v>1</v>
      </c>
      <c r="AM900" s="3" t="n">
        <v>-1.5902752200478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4</v>
      </c>
      <c r="E901" s="2" t="n">
        <v>2</v>
      </c>
      <c r="F901" s="2" t="n">
        <v>26.565051177078</v>
      </c>
      <c r="G901" s="2" t="n">
        <v>0.894117647058824</v>
      </c>
      <c r="H901" s="2" t="n">
        <v>0.977086887917063</v>
      </c>
      <c r="I901" s="2" t="n">
        <v>0.149330563888692</v>
      </c>
      <c r="J901" s="2" t="n">
        <v>0.44485046492691</v>
      </c>
      <c r="K901" s="2" t="n">
        <v>2.61392456862705</v>
      </c>
      <c r="L901" s="2" t="n">
        <v>0.575</v>
      </c>
      <c r="M901" s="2" t="n">
        <v>0.107</v>
      </c>
      <c r="N901" s="2" t="n">
        <v>5.692</v>
      </c>
      <c r="O901" s="2" t="s">
        <v>41</v>
      </c>
      <c r="P901" s="2" t="n">
        <v>34.3</v>
      </c>
      <c r="Q901" s="2" t="n">
        <v>14.6</v>
      </c>
      <c r="R901" s="2" t="n">
        <v>1.766</v>
      </c>
      <c r="S901" s="2" t="n">
        <v>-1</v>
      </c>
      <c r="T901" s="2" t="n">
        <v>0.265458991772126</v>
      </c>
      <c r="U901" s="2" t="n">
        <v>-0.589609787016348</v>
      </c>
      <c r="V901" s="2" t="n">
        <v>0.056009921119488</v>
      </c>
      <c r="W901" s="2" t="n">
        <v>0.056009921119488</v>
      </c>
      <c r="X901" s="2" t="n">
        <v>0.12826157227532</v>
      </c>
      <c r="Y901" s="2" t="n">
        <v>0.0902249024798828</v>
      </c>
      <c r="Z901" s="2" t="n">
        <v>0.0917068065884582</v>
      </c>
      <c r="AA901" s="2" t="n">
        <v>0.178609528480399</v>
      </c>
      <c r="AB901" s="2" t="n">
        <v>0.0783552492507497</v>
      </c>
      <c r="AC901" s="2" t="n">
        <v>0.0774355078601591</v>
      </c>
      <c r="AD901" s="2" t="n">
        <v>0.0972823103993801</v>
      </c>
      <c r="AE901" s="2" t="n">
        <v>0.147611151336977</v>
      </c>
      <c r="AF901" s="2" t="n">
        <v>0.110512971328674</v>
      </c>
      <c r="AG901" s="2" t="n">
        <v>-1.3746340578419</v>
      </c>
      <c r="AH901" s="3" t="b">
        <f aca="false">TRUE()</f>
        <v>1</v>
      </c>
      <c r="AI901" s="3" t="n">
        <v>-1.54515953127751</v>
      </c>
      <c r="AJ901" s="3" t="b">
        <f aca="false">TRUE()</f>
        <v>1</v>
      </c>
      <c r="AK901" s="3" t="n">
        <v>-0.200378841456888</v>
      </c>
      <c r="AL901" s="3" t="b">
        <f aca="false">TRUE()</f>
        <v>1</v>
      </c>
      <c r="AM901" s="3" t="n">
        <v>-0.44088615444664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4</v>
      </c>
      <c r="E902" s="2" t="n">
        <v>3</v>
      </c>
      <c r="F902" s="2" t="n">
        <v>26.565051177078</v>
      </c>
      <c r="G902" s="2" t="n">
        <v>0.679039301310044</v>
      </c>
      <c r="H902" s="2" t="n">
        <v>0.982859806151415</v>
      </c>
      <c r="I902" s="2" t="n">
        <v>0.11457682245736</v>
      </c>
      <c r="J902" s="2" t="n">
        <v>0.29451711157882</v>
      </c>
      <c r="K902" s="2" t="n">
        <v>5.86714441751299</v>
      </c>
      <c r="L902" s="2" t="n">
        <v>0.752</v>
      </c>
      <c r="M902" s="2" t="n">
        <v>0.106</v>
      </c>
      <c r="N902" s="2" t="n">
        <v>12.411</v>
      </c>
      <c r="O902" s="2" t="s">
        <v>41</v>
      </c>
      <c r="P902" s="2" t="n">
        <v>31.3</v>
      </c>
      <c r="Q902" s="2" t="n">
        <v>14.6</v>
      </c>
      <c r="R902" s="2" t="n">
        <v>1.613</v>
      </c>
      <c r="S902" s="2" t="n">
        <v>-1</v>
      </c>
      <c r="T902" s="2" t="n">
        <v>0.375441880492628</v>
      </c>
      <c r="U902" s="2" t="n">
        <v>-0.245575495138297</v>
      </c>
      <c r="V902" s="2" t="n">
        <v>0.0895527750149646</v>
      </c>
      <c r="W902" s="2" t="n">
        <v>0.0568857761535085</v>
      </c>
      <c r="X902" s="2" t="n">
        <v>0.121144956739367</v>
      </c>
      <c r="Y902" s="2" t="n">
        <v>0.127935002082456</v>
      </c>
      <c r="Z902" s="2" t="n">
        <v>0.121551446640525</v>
      </c>
      <c r="AA902" s="2" t="n">
        <v>0.130665542048869</v>
      </c>
      <c r="AB902" s="2" t="n">
        <v>0.126972262842871</v>
      </c>
      <c r="AC902" s="2" t="n">
        <v>0.0881525499733788</v>
      </c>
      <c r="AD902" s="2" t="n">
        <v>0.102549979427575</v>
      </c>
      <c r="AE902" s="2" t="n">
        <v>0.0867872892691917</v>
      </c>
      <c r="AF902" s="2" t="n">
        <v>0.0942409709757655</v>
      </c>
      <c r="AG902" s="2" t="n">
        <v>0.80255049754849</v>
      </c>
      <c r="AH902" s="3" t="b">
        <f aca="false">TRUE()</f>
        <v>1</v>
      </c>
      <c r="AI902" s="3" t="n">
        <v>0.563820616526457</v>
      </c>
      <c r="AJ902" s="3" t="b">
        <f aca="false">TRUE()</f>
        <v>1</v>
      </c>
      <c r="AK902" s="3" t="n">
        <v>-0.23206545021611</v>
      </c>
      <c r="AL902" s="3" t="b">
        <f aca="false">TRUE()</f>
        <v>1</v>
      </c>
      <c r="AM902" s="3" t="n">
        <v>-1.0061594653980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4</v>
      </c>
      <c r="E903" s="2" t="n">
        <v>4</v>
      </c>
      <c r="F903" s="2" t="n">
        <v>33.6900675259798</v>
      </c>
      <c r="G903" s="2" t="n">
        <v>0.742152466367713</v>
      </c>
      <c r="H903" s="2" t="n">
        <v>0.960643830913962</v>
      </c>
      <c r="I903" s="2" t="n">
        <v>0.19349967369483</v>
      </c>
      <c r="J903" s="2" t="n">
        <v>0.456093710221583</v>
      </c>
      <c r="K903" s="2" t="n">
        <v>2.68269828293919</v>
      </c>
      <c r="L903" s="2" t="n">
        <v>0.586</v>
      </c>
      <c r="M903" s="2" t="n">
        <v>0.105</v>
      </c>
      <c r="N903" s="2" t="n">
        <v>5.959</v>
      </c>
      <c r="O903" s="2" t="s">
        <v>41</v>
      </c>
      <c r="P903" s="2" t="n">
        <v>31.6</v>
      </c>
      <c r="Q903" s="2" t="n">
        <v>14.1</v>
      </c>
      <c r="R903" s="2" t="n">
        <v>1.628</v>
      </c>
      <c r="S903" s="2" t="n">
        <v>0.581850627824244</v>
      </c>
      <c r="T903" s="2" t="n">
        <v>0.379073174612885</v>
      </c>
      <c r="U903" s="2" t="n">
        <v>-0.198303370022385</v>
      </c>
      <c r="V903" s="2" t="n">
        <v>0.0991011784977209</v>
      </c>
      <c r="W903" s="2" t="n">
        <v>0.0256987612375735</v>
      </c>
      <c r="X903" s="2" t="n">
        <v>0.122415890449987</v>
      </c>
      <c r="Y903" s="2" t="n">
        <v>0.1394771265698</v>
      </c>
      <c r="Z903" s="2" t="n">
        <v>0.0944539641554333</v>
      </c>
      <c r="AA903" s="2" t="n">
        <v>0.124311884734208</v>
      </c>
      <c r="AB903" s="2" t="n">
        <v>0.189036471953673</v>
      </c>
      <c r="AC903" s="2" t="n">
        <v>0.105771594826765</v>
      </c>
      <c r="AD903" s="2" t="n">
        <v>0.0794485448133381</v>
      </c>
      <c r="AE903" s="2" t="n">
        <v>0.07059049671661</v>
      </c>
      <c r="AF903" s="2" t="n">
        <v>0.074494025780187</v>
      </c>
      <c r="AG903" s="2" t="n">
        <v>-1.32860794353902</v>
      </c>
      <c r="AH903" s="3" t="b">
        <f aca="false">TRUE()</f>
        <v>1</v>
      </c>
      <c r="AI903" s="3" t="n">
        <v>-1.41409296841964</v>
      </c>
      <c r="AJ903" s="3" t="b">
        <f aca="false">TRUE()</f>
        <v>1</v>
      </c>
      <c r="AK903" s="3" t="n">
        <v>-0.263752058975333</v>
      </c>
      <c r="AL903" s="3" t="b">
        <f aca="false">TRUE()</f>
        <v>1</v>
      </c>
      <c r="AM903" s="3" t="n">
        <v>-0.9496321343029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</v>
      </c>
      <c r="E904" s="2" t="n">
        <v>5</v>
      </c>
      <c r="F904" s="2" t="n">
        <v>58.2405199151872</v>
      </c>
      <c r="G904" s="2" t="n">
        <v>0.617001828153565</v>
      </c>
      <c r="H904" s="2" t="n">
        <v>0.952849059440558</v>
      </c>
      <c r="I904" s="2" t="n">
        <v>0.137027533912027</v>
      </c>
      <c r="J904" s="2" t="n">
        <v>0.34735930383383</v>
      </c>
      <c r="K904" s="2" t="n">
        <v>4.47498173699866</v>
      </c>
      <c r="L904" s="2" t="n">
        <v>0.681</v>
      </c>
      <c r="M904" s="2" t="n">
        <v>0.096</v>
      </c>
      <c r="N904" s="2" t="n">
        <v>9.727</v>
      </c>
      <c r="O904" s="2" t="s">
        <v>41</v>
      </c>
      <c r="P904" s="2" t="n">
        <v>31.7</v>
      </c>
      <c r="Q904" s="2" t="n">
        <v>16</v>
      </c>
      <c r="R904" s="2" t="n">
        <v>1.632</v>
      </c>
      <c r="S904" s="2" t="n">
        <v>0.665537694513344</v>
      </c>
      <c r="T904" s="2" t="n">
        <v>0.497866167300253</v>
      </c>
      <c r="U904" s="2" t="n">
        <v>-0.190972046967123</v>
      </c>
      <c r="V904" s="2" t="n">
        <v>0.244044471690484</v>
      </c>
      <c r="W904" s="2" t="n">
        <v>0.0786490456502601</v>
      </c>
      <c r="X904" s="2" t="n">
        <v>0.149026335536188</v>
      </c>
      <c r="Y904" s="2" t="n">
        <v>0.1253545777494</v>
      </c>
      <c r="Z904" s="2" t="n">
        <v>0.13008410740341</v>
      </c>
      <c r="AA904" s="2" t="n">
        <v>0.144527766059022</v>
      </c>
      <c r="AB904" s="2" t="n">
        <v>0.155945403640709</v>
      </c>
      <c r="AC904" s="2" t="n">
        <v>0.107954113433051</v>
      </c>
      <c r="AD904" s="2" t="n">
        <v>0.0832822430817737</v>
      </c>
      <c r="AE904" s="2" t="n">
        <v>0.0728283289517952</v>
      </c>
      <c r="AF904" s="2" t="n">
        <v>0.0309971241446522</v>
      </c>
      <c r="AG904" s="2" t="n">
        <v>-0.129140327971538</v>
      </c>
      <c r="AH904" s="3" t="b">
        <f aca="false">TRUE()</f>
        <v>1</v>
      </c>
      <c r="AI904" s="3" t="n">
        <v>-0.282154471010728</v>
      </c>
      <c r="AJ904" s="3" t="b">
        <f aca="false">TRUE()</f>
        <v>1</v>
      </c>
      <c r="AK904" s="3" t="n">
        <v>-0.548931537808336</v>
      </c>
      <c r="AL904" s="3" t="b">
        <f aca="false">TRUE()</f>
        <v>1</v>
      </c>
      <c r="AM904" s="3" t="n">
        <v>-0.9307896906045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</v>
      </c>
      <c r="E905" s="2" t="n">
        <v>6</v>
      </c>
      <c r="F905" s="2" t="n">
        <v>33.6900675259798</v>
      </c>
      <c r="G905" s="2" t="n">
        <v>0.793187347931874</v>
      </c>
      <c r="H905" s="2" t="n">
        <v>0.982357606064833</v>
      </c>
      <c r="I905" s="2" t="n">
        <v>0.169418812891291</v>
      </c>
      <c r="J905" s="2" t="n">
        <v>0.424091355847614</v>
      </c>
      <c r="K905" s="2" t="n">
        <v>2.84201545892754</v>
      </c>
      <c r="L905" s="2" t="n">
        <v>0.527</v>
      </c>
      <c r="M905" s="2" t="n">
        <v>0.076</v>
      </c>
      <c r="N905" s="2" t="n">
        <v>6.306</v>
      </c>
      <c r="O905" s="2" t="s">
        <v>41</v>
      </c>
      <c r="P905" s="2" t="n">
        <v>29.4</v>
      </c>
      <c r="Q905" s="2" t="n">
        <v>14</v>
      </c>
      <c r="R905" s="2" t="n">
        <v>1.515</v>
      </c>
      <c r="S905" s="2" t="n">
        <v>-1</v>
      </c>
      <c r="T905" s="2" t="n">
        <v>0.417841378880017</v>
      </c>
      <c r="U905" s="2" t="n">
        <v>-0.406883396105548</v>
      </c>
      <c r="V905" s="2" t="n">
        <v>0.0167977657422733</v>
      </c>
      <c r="W905" s="2" t="n">
        <v>0.0167977657422733</v>
      </c>
      <c r="X905" s="2" t="n">
        <v>0.115749304617461</v>
      </c>
      <c r="Y905" s="2" t="n">
        <v>0.110044488705315</v>
      </c>
      <c r="Z905" s="2" t="n">
        <v>0.0599011832775218</v>
      </c>
      <c r="AA905" s="2" t="n">
        <v>0.155520984004977</v>
      </c>
      <c r="AB905" s="2" t="n">
        <v>0.151042744073942</v>
      </c>
      <c r="AC905" s="2" t="n">
        <v>0.104906424784441</v>
      </c>
      <c r="AD905" s="2" t="n">
        <v>0.144357624176893</v>
      </c>
      <c r="AE905" s="2" t="n">
        <v>0.101467920837394</v>
      </c>
      <c r="AF905" s="2" t="n">
        <v>0.0570093255220564</v>
      </c>
      <c r="AG905" s="2" t="n">
        <v>-1.22198653118995</v>
      </c>
      <c r="AH905" s="3" t="b">
        <f aca="false">TRUE()</f>
        <v>1</v>
      </c>
      <c r="AI905" s="3" t="n">
        <v>-2.11708635102096</v>
      </c>
      <c r="AJ905" s="3" t="b">
        <f aca="false">TRUE()</f>
        <v>1</v>
      </c>
      <c r="AK905" s="3" t="n">
        <v>-1.18266371299279</v>
      </c>
      <c r="AL905" s="3" t="b">
        <f aca="false">TRUE()</f>
        <v>1</v>
      </c>
      <c r="AM905" s="3" t="n">
        <v>-1.364165895667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</v>
      </c>
      <c r="E906" s="2" t="n">
        <v>8</v>
      </c>
      <c r="F906" s="2" t="n">
        <v>26.565051177078</v>
      </c>
      <c r="G906" s="2" t="n">
        <v>0.810810810810811</v>
      </c>
      <c r="H906" s="2" t="n">
        <v>0.991847717485709</v>
      </c>
      <c r="I906" s="2" t="n">
        <v>0.0901940645621131</v>
      </c>
      <c r="J906" s="2" t="n">
        <v>0.275670797557069</v>
      </c>
      <c r="K906" s="2" t="n">
        <v>5.69591483929988</v>
      </c>
      <c r="L906" s="2" t="n">
        <v>0.655</v>
      </c>
      <c r="M906" s="2" t="n">
        <v>0.158</v>
      </c>
      <c r="N906" s="2" t="n">
        <v>12.142</v>
      </c>
      <c r="O906" s="2" t="s">
        <v>41</v>
      </c>
      <c r="P906" s="2" t="n">
        <v>33.9</v>
      </c>
      <c r="Q906" s="2" t="n">
        <v>15.5</v>
      </c>
      <c r="R906" s="2" t="n">
        <v>1.747</v>
      </c>
      <c r="S906" s="2" t="n">
        <v>0.414267297857307</v>
      </c>
      <c r="T906" s="2" t="n">
        <v>0.408969517878932</v>
      </c>
      <c r="U906" s="2" t="n">
        <v>-0.344866896538302</v>
      </c>
      <c r="V906" s="2" t="n">
        <v>0.0539394344213536</v>
      </c>
      <c r="W906" s="2" t="n">
        <v>0.0267963973934998</v>
      </c>
      <c r="X906" s="2" t="n">
        <v>0.0954963341719561</v>
      </c>
      <c r="Y906" s="2" t="n">
        <v>0.137873918136371</v>
      </c>
      <c r="Z906" s="2" t="n">
        <v>0.157258532368294</v>
      </c>
      <c r="AA906" s="2" t="n">
        <v>0.0986191054915716</v>
      </c>
      <c r="AB906" s="2" t="n">
        <v>0.124479237975485</v>
      </c>
      <c r="AC906" s="2" t="n">
        <v>0.0948290614778599</v>
      </c>
      <c r="AD906" s="2" t="n">
        <v>0.139248117763543</v>
      </c>
      <c r="AE906" s="2" t="n">
        <v>0.109117925754408</v>
      </c>
      <c r="AF906" s="2" t="n">
        <v>0.043077766860512</v>
      </c>
      <c r="AG906" s="2" t="n">
        <v>0.687956830219408</v>
      </c>
      <c r="AH906" s="3" t="b">
        <f aca="false">TRUE()</f>
        <v>1</v>
      </c>
      <c r="AI906" s="3" t="n">
        <v>-0.59194816503843</v>
      </c>
      <c r="AJ906" s="3" t="b">
        <f aca="false">TRUE()</f>
        <v>1</v>
      </c>
      <c r="AK906" s="3" t="n">
        <v>1.41563820526346</v>
      </c>
      <c r="AL906" s="3" t="b">
        <f aca="false">TRUE()</f>
        <v>1</v>
      </c>
      <c r="AM906" s="3" t="n">
        <v>-0.51625592924016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</v>
      </c>
      <c r="E907" s="2" t="n">
        <v>9</v>
      </c>
      <c r="F907" s="2" t="n">
        <v>31.7594800848128</v>
      </c>
      <c r="G907" s="2" t="n">
        <v>0.630782918149466</v>
      </c>
      <c r="H907" s="2" t="n">
        <v>0.984716253655846</v>
      </c>
      <c r="I907" s="2" t="n">
        <v>0.100548767789845</v>
      </c>
      <c r="J907" s="2" t="n">
        <v>0.269622144474868</v>
      </c>
      <c r="K907" s="2" t="n">
        <v>5.27845402338611</v>
      </c>
      <c r="L907" s="2" t="n">
        <v>0.613</v>
      </c>
      <c r="M907" s="2" t="n">
        <v>0.115</v>
      </c>
      <c r="N907" s="2" t="n">
        <v>11.417</v>
      </c>
      <c r="O907" s="2" t="s">
        <v>41</v>
      </c>
      <c r="P907" s="2" t="n">
        <v>36.9</v>
      </c>
      <c r="Q907" s="2" t="n">
        <v>14.7</v>
      </c>
      <c r="R907" s="2" t="n">
        <v>1.904</v>
      </c>
      <c r="S907" s="2" t="n">
        <v>0.710070016318529</v>
      </c>
      <c r="T907" s="2" t="n">
        <v>0.325362775522028</v>
      </c>
      <c r="U907" s="2" t="n">
        <v>-0.472723092342135</v>
      </c>
      <c r="V907" s="2" t="n">
        <v>0.115112292401042</v>
      </c>
      <c r="W907" s="2" t="n">
        <v>0.0574666537556315</v>
      </c>
      <c r="X907" s="2" t="n">
        <v>0.111628487436892</v>
      </c>
      <c r="Y907" s="2" t="n">
        <v>0.136265393839439</v>
      </c>
      <c r="Z907" s="2" t="n">
        <v>0.155754513933617</v>
      </c>
      <c r="AA907" s="2" t="n">
        <v>0.143222117175343</v>
      </c>
      <c r="AB907" s="2" t="n">
        <v>0.117070362308722</v>
      </c>
      <c r="AC907" s="2" t="n">
        <v>0.12019989987209</v>
      </c>
      <c r="AD907" s="2" t="n">
        <v>0.102887490798318</v>
      </c>
      <c r="AE907" s="2" t="n">
        <v>0.0921082044812065</v>
      </c>
      <c r="AF907" s="2" t="n">
        <v>0.0208635301543724</v>
      </c>
      <c r="AG907" s="2" t="n">
        <v>0.408575391796368</v>
      </c>
      <c r="AH907" s="3" t="b">
        <f aca="false">TRUE()</f>
        <v>1</v>
      </c>
      <c r="AI907" s="3" t="n">
        <v>-1.09238413231395</v>
      </c>
      <c r="AJ907" s="3" t="b">
        <f aca="false">TRUE()</f>
        <v>1</v>
      </c>
      <c r="AK907" s="3" t="n">
        <v>0.0531140286168932</v>
      </c>
      <c r="AL907" s="3" t="b">
        <f aca="false">TRUE()</f>
        <v>1</v>
      </c>
      <c r="AM907" s="3" t="n">
        <v>0.049017381711258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</v>
      </c>
      <c r="E908" s="2" t="n">
        <v>10</v>
      </c>
      <c r="F908" s="2" t="n">
        <v>23.6293777306568</v>
      </c>
      <c r="G908" s="2" t="n">
        <v>0.835917312661499</v>
      </c>
      <c r="H908" s="2" t="n">
        <v>0.975247220934555</v>
      </c>
      <c r="I908" s="2" t="n">
        <v>0.257433120451141</v>
      </c>
      <c r="J908" s="2" t="n">
        <v>0.445484575578171</v>
      </c>
      <c r="K908" s="2" t="n">
        <v>3.75670297019993</v>
      </c>
      <c r="L908" s="2" t="n">
        <v>0.791</v>
      </c>
      <c r="M908" s="2" t="n">
        <v>0.143</v>
      </c>
      <c r="N908" s="2" t="n">
        <v>8.514</v>
      </c>
      <c r="O908" s="2" t="s">
        <v>41</v>
      </c>
      <c r="P908" s="2" t="n">
        <v>37.5</v>
      </c>
      <c r="Q908" s="2" t="n">
        <v>16</v>
      </c>
      <c r="R908" s="2" t="n">
        <v>1.934</v>
      </c>
      <c r="S908" s="2" t="n">
        <v>0.665956492146028</v>
      </c>
      <c r="T908" s="2" t="n">
        <v>0.235071881994329</v>
      </c>
      <c r="U908" s="2" t="n">
        <v>-0.201074279888985</v>
      </c>
      <c r="V908" s="2" t="n">
        <v>0.261098645904061</v>
      </c>
      <c r="W908" s="2" t="n">
        <v>0.128821000405434</v>
      </c>
      <c r="X908" s="2" t="n">
        <v>0.159613651302089</v>
      </c>
      <c r="Y908" s="2" t="n">
        <v>0.151869523083174</v>
      </c>
      <c r="Z908" s="2" t="n">
        <v>0.171331788980335</v>
      </c>
      <c r="AA908" s="2" t="n">
        <v>0.143718852921908</v>
      </c>
      <c r="AB908" s="2" t="n">
        <v>0.104751035470496</v>
      </c>
      <c r="AC908" s="2" t="n">
        <v>0.0697160389225183</v>
      </c>
      <c r="AD908" s="2" t="n">
        <v>0.093473429463129</v>
      </c>
      <c r="AE908" s="2" t="n">
        <v>0.0546020393937396</v>
      </c>
      <c r="AF908" s="2" t="n">
        <v>0.0509236404626118</v>
      </c>
      <c r="AG908" s="2" t="n">
        <v>-0.60984114444866</v>
      </c>
      <c r="AH908" s="3" t="b">
        <f aca="false">TRUE()</f>
        <v>1</v>
      </c>
      <c r="AI908" s="3" t="n">
        <v>1.02851115756801</v>
      </c>
      <c r="AJ908" s="3" t="b">
        <f aca="false">TRUE()</f>
        <v>1</v>
      </c>
      <c r="AK908" s="3" t="n">
        <v>0.940339073875125</v>
      </c>
      <c r="AL908" s="3" t="b">
        <f aca="false">TRUE()</f>
        <v>1</v>
      </c>
      <c r="AM908" s="3" t="n">
        <v>0.16207204390154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</v>
      </c>
      <c r="E909" s="2" t="n">
        <v>13</v>
      </c>
      <c r="F909" s="2" t="n">
        <v>33.6900675259798</v>
      </c>
      <c r="G909" s="2" t="n">
        <v>0.617831325301205</v>
      </c>
      <c r="H909" s="2" t="n">
        <v>0.992374211605597</v>
      </c>
      <c r="I909" s="2" t="n">
        <v>0.0586143743303102</v>
      </c>
      <c r="J909" s="2" t="n">
        <v>0.199845347385059</v>
      </c>
      <c r="K909" s="2" t="n">
        <v>8.48485964348864</v>
      </c>
      <c r="L909" s="2" t="n">
        <v>0.65</v>
      </c>
      <c r="M909" s="2" t="n">
        <v>0.105</v>
      </c>
      <c r="N909" s="2" t="n">
        <v>17.731</v>
      </c>
      <c r="O909" s="2" t="s">
        <v>41</v>
      </c>
      <c r="P909" s="2" t="n">
        <v>32.3</v>
      </c>
      <c r="Q909" s="2" t="n">
        <v>15.1</v>
      </c>
      <c r="R909" s="2" t="n">
        <v>1.666</v>
      </c>
      <c r="S909" s="2" t="n">
        <v>0.470034500718245</v>
      </c>
      <c r="T909" s="2" t="n">
        <v>0.386246467557005</v>
      </c>
      <c r="U909" s="2" t="n">
        <v>-0.330231870990585</v>
      </c>
      <c r="V909" s="2" t="n">
        <v>0.0194055040662846</v>
      </c>
      <c r="W909" s="2" t="n">
        <v>0.00689296268154804</v>
      </c>
      <c r="X909" s="2" t="n">
        <v>0.0558856798044632</v>
      </c>
      <c r="Y909" s="2" t="n">
        <v>0.164187494159773</v>
      </c>
      <c r="Z909" s="2" t="n">
        <v>0.128550745010407</v>
      </c>
      <c r="AA909" s="2" t="n">
        <v>0.113949841900362</v>
      </c>
      <c r="AB909" s="2" t="n">
        <v>0.098569205832915</v>
      </c>
      <c r="AC909" s="2" t="n">
        <v>0.130309179860695</v>
      </c>
      <c r="AD909" s="2" t="n">
        <v>0.156799068500047</v>
      </c>
      <c r="AE909" s="2" t="n">
        <v>0.0874481101263748</v>
      </c>
      <c r="AF909" s="2" t="n">
        <v>0.0643006748049635</v>
      </c>
      <c r="AG909" s="2" t="n">
        <v>2.55442999697923</v>
      </c>
      <c r="AH909" s="3" t="b">
        <f aca="false">FALSE()</f>
        <v>0</v>
      </c>
      <c r="AI909" s="3" t="n">
        <v>-0.651523875428372</v>
      </c>
      <c r="AJ909" s="3" t="b">
        <f aca="false">TRUE()</f>
        <v>1</v>
      </c>
      <c r="AK909" s="3" t="n">
        <v>-0.263752058975333</v>
      </c>
      <c r="AL909" s="3" t="b">
        <f aca="false">TRUE()</f>
        <v>1</v>
      </c>
      <c r="AM909" s="3" t="n">
        <v>-0.817735028414256</v>
      </c>
      <c r="AN909" s="3" t="b">
        <f aca="false">TRUE()</f>
        <v>1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0</v>
      </c>
      <c r="E910" s="2" t="n">
        <v>1</v>
      </c>
      <c r="F910" s="2" t="n">
        <v>26.565051177078</v>
      </c>
      <c r="G910" s="2" t="n">
        <v>0.867204695524578</v>
      </c>
      <c r="H910" s="2" t="n">
        <v>0.994838359402208</v>
      </c>
      <c r="I910" s="2" t="n">
        <v>0.0723264677949328</v>
      </c>
      <c r="J910" s="2" t="n">
        <v>0.246654446970089</v>
      </c>
      <c r="K910" s="2" t="n">
        <v>7.33338360947612</v>
      </c>
      <c r="L910" s="2" t="n">
        <v>0.767</v>
      </c>
      <c r="M910" s="2" t="n">
        <v>0.095</v>
      </c>
      <c r="N910" s="2" t="n">
        <v>15.414</v>
      </c>
      <c r="O910" s="2" t="s">
        <v>41</v>
      </c>
      <c r="P910" s="2" t="n">
        <v>35.8</v>
      </c>
      <c r="Q910" s="2" t="n">
        <v>16.5</v>
      </c>
      <c r="R910" s="2" t="n">
        <v>1.847</v>
      </c>
      <c r="S910" s="2" t="n">
        <v>0.751725921650711</v>
      </c>
      <c r="T910" s="2" t="n">
        <v>0.391140865593339</v>
      </c>
      <c r="U910" s="2" t="n">
        <v>-0.229355446155709</v>
      </c>
      <c r="V910" s="2" t="n">
        <v>0.171704558913212</v>
      </c>
      <c r="W910" s="2" t="n">
        <v>0.0598408778970688</v>
      </c>
      <c r="X910" s="2" t="n">
        <v>0.209157718761146</v>
      </c>
      <c r="Y910" s="2" t="n">
        <v>0.136163438148521</v>
      </c>
      <c r="Z910" s="2" t="n">
        <v>0.114752146380008</v>
      </c>
      <c r="AA910" s="2" t="n">
        <v>0.117917673825549</v>
      </c>
      <c r="AB910" s="2" t="n">
        <v>0.106949659040933</v>
      </c>
      <c r="AC910" s="2" t="n">
        <v>0.0948228790274327</v>
      </c>
      <c r="AD910" s="2" t="n">
        <v>0.0827600197940111</v>
      </c>
      <c r="AE910" s="2" t="n">
        <v>0.0992037081141307</v>
      </c>
      <c r="AF910" s="2" t="n">
        <v>0.0382727569082688</v>
      </c>
      <c r="AG910" s="2" t="n">
        <v>1.7838162808442</v>
      </c>
      <c r="AH910" s="3" t="b">
        <f aca="false">TRUE()</f>
        <v>1</v>
      </c>
      <c r="AI910" s="3" t="n">
        <v>0.742547747696285</v>
      </c>
      <c r="AJ910" s="3" t="b">
        <f aca="false">TRUE()</f>
        <v>1</v>
      </c>
      <c r="AK910" s="3" t="n">
        <v>-0.580618146567559</v>
      </c>
      <c r="AL910" s="3" t="b">
        <f aca="false">TRUE()</f>
        <v>1</v>
      </c>
      <c r="AM910" s="3" t="n">
        <v>-0.1582494989709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6</v>
      </c>
      <c r="E911" s="2" t="n">
        <v>1</v>
      </c>
      <c r="F911" s="2" t="n">
        <v>18.9246444160512</v>
      </c>
      <c r="G911" s="2" t="n">
        <v>0.873820754716981</v>
      </c>
      <c r="H911" s="2" t="n">
        <v>0.985624908607731</v>
      </c>
      <c r="I911" s="2" t="n">
        <v>0.13551716498833</v>
      </c>
      <c r="J911" s="2" t="n">
        <v>0.365572309867387</v>
      </c>
      <c r="K911" s="2" t="n">
        <v>4.6797158376456</v>
      </c>
      <c r="L911" s="2" t="n">
        <v>0.775</v>
      </c>
      <c r="M911" s="2" t="n">
        <v>0.118</v>
      </c>
      <c r="N911" s="2" t="n">
        <v>10.134</v>
      </c>
      <c r="O911" s="2" t="s">
        <v>41</v>
      </c>
      <c r="P911" s="2" t="n">
        <v>36.7</v>
      </c>
      <c r="Q911" s="2" t="n">
        <v>15.9</v>
      </c>
      <c r="R911" s="2" t="n">
        <v>1.889</v>
      </c>
      <c r="S911" s="2" t="n">
        <v>-1</v>
      </c>
      <c r="T911" s="2" t="n">
        <v>0.365132898213367</v>
      </c>
      <c r="U911" s="2" t="n">
        <v>-0.231203681741941</v>
      </c>
      <c r="V911" s="2" t="n">
        <v>0.0180003512535633</v>
      </c>
      <c r="W911" s="2" t="n">
        <v>0.04814838652803</v>
      </c>
      <c r="X911" s="2" t="n">
        <v>0.0452225654002123</v>
      </c>
      <c r="Y911" s="2" t="n">
        <v>0.10384700438302</v>
      </c>
      <c r="Z911" s="2" t="n">
        <v>0.126299637233836</v>
      </c>
      <c r="AA911" s="2" t="n">
        <v>0.148052614831368</v>
      </c>
      <c r="AB911" s="2" t="n">
        <v>0.110794323538651</v>
      </c>
      <c r="AC911" s="2" t="n">
        <v>0.095100144569016</v>
      </c>
      <c r="AD911" s="2" t="n">
        <v>0.108506385610822</v>
      </c>
      <c r="AE911" s="2" t="n">
        <v>0.155848229144166</v>
      </c>
      <c r="AF911" s="2" t="n">
        <v>0.106329095288908</v>
      </c>
      <c r="AG911" s="2" t="n">
        <v>0.00787590289982536</v>
      </c>
      <c r="AH911" s="3" t="b">
        <f aca="false">TRUE()</f>
        <v>1</v>
      </c>
      <c r="AI911" s="3" t="n">
        <v>0.837868884320193</v>
      </c>
      <c r="AJ911" s="3" t="b">
        <f aca="false">TRUE()</f>
        <v>1</v>
      </c>
      <c r="AK911" s="3" t="n">
        <v>0.148173854894561</v>
      </c>
      <c r="AL911" s="3" t="b">
        <f aca="false">TRUE()</f>
        <v>1</v>
      </c>
      <c r="AM911" s="3" t="n">
        <v>0.011332494314497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6</v>
      </c>
      <c r="E912" s="2" t="n">
        <v>2</v>
      </c>
      <c r="F912" s="2" t="n">
        <v>23.6293777306568</v>
      </c>
      <c r="G912" s="2" t="n">
        <v>0.806883365200765</v>
      </c>
      <c r="H912" s="2" t="n">
        <v>0.992122421207745</v>
      </c>
      <c r="I912" s="2" t="n">
        <v>0.139778118594755</v>
      </c>
      <c r="J912" s="2" t="n">
        <v>0.286959490435208</v>
      </c>
      <c r="K912" s="2" t="n">
        <v>5.65759345737787</v>
      </c>
      <c r="L912" s="2" t="n">
        <v>0.698</v>
      </c>
      <c r="M912" s="2" t="n">
        <v>0.11</v>
      </c>
      <c r="N912" s="2" t="n">
        <v>12.16</v>
      </c>
      <c r="O912" s="2" t="s">
        <v>41</v>
      </c>
      <c r="P912" s="2" t="n">
        <v>32.2</v>
      </c>
      <c r="Q912" s="2" t="n">
        <v>16.2</v>
      </c>
      <c r="R912" s="2" t="n">
        <v>1.661</v>
      </c>
      <c r="S912" s="2" t="n">
        <v>0.279749240285705</v>
      </c>
      <c r="T912" s="2" t="n">
        <v>0.538331355476413</v>
      </c>
      <c r="U912" s="2" t="n">
        <v>-0.0797369233083036</v>
      </c>
      <c r="V912" s="2" t="n">
        <v>0.118227854816472</v>
      </c>
      <c r="W912" s="2" t="n">
        <v>0.0373305974043404</v>
      </c>
      <c r="X912" s="2" t="n">
        <v>0.146472503026511</v>
      </c>
      <c r="Y912" s="2" t="n">
        <v>0.173637826270596</v>
      </c>
      <c r="Z912" s="2" t="n">
        <v>0.137705837598499</v>
      </c>
      <c r="AA912" s="2" t="n">
        <v>0.104151597195679</v>
      </c>
      <c r="AB912" s="2" t="n">
        <v>0.0648614333779449</v>
      </c>
      <c r="AC912" s="2" t="n">
        <v>0.10659797650311</v>
      </c>
      <c r="AD912" s="2" t="n">
        <v>0.119404143880778</v>
      </c>
      <c r="AE912" s="2" t="n">
        <v>0.0945726964285094</v>
      </c>
      <c r="AF912" s="2" t="n">
        <v>0.0525959857183723</v>
      </c>
      <c r="AG912" s="2" t="n">
        <v>0.662310632071935</v>
      </c>
      <c r="AH912" s="3" t="b">
        <f aca="false">TRUE()</f>
        <v>1</v>
      </c>
      <c r="AI912" s="3" t="n">
        <v>-0.0795970556849242</v>
      </c>
      <c r="AJ912" s="3" t="b">
        <f aca="false">TRUE()</f>
        <v>1</v>
      </c>
      <c r="AK912" s="3" t="n">
        <v>-0.10531901517922</v>
      </c>
      <c r="AL912" s="3" t="b">
        <f aca="false">TRUE()</f>
        <v>1</v>
      </c>
      <c r="AM912" s="3" t="n">
        <v>-0.83657747211263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6</v>
      </c>
      <c r="E913" s="2" t="n">
        <v>3</v>
      </c>
      <c r="F913" s="2" t="n">
        <v>35.5376777919744</v>
      </c>
      <c r="G913" s="2" t="n">
        <v>0.731763354394026</v>
      </c>
      <c r="H913" s="2" t="n">
        <v>0.992647810458372</v>
      </c>
      <c r="I913" s="2" t="n">
        <v>0.0898674337946037</v>
      </c>
      <c r="J913" s="2" t="n">
        <v>0.234184882341984</v>
      </c>
      <c r="K913" s="2" t="n">
        <v>7.71354835755482</v>
      </c>
      <c r="L913" s="2" t="n">
        <v>0.73</v>
      </c>
      <c r="M913" s="2" t="n">
        <v>0.093</v>
      </c>
      <c r="N913" s="2" t="n">
        <v>16.25</v>
      </c>
      <c r="O913" s="2" t="s">
        <v>41</v>
      </c>
      <c r="P913" s="2" t="n">
        <v>40.4</v>
      </c>
      <c r="Q913" s="2" t="n">
        <v>17.1</v>
      </c>
      <c r="R913" s="2" t="n">
        <v>2.081</v>
      </c>
      <c r="S913" s="2" t="n">
        <v>-1</v>
      </c>
      <c r="T913" s="2" t="n">
        <v>0.35440314133566</v>
      </c>
      <c r="U913" s="2" t="n">
        <v>0.0330677736374336</v>
      </c>
      <c r="V913" s="2" t="n">
        <v>0.097136858742258</v>
      </c>
      <c r="W913" s="2" t="n">
        <v>0.0315002886203436</v>
      </c>
      <c r="X913" s="2" t="n">
        <v>0.0926428279132402</v>
      </c>
      <c r="Y913" s="2" t="n">
        <v>0.177721069490102</v>
      </c>
      <c r="Z913" s="2" t="n">
        <v>0.127629517054307</v>
      </c>
      <c r="AA913" s="2" t="n">
        <v>0.111572136291421</v>
      </c>
      <c r="AB913" s="2" t="n">
        <v>0.107827908609266</v>
      </c>
      <c r="AC913" s="2" t="n">
        <v>0.107957111802619</v>
      </c>
      <c r="AD913" s="2" t="n">
        <v>0.121830059810102</v>
      </c>
      <c r="AE913" s="2" t="n">
        <v>0.115109039951093</v>
      </c>
      <c r="AF913" s="2" t="n">
        <v>0.0377103290778501</v>
      </c>
      <c r="AG913" s="2" t="n">
        <v>2.03823770222593</v>
      </c>
      <c r="AH913" s="3" t="b">
        <f aca="false">TRUE()</f>
        <v>1</v>
      </c>
      <c r="AI913" s="3" t="n">
        <v>0.301687490810709</v>
      </c>
      <c r="AJ913" s="3" t="b">
        <f aca="false">TRUE()</f>
        <v>1</v>
      </c>
      <c r="AK913" s="3" t="n">
        <v>-0.643991364086004</v>
      </c>
      <c r="AL913" s="3" t="b">
        <f aca="false">TRUE()</f>
        <v>1</v>
      </c>
      <c r="AM913" s="3" t="n">
        <v>0.70850291115458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6</v>
      </c>
      <c r="E914" s="2" t="n">
        <v>4</v>
      </c>
      <c r="F914" s="2" t="n">
        <v>40.7321066997092</v>
      </c>
      <c r="G914" s="2" t="n">
        <v>0.691532258064516</v>
      </c>
      <c r="H914" s="2" t="n">
        <v>0.967480993412422</v>
      </c>
      <c r="I914" s="2" t="n">
        <v>0.167905099517171</v>
      </c>
      <c r="J914" s="2" t="n">
        <v>0.375890029829703</v>
      </c>
      <c r="K914" s="2" t="n">
        <v>4.28546616892479</v>
      </c>
      <c r="L914" s="2" t="n">
        <v>0.726</v>
      </c>
      <c r="M914" s="2" t="n">
        <v>0.098</v>
      </c>
      <c r="N914" s="2" t="n">
        <v>9.419</v>
      </c>
      <c r="O914" s="2" t="s">
        <v>41</v>
      </c>
      <c r="P914" s="2" t="n">
        <v>29.7</v>
      </c>
      <c r="Q914" s="2" t="n">
        <v>15.9</v>
      </c>
      <c r="R914" s="2" t="n">
        <v>1.533</v>
      </c>
      <c r="S914" s="2" t="n">
        <v>0.599509661815596</v>
      </c>
      <c r="T914" s="2" t="n">
        <v>0.554865148239474</v>
      </c>
      <c r="U914" s="2" t="n">
        <v>-0.301875927269795</v>
      </c>
      <c r="V914" s="2" t="n">
        <v>0.163082009322798</v>
      </c>
      <c r="W914" s="2" t="n">
        <v>0.0471233511158377</v>
      </c>
      <c r="X914" s="2" t="n">
        <v>0.146467978280341</v>
      </c>
      <c r="Y914" s="2" t="n">
        <v>0.160318430147161</v>
      </c>
      <c r="Z914" s="2" t="n">
        <v>0.158126651492461</v>
      </c>
      <c r="AA914" s="2" t="n">
        <v>0.0837322111936641</v>
      </c>
      <c r="AB914" s="2" t="n">
        <v>0.114221937379708</v>
      </c>
      <c r="AC914" s="2" t="n">
        <v>0.0743927811651606</v>
      </c>
      <c r="AD914" s="2" t="n">
        <v>0.086725381910259</v>
      </c>
      <c r="AE914" s="2" t="n">
        <v>0.132247761768731</v>
      </c>
      <c r="AF914" s="2" t="n">
        <v>0.0437668666625138</v>
      </c>
      <c r="AG914" s="2" t="n">
        <v>-0.25597170948969</v>
      </c>
      <c r="AH914" s="3" t="b">
        <f aca="false">TRUE()</f>
        <v>1</v>
      </c>
      <c r="AI914" s="3" t="n">
        <v>0.254026922498755</v>
      </c>
      <c r="AJ914" s="3" t="b">
        <f aca="false">TRUE()</f>
        <v>1</v>
      </c>
      <c r="AK914" s="3" t="n">
        <v>-0.485558320289891</v>
      </c>
      <c r="AL914" s="3" t="b">
        <f aca="false">TRUE()</f>
        <v>1</v>
      </c>
      <c r="AM914" s="3" t="n">
        <v>-1.3076385645721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6</v>
      </c>
      <c r="E915" s="2" t="n">
        <v>5</v>
      </c>
      <c r="F915" s="2" t="n">
        <v>23.6293777306568</v>
      </c>
      <c r="G915" s="2" t="n">
        <v>0.769436997319035</v>
      </c>
      <c r="H915" s="2" t="n">
        <v>0.981001328921672</v>
      </c>
      <c r="I915" s="2" t="n">
        <v>0.157463264581582</v>
      </c>
      <c r="J915" s="2" t="n">
        <v>0.33190346234986</v>
      </c>
      <c r="K915" s="2" t="n">
        <v>5.20222560764954</v>
      </c>
      <c r="L915" s="2" t="n">
        <v>0.81</v>
      </c>
      <c r="M915" s="2" t="n">
        <v>0.152</v>
      </c>
      <c r="N915" s="2" t="n">
        <v>11.224</v>
      </c>
      <c r="O915" s="2" t="s">
        <v>41</v>
      </c>
      <c r="P915" s="2" t="n">
        <v>44.5</v>
      </c>
      <c r="Q915" s="2" t="n">
        <v>17.9</v>
      </c>
      <c r="R915" s="2" t="n">
        <v>2.292</v>
      </c>
      <c r="S915" s="2" t="n">
        <v>0.572594623427516</v>
      </c>
      <c r="T915" s="2" t="n">
        <v>0.340214403858255</v>
      </c>
      <c r="U915" s="2" t="n">
        <v>0.105766174905905</v>
      </c>
      <c r="V915" s="2" t="n">
        <v>0.00795970124506351</v>
      </c>
      <c r="W915" s="2" t="n">
        <v>0.0326056034818636</v>
      </c>
      <c r="X915" s="2" t="n">
        <v>0.0421537941504081</v>
      </c>
      <c r="Y915" s="2" t="n">
        <v>0.140075870799533</v>
      </c>
      <c r="Z915" s="2" t="n">
        <v>0.10045239465385</v>
      </c>
      <c r="AA915" s="2" t="n">
        <v>0.147663006939347</v>
      </c>
      <c r="AB915" s="2" t="n">
        <v>0.108499605724055</v>
      </c>
      <c r="AC915" s="2" t="n">
        <v>0.111049060859129</v>
      </c>
      <c r="AD915" s="2" t="n">
        <v>0.137026223555356</v>
      </c>
      <c r="AE915" s="2" t="n">
        <v>0.125301202702974</v>
      </c>
      <c r="AF915" s="2" t="n">
        <v>0.0877788406153473</v>
      </c>
      <c r="AG915" s="2" t="n">
        <v>0.357560293791123</v>
      </c>
      <c r="AH915" s="3" t="b">
        <f aca="false">TRUE()</f>
        <v>1</v>
      </c>
      <c r="AI915" s="3" t="n">
        <v>1.25489885704979</v>
      </c>
      <c r="AJ915" s="3" t="b">
        <f aca="false">TRUE()</f>
        <v>1</v>
      </c>
      <c r="AK915" s="3" t="n">
        <v>1.22551855270813</v>
      </c>
      <c r="AL915" s="3" t="b">
        <f aca="false">TRUE()</f>
        <v>1</v>
      </c>
      <c r="AM915" s="3" t="n">
        <v>1.4810431027881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6</v>
      </c>
      <c r="E916" s="2" t="n">
        <v>6</v>
      </c>
      <c r="F916" s="2" t="n">
        <v>39.8055710922652</v>
      </c>
      <c r="G916" s="2" t="n">
        <v>0.758007117437722</v>
      </c>
      <c r="H916" s="2" t="n">
        <v>0.98275843236672</v>
      </c>
      <c r="I916" s="2" t="n">
        <v>0.139506184685489</v>
      </c>
      <c r="J916" s="2" t="n">
        <v>0.333209164888268</v>
      </c>
      <c r="K916" s="2" t="n">
        <v>4.44995068276644</v>
      </c>
      <c r="L916" s="2" t="n">
        <v>0.668</v>
      </c>
      <c r="M916" s="2" t="n">
        <v>0.114</v>
      </c>
      <c r="N916" s="2" t="n">
        <v>9.534</v>
      </c>
      <c r="O916" s="2" t="s">
        <v>41</v>
      </c>
      <c r="P916" s="2" t="n">
        <v>35.7</v>
      </c>
      <c r="Q916" s="2" t="n">
        <v>16.3</v>
      </c>
      <c r="R916" s="2" t="n">
        <v>1.841</v>
      </c>
      <c r="S916" s="2" t="n">
        <v>0.660377782446167</v>
      </c>
      <c r="T916" s="2" t="n">
        <v>0.412893228420728</v>
      </c>
      <c r="U916" s="2" t="n">
        <v>-0.33701810841014</v>
      </c>
      <c r="V916" s="2" t="n">
        <v>0.168810792909124</v>
      </c>
      <c r="W916" s="2" t="n">
        <v>0.0611814814854011</v>
      </c>
      <c r="X916" s="2" t="n">
        <v>0.0821002411327586</v>
      </c>
      <c r="Y916" s="2" t="n">
        <v>0.137460584545739</v>
      </c>
      <c r="Z916" s="2" t="n">
        <v>0.143545880816068</v>
      </c>
      <c r="AA916" s="2" t="n">
        <v>0.156136123751293</v>
      </c>
      <c r="AB916" s="2" t="n">
        <v>0.131799471479115</v>
      </c>
      <c r="AC916" s="2" t="n">
        <v>0.111593231870943</v>
      </c>
      <c r="AD916" s="2" t="n">
        <v>0.0772130930418038</v>
      </c>
      <c r="AE916" s="2" t="n">
        <v>0.0863250142106879</v>
      </c>
      <c r="AF916" s="2" t="n">
        <v>0.0738263591515914</v>
      </c>
      <c r="AG916" s="2" t="n">
        <v>-0.145892108426274</v>
      </c>
      <c r="AH916" s="3" t="b">
        <f aca="false">TRUE()</f>
        <v>1</v>
      </c>
      <c r="AI916" s="3" t="n">
        <v>-0.437051318024579</v>
      </c>
      <c r="AJ916" s="3" t="b">
        <f aca="false">TRUE()</f>
        <v>1</v>
      </c>
      <c r="AK916" s="3" t="n">
        <v>0.0214274198576706</v>
      </c>
      <c r="AL916" s="3" t="b">
        <f aca="false">TRUE()</f>
        <v>1</v>
      </c>
      <c r="AM916" s="3" t="n">
        <v>-0.1770919426693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6</v>
      </c>
      <c r="E917" s="2" t="n">
        <v>7</v>
      </c>
      <c r="F917" s="2" t="n">
        <v>30.3432488842396</v>
      </c>
      <c r="G917" s="2" t="n">
        <v>0.791271347248577</v>
      </c>
      <c r="H917" s="2" t="n">
        <v>0.958412824179587</v>
      </c>
      <c r="I917" s="2" t="n">
        <v>0.204838306386791</v>
      </c>
      <c r="J917" s="2" t="n">
        <v>0.463519243670419</v>
      </c>
      <c r="K917" s="2" t="n">
        <v>3.00386772893821</v>
      </c>
      <c r="L917" s="2" t="n">
        <v>0.694</v>
      </c>
      <c r="M917" s="2" t="n">
        <v>0.169</v>
      </c>
      <c r="N917" s="2" t="n">
        <v>6.648</v>
      </c>
      <c r="O917" s="2" t="s">
        <v>41</v>
      </c>
      <c r="P917" s="2" t="n">
        <v>40.3</v>
      </c>
      <c r="Q917" s="2" t="n">
        <v>17.9</v>
      </c>
      <c r="R917" s="2" t="n">
        <v>2.076</v>
      </c>
      <c r="S917" s="2" t="n">
        <v>0.642590460786312</v>
      </c>
      <c r="T917" s="2" t="n">
        <v>0.634723219442886</v>
      </c>
      <c r="U917" s="2" t="n">
        <v>0.936714525602489</v>
      </c>
      <c r="V917" s="2" t="n">
        <v>0.0955834151817663</v>
      </c>
      <c r="W917" s="2" t="n">
        <v>0.0109602496470069</v>
      </c>
      <c r="X917" s="2" t="n">
        <v>0.144370091695209</v>
      </c>
      <c r="Y917" s="2" t="n">
        <v>0.12868045646124</v>
      </c>
      <c r="Z917" s="2" t="n">
        <v>0.0759633644101823</v>
      </c>
      <c r="AA917" s="2" t="n">
        <v>0.14090080290479</v>
      </c>
      <c r="AB917" s="2" t="n">
        <v>0.140203437749153</v>
      </c>
      <c r="AC917" s="2" t="n">
        <v>0.135252141545574</v>
      </c>
      <c r="AD917" s="2" t="n">
        <v>0.100091500674349</v>
      </c>
      <c r="AE917" s="2" t="n">
        <v>0.0932557891620834</v>
      </c>
      <c r="AF917" s="2" t="n">
        <v>0.0412824153974192</v>
      </c>
      <c r="AG917" s="2" t="n">
        <v>-1.11366853274826</v>
      </c>
      <c r="AH917" s="3" t="b">
        <f aca="false">TRUE()</f>
        <v>1</v>
      </c>
      <c r="AI917" s="3" t="n">
        <v>-0.127257623996878</v>
      </c>
      <c r="AJ917" s="3" t="b">
        <f aca="false">TRUE()</f>
        <v>1</v>
      </c>
      <c r="AK917" s="3" t="n">
        <v>1.76419090161491</v>
      </c>
      <c r="AL917" s="3" t="b">
        <f aca="false">TRUE()</f>
        <v>1</v>
      </c>
      <c r="AM917" s="3" t="n">
        <v>0.68966046745620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6</v>
      </c>
      <c r="E918" s="2" t="n">
        <v>8</v>
      </c>
      <c r="F918" s="2" t="n">
        <v>24.2277453179541</v>
      </c>
      <c r="G918" s="2" t="n">
        <v>0.869742198100407</v>
      </c>
      <c r="H918" s="2" t="n">
        <v>0.978081804383874</v>
      </c>
      <c r="I918" s="2" t="n">
        <v>0.150914672369682</v>
      </c>
      <c r="J918" s="2" t="n">
        <v>0.420368341590216</v>
      </c>
      <c r="K918" s="2" t="n">
        <v>4.01911616558699</v>
      </c>
      <c r="L918" s="2" t="n">
        <v>0.722</v>
      </c>
      <c r="M918" s="2" t="n">
        <v>0.136</v>
      </c>
      <c r="N918" s="2" t="n">
        <v>8.744</v>
      </c>
      <c r="O918" s="2" t="s">
        <v>41</v>
      </c>
      <c r="P918" s="2" t="n">
        <v>37.9</v>
      </c>
      <c r="Q918" s="2" t="n">
        <v>16.5</v>
      </c>
      <c r="R918" s="2" t="n">
        <v>1.955</v>
      </c>
      <c r="S918" s="2" t="n">
        <v>0.592665872428623</v>
      </c>
      <c r="T918" s="2" t="n">
        <v>0.446366745353499</v>
      </c>
      <c r="U918" s="2" t="n">
        <v>0.0809599195124937</v>
      </c>
      <c r="V918" s="2" t="n">
        <v>0.0603317313987988</v>
      </c>
      <c r="W918" s="2" t="n">
        <v>0.0850763754548229</v>
      </c>
      <c r="X918" s="2" t="n">
        <v>0.0694986085327791</v>
      </c>
      <c r="Y918" s="2" t="n">
        <v>0.096263442609066</v>
      </c>
      <c r="Z918" s="2" t="n">
        <v>0.138151078462523</v>
      </c>
      <c r="AA918" s="2" t="n">
        <v>0.148863558823743</v>
      </c>
      <c r="AB918" s="2" t="n">
        <v>0.0900963191190622</v>
      </c>
      <c r="AC918" s="2" t="n">
        <v>0.0890028795454022</v>
      </c>
      <c r="AD918" s="2" t="n">
        <v>0.087327148748764</v>
      </c>
      <c r="AE918" s="2" t="n">
        <v>0.158285666956837</v>
      </c>
      <c r="AF918" s="2" t="n">
        <v>0.122511297201824</v>
      </c>
      <c r="AG918" s="2" t="n">
        <v>-0.434223761466382</v>
      </c>
      <c r="AH918" s="3" t="b">
        <f aca="false">TRUE()</f>
        <v>1</v>
      </c>
      <c r="AI918" s="3" t="n">
        <v>0.206366354186801</v>
      </c>
      <c r="AJ918" s="3" t="b">
        <f aca="false">TRUE()</f>
        <v>1</v>
      </c>
      <c r="AK918" s="3" t="n">
        <v>0.718532812560568</v>
      </c>
      <c r="AL918" s="3" t="b">
        <f aca="false">TRUE()</f>
        <v>1</v>
      </c>
      <c r="AM918" s="3" t="n">
        <v>0.23744181869506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6</v>
      </c>
      <c r="E919" s="2" t="n">
        <v>10</v>
      </c>
      <c r="F919" s="2" t="n">
        <v>30.3432488842396</v>
      </c>
      <c r="G919" s="2" t="n">
        <v>0.588206144697721</v>
      </c>
      <c r="H919" s="2" t="n">
        <v>0.978355522770563</v>
      </c>
      <c r="I919" s="2" t="n">
        <v>0.0932923049136196</v>
      </c>
      <c r="J919" s="2" t="n">
        <v>0.262118101065642</v>
      </c>
      <c r="K919" s="2" t="n">
        <v>6.89958449298293</v>
      </c>
      <c r="L919" s="2" t="n">
        <v>0.792</v>
      </c>
      <c r="M919" s="2" t="n">
        <v>0.086</v>
      </c>
      <c r="N919" s="2" t="n">
        <v>14.73</v>
      </c>
      <c r="O919" s="2" t="s">
        <v>41</v>
      </c>
      <c r="P919" s="2" t="n">
        <v>35.8</v>
      </c>
      <c r="Q919" s="2" t="n">
        <v>15.9</v>
      </c>
      <c r="R919" s="2" t="n">
        <v>1.844</v>
      </c>
      <c r="S919" s="2" t="n">
        <v>0.488680506766394</v>
      </c>
      <c r="T919" s="2" t="n">
        <v>0.300198513559033</v>
      </c>
      <c r="U919" s="2" t="n">
        <v>-0.345646998093958</v>
      </c>
      <c r="V919" s="2" t="n">
        <v>0.132857741058957</v>
      </c>
      <c r="W919" s="2" t="n">
        <v>0.0514464037937065</v>
      </c>
      <c r="X919" s="2" t="n">
        <v>0.0546648162084616</v>
      </c>
      <c r="Y919" s="2" t="n">
        <v>0.153639381419873</v>
      </c>
      <c r="Z919" s="2" t="n">
        <v>0.15126919383794</v>
      </c>
      <c r="AA919" s="2" t="n">
        <v>0.131188426542734</v>
      </c>
      <c r="AB919" s="2" t="n">
        <v>0.129294833475563</v>
      </c>
      <c r="AC919" s="2" t="n">
        <v>0.111733826853127</v>
      </c>
      <c r="AD919" s="2" t="n">
        <v>0.0922008200894271</v>
      </c>
      <c r="AE919" s="2" t="n">
        <v>0.150096708255227</v>
      </c>
      <c r="AF919" s="2" t="n">
        <v>0.0259119933176474</v>
      </c>
      <c r="AG919" s="2" t="n">
        <v>1.49350059962936</v>
      </c>
      <c r="AH919" s="3" t="b">
        <f aca="false">TRUE()</f>
        <v>1</v>
      </c>
      <c r="AI919" s="3" t="n">
        <v>1.040426299646</v>
      </c>
      <c r="AJ919" s="3" t="b">
        <f aca="false">TRUE()</f>
        <v>1</v>
      </c>
      <c r="AK919" s="3" t="n">
        <v>-0.865797625400562</v>
      </c>
      <c r="AL919" s="3" t="b">
        <f aca="false">TRUE()</f>
        <v>1</v>
      </c>
      <c r="AM919" s="3" t="n">
        <v>-0.1582494989709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6</v>
      </c>
      <c r="E920" s="2" t="n">
        <v>11</v>
      </c>
      <c r="F920" s="2" t="n">
        <v>26.565051177078</v>
      </c>
      <c r="G920" s="2" t="n">
        <v>0.670008354218881</v>
      </c>
      <c r="H920" s="2" t="n">
        <v>0.981066507937825</v>
      </c>
      <c r="I920" s="2" t="n">
        <v>0.120844747322793</v>
      </c>
      <c r="J920" s="2" t="n">
        <v>0.3009580923797</v>
      </c>
      <c r="K920" s="2" t="n">
        <v>5.33321277571889</v>
      </c>
      <c r="L920" s="2" t="n">
        <v>0.725</v>
      </c>
      <c r="M920" s="2" t="n">
        <v>0.131</v>
      </c>
      <c r="N920" s="2" t="n">
        <v>11.39</v>
      </c>
      <c r="O920" s="2" t="s">
        <v>41</v>
      </c>
      <c r="P920" s="2" t="n">
        <v>33.5</v>
      </c>
      <c r="Q920" s="2" t="n">
        <v>15.2</v>
      </c>
      <c r="R920" s="2" t="n">
        <v>1.728</v>
      </c>
      <c r="S920" s="2" t="n">
        <v>0.432027993020324</v>
      </c>
      <c r="T920" s="2" t="n">
        <v>0.451959494792507</v>
      </c>
      <c r="U920" s="2" t="n">
        <v>-0.197342166617529</v>
      </c>
      <c r="V920" s="2" t="n">
        <v>0.171559916133851</v>
      </c>
      <c r="W920" s="2" t="n">
        <v>0.0804376852577942</v>
      </c>
      <c r="X920" s="2" t="n">
        <v>0.162423503248654</v>
      </c>
      <c r="Y920" s="2" t="n">
        <v>0.138180478208565</v>
      </c>
      <c r="Z920" s="2" t="n">
        <v>0.131164545553761</v>
      </c>
      <c r="AA920" s="2" t="n">
        <v>0.131607136481096</v>
      </c>
      <c r="AB920" s="2" t="n">
        <v>0.0976994973465495</v>
      </c>
      <c r="AC920" s="2" t="n">
        <v>0.0689231423285353</v>
      </c>
      <c r="AD920" s="2" t="n">
        <v>0.0709651985066906</v>
      </c>
      <c r="AE920" s="2" t="n">
        <v>0.0771284557995017</v>
      </c>
      <c r="AF920" s="2" t="n">
        <v>0.121908042526648</v>
      </c>
      <c r="AG920" s="2" t="n">
        <v>0.445222134220559</v>
      </c>
      <c r="AH920" s="3" t="b">
        <f aca="false">TRUE()</f>
        <v>1</v>
      </c>
      <c r="AI920" s="3" t="n">
        <v>0.242111780420766</v>
      </c>
      <c r="AJ920" s="3" t="b">
        <f aca="false">TRUE()</f>
        <v>1</v>
      </c>
      <c r="AK920" s="3" t="n">
        <v>0.560099768764455</v>
      </c>
      <c r="AL920" s="3" t="b">
        <f aca="false">TRUE()</f>
        <v>1</v>
      </c>
      <c r="AM920" s="3" t="n">
        <v>-0.59162570403368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6</v>
      </c>
      <c r="E921" s="2" t="n">
        <v>12</v>
      </c>
      <c r="F921" s="2" t="n">
        <v>30.3432488842396</v>
      </c>
      <c r="G921" s="2" t="n">
        <v>0.675862068965517</v>
      </c>
      <c r="H921" s="2" t="n">
        <v>0.994802462388619</v>
      </c>
      <c r="I921" s="2" t="n">
        <v>0.0683587337750434</v>
      </c>
      <c r="J921" s="2" t="n">
        <v>0.200092923249331</v>
      </c>
      <c r="K921" s="2" t="n">
        <v>5.50335195156862</v>
      </c>
      <c r="L921" s="2" t="n">
        <v>0.471</v>
      </c>
      <c r="M921" s="2" t="n">
        <v>0.114</v>
      </c>
      <c r="N921" s="2" t="n">
        <v>11.819</v>
      </c>
      <c r="O921" s="2" t="s">
        <v>41</v>
      </c>
      <c r="P921" s="2" t="n">
        <v>42.1</v>
      </c>
      <c r="Q921" s="2" t="n">
        <v>17.6</v>
      </c>
      <c r="R921" s="2" t="n">
        <v>2.172</v>
      </c>
      <c r="S921" s="2" t="n">
        <v>-1</v>
      </c>
      <c r="T921" s="2" t="n">
        <v>0.287542148240272</v>
      </c>
      <c r="U921" s="2" t="n">
        <v>-0.365457868081911</v>
      </c>
      <c r="V921" s="2" t="n">
        <v>0.0984231734263688</v>
      </c>
      <c r="W921" s="2" t="n">
        <v>0.0136066635686422</v>
      </c>
      <c r="X921" s="2" t="n">
        <v>0.141732625367563</v>
      </c>
      <c r="Y921" s="2" t="n">
        <v>0.146458374041496</v>
      </c>
      <c r="Z921" s="2" t="n">
        <v>0.121478655437728</v>
      </c>
      <c r="AA921" s="2" t="n">
        <v>0.124362437210772</v>
      </c>
      <c r="AB921" s="2" t="n">
        <v>0.140468124889958</v>
      </c>
      <c r="AC921" s="2" t="n">
        <v>0.128280326881492</v>
      </c>
      <c r="AD921" s="2" t="n">
        <v>0.104488876162286</v>
      </c>
      <c r="AE921" s="2" t="n">
        <v>0.078542690660273</v>
      </c>
      <c r="AF921" s="2" t="n">
        <v>0.0141878893484322</v>
      </c>
      <c r="AG921" s="2" t="n">
        <v>0.559086060771276</v>
      </c>
      <c r="AH921" s="3" t="b">
        <f aca="false">TRUE()</f>
        <v>1</v>
      </c>
      <c r="AI921" s="3" t="n">
        <v>-2.78433430738832</v>
      </c>
      <c r="AJ921" s="3" t="b">
        <f aca="false">TRUE()</f>
        <v>1</v>
      </c>
      <c r="AK921" s="3" t="n">
        <v>0.0214274198576706</v>
      </c>
      <c r="AL921" s="3" t="b">
        <f aca="false">TRUE()</f>
        <v>1</v>
      </c>
      <c r="AM921" s="3" t="n">
        <v>1.0288244540270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6</v>
      </c>
      <c r="E922" s="2" t="n">
        <v>13</v>
      </c>
      <c r="F922" s="2" t="n">
        <v>26.565051177078</v>
      </c>
      <c r="G922" s="2" t="n">
        <v>0.517045454545455</v>
      </c>
      <c r="H922" s="2" t="n">
        <v>0.976389068953123</v>
      </c>
      <c r="I922" s="2" t="n">
        <v>0.0680543495404298</v>
      </c>
      <c r="J922" s="2" t="n">
        <v>0.201443698269866</v>
      </c>
      <c r="K922" s="2" t="n">
        <v>8.62486745184578</v>
      </c>
      <c r="L922" s="2" t="n">
        <v>0.709</v>
      </c>
      <c r="M922" s="2" t="n">
        <v>0.086</v>
      </c>
      <c r="N922" s="2" t="n">
        <v>17.913</v>
      </c>
      <c r="O922" s="2" t="s">
        <v>41</v>
      </c>
      <c r="P922" s="2" t="n">
        <v>33</v>
      </c>
      <c r="Q922" s="2" t="n">
        <v>15.6</v>
      </c>
      <c r="R922" s="2" t="n">
        <v>1.7</v>
      </c>
      <c r="S922" s="2" t="n">
        <v>0.552497616910037</v>
      </c>
      <c r="T922" s="2" t="n">
        <v>0.485492779917361</v>
      </c>
      <c r="U922" s="2" t="n">
        <v>0.0110802927122693</v>
      </c>
      <c r="V922" s="2" t="n">
        <v>0.0247262666069956</v>
      </c>
      <c r="W922" s="2" t="n">
        <v>0.0412502804865293</v>
      </c>
      <c r="X922" s="2" t="n">
        <v>0.0802201772240038</v>
      </c>
      <c r="Y922" s="2" t="n">
        <v>0.109174438977918</v>
      </c>
      <c r="Z922" s="2" t="n">
        <v>0.0937875252509737</v>
      </c>
      <c r="AA922" s="2" t="n">
        <v>0.145756610217251</v>
      </c>
      <c r="AB922" s="2" t="n">
        <v>0.124583134602799</v>
      </c>
      <c r="AC922" s="2" t="n">
        <v>0.0982690182672018</v>
      </c>
      <c r="AD922" s="2" t="n">
        <v>0.108787948025106</v>
      </c>
      <c r="AE922" s="2" t="n">
        <v>0.119145904576635</v>
      </c>
      <c r="AF922" s="2" t="n">
        <v>0.120275242858113</v>
      </c>
      <c r="AG922" s="2" t="n">
        <v>2.64812880989333</v>
      </c>
      <c r="AH922" s="3" t="b">
        <f aca="false">FALSE()</f>
        <v>0</v>
      </c>
      <c r="AI922" s="3" t="n">
        <v>0.0514695071729497</v>
      </c>
      <c r="AJ922" s="3" t="b">
        <f aca="false">TRUE()</f>
        <v>1</v>
      </c>
      <c r="AK922" s="3" t="n">
        <v>-0.865797625400562</v>
      </c>
      <c r="AL922" s="3" t="b">
        <f aca="false">TRUE()</f>
        <v>1</v>
      </c>
      <c r="AM922" s="3" t="n">
        <v>-0.68583792252559</v>
      </c>
      <c r="AN922" s="3" t="b">
        <f aca="false">TRUE()</f>
        <v>1</v>
      </c>
      <c r="AO922" s="3" t="n">
        <v>0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6</v>
      </c>
      <c r="E923" s="2" t="n">
        <v>15</v>
      </c>
      <c r="F923" s="2" t="n">
        <v>13.2405199151872</v>
      </c>
      <c r="G923" s="2" t="n">
        <v>0.886056971514243</v>
      </c>
      <c r="H923" s="2" t="n">
        <v>0.990622546726841</v>
      </c>
      <c r="I923" s="2" t="n">
        <v>0.144652935589866</v>
      </c>
      <c r="J923" s="2" t="n">
        <v>0.32872243937338</v>
      </c>
      <c r="K923" s="2" t="n">
        <v>4.38807326942106</v>
      </c>
      <c r="L923" s="2" t="n">
        <v>0.607</v>
      </c>
      <c r="M923" s="2" t="n">
        <v>0.094</v>
      </c>
      <c r="N923" s="2" t="n">
        <v>9.38</v>
      </c>
      <c r="O923" s="2" t="s">
        <v>41</v>
      </c>
      <c r="P923" s="2" t="n">
        <v>41.7</v>
      </c>
      <c r="Q923" s="2" t="n">
        <v>15.9</v>
      </c>
      <c r="R923" s="2" t="n">
        <v>2.148</v>
      </c>
      <c r="S923" s="2" t="n">
        <v>-1</v>
      </c>
      <c r="T923" s="2" t="n">
        <v>0.257820708967634</v>
      </c>
      <c r="U923" s="2" t="n">
        <v>-0.393754512238638</v>
      </c>
      <c r="V923" s="2" t="n">
        <v>0.0850210889668834</v>
      </c>
      <c r="W923" s="2" t="n">
        <v>0.0279490481542083</v>
      </c>
      <c r="X923" s="2" t="n">
        <v>0.0877409543765327</v>
      </c>
      <c r="Y923" s="2" t="n">
        <v>0.138802013040735</v>
      </c>
      <c r="Z923" s="2" t="n">
        <v>0.140411185651172</v>
      </c>
      <c r="AA923" s="2" t="n">
        <v>0.134267401076183</v>
      </c>
      <c r="AB923" s="2" t="n">
        <v>0.116578316834561</v>
      </c>
      <c r="AC923" s="2" t="n">
        <v>0.0989470381991231</v>
      </c>
      <c r="AD923" s="2" t="n">
        <v>0.121127225087226</v>
      </c>
      <c r="AE923" s="2" t="n">
        <v>0.11535739314795</v>
      </c>
      <c r="AF923" s="2" t="n">
        <v>0.0467684725865178</v>
      </c>
      <c r="AG923" s="2" t="n">
        <v>-0.187302942898226</v>
      </c>
      <c r="AH923" s="3" t="b">
        <f aca="false">TRUE()</f>
        <v>1</v>
      </c>
      <c r="AI923" s="3" t="n">
        <v>-1.16387498478188</v>
      </c>
      <c r="AJ923" s="3" t="b">
        <f aca="false">TRUE()</f>
        <v>1</v>
      </c>
      <c r="AK923" s="3" t="n">
        <v>-0.612304755326781</v>
      </c>
      <c r="AL923" s="3" t="b">
        <f aca="false">TRUE()</f>
        <v>1</v>
      </c>
      <c r="AM923" s="3" t="n">
        <v>0.95345467923353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6</v>
      </c>
      <c r="E924" s="2" t="n">
        <v>16</v>
      </c>
      <c r="F924" s="2" t="n">
        <v>13.2405199151872</v>
      </c>
      <c r="G924" s="2" t="n">
        <v>0.915187376725838</v>
      </c>
      <c r="H924" s="2" t="n">
        <v>0.980700168769027</v>
      </c>
      <c r="I924" s="2" t="n">
        <v>0.215771785521226</v>
      </c>
      <c r="J924" s="2" t="n">
        <v>0.433140987495893</v>
      </c>
      <c r="K924" s="2" t="n">
        <v>3.27962470199619</v>
      </c>
      <c r="L924" s="2" t="n">
        <v>0.622</v>
      </c>
      <c r="M924" s="2" t="n">
        <v>0.109</v>
      </c>
      <c r="N924" s="2" t="n">
        <v>7.234</v>
      </c>
      <c r="O924" s="2" t="s">
        <v>41</v>
      </c>
      <c r="P924" s="2" t="n">
        <v>36.7</v>
      </c>
      <c r="Q924" s="2" t="n">
        <v>15.9</v>
      </c>
      <c r="R924" s="2" t="n">
        <v>1.89</v>
      </c>
      <c r="S924" s="2" t="n">
        <v>0.481040493179214</v>
      </c>
      <c r="T924" s="2" t="n">
        <v>0.401574640464745</v>
      </c>
      <c r="U924" s="2" t="n">
        <v>-0.036626219762276</v>
      </c>
      <c r="V924" s="2" t="n">
        <v>0.0351084266661271</v>
      </c>
      <c r="W924" s="2" t="n">
        <v>0.0313509618861897</v>
      </c>
      <c r="X924" s="2" t="n">
        <v>0.111901402925196</v>
      </c>
      <c r="Y924" s="2" t="n">
        <v>0.12860350066673</v>
      </c>
      <c r="Z924" s="2" t="n">
        <v>0.129006858135072</v>
      </c>
      <c r="AA924" s="2" t="n">
        <v>0.113269567922102</v>
      </c>
      <c r="AB924" s="2" t="n">
        <v>0.0971224004694651</v>
      </c>
      <c r="AC924" s="2" t="n">
        <v>0.145320393638972</v>
      </c>
      <c r="AD924" s="2" t="n">
        <v>0.13521480502608</v>
      </c>
      <c r="AE924" s="2" t="n">
        <v>0.101035971501639</v>
      </c>
      <c r="AF924" s="2" t="n">
        <v>0.0385250997147433</v>
      </c>
      <c r="AG924" s="2" t="n">
        <v>-0.929120961212745</v>
      </c>
      <c r="AH924" s="3" t="b">
        <f aca="false">TRUE()</f>
        <v>1</v>
      </c>
      <c r="AI924" s="3" t="n">
        <v>-0.985147853612051</v>
      </c>
      <c r="AJ924" s="3" t="b">
        <f aca="false">TRUE()</f>
        <v>1</v>
      </c>
      <c r="AK924" s="3" t="n">
        <v>-0.137005623938443</v>
      </c>
      <c r="AL924" s="3" t="b">
        <f aca="false">TRUE()</f>
        <v>1</v>
      </c>
      <c r="AM924" s="3" t="n">
        <v>0.011332494314497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7</v>
      </c>
      <c r="E925" s="2" t="n">
        <v>1</v>
      </c>
      <c r="F925" s="2" t="n">
        <v>32.9052429229879</v>
      </c>
      <c r="G925" s="2" t="n">
        <v>0.829842931937173</v>
      </c>
      <c r="H925" s="2" t="n">
        <v>0.966726162858814</v>
      </c>
      <c r="I925" s="2" t="n">
        <v>0.22880778666726</v>
      </c>
      <c r="J925" s="2" t="n">
        <v>0.453736785779969</v>
      </c>
      <c r="K925" s="2" t="n">
        <v>3.74995407338326</v>
      </c>
      <c r="L925" s="2" t="n">
        <v>0.769</v>
      </c>
      <c r="M925" s="2" t="n">
        <v>0.183</v>
      </c>
      <c r="N925" s="2" t="n">
        <v>8.295</v>
      </c>
      <c r="O925" s="2" t="s">
        <v>41</v>
      </c>
      <c r="P925" s="2" t="n">
        <v>41.2</v>
      </c>
      <c r="Q925" s="2" t="n">
        <v>18.5</v>
      </c>
      <c r="R925" s="2" t="n">
        <v>2.125</v>
      </c>
      <c r="S925" s="2" t="n">
        <v>0.608631439291418</v>
      </c>
      <c r="T925" s="2" t="n">
        <v>0.286478575069806</v>
      </c>
      <c r="U925" s="2" t="n">
        <v>-0.318572983239661</v>
      </c>
      <c r="V925" s="2" t="n">
        <v>0.0380895949363592</v>
      </c>
      <c r="W925" s="2" t="n">
        <v>0.0380895949363592</v>
      </c>
      <c r="X925" s="2" t="n">
        <v>0.0591251048157577</v>
      </c>
      <c r="Y925" s="2" t="n">
        <v>0.0941782965931581</v>
      </c>
      <c r="Z925" s="2" t="n">
        <v>0.136263644010703</v>
      </c>
      <c r="AA925" s="2" t="n">
        <v>0.165601272992826</v>
      </c>
      <c r="AB925" s="2" t="n">
        <v>0.117908844394607</v>
      </c>
      <c r="AC925" s="2" t="n">
        <v>0.145053970893509</v>
      </c>
      <c r="AD925" s="2" t="n">
        <v>0.102791959422904</v>
      </c>
      <c r="AE925" s="2" t="n">
        <v>0.123018207007817</v>
      </c>
      <c r="AF925" s="2" t="n">
        <v>0.0560586998687186</v>
      </c>
      <c r="AG925" s="2" t="n">
        <v>-0.614357775539615</v>
      </c>
      <c r="AH925" s="3" t="b">
        <f aca="false">TRUE()</f>
        <v>1</v>
      </c>
      <c r="AI925" s="3" t="n">
        <v>0.766378031852262</v>
      </c>
      <c r="AJ925" s="3" t="b">
        <f aca="false">TRUE()</f>
        <v>1</v>
      </c>
      <c r="AK925" s="3" t="n">
        <v>2.20780342424403</v>
      </c>
      <c r="AL925" s="3" t="b">
        <f aca="false">FALSE()</f>
        <v>0</v>
      </c>
      <c r="AM925" s="3" t="n">
        <v>0.859242460741631</v>
      </c>
      <c r="AN925" s="3" t="b">
        <f aca="false">TRUE()</f>
        <v>1</v>
      </c>
      <c r="AO925" s="3" t="n">
        <v>0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7</v>
      </c>
      <c r="E926" s="2" t="n">
        <v>2</v>
      </c>
      <c r="F926" s="2" t="n">
        <v>58.2405199151872</v>
      </c>
      <c r="G926" s="2" t="n">
        <v>0.749249249249249</v>
      </c>
      <c r="H926" s="2" t="n">
        <v>0.985753576253469</v>
      </c>
      <c r="I926" s="2" t="n">
        <v>0.0992728957535697</v>
      </c>
      <c r="J926" s="2" t="n">
        <v>0.31466394152219</v>
      </c>
      <c r="K926" s="2" t="n">
        <v>5.92221385754492</v>
      </c>
      <c r="L926" s="2" t="n">
        <v>0.819</v>
      </c>
      <c r="M926" s="2" t="n">
        <v>0.154</v>
      </c>
      <c r="N926" s="2" t="n">
        <v>12.544</v>
      </c>
      <c r="O926" s="2" t="s">
        <v>41</v>
      </c>
      <c r="P926" s="2" t="n">
        <v>39.1</v>
      </c>
      <c r="Q926" s="2" t="n">
        <v>17</v>
      </c>
      <c r="R926" s="2" t="n">
        <v>2.015</v>
      </c>
      <c r="S926" s="2" t="n">
        <v>0.666601245950995</v>
      </c>
      <c r="T926" s="2" t="n">
        <v>0.355911591205153</v>
      </c>
      <c r="U926" s="2" t="n">
        <v>-0.102289999210496</v>
      </c>
      <c r="V926" s="2" t="n">
        <v>0.0825667253836442</v>
      </c>
      <c r="W926" s="2" t="n">
        <v>0.0262459210622426</v>
      </c>
      <c r="X926" s="2" t="n">
        <v>0.0693226301319003</v>
      </c>
      <c r="Y926" s="2" t="n">
        <v>0.130162964664461</v>
      </c>
      <c r="Z926" s="2" t="n">
        <v>0.198792428025966</v>
      </c>
      <c r="AA926" s="2" t="n">
        <v>0.0985952347340674</v>
      </c>
      <c r="AB926" s="2" t="n">
        <v>0.103026638356733</v>
      </c>
      <c r="AC926" s="2" t="n">
        <v>0.127637321420203</v>
      </c>
      <c r="AD926" s="2" t="n">
        <v>0.121027509437921</v>
      </c>
      <c r="AE926" s="2" t="n">
        <v>0.118039913981446</v>
      </c>
      <c r="AF926" s="2" t="n">
        <v>0.0333953592473023</v>
      </c>
      <c r="AG926" s="2" t="n">
        <v>0.839405164580156</v>
      </c>
      <c r="AH926" s="3" t="b">
        <f aca="false">TRUE()</f>
        <v>1</v>
      </c>
      <c r="AI926" s="3" t="n">
        <v>1.36213513575169</v>
      </c>
      <c r="AJ926" s="3" t="b">
        <f aca="false">TRUE()</f>
        <v>1</v>
      </c>
      <c r="AK926" s="3" t="n">
        <v>1.28889177022657</v>
      </c>
      <c r="AL926" s="3" t="b">
        <f aca="false">TRUE()</f>
        <v>1</v>
      </c>
      <c r="AM926" s="3" t="n">
        <v>0.46355114307563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8</v>
      </c>
      <c r="E927" s="2" t="n">
        <v>1</v>
      </c>
      <c r="F927" s="2" t="n">
        <v>18.434948822922</v>
      </c>
      <c r="G927" s="2" t="n">
        <v>0.771556550951848</v>
      </c>
      <c r="H927" s="2" t="n">
        <v>0.995592815214273</v>
      </c>
      <c r="I927" s="2" t="n">
        <v>0.105936728211874</v>
      </c>
      <c r="J927" s="2" t="n">
        <v>0.218609843716364</v>
      </c>
      <c r="K927" s="2" t="n">
        <v>8.42860600296384</v>
      </c>
      <c r="L927" s="2" t="n">
        <v>0.739</v>
      </c>
      <c r="M927" s="2" t="n">
        <v>0.101</v>
      </c>
      <c r="N927" s="2" t="n">
        <v>17.75</v>
      </c>
      <c r="O927" s="2" t="s">
        <v>41</v>
      </c>
      <c r="P927" s="2" t="n">
        <v>37.1</v>
      </c>
      <c r="Q927" s="2" t="n">
        <v>15.8</v>
      </c>
      <c r="R927" s="2" t="n">
        <v>1.91</v>
      </c>
      <c r="S927" s="2" t="n">
        <v>0.612227391172253</v>
      </c>
      <c r="T927" s="2" t="n">
        <v>0.307740734215009</v>
      </c>
      <c r="U927" s="2" t="n">
        <v>-0.351307808206168</v>
      </c>
      <c r="V927" s="2" t="n">
        <v>0.0121279825527144</v>
      </c>
      <c r="W927" s="2" t="n">
        <v>0.0198617247694984</v>
      </c>
      <c r="X927" s="2" t="n">
        <v>0.105571761801821</v>
      </c>
      <c r="Y927" s="2" t="n">
        <v>0.12069374203212</v>
      </c>
      <c r="Z927" s="2" t="n">
        <v>0.115078352344084</v>
      </c>
      <c r="AA927" s="2" t="n">
        <v>0.125196120604763</v>
      </c>
      <c r="AB927" s="2" t="n">
        <v>0.161513451301686</v>
      </c>
      <c r="AC927" s="2" t="n">
        <v>0.132852111794723</v>
      </c>
      <c r="AD927" s="2" t="n">
        <v>0.104110816455551</v>
      </c>
      <c r="AE927" s="2" t="n">
        <v>0.0986185745870124</v>
      </c>
      <c r="AF927" s="2" t="n">
        <v>0.0363650690782395</v>
      </c>
      <c r="AG927" s="2" t="n">
        <v>2.51678281571756</v>
      </c>
      <c r="AH927" s="3" t="b">
        <f aca="false">FALSE()</f>
        <v>0</v>
      </c>
      <c r="AI927" s="3" t="n">
        <v>0.408923769512606</v>
      </c>
      <c r="AJ927" s="3" t="b">
        <f aca="false">TRUE()</f>
        <v>1</v>
      </c>
      <c r="AK927" s="3" t="n">
        <v>-0.390498494012223</v>
      </c>
      <c r="AL927" s="3" t="b">
        <f aca="false">TRUE()</f>
        <v>1</v>
      </c>
      <c r="AM927" s="3" t="n">
        <v>0.0867022691080203</v>
      </c>
      <c r="AN927" s="3" t="b">
        <f aca="false">TRUE()</f>
        <v>1</v>
      </c>
      <c r="AO927" s="3" t="n">
        <v>0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8</v>
      </c>
      <c r="E928" s="2" t="n">
        <v>2</v>
      </c>
      <c r="F928" s="2" t="n">
        <v>24.2277453179541</v>
      </c>
      <c r="G928" s="2" t="n">
        <v>0.869831546707504</v>
      </c>
      <c r="H928" s="2" t="n">
        <v>0.976163702307352</v>
      </c>
      <c r="I928" s="2" t="n">
        <v>0.215110071805346</v>
      </c>
      <c r="J928" s="2" t="n">
        <v>0.430180837658933</v>
      </c>
      <c r="K928" s="2" t="n">
        <v>3.50819777859112</v>
      </c>
      <c r="L928" s="2" t="n">
        <v>0.762</v>
      </c>
      <c r="M928" s="2" t="n">
        <v>0.135</v>
      </c>
      <c r="N928" s="2" t="n">
        <v>7.927</v>
      </c>
      <c r="O928" s="2" t="s">
        <v>41</v>
      </c>
      <c r="P928" s="2" t="n">
        <v>47.1</v>
      </c>
      <c r="Q928" s="2" t="n">
        <v>17.3</v>
      </c>
      <c r="R928" s="2" t="n">
        <v>2.428</v>
      </c>
      <c r="S928" s="2" t="n">
        <v>0.447303892970535</v>
      </c>
      <c r="T928" s="2" t="n">
        <v>0.404894178974361</v>
      </c>
      <c r="U928" s="2" t="n">
        <v>0.0889120431500725</v>
      </c>
      <c r="V928" s="2" t="n">
        <v>0.0239188239249369</v>
      </c>
      <c r="W928" s="2" t="n">
        <v>0.00723615763796426</v>
      </c>
      <c r="X928" s="2" t="n">
        <v>0.13890639450891</v>
      </c>
      <c r="Y928" s="2" t="n">
        <v>0.113042295774124</v>
      </c>
      <c r="Z928" s="2" t="n">
        <v>0.0983541013135864</v>
      </c>
      <c r="AA928" s="2" t="n">
        <v>0.148125097676298</v>
      </c>
      <c r="AB928" s="2" t="n">
        <v>0.0689291257956693</v>
      </c>
      <c r="AC928" s="2" t="n">
        <v>0.173783865042681</v>
      </c>
      <c r="AD928" s="2" t="n">
        <v>0.0972304012988323</v>
      </c>
      <c r="AE928" s="2" t="n">
        <v>0.120530275585497</v>
      </c>
      <c r="AF928" s="2" t="n">
        <v>0.0410984430044017</v>
      </c>
      <c r="AG928" s="2" t="n">
        <v>-0.776150736249017</v>
      </c>
      <c r="AH928" s="3" t="b">
        <f aca="false">TRUE()</f>
        <v>1</v>
      </c>
      <c r="AI928" s="3" t="n">
        <v>0.682972037306342</v>
      </c>
      <c r="AJ928" s="3" t="b">
        <f aca="false">TRUE()</f>
        <v>1</v>
      </c>
      <c r="AK928" s="3" t="n">
        <v>0.686846203801345</v>
      </c>
      <c r="AL928" s="3" t="b">
        <f aca="false">TRUE()</f>
        <v>1</v>
      </c>
      <c r="AM928" s="3" t="n">
        <v>1.9709466389460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8</v>
      </c>
      <c r="E929" s="2" t="n">
        <v>4</v>
      </c>
      <c r="F929" s="2" t="n">
        <v>32.9052429229879</v>
      </c>
      <c r="G929" s="2" t="n">
        <v>0.850213980028531</v>
      </c>
      <c r="H929" s="2" t="n">
        <v>0.979425564976036</v>
      </c>
      <c r="I929" s="2" t="n">
        <v>0.15802806511082</v>
      </c>
      <c r="J929" s="2" t="n">
        <v>0.394523390131837</v>
      </c>
      <c r="K929" s="2" t="n">
        <v>3.90372237112697</v>
      </c>
      <c r="L929" s="2" t="n">
        <v>0.744</v>
      </c>
      <c r="M929" s="2" t="n">
        <v>0.149</v>
      </c>
      <c r="N929" s="2" t="n">
        <v>8.464</v>
      </c>
      <c r="O929" s="2" t="s">
        <v>41</v>
      </c>
      <c r="P929" s="2" t="n">
        <v>48.7</v>
      </c>
      <c r="Q929" s="2" t="n">
        <v>17.6</v>
      </c>
      <c r="R929" s="2" t="n">
        <v>2.508</v>
      </c>
      <c r="S929" s="2" t="n">
        <v>-1</v>
      </c>
      <c r="T929" s="2" t="n">
        <v>0.26595026442562</v>
      </c>
      <c r="U929" s="2" t="n">
        <v>0.122914304850155</v>
      </c>
      <c r="V929" s="2" t="n">
        <v>0.0624860543500744</v>
      </c>
      <c r="W929" s="2" t="n">
        <v>0.0329847368658003</v>
      </c>
      <c r="X929" s="2" t="n">
        <v>0.104542134419085</v>
      </c>
      <c r="Y929" s="2" t="n">
        <v>0.136951144473324</v>
      </c>
      <c r="Z929" s="2" t="n">
        <v>0.0899244293848988</v>
      </c>
      <c r="AA929" s="2" t="n">
        <v>0.175206710722468</v>
      </c>
      <c r="AB929" s="2" t="n">
        <v>0.12127781097458</v>
      </c>
      <c r="AC929" s="2" t="n">
        <v>0.105389213324412</v>
      </c>
      <c r="AD929" s="2" t="n">
        <v>0.0995137560115577</v>
      </c>
      <c r="AE929" s="2" t="n">
        <v>0.115334772709873</v>
      </c>
      <c r="AF929" s="2" t="n">
        <v>0.0518600279798009</v>
      </c>
      <c r="AG929" s="2" t="n">
        <v>-0.511449893961638</v>
      </c>
      <c r="AH929" s="3" t="b">
        <f aca="false">TRUE()</f>
        <v>1</v>
      </c>
      <c r="AI929" s="3" t="n">
        <v>0.468499479902548</v>
      </c>
      <c r="AJ929" s="3" t="b">
        <f aca="false">TRUE()</f>
        <v>1</v>
      </c>
      <c r="AK929" s="3" t="n">
        <v>1.13045872643046</v>
      </c>
      <c r="AL929" s="3" t="b">
        <f aca="false">TRUE()</f>
        <v>1</v>
      </c>
      <c r="AM929" s="3" t="n">
        <v>2.27242573812019</v>
      </c>
      <c r="AN929" s="3" t="b">
        <f aca="false">FALSE()</f>
        <v>0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8</v>
      </c>
      <c r="E930" s="2" t="n">
        <v>5</v>
      </c>
      <c r="F930" s="2" t="n">
        <v>32.4711922908485</v>
      </c>
      <c r="G930" s="2" t="n">
        <v>0.726027397260274</v>
      </c>
      <c r="H930" s="2" t="n">
        <v>0.992523903154687</v>
      </c>
      <c r="I930" s="2" t="n">
        <v>0.127516432106885</v>
      </c>
      <c r="J930" s="2" t="n">
        <v>0.259127738948457</v>
      </c>
      <c r="K930" s="2" t="n">
        <v>5.5829179355512</v>
      </c>
      <c r="L930" s="2" t="n">
        <v>0.674</v>
      </c>
      <c r="M930" s="2" t="n">
        <v>0.13</v>
      </c>
      <c r="N930" s="2" t="n">
        <v>12.217</v>
      </c>
      <c r="O930" s="2" t="s">
        <v>41</v>
      </c>
      <c r="P930" s="2" t="n">
        <v>43.6</v>
      </c>
      <c r="Q930" s="2" t="n">
        <v>16.6</v>
      </c>
      <c r="R930" s="2" t="n">
        <v>2.249</v>
      </c>
      <c r="S930" s="2" t="n">
        <v>0.393638211281734</v>
      </c>
      <c r="T930" s="2" t="n">
        <v>0.172739819081137</v>
      </c>
      <c r="U930" s="2" t="n">
        <v>-0.388889842882638</v>
      </c>
      <c r="V930" s="2" t="n">
        <v>0.0631681761558197</v>
      </c>
      <c r="W930" s="2" t="n">
        <v>0.022721510655898</v>
      </c>
      <c r="X930" s="2" t="n">
        <v>0.109540003247282</v>
      </c>
      <c r="Y930" s="2" t="n">
        <v>0.13670011412526</v>
      </c>
      <c r="Z930" s="2" t="n">
        <v>0.131306466682898</v>
      </c>
      <c r="AA930" s="2" t="n">
        <v>0.134381287579228</v>
      </c>
      <c r="AB930" s="2" t="n">
        <v>0.116596927459415</v>
      </c>
      <c r="AC930" s="2" t="n">
        <v>0.134150474252102</v>
      </c>
      <c r="AD930" s="2" t="n">
        <v>0.139142417730908</v>
      </c>
      <c r="AE930" s="2" t="n">
        <v>0.0754749896740267</v>
      </c>
      <c r="AF930" s="2" t="n">
        <v>0.0227073192488821</v>
      </c>
      <c r="AG930" s="2" t="n">
        <v>0.61233479264552</v>
      </c>
      <c r="AH930" s="3" t="b">
        <f aca="false">TRUE()</f>
        <v>1</v>
      </c>
      <c r="AI930" s="3" t="n">
        <v>-0.365560465556648</v>
      </c>
      <c r="AJ930" s="3" t="b">
        <f aca="false">TRUE()</f>
        <v>1</v>
      </c>
      <c r="AK930" s="3" t="n">
        <v>0.528413160005232</v>
      </c>
      <c r="AL930" s="3" t="b">
        <f aca="false">TRUE()</f>
        <v>1</v>
      </c>
      <c r="AM930" s="3" t="n">
        <v>1.3114611095027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9</v>
      </c>
      <c r="E931" s="2" t="n">
        <v>0</v>
      </c>
      <c r="F931" s="2" t="n">
        <v>21.3706222693432</v>
      </c>
      <c r="G931" s="2" t="n">
        <v>0.857647058823529</v>
      </c>
      <c r="H931" s="2" t="n">
        <v>0.977416112409661</v>
      </c>
      <c r="I931" s="2" t="n">
        <v>0.219326944260854</v>
      </c>
      <c r="J931" s="2" t="n">
        <v>0.439539921014376</v>
      </c>
      <c r="K931" s="2" t="n">
        <v>4.00578486352777</v>
      </c>
      <c r="L931" s="2" t="n">
        <v>0.816</v>
      </c>
      <c r="M931" s="2" t="n">
        <v>0.097</v>
      </c>
      <c r="N931" s="2" t="n">
        <v>8.992</v>
      </c>
      <c r="O931" s="2" t="s">
        <v>41</v>
      </c>
      <c r="P931" s="2" t="n">
        <v>33.9</v>
      </c>
      <c r="Q931" s="2" t="n">
        <v>15.3</v>
      </c>
      <c r="R931" s="2" t="n">
        <v>1.75</v>
      </c>
      <c r="S931" s="2" t="n">
        <v>0.0615906062754857</v>
      </c>
      <c r="T931" s="2" t="n">
        <v>0.45090960987746</v>
      </c>
      <c r="U931" s="2" t="n">
        <v>0.170640079610355</v>
      </c>
      <c r="V931" s="2" t="n">
        <v>0.0552436225302881</v>
      </c>
      <c r="W931" s="2" t="n">
        <v>0.0552436225302881</v>
      </c>
      <c r="X931" s="2" t="n">
        <v>0.036874341359304</v>
      </c>
      <c r="Y931" s="2" t="n">
        <v>0.105435432109358</v>
      </c>
      <c r="Z931" s="2" t="n">
        <v>0.16546888784621</v>
      </c>
      <c r="AA931" s="2" t="n">
        <v>0.155522545791826</v>
      </c>
      <c r="AB931" s="2" t="n">
        <v>0.0945066815162777</v>
      </c>
      <c r="AC931" s="2" t="n">
        <v>0.12089933314463</v>
      </c>
      <c r="AD931" s="2" t="n">
        <v>0.130558854213365</v>
      </c>
      <c r="AE931" s="2" t="n">
        <v>0.128249090989791</v>
      </c>
      <c r="AF931" s="2" t="n">
        <v>0.0624848330292375</v>
      </c>
      <c r="AG931" s="2" t="n">
        <v>-0.443145600842384</v>
      </c>
      <c r="AH931" s="3" t="b">
        <f aca="false">TRUE()</f>
        <v>1</v>
      </c>
      <c r="AI931" s="3" t="n">
        <v>1.32638970951772</v>
      </c>
      <c r="AJ931" s="3" t="b">
        <f aca="false">TRUE()</f>
        <v>1</v>
      </c>
      <c r="AK931" s="3" t="n">
        <v>-0.517244929049114</v>
      </c>
      <c r="AL931" s="3" t="b">
        <f aca="false">TRUE()</f>
        <v>1</v>
      </c>
      <c r="AM931" s="3" t="n">
        <v>-0.51625592924016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0</v>
      </c>
      <c r="E932" s="2" t="n">
        <v>1</v>
      </c>
      <c r="F932" s="2" t="n">
        <v>33.6900675259798</v>
      </c>
      <c r="G932" s="2" t="n">
        <v>0.773408239700375</v>
      </c>
      <c r="H932" s="2" t="n">
        <v>0.962831711850261</v>
      </c>
      <c r="I932" s="2" t="n">
        <v>0.202873430546151</v>
      </c>
      <c r="J932" s="2" t="n">
        <v>0.442277951370586</v>
      </c>
      <c r="K932" s="2" t="n">
        <v>2.99049966951291</v>
      </c>
      <c r="L932" s="2" t="n">
        <v>0.631</v>
      </c>
      <c r="M932" s="2" t="n">
        <v>0.185</v>
      </c>
      <c r="N932" s="2" t="n">
        <v>6.84</v>
      </c>
      <c r="O932" s="2" t="s">
        <v>41</v>
      </c>
      <c r="P932" s="2" t="n">
        <v>45</v>
      </c>
      <c r="Q932" s="2" t="n">
        <v>17</v>
      </c>
      <c r="R932" s="2" t="n">
        <v>2.319</v>
      </c>
      <c r="S932" s="2" t="n">
        <v>-1</v>
      </c>
      <c r="T932" s="2" t="n">
        <v>0.207254549083551</v>
      </c>
      <c r="U932" s="2" t="n">
        <v>-0.382911040594936</v>
      </c>
      <c r="V932" s="2" t="n">
        <v>0.173214111941794</v>
      </c>
      <c r="W932" s="2" t="n">
        <v>0.0261839810755862</v>
      </c>
      <c r="X932" s="2" t="n">
        <v>0.134504333777926</v>
      </c>
      <c r="Y932" s="2" t="n">
        <v>0.14677270069253</v>
      </c>
      <c r="Z932" s="2" t="n">
        <v>0.134382019015336</v>
      </c>
      <c r="AA932" s="2" t="n">
        <v>0.114794323625592</v>
      </c>
      <c r="AB932" s="2" t="n">
        <v>0.14041712573106</v>
      </c>
      <c r="AC932" s="2" t="n">
        <v>0.113900510133194</v>
      </c>
      <c r="AD932" s="2" t="n">
        <v>0.11879179245749</v>
      </c>
      <c r="AE932" s="2" t="n">
        <v>0.0754949174504511</v>
      </c>
      <c r="AF932" s="2" t="n">
        <v>0.0209422771164217</v>
      </c>
      <c r="AG932" s="2" t="n">
        <v>-1.12261497162059</v>
      </c>
      <c r="AH932" s="3" t="b">
        <f aca="false">TRUE()</f>
        <v>1</v>
      </c>
      <c r="AI932" s="3" t="n">
        <v>-0.877911574910155</v>
      </c>
      <c r="AJ932" s="3" t="b">
        <f aca="false">TRUE()</f>
        <v>1</v>
      </c>
      <c r="AK932" s="3" t="n">
        <v>2.27117664176247</v>
      </c>
      <c r="AL932" s="3" t="b">
        <f aca="false">FALSE()</f>
        <v>0</v>
      </c>
      <c r="AM932" s="3" t="n">
        <v>1.5752553212801</v>
      </c>
      <c r="AN932" s="3" t="b">
        <f aca="false">TRUE()</f>
        <v>1</v>
      </c>
      <c r="AO932" s="3" t="n">
        <v>0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0</v>
      </c>
      <c r="E933" s="2" t="n">
        <v>3</v>
      </c>
      <c r="F933" s="2" t="n">
        <v>24.2277453179541</v>
      </c>
      <c r="G933" s="2" t="n">
        <v>0.832278481012658</v>
      </c>
      <c r="H933" s="2" t="n">
        <v>0.9677081705718</v>
      </c>
      <c r="I933" s="2" t="n">
        <v>0.209288750165842</v>
      </c>
      <c r="J933" s="2" t="n">
        <v>0.467462220941693</v>
      </c>
      <c r="K933" s="2" t="n">
        <v>3.34602513098493</v>
      </c>
      <c r="L933" s="2" t="n">
        <v>0.726</v>
      </c>
      <c r="M933" s="2" t="n">
        <v>0.115</v>
      </c>
      <c r="N933" s="2" t="n">
        <v>7.468</v>
      </c>
      <c r="O933" s="2" t="s">
        <v>41</v>
      </c>
      <c r="P933" s="2" t="n">
        <v>41.7</v>
      </c>
      <c r="Q933" s="2" t="n">
        <v>17.2</v>
      </c>
      <c r="R933" s="2" t="n">
        <v>2.149</v>
      </c>
      <c r="S933" s="2" t="n">
        <v>0.913880452888786</v>
      </c>
      <c r="T933" s="2" t="n">
        <v>0.371182893789716</v>
      </c>
      <c r="U933" s="2" t="n">
        <v>-0.0857761877999326</v>
      </c>
      <c r="V933" s="2" t="n">
        <v>0.191537654262538</v>
      </c>
      <c r="W933" s="2" t="n">
        <v>0.096786984513717</v>
      </c>
      <c r="X933" s="2" t="n">
        <v>0.0798779862834491</v>
      </c>
      <c r="Y933" s="2" t="n">
        <v>0.155671832796336</v>
      </c>
      <c r="Z933" s="2" t="n">
        <v>0.149836688665692</v>
      </c>
      <c r="AA933" s="2" t="n">
        <v>0.134717523818761</v>
      </c>
      <c r="AB933" s="2" t="n">
        <v>0.0966260061656718</v>
      </c>
      <c r="AC933" s="2" t="n">
        <v>0.0959259003946712</v>
      </c>
      <c r="AD933" s="2" t="n">
        <v>0.0925729013811399</v>
      </c>
      <c r="AE933" s="2" t="n">
        <v>0.129138814337624</v>
      </c>
      <c r="AF933" s="2" t="n">
        <v>0.0656323461566556</v>
      </c>
      <c r="AG933" s="2" t="n">
        <v>-0.884683144163557</v>
      </c>
      <c r="AH933" s="3" t="b">
        <f aca="false">TRUE()</f>
        <v>1</v>
      </c>
      <c r="AI933" s="3" t="n">
        <v>0.254026922498755</v>
      </c>
      <c r="AJ933" s="3" t="b">
        <f aca="false">TRUE()</f>
        <v>1</v>
      </c>
      <c r="AK933" s="3" t="n">
        <v>0.0531140286168932</v>
      </c>
      <c r="AL933" s="3" t="b">
        <f aca="false">TRUE()</f>
        <v>1</v>
      </c>
      <c r="AM933" s="3" t="n">
        <v>0.95345467923353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2</v>
      </c>
      <c r="E934" s="2" t="n">
        <v>0</v>
      </c>
      <c r="F934" s="2" t="n">
        <v>17.1027289690524</v>
      </c>
      <c r="G934" s="2" t="n">
        <v>0.884905660377359</v>
      </c>
      <c r="H934" s="2" t="n">
        <v>0.987227238595649</v>
      </c>
      <c r="I934" s="2" t="n">
        <v>0.141337123427406</v>
      </c>
      <c r="J934" s="2" t="n">
        <v>0.356150267748083</v>
      </c>
      <c r="K934" s="2" t="n">
        <v>5.19001496104565</v>
      </c>
      <c r="L934" s="2" t="n">
        <v>0.818</v>
      </c>
      <c r="M934" s="2" t="n">
        <v>0.109</v>
      </c>
      <c r="N934" s="2" t="n">
        <v>11.251</v>
      </c>
      <c r="O934" s="2" t="s">
        <v>41</v>
      </c>
      <c r="P934" s="2" t="n">
        <v>36.5</v>
      </c>
      <c r="Q934" s="2" t="n">
        <v>16.6</v>
      </c>
      <c r="R934" s="2" t="n">
        <v>1.883</v>
      </c>
      <c r="S934" s="2" t="n">
        <v>0.498256925155116</v>
      </c>
      <c r="T934" s="2" t="n">
        <v>0.408967893406738</v>
      </c>
      <c r="U934" s="2" t="n">
        <v>-0.203364761455918</v>
      </c>
      <c r="V934" s="2" t="n">
        <v>0.0662261096205359</v>
      </c>
      <c r="W934" s="2" t="n">
        <v>0.0183296500434988</v>
      </c>
      <c r="X934" s="2" t="n">
        <v>0.0127354516367394</v>
      </c>
      <c r="Y934" s="2" t="n">
        <v>0.138540034074746</v>
      </c>
      <c r="Z934" s="2" t="n">
        <v>0.141466722881444</v>
      </c>
      <c r="AA934" s="2" t="n">
        <v>0.150053913031946</v>
      </c>
      <c r="AB934" s="2" t="n">
        <v>0.150760873190961</v>
      </c>
      <c r="AC934" s="2" t="n">
        <v>0.147347149171234</v>
      </c>
      <c r="AD934" s="2" t="n">
        <v>0.10814576304775</v>
      </c>
      <c r="AE934" s="2" t="n">
        <v>0.0690108058310197</v>
      </c>
      <c r="AF934" s="2" t="n">
        <v>0.0819392871341589</v>
      </c>
      <c r="AG934" s="2" t="n">
        <v>0.349388441769986</v>
      </c>
      <c r="AH934" s="3" t="b">
        <f aca="false">TRUE()</f>
        <v>1</v>
      </c>
      <c r="AI934" s="3" t="n">
        <v>1.3502199936737</v>
      </c>
      <c r="AJ934" s="3" t="b">
        <f aca="false">TRUE()</f>
        <v>1</v>
      </c>
      <c r="AK934" s="3" t="n">
        <v>-0.137005623938443</v>
      </c>
      <c r="AL934" s="3" t="b">
        <f aca="false">TRUE()</f>
        <v>1</v>
      </c>
      <c r="AM934" s="3" t="n">
        <v>-0.026352393082264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3</v>
      </c>
      <c r="E935" s="2" t="n">
        <v>1</v>
      </c>
      <c r="F935" s="2" t="n">
        <v>26.565051177078</v>
      </c>
      <c r="G935" s="2" t="n">
        <v>0.74113475177305</v>
      </c>
      <c r="H935" s="2" t="n">
        <v>0.967944231985457</v>
      </c>
      <c r="I935" s="2" t="n">
        <v>0.194380617129035</v>
      </c>
      <c r="J935" s="2" t="n">
        <v>0.423291348723162</v>
      </c>
      <c r="K935" s="2" t="n">
        <v>3.14111370273614</v>
      </c>
      <c r="L935" s="2" t="n">
        <v>0.542</v>
      </c>
      <c r="M935" s="2" t="n">
        <v>0.152</v>
      </c>
      <c r="N935" s="2" t="n">
        <v>7.042</v>
      </c>
      <c r="O935" s="2" t="s">
        <v>41</v>
      </c>
      <c r="P935" s="2" t="n">
        <v>40.1</v>
      </c>
      <c r="Q935" s="2" t="n">
        <v>16.3</v>
      </c>
      <c r="R935" s="2" t="n">
        <v>2.068</v>
      </c>
      <c r="S935" s="2" t="n">
        <v>0.855941022153816</v>
      </c>
      <c r="T935" s="2" t="n">
        <v>0.12991316777914</v>
      </c>
      <c r="U935" s="2" t="n">
        <v>-0.534111338822279</v>
      </c>
      <c r="V935" s="2" t="n">
        <v>0.134572456609821</v>
      </c>
      <c r="W935" s="2" t="n">
        <v>0.0585698640433048</v>
      </c>
      <c r="X935" s="2" t="n">
        <v>0.0981497180854666</v>
      </c>
      <c r="Y935" s="2" t="n">
        <v>0.137555630303816</v>
      </c>
      <c r="Z935" s="2" t="n">
        <v>0.146910404217119</v>
      </c>
      <c r="AA935" s="2" t="n">
        <v>0.136277986360089</v>
      </c>
      <c r="AB935" s="2" t="n">
        <v>0.133235724383222</v>
      </c>
      <c r="AC935" s="2" t="n">
        <v>0.144438556779397</v>
      </c>
      <c r="AD935" s="2" t="n">
        <v>0.0984090407802261</v>
      </c>
      <c r="AE935" s="2" t="n">
        <v>0.0473729053848888</v>
      </c>
      <c r="AF935" s="2" t="n">
        <v>0.0576500337057753</v>
      </c>
      <c r="AG935" s="2" t="n">
        <v>-1.02181804974303</v>
      </c>
      <c r="AH935" s="3" t="b">
        <f aca="false">TRUE()</f>
        <v>1</v>
      </c>
      <c r="AI935" s="3" t="n">
        <v>-1.93835921985113</v>
      </c>
      <c r="AJ935" s="3" t="b">
        <f aca="false">TRUE()</f>
        <v>1</v>
      </c>
      <c r="AK935" s="3" t="n">
        <v>1.22551855270813</v>
      </c>
      <c r="AL935" s="3" t="b">
        <f aca="false">TRUE()</f>
        <v>1</v>
      </c>
      <c r="AM935" s="3" t="n">
        <v>0.65197558005944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3</v>
      </c>
      <c r="E936" s="2" t="n">
        <v>3</v>
      </c>
      <c r="F936" s="2" t="n">
        <v>43.1523897340054</v>
      </c>
      <c r="G936" s="2" t="n">
        <v>0.700416088765603</v>
      </c>
      <c r="H936" s="2" t="n">
        <v>0.972810181898612</v>
      </c>
      <c r="I936" s="2" t="n">
        <v>0.133899618927792</v>
      </c>
      <c r="J936" s="2" t="n">
        <v>0.361642146183712</v>
      </c>
      <c r="K936" s="2" t="n">
        <v>3.85191831373794</v>
      </c>
      <c r="L936" s="2" t="n">
        <v>0.647</v>
      </c>
      <c r="M936" s="2" t="n">
        <v>0.125</v>
      </c>
      <c r="N936" s="2" t="n">
        <v>8.264</v>
      </c>
      <c r="O936" s="2" t="s">
        <v>41</v>
      </c>
      <c r="P936" s="2" t="n">
        <v>31.9</v>
      </c>
      <c r="Q936" s="2" t="n">
        <v>15</v>
      </c>
      <c r="R936" s="2" t="n">
        <v>1.646</v>
      </c>
      <c r="S936" s="2" t="n">
        <v>-1</v>
      </c>
      <c r="T936" s="2" t="n">
        <v>0.318393472899245</v>
      </c>
      <c r="U936" s="2" t="n">
        <v>-0.46630081307716</v>
      </c>
      <c r="V936" s="2" t="n">
        <v>0.122691205901265</v>
      </c>
      <c r="W936" s="2" t="n">
        <v>0.0451743709559946</v>
      </c>
      <c r="X936" s="2" t="n">
        <v>0.134898241171129</v>
      </c>
      <c r="Y936" s="2" t="n">
        <v>0.124508002396333</v>
      </c>
      <c r="Z936" s="2" t="n">
        <v>0.1372737893245</v>
      </c>
      <c r="AA936" s="2" t="n">
        <v>0.123207442650644</v>
      </c>
      <c r="AB936" s="2" t="n">
        <v>0.0979856606616874</v>
      </c>
      <c r="AC936" s="2" t="n">
        <v>0.0867752382119329</v>
      </c>
      <c r="AD936" s="2" t="n">
        <v>0.123227462106892</v>
      </c>
      <c r="AE936" s="2" t="n">
        <v>0.0834627597686632</v>
      </c>
      <c r="AF936" s="2" t="n">
        <v>0.0886614037082176</v>
      </c>
      <c r="AG936" s="2" t="n">
        <v>-0.54611923661076</v>
      </c>
      <c r="AH936" s="3" t="b">
        <f aca="false">TRUE()</f>
        <v>1</v>
      </c>
      <c r="AI936" s="3" t="n">
        <v>-0.687269301662338</v>
      </c>
      <c r="AJ936" s="3" t="b">
        <f aca="false">TRUE()</f>
        <v>1</v>
      </c>
      <c r="AK936" s="3" t="n">
        <v>0.369980116209119</v>
      </c>
      <c r="AL936" s="3" t="b">
        <f aca="false">TRUE()</f>
        <v>1</v>
      </c>
      <c r="AM936" s="3" t="n">
        <v>-0.89310480320777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3</v>
      </c>
      <c r="E937" s="2" t="n">
        <v>5</v>
      </c>
      <c r="F937" s="2" t="n">
        <v>24.2277453179541</v>
      </c>
      <c r="G937" s="2" t="n">
        <v>0.861471861471862</v>
      </c>
      <c r="H937" s="2" t="n">
        <v>0.96901326365094</v>
      </c>
      <c r="I937" s="2" t="n">
        <v>0.232667281361155</v>
      </c>
      <c r="J937" s="2" t="n">
        <v>0.491145299728381</v>
      </c>
      <c r="K937" s="2" t="n">
        <v>2.83373969538853</v>
      </c>
      <c r="L937" s="2" t="n">
        <v>0.645</v>
      </c>
      <c r="M937" s="2" t="n">
        <v>0.107</v>
      </c>
      <c r="N937" s="2" t="n">
        <v>6.335</v>
      </c>
      <c r="O937" s="2" t="s">
        <v>41</v>
      </c>
      <c r="P937" s="2" t="n">
        <v>40.3</v>
      </c>
      <c r="Q937" s="2" t="n">
        <v>16.1</v>
      </c>
      <c r="R937" s="2" t="n">
        <v>2.08</v>
      </c>
      <c r="S937" s="2" t="n">
        <v>0.496293847880886</v>
      </c>
      <c r="T937" s="2" t="n">
        <v>0.299221399032538</v>
      </c>
      <c r="U937" s="2" t="n">
        <v>-0.285142677061236</v>
      </c>
      <c r="V937" s="2" t="n">
        <v>0.0859540206714373</v>
      </c>
      <c r="W937" s="2" t="n">
        <v>0.0859540206714373</v>
      </c>
      <c r="X937" s="2" t="n">
        <v>0.136116941878801</v>
      </c>
      <c r="Y937" s="2" t="n">
        <v>0.0885255367567864</v>
      </c>
      <c r="Z937" s="2" t="n">
        <v>0.0977210764432655</v>
      </c>
      <c r="AA937" s="2" t="n">
        <v>0.16473135749855</v>
      </c>
      <c r="AB937" s="2" t="n">
        <v>0.112458803590152</v>
      </c>
      <c r="AC937" s="2" t="n">
        <v>0.062442934827805</v>
      </c>
      <c r="AD937" s="2" t="n">
        <v>0.0815056270774044</v>
      </c>
      <c r="AE937" s="2" t="n">
        <v>0.134550993810239</v>
      </c>
      <c r="AF937" s="2" t="n">
        <v>0.121946728116997</v>
      </c>
      <c r="AG937" s="2" t="n">
        <v>-1.2275250024271</v>
      </c>
      <c r="AH937" s="3" t="b">
        <f aca="false">TRUE()</f>
        <v>1</v>
      </c>
      <c r="AI937" s="3" t="n">
        <v>-0.711099585818315</v>
      </c>
      <c r="AJ937" s="3" t="b">
        <f aca="false">TRUE()</f>
        <v>1</v>
      </c>
      <c r="AK937" s="3" t="n">
        <v>-0.200378841456888</v>
      </c>
      <c r="AL937" s="3" t="b">
        <f aca="false">TRUE()</f>
        <v>1</v>
      </c>
      <c r="AM937" s="3" t="n">
        <v>0.68966046745620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5</v>
      </c>
      <c r="E938" s="2" t="n">
        <v>1</v>
      </c>
      <c r="F938" s="2" t="n">
        <v>26.565051177078</v>
      </c>
      <c r="G938" s="2" t="n">
        <v>0.786885245901639</v>
      </c>
      <c r="H938" s="2" t="n">
        <v>0.986986962546438</v>
      </c>
      <c r="I938" s="2" t="n">
        <v>0.125752053801004</v>
      </c>
      <c r="J938" s="2" t="n">
        <v>0.358547347794944</v>
      </c>
      <c r="K938" s="2" t="n">
        <v>4.06533955484134</v>
      </c>
      <c r="L938" s="2" t="n">
        <v>0.645</v>
      </c>
      <c r="M938" s="2" t="n">
        <v>0.086</v>
      </c>
      <c r="N938" s="2" t="n">
        <v>8.912</v>
      </c>
      <c r="O938" s="2" t="s">
        <v>41</v>
      </c>
      <c r="P938" s="2" t="n">
        <v>35</v>
      </c>
      <c r="Q938" s="2" t="n">
        <v>16.4</v>
      </c>
      <c r="R938" s="2" t="n">
        <v>1.805</v>
      </c>
      <c r="S938" s="2" t="n">
        <v>-1</v>
      </c>
      <c r="T938" s="2" t="n">
        <v>0.324060269786259</v>
      </c>
      <c r="U938" s="2" t="n">
        <v>-0.470270671079316</v>
      </c>
      <c r="V938" s="2" t="n">
        <v>0.110734255455033</v>
      </c>
      <c r="W938" s="2" t="n">
        <v>0.0567235535806655</v>
      </c>
      <c r="X938" s="2" t="n">
        <v>0.152677668196758</v>
      </c>
      <c r="Y938" s="2" t="n">
        <v>0.145266949608446</v>
      </c>
      <c r="Z938" s="2" t="n">
        <v>0.116891516633953</v>
      </c>
      <c r="AA938" s="2" t="n">
        <v>0.119848003284789</v>
      </c>
      <c r="AB938" s="2" t="n">
        <v>0.0952592442990554</v>
      </c>
      <c r="AC938" s="2" t="n">
        <v>0.0918602779059319</v>
      </c>
      <c r="AD938" s="2" t="n">
        <v>0.13137498135822</v>
      </c>
      <c r="AE938" s="2" t="n">
        <v>0.108028864975778</v>
      </c>
      <c r="AF938" s="2" t="n">
        <v>0.0387924937370685</v>
      </c>
      <c r="AG938" s="2" t="n">
        <v>-0.403289224651469</v>
      </c>
      <c r="AH938" s="3" t="b">
        <f aca="false">TRUE()</f>
        <v>1</v>
      </c>
      <c r="AI938" s="3" t="n">
        <v>-0.711099585818315</v>
      </c>
      <c r="AJ938" s="3" t="b">
        <f aca="false">TRUE()</f>
        <v>1</v>
      </c>
      <c r="AK938" s="3" t="n">
        <v>-0.865797625400562</v>
      </c>
      <c r="AL938" s="3" t="b">
        <f aca="false">TRUE()</f>
        <v>1</v>
      </c>
      <c r="AM938" s="3" t="n">
        <v>-0.30898904855797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5</v>
      </c>
      <c r="E939" s="2" t="n">
        <v>2</v>
      </c>
      <c r="F939" s="2" t="n">
        <v>59.0362434679265</v>
      </c>
      <c r="G939" s="2" t="n">
        <v>0.823723228995058</v>
      </c>
      <c r="H939" s="2" t="n">
        <v>0.978779538385118</v>
      </c>
      <c r="I939" s="2" t="n">
        <v>0.144096824890806</v>
      </c>
      <c r="J939" s="2" t="n">
        <v>0.419208096056347</v>
      </c>
      <c r="K939" s="2" t="n">
        <v>3.40343497811338</v>
      </c>
      <c r="L939" s="2" t="n">
        <v>0.667</v>
      </c>
      <c r="M939" s="2" t="n">
        <v>0.083</v>
      </c>
      <c r="N939" s="2" t="n">
        <v>7.615</v>
      </c>
      <c r="O939" s="2" t="s">
        <v>41</v>
      </c>
      <c r="P939" s="2" t="n">
        <v>38.1</v>
      </c>
      <c r="Q939" s="2" t="n">
        <v>17</v>
      </c>
      <c r="R939" s="2" t="n">
        <v>1.963</v>
      </c>
      <c r="S939" s="2" t="n">
        <v>0.607685632458801</v>
      </c>
      <c r="T939" s="2" t="n">
        <v>0.399372427585418</v>
      </c>
      <c r="U939" s="2" t="n">
        <v>-0.0240412789337596</v>
      </c>
      <c r="V939" s="2" t="n">
        <v>0.0965283732878987</v>
      </c>
      <c r="W939" s="2" t="n">
        <v>0.0343889454724365</v>
      </c>
      <c r="X939" s="2" t="n">
        <v>0.0682973548582496</v>
      </c>
      <c r="Y939" s="2" t="n">
        <v>0.164906617859964</v>
      </c>
      <c r="Z939" s="2" t="n">
        <v>0.136826025677158</v>
      </c>
      <c r="AA939" s="2" t="n">
        <v>0.131918274405075</v>
      </c>
      <c r="AB939" s="2" t="n">
        <v>0.109114357835345</v>
      </c>
      <c r="AC939" s="2" t="n">
        <v>0.114814986420109</v>
      </c>
      <c r="AD939" s="2" t="n">
        <v>0.1164639909971</v>
      </c>
      <c r="AE939" s="2" t="n">
        <v>0.117062711201383</v>
      </c>
      <c r="AF939" s="2" t="n">
        <v>0.0405956807456157</v>
      </c>
      <c r="AG939" s="2" t="n">
        <v>-0.846262183299755</v>
      </c>
      <c r="AH939" s="3" t="b">
        <f aca="false">TRUE()</f>
        <v>1</v>
      </c>
      <c r="AI939" s="3" t="n">
        <v>-0.448966460102567</v>
      </c>
      <c r="AJ939" s="3" t="b">
        <f aca="false">TRUE()</f>
        <v>1</v>
      </c>
      <c r="AK939" s="3" t="n">
        <v>-0.96085745167823</v>
      </c>
      <c r="AL939" s="3" t="b">
        <f aca="false">TRUE()</f>
        <v>1</v>
      </c>
      <c r="AM939" s="3" t="n">
        <v>0.27512670609182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5</v>
      </c>
      <c r="E940" s="2" t="n">
        <v>3</v>
      </c>
      <c r="F940" s="2" t="n">
        <v>30.3432488842396</v>
      </c>
      <c r="G940" s="2" t="n">
        <v>0.684782608695652</v>
      </c>
      <c r="H940" s="2" t="n">
        <v>0.978134648963262</v>
      </c>
      <c r="I940" s="2" t="n">
        <v>0.139260575205408</v>
      </c>
      <c r="J940" s="2" t="n">
        <v>0.336683134145116</v>
      </c>
      <c r="K940" s="2" t="n">
        <v>3.96198266501764</v>
      </c>
      <c r="L940" s="2" t="n">
        <v>0.561</v>
      </c>
      <c r="M940" s="2" t="n">
        <v>0.081</v>
      </c>
      <c r="N940" s="2" t="n">
        <v>8.564</v>
      </c>
      <c r="O940" s="2" t="s">
        <v>41</v>
      </c>
      <c r="P940" s="2" t="n">
        <v>39.3</v>
      </c>
      <c r="Q940" s="2" t="n">
        <v>16.2</v>
      </c>
      <c r="R940" s="2" t="n">
        <v>2.028</v>
      </c>
      <c r="S940" s="2" t="n">
        <v>-1</v>
      </c>
      <c r="T940" s="2" t="n">
        <v>0.339687222556925</v>
      </c>
      <c r="U940" s="2" t="n">
        <v>-0.115095575679718</v>
      </c>
      <c r="V940" s="2" t="n">
        <v>0.0516447386866391</v>
      </c>
      <c r="W940" s="2" t="n">
        <v>0.0274510026549492</v>
      </c>
      <c r="X940" s="2" t="n">
        <v>0.143411104004268</v>
      </c>
      <c r="Y940" s="2" t="n">
        <v>0.103389387050702</v>
      </c>
      <c r="Z940" s="2" t="n">
        <v>0.12578719164571</v>
      </c>
      <c r="AA940" s="2" t="n">
        <v>0.116079373762193</v>
      </c>
      <c r="AB940" s="2" t="n">
        <v>0.129689498970819</v>
      </c>
      <c r="AC940" s="2" t="n">
        <v>0.132241797618602</v>
      </c>
      <c r="AD940" s="2" t="n">
        <v>0.0863911109259266</v>
      </c>
      <c r="AE940" s="2" t="n">
        <v>0.118167111965032</v>
      </c>
      <c r="AF940" s="2" t="n">
        <v>0.0448434240567481</v>
      </c>
      <c r="AG940" s="2" t="n">
        <v>-0.472459780184139</v>
      </c>
      <c r="AH940" s="3" t="b">
        <f aca="false">TRUE()</f>
        <v>1</v>
      </c>
      <c r="AI940" s="3" t="n">
        <v>-1.71197152036935</v>
      </c>
      <c r="AJ940" s="3" t="b">
        <f aca="false">TRUE()</f>
        <v>1</v>
      </c>
      <c r="AK940" s="3" t="n">
        <v>-1.02423066919668</v>
      </c>
      <c r="AL940" s="3" t="b">
        <f aca="false">TRUE()</f>
        <v>1</v>
      </c>
      <c r="AM940" s="3" t="n">
        <v>0.50123603047239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5</v>
      </c>
      <c r="E941" s="2" t="n">
        <v>4</v>
      </c>
      <c r="F941" s="2" t="n">
        <v>33.6900675259798</v>
      </c>
      <c r="G941" s="2" t="n">
        <v>0.880913539967374</v>
      </c>
      <c r="H941" s="2" t="n">
        <v>0.960364564960744</v>
      </c>
      <c r="I941" s="2" t="n">
        <v>0.204506054181139</v>
      </c>
      <c r="J941" s="2" t="n">
        <v>0.505687098883815</v>
      </c>
      <c r="K941" s="2" t="n">
        <v>3.22687027212338</v>
      </c>
      <c r="L941" s="2" t="n">
        <v>0.835</v>
      </c>
      <c r="M941" s="2" t="n">
        <v>0.186</v>
      </c>
      <c r="N941" s="2" t="n">
        <v>7.245</v>
      </c>
      <c r="O941" s="2" t="s">
        <v>41</v>
      </c>
      <c r="P941" s="2" t="n">
        <v>40.3</v>
      </c>
      <c r="Q941" s="2" t="n">
        <v>16</v>
      </c>
      <c r="R941" s="2" t="n">
        <v>2.075</v>
      </c>
      <c r="S941" s="2" t="n">
        <v>0.739395178971516</v>
      </c>
      <c r="T941" s="2" t="n">
        <v>0.209343573239768</v>
      </c>
      <c r="U941" s="2" t="n">
        <v>-0.333294548933098</v>
      </c>
      <c r="V941" s="2" t="n">
        <v>0.121873701223736</v>
      </c>
      <c r="W941" s="2" t="n">
        <v>0.00959335011139828</v>
      </c>
      <c r="X941" s="2" t="n">
        <v>0.144373301568568</v>
      </c>
      <c r="Y941" s="2" t="n">
        <v>0.133881046039972</v>
      </c>
      <c r="Z941" s="2" t="n">
        <v>0.128348426472593</v>
      </c>
      <c r="AA941" s="2" t="n">
        <v>0.118566688529896</v>
      </c>
      <c r="AB941" s="2" t="n">
        <v>0.150627480135021</v>
      </c>
      <c r="AC941" s="2" t="n">
        <v>0.130130599818502</v>
      </c>
      <c r="AD941" s="2" t="n">
        <v>0.0867611260132684</v>
      </c>
      <c r="AE941" s="2" t="n">
        <v>0.085657518229231</v>
      </c>
      <c r="AF941" s="2" t="n">
        <v>0.0216538131929475</v>
      </c>
      <c r="AG941" s="2" t="n">
        <v>-0.964426331056359</v>
      </c>
      <c r="AH941" s="3" t="b">
        <f aca="false">TRUE()</f>
        <v>1</v>
      </c>
      <c r="AI941" s="3" t="n">
        <v>1.5527774089995</v>
      </c>
      <c r="AJ941" s="3" t="b">
        <f aca="false">TRUE()</f>
        <v>1</v>
      </c>
      <c r="AK941" s="3" t="n">
        <v>2.3028632505217</v>
      </c>
      <c r="AL941" s="3" t="b">
        <f aca="false">FALSE()</f>
        <v>0</v>
      </c>
      <c r="AM941" s="3" t="n">
        <v>0.689660467456203</v>
      </c>
      <c r="AN941" s="3" t="b">
        <f aca="false">TRUE()</f>
        <v>1</v>
      </c>
      <c r="AO941" s="3" t="n">
        <v>0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7</v>
      </c>
      <c r="E942" s="2" t="n">
        <v>1</v>
      </c>
      <c r="F942" s="2" t="n">
        <v>23.6293777306568</v>
      </c>
      <c r="G942" s="2" t="n">
        <v>0.774524158125915</v>
      </c>
      <c r="H942" s="2" t="n">
        <v>0.993366093359329</v>
      </c>
      <c r="I942" s="2" t="n">
        <v>0.110707383163199</v>
      </c>
      <c r="J942" s="2" t="n">
        <v>0.250910708314078</v>
      </c>
      <c r="K942" s="2" t="n">
        <v>6.90543564388928</v>
      </c>
      <c r="L942" s="2" t="n">
        <v>0.699</v>
      </c>
      <c r="M942" s="2" t="n">
        <v>0.089</v>
      </c>
      <c r="N942" s="2" t="n">
        <v>14.511</v>
      </c>
      <c r="O942" s="2" t="s">
        <v>41</v>
      </c>
      <c r="P942" s="2" t="n">
        <v>34</v>
      </c>
      <c r="Q942" s="2" t="n">
        <v>15.9</v>
      </c>
      <c r="R942" s="2" t="n">
        <v>1.751</v>
      </c>
      <c r="S942" s="2" t="n">
        <v>0.414198324767463</v>
      </c>
      <c r="T942" s="2" t="n">
        <v>0.502000906118279</v>
      </c>
      <c r="U942" s="2" t="n">
        <v>-0.0896126738260148</v>
      </c>
      <c r="V942" s="2" t="n">
        <v>0.110779603232623</v>
      </c>
      <c r="W942" s="2" t="n">
        <v>0.0738292601508274</v>
      </c>
      <c r="X942" s="2" t="n">
        <v>0.102577950248934</v>
      </c>
      <c r="Y942" s="2" t="n">
        <v>0.131255247481498</v>
      </c>
      <c r="Z942" s="2" t="n">
        <v>0.123729372478201</v>
      </c>
      <c r="AA942" s="2" t="n">
        <v>0.154907963659704</v>
      </c>
      <c r="AB942" s="2" t="n">
        <v>0.103048112345542</v>
      </c>
      <c r="AC942" s="2" t="n">
        <v>0.112322092170198</v>
      </c>
      <c r="AD942" s="2" t="n">
        <v>0.10309543411677</v>
      </c>
      <c r="AE942" s="2" t="n">
        <v>0.104854176160041</v>
      </c>
      <c r="AF942" s="2" t="n">
        <v>0.0642096513391114</v>
      </c>
      <c r="AG942" s="2" t="n">
        <v>1.49741642332904</v>
      </c>
      <c r="AH942" s="3" t="b">
        <f aca="false">TRUE()</f>
        <v>1</v>
      </c>
      <c r="AI942" s="3" t="n">
        <v>-0.0676819136069357</v>
      </c>
      <c r="AJ942" s="3" t="b">
        <f aca="false">TRUE()</f>
        <v>1</v>
      </c>
      <c r="AK942" s="3" t="n">
        <v>-0.770737799122895</v>
      </c>
      <c r="AL942" s="3" t="b">
        <f aca="false">TRUE()</f>
        <v>1</v>
      </c>
      <c r="AM942" s="3" t="n">
        <v>-0.49741348554178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7</v>
      </c>
      <c r="E943" s="2" t="n">
        <v>4</v>
      </c>
      <c r="F943" s="2" t="n">
        <v>18.434948822922</v>
      </c>
      <c r="G943" s="2" t="n">
        <v>0.797432239657632</v>
      </c>
      <c r="H943" s="2" t="n">
        <v>0.984225536834058</v>
      </c>
      <c r="I943" s="2" t="n">
        <v>0.222419032970924</v>
      </c>
      <c r="J943" s="2" t="n">
        <v>0.380215778575308</v>
      </c>
      <c r="K943" s="2" t="n">
        <v>3.89817157078539</v>
      </c>
      <c r="L943" s="2" t="n">
        <v>0.664</v>
      </c>
      <c r="M943" s="2" t="n">
        <v>0.145</v>
      </c>
      <c r="N943" s="2" t="n">
        <v>8.623</v>
      </c>
      <c r="O943" s="2" t="s">
        <v>41</v>
      </c>
      <c r="P943" s="2" t="n">
        <v>42.6</v>
      </c>
      <c r="Q943" s="2" t="n">
        <v>17</v>
      </c>
      <c r="R943" s="2" t="n">
        <v>2.196</v>
      </c>
      <c r="S943" s="2" t="n">
        <v>0.440331255133672</v>
      </c>
      <c r="T943" s="2" t="n">
        <v>0.194543267900411</v>
      </c>
      <c r="U943" s="2" t="n">
        <v>-0.326219953596437</v>
      </c>
      <c r="V943" s="2" t="n">
        <v>0.0796922095704643</v>
      </c>
      <c r="W943" s="2" t="n">
        <v>0.0416906059742856</v>
      </c>
      <c r="X943" s="2" t="n">
        <v>0.112018456227016</v>
      </c>
      <c r="Y943" s="2" t="n">
        <v>0.0979786698618831</v>
      </c>
      <c r="Z943" s="2" t="n">
        <v>0.118249982204507</v>
      </c>
      <c r="AA943" s="2" t="n">
        <v>0.139124889853968</v>
      </c>
      <c r="AB943" s="2" t="n">
        <v>0.152732653548854</v>
      </c>
      <c r="AC943" s="2" t="n">
        <v>0.0969475996788517</v>
      </c>
      <c r="AD943" s="2" t="n">
        <v>0.111144338233286</v>
      </c>
      <c r="AE943" s="2" t="n">
        <v>0.122073735467881</v>
      </c>
      <c r="AF943" s="2" t="n">
        <v>0.0497296749237532</v>
      </c>
      <c r="AG943" s="2" t="n">
        <v>-0.515164711076711</v>
      </c>
      <c r="AH943" s="3" t="b">
        <f aca="false">TRUE()</f>
        <v>1</v>
      </c>
      <c r="AI943" s="3" t="n">
        <v>-0.484711886336533</v>
      </c>
      <c r="AJ943" s="3" t="b">
        <f aca="false">TRUE()</f>
        <v>1</v>
      </c>
      <c r="AK943" s="3" t="n">
        <v>1.00371229139357</v>
      </c>
      <c r="AL943" s="3" t="b">
        <f aca="false">TRUE()</f>
        <v>1</v>
      </c>
      <c r="AM943" s="3" t="n">
        <v>1.1230366725189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7</v>
      </c>
      <c r="E944" s="2" t="n">
        <v>7</v>
      </c>
      <c r="F944" s="2" t="n">
        <v>33.6900675259798</v>
      </c>
      <c r="G944" s="2" t="n">
        <v>0.741242937853107</v>
      </c>
      <c r="H944" s="2" t="n">
        <v>0.970203544753518</v>
      </c>
      <c r="I944" s="2" t="n">
        <v>0.215714137744387</v>
      </c>
      <c r="J944" s="2" t="n">
        <v>0.410666237981035</v>
      </c>
      <c r="K944" s="2" t="n">
        <v>4.09584790907841</v>
      </c>
      <c r="L944" s="2" t="n">
        <v>0.741</v>
      </c>
      <c r="M944" s="2" t="n">
        <v>0.103</v>
      </c>
      <c r="N944" s="2" t="n">
        <v>8.96</v>
      </c>
      <c r="O944" s="2" t="s">
        <v>41</v>
      </c>
      <c r="P944" s="2" t="n">
        <v>41</v>
      </c>
      <c r="Q944" s="2" t="n">
        <v>18.1</v>
      </c>
      <c r="R944" s="2" t="n">
        <v>2.113</v>
      </c>
      <c r="S944" s="2" t="n">
        <v>-1</v>
      </c>
      <c r="T944" s="2" t="n">
        <v>0.35430985059173</v>
      </c>
      <c r="U944" s="2" t="n">
        <v>-0.331242638684877</v>
      </c>
      <c r="V944" s="2" t="n">
        <v>0.17908269781699</v>
      </c>
      <c r="W944" s="2" t="n">
        <v>0.063291824278517</v>
      </c>
      <c r="X944" s="2" t="n">
        <v>0.0677221312052901</v>
      </c>
      <c r="Y944" s="2" t="n">
        <v>0.100249442858922</v>
      </c>
      <c r="Z944" s="2" t="n">
        <v>0.161545758295597</v>
      </c>
      <c r="AA944" s="2" t="n">
        <v>0.171376567634472</v>
      </c>
      <c r="AB944" s="2" t="n">
        <v>0.171608534756186</v>
      </c>
      <c r="AC944" s="2" t="n">
        <v>0.136567293013486</v>
      </c>
      <c r="AD944" s="2" t="n">
        <v>0.0857132771867383</v>
      </c>
      <c r="AE944" s="2" t="n">
        <v>0.0651278036199319</v>
      </c>
      <c r="AF944" s="2" t="n">
        <v>0.040089191429377</v>
      </c>
      <c r="AG944" s="2" t="n">
        <v>-0.382871816440319</v>
      </c>
      <c r="AH944" s="3" t="b">
        <f aca="false">TRUE()</f>
        <v>1</v>
      </c>
      <c r="AI944" s="3" t="n">
        <v>0.432754053668583</v>
      </c>
      <c r="AJ944" s="3" t="b">
        <f aca="false">TRUE()</f>
        <v>1</v>
      </c>
      <c r="AK944" s="3" t="n">
        <v>-0.327125276493778</v>
      </c>
      <c r="AL944" s="3" t="b">
        <f aca="false">TRUE()</f>
        <v>1</v>
      </c>
      <c r="AM944" s="3" t="n">
        <v>0.82155757334486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8</v>
      </c>
      <c r="E945" s="2" t="n">
        <v>1</v>
      </c>
      <c r="F945" s="2" t="n">
        <v>13.2405199151872</v>
      </c>
      <c r="G945" s="2" t="n">
        <v>0.864426419466976</v>
      </c>
      <c r="H945" s="2" t="n">
        <v>0.978317528645117</v>
      </c>
      <c r="I945" s="2" t="n">
        <v>0.234527580338872</v>
      </c>
      <c r="J945" s="2" t="n">
        <v>0.422855228631626</v>
      </c>
      <c r="K945" s="2" t="n">
        <v>4.26556235357981</v>
      </c>
      <c r="L945" s="2" t="n">
        <v>0.823</v>
      </c>
      <c r="M945" s="2" t="n">
        <v>0.122</v>
      </c>
      <c r="N945" s="2" t="n">
        <v>9.335</v>
      </c>
      <c r="O945" s="2" t="s">
        <v>41</v>
      </c>
      <c r="P945" s="2" t="n">
        <v>32.2</v>
      </c>
      <c r="Q945" s="2" t="n">
        <v>14.7</v>
      </c>
      <c r="R945" s="2" t="n">
        <v>1.659</v>
      </c>
      <c r="S945" s="2" t="n">
        <v>-1</v>
      </c>
      <c r="T945" s="2" t="n">
        <v>0.403288360323262</v>
      </c>
      <c r="U945" s="2" t="n">
        <v>0.00968620415936794</v>
      </c>
      <c r="V945" s="2" t="n">
        <v>0.000766327904729969</v>
      </c>
      <c r="W945" s="2" t="n">
        <v>0.000766327904729969</v>
      </c>
      <c r="X945" s="2" t="n">
        <v>0.0612718294898567</v>
      </c>
      <c r="Y945" s="2" t="n">
        <v>0.0936109717731787</v>
      </c>
      <c r="Z945" s="2" t="n">
        <v>0.148344329747004</v>
      </c>
      <c r="AA945" s="2" t="n">
        <v>0.125435841520014</v>
      </c>
      <c r="AB945" s="2" t="n">
        <v>0.137177839874733</v>
      </c>
      <c r="AC945" s="2" t="n">
        <v>0.104256981610233</v>
      </c>
      <c r="AD945" s="2" t="n">
        <v>0.11255361236708</v>
      </c>
      <c r="AE945" s="2" t="n">
        <v>0.113076097658333</v>
      </c>
      <c r="AF945" s="2" t="n">
        <v>0.104272495959567</v>
      </c>
      <c r="AG945" s="2" t="n">
        <v>-0.269292137058476</v>
      </c>
      <c r="AH945" s="3" t="b">
        <f aca="false">TRUE()</f>
        <v>1</v>
      </c>
      <c r="AI945" s="3" t="n">
        <v>1.40979570406364</v>
      </c>
      <c r="AJ945" s="3" t="b">
        <f aca="false">TRUE()</f>
        <v>1</v>
      </c>
      <c r="AK945" s="3" t="n">
        <v>0.274920289931451</v>
      </c>
      <c r="AL945" s="3" t="b">
        <f aca="false">TRUE()</f>
        <v>1</v>
      </c>
      <c r="AM945" s="3" t="n">
        <v>-0.83657747211263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8</v>
      </c>
      <c r="E946" s="2" t="n">
        <v>2</v>
      </c>
      <c r="F946" s="2" t="n">
        <v>15.2551187030578</v>
      </c>
      <c r="G946" s="2" t="n">
        <v>0.896341463414634</v>
      </c>
      <c r="H946" s="2" t="n">
        <v>0.991261254717994</v>
      </c>
      <c r="I946" s="2" t="n">
        <v>0.108313780715318</v>
      </c>
      <c r="J946" s="2" t="n">
        <v>0.287901780595926</v>
      </c>
      <c r="K946" s="2" t="n">
        <v>5.70692767019565</v>
      </c>
      <c r="L946" s="2" t="n">
        <v>0.735</v>
      </c>
      <c r="M946" s="2" t="n">
        <v>0.149</v>
      </c>
      <c r="N946" s="2" t="n">
        <v>12.018</v>
      </c>
      <c r="O946" s="2" t="s">
        <v>41</v>
      </c>
      <c r="P946" s="2" t="n">
        <v>32.8</v>
      </c>
      <c r="Q946" s="2" t="n">
        <v>15.4</v>
      </c>
      <c r="R946" s="2" t="n">
        <v>1.689</v>
      </c>
      <c r="S946" s="2" t="n">
        <v>0.544590279492202</v>
      </c>
      <c r="T946" s="2" t="n">
        <v>0.395019035597754</v>
      </c>
      <c r="U946" s="2" t="n">
        <v>-0.384527898365542</v>
      </c>
      <c r="V946" s="2" t="n">
        <v>0.127778382904099</v>
      </c>
      <c r="W946" s="2" t="n">
        <v>0.0724721834290272</v>
      </c>
      <c r="X946" s="2" t="n">
        <v>0.0735430153438879</v>
      </c>
      <c r="Y946" s="2" t="n">
        <v>0.154092437186033</v>
      </c>
      <c r="Z946" s="2" t="n">
        <v>0.161561110948581</v>
      </c>
      <c r="AA946" s="2" t="n">
        <v>0.146774079125037</v>
      </c>
      <c r="AB946" s="2" t="n">
        <v>0.0713241665746529</v>
      </c>
      <c r="AC946" s="2" t="n">
        <v>0.129983400499099</v>
      </c>
      <c r="AD946" s="2" t="n">
        <v>0.115860818424621</v>
      </c>
      <c r="AE946" s="2" t="n">
        <v>0.0745325531896484</v>
      </c>
      <c r="AF946" s="2" t="n">
        <v>0.0723284187084402</v>
      </c>
      <c r="AG946" s="2" t="n">
        <v>0.695327056165128</v>
      </c>
      <c r="AH946" s="3" t="b">
        <f aca="false">TRUE()</f>
        <v>1</v>
      </c>
      <c r="AI946" s="3" t="n">
        <v>0.361263201200652</v>
      </c>
      <c r="AJ946" s="3" t="b">
        <f aca="false">TRUE()</f>
        <v>1</v>
      </c>
      <c r="AK946" s="3" t="n">
        <v>1.13045872643046</v>
      </c>
      <c r="AL946" s="3" t="b">
        <f aca="false">TRUE()</f>
        <v>1</v>
      </c>
      <c r="AM946" s="3" t="n">
        <v>-0.723522809922352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8</v>
      </c>
      <c r="E947" s="2" t="n">
        <v>3</v>
      </c>
      <c r="F947" s="2" t="n">
        <v>15.2551187030578</v>
      </c>
      <c r="G947" s="2" t="n">
        <v>0.857446808510638</v>
      </c>
      <c r="H947" s="2" t="n">
        <v>0.978651229099631</v>
      </c>
      <c r="I947" s="2" t="n">
        <v>0.187405236131582</v>
      </c>
      <c r="J947" s="2" t="n">
        <v>0.437089804761869</v>
      </c>
      <c r="K947" s="2" t="n">
        <v>2.96440526274843</v>
      </c>
      <c r="L947" s="2" t="n">
        <v>0.648</v>
      </c>
      <c r="M947" s="2" t="n">
        <v>0.094</v>
      </c>
      <c r="N947" s="2" t="n">
        <v>6.642</v>
      </c>
      <c r="O947" s="2" t="s">
        <v>41</v>
      </c>
      <c r="P947" s="2" t="n">
        <v>32.9</v>
      </c>
      <c r="Q947" s="2" t="n">
        <v>16.2</v>
      </c>
      <c r="R947" s="2" t="n">
        <v>1.698</v>
      </c>
      <c r="S947" s="2" t="n">
        <v>-1</v>
      </c>
      <c r="T947" s="2" t="n">
        <v>0.366855634739143</v>
      </c>
      <c r="U947" s="2" t="n">
        <v>-0.338979957860019</v>
      </c>
      <c r="V947" s="2" t="n">
        <v>0.228440338436379</v>
      </c>
      <c r="W947" s="2" t="n">
        <v>0.0802751533612653</v>
      </c>
      <c r="X947" s="2" t="n">
        <v>0.132956045407402</v>
      </c>
      <c r="Y947" s="2" t="n">
        <v>0.11509633785652</v>
      </c>
      <c r="Z947" s="2" t="n">
        <v>0.144361742018246</v>
      </c>
      <c r="AA947" s="2" t="n">
        <v>0.174013547211607</v>
      </c>
      <c r="AB947" s="2" t="n">
        <v>0.134181450828402</v>
      </c>
      <c r="AC947" s="2" t="n">
        <v>0.107197843709341</v>
      </c>
      <c r="AD947" s="2" t="n">
        <v>0.104825581667987</v>
      </c>
      <c r="AE947" s="2" t="n">
        <v>0.0690944506546791</v>
      </c>
      <c r="AF947" s="2" t="n">
        <v>0.0182730006458158</v>
      </c>
      <c r="AG947" s="2" t="n">
        <v>-1.14007839002717</v>
      </c>
      <c r="AH947" s="3" t="b">
        <f aca="false">TRUE()</f>
        <v>1</v>
      </c>
      <c r="AI947" s="3" t="n">
        <v>-0.67535415958435</v>
      </c>
      <c r="AJ947" s="3" t="b">
        <f aca="false">TRUE()</f>
        <v>1</v>
      </c>
      <c r="AK947" s="3" t="n">
        <v>-0.612304755326781</v>
      </c>
      <c r="AL947" s="3" t="b">
        <f aca="false">TRUE()</f>
        <v>1</v>
      </c>
      <c r="AM947" s="3" t="n">
        <v>-0.70468036622397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8</v>
      </c>
      <c r="E948" s="2" t="n">
        <v>4</v>
      </c>
      <c r="F948" s="2" t="n">
        <v>39.8055710922652</v>
      </c>
      <c r="G948" s="2" t="n">
        <v>0.629858112276373</v>
      </c>
      <c r="H948" s="2" t="n">
        <v>0.983924928342999</v>
      </c>
      <c r="I948" s="2" t="n">
        <v>0.0878838274185101</v>
      </c>
      <c r="J948" s="2" t="n">
        <v>0.27137030270581</v>
      </c>
      <c r="K948" s="2" t="n">
        <v>6.43346633586814</v>
      </c>
      <c r="L948" s="2" t="n">
        <v>0.755</v>
      </c>
      <c r="M948" s="2" t="n">
        <v>0.121</v>
      </c>
      <c r="N948" s="2" t="n">
        <v>13.559</v>
      </c>
      <c r="O948" s="2" t="s">
        <v>41</v>
      </c>
      <c r="P948" s="2" t="n">
        <v>30.2</v>
      </c>
      <c r="Q948" s="2" t="n">
        <v>14.8</v>
      </c>
      <c r="R948" s="2" t="n">
        <v>1.555</v>
      </c>
      <c r="S948" s="2" t="n">
        <v>-1</v>
      </c>
      <c r="T948" s="2" t="n">
        <v>0.517542486555678</v>
      </c>
      <c r="U948" s="2" t="n">
        <v>0.0552026831357804</v>
      </c>
      <c r="V948" s="2" t="n">
        <v>0.0653742950700383</v>
      </c>
      <c r="W948" s="2" t="n">
        <v>0.0421544859042056</v>
      </c>
      <c r="X948" s="2" t="n">
        <v>0.0713035322381894</v>
      </c>
      <c r="Y948" s="2" t="n">
        <v>0.106182531568783</v>
      </c>
      <c r="Z948" s="2" t="n">
        <v>0.114309853487839</v>
      </c>
      <c r="AA948" s="2" t="n">
        <v>0.14180830823802</v>
      </c>
      <c r="AB948" s="2" t="n">
        <v>0.12552945821534</v>
      </c>
      <c r="AC948" s="2" t="n">
        <v>0.120660922528866</v>
      </c>
      <c r="AD948" s="2" t="n">
        <v>0.0804380133316542</v>
      </c>
      <c r="AE948" s="2" t="n">
        <v>0.0981610448920358</v>
      </c>
      <c r="AF948" s="2" t="n">
        <v>0.141606335499272</v>
      </c>
      <c r="AG948" s="2" t="n">
        <v>1.18155572661228</v>
      </c>
      <c r="AH948" s="3" t="b">
        <f aca="false">TRUE()</f>
        <v>1</v>
      </c>
      <c r="AI948" s="3" t="n">
        <v>0.599566042760422</v>
      </c>
      <c r="AJ948" s="3" t="b">
        <f aca="false">TRUE()</f>
        <v>1</v>
      </c>
      <c r="AK948" s="3" t="n">
        <v>0.243233681172228</v>
      </c>
      <c r="AL948" s="3" t="b">
        <f aca="false">TRUE()</f>
        <v>1</v>
      </c>
      <c r="AM948" s="3" t="n">
        <v>-1.2134263460802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8</v>
      </c>
      <c r="E949" s="2" t="n">
        <v>5</v>
      </c>
      <c r="F949" s="2" t="n">
        <v>30.3432488842396</v>
      </c>
      <c r="G949" s="2" t="n">
        <v>0.804582210242588</v>
      </c>
      <c r="H949" s="2" t="n">
        <v>0.987217475078208</v>
      </c>
      <c r="I949" s="2" t="n">
        <v>0.172051608919622</v>
      </c>
      <c r="J949" s="2" t="n">
        <v>0.348348793523213</v>
      </c>
      <c r="K949" s="2" t="n">
        <v>4.21076875309368</v>
      </c>
      <c r="L949" s="2" t="n">
        <v>0.615</v>
      </c>
      <c r="M949" s="2" t="n">
        <v>0.107</v>
      </c>
      <c r="N949" s="2" t="n">
        <v>9.162</v>
      </c>
      <c r="O949" s="2" t="s">
        <v>41</v>
      </c>
      <c r="P949" s="2" t="n">
        <v>35.2</v>
      </c>
      <c r="Q949" s="2" t="n">
        <v>15.3</v>
      </c>
      <c r="R949" s="2" t="n">
        <v>1.812</v>
      </c>
      <c r="S949" s="2" t="n">
        <v>0.561521718427109</v>
      </c>
      <c r="T949" s="2" t="n">
        <v>0.207030413276421</v>
      </c>
      <c r="U949" s="2" t="n">
        <v>-0.507693736024415</v>
      </c>
      <c r="V949" s="2" t="n">
        <v>0.0468237649308027</v>
      </c>
      <c r="W949" s="2" t="n">
        <v>0.0123952797993011</v>
      </c>
      <c r="X949" s="2" t="n">
        <v>0.122572485894625</v>
      </c>
      <c r="Y949" s="2" t="n">
        <v>0.134326620932878</v>
      </c>
      <c r="Z949" s="2" t="n">
        <v>0.0879058698718991</v>
      </c>
      <c r="AA949" s="2" t="n">
        <v>0.112170760737014</v>
      </c>
      <c r="AB949" s="2" t="n">
        <v>0.14121884663513</v>
      </c>
      <c r="AC949" s="2" t="n">
        <v>0.111087701956398</v>
      </c>
      <c r="AD949" s="2" t="n">
        <v>0.102752568465157</v>
      </c>
      <c r="AE949" s="2" t="n">
        <v>0.132990527435367</v>
      </c>
      <c r="AF949" s="2" t="n">
        <v>0.0549746180715325</v>
      </c>
      <c r="AG949" s="2" t="n">
        <v>-0.305962201257639</v>
      </c>
      <c r="AH949" s="3" t="b">
        <f aca="false">TRUE()</f>
        <v>1</v>
      </c>
      <c r="AI949" s="3" t="n">
        <v>-1.06855384815797</v>
      </c>
      <c r="AJ949" s="3" t="b">
        <f aca="false">TRUE()</f>
        <v>1</v>
      </c>
      <c r="AK949" s="3" t="n">
        <v>-0.200378841456888</v>
      </c>
      <c r="AL949" s="3" t="b">
        <f aca="false">TRUE()</f>
        <v>1</v>
      </c>
      <c r="AM949" s="3" t="n">
        <v>-0.27130416116121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8</v>
      </c>
      <c r="E950" s="2" t="n">
        <v>6</v>
      </c>
      <c r="F950" s="2" t="n">
        <v>27.8972710309476</v>
      </c>
      <c r="G950" s="2" t="n">
        <v>0.67477696674777</v>
      </c>
      <c r="H950" s="2" t="n">
        <v>0.986633869622348</v>
      </c>
      <c r="I950" s="2" t="n">
        <v>0.0941631378861916</v>
      </c>
      <c r="J950" s="2" t="n">
        <v>0.275774211629981</v>
      </c>
      <c r="K950" s="2" t="n">
        <v>5.59613808891591</v>
      </c>
      <c r="L950" s="2" t="n">
        <v>0.715</v>
      </c>
      <c r="M950" s="2" t="n">
        <v>0.085</v>
      </c>
      <c r="N950" s="2" t="n">
        <v>11.994</v>
      </c>
      <c r="O950" s="2" t="s">
        <v>41</v>
      </c>
      <c r="P950" s="2" t="n">
        <v>33.1</v>
      </c>
      <c r="Q950" s="2" t="n">
        <v>14.9</v>
      </c>
      <c r="R950" s="2" t="n">
        <v>1.708</v>
      </c>
      <c r="S950" s="2" t="n">
        <v>0.538328544143543</v>
      </c>
      <c r="T950" s="2" t="n">
        <v>0.364898510056803</v>
      </c>
      <c r="U950" s="2" t="n">
        <v>-0.131406167066069</v>
      </c>
      <c r="V950" s="2" t="n">
        <v>0.0240785888006561</v>
      </c>
      <c r="W950" s="2" t="n">
        <v>0.00205062170488735</v>
      </c>
      <c r="X950" s="2" t="n">
        <v>0.0582910778885962</v>
      </c>
      <c r="Y950" s="2" t="n">
        <v>0.134631948517315</v>
      </c>
      <c r="Z950" s="2" t="n">
        <v>0.109307369847957</v>
      </c>
      <c r="AA950" s="2" t="n">
        <v>0.13813439124281</v>
      </c>
      <c r="AB950" s="2" t="n">
        <v>0.159540842956282</v>
      </c>
      <c r="AC950" s="2" t="n">
        <v>0.134407022952326</v>
      </c>
      <c r="AD950" s="2" t="n">
        <v>0.0999984051327446</v>
      </c>
      <c r="AE950" s="2" t="n">
        <v>0.110548444729696</v>
      </c>
      <c r="AF950" s="2" t="n">
        <v>0.0551404967322733</v>
      </c>
      <c r="AG950" s="2" t="n">
        <v>0.621182246879331</v>
      </c>
      <c r="AH950" s="3" t="b">
        <f aca="false">TRUE()</f>
        <v>1</v>
      </c>
      <c r="AI950" s="3" t="n">
        <v>0.122960359640881</v>
      </c>
      <c r="AJ950" s="3" t="b">
        <f aca="false">TRUE()</f>
        <v>1</v>
      </c>
      <c r="AK950" s="3" t="n">
        <v>-0.897484234159785</v>
      </c>
      <c r="AL950" s="3" t="b">
        <f aca="false">TRUE()</f>
        <v>1</v>
      </c>
      <c r="AM950" s="3" t="n">
        <v>-0.66699547882720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0</v>
      </c>
      <c r="E951" s="2" t="n">
        <v>2</v>
      </c>
      <c r="F951" s="2" t="n">
        <v>18.434948822922</v>
      </c>
      <c r="G951" s="2" t="n">
        <v>0.819897084048027</v>
      </c>
      <c r="H951" s="2" t="n">
        <v>0.982361158840434</v>
      </c>
      <c r="I951" s="2" t="n">
        <v>0.210737016060737</v>
      </c>
      <c r="J951" s="2" t="n">
        <v>0.41292376584356</v>
      </c>
      <c r="K951" s="2" t="n">
        <v>3.38746012891481</v>
      </c>
      <c r="L951" s="2" t="n">
        <v>0.679</v>
      </c>
      <c r="M951" s="2" t="n">
        <v>0.117</v>
      </c>
      <c r="N951" s="2" t="n">
        <v>7.608</v>
      </c>
      <c r="O951" s="2" t="s">
        <v>41</v>
      </c>
      <c r="P951" s="2" t="n">
        <v>41.6</v>
      </c>
      <c r="Q951" s="2" t="n">
        <v>18.6</v>
      </c>
      <c r="R951" s="2" t="n">
        <v>2.145</v>
      </c>
      <c r="S951" s="2" t="n">
        <v>-1</v>
      </c>
      <c r="T951" s="2" t="n">
        <v>0.150523340210515</v>
      </c>
      <c r="U951" s="2" t="n">
        <v>-0.625169993700419</v>
      </c>
      <c r="V951" s="2" t="n">
        <v>0.110670942066118</v>
      </c>
      <c r="W951" s="2" t="n">
        <v>0.045227626571625</v>
      </c>
      <c r="X951" s="2" t="n">
        <v>0.0742999778697728</v>
      </c>
      <c r="Y951" s="2" t="n">
        <v>0.124382341919783</v>
      </c>
      <c r="Z951" s="2" t="n">
        <v>0.123048125413455</v>
      </c>
      <c r="AA951" s="2" t="n">
        <v>0.165282438095645</v>
      </c>
      <c r="AB951" s="2" t="n">
        <v>0.120335047151651</v>
      </c>
      <c r="AC951" s="2" t="n">
        <v>0.150264613380993</v>
      </c>
      <c r="AD951" s="2" t="n">
        <v>0.105558795512583</v>
      </c>
      <c r="AE951" s="2" t="n">
        <v>0.110625923059868</v>
      </c>
      <c r="AF951" s="2" t="n">
        <v>0.0262027375962489</v>
      </c>
      <c r="AG951" s="2" t="n">
        <v>-0.856953189922543</v>
      </c>
      <c r="AH951" s="3" t="b">
        <f aca="false">TRUE()</f>
        <v>1</v>
      </c>
      <c r="AI951" s="3" t="n">
        <v>-0.305984755166705</v>
      </c>
      <c r="AJ951" s="3" t="b">
        <f aca="false">TRUE()</f>
        <v>1</v>
      </c>
      <c r="AK951" s="3" t="n">
        <v>0.116487246135338</v>
      </c>
      <c r="AL951" s="3" t="b">
        <f aca="false">TRUE()</f>
        <v>1</v>
      </c>
      <c r="AM951" s="3" t="n">
        <v>0.93461223553515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0</v>
      </c>
      <c r="E952" s="2" t="n">
        <v>4</v>
      </c>
      <c r="F952" s="2" t="n">
        <v>23.6293777306568</v>
      </c>
      <c r="G952" s="2" t="n">
        <v>0.875232774674115</v>
      </c>
      <c r="H952" s="2" t="n">
        <v>0.971957041761761</v>
      </c>
      <c r="I952" s="2" t="n">
        <v>0.292198528332777</v>
      </c>
      <c r="J952" s="2" t="n">
        <v>0.467763181336941</v>
      </c>
      <c r="K952" s="2" t="n">
        <v>3.12126146808156</v>
      </c>
      <c r="L952" s="2" t="n">
        <v>0.702</v>
      </c>
      <c r="M952" s="2" t="n">
        <v>0.11</v>
      </c>
      <c r="N952" s="2" t="n">
        <v>6.952</v>
      </c>
      <c r="O952" s="2" t="s">
        <v>41</v>
      </c>
      <c r="P952" s="2" t="n">
        <v>44.9</v>
      </c>
      <c r="Q952" s="2" t="n">
        <v>18</v>
      </c>
      <c r="R952" s="2" t="n">
        <v>2.316</v>
      </c>
      <c r="S952" s="2" t="n">
        <v>-1</v>
      </c>
      <c r="T952" s="2" t="n">
        <v>0.347794235325479</v>
      </c>
      <c r="U952" s="2" t="n">
        <v>-0.0366215857059635</v>
      </c>
      <c r="V952" s="2" t="n">
        <v>0.230537184015906</v>
      </c>
      <c r="W952" s="2" t="n">
        <v>0.0636447680576807</v>
      </c>
      <c r="X952" s="2" t="n">
        <v>0.142838889177312</v>
      </c>
      <c r="Y952" s="2" t="n">
        <v>0.123069865073773</v>
      </c>
      <c r="Z952" s="2" t="n">
        <v>0.149344961488166</v>
      </c>
      <c r="AA952" s="2" t="n">
        <v>0.163569688436163</v>
      </c>
      <c r="AB952" s="2" t="n">
        <v>0.144028850106454</v>
      </c>
      <c r="AC952" s="2" t="n">
        <v>0.0905881819146946</v>
      </c>
      <c r="AD952" s="2" t="n">
        <v>0.098753156682923</v>
      </c>
      <c r="AE952" s="2" t="n">
        <v>0.0575896657536715</v>
      </c>
      <c r="AF952" s="2" t="n">
        <v>0.0302167413668428</v>
      </c>
      <c r="AG952" s="2" t="n">
        <v>-1.03510395745527</v>
      </c>
      <c r="AH952" s="3" t="b">
        <f aca="false">TRUE()</f>
        <v>1</v>
      </c>
      <c r="AI952" s="3" t="n">
        <v>-0.0319364873729701</v>
      </c>
      <c r="AJ952" s="3" t="b">
        <f aca="false">TRUE()</f>
        <v>1</v>
      </c>
      <c r="AK952" s="3" t="n">
        <v>-0.10531901517922</v>
      </c>
      <c r="AL952" s="3" t="b">
        <f aca="false">TRUE()</f>
        <v>1</v>
      </c>
      <c r="AM952" s="3" t="n">
        <v>1.5564128775817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0</v>
      </c>
      <c r="E953" s="2" t="n">
        <v>5</v>
      </c>
      <c r="F953" s="2" t="n">
        <v>22.6198649480404</v>
      </c>
      <c r="G953" s="2" t="n">
        <v>0.892367906066536</v>
      </c>
      <c r="H953" s="2" t="n">
        <v>0.977718426476431</v>
      </c>
      <c r="I953" s="2" t="n">
        <v>0.172694001308517</v>
      </c>
      <c r="J953" s="2" t="n">
        <v>0.441837548991877</v>
      </c>
      <c r="K953" s="2" t="n">
        <v>3.18508108174484</v>
      </c>
      <c r="L953" s="2" t="n">
        <v>0.66</v>
      </c>
      <c r="M953" s="2" t="n">
        <v>0.094</v>
      </c>
      <c r="N953" s="2" t="n">
        <v>7.063</v>
      </c>
      <c r="O953" s="2" t="s">
        <v>41</v>
      </c>
      <c r="P953" s="2" t="n">
        <v>38.9</v>
      </c>
      <c r="Q953" s="2" t="n">
        <v>18</v>
      </c>
      <c r="R953" s="2" t="n">
        <v>2.007</v>
      </c>
      <c r="S953" s="2" t="n">
        <v>-1</v>
      </c>
      <c r="T953" s="2" t="n">
        <v>0.468240244751359</v>
      </c>
      <c r="U953" s="2" t="n">
        <v>-0.114335855199662</v>
      </c>
      <c r="V953" s="2" t="n">
        <v>0.167785436633395</v>
      </c>
      <c r="W953" s="2" t="n">
        <v>0.024129901773197</v>
      </c>
      <c r="X953" s="2" t="n">
        <v>0.0752509064881251</v>
      </c>
      <c r="Y953" s="2" t="n">
        <v>0.116716761936203</v>
      </c>
      <c r="Z953" s="2" t="n">
        <v>0.185314088797312</v>
      </c>
      <c r="AA953" s="2" t="n">
        <v>0.136339277720299</v>
      </c>
      <c r="AB953" s="2" t="n">
        <v>0.156554354322656</v>
      </c>
      <c r="AC953" s="2" t="n">
        <v>0.150196066952763</v>
      </c>
      <c r="AD953" s="2" t="n">
        <v>0.0860908522649068</v>
      </c>
      <c r="AE953" s="2" t="n">
        <v>0.0750336307995173</v>
      </c>
      <c r="AF953" s="2" t="n">
        <v>0.0185040607182184</v>
      </c>
      <c r="AG953" s="2" t="n">
        <v>-0.992393325019455</v>
      </c>
      <c r="AH953" s="3" t="b">
        <f aca="false">TRUE()</f>
        <v>1</v>
      </c>
      <c r="AI953" s="3" t="n">
        <v>-0.532372454648487</v>
      </c>
      <c r="AJ953" s="3" t="b">
        <f aca="false">TRUE()</f>
        <v>1</v>
      </c>
      <c r="AK953" s="3" t="n">
        <v>-0.612304755326781</v>
      </c>
      <c r="AL953" s="3" t="b">
        <f aca="false">TRUE()</f>
        <v>1</v>
      </c>
      <c r="AM953" s="3" t="n">
        <v>0.42586625567887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2</v>
      </c>
      <c r="E954" s="2" t="n">
        <v>2</v>
      </c>
      <c r="F954" s="2" t="n">
        <v>71.565051177078</v>
      </c>
      <c r="G954" s="2" t="n">
        <v>0.659667541557305</v>
      </c>
      <c r="H954" s="2" t="n">
        <v>0.982583590770045</v>
      </c>
      <c r="I954" s="2" t="n">
        <v>0.129000620361504</v>
      </c>
      <c r="J954" s="2" t="n">
        <v>0.301143332501465</v>
      </c>
      <c r="K954" s="2" t="n">
        <v>5.09821163405314</v>
      </c>
      <c r="L954" s="2" t="n">
        <v>0.645</v>
      </c>
      <c r="M954" s="2" t="n">
        <v>0.334</v>
      </c>
      <c r="N954" s="2" t="n">
        <v>10.897</v>
      </c>
      <c r="O954" s="2" t="s">
        <v>41</v>
      </c>
      <c r="P954" s="2" t="n">
        <v>34.5</v>
      </c>
      <c r="Q954" s="2" t="n">
        <v>15.2</v>
      </c>
      <c r="R954" s="2" t="n">
        <v>1.778</v>
      </c>
      <c r="S954" s="2" t="n">
        <v>-1</v>
      </c>
      <c r="T954" s="2" t="n">
        <v>0.374439821415088</v>
      </c>
      <c r="U954" s="2" t="n">
        <v>0.0182756289735546</v>
      </c>
      <c r="V954" s="2" t="n">
        <v>0.0907813759140429</v>
      </c>
      <c r="W954" s="2" t="n">
        <v>0.00322482569522142</v>
      </c>
      <c r="X954" s="2" t="n">
        <v>0.129453922032449</v>
      </c>
      <c r="Y954" s="2" t="n">
        <v>0.115535619828714</v>
      </c>
      <c r="Z954" s="2" t="n">
        <v>0.134922561882504</v>
      </c>
      <c r="AA954" s="2" t="n">
        <v>0.114411249482383</v>
      </c>
      <c r="AB954" s="2" t="n">
        <v>0.12630281739581</v>
      </c>
      <c r="AC954" s="2" t="n">
        <v>0.106074982192357</v>
      </c>
      <c r="AD954" s="2" t="n">
        <v>0.1212128998048</v>
      </c>
      <c r="AE954" s="2" t="n">
        <v>0.0908108917536688</v>
      </c>
      <c r="AF954" s="2" t="n">
        <v>0.0612750556273144</v>
      </c>
      <c r="AG954" s="2" t="n">
        <v>0.287949991574252</v>
      </c>
      <c r="AH954" s="3" t="b">
        <f aca="false">TRUE()</f>
        <v>1</v>
      </c>
      <c r="AI954" s="3" t="n">
        <v>-0.711099585818315</v>
      </c>
      <c r="AJ954" s="3" t="b">
        <f aca="false">TRUE()</f>
        <v>1</v>
      </c>
      <c r="AK954" s="3" t="n">
        <v>6.99248134688664</v>
      </c>
      <c r="AL954" s="3" t="b">
        <f aca="false">FALSE()</f>
        <v>0</v>
      </c>
      <c r="AM954" s="3" t="n">
        <v>-0.403201267049879</v>
      </c>
      <c r="AN954" s="3" t="b">
        <f aca="false">TRUE()</f>
        <v>1</v>
      </c>
      <c r="AO954" s="3" t="n">
        <v>1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2</v>
      </c>
      <c r="E955" s="2" t="n">
        <v>3</v>
      </c>
      <c r="F955" s="2" t="n">
        <v>45</v>
      </c>
      <c r="G955" s="2" t="n">
        <v>0.83273381294964</v>
      </c>
      <c r="H955" s="2" t="n">
        <v>0.969223045571166</v>
      </c>
      <c r="I955" s="2" t="n">
        <v>0.215306760121395</v>
      </c>
      <c r="J955" s="2" t="n">
        <v>0.469708173525935</v>
      </c>
      <c r="K955" s="2" t="n">
        <v>3.09893949701749</v>
      </c>
      <c r="L955" s="2" t="n">
        <v>0.702</v>
      </c>
      <c r="M955" s="2" t="n">
        <v>0.113</v>
      </c>
      <c r="N955" s="2" t="n">
        <v>6.939</v>
      </c>
      <c r="O955" s="2" t="s">
        <v>41</v>
      </c>
      <c r="P955" s="2" t="n">
        <v>35.7</v>
      </c>
      <c r="Q955" s="2" t="n">
        <v>14.3</v>
      </c>
      <c r="R955" s="2" t="n">
        <v>1.839</v>
      </c>
      <c r="S955" s="2" t="n">
        <v>-1</v>
      </c>
      <c r="T955" s="2" t="n">
        <v>0.25020337348659</v>
      </c>
      <c r="U955" s="2" t="n">
        <v>-0.160681504258291</v>
      </c>
      <c r="V955" s="2" t="n">
        <v>0.0807882796692678</v>
      </c>
      <c r="W955" s="2" t="n">
        <v>0.0405784657705744</v>
      </c>
      <c r="X955" s="2" t="n">
        <v>0.10687930313114</v>
      </c>
      <c r="Y955" s="2" t="n">
        <v>0.0680418492125975</v>
      </c>
      <c r="Z955" s="2" t="n">
        <v>0.141244574226393</v>
      </c>
      <c r="AA955" s="2" t="n">
        <v>0.180141509386273</v>
      </c>
      <c r="AB955" s="2" t="n">
        <v>0.11918267507722</v>
      </c>
      <c r="AC955" s="2" t="n">
        <v>0.133330437407874</v>
      </c>
      <c r="AD955" s="2" t="n">
        <v>0.0788093803291069</v>
      </c>
      <c r="AE955" s="2" t="n">
        <v>0.107472474608721</v>
      </c>
      <c r="AF955" s="2" t="n">
        <v>0.0648977966206736</v>
      </c>
      <c r="AG955" s="2" t="n">
        <v>-1.05004271133728</v>
      </c>
      <c r="AH955" s="3" t="b">
        <f aca="false">TRUE()</f>
        <v>1</v>
      </c>
      <c r="AI955" s="3" t="n">
        <v>-0.0319364873729701</v>
      </c>
      <c r="AJ955" s="3" t="b">
        <f aca="false">TRUE()</f>
        <v>1</v>
      </c>
      <c r="AK955" s="3" t="n">
        <v>-0.010259188901552</v>
      </c>
      <c r="AL955" s="3" t="b">
        <f aca="false">TRUE()</f>
        <v>1</v>
      </c>
      <c r="AM955" s="3" t="n">
        <v>-0.1770919426693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2</v>
      </c>
      <c r="E956" s="2" t="n">
        <v>4</v>
      </c>
      <c r="F956" s="2" t="n">
        <v>26.565051177078</v>
      </c>
      <c r="G956" s="2" t="n">
        <v>0.841614906832298</v>
      </c>
      <c r="H956" s="2" t="n">
        <v>0.964811075495694</v>
      </c>
      <c r="I956" s="2" t="n">
        <v>0.226855960962018</v>
      </c>
      <c r="J956" s="2" t="n">
        <v>0.491315240987517</v>
      </c>
      <c r="K956" s="2" t="n">
        <v>3.21752401276558</v>
      </c>
      <c r="L956" s="2" t="n">
        <v>0.743</v>
      </c>
      <c r="M956" s="2" t="n">
        <v>0.203</v>
      </c>
      <c r="N956" s="2" t="n">
        <v>7.37</v>
      </c>
      <c r="O956" s="2" t="s">
        <v>41</v>
      </c>
      <c r="P956" s="2" t="n">
        <v>33.9</v>
      </c>
      <c r="Q956" s="2" t="n">
        <v>15.9</v>
      </c>
      <c r="R956" s="2" t="n">
        <v>1.747</v>
      </c>
      <c r="S956" s="2" t="n">
        <v>0.5293957511051</v>
      </c>
      <c r="T956" s="2" t="n">
        <v>0.331156324452756</v>
      </c>
      <c r="U956" s="2" t="n">
        <v>-0.353880245884677</v>
      </c>
      <c r="V956" s="2" t="n">
        <v>0.174723391356053</v>
      </c>
      <c r="W956" s="2" t="n">
        <v>0.0863460501347758</v>
      </c>
      <c r="X956" s="2" t="n">
        <v>0.0772201618733246</v>
      </c>
      <c r="Y956" s="2" t="n">
        <v>0.0946847484227498</v>
      </c>
      <c r="Z956" s="2" t="n">
        <v>0.144164298934245</v>
      </c>
      <c r="AA956" s="2" t="n">
        <v>0.187791515353125</v>
      </c>
      <c r="AB956" s="2" t="n">
        <v>0.148935027530046</v>
      </c>
      <c r="AC956" s="2" t="n">
        <v>0.0922973608792626</v>
      </c>
      <c r="AD956" s="2" t="n">
        <v>0.115017979288291</v>
      </c>
      <c r="AE956" s="2" t="n">
        <v>0.0675652772427581</v>
      </c>
      <c r="AF956" s="2" t="n">
        <v>0.0723236304761977</v>
      </c>
      <c r="AG956" s="2" t="n">
        <v>-0.970681220817789</v>
      </c>
      <c r="AH956" s="3" t="b">
        <f aca="false">TRUE()</f>
        <v>1</v>
      </c>
      <c r="AI956" s="3" t="n">
        <v>0.45658433782456</v>
      </c>
      <c r="AJ956" s="3" t="b">
        <f aca="false">TRUE()</f>
        <v>1</v>
      </c>
      <c r="AK956" s="3" t="n">
        <v>2.84153559942848</v>
      </c>
      <c r="AL956" s="3" t="b">
        <f aca="false">FALSE()</f>
        <v>0</v>
      </c>
      <c r="AM956" s="3" t="n">
        <v>-0.516255929240164</v>
      </c>
      <c r="AN956" s="3" t="b">
        <f aca="false">TRUE()</f>
        <v>1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3</v>
      </c>
      <c r="E957" s="2" t="n">
        <v>1</v>
      </c>
      <c r="F957" s="2" t="n">
        <v>62.1027289690524</v>
      </c>
      <c r="G957" s="2" t="n">
        <v>0.711602209944751</v>
      </c>
      <c r="H957" s="2" t="n">
        <v>0.961304067782899</v>
      </c>
      <c r="I957" s="2" t="n">
        <v>0.145953411678434</v>
      </c>
      <c r="J957" s="2" t="n">
        <v>0.381537047807381</v>
      </c>
      <c r="K957" s="2" t="n">
        <v>4.01332958103918</v>
      </c>
      <c r="L957" s="2" t="n">
        <v>0.694</v>
      </c>
      <c r="M957" s="2" t="n">
        <v>0.143</v>
      </c>
      <c r="N957" s="2" t="n">
        <v>9.034</v>
      </c>
      <c r="O957" s="2" t="s">
        <v>41</v>
      </c>
      <c r="P957" s="2" t="n">
        <v>39.9</v>
      </c>
      <c r="Q957" s="2" t="n">
        <v>17.4</v>
      </c>
      <c r="R957" s="2" t="n">
        <v>2.057</v>
      </c>
      <c r="S957" s="2" t="n">
        <v>0.738711781230395</v>
      </c>
      <c r="T957" s="2" t="n">
        <v>0.251672944226662</v>
      </c>
      <c r="U957" s="2" t="n">
        <v>-0.28756068514546</v>
      </c>
      <c r="V957" s="2" t="n">
        <v>0.00743574718595841</v>
      </c>
      <c r="W957" s="2" t="n">
        <v>0.00743574718595841</v>
      </c>
      <c r="X957" s="2" t="n">
        <v>0.0554190502235167</v>
      </c>
      <c r="Y957" s="2" t="n">
        <v>0.11484522368086</v>
      </c>
      <c r="Z957" s="2" t="n">
        <v>0.13569075843568</v>
      </c>
      <c r="AA957" s="2" t="n">
        <v>0.130296455132168</v>
      </c>
      <c r="AB957" s="2" t="n">
        <v>0.103635968879599</v>
      </c>
      <c r="AC957" s="2" t="n">
        <v>0.152132250882504</v>
      </c>
      <c r="AD957" s="2" t="n">
        <v>0.0804567931105334</v>
      </c>
      <c r="AE957" s="2" t="n">
        <v>0.135468367008451</v>
      </c>
      <c r="AF957" s="2" t="n">
        <v>0.092055132646688</v>
      </c>
      <c r="AG957" s="2" t="n">
        <v>-0.438096374782164</v>
      </c>
      <c r="AH957" s="3" t="b">
        <f aca="false">TRUE()</f>
        <v>1</v>
      </c>
      <c r="AI957" s="3" t="n">
        <v>-0.127257623996878</v>
      </c>
      <c r="AJ957" s="3" t="b">
        <f aca="false">TRUE()</f>
        <v>1</v>
      </c>
      <c r="AK957" s="3" t="n">
        <v>0.940339073875125</v>
      </c>
      <c r="AL957" s="3" t="b">
        <f aca="false">TRUE()</f>
        <v>1</v>
      </c>
      <c r="AM957" s="3" t="n">
        <v>0.6142906926626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3</v>
      </c>
      <c r="E958" s="2" t="n">
        <v>2</v>
      </c>
      <c r="F958" s="2" t="n">
        <v>26.565051177078</v>
      </c>
      <c r="G958" s="2" t="n">
        <v>0.760948905109489</v>
      </c>
      <c r="H958" s="2" t="n">
        <v>0.984518493488125</v>
      </c>
      <c r="I958" s="2" t="n">
        <v>0.174536781773361</v>
      </c>
      <c r="J958" s="2" t="n">
        <v>0.363396693828876</v>
      </c>
      <c r="K958" s="2" t="n">
        <v>3.31602903441124</v>
      </c>
      <c r="L958" s="2" t="n">
        <v>0.579</v>
      </c>
      <c r="M958" s="2" t="n">
        <v>0.102</v>
      </c>
      <c r="N958" s="2" t="n">
        <v>7.443</v>
      </c>
      <c r="O958" s="2" t="s">
        <v>41</v>
      </c>
      <c r="P958" s="2" t="n">
        <v>42.6</v>
      </c>
      <c r="Q958" s="2" t="n">
        <v>15.9</v>
      </c>
      <c r="R958" s="2" t="n">
        <v>2.195</v>
      </c>
      <c r="S958" s="2" t="n">
        <v>-1</v>
      </c>
      <c r="T958" s="2" t="n">
        <v>0.234139858666925</v>
      </c>
      <c r="U958" s="2" t="n">
        <v>-0.369097669568237</v>
      </c>
      <c r="V958" s="2" t="n">
        <v>0.0348510921176087</v>
      </c>
      <c r="W958" s="2" t="n">
        <v>0.00807184983931608</v>
      </c>
      <c r="X958" s="2" t="n">
        <v>0.123096473379645</v>
      </c>
      <c r="Y958" s="2" t="n">
        <v>0.119781654560888</v>
      </c>
      <c r="Z958" s="2" t="n">
        <v>0.119739306166324</v>
      </c>
      <c r="AA958" s="2" t="n">
        <v>0.0964523508090164</v>
      </c>
      <c r="AB958" s="2" t="n">
        <v>0.124405772326199</v>
      </c>
      <c r="AC958" s="2" t="n">
        <v>0.102280749152849</v>
      </c>
      <c r="AD958" s="2" t="n">
        <v>0.125288005320896</v>
      </c>
      <c r="AE958" s="2" t="n">
        <v>0.120243430657444</v>
      </c>
      <c r="AF958" s="2" t="n">
        <v>0.0687122576267383</v>
      </c>
      <c r="AG958" s="2" t="n">
        <v>-0.904757729102717</v>
      </c>
      <c r="AH958" s="3" t="b">
        <f aca="false">TRUE()</f>
        <v>1</v>
      </c>
      <c r="AI958" s="3" t="n">
        <v>-1.49749896296556</v>
      </c>
      <c r="AJ958" s="3" t="b">
        <f aca="false">TRUE()</f>
        <v>1</v>
      </c>
      <c r="AK958" s="3" t="n">
        <v>-0.358811885253001</v>
      </c>
      <c r="AL958" s="3" t="b">
        <f aca="false">TRUE()</f>
        <v>1</v>
      </c>
      <c r="AM958" s="3" t="n">
        <v>1.1230366725189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3</v>
      </c>
      <c r="E959" s="2" t="n">
        <v>3</v>
      </c>
      <c r="F959" s="2" t="n">
        <v>21.3706222693432</v>
      </c>
      <c r="G959" s="2" t="n">
        <v>0.84648493543759</v>
      </c>
      <c r="H959" s="2" t="n">
        <v>0.980013706008772</v>
      </c>
      <c r="I959" s="2" t="n">
        <v>0.234753541060546</v>
      </c>
      <c r="J959" s="2" t="n">
        <v>0.414878509684874</v>
      </c>
      <c r="K959" s="2" t="n">
        <v>3.82388534248164</v>
      </c>
      <c r="L959" s="2" t="n">
        <v>0.704</v>
      </c>
      <c r="M959" s="2" t="n">
        <v>0.097</v>
      </c>
      <c r="N959" s="2" t="n">
        <v>8.382</v>
      </c>
      <c r="O959" s="2" t="s">
        <v>41</v>
      </c>
      <c r="P959" s="2" t="n">
        <v>40.7</v>
      </c>
      <c r="Q959" s="2" t="n">
        <v>18.1</v>
      </c>
      <c r="R959" s="2" t="n">
        <v>2.097</v>
      </c>
      <c r="S959" s="2" t="n">
        <v>0.574086578935422</v>
      </c>
      <c r="T959" s="2" t="n">
        <v>0.307890516125161</v>
      </c>
      <c r="U959" s="2" t="n">
        <v>-0.00172690914467344</v>
      </c>
      <c r="V959" s="2" t="n">
        <v>0.00488637728921948</v>
      </c>
      <c r="W959" s="2" t="n">
        <v>0.0317228741710441</v>
      </c>
      <c r="X959" s="2" t="n">
        <v>0.0640218795548153</v>
      </c>
      <c r="Y959" s="2" t="n">
        <v>0.105778107945343</v>
      </c>
      <c r="Z959" s="2" t="n">
        <v>0.141084854397093</v>
      </c>
      <c r="AA959" s="2" t="n">
        <v>0.143795327566857</v>
      </c>
      <c r="AB959" s="2" t="n">
        <v>0.148077786522365</v>
      </c>
      <c r="AC959" s="2" t="n">
        <v>0.168584861241861</v>
      </c>
      <c r="AD959" s="2" t="n">
        <v>0.110692761071232</v>
      </c>
      <c r="AE959" s="2" t="n">
        <v>0.0832158519915205</v>
      </c>
      <c r="AF959" s="2" t="n">
        <v>0.0347485697089132</v>
      </c>
      <c r="AG959" s="2" t="n">
        <v>-0.564880019741301</v>
      </c>
      <c r="AH959" s="3" t="b">
        <f aca="false">TRUE()</f>
        <v>1</v>
      </c>
      <c r="AI959" s="3" t="n">
        <v>-0.00810620321699299</v>
      </c>
      <c r="AJ959" s="3" t="b">
        <f aca="false">TRUE()</f>
        <v>1</v>
      </c>
      <c r="AK959" s="3" t="n">
        <v>-0.517244929049114</v>
      </c>
      <c r="AL959" s="3" t="b">
        <f aca="false">TRUE()</f>
        <v>1</v>
      </c>
      <c r="AM959" s="3" t="n">
        <v>0.76503024224972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4</v>
      </c>
      <c r="E960" s="2" t="n">
        <v>2</v>
      </c>
      <c r="F960" s="2" t="n">
        <v>26.565051177078</v>
      </c>
      <c r="G960" s="2" t="n">
        <v>0.86849710982659</v>
      </c>
      <c r="H960" s="2" t="n">
        <v>0.974068558233336</v>
      </c>
      <c r="I960" s="2" t="n">
        <v>0.279480265297967</v>
      </c>
      <c r="J960" s="2" t="n">
        <v>0.450771781109886</v>
      </c>
      <c r="K960" s="2" t="n">
        <v>3.69286584798415</v>
      </c>
      <c r="L960" s="2" t="n">
        <v>0.784</v>
      </c>
      <c r="M960" s="2" t="n">
        <v>0.122</v>
      </c>
      <c r="N960" s="2" t="n">
        <v>8.143</v>
      </c>
      <c r="O960" s="2" t="s">
        <v>41</v>
      </c>
      <c r="P960" s="2" t="n">
        <v>45.1</v>
      </c>
      <c r="Q960" s="2" t="n">
        <v>17.5</v>
      </c>
      <c r="R960" s="2" t="n">
        <v>2.326</v>
      </c>
      <c r="S960" s="2" t="n">
        <v>-1</v>
      </c>
      <c r="T960" s="2" t="n">
        <v>0.212784605240515</v>
      </c>
      <c r="U960" s="2" t="n">
        <v>-0.246100824761647</v>
      </c>
      <c r="V960" s="2" t="n">
        <v>0.0516549673322699</v>
      </c>
      <c r="W960" s="2" t="n">
        <v>0.0516549673322699</v>
      </c>
      <c r="X960" s="2" t="n">
        <v>0.036335633009465</v>
      </c>
      <c r="Y960" s="2" t="n">
        <v>0.111189837806435</v>
      </c>
      <c r="Z960" s="2" t="n">
        <v>0.140154304686239</v>
      </c>
      <c r="AA960" s="2" t="n">
        <v>0.140212279941642</v>
      </c>
      <c r="AB960" s="2" t="n">
        <v>0.155064161943261</v>
      </c>
      <c r="AC960" s="2" t="n">
        <v>0.11489922933711</v>
      </c>
      <c r="AD960" s="2" t="n">
        <v>0.109829029728224</v>
      </c>
      <c r="AE960" s="2" t="n">
        <v>0.122115831015351</v>
      </c>
      <c r="AF960" s="2" t="n">
        <v>0.0701996925322737</v>
      </c>
      <c r="AG960" s="2" t="n">
        <v>-0.652563494306561</v>
      </c>
      <c r="AH960" s="3" t="b">
        <f aca="false">TRUE()</f>
        <v>1</v>
      </c>
      <c r="AI960" s="3" t="n">
        <v>0.94510516302209</v>
      </c>
      <c r="AJ960" s="3" t="b">
        <f aca="false">TRUE()</f>
        <v>1</v>
      </c>
      <c r="AK960" s="3" t="n">
        <v>0.274920289931451</v>
      </c>
      <c r="AL960" s="3" t="b">
        <f aca="false">TRUE()</f>
        <v>1</v>
      </c>
      <c r="AM960" s="3" t="n">
        <v>1.5940977649784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4</v>
      </c>
      <c r="E961" s="2" t="n">
        <v>3</v>
      </c>
      <c r="F961" s="2" t="n">
        <v>23.6293777306568</v>
      </c>
      <c r="G961" s="2" t="n">
        <v>0.884433962264151</v>
      </c>
      <c r="H961" s="2" t="n">
        <v>0.978388778251875</v>
      </c>
      <c r="I961" s="2" t="n">
        <v>0.270671671924992</v>
      </c>
      <c r="J961" s="2" t="n">
        <v>0.450425968703152</v>
      </c>
      <c r="K961" s="2" t="n">
        <v>4.19330586275141</v>
      </c>
      <c r="L961" s="2" t="n">
        <v>0.811</v>
      </c>
      <c r="M961" s="2" t="n">
        <v>0.122</v>
      </c>
      <c r="N961" s="2" t="n">
        <v>9.194</v>
      </c>
      <c r="O961" s="2" t="s">
        <v>41</v>
      </c>
      <c r="P961" s="2" t="n">
        <v>38.8</v>
      </c>
      <c r="Q961" s="2" t="n">
        <v>17.1</v>
      </c>
      <c r="R961" s="2" t="n">
        <v>2</v>
      </c>
      <c r="S961" s="2" t="n">
        <v>0.185323698359583</v>
      </c>
      <c r="T961" s="2" t="n">
        <v>0.391301751149099</v>
      </c>
      <c r="U961" s="2" t="n">
        <v>-0.195084694778776</v>
      </c>
      <c r="V961" s="2" t="n">
        <v>0.0562904911147414</v>
      </c>
      <c r="W961" s="2" t="n">
        <v>0.0751650786364249</v>
      </c>
      <c r="X961" s="2" t="n">
        <v>0.035648077278262</v>
      </c>
      <c r="Y961" s="2" t="n">
        <v>0.113414883407285</v>
      </c>
      <c r="Z961" s="2" t="n">
        <v>0.118823031867187</v>
      </c>
      <c r="AA961" s="2" t="n">
        <v>0.194608910453401</v>
      </c>
      <c r="AB961" s="2" t="n">
        <v>0.101566936033171</v>
      </c>
      <c r="AC961" s="2" t="n">
        <v>0.0882109653213122</v>
      </c>
      <c r="AD961" s="2" t="n">
        <v>0.159403539893624</v>
      </c>
      <c r="AE961" s="2" t="n">
        <v>0.116276817741162</v>
      </c>
      <c r="AF961" s="2" t="n">
        <v>0.0720468380045966</v>
      </c>
      <c r="AG961" s="2" t="n">
        <v>-0.317649064399914</v>
      </c>
      <c r="AH961" s="3" t="b">
        <f aca="false">TRUE()</f>
        <v>1</v>
      </c>
      <c r="AI961" s="3" t="n">
        <v>1.26681399912778</v>
      </c>
      <c r="AJ961" s="3" t="b">
        <f aca="false">TRUE()</f>
        <v>1</v>
      </c>
      <c r="AK961" s="3" t="n">
        <v>0.274920289931451</v>
      </c>
      <c r="AL961" s="3" t="b">
        <f aca="false">TRUE()</f>
        <v>1</v>
      </c>
      <c r="AM961" s="3" t="n">
        <v>0.40702381198049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7</v>
      </c>
      <c r="E962" s="2" t="n">
        <v>0</v>
      </c>
      <c r="F962" s="2" t="n">
        <v>13.2405199151872</v>
      </c>
      <c r="G962" s="2" t="n">
        <v>0.804949053857351</v>
      </c>
      <c r="H962" s="2" t="n">
        <v>0.990725060529864</v>
      </c>
      <c r="I962" s="2" t="n">
        <v>0.147889407317485</v>
      </c>
      <c r="J962" s="2" t="n">
        <v>0.306405603632981</v>
      </c>
      <c r="K962" s="2" t="n">
        <v>6.20488551543699</v>
      </c>
      <c r="L962" s="2" t="n">
        <v>0.801</v>
      </c>
      <c r="M962" s="2" t="n">
        <v>0.087</v>
      </c>
      <c r="N962" s="2" t="n">
        <v>13.287</v>
      </c>
      <c r="O962" s="2" t="s">
        <v>41</v>
      </c>
      <c r="P962" s="2" t="n">
        <v>37</v>
      </c>
      <c r="Q962" s="2" t="n">
        <v>15.5</v>
      </c>
      <c r="R962" s="2" t="n">
        <v>1.906</v>
      </c>
      <c r="S962" s="2" t="n">
        <v>0.531299545507585</v>
      </c>
      <c r="T962" s="2" t="n">
        <v>0.278065871991943</v>
      </c>
      <c r="U962" s="2" t="n">
        <v>-0.420001120263832</v>
      </c>
      <c r="V962" s="2" t="n">
        <v>0.0815480008650246</v>
      </c>
      <c r="W962" s="2" t="n">
        <v>0.0374814848073694</v>
      </c>
      <c r="X962" s="2" t="n">
        <v>0.0743824168206221</v>
      </c>
      <c r="Y962" s="2" t="n">
        <v>0.111486339553</v>
      </c>
      <c r="Z962" s="2" t="n">
        <v>0.141542391268054</v>
      </c>
      <c r="AA962" s="2" t="n">
        <v>0.153483432073937</v>
      </c>
      <c r="AB962" s="2" t="n">
        <v>0.124777218470928</v>
      </c>
      <c r="AC962" s="2" t="n">
        <v>0.144808060873941</v>
      </c>
      <c r="AD962" s="2" t="n">
        <v>0.100996801691596</v>
      </c>
      <c r="AE962" s="2" t="n">
        <v>0.11937854970309</v>
      </c>
      <c r="AF962" s="2" t="n">
        <v>0.0291447895448315</v>
      </c>
      <c r="AG962" s="2" t="n">
        <v>1.0285803191643</v>
      </c>
      <c r="AH962" s="3" t="b">
        <f aca="false">TRUE()</f>
        <v>1</v>
      </c>
      <c r="AI962" s="3" t="n">
        <v>1.14766257834789</v>
      </c>
      <c r="AJ962" s="3" t="b">
        <f aca="false">TRUE()</f>
        <v>1</v>
      </c>
      <c r="AK962" s="3" t="n">
        <v>-0.83411101664134</v>
      </c>
      <c r="AL962" s="3" t="b">
        <f aca="false">TRUE()</f>
        <v>1</v>
      </c>
      <c r="AM962" s="3" t="n">
        <v>0.067859825409639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8</v>
      </c>
      <c r="E963" s="2" t="n">
        <v>1</v>
      </c>
      <c r="F963" s="2" t="n">
        <v>33.6900675259798</v>
      </c>
      <c r="G963" s="2" t="n">
        <v>0.56902620258115</v>
      </c>
      <c r="H963" s="2" t="n">
        <v>0.973316238777325</v>
      </c>
      <c r="I963" s="2" t="n">
        <v>0.0890313118795493</v>
      </c>
      <c r="J963" s="2" t="n">
        <v>0.249265087625895</v>
      </c>
      <c r="K963" s="2" t="n">
        <v>8.0274290634545</v>
      </c>
      <c r="L963" s="2" t="n">
        <v>0.807</v>
      </c>
      <c r="M963" s="2" t="n">
        <v>0.096</v>
      </c>
      <c r="N963" s="2" t="n">
        <v>16.938</v>
      </c>
      <c r="O963" s="2" t="s">
        <v>41</v>
      </c>
      <c r="P963" s="2" t="n">
        <v>33.3</v>
      </c>
      <c r="Q963" s="2" t="n">
        <v>15.7</v>
      </c>
      <c r="R963" s="2" t="n">
        <v>1.719</v>
      </c>
      <c r="S963" s="2" t="n">
        <v>0.6486489000784</v>
      </c>
      <c r="T963" s="2" t="n">
        <v>0.435501172038867</v>
      </c>
      <c r="U963" s="2" t="n">
        <v>-0.210663351764978</v>
      </c>
      <c r="V963" s="2" t="n">
        <v>0.154186943365321</v>
      </c>
      <c r="W963" s="2" t="n">
        <v>0.0180578139058941</v>
      </c>
      <c r="X963" s="2" t="n">
        <v>0.162366125518595</v>
      </c>
      <c r="Y963" s="2" t="n">
        <v>0.161735466178521</v>
      </c>
      <c r="Z963" s="2" t="n">
        <v>0.125881581982351</v>
      </c>
      <c r="AA963" s="2" t="n">
        <v>0.109322843579754</v>
      </c>
      <c r="AB963" s="2" t="n">
        <v>0.104690895080846</v>
      </c>
      <c r="AC963" s="2" t="n">
        <v>0.107953305989624</v>
      </c>
      <c r="AD963" s="2" t="n">
        <v>0.112910148493256</v>
      </c>
      <c r="AE963" s="2" t="n">
        <v>0.0919335753489713</v>
      </c>
      <c r="AF963" s="2" t="n">
        <v>0.0232060578280824</v>
      </c>
      <c r="AG963" s="2" t="n">
        <v>2.24829919725641</v>
      </c>
      <c r="AH963" s="3" t="b">
        <f aca="false">TRUE()</f>
        <v>1</v>
      </c>
      <c r="AI963" s="3" t="n">
        <v>1.21915343081583</v>
      </c>
      <c r="AJ963" s="3" t="b">
        <f aca="false">TRUE()</f>
        <v>1</v>
      </c>
      <c r="AK963" s="3" t="n">
        <v>-0.548931537808336</v>
      </c>
      <c r="AL963" s="3" t="b">
        <f aca="false">TRUE()</f>
        <v>1</v>
      </c>
      <c r="AM963" s="3" t="n">
        <v>-0.62931059143044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8</v>
      </c>
      <c r="E964" s="2" t="n">
        <v>2</v>
      </c>
      <c r="F964" s="2" t="n">
        <v>45</v>
      </c>
      <c r="G964" s="2" t="n">
        <v>0.826210826210826</v>
      </c>
      <c r="H964" s="2" t="n">
        <v>0.966848971983339</v>
      </c>
      <c r="I964" s="2" t="n">
        <v>0.190722865688635</v>
      </c>
      <c r="J964" s="2" t="n">
        <v>0.452516703661741</v>
      </c>
      <c r="K964" s="2" t="n">
        <v>3.59333391017616</v>
      </c>
      <c r="L964" s="2" t="n">
        <v>0.821</v>
      </c>
      <c r="M964" s="2" t="n">
        <v>0.148</v>
      </c>
      <c r="N964" s="2" t="n">
        <v>7.919</v>
      </c>
      <c r="O964" s="2" t="s">
        <v>41</v>
      </c>
      <c r="P964" s="2" t="n">
        <v>31.8</v>
      </c>
      <c r="Q964" s="2" t="n">
        <v>15.5</v>
      </c>
      <c r="R964" s="2" t="n">
        <v>1.639</v>
      </c>
      <c r="S964" s="2" t="n">
        <v>-1</v>
      </c>
      <c r="T964" s="2" t="n">
        <v>0.415276804432502</v>
      </c>
      <c r="U964" s="2" t="n">
        <v>-0.194777923508927</v>
      </c>
      <c r="V964" s="2" t="n">
        <v>0.0834902704993137</v>
      </c>
      <c r="W964" s="2" t="n">
        <v>0.0183649167086384</v>
      </c>
      <c r="X964" s="2" t="n">
        <v>0.133448482207189</v>
      </c>
      <c r="Y964" s="2" t="n">
        <v>0.160571088396101</v>
      </c>
      <c r="Z964" s="2" t="n">
        <v>0.0946982318267816</v>
      </c>
      <c r="AA964" s="2" t="n">
        <v>0.11058026814844</v>
      </c>
      <c r="AB964" s="2" t="n">
        <v>0.101290912546198</v>
      </c>
      <c r="AC964" s="2" t="n">
        <v>0.123213706131577</v>
      </c>
      <c r="AD964" s="2" t="n">
        <v>0.105882067902042</v>
      </c>
      <c r="AE964" s="2" t="n">
        <v>0.116984549860481</v>
      </c>
      <c r="AF964" s="2" t="n">
        <v>0.0533306929811901</v>
      </c>
      <c r="AG964" s="2" t="n">
        <v>-0.719174239300583</v>
      </c>
      <c r="AH964" s="3" t="b">
        <f aca="false">TRUE()</f>
        <v>1</v>
      </c>
      <c r="AI964" s="3" t="n">
        <v>1.38596541990766</v>
      </c>
      <c r="AJ964" s="3" t="b">
        <f aca="false">TRUE()</f>
        <v>1</v>
      </c>
      <c r="AK964" s="3" t="n">
        <v>1.09877211767124</v>
      </c>
      <c r="AL964" s="3" t="b">
        <f aca="false">TRUE()</f>
        <v>1</v>
      </c>
      <c r="AM964" s="3" t="n">
        <v>-0.91194724690615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8</v>
      </c>
      <c r="E965" s="2" t="n">
        <v>3</v>
      </c>
      <c r="F965" s="2" t="n">
        <v>23.6293777306568</v>
      </c>
      <c r="G965" s="2" t="n">
        <v>0.888741721854305</v>
      </c>
      <c r="H965" s="2" t="n">
        <v>0.971134164314864</v>
      </c>
      <c r="I965" s="2" t="n">
        <v>0.266982417036654</v>
      </c>
      <c r="J965" s="2" t="n">
        <v>0.480216692836529</v>
      </c>
      <c r="K965" s="2" t="n">
        <v>3.75253231783958</v>
      </c>
      <c r="L965" s="2" t="n">
        <v>0.84</v>
      </c>
      <c r="M965" s="2" t="n">
        <v>0.137</v>
      </c>
      <c r="N965" s="2" t="n">
        <v>8.345</v>
      </c>
      <c r="O965" s="2" t="s">
        <v>41</v>
      </c>
      <c r="P965" s="2" t="n">
        <v>37.6</v>
      </c>
      <c r="Q965" s="2" t="n">
        <v>17.9</v>
      </c>
      <c r="R965" s="2" t="n">
        <v>1.938</v>
      </c>
      <c r="S965" s="2" t="n">
        <v>-1</v>
      </c>
      <c r="T965" s="2" t="n">
        <v>0.701549294775986</v>
      </c>
      <c r="U965" s="2" t="n">
        <v>1.22300405857133</v>
      </c>
      <c r="V965" s="2" t="n">
        <v>0.00376577094888408</v>
      </c>
      <c r="W965" s="2" t="n">
        <v>0.00376577094888408</v>
      </c>
      <c r="X965" s="2" t="n">
        <v>0.0680471456036855</v>
      </c>
      <c r="Y965" s="2" t="n">
        <v>0.095350234369175</v>
      </c>
      <c r="Z965" s="2" t="n">
        <v>0.137585703122194</v>
      </c>
      <c r="AA965" s="2" t="n">
        <v>0.119948732815337</v>
      </c>
      <c r="AB965" s="2" t="n">
        <v>0.153793695362305</v>
      </c>
      <c r="AC965" s="2" t="n">
        <v>0.0929572122155418</v>
      </c>
      <c r="AD965" s="2" t="n">
        <v>0.162708495033603</v>
      </c>
      <c r="AE965" s="2" t="n">
        <v>0.0926140335513415</v>
      </c>
      <c r="AF965" s="2" t="n">
        <v>0.0769947479268163</v>
      </c>
      <c r="AG965" s="2" t="n">
        <v>-0.612632311454472</v>
      </c>
      <c r="AH965" s="3" t="b">
        <f aca="false">TRUE()</f>
        <v>1</v>
      </c>
      <c r="AI965" s="3" t="n">
        <v>1.61235311938945</v>
      </c>
      <c r="AJ965" s="3" t="b">
        <f aca="false">TRUE()</f>
        <v>1</v>
      </c>
      <c r="AK965" s="3" t="n">
        <v>0.75021942131979</v>
      </c>
      <c r="AL965" s="3" t="b">
        <f aca="false">TRUE()</f>
        <v>1</v>
      </c>
      <c r="AM965" s="3" t="n">
        <v>0.18091448759992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8</v>
      </c>
      <c r="E966" s="2" t="n">
        <v>4</v>
      </c>
      <c r="F966" s="2" t="n">
        <v>26.565051177078</v>
      </c>
      <c r="G966" s="2" t="n">
        <v>0.887022900763359</v>
      </c>
      <c r="H966" s="2" t="n">
        <v>0.974322180428886</v>
      </c>
      <c r="I966" s="2" t="n">
        <v>0.256146875170059</v>
      </c>
      <c r="J966" s="2" t="n">
        <v>0.457937368699768</v>
      </c>
      <c r="K966" s="2" t="n">
        <v>3.64501217912476</v>
      </c>
      <c r="L966" s="2" t="n">
        <v>0.772</v>
      </c>
      <c r="M966" s="2" t="n">
        <v>0.13</v>
      </c>
      <c r="N966" s="2" t="n">
        <v>7.993</v>
      </c>
      <c r="O966" s="2" t="s">
        <v>41</v>
      </c>
      <c r="P966" s="2" t="n">
        <v>31.5</v>
      </c>
      <c r="Q966" s="2" t="n">
        <v>14.7</v>
      </c>
      <c r="R966" s="2" t="n">
        <v>1.622</v>
      </c>
      <c r="S966" s="2" t="n">
        <v>0.673647956167488</v>
      </c>
      <c r="T966" s="2" t="n">
        <v>0.346224668613368</v>
      </c>
      <c r="U966" s="2" t="n">
        <v>-0.257597965073838</v>
      </c>
      <c r="V966" s="2" t="n">
        <v>0.0435259728137384</v>
      </c>
      <c r="W966" s="2" t="n">
        <v>0.0141609072170213</v>
      </c>
      <c r="X966" s="2" t="n">
        <v>0.135707630313914</v>
      </c>
      <c r="Y966" s="2" t="n">
        <v>0.111523594772818</v>
      </c>
      <c r="Z966" s="2" t="n">
        <v>0.129407152581037</v>
      </c>
      <c r="AA966" s="2" t="n">
        <v>0.128100958190938</v>
      </c>
      <c r="AB966" s="2" t="n">
        <v>0.116264547850713</v>
      </c>
      <c r="AC966" s="2" t="n">
        <v>0.0959804039908329</v>
      </c>
      <c r="AD966" s="2" t="n">
        <v>0.144051492307646</v>
      </c>
      <c r="AE966" s="2" t="n">
        <v>0.117122576764181</v>
      </c>
      <c r="AF966" s="2" t="n">
        <v>0.021841643227919</v>
      </c>
      <c r="AG966" s="2" t="n">
        <v>-0.684589079295877</v>
      </c>
      <c r="AH966" s="3" t="b">
        <f aca="false">TRUE()</f>
        <v>1</v>
      </c>
      <c r="AI966" s="3" t="n">
        <v>0.802123458086227</v>
      </c>
      <c r="AJ966" s="3" t="b">
        <f aca="false">TRUE()</f>
        <v>1</v>
      </c>
      <c r="AK966" s="3" t="n">
        <v>0.528413160005232</v>
      </c>
      <c r="AL966" s="3" t="b">
        <f aca="false">TRUE()</f>
        <v>1</v>
      </c>
      <c r="AM966" s="3" t="n">
        <v>-0.96847457800130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8</v>
      </c>
      <c r="E967" s="2" t="n">
        <v>5</v>
      </c>
      <c r="F967" s="2" t="n">
        <v>30.3432488842396</v>
      </c>
      <c r="G967" s="2" t="n">
        <v>0.842424242424242</v>
      </c>
      <c r="H967" s="2" t="n">
        <v>0.988028712955503</v>
      </c>
      <c r="I967" s="2" t="n">
        <v>0.111518775499803</v>
      </c>
      <c r="J967" s="2" t="n">
        <v>0.321643648508468</v>
      </c>
      <c r="K967" s="2" t="n">
        <v>5.23657034702359</v>
      </c>
      <c r="L967" s="2" t="n">
        <v>0.739</v>
      </c>
      <c r="M967" s="2" t="n">
        <v>0.122</v>
      </c>
      <c r="N967" s="2" t="n">
        <v>11.127</v>
      </c>
      <c r="O967" s="2" t="s">
        <v>41</v>
      </c>
      <c r="P967" s="2" t="n">
        <v>38.9</v>
      </c>
      <c r="Q967" s="2" t="n">
        <v>16.9</v>
      </c>
      <c r="R967" s="2" t="n">
        <v>2.007</v>
      </c>
      <c r="S967" s="2" t="n">
        <v>0.18764365289565</v>
      </c>
      <c r="T967" s="2" t="n">
        <v>0.419550707676974</v>
      </c>
      <c r="U967" s="2" t="n">
        <v>-0.194059203934984</v>
      </c>
      <c r="V967" s="2" t="n">
        <v>0.00931667646556378</v>
      </c>
      <c r="W967" s="2" t="n">
        <v>0.0312842918485127</v>
      </c>
      <c r="X967" s="2" t="n">
        <v>0.0263299223682012</v>
      </c>
      <c r="Y967" s="2" t="n">
        <v>0.0949602481781788</v>
      </c>
      <c r="Z967" s="2" t="n">
        <v>0.158245551391962</v>
      </c>
      <c r="AA967" s="2" t="n">
        <v>0.135410881497133</v>
      </c>
      <c r="AB967" s="2" t="n">
        <v>0.120452802060617</v>
      </c>
      <c r="AC967" s="2" t="n">
        <v>0.116749481846291</v>
      </c>
      <c r="AD967" s="2" t="n">
        <v>0.0970985229960251</v>
      </c>
      <c r="AE967" s="2" t="n">
        <v>0.150729893920906</v>
      </c>
      <c r="AF967" s="2" t="n">
        <v>0.100022695740686</v>
      </c>
      <c r="AG967" s="2" t="n">
        <v>0.380545164041962</v>
      </c>
      <c r="AH967" s="3" t="b">
        <f aca="false">TRUE()</f>
        <v>1</v>
      </c>
      <c r="AI967" s="3" t="n">
        <v>0.408923769512606</v>
      </c>
      <c r="AJ967" s="3" t="b">
        <f aca="false">TRUE()</f>
        <v>1</v>
      </c>
      <c r="AK967" s="3" t="n">
        <v>0.274920289931451</v>
      </c>
      <c r="AL967" s="3" t="b">
        <f aca="false">TRUE()</f>
        <v>1</v>
      </c>
      <c r="AM967" s="3" t="n">
        <v>0.42586625567887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8</v>
      </c>
      <c r="E968" s="2" t="n">
        <v>6</v>
      </c>
      <c r="F968" s="2" t="n">
        <v>36.869897645844</v>
      </c>
      <c r="G968" s="2" t="n">
        <v>0.683356840620592</v>
      </c>
      <c r="H968" s="2" t="n">
        <v>0.965401957089391</v>
      </c>
      <c r="I968" s="2" t="n">
        <v>0.141617208315929</v>
      </c>
      <c r="J968" s="2" t="n">
        <v>0.351342323821441</v>
      </c>
      <c r="K968" s="2" t="n">
        <v>5.26709557995067</v>
      </c>
      <c r="L968" s="2" t="n">
        <v>0.825</v>
      </c>
      <c r="M968" s="2" t="n">
        <v>0.171</v>
      </c>
      <c r="N968" s="2" t="n">
        <v>11.541</v>
      </c>
      <c r="O968" s="2" t="s">
        <v>41</v>
      </c>
      <c r="P968" s="2" t="n">
        <v>33.9</v>
      </c>
      <c r="Q968" s="2" t="n">
        <v>15.9</v>
      </c>
      <c r="R968" s="2" t="n">
        <v>1.747</v>
      </c>
      <c r="S968" s="2" t="n">
        <v>0.525341464343412</v>
      </c>
      <c r="T968" s="2" t="n">
        <v>0.523075137887727</v>
      </c>
      <c r="U968" s="2" t="n">
        <v>0.586332248210599</v>
      </c>
      <c r="V968" s="2" t="n">
        <v>0.0970583565701753</v>
      </c>
      <c r="W968" s="2" t="n">
        <v>0.0737288723207717</v>
      </c>
      <c r="X968" s="2" t="n">
        <v>0.0424797701186078</v>
      </c>
      <c r="Y968" s="2" t="n">
        <v>0.118109998006284</v>
      </c>
      <c r="Z968" s="2" t="n">
        <v>0.142971105201351</v>
      </c>
      <c r="AA968" s="2" t="n">
        <v>0.141065486570461</v>
      </c>
      <c r="AB968" s="2" t="n">
        <v>0.109507726963262</v>
      </c>
      <c r="AC968" s="2" t="n">
        <v>0.117786173064612</v>
      </c>
      <c r="AD968" s="2" t="n">
        <v>0.107460629781583</v>
      </c>
      <c r="AE968" s="2" t="n">
        <v>0.110529523777604</v>
      </c>
      <c r="AF968" s="2" t="n">
        <v>0.110089586516235</v>
      </c>
      <c r="AG968" s="2" t="n">
        <v>0.400973868146076</v>
      </c>
      <c r="AH968" s="3" t="b">
        <f aca="false">TRUE()</f>
        <v>1</v>
      </c>
      <c r="AI968" s="3" t="n">
        <v>1.43362598821962</v>
      </c>
      <c r="AJ968" s="3" t="b">
        <f aca="false">TRUE()</f>
        <v>1</v>
      </c>
      <c r="AK968" s="3" t="n">
        <v>1.82756411913336</v>
      </c>
      <c r="AL968" s="3" t="b">
        <f aca="false">TRUE()</f>
        <v>1</v>
      </c>
      <c r="AM968" s="3" t="n">
        <v>-0.51625592924016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9</v>
      </c>
      <c r="E969" s="2" t="n">
        <v>1</v>
      </c>
      <c r="F969" s="2" t="n">
        <v>18.9246444160512</v>
      </c>
      <c r="G969" s="2" t="n">
        <v>0.707890318970341</v>
      </c>
      <c r="H969" s="2" t="n">
        <v>0.995308314085237</v>
      </c>
      <c r="I969" s="2" t="n">
        <v>0.0665557034747926</v>
      </c>
      <c r="J969" s="2" t="n">
        <v>0.209163528564394</v>
      </c>
      <c r="K969" s="2" t="n">
        <v>8.10434868879135</v>
      </c>
      <c r="L969" s="2" t="n">
        <v>0.711</v>
      </c>
      <c r="M969" s="2" t="n">
        <v>0.102</v>
      </c>
      <c r="N969" s="2" t="n">
        <v>17.118</v>
      </c>
      <c r="O969" s="2" t="s">
        <v>41</v>
      </c>
      <c r="P969" s="2" t="n">
        <v>36.6</v>
      </c>
      <c r="Q969" s="2" t="n">
        <v>16.4</v>
      </c>
      <c r="R969" s="2" t="n">
        <v>1.885</v>
      </c>
      <c r="S969" s="2" t="n">
        <v>0.137264730296004</v>
      </c>
      <c r="T969" s="2" t="n">
        <v>0.47431382380424</v>
      </c>
      <c r="U969" s="2" t="n">
        <v>-0.00483876801063277</v>
      </c>
      <c r="V969" s="2" t="n">
        <v>0.0357450945107864</v>
      </c>
      <c r="W969" s="2" t="n">
        <v>0.0180633809407933</v>
      </c>
      <c r="X969" s="2" t="n">
        <v>0.0453910510440818</v>
      </c>
      <c r="Y969" s="2" t="n">
        <v>0.139015908383877</v>
      </c>
      <c r="Z969" s="2" t="n">
        <v>0.149690366711449</v>
      </c>
      <c r="AA969" s="2" t="n">
        <v>0.130871759410031</v>
      </c>
      <c r="AB969" s="2" t="n">
        <v>0.146453825330748</v>
      </c>
      <c r="AC969" s="2" t="n">
        <v>0.148707474046509</v>
      </c>
      <c r="AD969" s="2" t="n">
        <v>0.129696768484503</v>
      </c>
      <c r="AE969" s="2" t="n">
        <v>0.0766457920707632</v>
      </c>
      <c r="AF969" s="2" t="n">
        <v>0.0335270545180376</v>
      </c>
      <c r="AG969" s="2" t="n">
        <v>2.2997768803116</v>
      </c>
      <c r="AH969" s="3" t="b">
        <f aca="false">TRUE()</f>
        <v>1</v>
      </c>
      <c r="AI969" s="3" t="n">
        <v>0.0752997913289267</v>
      </c>
      <c r="AJ969" s="3" t="b">
        <f aca="false">TRUE()</f>
        <v>1</v>
      </c>
      <c r="AK969" s="3" t="n">
        <v>-0.358811885253001</v>
      </c>
      <c r="AL969" s="3" t="b">
        <f aca="false">TRUE()</f>
        <v>1</v>
      </c>
      <c r="AM969" s="3" t="n">
        <v>-0.0075099493838834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9</v>
      </c>
      <c r="E970" s="2" t="n">
        <v>2</v>
      </c>
      <c r="F970" s="2" t="n">
        <v>18.434948822922</v>
      </c>
      <c r="G970" s="2" t="n">
        <v>0.824127906976744</v>
      </c>
      <c r="H970" s="2" t="n">
        <v>0.982391796133694</v>
      </c>
      <c r="I970" s="2" t="n">
        <v>0.178253536262923</v>
      </c>
      <c r="J970" s="2" t="n">
        <v>0.399202397834781</v>
      </c>
      <c r="K970" s="2" t="n">
        <v>3.7968597474383</v>
      </c>
      <c r="L970" s="2" t="n">
        <v>0.685</v>
      </c>
      <c r="M970" s="2" t="n">
        <v>0.074</v>
      </c>
      <c r="N970" s="2" t="n">
        <v>8.402</v>
      </c>
      <c r="O970" s="2" t="s">
        <v>41</v>
      </c>
      <c r="P970" s="2" t="n">
        <v>41.8</v>
      </c>
      <c r="Q970" s="2" t="n">
        <v>16.4</v>
      </c>
      <c r="R970" s="2" t="n">
        <v>2.156</v>
      </c>
      <c r="S970" s="2" t="n">
        <v>0.712756181356138</v>
      </c>
      <c r="T970" s="2" t="n">
        <v>0.167400968284911</v>
      </c>
      <c r="U970" s="2" t="n">
        <v>-0.222273983690804</v>
      </c>
      <c r="V970" s="2" t="n">
        <v>0.027333962200513</v>
      </c>
      <c r="W970" s="2" t="n">
        <v>0.00680009366298107</v>
      </c>
      <c r="X970" s="2" t="n">
        <v>0.0708211399890259</v>
      </c>
      <c r="Y970" s="2" t="n">
        <v>0.128731109465063</v>
      </c>
      <c r="Z970" s="2" t="n">
        <v>0.122150234740601</v>
      </c>
      <c r="AA970" s="2" t="n">
        <v>0.148495508758774</v>
      </c>
      <c r="AB970" s="2" t="n">
        <v>0.135687688354039</v>
      </c>
      <c r="AC970" s="2" t="n">
        <v>0.139145796406296</v>
      </c>
      <c r="AD970" s="2" t="n">
        <v>0.104138893137599</v>
      </c>
      <c r="AE970" s="2" t="n">
        <v>0.110993535161081</v>
      </c>
      <c r="AF970" s="2" t="n">
        <v>0.0398360939875213</v>
      </c>
      <c r="AG970" s="2" t="n">
        <v>-0.582966626506822</v>
      </c>
      <c r="AH970" s="3" t="b">
        <f aca="false">TRUE()</f>
        <v>1</v>
      </c>
      <c r="AI970" s="3" t="n">
        <v>-0.234493902698774</v>
      </c>
      <c r="AJ970" s="3" t="b">
        <f aca="false">TRUE()</f>
        <v>1</v>
      </c>
      <c r="AK970" s="3" t="n">
        <v>-1.24603693051123</v>
      </c>
      <c r="AL970" s="3" t="b">
        <f aca="false">TRUE()</f>
        <v>1</v>
      </c>
      <c r="AM970" s="3" t="n">
        <v>0.97229712293191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0</v>
      </c>
      <c r="E971" s="2" t="n">
        <v>0</v>
      </c>
      <c r="F971" s="2" t="n">
        <v>11.3099324740202</v>
      </c>
      <c r="G971" s="2" t="n">
        <v>0.892769607843137</v>
      </c>
      <c r="H971" s="2" t="n">
        <v>0.993941222367563</v>
      </c>
      <c r="I971" s="2" t="n">
        <v>0.131456208664904</v>
      </c>
      <c r="J971" s="2" t="n">
        <v>0.275816389150311</v>
      </c>
      <c r="K971" s="2" t="n">
        <v>7.67948390217618</v>
      </c>
      <c r="L971" s="2" t="n">
        <v>0.855</v>
      </c>
      <c r="M971" s="2" t="n">
        <v>0.096</v>
      </c>
      <c r="N971" s="2" t="n">
        <v>16.226</v>
      </c>
      <c r="O971" s="2" t="s">
        <v>41</v>
      </c>
      <c r="P971" s="2" t="n">
        <v>35.7</v>
      </c>
      <c r="Q971" s="2" t="n">
        <v>15.3</v>
      </c>
      <c r="R971" s="2" t="n">
        <v>1.838</v>
      </c>
      <c r="S971" s="2" t="n">
        <v>-1</v>
      </c>
      <c r="T971" s="2" t="n">
        <v>0.314145743037426</v>
      </c>
      <c r="U971" s="2" t="n">
        <v>-0.301725867606369</v>
      </c>
      <c r="V971" s="2" t="n">
        <v>0.0380265943928259</v>
      </c>
      <c r="W971" s="2" t="n">
        <v>0.0380265943928259</v>
      </c>
      <c r="X971" s="2" t="n">
        <v>0.0273960281419813</v>
      </c>
      <c r="Y971" s="2" t="n">
        <v>0.11841190035714</v>
      </c>
      <c r="Z971" s="2" t="n">
        <v>0.121218188071445</v>
      </c>
      <c r="AA971" s="2" t="n">
        <v>0.159641678661206</v>
      </c>
      <c r="AB971" s="2" t="n">
        <v>0.131903073633614</v>
      </c>
      <c r="AC971" s="2" t="n">
        <v>0.136206526708084</v>
      </c>
      <c r="AD971" s="2" t="n">
        <v>0.108121087974082</v>
      </c>
      <c r="AE971" s="2" t="n">
        <v>0.119774677685184</v>
      </c>
      <c r="AF971" s="2" t="n">
        <v>0.0773268387672661</v>
      </c>
      <c r="AG971" s="2" t="n">
        <v>2.01544040921065</v>
      </c>
      <c r="AH971" s="3" t="b">
        <f aca="false">TRUE()</f>
        <v>1</v>
      </c>
      <c r="AI971" s="3" t="n">
        <v>1.79108025055927</v>
      </c>
      <c r="AJ971" s="3" t="b">
        <f aca="false">TRUE()</f>
        <v>1</v>
      </c>
      <c r="AK971" s="3" t="n">
        <v>-0.548931537808336</v>
      </c>
      <c r="AL971" s="3" t="b">
        <f aca="false">TRUE()</f>
        <v>1</v>
      </c>
      <c r="AM971" s="3" t="n">
        <v>-0.1770919426693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1</v>
      </c>
      <c r="E972" s="2" t="n">
        <v>1</v>
      </c>
      <c r="F972" s="2" t="n">
        <v>24.2277453179541</v>
      </c>
      <c r="G972" s="2" t="n">
        <v>0.820576131687243</v>
      </c>
      <c r="H972" s="2" t="n">
        <v>0.985386404450832</v>
      </c>
      <c r="I972" s="2" t="n">
        <v>0.14139227290053</v>
      </c>
      <c r="J972" s="2" t="n">
        <v>0.345200154966857</v>
      </c>
      <c r="K972" s="2" t="n">
        <v>5.45071391535185</v>
      </c>
      <c r="L972" s="2" t="n">
        <v>0.807</v>
      </c>
      <c r="M972" s="2" t="n">
        <v>0.111</v>
      </c>
      <c r="N972" s="2" t="n">
        <v>11.788</v>
      </c>
      <c r="O972" s="2" t="s">
        <v>41</v>
      </c>
      <c r="P972" s="2" t="n">
        <v>40.9</v>
      </c>
      <c r="Q972" s="2" t="n">
        <v>17.3</v>
      </c>
      <c r="R972" s="2" t="n">
        <v>2.109</v>
      </c>
      <c r="S972" s="2" t="n">
        <v>-1</v>
      </c>
      <c r="T972" s="2" t="n">
        <v>0.293914677450043</v>
      </c>
      <c r="U972" s="2" t="n">
        <v>-0.185930901268106</v>
      </c>
      <c r="V972" s="2" t="n">
        <v>0.0142512058140755</v>
      </c>
      <c r="W972" s="2" t="n">
        <v>0.025197298251079</v>
      </c>
      <c r="X972" s="2" t="n">
        <v>0.0321328192323646</v>
      </c>
      <c r="Y972" s="2" t="n">
        <v>0.129773968165486</v>
      </c>
      <c r="Z972" s="2" t="n">
        <v>0.144421965589525</v>
      </c>
      <c r="AA972" s="2" t="n">
        <v>0.126381253919154</v>
      </c>
      <c r="AB972" s="2" t="n">
        <v>0.155757034818262</v>
      </c>
      <c r="AC972" s="2" t="n">
        <v>0.156779411764511</v>
      </c>
      <c r="AD972" s="2" t="n">
        <v>0.0874968217029229</v>
      </c>
      <c r="AE972" s="2" t="n">
        <v>0.11285721374862</v>
      </c>
      <c r="AF972" s="2" t="n">
        <v>0.0543995110591554</v>
      </c>
      <c r="AG972" s="2" t="n">
        <v>0.523858586207425</v>
      </c>
      <c r="AH972" s="3" t="b">
        <f aca="false">TRUE()</f>
        <v>1</v>
      </c>
      <c r="AI972" s="3" t="n">
        <v>1.21915343081583</v>
      </c>
      <c r="AJ972" s="3" t="b">
        <f aca="false">TRUE()</f>
        <v>1</v>
      </c>
      <c r="AK972" s="3" t="n">
        <v>-0.0736324064199973</v>
      </c>
      <c r="AL972" s="3" t="b">
        <f aca="false">TRUE()</f>
        <v>1</v>
      </c>
      <c r="AM972" s="3" t="n">
        <v>0.80271512964648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2</v>
      </c>
      <c r="E973" s="2" t="n">
        <v>3</v>
      </c>
      <c r="F973" s="2" t="n">
        <v>26.565051177078</v>
      </c>
      <c r="G973" s="2" t="n">
        <v>0.851470588235294</v>
      </c>
      <c r="H973" s="2" t="n">
        <v>0.983723466540993</v>
      </c>
      <c r="I973" s="2" t="n">
        <v>0.126407012414551</v>
      </c>
      <c r="J973" s="2" t="n">
        <v>0.353841266324357</v>
      </c>
      <c r="K973" s="2" t="n">
        <v>4.0908199401478</v>
      </c>
      <c r="L973" s="2" t="n">
        <v>0.675</v>
      </c>
      <c r="M973" s="2" t="n">
        <v>0.168</v>
      </c>
      <c r="N973" s="2" t="n">
        <v>8.826</v>
      </c>
      <c r="O973" s="2" t="s">
        <v>41</v>
      </c>
      <c r="P973" s="2" t="n">
        <v>35.6</v>
      </c>
      <c r="Q973" s="2" t="n">
        <v>16.8</v>
      </c>
      <c r="R973" s="2" t="n">
        <v>1.835</v>
      </c>
      <c r="S973" s="2" t="n">
        <v>0.691470194661691</v>
      </c>
      <c r="T973" s="2" t="n">
        <v>0.294548829851335</v>
      </c>
      <c r="U973" s="2" t="n">
        <v>-0.321331301102786</v>
      </c>
      <c r="V973" s="2" t="n">
        <v>0.290526781284732</v>
      </c>
      <c r="W973" s="2" t="n">
        <v>0.0985753758274521</v>
      </c>
      <c r="X973" s="2" t="n">
        <v>0.121380569263834</v>
      </c>
      <c r="Y973" s="2" t="n">
        <v>0.159422031242634</v>
      </c>
      <c r="Z973" s="2" t="n">
        <v>0.134157210115867</v>
      </c>
      <c r="AA973" s="2" t="n">
        <v>0.146111860553213</v>
      </c>
      <c r="AB973" s="2" t="n">
        <v>0.143446646070918</v>
      </c>
      <c r="AC973" s="2" t="n">
        <v>0.102799763901014</v>
      </c>
      <c r="AD973" s="2" t="n">
        <v>0.0790640304051075</v>
      </c>
      <c r="AE973" s="2" t="n">
        <v>0.0780363242357458</v>
      </c>
      <c r="AF973" s="2" t="n">
        <v>0.0355815642116661</v>
      </c>
      <c r="AG973" s="2" t="n">
        <v>-0.386236733909535</v>
      </c>
      <c r="AH973" s="3" t="b">
        <f aca="false">TRUE()</f>
        <v>1</v>
      </c>
      <c r="AI973" s="3" t="n">
        <v>-0.353645323478659</v>
      </c>
      <c r="AJ973" s="3" t="b">
        <f aca="false">TRUE()</f>
        <v>1</v>
      </c>
      <c r="AK973" s="3" t="n">
        <v>1.73250429285569</v>
      </c>
      <c r="AL973" s="3" t="b">
        <f aca="false">TRUE()</f>
        <v>1</v>
      </c>
      <c r="AM973" s="3" t="n">
        <v>-0.19593438636769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2</v>
      </c>
      <c r="E974" s="2" t="n">
        <v>5</v>
      </c>
      <c r="F974" s="2" t="n">
        <v>18.434948822922</v>
      </c>
      <c r="G974" s="2" t="n">
        <v>0.888655462184874</v>
      </c>
      <c r="H974" s="2" t="n">
        <v>0.965434064153839</v>
      </c>
      <c r="I974" s="2" t="n">
        <v>0.207785620147752</v>
      </c>
      <c r="J974" s="2" t="n">
        <v>0.501904195287311</v>
      </c>
      <c r="K974" s="2" t="n">
        <v>2.81869091447164</v>
      </c>
      <c r="L974" s="2" t="n">
        <v>0.7</v>
      </c>
      <c r="M974" s="2" t="n">
        <v>0.143</v>
      </c>
      <c r="N974" s="2" t="n">
        <v>6.373</v>
      </c>
      <c r="O974" s="2" t="s">
        <v>41</v>
      </c>
      <c r="P974" s="2" t="n">
        <v>33.2</v>
      </c>
      <c r="Q974" s="2" t="n">
        <v>14.2</v>
      </c>
      <c r="R974" s="2" t="n">
        <v>1.711</v>
      </c>
      <c r="S974" s="2" t="n">
        <v>0.563440446785121</v>
      </c>
      <c r="T974" s="2" t="n">
        <v>0.431748393773255</v>
      </c>
      <c r="U974" s="2" t="n">
        <v>0.0307260386857449</v>
      </c>
      <c r="V974" s="2" t="n">
        <v>0.0723441470675711</v>
      </c>
      <c r="W974" s="2" t="n">
        <v>0.00316380017179452</v>
      </c>
      <c r="X974" s="2" t="n">
        <v>0.137069977834865</v>
      </c>
      <c r="Y974" s="2" t="n">
        <v>0.137337207883342</v>
      </c>
      <c r="Z974" s="2" t="n">
        <v>0.133236469569684</v>
      </c>
      <c r="AA974" s="2" t="n">
        <v>0.0978787073175413</v>
      </c>
      <c r="AB974" s="2" t="n">
        <v>0.0731100193950647</v>
      </c>
      <c r="AC974" s="2" t="n">
        <v>0.140530630865146</v>
      </c>
      <c r="AD974" s="2" t="n">
        <v>0.121447895640492</v>
      </c>
      <c r="AE974" s="2" t="n">
        <v>0.109527260350134</v>
      </c>
      <c r="AF974" s="2" t="n">
        <v>0.0498618311437319</v>
      </c>
      <c r="AG974" s="2" t="n">
        <v>-1.2375962471974</v>
      </c>
      <c r="AH974" s="3" t="b">
        <f aca="false">TRUE()</f>
        <v>1</v>
      </c>
      <c r="AI974" s="3" t="n">
        <v>-0.0557667715289471</v>
      </c>
      <c r="AJ974" s="3" t="b">
        <f aca="false">TRUE()</f>
        <v>1</v>
      </c>
      <c r="AK974" s="3" t="n">
        <v>0.940339073875125</v>
      </c>
      <c r="AL974" s="3" t="b">
        <f aca="false">TRUE()</f>
        <v>1</v>
      </c>
      <c r="AM974" s="3" t="n">
        <v>-0.64815303512882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3</v>
      </c>
      <c r="E975" s="2" t="n">
        <v>0</v>
      </c>
      <c r="F975" s="2" t="n">
        <v>33.6900675259798</v>
      </c>
      <c r="G975" s="2" t="n">
        <v>0.825896762904637</v>
      </c>
      <c r="H975" s="2" t="n">
        <v>0.959611075776103</v>
      </c>
      <c r="I975" s="2" t="n">
        <v>0.272054805393842</v>
      </c>
      <c r="J975" s="2" t="n">
        <v>0.461842074482874</v>
      </c>
      <c r="K975" s="2" t="n">
        <v>4.46614209708968</v>
      </c>
      <c r="L975" s="2" t="n">
        <v>0.924</v>
      </c>
      <c r="M975" s="2" t="n">
        <v>0.177</v>
      </c>
      <c r="N975" s="2" t="n">
        <v>10.018</v>
      </c>
      <c r="O975" s="2" t="s">
        <v>41</v>
      </c>
      <c r="P975" s="2" t="n">
        <v>36.7</v>
      </c>
      <c r="Q975" s="2" t="n">
        <v>16.2</v>
      </c>
      <c r="R975" s="2" t="n">
        <v>1.893</v>
      </c>
      <c r="S975" s="2" t="n">
        <v>-1</v>
      </c>
      <c r="T975" s="2" t="n">
        <v>0.3114664289479</v>
      </c>
      <c r="U975" s="2" t="n">
        <v>-0.222879967871151</v>
      </c>
      <c r="V975" s="2" t="n">
        <v>0.167081080948924</v>
      </c>
      <c r="W975" s="2" t="n">
        <v>0.0582209432735618</v>
      </c>
      <c r="X975" s="2" t="n">
        <v>0.0816991287423257</v>
      </c>
      <c r="Y975" s="2" t="n">
        <v>0.136541724211373</v>
      </c>
      <c r="Z975" s="2" t="n">
        <v>0.144291699726176</v>
      </c>
      <c r="AA975" s="2" t="n">
        <v>0.170389652022139</v>
      </c>
      <c r="AB975" s="2" t="n">
        <v>0.134210685046502</v>
      </c>
      <c r="AC975" s="2" t="n">
        <v>0.134229182594857</v>
      </c>
      <c r="AD975" s="2" t="n">
        <v>0.101016884248128</v>
      </c>
      <c r="AE975" s="2" t="n">
        <v>0.0666610440915362</v>
      </c>
      <c r="AF975" s="2" t="n">
        <v>0.0309599993169631</v>
      </c>
      <c r="AG975" s="2" t="n">
        <v>-0.135056167779177</v>
      </c>
      <c r="AH975" s="3" t="b">
        <f aca="false">TRUE()</f>
        <v>1</v>
      </c>
      <c r="AI975" s="3" t="n">
        <v>2.61322505394048</v>
      </c>
      <c r="AJ975" s="3" t="b">
        <f aca="false">TRUE()</f>
        <v>1</v>
      </c>
      <c r="AK975" s="3" t="n">
        <v>2.01768377168869</v>
      </c>
      <c r="AL975" s="3" t="b">
        <f aca="false">FALSE()</f>
        <v>0</v>
      </c>
      <c r="AM975" s="3" t="n">
        <v>0.0113324943144976</v>
      </c>
      <c r="AN975" s="3" t="b">
        <f aca="false">TRUE()</f>
        <v>1</v>
      </c>
      <c r="AO975" s="3" t="n">
        <v>0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4</v>
      </c>
      <c r="E976" s="2" t="n">
        <v>3</v>
      </c>
      <c r="F976" s="2" t="n">
        <v>26.565051177078</v>
      </c>
      <c r="G976" s="2" t="n">
        <v>0.870481927710843</v>
      </c>
      <c r="H976" s="2" t="n">
        <v>0.955807690286252</v>
      </c>
      <c r="I976" s="2" t="n">
        <v>0.234672339558968</v>
      </c>
      <c r="J976" s="2" t="n">
        <v>0.527016156401592</v>
      </c>
      <c r="K976" s="2" t="n">
        <v>2.24671759067445</v>
      </c>
      <c r="L976" s="2" t="n">
        <v>0.641</v>
      </c>
      <c r="M976" s="2" t="n">
        <v>0.121</v>
      </c>
      <c r="N976" s="2" t="n">
        <v>5.101</v>
      </c>
      <c r="O976" s="2" t="s">
        <v>41</v>
      </c>
      <c r="P976" s="2" t="n">
        <v>38.4</v>
      </c>
      <c r="Q976" s="2" t="n">
        <v>16.8</v>
      </c>
      <c r="R976" s="2" t="n">
        <v>1.98</v>
      </c>
      <c r="S976" s="2" t="n">
        <v>-1</v>
      </c>
      <c r="T976" s="2" t="n">
        <v>0.295563181827671</v>
      </c>
      <c r="U976" s="2" t="n">
        <v>-0.458913803401385</v>
      </c>
      <c r="V976" s="2" t="n">
        <v>0.101053844653195</v>
      </c>
      <c r="W976" s="2" t="n">
        <v>0.0399340167251863</v>
      </c>
      <c r="X976" s="2" t="n">
        <v>0.0830641532912455</v>
      </c>
      <c r="Y976" s="2" t="n">
        <v>0.0943528512776652</v>
      </c>
      <c r="Z976" s="2" t="n">
        <v>0.142911874729036</v>
      </c>
      <c r="AA976" s="2" t="n">
        <v>0.158361177688884</v>
      </c>
      <c r="AB976" s="2" t="n">
        <v>0.150725760633969</v>
      </c>
      <c r="AC976" s="2" t="n">
        <v>0.117573121700939</v>
      </c>
      <c r="AD976" s="2" t="n">
        <v>0.106520706444395</v>
      </c>
      <c r="AE976" s="2" t="n">
        <v>0.0971717170098555</v>
      </c>
      <c r="AF976" s="2" t="n">
        <v>0.0493186372240106</v>
      </c>
      <c r="AG976" s="2" t="n">
        <v>-1.62038362232454</v>
      </c>
      <c r="AH976" s="3" t="b">
        <f aca="false">TRUE()</f>
        <v>1</v>
      </c>
      <c r="AI976" s="3" t="n">
        <v>-0.758760154130269</v>
      </c>
      <c r="AJ976" s="3" t="b">
        <f aca="false">TRUE()</f>
        <v>1</v>
      </c>
      <c r="AK976" s="3" t="n">
        <v>0.243233681172228</v>
      </c>
      <c r="AL976" s="3" t="b">
        <f aca="false">TRUE()</f>
        <v>1</v>
      </c>
      <c r="AM976" s="3" t="n">
        <v>0.33165403718696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5</v>
      </c>
      <c r="E977" s="2" t="n">
        <v>0</v>
      </c>
      <c r="F977" s="2" t="n">
        <v>17.1027289690524</v>
      </c>
      <c r="G977" s="2" t="n">
        <v>0.83690393918452</v>
      </c>
      <c r="H977" s="2" t="n">
        <v>0.993299719120288</v>
      </c>
      <c r="I977" s="2" t="n">
        <v>0.106705404060504</v>
      </c>
      <c r="J977" s="2" t="n">
        <v>0.264718466245263</v>
      </c>
      <c r="K977" s="2" t="n">
        <v>6.90588928395915</v>
      </c>
      <c r="L977" s="2" t="n">
        <v>0.768</v>
      </c>
      <c r="M977" s="2" t="n">
        <v>0.081</v>
      </c>
      <c r="N977" s="2" t="n">
        <v>14.679</v>
      </c>
      <c r="O977" s="2" t="s">
        <v>41</v>
      </c>
      <c r="P977" s="2" t="n">
        <v>33.7</v>
      </c>
      <c r="Q977" s="2" t="n">
        <v>15.8</v>
      </c>
      <c r="R977" s="2" t="n">
        <v>1.738</v>
      </c>
      <c r="S977" s="2" t="n">
        <v>-1</v>
      </c>
      <c r="T977" s="2" t="n">
        <v>0.458073576738235</v>
      </c>
      <c r="U977" s="2" t="n">
        <v>-0.0361548880918257</v>
      </c>
      <c r="V977" s="2" t="n">
        <v>0.00408721235246401</v>
      </c>
      <c r="W977" s="2" t="n">
        <v>0.0178321169525035</v>
      </c>
      <c r="X977" s="2" t="n">
        <v>0.110309747409043</v>
      </c>
      <c r="Y977" s="2" t="n">
        <v>0.100539378660209</v>
      </c>
      <c r="Z977" s="2" t="n">
        <v>0.115079741015007</v>
      </c>
      <c r="AA977" s="2" t="n">
        <v>0.130640900131054</v>
      </c>
      <c r="AB977" s="2" t="n">
        <v>0.169365671301064</v>
      </c>
      <c r="AC977" s="2" t="n">
        <v>0.125990554997869</v>
      </c>
      <c r="AD977" s="2" t="n">
        <v>0.10634568753921</v>
      </c>
      <c r="AE977" s="2" t="n">
        <v>0.117197018720378</v>
      </c>
      <c r="AF977" s="2" t="n">
        <v>0.0245313002261668</v>
      </c>
      <c r="AG977" s="2" t="n">
        <v>1.49772001736809</v>
      </c>
      <c r="AH977" s="3" t="b">
        <f aca="false">TRUE()</f>
        <v>1</v>
      </c>
      <c r="AI977" s="3" t="n">
        <v>0.754462889774273</v>
      </c>
      <c r="AJ977" s="3" t="b">
        <f aca="false">TRUE()</f>
        <v>1</v>
      </c>
      <c r="AK977" s="3" t="n">
        <v>-1.02423066919668</v>
      </c>
      <c r="AL977" s="3" t="b">
        <f aca="false">TRUE()</f>
        <v>1</v>
      </c>
      <c r="AM977" s="3" t="n">
        <v>-0.553940816636924</v>
      </c>
      <c r="AN977" s="3" t="b">
        <f aca="false">TRUE()</f>
        <v>1</v>
      </c>
      <c r="AO977" s="3" t="n">
        <v>0</v>
      </c>
      <c r="AP9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