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0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4</v>
      </c>
      <c r="E2" s="2" t="n">
        <v>0</v>
      </c>
      <c r="F2" s="2" t="n">
        <v>24.2277453179541</v>
      </c>
      <c r="G2" s="2" t="n">
        <v>0.866518353726363</v>
      </c>
      <c r="H2" s="2" t="n">
        <v>0.987349224875243</v>
      </c>
      <c r="I2" s="2" t="n">
        <v>0.158139924322177</v>
      </c>
      <c r="J2" s="2" t="n">
        <v>0.355143240343287</v>
      </c>
      <c r="K2" s="2" t="n">
        <v>4.65231487276724</v>
      </c>
      <c r="L2" s="2" t="n">
        <v>0.729</v>
      </c>
      <c r="M2" s="2" t="n">
        <v>0.091</v>
      </c>
      <c r="N2" s="2" t="n">
        <v>10.205</v>
      </c>
      <c r="O2" s="2" t="s">
        <v>41</v>
      </c>
      <c r="P2" s="2" t="n">
        <v>136.7</v>
      </c>
      <c r="Q2" s="2" t="n">
        <v>51.3</v>
      </c>
      <c r="R2" s="2" t="n">
        <v>6.799</v>
      </c>
      <c r="S2" s="2" t="n">
        <v>0.553561593887726</v>
      </c>
      <c r="T2" s="2" t="n">
        <v>-0.103585466319813</v>
      </c>
      <c r="U2" s="2" t="n">
        <v>-0.511034731710425</v>
      </c>
      <c r="V2" s="2" t="n">
        <v>0.047420053242822</v>
      </c>
      <c r="W2" s="2" t="n">
        <v>0.0101020135241792</v>
      </c>
      <c r="X2" s="2" t="n">
        <v>0.0380028093485011</v>
      </c>
      <c r="Y2" s="2" t="n">
        <v>0.0974008550227505</v>
      </c>
      <c r="Z2" s="2" t="n">
        <v>0.134483915336589</v>
      </c>
      <c r="AA2" s="2" t="n">
        <v>0.162160609359486</v>
      </c>
      <c r="AB2" s="2" t="n">
        <v>0.181606420383597</v>
      </c>
      <c r="AC2" s="2" t="n">
        <v>0.154037892959038</v>
      </c>
      <c r="AD2" s="2" t="n">
        <v>0.136716743298764</v>
      </c>
      <c r="AE2" s="2" t="n">
        <v>0.0783378956031884</v>
      </c>
      <c r="AF2" s="2" t="n">
        <v>0.0172528586880844</v>
      </c>
      <c r="AG2" s="2" t="n">
        <v>0.124939706727941</v>
      </c>
      <c r="AH2" s="3" t="b">
        <f aca="false">TRUE()</f>
        <v>1</v>
      </c>
      <c r="AI2" s="3" t="n">
        <v>0.330261101291275</v>
      </c>
      <c r="AJ2" s="3" t="b">
        <f aca="false">TRUE()</f>
        <v>1</v>
      </c>
      <c r="AK2" s="3" t="n">
        <v>-0.584920275259598</v>
      </c>
      <c r="AL2" s="3" t="b">
        <f aca="false">TRUE()</f>
        <v>1</v>
      </c>
      <c r="AM2" s="3" t="n">
        <v>-1.16957014893082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5</v>
      </c>
      <c r="E3" s="2" t="n">
        <v>0</v>
      </c>
      <c r="F3" s="2" t="n">
        <v>18.434948822922</v>
      </c>
      <c r="G3" s="2" t="n">
        <v>0.886634844868735</v>
      </c>
      <c r="H3" s="2" t="n">
        <v>0.988280434335743</v>
      </c>
      <c r="I3" s="2" t="n">
        <v>0.197004785868019</v>
      </c>
      <c r="J3" s="2" t="n">
        <v>0.363772154036064</v>
      </c>
      <c r="K3" s="2" t="n">
        <v>4.66469372190923</v>
      </c>
      <c r="L3" s="2" t="n">
        <v>0.719</v>
      </c>
      <c r="M3" s="2" t="n">
        <v>0.086</v>
      </c>
      <c r="N3" s="2" t="n">
        <v>10.074</v>
      </c>
      <c r="O3" s="2" t="s">
        <v>41</v>
      </c>
      <c r="P3" s="2" t="n">
        <v>334.5</v>
      </c>
      <c r="Q3" s="2" t="n">
        <v>121.7</v>
      </c>
      <c r="R3" s="2" t="n">
        <v>16.64</v>
      </c>
      <c r="S3" s="2" t="n">
        <v>0.43537694853333</v>
      </c>
      <c r="T3" s="2" t="n">
        <v>-0.203947703491087</v>
      </c>
      <c r="U3" s="2" t="n">
        <v>-0.75339707766127</v>
      </c>
      <c r="V3" s="2" t="n">
        <v>0.0390795782128466</v>
      </c>
      <c r="W3" s="2" t="n">
        <v>0.0292136125936048</v>
      </c>
      <c r="X3" s="2" t="n">
        <v>0.0597902487144189</v>
      </c>
      <c r="Y3" s="2" t="n">
        <v>0.12334717630398</v>
      </c>
      <c r="Z3" s="2" t="n">
        <v>0.126262700791905</v>
      </c>
      <c r="AA3" s="2" t="n">
        <v>0.145513974411292</v>
      </c>
      <c r="AB3" s="2" t="n">
        <v>0.161378355075411</v>
      </c>
      <c r="AC3" s="2" t="n">
        <v>0.162402634010066</v>
      </c>
      <c r="AD3" s="2" t="n">
        <v>0.128364610203325</v>
      </c>
      <c r="AE3" s="2" t="n">
        <v>0.0753652655012187</v>
      </c>
      <c r="AF3" s="2" t="n">
        <v>0.0175750349883825</v>
      </c>
      <c r="AG3" s="2" t="n">
        <v>0.134696726623984</v>
      </c>
      <c r="AH3" s="3" t="b">
        <f aca="false">TRUE()</f>
        <v>1</v>
      </c>
      <c r="AI3" s="3" t="n">
        <v>0.20682455235962</v>
      </c>
      <c r="AJ3" s="3" t="b">
        <f aca="false">TRUE()</f>
        <v>1</v>
      </c>
      <c r="AK3" s="3" t="n">
        <v>-0.750527405053982</v>
      </c>
      <c r="AL3" s="3" t="b">
        <f aca="false">TRUE()</f>
        <v>1</v>
      </c>
      <c r="AM3" s="3" t="n">
        <v>3.73161133526254</v>
      </c>
      <c r="AN3" s="3" t="b">
        <f aca="false">FALSE()</f>
        <v>0</v>
      </c>
      <c r="AO3" s="3" t="n">
        <v>1</v>
      </c>
      <c r="AP3" s="3" t="n">
        <v>1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7</v>
      </c>
      <c r="E4" s="2" t="n">
        <v>0</v>
      </c>
      <c r="F4" s="2" t="n">
        <v>17.1027289690524</v>
      </c>
      <c r="G4" s="2" t="n">
        <v>0.874423963133641</v>
      </c>
      <c r="H4" s="2" t="n">
        <v>0.981412658203829</v>
      </c>
      <c r="I4" s="2" t="n">
        <v>0.209719794803383</v>
      </c>
      <c r="J4" s="2" t="n">
        <v>0.40693687670068</v>
      </c>
      <c r="K4" s="2" t="n">
        <v>4.30955784791891</v>
      </c>
      <c r="L4" s="2" t="n">
        <v>0.815</v>
      </c>
      <c r="M4" s="2" t="n">
        <v>0.111</v>
      </c>
      <c r="N4" s="2" t="n">
        <v>9.469</v>
      </c>
      <c r="O4" s="2" t="s">
        <v>41</v>
      </c>
      <c r="P4" s="2" t="n">
        <v>116.5</v>
      </c>
      <c r="Q4" s="2" t="n">
        <v>47.3</v>
      </c>
      <c r="R4" s="2" t="n">
        <v>5.798</v>
      </c>
      <c r="S4" s="2" t="n">
        <v>0.277024557720773</v>
      </c>
      <c r="T4" s="2" t="n">
        <v>-0.122864859300049</v>
      </c>
      <c r="U4" s="2" t="n">
        <v>-0.907475798407415</v>
      </c>
      <c r="V4" s="2" t="n">
        <v>0.109972390233144</v>
      </c>
      <c r="W4" s="2" t="n">
        <v>0.0423626880947161</v>
      </c>
      <c r="X4" s="2" t="n">
        <v>0.036901400022253</v>
      </c>
      <c r="Y4" s="2" t="n">
        <v>0.111331942291589</v>
      </c>
      <c r="Z4" s="2" t="n">
        <v>0.154256040916934</v>
      </c>
      <c r="AA4" s="2" t="n">
        <v>0.161986854305367</v>
      </c>
      <c r="AB4" s="2" t="n">
        <v>0.155778482084827</v>
      </c>
      <c r="AC4" s="2" t="n">
        <v>0.153751385786106</v>
      </c>
      <c r="AD4" s="2" t="n">
        <v>0.117888567598608</v>
      </c>
      <c r="AE4" s="2" t="n">
        <v>0.0799721824966447</v>
      </c>
      <c r="AF4" s="2" t="n">
        <v>0.0281331444976715</v>
      </c>
      <c r="AG4" s="2" t="n">
        <v>-0.145221684900266</v>
      </c>
      <c r="AH4" s="3" t="b">
        <f aca="false">TRUE()</f>
        <v>1</v>
      </c>
      <c r="AI4" s="3" t="n">
        <v>1.39181542210351</v>
      </c>
      <c r="AJ4" s="3" t="b">
        <f aca="false">TRUE()</f>
        <v>1</v>
      </c>
      <c r="AK4" s="3" t="n">
        <v>0.0775082439179389</v>
      </c>
      <c r="AL4" s="3" t="b">
        <f aca="false">TRUE()</f>
        <v>1</v>
      </c>
      <c r="AM4" s="3" t="n">
        <v>-1.67009525500112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9</v>
      </c>
      <c r="E5" s="2" t="n">
        <v>1</v>
      </c>
      <c r="F5" s="2" t="n">
        <v>35.5376777919744</v>
      </c>
      <c r="G5" s="2" t="n">
        <v>0.821875</v>
      </c>
      <c r="H5" s="2" t="n">
        <v>0.969162205126147</v>
      </c>
      <c r="I5" s="2" t="n">
        <v>0.247678994279103</v>
      </c>
      <c r="J5" s="2" t="n">
        <v>0.464775924890146</v>
      </c>
      <c r="K5" s="2" t="n">
        <v>2.37278846839953</v>
      </c>
      <c r="L5" s="2" t="n">
        <v>0.511</v>
      </c>
      <c r="M5" s="2" t="n">
        <v>0.129</v>
      </c>
      <c r="N5" s="2" t="n">
        <v>5.268</v>
      </c>
      <c r="O5" s="2" t="s">
        <v>41</v>
      </c>
      <c r="P5" s="2" t="n">
        <v>175</v>
      </c>
      <c r="Q5" s="2" t="n">
        <v>60.4</v>
      </c>
      <c r="R5" s="2" t="n">
        <v>8.708</v>
      </c>
      <c r="S5" s="2" t="n">
        <v>2.41476586874493E-010</v>
      </c>
      <c r="T5" s="2" t="n">
        <v>-0.737200349698089</v>
      </c>
      <c r="U5" s="2" t="n">
        <v>-0.223517411749749</v>
      </c>
      <c r="V5" s="2" t="n">
        <v>0.281030460217537</v>
      </c>
      <c r="W5" s="2" t="n">
        <v>0.0374124036215479</v>
      </c>
      <c r="X5" s="2" t="n">
        <v>0.129791566619603</v>
      </c>
      <c r="Y5" s="2" t="n">
        <v>0.146250758416103</v>
      </c>
      <c r="Z5" s="2" t="n">
        <v>0.145356524870485</v>
      </c>
      <c r="AA5" s="2" t="n">
        <v>0.129947714836656</v>
      </c>
      <c r="AB5" s="2" t="n">
        <v>0.12245219194477</v>
      </c>
      <c r="AC5" s="2" t="n">
        <v>0.127493376789677</v>
      </c>
      <c r="AD5" s="2" t="n">
        <v>0.117143501624</v>
      </c>
      <c r="AE5" s="2" t="n">
        <v>0.0671863526982627</v>
      </c>
      <c r="AF5" s="2" t="n">
        <v>0.014378012200442</v>
      </c>
      <c r="AG5" s="2" t="n">
        <v>-1.6717850312398</v>
      </c>
      <c r="AH5" s="3" t="b">
        <f aca="false">TRUE()</f>
        <v>1</v>
      </c>
      <c r="AI5" s="3" t="n">
        <v>-2.3606556654188</v>
      </c>
      <c r="AJ5" s="3" t="b">
        <f aca="false">TRUE()</f>
        <v>1</v>
      </c>
      <c r="AK5" s="3" t="n">
        <v>0.673693911177722</v>
      </c>
      <c r="AL5" s="3" t="b">
        <f aca="false">TRUE()</f>
        <v>1</v>
      </c>
      <c r="AM5" s="3" t="n">
        <v>-0.220554725045045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9</v>
      </c>
      <c r="E6" s="2" t="n">
        <v>2</v>
      </c>
      <c r="F6" s="2" t="n">
        <v>17.1027289690524</v>
      </c>
      <c r="G6" s="2" t="n">
        <v>0.839370078740158</v>
      </c>
      <c r="H6" s="2" t="n">
        <v>0.989982091760358</v>
      </c>
      <c r="I6" s="2" t="n">
        <v>0.120796845379822</v>
      </c>
      <c r="J6" s="2" t="n">
        <v>0.322447552809957</v>
      </c>
      <c r="K6" s="2" t="n">
        <v>4.12115767651614</v>
      </c>
      <c r="L6" s="2" t="n">
        <v>0.616</v>
      </c>
      <c r="M6" s="2" t="n">
        <v>0.086</v>
      </c>
      <c r="N6" s="2" t="n">
        <v>8.946</v>
      </c>
      <c r="O6" s="2" t="s">
        <v>41</v>
      </c>
      <c r="P6" s="2" t="n">
        <v>165.7</v>
      </c>
      <c r="Q6" s="2" t="n">
        <v>54.3</v>
      </c>
      <c r="R6" s="2" t="n">
        <v>8.245</v>
      </c>
      <c r="S6" s="2" t="n">
        <v>0.286846913002987</v>
      </c>
      <c r="T6" s="2" t="n">
        <v>-0.318193441184392</v>
      </c>
      <c r="U6" s="2" t="n">
        <v>-0.785339753192694</v>
      </c>
      <c r="V6" s="2" t="n">
        <v>0.172304696375464</v>
      </c>
      <c r="W6" s="2" t="n">
        <v>0.0110032992633289</v>
      </c>
      <c r="X6" s="2" t="n">
        <v>0.143766713196651</v>
      </c>
      <c r="Y6" s="2" t="n">
        <v>0.149649534069404</v>
      </c>
      <c r="Z6" s="2" t="n">
        <v>0.119393793576285</v>
      </c>
      <c r="AA6" s="2" t="n">
        <v>0.125718887542261</v>
      </c>
      <c r="AB6" s="2" t="n">
        <v>0.134323689513682</v>
      </c>
      <c r="AC6" s="2" t="n">
        <v>0.110788351010939</v>
      </c>
      <c r="AD6" s="2" t="n">
        <v>0.108268409824213</v>
      </c>
      <c r="AE6" s="2" t="n">
        <v>0.078378376232526</v>
      </c>
      <c r="AF6" s="2" t="n">
        <v>0.0297122450340384</v>
      </c>
      <c r="AG6" s="2" t="n">
        <v>-0.293718867450171</v>
      </c>
      <c r="AH6" s="3" t="b">
        <f aca="false">TRUE()</f>
        <v>1</v>
      </c>
      <c r="AI6" s="3" t="n">
        <v>-1.06457190163642</v>
      </c>
      <c r="AJ6" s="3" t="b">
        <f aca="false">TRUE()</f>
        <v>1</v>
      </c>
      <c r="AK6" s="3" t="n">
        <v>-0.750527405053982</v>
      </c>
      <c r="AL6" s="3" t="b">
        <f aca="false">TRUE()</f>
        <v>1</v>
      </c>
      <c r="AM6" s="3" t="n">
        <v>-0.450994501602165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9</v>
      </c>
      <c r="E7" s="2" t="n">
        <v>3</v>
      </c>
      <c r="F7" s="2" t="n">
        <v>26.565051177078</v>
      </c>
      <c r="G7" s="2" t="n">
        <v>0.812182741116751</v>
      </c>
      <c r="H7" s="2" t="n">
        <v>0.986678418717436</v>
      </c>
      <c r="I7" s="2" t="n">
        <v>0.138332951895174</v>
      </c>
      <c r="J7" s="2" t="n">
        <v>0.341750837492407</v>
      </c>
      <c r="K7" s="2" t="n">
        <v>3.86240169615172</v>
      </c>
      <c r="L7" s="2" t="n">
        <v>0.593</v>
      </c>
      <c r="M7" s="2" t="n">
        <v>0.094</v>
      </c>
      <c r="N7" s="2" t="n">
        <v>8.256</v>
      </c>
      <c r="O7" s="2" t="s">
        <v>41</v>
      </c>
      <c r="P7" s="2" t="n">
        <v>194</v>
      </c>
      <c r="Q7" s="2" t="n">
        <v>44.3</v>
      </c>
      <c r="R7" s="2" t="n">
        <v>9.652</v>
      </c>
      <c r="S7" s="2" t="n">
        <v>0</v>
      </c>
      <c r="T7" s="2" t="n">
        <v>-0.493027380915537</v>
      </c>
      <c r="U7" s="2" t="n">
        <v>-0.0371010623070283</v>
      </c>
      <c r="V7" s="2" t="n">
        <v>0.210936144545605</v>
      </c>
      <c r="W7" s="2" t="n">
        <v>0.0401469099042358</v>
      </c>
      <c r="X7" s="2" t="n">
        <v>0.137667074418687</v>
      </c>
      <c r="Y7" s="2" t="n">
        <v>0.153642787719188</v>
      </c>
      <c r="Z7" s="2" t="n">
        <v>0.144047545506816</v>
      </c>
      <c r="AA7" s="2" t="n">
        <v>0.125417457219731</v>
      </c>
      <c r="AB7" s="2" t="n">
        <v>0.115311235318314</v>
      </c>
      <c r="AC7" s="2" t="n">
        <v>0.128034701985514</v>
      </c>
      <c r="AD7" s="2" t="n">
        <v>0.10419814615275</v>
      </c>
      <c r="AE7" s="2" t="n">
        <v>0.0661743813581906</v>
      </c>
      <c r="AF7" s="2" t="n">
        <v>0.0255066703208098</v>
      </c>
      <c r="AG7" s="2" t="n">
        <v>-0.497670561155955</v>
      </c>
      <c r="AH7" s="3" t="b">
        <f aca="false">TRUE()</f>
        <v>1</v>
      </c>
      <c r="AI7" s="3" t="n">
        <v>-1.34847596417923</v>
      </c>
      <c r="AJ7" s="3" t="b">
        <f aca="false">TRUE()</f>
        <v>1</v>
      </c>
      <c r="AK7" s="3" t="n">
        <v>-0.485555997382967</v>
      </c>
      <c r="AL7" s="3" t="b">
        <f aca="false">TRUE()</f>
        <v>1</v>
      </c>
      <c r="AM7" s="3" t="n">
        <v>0.25023621630821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9</v>
      </c>
      <c r="E8" s="2" t="n">
        <v>5</v>
      </c>
      <c r="F8" s="2" t="n">
        <v>40.7321066997092</v>
      </c>
      <c r="G8" s="2" t="n">
        <v>0.648571428571429</v>
      </c>
      <c r="H8" s="2" t="n">
        <v>0.981017387326281</v>
      </c>
      <c r="I8" s="2" t="n">
        <v>0.0926214954830578</v>
      </c>
      <c r="J8" s="2" t="n">
        <v>0.279962224457745</v>
      </c>
      <c r="K8" s="2" t="n">
        <v>5.91452470002234</v>
      </c>
      <c r="L8" s="2" t="n">
        <v>0.693</v>
      </c>
      <c r="M8" s="2" t="n">
        <v>0.166</v>
      </c>
      <c r="N8" s="2" t="n">
        <v>12.591</v>
      </c>
      <c r="O8" s="2" t="s">
        <v>41</v>
      </c>
      <c r="P8" s="2" t="n">
        <v>174.2</v>
      </c>
      <c r="Q8" s="2" t="n">
        <v>59</v>
      </c>
      <c r="R8" s="2" t="n">
        <v>8.668</v>
      </c>
      <c r="S8" s="2" t="n">
        <v>0.517252701223406</v>
      </c>
      <c r="T8" s="2" t="n">
        <v>0.00280962035855195</v>
      </c>
      <c r="U8" s="2" t="n">
        <v>-0.421400555694841</v>
      </c>
      <c r="V8" s="2" t="n">
        <v>0.130327633489101</v>
      </c>
      <c r="W8" s="2" t="n">
        <v>0.0725251875840288</v>
      </c>
      <c r="X8" s="2" t="n">
        <v>0.0278887595614546</v>
      </c>
      <c r="Y8" s="2" t="n">
        <v>0.110713969347935</v>
      </c>
      <c r="Z8" s="2" t="n">
        <v>0.184312403168309</v>
      </c>
      <c r="AA8" s="2" t="n">
        <v>0.139180089650148</v>
      </c>
      <c r="AB8" s="2" t="n">
        <v>0.131658153980599</v>
      </c>
      <c r="AC8" s="2" t="n">
        <v>0.135492980553197</v>
      </c>
      <c r="AD8" s="2" t="n">
        <v>0.101617157828005</v>
      </c>
      <c r="AE8" s="2" t="n">
        <v>0.104401369965622</v>
      </c>
      <c r="AF8" s="2" t="n">
        <v>0.0647351159447296</v>
      </c>
      <c r="AG8" s="2" t="n">
        <v>1.11981461442364</v>
      </c>
      <c r="AH8" s="3" t="b">
        <f aca="false">TRUE()</f>
        <v>1</v>
      </c>
      <c r="AI8" s="3" t="n">
        <v>-0.114110474862683</v>
      </c>
      <c r="AJ8" s="3" t="b">
        <f aca="false">TRUE()</f>
        <v>1</v>
      </c>
      <c r="AK8" s="3" t="n">
        <v>1.89918667165617</v>
      </c>
      <c r="AL8" s="3" t="b">
        <f aca="false">FALSE()</f>
        <v>0</v>
      </c>
      <c r="AM8" s="3" t="n">
        <v>-0.240377501523077</v>
      </c>
      <c r="AN8" s="3" t="b">
        <f aca="false">TRUE()</f>
        <v>1</v>
      </c>
      <c r="AO8" s="3" t="n">
        <v>0</v>
      </c>
      <c r="AP8" s="3" t="n">
        <v>1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9</v>
      </c>
      <c r="E9" s="2" t="n">
        <v>7</v>
      </c>
      <c r="F9" s="2" t="n">
        <v>50.1944289077348</v>
      </c>
      <c r="G9" s="2" t="n">
        <v>0.76287657920311</v>
      </c>
      <c r="H9" s="2" t="n">
        <v>0.988831940827374</v>
      </c>
      <c r="I9" s="2" t="n">
        <v>0.118283200309716</v>
      </c>
      <c r="J9" s="2" t="n">
        <v>0.315037386560366</v>
      </c>
      <c r="K9" s="2" t="n">
        <v>5.13985811884682</v>
      </c>
      <c r="L9" s="2" t="n">
        <v>0.709</v>
      </c>
      <c r="M9" s="2" t="n">
        <v>0.092</v>
      </c>
      <c r="N9" s="2" t="n">
        <v>11.049</v>
      </c>
      <c r="O9" s="2" t="s">
        <v>41</v>
      </c>
      <c r="P9" s="2" t="n">
        <v>140</v>
      </c>
      <c r="Q9" s="2" t="n">
        <v>53.4</v>
      </c>
      <c r="R9" s="2" t="n">
        <v>6.964</v>
      </c>
      <c r="S9" s="2" t="n">
        <v>0.648865363134945</v>
      </c>
      <c r="T9" s="2" t="n">
        <v>-0.0929277307969412</v>
      </c>
      <c r="U9" s="2" t="n">
        <v>-0.70148872637657</v>
      </c>
      <c r="V9" s="2" t="n">
        <v>0.133493384219996</v>
      </c>
      <c r="W9" s="2" t="n">
        <v>0.0467914893039488</v>
      </c>
      <c r="X9" s="2" t="n">
        <v>0.156524607336245</v>
      </c>
      <c r="Y9" s="2" t="n">
        <v>0.16190473157878</v>
      </c>
      <c r="Z9" s="2" t="n">
        <v>0.113343433560822</v>
      </c>
      <c r="AA9" s="2" t="n">
        <v>0.10304772348769</v>
      </c>
      <c r="AB9" s="2" t="n">
        <v>0.129559259595034</v>
      </c>
      <c r="AC9" s="2" t="n">
        <v>0.135594130784144</v>
      </c>
      <c r="AD9" s="2" t="n">
        <v>0.102931752509186</v>
      </c>
      <c r="AE9" s="2" t="n">
        <v>0.0756609990077955</v>
      </c>
      <c r="AF9" s="2" t="n">
        <v>0.0214333621403034</v>
      </c>
      <c r="AG9" s="2" t="n">
        <v>0.509221726616738</v>
      </c>
      <c r="AH9" s="3" t="b">
        <f aca="false">TRUE()</f>
        <v>1</v>
      </c>
      <c r="AI9" s="3" t="n">
        <v>0.0833880034279654</v>
      </c>
      <c r="AJ9" s="3" t="b">
        <f aca="false">TRUE()</f>
        <v>1</v>
      </c>
      <c r="AK9" s="3" t="n">
        <v>-0.551798849300721</v>
      </c>
      <c r="AL9" s="3" t="b">
        <f aca="false">TRUE()</f>
        <v>1</v>
      </c>
      <c r="AM9" s="3" t="n">
        <v>-1.08780119595894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9</v>
      </c>
      <c r="E10" s="2" t="n">
        <v>8</v>
      </c>
      <c r="F10" s="2" t="n">
        <v>26.565051177078</v>
      </c>
      <c r="G10" s="2" t="n">
        <v>0.834426229508197</v>
      </c>
      <c r="H10" s="2" t="n">
        <v>0.986009551695895</v>
      </c>
      <c r="I10" s="2" t="n">
        <v>0.119837079931619</v>
      </c>
      <c r="J10" s="2" t="n">
        <v>0.349640759500724</v>
      </c>
      <c r="K10" s="2" t="n">
        <v>3.93534456040946</v>
      </c>
      <c r="L10" s="2" t="n">
        <v>0.621</v>
      </c>
      <c r="M10" s="2" t="n">
        <v>0.127</v>
      </c>
      <c r="N10" s="2" t="n">
        <v>8.446</v>
      </c>
      <c r="O10" s="2" t="s">
        <v>41</v>
      </c>
      <c r="P10" s="2" t="n">
        <v>175</v>
      </c>
      <c r="Q10" s="2" t="n">
        <v>60</v>
      </c>
      <c r="R10" s="2" t="n">
        <v>8.708</v>
      </c>
      <c r="S10" s="2" t="n">
        <v>0.103109707271009</v>
      </c>
      <c r="T10" s="2" t="n">
        <v>-0.294738375281056</v>
      </c>
      <c r="U10" s="2" t="n">
        <v>-0.331459417556867</v>
      </c>
      <c r="V10" s="2" t="n">
        <v>0.273183934445277</v>
      </c>
      <c r="W10" s="2" t="n">
        <v>0.0664786115652564</v>
      </c>
      <c r="X10" s="2" t="n">
        <v>0.152389733774591</v>
      </c>
      <c r="Y10" s="2" t="n">
        <v>0.149112013061825</v>
      </c>
      <c r="Z10" s="2" t="n">
        <v>0.130290073600528</v>
      </c>
      <c r="AA10" s="2" t="n">
        <v>0.126971830022997</v>
      </c>
      <c r="AB10" s="2" t="n">
        <v>0.11833327834612</v>
      </c>
      <c r="AC10" s="2" t="n">
        <v>0.100402780038076</v>
      </c>
      <c r="AD10" s="2" t="n">
        <v>0.118716453612975</v>
      </c>
      <c r="AE10" s="2" t="n">
        <v>0.0852041835268399</v>
      </c>
      <c r="AF10" s="2" t="n">
        <v>0.0185796540160494</v>
      </c>
      <c r="AG10" s="2" t="n">
        <v>-0.440176930716321</v>
      </c>
      <c r="AH10" s="3" t="b">
        <f aca="false">TRUE()</f>
        <v>1</v>
      </c>
      <c r="AI10" s="3" t="n">
        <v>-1.0028536271706</v>
      </c>
      <c r="AJ10" s="3" t="b">
        <f aca="false">TRUE()</f>
        <v>1</v>
      </c>
      <c r="AK10" s="3" t="n">
        <v>0.607451059259968</v>
      </c>
      <c r="AL10" s="3" t="b">
        <f aca="false">TRUE()</f>
        <v>1</v>
      </c>
      <c r="AM10" s="3" t="n">
        <v>-0.220554725045045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9</v>
      </c>
      <c r="E11" s="2" t="n">
        <v>9</v>
      </c>
      <c r="F11" s="2" t="n">
        <v>43.1523897340054</v>
      </c>
      <c r="G11" s="2" t="n">
        <v>0.74392523364486</v>
      </c>
      <c r="H11" s="2" t="n">
        <v>0.965169938070904</v>
      </c>
      <c r="I11" s="2" t="n">
        <v>0.247436200588181</v>
      </c>
      <c r="J11" s="2" t="n">
        <v>0.444077138774654</v>
      </c>
      <c r="K11" s="2" t="n">
        <v>3.0143427269286</v>
      </c>
      <c r="L11" s="2" t="n">
        <v>0.619</v>
      </c>
      <c r="M11" s="2" t="n">
        <v>0.095</v>
      </c>
      <c r="N11" s="2" t="n">
        <v>6.657</v>
      </c>
      <c r="O11" s="2" t="s">
        <v>41</v>
      </c>
      <c r="P11" s="2" t="n">
        <v>171.8</v>
      </c>
      <c r="Q11" s="2" t="n">
        <v>59.1</v>
      </c>
      <c r="R11" s="2" t="n">
        <v>8.55</v>
      </c>
      <c r="S11" s="2" t="n">
        <v>0.419873328289317</v>
      </c>
      <c r="T11" s="2" t="n">
        <v>-0.612931604673896</v>
      </c>
      <c r="U11" s="2" t="n">
        <v>-0.245740148376687</v>
      </c>
      <c r="V11" s="2" t="n">
        <v>0.352949551460174</v>
      </c>
      <c r="W11" s="2" t="n">
        <v>0.116760054252766</v>
      </c>
      <c r="X11" s="2" t="n">
        <v>0.123321395788885</v>
      </c>
      <c r="Y11" s="2" t="n">
        <v>0.136093653241802</v>
      </c>
      <c r="Z11" s="2" t="n">
        <v>0.158433643907377</v>
      </c>
      <c r="AA11" s="2" t="n">
        <v>0.154570454170916</v>
      </c>
      <c r="AB11" s="2" t="n">
        <v>0.12736369677683</v>
      </c>
      <c r="AC11" s="2" t="n">
        <v>0.119421297326777</v>
      </c>
      <c r="AD11" s="2" t="n">
        <v>0.098555817307904</v>
      </c>
      <c r="AE11" s="2" t="n">
        <v>0.0604701937827735</v>
      </c>
      <c r="AF11" s="2" t="n">
        <v>0.021769847696735</v>
      </c>
      <c r="AG11" s="2" t="n">
        <v>-1.16611139445319</v>
      </c>
      <c r="AH11" s="3" t="b">
        <f aca="false">TRUE()</f>
        <v>1</v>
      </c>
      <c r="AI11" s="3" t="n">
        <v>-1.02754093695693</v>
      </c>
      <c r="AJ11" s="3" t="b">
        <f aca="false">TRUE()</f>
        <v>1</v>
      </c>
      <c r="AK11" s="3" t="n">
        <v>-0.45243457142409</v>
      </c>
      <c r="AL11" s="3" t="b">
        <f aca="false">TRUE()</f>
        <v>1</v>
      </c>
      <c r="AM11" s="3" t="n">
        <v>-0.299845830957172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10</v>
      </c>
      <c r="E12" s="2" t="n">
        <v>1</v>
      </c>
      <c r="F12" s="2" t="n">
        <v>35.5376777919744</v>
      </c>
      <c r="G12" s="2" t="n">
        <v>0.718609865470852</v>
      </c>
      <c r="H12" s="2" t="n">
        <v>0.97591000937138</v>
      </c>
      <c r="I12" s="2" t="n">
        <v>0.201517666216108</v>
      </c>
      <c r="J12" s="2" t="n">
        <v>0.383896384593497</v>
      </c>
      <c r="K12" s="2" t="n">
        <v>4.01248419766584</v>
      </c>
      <c r="L12" s="2" t="n">
        <v>0.741</v>
      </c>
      <c r="M12" s="2" t="n">
        <v>0.106</v>
      </c>
      <c r="N12" s="2" t="n">
        <v>9.029</v>
      </c>
      <c r="O12" s="2" t="s">
        <v>41</v>
      </c>
      <c r="P12" s="2" t="n">
        <v>261.8</v>
      </c>
      <c r="Q12" s="2" t="n">
        <v>82.1</v>
      </c>
      <c r="R12" s="2" t="n">
        <v>13.024</v>
      </c>
      <c r="S12" s="2" t="n">
        <v>-1</v>
      </c>
      <c r="T12" s="2" t="n">
        <v>-0.632204784161758</v>
      </c>
      <c r="U12" s="2" t="n">
        <v>-0.309919750267958</v>
      </c>
      <c r="V12" s="2" t="n">
        <v>0.0458550994120508</v>
      </c>
      <c r="W12" s="2" t="n">
        <v>0.0311810886904201</v>
      </c>
      <c r="X12" s="2" t="n">
        <v>0.0632233015714906</v>
      </c>
      <c r="Y12" s="2" t="n">
        <v>0.11315539355761</v>
      </c>
      <c r="Z12" s="2" t="n">
        <v>0.14122550712967</v>
      </c>
      <c r="AA12" s="2" t="n">
        <v>0.138789769357006</v>
      </c>
      <c r="AB12" s="2" t="n">
        <v>0.158099579423486</v>
      </c>
      <c r="AC12" s="2" t="n">
        <v>0.153383042955914</v>
      </c>
      <c r="AD12" s="2" t="n">
        <v>0.138177530549181</v>
      </c>
      <c r="AE12" s="2" t="n">
        <v>0.0776320406399408</v>
      </c>
      <c r="AF12" s="2" t="n">
        <v>0.0163138348157011</v>
      </c>
      <c r="AG12" s="2" t="n">
        <v>-0.379375400069063</v>
      </c>
      <c r="AH12" s="3" t="b">
        <f aca="false">TRUE()</f>
        <v>1</v>
      </c>
      <c r="AI12" s="3" t="n">
        <v>0.478384960009261</v>
      </c>
      <c r="AJ12" s="3" t="b">
        <f aca="false">TRUE()</f>
        <v>1</v>
      </c>
      <c r="AK12" s="3" t="n">
        <v>-0.0880988858764454</v>
      </c>
      <c r="AL12" s="3" t="b">
        <f aca="false">TRUE()</f>
        <v>1</v>
      </c>
      <c r="AM12" s="3" t="n">
        <v>1.9302165228214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10</v>
      </c>
      <c r="E13" s="2" t="n">
        <v>2</v>
      </c>
      <c r="F13" s="2" t="n">
        <v>24.2277453179541</v>
      </c>
      <c r="G13" s="2" t="n">
        <v>0.808093994778068</v>
      </c>
      <c r="H13" s="2" t="n">
        <v>0.978796575343092</v>
      </c>
      <c r="I13" s="2" t="n">
        <v>0.157627055638213</v>
      </c>
      <c r="J13" s="2" t="n">
        <v>0.401704845591316</v>
      </c>
      <c r="K13" s="2" t="n">
        <v>3.92405057004247</v>
      </c>
      <c r="L13" s="2" t="n">
        <v>0.733</v>
      </c>
      <c r="M13" s="2" t="n">
        <v>0.12</v>
      </c>
      <c r="N13" s="2" t="n">
        <v>8.647</v>
      </c>
      <c r="O13" s="2" t="s">
        <v>41</v>
      </c>
      <c r="P13" s="2" t="n">
        <v>263.5</v>
      </c>
      <c r="Q13" s="2" t="n">
        <v>108.9</v>
      </c>
      <c r="R13" s="2" t="n">
        <v>13.108</v>
      </c>
      <c r="S13" s="2" t="n">
        <v>0.453587677889405</v>
      </c>
      <c r="T13" s="2" t="n">
        <v>-0.221314782434248</v>
      </c>
      <c r="U13" s="2" t="n">
        <v>-0.75575509495559</v>
      </c>
      <c r="V13" s="2" t="n">
        <v>0.443638153185037</v>
      </c>
      <c r="W13" s="2" t="n">
        <v>0.142782353826137</v>
      </c>
      <c r="X13" s="2" t="n">
        <v>0.127513906736048</v>
      </c>
      <c r="Y13" s="2" t="n">
        <v>0.145891041477148</v>
      </c>
      <c r="Z13" s="2" t="n">
        <v>0.174012793087905</v>
      </c>
      <c r="AA13" s="2" t="n">
        <v>0.166150286981615</v>
      </c>
      <c r="AB13" s="2" t="n">
        <v>0.148000831257494</v>
      </c>
      <c r="AC13" s="2" t="n">
        <v>0.100527064701167</v>
      </c>
      <c r="AD13" s="2" t="n">
        <v>0.086683187016378</v>
      </c>
      <c r="AE13" s="2" t="n">
        <v>0.0475742244978672</v>
      </c>
      <c r="AF13" s="2" t="n">
        <v>0.00364666424437805</v>
      </c>
      <c r="AG13" s="2" t="n">
        <v>-0.449078863961695</v>
      </c>
      <c r="AH13" s="3" t="b">
        <f aca="false">TRUE()</f>
        <v>1</v>
      </c>
      <c r="AI13" s="3" t="n">
        <v>0.379635720863937</v>
      </c>
      <c r="AJ13" s="3" t="b">
        <f aca="false">TRUE()</f>
        <v>1</v>
      </c>
      <c r="AK13" s="3" t="n">
        <v>0.37560107754783</v>
      </c>
      <c r="AL13" s="3" t="b">
        <f aca="false">TRUE()</f>
        <v>1</v>
      </c>
      <c r="AM13" s="3" t="n">
        <v>1.97233992283722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10</v>
      </c>
      <c r="E14" s="2" t="n">
        <v>3</v>
      </c>
      <c r="F14" s="2" t="n">
        <v>8.13010235415595</v>
      </c>
      <c r="G14" s="2" t="n">
        <v>0.92330383480826</v>
      </c>
      <c r="H14" s="2" t="n">
        <v>0.971081217656865</v>
      </c>
      <c r="I14" s="2" t="n">
        <v>0.254160699937568</v>
      </c>
      <c r="J14" s="2" t="n">
        <v>0.49914432672686</v>
      </c>
      <c r="K14" s="2" t="n">
        <v>2.4400122446349</v>
      </c>
      <c r="L14" s="2" t="n">
        <v>0.635</v>
      </c>
      <c r="M14" s="2" t="n">
        <v>0.098</v>
      </c>
      <c r="N14" s="2" t="n">
        <v>5.503</v>
      </c>
      <c r="O14" s="2" t="s">
        <v>41</v>
      </c>
      <c r="P14" s="2" t="n">
        <v>223.9</v>
      </c>
      <c r="Q14" s="2" t="n">
        <v>85.3</v>
      </c>
      <c r="R14" s="2" t="n">
        <v>11.141</v>
      </c>
      <c r="S14" s="2" t="n">
        <v>0.588430904336107</v>
      </c>
      <c r="T14" s="2" t="n">
        <v>-0.100222755849579</v>
      </c>
      <c r="U14" s="2" t="n">
        <v>-1.2440571700836</v>
      </c>
      <c r="V14" s="2" t="n">
        <v>0.154186722136618</v>
      </c>
      <c r="W14" s="2" t="n">
        <v>0.000349268654202817</v>
      </c>
      <c r="X14" s="2" t="n">
        <v>0.131627177130581</v>
      </c>
      <c r="Y14" s="2" t="n">
        <v>0.137611433578187</v>
      </c>
      <c r="Z14" s="2" t="n">
        <v>0.150385875860627</v>
      </c>
      <c r="AA14" s="2" t="n">
        <v>0.132014919533232</v>
      </c>
      <c r="AB14" s="2" t="n">
        <v>0.127911802841316</v>
      </c>
      <c r="AC14" s="2" t="n">
        <v>0.135855721310259</v>
      </c>
      <c r="AD14" s="2" t="n">
        <v>0.11291305671997</v>
      </c>
      <c r="AE14" s="2" t="n">
        <v>0.0518683995103792</v>
      </c>
      <c r="AF14" s="2" t="n">
        <v>0.0198116135154496</v>
      </c>
      <c r="AG14" s="2" t="n">
        <v>-1.61879919106254</v>
      </c>
      <c r="AH14" s="3" t="b">
        <f aca="false">TRUE()</f>
        <v>1</v>
      </c>
      <c r="AI14" s="3" t="n">
        <v>-0.83004245866628</v>
      </c>
      <c r="AJ14" s="3" t="b">
        <f aca="false">TRUE()</f>
        <v>1</v>
      </c>
      <c r="AK14" s="3" t="n">
        <v>-0.35307029354746</v>
      </c>
      <c r="AL14" s="3" t="b">
        <f aca="false">TRUE()</f>
        <v>1</v>
      </c>
      <c r="AM14" s="3" t="n">
        <v>0.991112487174648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11</v>
      </c>
      <c r="E15" s="2" t="n">
        <v>0</v>
      </c>
      <c r="F15" s="2" t="n">
        <v>56.3099324740202</v>
      </c>
      <c r="G15" s="2" t="n">
        <v>0.642642642642643</v>
      </c>
      <c r="H15" s="2" t="n">
        <v>0.950727420678494</v>
      </c>
      <c r="I15" s="2" t="n">
        <v>0.143075647223968</v>
      </c>
      <c r="J15" s="2" t="n">
        <v>0.315471789186198</v>
      </c>
      <c r="K15" s="2" t="n">
        <v>5.97664280347177</v>
      </c>
      <c r="L15" s="2" t="n">
        <v>0.797</v>
      </c>
      <c r="M15" s="2" t="n">
        <v>0.106</v>
      </c>
      <c r="N15" s="2" t="n">
        <v>12.819</v>
      </c>
      <c r="O15" s="2" t="s">
        <v>41</v>
      </c>
      <c r="P15" s="2" t="n">
        <v>228.5</v>
      </c>
      <c r="Q15" s="2" t="n">
        <v>85.9</v>
      </c>
      <c r="R15" s="2" t="n">
        <v>11.368</v>
      </c>
      <c r="S15" s="2" t="n">
        <v>0.517069784926425</v>
      </c>
      <c r="T15" s="2" t="n">
        <v>-0.0365267277997676</v>
      </c>
      <c r="U15" s="2" t="n">
        <v>-0.716729939927692</v>
      </c>
      <c r="V15" s="2" t="n">
        <v>0.107546355541104</v>
      </c>
      <c r="W15" s="2" t="n">
        <v>0.00353078326553502</v>
      </c>
      <c r="X15" s="2" t="n">
        <v>0.0284571273797088</v>
      </c>
      <c r="Y15" s="2" t="n">
        <v>0.122128557146282</v>
      </c>
      <c r="Z15" s="2" t="n">
        <v>0.188414790353647</v>
      </c>
      <c r="AA15" s="2" t="n">
        <v>0.140499062911869</v>
      </c>
      <c r="AB15" s="2" t="n">
        <v>0.141539809975737</v>
      </c>
      <c r="AC15" s="2" t="n">
        <v>0.147820019977945</v>
      </c>
      <c r="AD15" s="2" t="n">
        <v>0.136749376792834</v>
      </c>
      <c r="AE15" s="2" t="n">
        <v>0.0789588813731953</v>
      </c>
      <c r="AF15" s="2" t="n">
        <v>0.0154323740887823</v>
      </c>
      <c r="AG15" s="2" t="n">
        <v>1.16877615877311</v>
      </c>
      <c r="AH15" s="3" t="b">
        <f aca="false">TRUE()</f>
        <v>1</v>
      </c>
      <c r="AI15" s="3" t="n">
        <v>1.16962963402653</v>
      </c>
      <c r="AJ15" s="3" t="b">
        <f aca="false">TRUE()</f>
        <v>1</v>
      </c>
      <c r="AK15" s="3" t="n">
        <v>-0.0880988858764454</v>
      </c>
      <c r="AL15" s="3" t="b">
        <f aca="false">TRUE()</f>
        <v>1</v>
      </c>
      <c r="AM15" s="3" t="n">
        <v>1.10509345192333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12</v>
      </c>
      <c r="E16" s="2" t="n">
        <v>1</v>
      </c>
      <c r="F16" s="2" t="n">
        <v>36.869897645844</v>
      </c>
      <c r="G16" s="2" t="n">
        <v>0.859171597633136</v>
      </c>
      <c r="H16" s="2" t="n">
        <v>0.980226614877057</v>
      </c>
      <c r="I16" s="2" t="n">
        <v>0.147380725363158</v>
      </c>
      <c r="J16" s="2" t="n">
        <v>0.396753864282603</v>
      </c>
      <c r="K16" s="2" t="n">
        <v>4.30839673915585</v>
      </c>
      <c r="L16" s="2" t="n">
        <v>0.735</v>
      </c>
      <c r="M16" s="2" t="n">
        <v>0.162</v>
      </c>
      <c r="N16" s="2" t="n">
        <v>9.409</v>
      </c>
      <c r="O16" s="2" t="s">
        <v>41</v>
      </c>
      <c r="P16" s="2" t="n">
        <v>205.1</v>
      </c>
      <c r="Q16" s="2" t="n">
        <v>86</v>
      </c>
      <c r="R16" s="2" t="n">
        <v>10.202</v>
      </c>
      <c r="S16" s="2" t="n">
        <v>0.158830076269343</v>
      </c>
      <c r="T16" s="2" t="n">
        <v>-0.141368680743731</v>
      </c>
      <c r="U16" s="2" t="n">
        <v>-0.803904895096089</v>
      </c>
      <c r="V16" s="2" t="n">
        <v>0.289165572927516</v>
      </c>
      <c r="W16" s="2" t="n">
        <v>0.032991526241877</v>
      </c>
      <c r="X16" s="2" t="n">
        <v>0.0693999841869242</v>
      </c>
      <c r="Y16" s="2" t="n">
        <v>0.123032965452972</v>
      </c>
      <c r="Z16" s="2" t="n">
        <v>0.154133352857146</v>
      </c>
      <c r="AA16" s="2" t="n">
        <v>0.175142045691199</v>
      </c>
      <c r="AB16" s="2" t="n">
        <v>0.181793256576528</v>
      </c>
      <c r="AC16" s="2" t="n">
        <v>0.142274270260443</v>
      </c>
      <c r="AD16" s="2" t="n">
        <v>0.094105309234343</v>
      </c>
      <c r="AE16" s="2" t="n">
        <v>0.0496122856697835</v>
      </c>
      <c r="AF16" s="2" t="n">
        <v>0.010506530070662</v>
      </c>
      <c r="AG16" s="2" t="n">
        <v>-0.146136871859302</v>
      </c>
      <c r="AH16" s="3" t="b">
        <f aca="false">TRUE()</f>
        <v>1</v>
      </c>
      <c r="AI16" s="3" t="n">
        <v>0.404323030650268</v>
      </c>
      <c r="AJ16" s="3" t="b">
        <f aca="false">TRUE()</f>
        <v>1</v>
      </c>
      <c r="AK16" s="3" t="n">
        <v>1.76670096782066</v>
      </c>
      <c r="AL16" s="3" t="b">
        <f aca="false">FALSE()</f>
        <v>0</v>
      </c>
      <c r="AM16" s="3" t="n">
        <v>0.525277239940901</v>
      </c>
      <c r="AN16" s="3" t="b">
        <f aca="false">TRUE()</f>
        <v>1</v>
      </c>
      <c r="AO16" s="3" t="n">
        <v>0</v>
      </c>
      <c r="AP16" s="3" t="n">
        <v>1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12</v>
      </c>
      <c r="E17" s="2" t="n">
        <v>2</v>
      </c>
      <c r="F17" s="2" t="n">
        <v>18.434948822922</v>
      </c>
      <c r="G17" s="2" t="n">
        <v>0.887411347517731</v>
      </c>
      <c r="H17" s="2" t="n">
        <v>0.991904434124455</v>
      </c>
      <c r="I17" s="2" t="n">
        <v>0.155580173862292</v>
      </c>
      <c r="J17" s="2" t="n">
        <v>0.312487360153162</v>
      </c>
      <c r="K17" s="2" t="n">
        <v>5.94900102195445</v>
      </c>
      <c r="L17" s="2" t="n">
        <v>0.741</v>
      </c>
      <c r="M17" s="2" t="n">
        <v>0.099</v>
      </c>
      <c r="N17" s="2" t="n">
        <v>12.73</v>
      </c>
      <c r="O17" s="2" t="s">
        <v>41</v>
      </c>
      <c r="P17" s="2" t="n">
        <v>170.4</v>
      </c>
      <c r="Q17" s="2" t="n">
        <v>58.8</v>
      </c>
      <c r="R17" s="2" t="n">
        <v>8.476</v>
      </c>
      <c r="S17" s="2" t="n">
        <v>-1</v>
      </c>
      <c r="T17" s="2" t="n">
        <v>-0.437140447275402</v>
      </c>
      <c r="U17" s="2" t="n">
        <v>-0.336224871413524</v>
      </c>
      <c r="V17" s="2" t="n">
        <v>0.209990760067383</v>
      </c>
      <c r="W17" s="2" t="n">
        <v>0.0447889020149164</v>
      </c>
      <c r="X17" s="2" t="n">
        <v>0.0801423475204352</v>
      </c>
      <c r="Y17" s="2" t="n">
        <v>0.1475847596216</v>
      </c>
      <c r="Z17" s="2" t="n">
        <v>0.167882592962918</v>
      </c>
      <c r="AA17" s="2" t="n">
        <v>0.127851271887368</v>
      </c>
      <c r="AB17" s="2" t="n">
        <v>0.142902276360904</v>
      </c>
      <c r="AC17" s="2" t="n">
        <v>0.127966316141961</v>
      </c>
      <c r="AD17" s="2" t="n">
        <v>0.114749796571921</v>
      </c>
      <c r="AE17" s="2" t="n">
        <v>0.0791651000588091</v>
      </c>
      <c r="AF17" s="2" t="n">
        <v>0.0117555388740839</v>
      </c>
      <c r="AG17" s="2" t="n">
        <v>1.14698888201311</v>
      </c>
      <c r="AH17" s="3" t="b">
        <f aca="false">TRUE()</f>
        <v>1</v>
      </c>
      <c r="AI17" s="3" t="n">
        <v>0.478384960009261</v>
      </c>
      <c r="AJ17" s="3" t="b">
        <f aca="false">TRUE()</f>
        <v>1</v>
      </c>
      <c r="AK17" s="3" t="n">
        <v>-0.319948867588583</v>
      </c>
      <c r="AL17" s="3" t="b">
        <f aca="false">TRUE()</f>
        <v>1</v>
      </c>
      <c r="AM17" s="3" t="n">
        <v>-0.334535689793728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13</v>
      </c>
      <c r="E18" s="2" t="n">
        <v>1</v>
      </c>
      <c r="F18" s="2" t="n">
        <v>18.9246444160512</v>
      </c>
      <c r="G18" s="2" t="n">
        <v>0.792014856081708</v>
      </c>
      <c r="H18" s="2" t="n">
        <v>0.984779968249108</v>
      </c>
      <c r="I18" s="2" t="n">
        <v>0.136819517719715</v>
      </c>
      <c r="J18" s="2" t="n">
        <v>0.364454600255414</v>
      </c>
      <c r="K18" s="2" t="n">
        <v>4.93430579905884</v>
      </c>
      <c r="L18" s="2" t="n">
        <v>0.801</v>
      </c>
      <c r="M18" s="2" t="n">
        <v>0.113</v>
      </c>
      <c r="N18" s="2" t="n">
        <v>10.797</v>
      </c>
      <c r="O18" s="2" t="s">
        <v>41</v>
      </c>
      <c r="P18" s="2" t="n">
        <v>165.8</v>
      </c>
      <c r="Q18" s="2" t="n">
        <v>63.8</v>
      </c>
      <c r="R18" s="2" t="n">
        <v>8.25</v>
      </c>
      <c r="S18" s="2" t="n">
        <v>0.619620423255918</v>
      </c>
      <c r="T18" s="2" t="n">
        <v>-0.215373876576003</v>
      </c>
      <c r="U18" s="2" t="n">
        <v>-0.853894978436243</v>
      </c>
      <c r="V18" s="2" t="n">
        <v>0.196506003715174</v>
      </c>
      <c r="W18" s="2" t="n">
        <v>0.0528916317469644</v>
      </c>
      <c r="X18" s="2" t="n">
        <v>0.0431545205142568</v>
      </c>
      <c r="Y18" s="2" t="n">
        <v>0.126167205435832</v>
      </c>
      <c r="Z18" s="2" t="n">
        <v>0.160240875222098</v>
      </c>
      <c r="AA18" s="2" t="n">
        <v>0.161365004457799</v>
      </c>
      <c r="AB18" s="2" t="n">
        <v>0.1593493292838</v>
      </c>
      <c r="AC18" s="2" t="n">
        <v>0.134443233042216</v>
      </c>
      <c r="AD18" s="2" t="n">
        <v>0.111990336832999</v>
      </c>
      <c r="AE18" s="2" t="n">
        <v>0.0822418487498191</v>
      </c>
      <c r="AF18" s="2" t="n">
        <v>0.0210476464611802</v>
      </c>
      <c r="AG18" s="2" t="n">
        <v>0.347205205464765</v>
      </c>
      <c r="AH18" s="3" t="b">
        <f aca="false">TRUE()</f>
        <v>1</v>
      </c>
      <c r="AI18" s="3" t="n">
        <v>1.21900425359919</v>
      </c>
      <c r="AJ18" s="3" t="b">
        <f aca="false">TRUE()</f>
        <v>1</v>
      </c>
      <c r="AK18" s="3" t="n">
        <v>0.143751095835693</v>
      </c>
      <c r="AL18" s="3" t="b">
        <f aca="false">TRUE()</f>
        <v>1</v>
      </c>
      <c r="AM18" s="3" t="n">
        <v>-0.448516654542411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13</v>
      </c>
      <c r="E19" s="2" t="n">
        <v>2</v>
      </c>
      <c r="F19" s="2" t="n">
        <v>26.565051177078</v>
      </c>
      <c r="G19" s="2" t="n">
        <v>0.767690253671562</v>
      </c>
      <c r="H19" s="2" t="n">
        <v>0.972149520769237</v>
      </c>
      <c r="I19" s="2" t="n">
        <v>0.197975321314959</v>
      </c>
      <c r="J19" s="2" t="n">
        <v>0.429268626814782</v>
      </c>
      <c r="K19" s="2" t="n">
        <v>3.64315590531443</v>
      </c>
      <c r="L19" s="2" t="n">
        <v>0.73</v>
      </c>
      <c r="M19" s="2" t="n">
        <v>0.14</v>
      </c>
      <c r="N19" s="2" t="n">
        <v>8.136</v>
      </c>
      <c r="O19" s="2" t="s">
        <v>41</v>
      </c>
      <c r="P19" s="2" t="n">
        <v>185</v>
      </c>
      <c r="Q19" s="2" t="n">
        <v>54.9</v>
      </c>
      <c r="R19" s="2" t="n">
        <v>9.203</v>
      </c>
      <c r="S19" s="2" t="n">
        <v>0.259682703110505</v>
      </c>
      <c r="T19" s="2" t="n">
        <v>-0.494803587883134</v>
      </c>
      <c r="U19" s="2" t="n">
        <v>-0.303698135485038</v>
      </c>
      <c r="V19" s="2" t="n">
        <v>0.0708148049598253</v>
      </c>
      <c r="W19" s="2" t="n">
        <v>0.0299749890580083</v>
      </c>
      <c r="X19" s="2" t="n">
        <v>0.0573299005225764</v>
      </c>
      <c r="Y19" s="2" t="n">
        <v>0.111422134922416</v>
      </c>
      <c r="Z19" s="2" t="n">
        <v>0.144532341606753</v>
      </c>
      <c r="AA19" s="2" t="n">
        <v>0.145960546584682</v>
      </c>
      <c r="AB19" s="2" t="n">
        <v>0.143468543200013</v>
      </c>
      <c r="AC19" s="2" t="n">
        <v>0.137809927595346</v>
      </c>
      <c r="AD19" s="2" t="n">
        <v>0.130422656849717</v>
      </c>
      <c r="AE19" s="2" t="n">
        <v>0.0957190905115851</v>
      </c>
      <c r="AF19" s="2" t="n">
        <v>0.0333348582069134</v>
      </c>
      <c r="AG19" s="2" t="n">
        <v>-0.670480288359765</v>
      </c>
      <c r="AH19" s="3" t="b">
        <f aca="false">TRUE()</f>
        <v>1</v>
      </c>
      <c r="AI19" s="3" t="n">
        <v>0.342604756184441</v>
      </c>
      <c r="AJ19" s="3" t="b">
        <f aca="false">TRUE()</f>
        <v>1</v>
      </c>
      <c r="AK19" s="3" t="n">
        <v>1.03802959672537</v>
      </c>
      <c r="AL19" s="3" t="b">
        <f aca="false">TRUE()</f>
        <v>1</v>
      </c>
      <c r="AM19" s="3" t="n">
        <v>0.0272299809303521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14</v>
      </c>
      <c r="E20" s="2" t="n">
        <v>2</v>
      </c>
      <c r="F20" s="2" t="n">
        <v>23.6293777306568</v>
      </c>
      <c r="G20" s="2" t="n">
        <v>0.876441515650741</v>
      </c>
      <c r="H20" s="2" t="n">
        <v>0.980588940644212</v>
      </c>
      <c r="I20" s="2" t="n">
        <v>0.222670426626925</v>
      </c>
      <c r="J20" s="2" t="n">
        <v>0.430540982953619</v>
      </c>
      <c r="K20" s="2" t="n">
        <v>3.52036319558654</v>
      </c>
      <c r="L20" s="2" t="n">
        <v>0.69</v>
      </c>
      <c r="M20" s="2" t="n">
        <v>0.096</v>
      </c>
      <c r="N20" s="2" t="n">
        <v>7.787</v>
      </c>
      <c r="O20" s="2" t="s">
        <v>41</v>
      </c>
      <c r="P20" s="2" t="n">
        <v>226.6</v>
      </c>
      <c r="Q20" s="2" t="n">
        <v>73.1</v>
      </c>
      <c r="R20" s="2" t="n">
        <v>11.274</v>
      </c>
      <c r="S20" s="2" t="n">
        <v>0.554780664135303</v>
      </c>
      <c r="T20" s="2" t="n">
        <v>-0.222186471351858</v>
      </c>
      <c r="U20" s="2" t="n">
        <v>-0.922085716815865</v>
      </c>
      <c r="V20" s="2" t="n">
        <v>0.0374518303625291</v>
      </c>
      <c r="W20" s="2" t="n">
        <v>0.0374518303625291</v>
      </c>
      <c r="X20" s="2" t="n">
        <v>0.0278693554156464</v>
      </c>
      <c r="Y20" s="2" t="n">
        <v>0.0983397631284544</v>
      </c>
      <c r="Z20" s="2" t="n">
        <v>0.157455057036227</v>
      </c>
      <c r="AA20" s="2" t="n">
        <v>0.164924985569218</v>
      </c>
      <c r="AB20" s="2" t="n">
        <v>0.1338470454031</v>
      </c>
      <c r="AC20" s="2" t="n">
        <v>0.152314058187639</v>
      </c>
      <c r="AD20" s="2" t="n">
        <v>0.142032839235406</v>
      </c>
      <c r="AE20" s="2" t="n">
        <v>0.0807929083962273</v>
      </c>
      <c r="AF20" s="2" t="n">
        <v>0.042423987628082</v>
      </c>
      <c r="AG20" s="2" t="n">
        <v>-0.767265611305553</v>
      </c>
      <c r="AH20" s="3" t="b">
        <f aca="false">TRUE()</f>
        <v>1</v>
      </c>
      <c r="AI20" s="3" t="n">
        <v>-0.151141439542179</v>
      </c>
      <c r="AJ20" s="3" t="b">
        <f aca="false">TRUE()</f>
        <v>1</v>
      </c>
      <c r="AK20" s="3" t="n">
        <v>-0.419313145465214</v>
      </c>
      <c r="AL20" s="3" t="b">
        <f aca="false">TRUE()</f>
        <v>1</v>
      </c>
      <c r="AM20" s="3" t="n">
        <v>1.05801435778801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15</v>
      </c>
      <c r="E21" s="2" t="n">
        <v>1</v>
      </c>
      <c r="F21" s="2" t="n">
        <v>51.3401917459099</v>
      </c>
      <c r="G21" s="2" t="n">
        <v>0.574253990284525</v>
      </c>
      <c r="H21" s="2" t="n">
        <v>0.98259375077727</v>
      </c>
      <c r="I21" s="2" t="n">
        <v>0.0810715391865456</v>
      </c>
      <c r="J21" s="2" t="n">
        <v>0.214466357265667</v>
      </c>
      <c r="K21" s="2" t="n">
        <v>9.30164882457987</v>
      </c>
      <c r="L21" s="2" t="n">
        <v>0.795</v>
      </c>
      <c r="M21" s="2" t="n">
        <v>0.108</v>
      </c>
      <c r="N21" s="2" t="n">
        <v>19.454</v>
      </c>
      <c r="O21" s="2" t="s">
        <v>41</v>
      </c>
      <c r="P21" s="2" t="n">
        <v>211.3</v>
      </c>
      <c r="Q21" s="2" t="n">
        <v>75.4</v>
      </c>
      <c r="R21" s="2" t="n">
        <v>10.51</v>
      </c>
      <c r="S21" s="2" t="n">
        <v>0.541192048824823</v>
      </c>
      <c r="T21" s="2" t="n">
        <v>-0.211995345486506</v>
      </c>
      <c r="U21" s="2" t="n">
        <v>-0.777268569739104</v>
      </c>
      <c r="V21" s="2" t="n">
        <v>0.19431064668999</v>
      </c>
      <c r="W21" s="2" t="n">
        <v>0.0528651111596873</v>
      </c>
      <c r="X21" s="2" t="n">
        <v>0.0528351715567241</v>
      </c>
      <c r="Y21" s="2" t="n">
        <v>0.145667212673836</v>
      </c>
      <c r="Z21" s="2" t="n">
        <v>0.168644343694447</v>
      </c>
      <c r="AA21" s="2" t="n">
        <v>0.151876738135036</v>
      </c>
      <c r="AB21" s="2" t="n">
        <v>0.139900510642844</v>
      </c>
      <c r="AC21" s="2" t="n">
        <v>0.145177908982059</v>
      </c>
      <c r="AD21" s="2" t="n">
        <v>0.119681423575373</v>
      </c>
      <c r="AE21" s="2" t="n">
        <v>0.0665735270019323</v>
      </c>
      <c r="AF21" s="2" t="n">
        <v>0.00964316373774936</v>
      </c>
      <c r="AG21" s="2" t="n">
        <v>3.78954885987885</v>
      </c>
      <c r="AH21" s="3" t="b">
        <f aca="false">FALSE()</f>
        <v>0</v>
      </c>
      <c r="AI21" s="3" t="n">
        <v>1.1449423242402</v>
      </c>
      <c r="AJ21" s="3" t="b">
        <f aca="false">TRUE()</f>
        <v>1</v>
      </c>
      <c r="AK21" s="3" t="n">
        <v>-0.0218560339586917</v>
      </c>
      <c r="AL21" s="3" t="b">
        <f aca="false">TRUE()</f>
        <v>1</v>
      </c>
      <c r="AM21" s="3" t="n">
        <v>0.678903757645648</v>
      </c>
      <c r="AN21" s="3" t="b">
        <f aca="false">TRUE()</f>
        <v>1</v>
      </c>
      <c r="AO21" s="3" t="n">
        <v>1</v>
      </c>
      <c r="AP21" s="3" t="n">
        <v>1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15</v>
      </c>
      <c r="E22" s="2" t="n">
        <v>2</v>
      </c>
      <c r="F22" s="2" t="n">
        <v>17.1027289690524</v>
      </c>
      <c r="G22" s="2" t="n">
        <v>0.828965517241379</v>
      </c>
      <c r="H22" s="2" t="n">
        <v>0.971646712313237</v>
      </c>
      <c r="I22" s="2" t="n">
        <v>0.21689823310256</v>
      </c>
      <c r="J22" s="2" t="n">
        <v>0.459342080403142</v>
      </c>
      <c r="K22" s="2" t="n">
        <v>3.59076077838911</v>
      </c>
      <c r="L22" s="2" t="n">
        <v>0.761</v>
      </c>
      <c r="M22" s="2" t="n">
        <v>0.127</v>
      </c>
      <c r="N22" s="2" t="n">
        <v>8.026</v>
      </c>
      <c r="O22" s="2" t="s">
        <v>41</v>
      </c>
      <c r="P22" s="2" t="n">
        <v>211.6</v>
      </c>
      <c r="Q22" s="2" t="n">
        <v>76.3</v>
      </c>
      <c r="R22" s="2" t="n">
        <v>10.529</v>
      </c>
      <c r="S22" s="2" t="n">
        <v>0.525484561304672</v>
      </c>
      <c r="T22" s="2" t="n">
        <v>-0.406169386285359</v>
      </c>
      <c r="U22" s="2" t="n">
        <v>-0.809826853658201</v>
      </c>
      <c r="V22" s="2" t="n">
        <v>0.0818837682911702</v>
      </c>
      <c r="W22" s="2" t="n">
        <v>0.0428388337572695</v>
      </c>
      <c r="X22" s="2" t="n">
        <v>0.0515387848273352</v>
      </c>
      <c r="Y22" s="2" t="n">
        <v>0.112948921838031</v>
      </c>
      <c r="Z22" s="2" t="n">
        <v>0.152708995351959</v>
      </c>
      <c r="AA22" s="2" t="n">
        <v>0.145643725242673</v>
      </c>
      <c r="AB22" s="2" t="n">
        <v>0.139809770945247</v>
      </c>
      <c r="AC22" s="2" t="n">
        <v>0.139748200813035</v>
      </c>
      <c r="AD22" s="2" t="n">
        <v>0.137791061645142</v>
      </c>
      <c r="AE22" s="2" t="n">
        <v>0.0944420939714474</v>
      </c>
      <c r="AF22" s="2" t="n">
        <v>0.0253684453651304</v>
      </c>
      <c r="AG22" s="2" t="n">
        <v>-0.711778173971139</v>
      </c>
      <c r="AH22" s="3" t="b">
        <f aca="false">TRUE()</f>
        <v>1</v>
      </c>
      <c r="AI22" s="3" t="n">
        <v>0.725258057872571</v>
      </c>
      <c r="AJ22" s="3" t="b">
        <f aca="false">TRUE()</f>
        <v>1</v>
      </c>
      <c r="AK22" s="3" t="n">
        <v>0.607451059259968</v>
      </c>
      <c r="AL22" s="3" t="b">
        <f aca="false">TRUE()</f>
        <v>1</v>
      </c>
      <c r="AM22" s="3" t="n">
        <v>0.686337298824909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16</v>
      </c>
      <c r="E23" s="2" t="n">
        <v>0</v>
      </c>
      <c r="F23" s="2" t="n">
        <v>17.1027289690524</v>
      </c>
      <c r="G23" s="2" t="n">
        <v>0.916118421052632</v>
      </c>
      <c r="H23" s="2" t="n">
        <v>0.97005770793487</v>
      </c>
      <c r="I23" s="2" t="n">
        <v>0.245565937125168</v>
      </c>
      <c r="J23" s="2" t="n">
        <v>0.499925642046899</v>
      </c>
      <c r="K23" s="2" t="n">
        <v>3.30343870019931</v>
      </c>
      <c r="L23" s="2" t="n">
        <v>0.778</v>
      </c>
      <c r="M23" s="2" t="n">
        <v>0.142</v>
      </c>
      <c r="N23" s="2" t="n">
        <v>7.384</v>
      </c>
      <c r="O23" s="2" t="s">
        <v>41</v>
      </c>
      <c r="P23" s="2" t="n">
        <v>168.5</v>
      </c>
      <c r="Q23" s="2" t="n">
        <v>73.3</v>
      </c>
      <c r="R23" s="2" t="n">
        <v>8.382</v>
      </c>
      <c r="S23" s="2" t="n">
        <v>0.376038447408156</v>
      </c>
      <c r="T23" s="2" t="n">
        <v>0.0589698617269988</v>
      </c>
      <c r="U23" s="2" t="n">
        <v>-0.989265516446942</v>
      </c>
      <c r="V23" s="2" t="n">
        <v>0.113247555834905</v>
      </c>
      <c r="W23" s="2" t="n">
        <v>0.0128195757475795</v>
      </c>
      <c r="X23" s="2" t="n">
        <v>0.0499923665191451</v>
      </c>
      <c r="Y23" s="2" t="n">
        <v>0.0985623384018851</v>
      </c>
      <c r="Z23" s="2" t="n">
        <v>0.139947974943834</v>
      </c>
      <c r="AA23" s="2" t="n">
        <v>0.172831847242452</v>
      </c>
      <c r="AB23" s="2" t="n">
        <v>0.173062359245645</v>
      </c>
      <c r="AC23" s="2" t="n">
        <v>0.158396084436391</v>
      </c>
      <c r="AD23" s="2" t="n">
        <v>0.120925180150299</v>
      </c>
      <c r="AE23" s="2" t="n">
        <v>0.0681802959383919</v>
      </c>
      <c r="AF23" s="2" t="n">
        <v>0.0181015531219573</v>
      </c>
      <c r="AG23" s="2" t="n">
        <v>-0.938245691372456</v>
      </c>
      <c r="AH23" s="3" t="b">
        <f aca="false">TRUE()</f>
        <v>1</v>
      </c>
      <c r="AI23" s="3" t="n">
        <v>0.935100191056385</v>
      </c>
      <c r="AJ23" s="3" t="b">
        <f aca="false">TRUE()</f>
        <v>1</v>
      </c>
      <c r="AK23" s="3" t="n">
        <v>1.10427244864312</v>
      </c>
      <c r="AL23" s="3" t="b">
        <f aca="false">TRUE()</f>
        <v>1</v>
      </c>
      <c r="AM23" s="3" t="n">
        <v>-0.381614783929054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17</v>
      </c>
      <c r="E24" s="2" t="n">
        <v>0</v>
      </c>
      <c r="F24" s="2" t="n">
        <v>18.434948822922</v>
      </c>
      <c r="G24" s="2" t="n">
        <v>0.891280947255113</v>
      </c>
      <c r="H24" s="2" t="n">
        <v>0.987768523689715</v>
      </c>
      <c r="I24" s="2" t="n">
        <v>0.14166115869937</v>
      </c>
      <c r="J24" s="2" t="n">
        <v>0.374116336905651</v>
      </c>
      <c r="K24" s="2" t="n">
        <v>4.83596606823031</v>
      </c>
      <c r="L24" s="2" t="n">
        <v>0.778</v>
      </c>
      <c r="M24" s="2" t="n">
        <v>0.093</v>
      </c>
      <c r="N24" s="2" t="n">
        <v>10.6</v>
      </c>
      <c r="O24" s="2" t="s">
        <v>41</v>
      </c>
      <c r="P24" s="2" t="n">
        <v>161.3</v>
      </c>
      <c r="Q24" s="2" t="n">
        <v>58.6</v>
      </c>
      <c r="R24" s="2" t="n">
        <v>8.026</v>
      </c>
      <c r="S24" s="2" t="n">
        <v>0.483129506982769</v>
      </c>
      <c r="T24" s="2" t="n">
        <v>-0.223300508918714</v>
      </c>
      <c r="U24" s="2" t="n">
        <v>-0.9663652180939</v>
      </c>
      <c r="V24" s="2" t="n">
        <v>0.0912230655290554</v>
      </c>
      <c r="W24" s="2" t="n">
        <v>0.00866246570149321</v>
      </c>
      <c r="X24" s="2" t="n">
        <v>0.0621963882173552</v>
      </c>
      <c r="Y24" s="2" t="n">
        <v>0.140348939891052</v>
      </c>
      <c r="Z24" s="2" t="n">
        <v>0.140047644599657</v>
      </c>
      <c r="AA24" s="2" t="n">
        <v>0.142996181077647</v>
      </c>
      <c r="AB24" s="2" t="n">
        <v>0.13538470310863</v>
      </c>
      <c r="AC24" s="2" t="n">
        <v>0.150066490223376</v>
      </c>
      <c r="AD24" s="2" t="n">
        <v>0.135555664229349</v>
      </c>
      <c r="AE24" s="2" t="n">
        <v>0.0744540916690335</v>
      </c>
      <c r="AF24" s="2" t="n">
        <v>0.0189498969838994</v>
      </c>
      <c r="AG24" s="2" t="n">
        <v>0.269693742221276</v>
      </c>
      <c r="AH24" s="3" t="b">
        <f aca="false">TRUE()</f>
        <v>1</v>
      </c>
      <c r="AI24" s="3" t="n">
        <v>0.935100191056385</v>
      </c>
      <c r="AJ24" s="3" t="b">
        <f aca="false">TRUE()</f>
        <v>1</v>
      </c>
      <c r="AK24" s="3" t="n">
        <v>-0.518677423341844</v>
      </c>
      <c r="AL24" s="3" t="b">
        <f aca="false">TRUE()</f>
        <v>1</v>
      </c>
      <c r="AM24" s="3" t="n">
        <v>-0.56001977223134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18</v>
      </c>
      <c r="E25" s="2" t="n">
        <v>0</v>
      </c>
      <c r="F25" s="2" t="n">
        <v>18.434948822922</v>
      </c>
      <c r="G25" s="2" t="n">
        <v>0.890774125132556</v>
      </c>
      <c r="H25" s="2" t="n">
        <v>0.990447557182825</v>
      </c>
      <c r="I25" s="2" t="n">
        <v>0.176780366541742</v>
      </c>
      <c r="J25" s="2" t="n">
        <v>0.332754558829367</v>
      </c>
      <c r="K25" s="2" t="n">
        <v>5.19994372858495</v>
      </c>
      <c r="L25" s="2" t="n">
        <v>0.72</v>
      </c>
      <c r="M25" s="2" t="n">
        <v>0.079</v>
      </c>
      <c r="N25" s="2" t="n">
        <v>11.222</v>
      </c>
      <c r="O25" s="2" t="s">
        <v>41</v>
      </c>
      <c r="P25" s="2" t="n">
        <v>171</v>
      </c>
      <c r="Q25" s="2" t="n">
        <v>71.2</v>
      </c>
      <c r="R25" s="2" t="n">
        <v>8.507</v>
      </c>
      <c r="S25" s="2" t="n">
        <v>0.243273257312436</v>
      </c>
      <c r="T25" s="2" t="n">
        <v>-0.125054407366638</v>
      </c>
      <c r="U25" s="2" t="n">
        <v>-0.984133573946968</v>
      </c>
      <c r="V25" s="2" t="n">
        <v>0.0830944854232526</v>
      </c>
      <c r="W25" s="2" t="n">
        <v>0.0548929135160258</v>
      </c>
      <c r="X25" s="2" t="n">
        <v>0.0311516640585981</v>
      </c>
      <c r="Y25" s="2" t="n">
        <v>0.106457245813747</v>
      </c>
      <c r="Z25" s="2" t="n">
        <v>0.142900347449607</v>
      </c>
      <c r="AA25" s="2" t="n">
        <v>0.163791117105346</v>
      </c>
      <c r="AB25" s="2" t="n">
        <v>0.154268624129007</v>
      </c>
      <c r="AC25" s="2" t="n">
        <v>0.12364014254099</v>
      </c>
      <c r="AD25" s="2" t="n">
        <v>0.134540266299286</v>
      </c>
      <c r="AE25" s="2" t="n">
        <v>0.110847620300412</v>
      </c>
      <c r="AF25" s="2" t="n">
        <v>0.0324029723030069</v>
      </c>
      <c r="AG25" s="2" t="n">
        <v>0.556581257616473</v>
      </c>
      <c r="AH25" s="3" t="b">
        <f aca="false">TRUE()</f>
        <v>1</v>
      </c>
      <c r="AI25" s="3" t="n">
        <v>0.219168207252786</v>
      </c>
      <c r="AJ25" s="3" t="b">
        <f aca="false">TRUE()</f>
        <v>1</v>
      </c>
      <c r="AK25" s="3" t="n">
        <v>-0.98237738676612</v>
      </c>
      <c r="AL25" s="3" t="b">
        <f aca="false">TRUE()</f>
        <v>1</v>
      </c>
      <c r="AM25" s="3" t="n">
        <v>-0.319668607435204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20</v>
      </c>
      <c r="E26" s="2" t="n">
        <v>0</v>
      </c>
      <c r="F26" s="2" t="n">
        <v>18.9246444160512</v>
      </c>
      <c r="G26" s="2" t="n">
        <v>0.886934673366834</v>
      </c>
      <c r="H26" s="2" t="n">
        <v>0.993787278636812</v>
      </c>
      <c r="I26" s="2" t="n">
        <v>0.0796526865474089</v>
      </c>
      <c r="J26" s="2" t="n">
        <v>0.278930201661001</v>
      </c>
      <c r="K26" s="2" t="n">
        <v>6.50079288778</v>
      </c>
      <c r="L26" s="2" t="n">
        <v>0.761</v>
      </c>
      <c r="M26" s="2" t="n">
        <v>0.111</v>
      </c>
      <c r="N26" s="2" t="n">
        <v>13.748</v>
      </c>
      <c r="O26" s="2" t="s">
        <v>41</v>
      </c>
      <c r="P26" s="2" t="n">
        <v>177.3</v>
      </c>
      <c r="Q26" s="2" t="n">
        <v>60</v>
      </c>
      <c r="R26" s="2" t="n">
        <v>8.819</v>
      </c>
      <c r="S26" s="2" t="n">
        <v>0.432264933009865</v>
      </c>
      <c r="T26" s="2" t="n">
        <v>-0.263551393220521</v>
      </c>
      <c r="U26" s="2" t="n">
        <v>-0.709624791237959</v>
      </c>
      <c r="V26" s="2" t="n">
        <v>0.128958892585922</v>
      </c>
      <c r="W26" s="2" t="n">
        <v>0.0368573330311306</v>
      </c>
      <c r="X26" s="2" t="n">
        <v>0.0356909181587226</v>
      </c>
      <c r="Y26" s="2" t="n">
        <v>0.122278299397959</v>
      </c>
      <c r="Z26" s="2" t="n">
        <v>0.154382942025173</v>
      </c>
      <c r="AA26" s="2" t="n">
        <v>0.154149953560085</v>
      </c>
      <c r="AB26" s="2" t="n">
        <v>0.168329130476969</v>
      </c>
      <c r="AC26" s="2" t="n">
        <v>0.135811834385352</v>
      </c>
      <c r="AD26" s="2" t="n">
        <v>0.121164719642414</v>
      </c>
      <c r="AE26" s="2" t="n">
        <v>0.0875618068600616</v>
      </c>
      <c r="AF26" s="2" t="n">
        <v>0.0206303954932641</v>
      </c>
      <c r="AG26" s="2" t="n">
        <v>1.58191172108991</v>
      </c>
      <c r="AH26" s="3" t="b">
        <f aca="false">TRUE()</f>
        <v>1</v>
      </c>
      <c r="AI26" s="3" t="n">
        <v>0.725258057872571</v>
      </c>
      <c r="AJ26" s="3" t="b">
        <f aca="false">TRUE()</f>
        <v>1</v>
      </c>
      <c r="AK26" s="3" t="n">
        <v>0.0775082439179389</v>
      </c>
      <c r="AL26" s="3" t="b">
        <f aca="false">TRUE()</f>
        <v>1</v>
      </c>
      <c r="AM26" s="3" t="n">
        <v>-0.163564242670704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22</v>
      </c>
      <c r="E27" s="2" t="n">
        <v>1</v>
      </c>
      <c r="F27" s="2" t="n">
        <v>33.6900675259798</v>
      </c>
      <c r="G27" s="2" t="n">
        <v>0.760893854748603</v>
      </c>
      <c r="H27" s="2" t="n">
        <v>0.977399350531287</v>
      </c>
      <c r="I27" s="2" t="n">
        <v>0.180565624732329</v>
      </c>
      <c r="J27" s="2" t="n">
        <v>0.379709586450135</v>
      </c>
      <c r="K27" s="2" t="n">
        <v>4.23850349296073</v>
      </c>
      <c r="L27" s="2" t="n">
        <v>0.741</v>
      </c>
      <c r="M27" s="2" t="n">
        <v>0.125</v>
      </c>
      <c r="N27" s="2" t="n">
        <v>9.339</v>
      </c>
      <c r="O27" s="2" t="s">
        <v>41</v>
      </c>
      <c r="P27" s="2" t="n">
        <v>226</v>
      </c>
      <c r="Q27" s="2" t="n">
        <v>106.7</v>
      </c>
      <c r="R27" s="2" t="n">
        <v>11.242</v>
      </c>
      <c r="S27" s="2" t="n">
        <v>-1</v>
      </c>
      <c r="T27" s="2" t="n">
        <v>-0.0598472346042643</v>
      </c>
      <c r="U27" s="2" t="n">
        <v>-1.17348816808265</v>
      </c>
      <c r="V27" s="2" t="n">
        <v>0.0270647045830432</v>
      </c>
      <c r="W27" s="2" t="n">
        <v>0.00512060507070988</v>
      </c>
      <c r="X27" s="2" t="n">
        <v>0.0300215354417879</v>
      </c>
      <c r="Y27" s="2" t="n">
        <v>0.109934095591283</v>
      </c>
      <c r="Z27" s="2" t="n">
        <v>0.161228376079807</v>
      </c>
      <c r="AA27" s="2" t="n">
        <v>0.146115837347208</v>
      </c>
      <c r="AB27" s="2" t="n">
        <v>0.135650968524784</v>
      </c>
      <c r="AC27" s="2" t="n">
        <v>0.152292841325749</v>
      </c>
      <c r="AD27" s="2" t="n">
        <v>0.145719982677999</v>
      </c>
      <c r="AE27" s="2" t="n">
        <v>0.100112524862921</v>
      </c>
      <c r="AF27" s="2" t="n">
        <v>0.0189238381484628</v>
      </c>
      <c r="AG27" s="2" t="n">
        <v>-0.201226790631477</v>
      </c>
      <c r="AH27" s="3" t="b">
        <f aca="false">TRUE()</f>
        <v>1</v>
      </c>
      <c r="AI27" s="3" t="n">
        <v>0.478384960009261</v>
      </c>
      <c r="AJ27" s="3" t="b">
        <f aca="false">TRUE()</f>
        <v>1</v>
      </c>
      <c r="AK27" s="3" t="n">
        <v>0.541208207342215</v>
      </c>
      <c r="AL27" s="3" t="b">
        <f aca="false">TRUE()</f>
        <v>1</v>
      </c>
      <c r="AM27" s="3" t="n">
        <v>1.04314727542948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22</v>
      </c>
      <c r="E28" s="2" t="n">
        <v>2</v>
      </c>
      <c r="F28" s="2" t="n">
        <v>18.434948822922</v>
      </c>
      <c r="G28" s="2" t="n">
        <v>0.787164906580016</v>
      </c>
      <c r="H28" s="2" t="n">
        <v>0.988673825917051</v>
      </c>
      <c r="I28" s="2" t="n">
        <v>0.115759909818763</v>
      </c>
      <c r="J28" s="2" t="n">
        <v>0.317814685538569</v>
      </c>
      <c r="K28" s="2" t="n">
        <v>5.70287676303654</v>
      </c>
      <c r="L28" s="2" t="n">
        <v>0.779</v>
      </c>
      <c r="M28" s="2" t="n">
        <v>0.087</v>
      </c>
      <c r="N28" s="2" t="n">
        <v>12.253</v>
      </c>
      <c r="O28" s="2" t="s">
        <v>41</v>
      </c>
      <c r="P28" s="2" t="n">
        <v>259</v>
      </c>
      <c r="Q28" s="2" t="n">
        <v>91</v>
      </c>
      <c r="R28" s="2" t="n">
        <v>12.888</v>
      </c>
      <c r="S28" s="2" t="n">
        <v>-1</v>
      </c>
      <c r="T28" s="2" t="n">
        <v>-0.343254933262578</v>
      </c>
      <c r="U28" s="2" t="n">
        <v>-0.735133385376143</v>
      </c>
      <c r="V28" s="2" t="n">
        <v>0.226721962718317</v>
      </c>
      <c r="W28" s="2" t="n">
        <v>0.131400786054133</v>
      </c>
      <c r="X28" s="2" t="n">
        <v>0.081842395803014</v>
      </c>
      <c r="Y28" s="2" t="n">
        <v>0.148269330509796</v>
      </c>
      <c r="Z28" s="2" t="n">
        <v>0.177917483379417</v>
      </c>
      <c r="AA28" s="2" t="n">
        <v>0.149603894571826</v>
      </c>
      <c r="AB28" s="2" t="n">
        <v>0.0970314188968214</v>
      </c>
      <c r="AC28" s="2" t="n">
        <v>0.109541490148172</v>
      </c>
      <c r="AD28" s="2" t="n">
        <v>0.115849402099933</v>
      </c>
      <c r="AE28" s="2" t="n">
        <v>0.0935817342934617</v>
      </c>
      <c r="AF28" s="2" t="n">
        <v>0.0263628502975598</v>
      </c>
      <c r="AG28" s="2" t="n">
        <v>0.952993522378555</v>
      </c>
      <c r="AH28" s="3" t="b">
        <f aca="false">TRUE()</f>
        <v>1</v>
      </c>
      <c r="AI28" s="3" t="n">
        <v>0.94744384594955</v>
      </c>
      <c r="AJ28" s="3" t="b">
        <f aca="false">TRUE()</f>
        <v>1</v>
      </c>
      <c r="AK28" s="3" t="n">
        <v>-0.717405979095105</v>
      </c>
      <c r="AL28" s="3" t="b">
        <f aca="false">TRUE()</f>
        <v>1</v>
      </c>
      <c r="AM28" s="3" t="n">
        <v>1.86083680514829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23</v>
      </c>
      <c r="E29" s="2" t="n">
        <v>0</v>
      </c>
      <c r="F29" s="2" t="n">
        <v>18.434948822922</v>
      </c>
      <c r="G29" s="2" t="n">
        <v>0.851674641148325</v>
      </c>
      <c r="H29" s="2" t="n">
        <v>0.986147020560921</v>
      </c>
      <c r="I29" s="2" t="n">
        <v>0.155443510948463</v>
      </c>
      <c r="J29" s="2" t="n">
        <v>0.373323387527493</v>
      </c>
      <c r="K29" s="2" t="n">
        <v>4.41371497328905</v>
      </c>
      <c r="L29" s="2" t="n">
        <v>0.77</v>
      </c>
      <c r="M29" s="2" t="n">
        <v>0.101</v>
      </c>
      <c r="N29" s="2" t="n">
        <v>9.645</v>
      </c>
      <c r="O29" s="2" t="s">
        <v>41</v>
      </c>
      <c r="P29" s="2" t="n">
        <v>148.2</v>
      </c>
      <c r="Q29" s="2" t="n">
        <v>52.2</v>
      </c>
      <c r="R29" s="2" t="n">
        <v>7.372</v>
      </c>
      <c r="S29" s="2" t="n">
        <v>0.339588387003934</v>
      </c>
      <c r="T29" s="2" t="n">
        <v>-0.277467634304974</v>
      </c>
      <c r="U29" s="2" t="n">
        <v>-0.849536235458985</v>
      </c>
      <c r="V29" s="2" t="n">
        <v>0.0081894959227824</v>
      </c>
      <c r="W29" s="2" t="n">
        <v>0.0081894959227824</v>
      </c>
      <c r="X29" s="2" t="n">
        <v>0.0274830752000832</v>
      </c>
      <c r="Y29" s="2" t="n">
        <v>0.108153847506848</v>
      </c>
      <c r="Z29" s="2" t="n">
        <v>0.144309088601009</v>
      </c>
      <c r="AA29" s="2" t="n">
        <v>0.15353715957188</v>
      </c>
      <c r="AB29" s="2" t="n">
        <v>0.145303922245358</v>
      </c>
      <c r="AC29" s="2" t="n">
        <v>0.147216251854926</v>
      </c>
      <c r="AD29" s="2" t="n">
        <v>0.146345820943181</v>
      </c>
      <c r="AE29" s="2" t="n">
        <v>0.102025189547636</v>
      </c>
      <c r="AF29" s="2" t="n">
        <v>0.0256256445290789</v>
      </c>
      <c r="AG29" s="2" t="n">
        <v>-0.0631249461085719</v>
      </c>
      <c r="AH29" s="3" t="b">
        <f aca="false">TRUE()</f>
        <v>1</v>
      </c>
      <c r="AI29" s="3" t="n">
        <v>0.836350951911061</v>
      </c>
      <c r="AJ29" s="3" t="b">
        <f aca="false">TRUE()</f>
        <v>1</v>
      </c>
      <c r="AK29" s="3" t="n">
        <v>-0.253706015670829</v>
      </c>
      <c r="AL29" s="3" t="b">
        <f aca="false">TRUE()</f>
        <v>1</v>
      </c>
      <c r="AM29" s="3" t="n">
        <v>-0.884617737059111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25</v>
      </c>
      <c r="E30" s="2" t="n">
        <v>0</v>
      </c>
      <c r="F30" s="2" t="n">
        <v>21.3706222693432</v>
      </c>
      <c r="G30" s="2" t="n">
        <v>0.896392229417206</v>
      </c>
      <c r="H30" s="2" t="n">
        <v>0.990047172280145</v>
      </c>
      <c r="I30" s="2" t="n">
        <v>0.14600817974537</v>
      </c>
      <c r="J30" s="2" t="n">
        <v>0.325620516944852</v>
      </c>
      <c r="K30" s="2" t="n">
        <v>5.55339177828027</v>
      </c>
      <c r="L30" s="2" t="n">
        <v>0.818</v>
      </c>
      <c r="M30" s="2" t="n">
        <v>0.103</v>
      </c>
      <c r="N30" s="2" t="n">
        <v>11.937</v>
      </c>
      <c r="O30" s="2" t="s">
        <v>41</v>
      </c>
      <c r="P30" s="2" t="n">
        <v>187.5</v>
      </c>
      <c r="Q30" s="2" t="n">
        <v>69.4</v>
      </c>
      <c r="R30" s="2" t="n">
        <v>9.33</v>
      </c>
      <c r="S30" s="2" t="n">
        <v>-1</v>
      </c>
      <c r="T30" s="2" t="n">
        <v>-0.260449977259405</v>
      </c>
      <c r="U30" s="2" t="n">
        <v>-0.746301234962234</v>
      </c>
      <c r="V30" s="2" t="n">
        <v>0.119679887361523</v>
      </c>
      <c r="W30" s="2" t="n">
        <v>0.00987459888622067</v>
      </c>
      <c r="X30" s="2" t="n">
        <v>0.0667016957762897</v>
      </c>
      <c r="Y30" s="2" t="n">
        <v>0.128091319200327</v>
      </c>
      <c r="Z30" s="2" t="n">
        <v>0.133573781339846</v>
      </c>
      <c r="AA30" s="2" t="n">
        <v>0.151910866189145</v>
      </c>
      <c r="AB30" s="2" t="n">
        <v>0.154430458136627</v>
      </c>
      <c r="AC30" s="2" t="n">
        <v>0.136000476993126</v>
      </c>
      <c r="AD30" s="2" t="n">
        <v>0.136472198180505</v>
      </c>
      <c r="AE30" s="2" t="n">
        <v>0.0811941359684494</v>
      </c>
      <c r="AF30" s="2" t="n">
        <v>0.0116250682156854</v>
      </c>
      <c r="AG30" s="2" t="n">
        <v>0.835169324531274</v>
      </c>
      <c r="AH30" s="3" t="b">
        <f aca="false">TRUE()</f>
        <v>1</v>
      </c>
      <c r="AI30" s="3" t="n">
        <v>1.428846386783</v>
      </c>
      <c r="AJ30" s="3" t="b">
        <f aca="false">TRUE()</f>
        <v>1</v>
      </c>
      <c r="AK30" s="3" t="n">
        <v>-0.187463163753076</v>
      </c>
      <c r="AL30" s="3" t="b">
        <f aca="false">TRUE()</f>
        <v>1</v>
      </c>
      <c r="AM30" s="3" t="n">
        <v>0.0891761574242014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26</v>
      </c>
      <c r="E31" s="2" t="n">
        <v>0</v>
      </c>
      <c r="F31" s="2" t="n">
        <v>17.1027289690524</v>
      </c>
      <c r="G31" s="2" t="n">
        <v>0.818450184501845</v>
      </c>
      <c r="H31" s="2" t="n">
        <v>0.991765024059911</v>
      </c>
      <c r="I31" s="2" t="n">
        <v>0.107607274433112</v>
      </c>
      <c r="J31" s="2" t="n">
        <v>0.28686800936784</v>
      </c>
      <c r="K31" s="2" t="n">
        <v>6.35116702321998</v>
      </c>
      <c r="L31" s="2" t="n">
        <v>0.789</v>
      </c>
      <c r="M31" s="2" t="n">
        <v>0.079</v>
      </c>
      <c r="N31" s="2" t="n">
        <v>13.558</v>
      </c>
      <c r="O31" s="2" t="s">
        <v>41</v>
      </c>
      <c r="P31" s="2" t="n">
        <v>172.2</v>
      </c>
      <c r="Q31" s="2" t="n">
        <v>62</v>
      </c>
      <c r="R31" s="2" t="n">
        <v>8.568</v>
      </c>
      <c r="S31" s="2" t="n">
        <v>0.428937593885348</v>
      </c>
      <c r="T31" s="2" t="n">
        <v>-0.197647786263675</v>
      </c>
      <c r="U31" s="2" t="n">
        <v>-0.653662641285362</v>
      </c>
      <c r="V31" s="2" t="n">
        <v>0.0704153344780155</v>
      </c>
      <c r="W31" s="2" t="n">
        <v>0.0473989224222768</v>
      </c>
      <c r="X31" s="2" t="n">
        <v>0.0103078429311769</v>
      </c>
      <c r="Y31" s="2" t="n">
        <v>0.100274532318909</v>
      </c>
      <c r="Z31" s="2" t="n">
        <v>0.155902845017653</v>
      </c>
      <c r="AA31" s="2" t="n">
        <v>0.165477983801277</v>
      </c>
      <c r="AB31" s="2" t="n">
        <v>0.151869400162327</v>
      </c>
      <c r="AC31" s="2" t="n">
        <v>0.149710998276931</v>
      </c>
      <c r="AD31" s="2" t="n">
        <v>0.121747899088193</v>
      </c>
      <c r="AE31" s="2" t="n">
        <v>0.102811553480398</v>
      </c>
      <c r="AF31" s="2" t="n">
        <v>0.0418969449231342</v>
      </c>
      <c r="AG31" s="2" t="n">
        <v>1.46397648165611</v>
      </c>
      <c r="AH31" s="3" t="b">
        <f aca="false">TRUE()</f>
        <v>1</v>
      </c>
      <c r="AI31" s="3" t="n">
        <v>1.07088039488121</v>
      </c>
      <c r="AJ31" s="3" t="b">
        <f aca="false">TRUE()</f>
        <v>1</v>
      </c>
      <c r="AK31" s="3" t="n">
        <v>-0.98237738676612</v>
      </c>
      <c r="AL31" s="3" t="b">
        <f aca="false">TRUE()</f>
        <v>1</v>
      </c>
      <c r="AM31" s="3" t="n">
        <v>-0.289934442718157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27</v>
      </c>
      <c r="E32" s="2" t="n">
        <v>2</v>
      </c>
      <c r="F32" s="2" t="n">
        <v>16.504361381755</v>
      </c>
      <c r="G32" s="2" t="n">
        <v>0.853703703703704</v>
      </c>
      <c r="H32" s="2" t="n">
        <v>0.992811495652631</v>
      </c>
      <c r="I32" s="2" t="n">
        <v>0.152696001592849</v>
      </c>
      <c r="J32" s="2" t="n">
        <v>0.293353844281979</v>
      </c>
      <c r="K32" s="2" t="n">
        <v>5.87532203849436</v>
      </c>
      <c r="L32" s="2" t="n">
        <v>0.712</v>
      </c>
      <c r="M32" s="2" t="n">
        <v>0.098</v>
      </c>
      <c r="N32" s="2" t="n">
        <v>12.559</v>
      </c>
      <c r="O32" s="2" t="s">
        <v>41</v>
      </c>
      <c r="P32" s="2" t="n">
        <v>204</v>
      </c>
      <c r="Q32" s="2" t="n">
        <v>79.4</v>
      </c>
      <c r="R32" s="2" t="n">
        <v>10.148</v>
      </c>
      <c r="S32" s="2" t="n">
        <v>0.360762559423166</v>
      </c>
      <c r="T32" s="2" t="n">
        <v>-0.410011002232236</v>
      </c>
      <c r="U32" s="2" t="n">
        <v>-1.11681885651316</v>
      </c>
      <c r="V32" s="2" t="n">
        <v>0.0863526370507692</v>
      </c>
      <c r="W32" s="2" t="n">
        <v>0.00892507573513024</v>
      </c>
      <c r="X32" s="2" t="n">
        <v>0.10246995789905</v>
      </c>
      <c r="Y32" s="2" t="n">
        <v>0.11554891074149</v>
      </c>
      <c r="Z32" s="2" t="n">
        <v>0.133815044750225</v>
      </c>
      <c r="AA32" s="2" t="n">
        <v>0.132241486482371</v>
      </c>
      <c r="AB32" s="2" t="n">
        <v>0.139401522269084</v>
      </c>
      <c r="AC32" s="2" t="n">
        <v>0.123346422081925</v>
      </c>
      <c r="AD32" s="2" t="n">
        <v>0.135029519694306</v>
      </c>
      <c r="AE32" s="2" t="n">
        <v>0.0989713317005137</v>
      </c>
      <c r="AF32" s="2" t="n">
        <v>0.0191758043810346</v>
      </c>
      <c r="AG32" s="2" t="n">
        <v>1.08891504176393</v>
      </c>
      <c r="AH32" s="3" t="b">
        <f aca="false">TRUE()</f>
        <v>1</v>
      </c>
      <c r="AI32" s="3" t="n">
        <v>0.120418968107462</v>
      </c>
      <c r="AJ32" s="3" t="b">
        <f aca="false">TRUE()</f>
        <v>1</v>
      </c>
      <c r="AK32" s="3" t="n">
        <v>-0.35307029354746</v>
      </c>
      <c r="AL32" s="3" t="b">
        <f aca="false">TRUE()</f>
        <v>1</v>
      </c>
      <c r="AM32" s="3" t="n">
        <v>0.498020922283607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27</v>
      </c>
      <c r="E33" s="2" t="n">
        <v>3</v>
      </c>
      <c r="F33" s="2" t="n">
        <v>17.1027289690524</v>
      </c>
      <c r="G33" s="2" t="n">
        <v>0.925349922239502</v>
      </c>
      <c r="H33" s="2" t="n">
        <v>0.974197218461618</v>
      </c>
      <c r="I33" s="2" t="n">
        <v>0.225335374514403</v>
      </c>
      <c r="J33" s="2" t="n">
        <v>0.469281399621694</v>
      </c>
      <c r="K33" s="2" t="n">
        <v>3.47878745218333</v>
      </c>
      <c r="L33" s="2" t="n">
        <v>0.813</v>
      </c>
      <c r="M33" s="2" t="n">
        <v>0.122</v>
      </c>
      <c r="N33" s="2" t="n">
        <v>7.772</v>
      </c>
      <c r="O33" s="2" t="s">
        <v>41</v>
      </c>
      <c r="P33" s="2" t="n">
        <v>203.2</v>
      </c>
      <c r="Q33" s="2" t="n">
        <v>74.3</v>
      </c>
      <c r="R33" s="2" t="n">
        <v>10.107</v>
      </c>
      <c r="S33" s="2" t="n">
        <v>-1</v>
      </c>
      <c r="T33" s="2" t="n">
        <v>-0.550457054865221</v>
      </c>
      <c r="U33" s="2" t="n">
        <v>-0.694721370030699</v>
      </c>
      <c r="V33" s="2" t="n">
        <v>0.307496039898928</v>
      </c>
      <c r="W33" s="2" t="n">
        <v>0.0720297123771452</v>
      </c>
      <c r="X33" s="2" t="n">
        <v>0.122636620249166</v>
      </c>
      <c r="Y33" s="2" t="n">
        <v>0.14471765368406</v>
      </c>
      <c r="Z33" s="2" t="n">
        <v>0.152781733856408</v>
      </c>
      <c r="AA33" s="2" t="n">
        <v>0.138719985362759</v>
      </c>
      <c r="AB33" s="2" t="n">
        <v>0.12722009033611</v>
      </c>
      <c r="AC33" s="2" t="n">
        <v>0.122519068576568</v>
      </c>
      <c r="AD33" s="2" t="n">
        <v>0.106999420763699</v>
      </c>
      <c r="AE33" s="2" t="n">
        <v>0.0646640826113238</v>
      </c>
      <c r="AF33" s="2" t="n">
        <v>0.0197413445599053</v>
      </c>
      <c r="AG33" s="2" t="n">
        <v>-0.800035649208523</v>
      </c>
      <c r="AH33" s="3" t="b">
        <f aca="false">TRUE()</f>
        <v>1</v>
      </c>
      <c r="AI33" s="3" t="n">
        <v>1.36712811231718</v>
      </c>
      <c r="AJ33" s="3" t="b">
        <f aca="false">TRUE()</f>
        <v>1</v>
      </c>
      <c r="AK33" s="3" t="n">
        <v>0.441843929465584</v>
      </c>
      <c r="AL33" s="3" t="b">
        <f aca="false">TRUE()</f>
        <v>1</v>
      </c>
      <c r="AM33" s="3" t="n">
        <v>0.478198145805575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28</v>
      </c>
      <c r="E34" s="2" t="n">
        <v>1</v>
      </c>
      <c r="F34" s="2" t="n">
        <v>18.9246444160512</v>
      </c>
      <c r="G34" s="2" t="n">
        <v>0.827004219409283</v>
      </c>
      <c r="H34" s="2" t="n">
        <v>0.987440025599265</v>
      </c>
      <c r="I34" s="2" t="n">
        <v>0.121853003304732</v>
      </c>
      <c r="J34" s="2" t="n">
        <v>0.346302113107321</v>
      </c>
      <c r="K34" s="2" t="n">
        <v>5.00699479348845</v>
      </c>
      <c r="L34" s="2" t="n">
        <v>0.705</v>
      </c>
      <c r="M34" s="2" t="n">
        <v>0.123</v>
      </c>
      <c r="N34" s="2" t="n">
        <v>10.64</v>
      </c>
      <c r="O34" s="2" t="s">
        <v>41</v>
      </c>
      <c r="P34" s="2" t="n">
        <v>210</v>
      </c>
      <c r="Q34" s="2" t="n">
        <v>76.5</v>
      </c>
      <c r="R34" s="2" t="n">
        <v>10.449</v>
      </c>
      <c r="S34" s="2" t="n">
        <v>0.608023749409049</v>
      </c>
      <c r="T34" s="2" t="n">
        <v>-0.563836588195935</v>
      </c>
      <c r="U34" s="2" t="n">
        <v>-0.412582356904518</v>
      </c>
      <c r="V34" s="2" t="n">
        <v>0.301031134385584</v>
      </c>
      <c r="W34" s="2" t="n">
        <v>0.0737785659536902</v>
      </c>
      <c r="X34" s="2" t="n">
        <v>0.121391611253559</v>
      </c>
      <c r="Y34" s="2" t="n">
        <v>0.141439503842841</v>
      </c>
      <c r="Z34" s="2" t="n">
        <v>0.147942008251801</v>
      </c>
      <c r="AA34" s="2" t="n">
        <v>0.15148218088973</v>
      </c>
      <c r="AB34" s="2" t="n">
        <v>0.138143587474109</v>
      </c>
      <c r="AC34" s="2" t="n">
        <v>0.123317960013704</v>
      </c>
      <c r="AD34" s="2" t="n">
        <v>0.111533867176186</v>
      </c>
      <c r="AE34" s="2" t="n">
        <v>0.0548721745054416</v>
      </c>
      <c r="AF34" s="2" t="n">
        <v>0.00987710659262841</v>
      </c>
      <c r="AG34" s="2" t="n">
        <v>0.404498735480229</v>
      </c>
      <c r="AH34" s="3" t="b">
        <f aca="false">TRUE()</f>
        <v>1</v>
      </c>
      <c r="AI34" s="3" t="n">
        <v>0.0340133838553034</v>
      </c>
      <c r="AJ34" s="3" t="b">
        <f aca="false">TRUE()</f>
        <v>1</v>
      </c>
      <c r="AK34" s="3" t="n">
        <v>0.474965355424461</v>
      </c>
      <c r="AL34" s="3" t="b">
        <f aca="false">TRUE()</f>
        <v>1</v>
      </c>
      <c r="AM34" s="3" t="n">
        <v>0.646691745868846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28</v>
      </c>
      <c r="E35" s="2" t="n">
        <v>3</v>
      </c>
      <c r="F35" s="2" t="n">
        <v>35.5376777919744</v>
      </c>
      <c r="G35" s="2" t="n">
        <v>0.706002034587996</v>
      </c>
      <c r="H35" s="2" t="n">
        <v>0.974888135826069</v>
      </c>
      <c r="I35" s="2" t="n">
        <v>0.176725648809241</v>
      </c>
      <c r="J35" s="2" t="n">
        <v>0.346042335809822</v>
      </c>
      <c r="K35" s="2" t="n">
        <v>4.60467327631933</v>
      </c>
      <c r="L35" s="2" t="n">
        <v>0.683</v>
      </c>
      <c r="M35" s="2" t="n">
        <v>0.092</v>
      </c>
      <c r="N35" s="2" t="n">
        <v>9.981</v>
      </c>
      <c r="O35" s="2" t="s">
        <v>41</v>
      </c>
      <c r="P35" s="2" t="n">
        <v>225.1</v>
      </c>
      <c r="Q35" s="2" t="n">
        <v>78</v>
      </c>
      <c r="R35" s="2" t="n">
        <v>11.2</v>
      </c>
      <c r="S35" s="2" t="n">
        <v>0.313098696286109</v>
      </c>
      <c r="T35" s="2" t="n">
        <v>-0.560417683495402</v>
      </c>
      <c r="U35" s="2" t="n">
        <v>-0.422671182466388</v>
      </c>
      <c r="V35" s="2" t="n">
        <v>0.273185331329263</v>
      </c>
      <c r="W35" s="2" t="n">
        <v>0.0903765733581338</v>
      </c>
      <c r="X35" s="2" t="n">
        <v>0.112760230727822</v>
      </c>
      <c r="Y35" s="2" t="n">
        <v>0.140357828121573</v>
      </c>
      <c r="Z35" s="2" t="n">
        <v>0.14655883954706</v>
      </c>
      <c r="AA35" s="2" t="n">
        <v>0.153215889271126</v>
      </c>
      <c r="AB35" s="2" t="n">
        <v>0.126509711445933</v>
      </c>
      <c r="AC35" s="2" t="n">
        <v>0.107979279529893</v>
      </c>
      <c r="AD35" s="2" t="n">
        <v>0.125483885247225</v>
      </c>
      <c r="AE35" s="2" t="n">
        <v>0.0727533171546461</v>
      </c>
      <c r="AF35" s="2" t="n">
        <v>0.0143810189547219</v>
      </c>
      <c r="AG35" s="2" t="n">
        <v>0.0873885580637992</v>
      </c>
      <c r="AH35" s="3" t="b">
        <f aca="false">TRUE()</f>
        <v>1</v>
      </c>
      <c r="AI35" s="3" t="n">
        <v>-0.237547023794336</v>
      </c>
      <c r="AJ35" s="3" t="b">
        <f aca="false">TRUE()</f>
        <v>1</v>
      </c>
      <c r="AK35" s="3" t="n">
        <v>-0.551798849300721</v>
      </c>
      <c r="AL35" s="3" t="b">
        <f aca="false">TRUE()</f>
        <v>1</v>
      </c>
      <c r="AM35" s="3" t="n">
        <v>1.0208466518917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28</v>
      </c>
      <c r="E36" s="2" t="n">
        <v>4</v>
      </c>
      <c r="F36" s="2" t="n">
        <v>21.3706222693432</v>
      </c>
      <c r="G36" s="2" t="n">
        <v>0.697950377562028</v>
      </c>
      <c r="H36" s="2" t="n">
        <v>0.98011540476178</v>
      </c>
      <c r="I36" s="2" t="n">
        <v>0.126775313241559</v>
      </c>
      <c r="J36" s="2" t="n">
        <v>0.326172637413297</v>
      </c>
      <c r="K36" s="2" t="n">
        <v>4.56614693824556</v>
      </c>
      <c r="L36" s="2" t="n">
        <v>0.651</v>
      </c>
      <c r="M36" s="2" t="n">
        <v>0.137</v>
      </c>
      <c r="N36" s="2" t="n">
        <v>9.912</v>
      </c>
      <c r="O36" s="2" t="s">
        <v>41</v>
      </c>
      <c r="P36" s="2" t="n">
        <v>186.4</v>
      </c>
      <c r="Q36" s="2" t="n">
        <v>62.1</v>
      </c>
      <c r="R36" s="2" t="n">
        <v>9.274</v>
      </c>
      <c r="S36" s="2" t="n">
        <v>-1</v>
      </c>
      <c r="T36" s="2" t="n">
        <v>-0.508065700081245</v>
      </c>
      <c r="U36" s="2" t="n">
        <v>-0.281513163854271</v>
      </c>
      <c r="V36" s="2" t="n">
        <v>0.187973393263194</v>
      </c>
      <c r="W36" s="2" t="n">
        <v>0.012867503263351</v>
      </c>
      <c r="X36" s="2" t="n">
        <v>0.115152302889272</v>
      </c>
      <c r="Y36" s="2" t="n">
        <v>0.118077548719836</v>
      </c>
      <c r="Z36" s="2" t="n">
        <v>0.137999947432861</v>
      </c>
      <c r="AA36" s="2" t="n">
        <v>0.142451246552867</v>
      </c>
      <c r="AB36" s="2" t="n">
        <v>0.135538041178544</v>
      </c>
      <c r="AC36" s="2" t="n">
        <v>0.142120208737805</v>
      </c>
      <c r="AD36" s="2" t="n">
        <v>0.104081324933402</v>
      </c>
      <c r="AE36" s="2" t="n">
        <v>0.0772093984020482</v>
      </c>
      <c r="AF36" s="2" t="n">
        <v>0.0273699811533656</v>
      </c>
      <c r="AG36" s="2" t="n">
        <v>0.0570220641518147</v>
      </c>
      <c r="AH36" s="3" t="b">
        <f aca="false">TRUE()</f>
        <v>1</v>
      </c>
      <c r="AI36" s="3" t="n">
        <v>-0.632543980375632</v>
      </c>
      <c r="AJ36" s="3" t="b">
        <f aca="false">TRUE()</f>
        <v>1</v>
      </c>
      <c r="AK36" s="3" t="n">
        <v>0.938665318848737</v>
      </c>
      <c r="AL36" s="3" t="b">
        <f aca="false">TRUE()</f>
        <v>1</v>
      </c>
      <c r="AM36" s="3" t="n">
        <v>0.0619198397669079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28</v>
      </c>
      <c r="E37" s="2" t="n">
        <v>5</v>
      </c>
      <c r="F37" s="2" t="n">
        <v>37.8749836510982</v>
      </c>
      <c r="G37" s="2" t="n">
        <v>0.682277318640955</v>
      </c>
      <c r="H37" s="2" t="n">
        <v>0.978860505140466</v>
      </c>
      <c r="I37" s="2" t="n">
        <v>0.131391247463643</v>
      </c>
      <c r="J37" s="2" t="n">
        <v>0.327868151104623</v>
      </c>
      <c r="K37" s="2" t="n">
        <v>4.89841052592882</v>
      </c>
      <c r="L37" s="2" t="n">
        <v>0.701</v>
      </c>
      <c r="M37" s="2" t="n">
        <v>0.102</v>
      </c>
      <c r="N37" s="2" t="n">
        <v>10.584</v>
      </c>
      <c r="O37" s="2" t="s">
        <v>41</v>
      </c>
      <c r="P37" s="2" t="n">
        <v>249.6</v>
      </c>
      <c r="Q37" s="2" t="n">
        <v>65.5</v>
      </c>
      <c r="R37" s="2" t="n">
        <v>12.419</v>
      </c>
      <c r="S37" s="2" t="n">
        <v>0.493368026266557</v>
      </c>
      <c r="T37" s="2" t="n">
        <v>-0.689829884376316</v>
      </c>
      <c r="U37" s="2" t="n">
        <v>0.299502606288211</v>
      </c>
      <c r="V37" s="2" t="n">
        <v>0.171340676316559</v>
      </c>
      <c r="W37" s="2" t="n">
        <v>0.0556252632510433</v>
      </c>
      <c r="X37" s="2" t="n">
        <v>0.084669768348182</v>
      </c>
      <c r="Y37" s="2" t="n">
        <v>0.125170070449476</v>
      </c>
      <c r="Z37" s="2" t="n">
        <v>0.138639018181848</v>
      </c>
      <c r="AA37" s="2" t="n">
        <v>0.14833643563024</v>
      </c>
      <c r="AB37" s="2" t="n">
        <v>0.144124270320339</v>
      </c>
      <c r="AC37" s="2" t="n">
        <v>0.122362741254026</v>
      </c>
      <c r="AD37" s="2" t="n">
        <v>0.118432159397023</v>
      </c>
      <c r="AE37" s="2" t="n">
        <v>0.095087052845199</v>
      </c>
      <c r="AF37" s="2" t="n">
        <v>0.0231784835736673</v>
      </c>
      <c r="AG37" s="2" t="n">
        <v>0.318912519279936</v>
      </c>
      <c r="AH37" s="3" t="b">
        <f aca="false">TRUE()</f>
        <v>1</v>
      </c>
      <c r="AI37" s="3" t="n">
        <v>-0.0153612357173586</v>
      </c>
      <c r="AJ37" s="3" t="b">
        <f aca="false">TRUE()</f>
        <v>1</v>
      </c>
      <c r="AK37" s="3" t="n">
        <v>-0.220584589711953</v>
      </c>
      <c r="AL37" s="3" t="b">
        <f aca="false">TRUE()</f>
        <v>1</v>
      </c>
      <c r="AM37" s="3" t="n">
        <v>1.62791918153142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29</v>
      </c>
      <c r="E38" s="2" t="n">
        <v>0</v>
      </c>
      <c r="F38" s="2" t="n">
        <v>21.3706222693432</v>
      </c>
      <c r="G38" s="2" t="n">
        <v>0.855683269476373</v>
      </c>
      <c r="H38" s="2" t="n">
        <v>0.96487779229342</v>
      </c>
      <c r="I38" s="2" t="n">
        <v>0.295384520419861</v>
      </c>
      <c r="J38" s="2" t="n">
        <v>0.491720749826144</v>
      </c>
      <c r="K38" s="2" t="n">
        <v>3.73675518550882</v>
      </c>
      <c r="L38" s="2" t="n">
        <v>0.845</v>
      </c>
      <c r="M38" s="2" t="n">
        <v>0.125</v>
      </c>
      <c r="N38" s="2" t="n">
        <v>8.316</v>
      </c>
      <c r="O38" s="2" t="s">
        <v>41</v>
      </c>
      <c r="P38" s="2" t="n">
        <v>181.9</v>
      </c>
      <c r="Q38" s="2" t="n">
        <v>80.1</v>
      </c>
      <c r="R38" s="2" t="n">
        <v>9.049</v>
      </c>
      <c r="S38" s="2" t="n">
        <v>0.206714089919975</v>
      </c>
      <c r="T38" s="2" t="n">
        <v>-0.157215361877086</v>
      </c>
      <c r="U38" s="2" t="n">
        <v>-1.16109776680701</v>
      </c>
      <c r="V38" s="2" t="n">
        <v>0.17299955631535</v>
      </c>
      <c r="W38" s="2" t="n">
        <v>0.0190895564649425</v>
      </c>
      <c r="X38" s="2" t="n">
        <v>0.0626461066103955</v>
      </c>
      <c r="Y38" s="2" t="n">
        <v>0.142594292787397</v>
      </c>
      <c r="Z38" s="2" t="n">
        <v>0.146877240911012</v>
      </c>
      <c r="AA38" s="2" t="n">
        <v>0.144672747096652</v>
      </c>
      <c r="AB38" s="2" t="n">
        <v>0.152222220980032</v>
      </c>
      <c r="AC38" s="2" t="n">
        <v>0.141760254055126</v>
      </c>
      <c r="AD38" s="2" t="n">
        <v>0.104179038351801</v>
      </c>
      <c r="AE38" s="2" t="n">
        <v>0.0827397671827796</v>
      </c>
      <c r="AF38" s="2" t="n">
        <v>0.0223083320248055</v>
      </c>
      <c r="AG38" s="2" t="n">
        <v>-0.596705252519417</v>
      </c>
      <c r="AH38" s="3" t="b">
        <f aca="false">TRUE()</f>
        <v>1</v>
      </c>
      <c r="AI38" s="3" t="n">
        <v>1.76212506889847</v>
      </c>
      <c r="AJ38" s="3" t="b">
        <f aca="false">TRUE()</f>
        <v>1</v>
      </c>
      <c r="AK38" s="3" t="n">
        <v>0.541208207342215</v>
      </c>
      <c r="AL38" s="3" t="b">
        <f aca="false">TRUE()</f>
        <v>1</v>
      </c>
      <c r="AM38" s="3" t="n">
        <v>-0.049583277922021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31</v>
      </c>
      <c r="E39" s="2" t="n">
        <v>1</v>
      </c>
      <c r="F39" s="2" t="n">
        <v>35.5376777919744</v>
      </c>
      <c r="G39" s="2" t="n">
        <v>0.6489252814739</v>
      </c>
      <c r="H39" s="2" t="n">
        <v>0.972159744196707</v>
      </c>
      <c r="I39" s="2" t="n">
        <v>0.1242280503789</v>
      </c>
      <c r="J39" s="2" t="n">
        <v>0.332857649839517</v>
      </c>
      <c r="K39" s="2" t="n">
        <v>4.47091252222853</v>
      </c>
      <c r="L39" s="2" t="n">
        <v>0.621</v>
      </c>
      <c r="M39" s="2" t="n">
        <v>0.104</v>
      </c>
      <c r="N39" s="2" t="n">
        <v>9.729</v>
      </c>
      <c r="O39" s="2" t="s">
        <v>41</v>
      </c>
      <c r="P39" s="2" t="n">
        <v>168.5</v>
      </c>
      <c r="Q39" s="2" t="n">
        <v>52.6</v>
      </c>
      <c r="R39" s="2" t="n">
        <v>8.384</v>
      </c>
      <c r="S39" s="2" t="n">
        <v>0.707170017643607</v>
      </c>
      <c r="T39" s="2" t="n">
        <v>-0.970200560775021</v>
      </c>
      <c r="U39" s="2" t="n">
        <v>0.463649672550708</v>
      </c>
      <c r="V39" s="2" t="n">
        <v>0.239332252943089</v>
      </c>
      <c r="W39" s="2" t="n">
        <v>0.00230199570039147</v>
      </c>
      <c r="X39" s="2" t="n">
        <v>0.141444216733967</v>
      </c>
      <c r="Y39" s="2" t="n">
        <v>0.139749557277506</v>
      </c>
      <c r="Z39" s="2" t="n">
        <v>0.131557254004318</v>
      </c>
      <c r="AA39" s="2" t="n">
        <v>0.132120321674665</v>
      </c>
      <c r="AB39" s="2" t="n">
        <v>0.142495894868629</v>
      </c>
      <c r="AC39" s="2" t="n">
        <v>0.130717161824247</v>
      </c>
      <c r="AD39" s="2" t="n">
        <v>0.103303340005598</v>
      </c>
      <c r="AE39" s="2" t="n">
        <v>0.071568646983359</v>
      </c>
      <c r="AF39" s="2" t="n">
        <v>0.00704360662771224</v>
      </c>
      <c r="AG39" s="2" t="n">
        <v>-0.0180417871972423</v>
      </c>
      <c r="AH39" s="3" t="b">
        <f aca="false">TRUE()</f>
        <v>1</v>
      </c>
      <c r="AI39" s="3" t="n">
        <v>-1.0028536271706</v>
      </c>
      <c r="AJ39" s="3" t="b">
        <f aca="false">TRUE()</f>
        <v>1</v>
      </c>
      <c r="AK39" s="3" t="n">
        <v>-0.154341737794199</v>
      </c>
      <c r="AL39" s="3" t="b">
        <f aca="false">TRUE()</f>
        <v>1</v>
      </c>
      <c r="AM39" s="3" t="n">
        <v>-0.381614783929054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31</v>
      </c>
      <c r="E40" s="2" t="n">
        <v>2</v>
      </c>
      <c r="F40" s="2" t="n">
        <v>9.46232220802563</v>
      </c>
      <c r="G40" s="2" t="n">
        <v>0.836569579288026</v>
      </c>
      <c r="H40" s="2" t="n">
        <v>0.97823428385263</v>
      </c>
      <c r="I40" s="2" t="n">
        <v>0.205707763946275</v>
      </c>
      <c r="J40" s="2" t="n">
        <v>0.433461171322262</v>
      </c>
      <c r="K40" s="2" t="n">
        <v>3.40930347568956</v>
      </c>
      <c r="L40" s="2" t="n">
        <v>0.703</v>
      </c>
      <c r="M40" s="2" t="n">
        <v>0.084</v>
      </c>
      <c r="N40" s="2" t="n">
        <v>7.62</v>
      </c>
      <c r="O40" s="2" t="s">
        <v>41</v>
      </c>
      <c r="P40" s="2" t="n">
        <v>144.6</v>
      </c>
      <c r="Q40" s="2" t="n">
        <v>57.3</v>
      </c>
      <c r="R40" s="2" t="n">
        <v>7.194</v>
      </c>
      <c r="S40" s="2" t="n">
        <v>0.517261134151389</v>
      </c>
      <c r="T40" s="2" t="n">
        <v>-0.211599819981699</v>
      </c>
      <c r="U40" s="2" t="n">
        <v>-0.583730849809139</v>
      </c>
      <c r="V40" s="2" t="n">
        <v>0.199932854212999</v>
      </c>
      <c r="W40" s="2" t="n">
        <v>0.0114180723380438</v>
      </c>
      <c r="X40" s="2" t="n">
        <v>0.0838978784256746</v>
      </c>
      <c r="Y40" s="2" t="n">
        <v>0.105712216171342</v>
      </c>
      <c r="Z40" s="2" t="n">
        <v>0.136687867373169</v>
      </c>
      <c r="AA40" s="2" t="n">
        <v>0.172219134385972</v>
      </c>
      <c r="AB40" s="2" t="n">
        <v>0.169035161438991</v>
      </c>
      <c r="AC40" s="2" t="n">
        <v>0.145881729879759</v>
      </c>
      <c r="AD40" s="2" t="n">
        <v>0.113392913585973</v>
      </c>
      <c r="AE40" s="2" t="n">
        <v>0.0616891815471597</v>
      </c>
      <c r="AF40" s="2" t="n">
        <v>0.0114839171919599</v>
      </c>
      <c r="AG40" s="2" t="n">
        <v>-0.854802981238336</v>
      </c>
      <c r="AH40" s="3" t="b">
        <f aca="false">TRUE()</f>
        <v>1</v>
      </c>
      <c r="AI40" s="3" t="n">
        <v>0.00932607406897236</v>
      </c>
      <c r="AJ40" s="3" t="b">
        <f aca="false">TRUE()</f>
        <v>1</v>
      </c>
      <c r="AK40" s="3" t="n">
        <v>-0.816770256971735</v>
      </c>
      <c r="AL40" s="3" t="b">
        <f aca="false">TRUE()</f>
        <v>1</v>
      </c>
      <c r="AM40" s="3" t="n">
        <v>-0.973820231210254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31</v>
      </c>
      <c r="E41" s="2" t="n">
        <v>3</v>
      </c>
      <c r="F41" s="2" t="n">
        <v>50.1944289077348</v>
      </c>
      <c r="G41" s="2" t="n">
        <v>0.653040877367896</v>
      </c>
      <c r="H41" s="2" t="n">
        <v>0.987660557874218</v>
      </c>
      <c r="I41" s="2" t="n">
        <v>0.098694899621483</v>
      </c>
      <c r="J41" s="2" t="n">
        <v>0.286020151101437</v>
      </c>
      <c r="K41" s="2" t="n">
        <v>4.8132264520919</v>
      </c>
      <c r="L41" s="2" t="n">
        <v>0.617</v>
      </c>
      <c r="M41" s="2" t="n">
        <v>0.134</v>
      </c>
      <c r="N41" s="2" t="n">
        <v>10.588</v>
      </c>
      <c r="O41" s="2" t="s">
        <v>41</v>
      </c>
      <c r="P41" s="2" t="n">
        <v>153.6</v>
      </c>
      <c r="Q41" s="2" t="n">
        <v>66.3</v>
      </c>
      <c r="R41" s="2" t="n">
        <v>7.641</v>
      </c>
      <c r="S41" s="2" t="n">
        <v>-1</v>
      </c>
      <c r="T41" s="2" t="n">
        <v>-0.039143911875554</v>
      </c>
      <c r="U41" s="2" t="n">
        <v>-0.502000009062903</v>
      </c>
      <c r="V41" s="2" t="n">
        <v>0.299618214760837</v>
      </c>
      <c r="W41" s="2" t="n">
        <v>0.0844172106494782</v>
      </c>
      <c r="X41" s="2" t="n">
        <v>0.169899243738219</v>
      </c>
      <c r="Y41" s="2" t="n">
        <v>0.179951733852983</v>
      </c>
      <c r="Z41" s="2" t="n">
        <v>0.131465975945683</v>
      </c>
      <c r="AA41" s="2" t="n">
        <v>0.11044763392288</v>
      </c>
      <c r="AB41" s="2" t="n">
        <v>0.112349858695635</v>
      </c>
      <c r="AC41" s="2" t="n">
        <v>0.0969045273321825</v>
      </c>
      <c r="AD41" s="2" t="n">
        <v>0.0967916669889998</v>
      </c>
      <c r="AE41" s="2" t="n">
        <v>0.0788507419204435</v>
      </c>
      <c r="AF41" s="2" t="n">
        <v>0.0233386176029739</v>
      </c>
      <c r="AG41" s="2" t="n">
        <v>0.251770356569989</v>
      </c>
      <c r="AH41" s="3" t="b">
        <f aca="false">TRUE()</f>
        <v>1</v>
      </c>
      <c r="AI41" s="3" t="n">
        <v>-1.05222824674326</v>
      </c>
      <c r="AJ41" s="3" t="b">
        <f aca="false">TRUE()</f>
        <v>1</v>
      </c>
      <c r="AK41" s="3" t="n">
        <v>0.839301040972106</v>
      </c>
      <c r="AL41" s="3" t="b">
        <f aca="false">TRUE()</f>
        <v>1</v>
      </c>
      <c r="AM41" s="3" t="n">
        <v>-0.750813995832396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31</v>
      </c>
      <c r="E42" s="2" t="n">
        <v>4</v>
      </c>
      <c r="F42" s="2" t="n">
        <v>33.6900675259798</v>
      </c>
      <c r="G42" s="2" t="n">
        <v>0.571147540983607</v>
      </c>
      <c r="H42" s="2" t="n">
        <v>0.95593718943514</v>
      </c>
      <c r="I42" s="2" t="n">
        <v>0.127294724915556</v>
      </c>
      <c r="J42" s="2" t="n">
        <v>0.29342470347391</v>
      </c>
      <c r="K42" s="2" t="n">
        <v>5.62079022288731</v>
      </c>
      <c r="L42" s="2" t="n">
        <v>0.715</v>
      </c>
      <c r="M42" s="2" t="n">
        <v>0.099</v>
      </c>
      <c r="N42" s="2" t="n">
        <v>12.047</v>
      </c>
      <c r="O42" s="2" t="s">
        <v>41</v>
      </c>
      <c r="P42" s="2" t="n">
        <v>143.1</v>
      </c>
      <c r="Q42" s="2" t="n">
        <v>60.5</v>
      </c>
      <c r="R42" s="2" t="n">
        <v>7.119</v>
      </c>
      <c r="S42" s="2" t="n">
        <v>0.594620720301914</v>
      </c>
      <c r="T42" s="2" t="n">
        <v>-0.273670928119751</v>
      </c>
      <c r="U42" s="2" t="n">
        <v>-0.91589677511924</v>
      </c>
      <c r="V42" s="2" t="n">
        <v>0.0484634361047709</v>
      </c>
      <c r="W42" s="2" t="n">
        <v>0.0484634361047709</v>
      </c>
      <c r="X42" s="2" t="n">
        <v>0.0289145048262969</v>
      </c>
      <c r="Y42" s="2" t="n">
        <v>0.110512877551867</v>
      </c>
      <c r="Z42" s="2" t="n">
        <v>0.163879958857139</v>
      </c>
      <c r="AA42" s="2" t="n">
        <v>0.160300844441707</v>
      </c>
      <c r="AB42" s="2" t="n">
        <v>0.0944213605682585</v>
      </c>
      <c r="AC42" s="2" t="n">
        <v>0.15678357515975</v>
      </c>
      <c r="AD42" s="2" t="n">
        <v>0.161266688726213</v>
      </c>
      <c r="AE42" s="2" t="n">
        <v>0.107147988253326</v>
      </c>
      <c r="AF42" s="2" t="n">
        <v>0.0167722016154428</v>
      </c>
      <c r="AG42" s="2" t="n">
        <v>0.888292838474338</v>
      </c>
      <c r="AH42" s="3" t="b">
        <f aca="false">TRUE()</f>
        <v>1</v>
      </c>
      <c r="AI42" s="3" t="n">
        <v>0.157449932786958</v>
      </c>
      <c r="AJ42" s="3" t="b">
        <f aca="false">TRUE()</f>
        <v>1</v>
      </c>
      <c r="AK42" s="3" t="n">
        <v>-0.319948867588583</v>
      </c>
      <c r="AL42" s="3" t="b">
        <f aca="false">TRUE()</f>
        <v>1</v>
      </c>
      <c r="AM42" s="3" t="n">
        <v>-1.01098793710656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31</v>
      </c>
      <c r="E43" s="2" t="n">
        <v>5</v>
      </c>
      <c r="F43" s="2" t="n">
        <v>63.434948822922</v>
      </c>
      <c r="G43" s="2" t="n">
        <v>0.761029411764706</v>
      </c>
      <c r="H43" s="2" t="n">
        <v>0.972066691647802</v>
      </c>
      <c r="I43" s="2" t="n">
        <v>0.178968256514381</v>
      </c>
      <c r="J43" s="2" t="n">
        <v>0.402180747049704</v>
      </c>
      <c r="K43" s="2" t="n">
        <v>3.88553341123892</v>
      </c>
      <c r="L43" s="2" t="n">
        <v>0.72</v>
      </c>
      <c r="M43" s="2" t="n">
        <v>0.076</v>
      </c>
      <c r="N43" s="2" t="n">
        <v>8.781</v>
      </c>
      <c r="O43" s="2" t="s">
        <v>41</v>
      </c>
      <c r="P43" s="2" t="n">
        <v>195.2</v>
      </c>
      <c r="Q43" s="2" t="n">
        <v>47.2</v>
      </c>
      <c r="R43" s="2" t="n">
        <v>9.71</v>
      </c>
      <c r="S43" s="2" t="n">
        <v>0.59925230092524</v>
      </c>
      <c r="T43" s="2" t="n">
        <v>-0.191458664494277</v>
      </c>
      <c r="U43" s="2" t="n">
        <v>-0.476238387268926</v>
      </c>
      <c r="V43" s="2" t="n">
        <v>0.167213725357842</v>
      </c>
      <c r="W43" s="2" t="n">
        <v>0.0749230608742724</v>
      </c>
      <c r="X43" s="2" t="n">
        <v>0.0727097731767995</v>
      </c>
      <c r="Y43" s="2" t="n">
        <v>0.151624697043335</v>
      </c>
      <c r="Z43" s="2" t="n">
        <v>0.155039400037457</v>
      </c>
      <c r="AA43" s="2" t="n">
        <v>0.150507101223244</v>
      </c>
      <c r="AB43" s="2" t="n">
        <v>0.13075727590616</v>
      </c>
      <c r="AC43" s="2" t="n">
        <v>0.123270754179802</v>
      </c>
      <c r="AD43" s="2" t="n">
        <v>0.113460411532328</v>
      </c>
      <c r="AE43" s="2" t="n">
        <v>0.0797525747698897</v>
      </c>
      <c r="AF43" s="2" t="n">
        <v>0.0228780121309856</v>
      </c>
      <c r="AG43" s="2" t="n">
        <v>-0.479438122764735</v>
      </c>
      <c r="AH43" s="3" t="b">
        <f aca="false">TRUE()</f>
        <v>1</v>
      </c>
      <c r="AI43" s="3" t="n">
        <v>0.219168207252786</v>
      </c>
      <c r="AJ43" s="3" t="b">
        <f aca="false">TRUE()</f>
        <v>1</v>
      </c>
      <c r="AK43" s="3" t="n">
        <v>-1.08174166464275</v>
      </c>
      <c r="AL43" s="3" t="b">
        <f aca="false">TRUE()</f>
        <v>1</v>
      </c>
      <c r="AM43" s="3" t="n">
        <v>0.279970381025257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31</v>
      </c>
      <c r="E44" s="2" t="n">
        <v>6</v>
      </c>
      <c r="F44" s="2" t="n">
        <v>31.7594800848128</v>
      </c>
      <c r="G44" s="2" t="n">
        <v>0.720565149136578</v>
      </c>
      <c r="H44" s="2" t="n">
        <v>0.970232148488928</v>
      </c>
      <c r="I44" s="2" t="n">
        <v>0.165651063218095</v>
      </c>
      <c r="J44" s="2" t="n">
        <v>0.380297250353084</v>
      </c>
      <c r="K44" s="2" t="n">
        <v>3.48067230381245</v>
      </c>
      <c r="L44" s="2" t="n">
        <v>0.618</v>
      </c>
      <c r="M44" s="2" t="n">
        <v>0.087</v>
      </c>
      <c r="N44" s="2" t="n">
        <v>7.621</v>
      </c>
      <c r="O44" s="2" t="s">
        <v>41</v>
      </c>
      <c r="P44" s="2" t="n">
        <v>141.7</v>
      </c>
      <c r="Q44" s="2" t="n">
        <v>56.6</v>
      </c>
      <c r="R44" s="2" t="n">
        <v>7.048</v>
      </c>
      <c r="S44" s="2" t="n">
        <v>0.649682528596814</v>
      </c>
      <c r="T44" s="2" t="n">
        <v>-0.19260414695897</v>
      </c>
      <c r="U44" s="2" t="n">
        <v>-0.652721094337772</v>
      </c>
      <c r="V44" s="2" t="n">
        <v>0.275309368966813</v>
      </c>
      <c r="W44" s="2" t="n">
        <v>0.0643795778495091</v>
      </c>
      <c r="X44" s="2" t="n">
        <v>0.130937449101729</v>
      </c>
      <c r="Y44" s="2" t="n">
        <v>0.180549218510811</v>
      </c>
      <c r="Z44" s="2" t="n">
        <v>0.140833215788704</v>
      </c>
      <c r="AA44" s="2" t="n">
        <v>0.11898671886705</v>
      </c>
      <c r="AB44" s="2" t="n">
        <v>0.117655697098869</v>
      </c>
      <c r="AC44" s="2" t="n">
        <v>0.112355514998686</v>
      </c>
      <c r="AD44" s="2" t="n">
        <v>0.112665924488136</v>
      </c>
      <c r="AE44" s="2" t="n">
        <v>0.0689768373346825</v>
      </c>
      <c r="AF44" s="2" t="n">
        <v>0.0170394238113328</v>
      </c>
      <c r="AG44" s="2" t="n">
        <v>-0.798550007479196</v>
      </c>
      <c r="AH44" s="3" t="b">
        <f aca="false">TRUE()</f>
        <v>1</v>
      </c>
      <c r="AI44" s="3" t="n">
        <v>-1.03988459185009</v>
      </c>
      <c r="AJ44" s="3" t="b">
        <f aca="false">TRUE()</f>
        <v>1</v>
      </c>
      <c r="AK44" s="3" t="n">
        <v>-0.717405979095105</v>
      </c>
      <c r="AL44" s="3" t="b">
        <f aca="false">TRUE()</f>
        <v>1</v>
      </c>
      <c r="AM44" s="3" t="n">
        <v>-1.04567779594312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31</v>
      </c>
      <c r="E45" s="2" t="n">
        <v>7</v>
      </c>
      <c r="F45" s="2" t="n">
        <v>26.565051177078</v>
      </c>
      <c r="G45" s="2" t="n">
        <v>0.726495726495727</v>
      </c>
      <c r="H45" s="2" t="n">
        <v>0.989067794937151</v>
      </c>
      <c r="I45" s="2" t="n">
        <v>0.127865502484037</v>
      </c>
      <c r="J45" s="2" t="n">
        <v>0.319466625544658</v>
      </c>
      <c r="K45" s="2" t="n">
        <v>3.71679249577663</v>
      </c>
      <c r="L45" s="2" t="n">
        <v>0.537</v>
      </c>
      <c r="M45" s="2" t="n">
        <v>0.081</v>
      </c>
      <c r="N45" s="2" t="n">
        <v>8.085</v>
      </c>
      <c r="O45" s="2" t="s">
        <v>41</v>
      </c>
      <c r="P45" s="2" t="n">
        <v>206.1</v>
      </c>
      <c r="Q45" s="2" t="n">
        <v>43.9</v>
      </c>
      <c r="R45" s="2" t="n">
        <v>10.256</v>
      </c>
      <c r="S45" s="2" t="n">
        <v>0.638225635164829</v>
      </c>
      <c r="T45" s="2" t="n">
        <v>-0.0594621731025301</v>
      </c>
      <c r="U45" s="2" t="n">
        <v>-0.249655776894291</v>
      </c>
      <c r="V45" s="2" t="n">
        <v>0.0293999590807595</v>
      </c>
      <c r="W45" s="2" t="n">
        <v>0.0677507496702487</v>
      </c>
      <c r="X45" s="2" t="n">
        <v>0.0341853195603295</v>
      </c>
      <c r="Y45" s="2" t="n">
        <v>0.0822136642889214</v>
      </c>
      <c r="Z45" s="2" t="n">
        <v>0.12426764909341</v>
      </c>
      <c r="AA45" s="2" t="n">
        <v>0.167664088141286</v>
      </c>
      <c r="AB45" s="2" t="n">
        <v>0.14857276246004</v>
      </c>
      <c r="AC45" s="2" t="n">
        <v>0.101748346087492</v>
      </c>
      <c r="AD45" s="2" t="n">
        <v>0.0961335245600288</v>
      </c>
      <c r="AE45" s="2" t="n">
        <v>0.121214961151935</v>
      </c>
      <c r="AF45" s="2" t="n">
        <v>0.123999684656557</v>
      </c>
      <c r="AG45" s="2" t="n">
        <v>-0.612439862309192</v>
      </c>
      <c r="AH45" s="3" t="b">
        <f aca="false">TRUE()</f>
        <v>1</v>
      </c>
      <c r="AI45" s="3" t="n">
        <v>-2.0397206381965</v>
      </c>
      <c r="AJ45" s="3" t="b">
        <f aca="false">TRUE()</f>
        <v>1</v>
      </c>
      <c r="AK45" s="3" t="n">
        <v>-0.916134534848366</v>
      </c>
      <c r="AL45" s="3" t="b">
        <f aca="false">TRUE()</f>
        <v>1</v>
      </c>
      <c r="AM45" s="3" t="n">
        <v>0.550055710538441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31</v>
      </c>
      <c r="E46" s="2" t="n">
        <v>8</v>
      </c>
      <c r="F46" s="2" t="n">
        <v>37.8749836510982</v>
      </c>
      <c r="G46" s="2" t="n">
        <v>0.731494920174166</v>
      </c>
      <c r="H46" s="2" t="n">
        <v>0.959656534433861</v>
      </c>
      <c r="I46" s="2" t="n">
        <v>0.247574355920726</v>
      </c>
      <c r="J46" s="2" t="n">
        <v>0.44247671471042</v>
      </c>
      <c r="K46" s="2" t="n">
        <v>3.29276138235983</v>
      </c>
      <c r="L46" s="2" t="n">
        <v>0.687</v>
      </c>
      <c r="M46" s="2" t="n">
        <v>0.135</v>
      </c>
      <c r="N46" s="2" t="n">
        <v>7.413</v>
      </c>
      <c r="O46" s="2" t="s">
        <v>41</v>
      </c>
      <c r="P46" s="2" t="n">
        <v>190.2</v>
      </c>
      <c r="Q46" s="2" t="n">
        <v>57.1</v>
      </c>
      <c r="R46" s="2" t="n">
        <v>9.464</v>
      </c>
      <c r="S46" s="2" t="n">
        <v>0.0483453618301779</v>
      </c>
      <c r="T46" s="2" t="n">
        <v>-0.579855831413038</v>
      </c>
      <c r="U46" s="2" t="n">
        <v>-0.512029492498769</v>
      </c>
      <c r="V46" s="2" t="n">
        <v>0.108467384871147</v>
      </c>
      <c r="W46" s="2" t="n">
        <v>0.0196299023189949</v>
      </c>
      <c r="X46" s="2" t="n">
        <v>0.0575477802315704</v>
      </c>
      <c r="Y46" s="2" t="n">
        <v>0.128596911696586</v>
      </c>
      <c r="Z46" s="2" t="n">
        <v>0.141052048343396</v>
      </c>
      <c r="AA46" s="2" t="n">
        <v>0.151325902083302</v>
      </c>
      <c r="AB46" s="2" t="n">
        <v>0.14833889055789</v>
      </c>
      <c r="AC46" s="2" t="n">
        <v>0.13927248726246</v>
      </c>
      <c r="AD46" s="2" t="n">
        <v>0.136268073819803</v>
      </c>
      <c r="AE46" s="2" t="n">
        <v>0.0794988909488786</v>
      </c>
      <c r="AF46" s="2" t="n">
        <v>0.0180990150561138</v>
      </c>
      <c r="AG46" s="2" t="n">
        <v>-0.946661562783547</v>
      </c>
      <c r="AH46" s="3" t="b">
        <f aca="false">TRUE()</f>
        <v>1</v>
      </c>
      <c r="AI46" s="3" t="n">
        <v>-0.188172404221674</v>
      </c>
      <c r="AJ46" s="3" t="b">
        <f aca="false">TRUE()</f>
        <v>1</v>
      </c>
      <c r="AK46" s="3" t="n">
        <v>0.872422466930983</v>
      </c>
      <c r="AL46" s="3" t="b">
        <f aca="false">TRUE()</f>
        <v>1</v>
      </c>
      <c r="AM46" s="3" t="n">
        <v>0.156078028037558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32</v>
      </c>
      <c r="E47" s="2" t="n">
        <v>5</v>
      </c>
      <c r="F47" s="2" t="n">
        <v>18.434948822922</v>
      </c>
      <c r="G47" s="2" t="n">
        <v>0.784708249496982</v>
      </c>
      <c r="H47" s="2" t="n">
        <v>0.992088260548518</v>
      </c>
      <c r="I47" s="2" t="n">
        <v>0.142649647356137</v>
      </c>
      <c r="J47" s="2" t="n">
        <v>0.283299118907355</v>
      </c>
      <c r="K47" s="2" t="n">
        <v>5.46678918443686</v>
      </c>
      <c r="L47" s="2" t="n">
        <v>0.66</v>
      </c>
      <c r="M47" s="2" t="n">
        <v>0.074</v>
      </c>
      <c r="N47" s="2" t="n">
        <v>11.688</v>
      </c>
      <c r="O47" s="2" t="s">
        <v>41</v>
      </c>
      <c r="P47" s="2" t="n">
        <v>133.2</v>
      </c>
      <c r="Q47" s="2" t="n">
        <v>56.2</v>
      </c>
      <c r="R47" s="2" t="n">
        <v>6.628</v>
      </c>
      <c r="S47" s="2" t="n">
        <v>0.478280668586321</v>
      </c>
      <c r="T47" s="2" t="n">
        <v>-0.360799728456562</v>
      </c>
      <c r="U47" s="2" t="n">
        <v>-0.717973890516524</v>
      </c>
      <c r="V47" s="2" t="n">
        <v>0.205496562178613</v>
      </c>
      <c r="W47" s="2" t="n">
        <v>0.0371861534933597</v>
      </c>
      <c r="X47" s="2" t="n">
        <v>0.073422720649267</v>
      </c>
      <c r="Y47" s="2" t="n">
        <v>0.131889486380135</v>
      </c>
      <c r="Z47" s="2" t="n">
        <v>0.144460915534041</v>
      </c>
      <c r="AA47" s="2" t="n">
        <v>0.158221498931398</v>
      </c>
      <c r="AB47" s="2" t="n">
        <v>0.152293117611383</v>
      </c>
      <c r="AC47" s="2" t="n">
        <v>0.144657805616824</v>
      </c>
      <c r="AD47" s="2" t="n">
        <v>0.098950672341703</v>
      </c>
      <c r="AE47" s="2" t="n">
        <v>0.0801477919510913</v>
      </c>
      <c r="AF47" s="2" t="n">
        <v>0.0159559909841574</v>
      </c>
      <c r="AG47" s="2" t="n">
        <v>0.766909083091429</v>
      </c>
      <c r="AH47" s="3" t="b">
        <f aca="false">TRUE()</f>
        <v>1</v>
      </c>
      <c r="AI47" s="3" t="n">
        <v>-0.521451086337143</v>
      </c>
      <c r="AJ47" s="3" t="b">
        <f aca="false">TRUE()</f>
        <v>1</v>
      </c>
      <c r="AK47" s="3" t="n">
        <v>-1.1479845165605</v>
      </c>
      <c r="AL47" s="3" t="b">
        <f aca="false">TRUE()</f>
        <v>1</v>
      </c>
      <c r="AM47" s="3" t="n">
        <v>-1.25629479602221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32</v>
      </c>
      <c r="E48" s="2" t="n">
        <v>7</v>
      </c>
      <c r="F48" s="2" t="n">
        <v>45</v>
      </c>
      <c r="G48" s="2" t="n">
        <v>0.859424920127796</v>
      </c>
      <c r="H48" s="2" t="n">
        <v>0.971496751072907</v>
      </c>
      <c r="I48" s="2" t="n">
        <v>0.234911822725486</v>
      </c>
      <c r="J48" s="2" t="n">
        <v>0.466174681138812</v>
      </c>
      <c r="K48" s="2" t="n">
        <v>2.38699438827695</v>
      </c>
      <c r="L48" s="2" t="n">
        <v>0.505</v>
      </c>
      <c r="M48" s="2" t="n">
        <v>0.094</v>
      </c>
      <c r="N48" s="2" t="n">
        <v>5.35</v>
      </c>
      <c r="O48" s="2" t="s">
        <v>41</v>
      </c>
      <c r="P48" s="2" t="n">
        <v>159</v>
      </c>
      <c r="Q48" s="2" t="n">
        <v>51.9</v>
      </c>
      <c r="R48" s="2" t="n">
        <v>7.91</v>
      </c>
      <c r="S48" s="2" t="n">
        <v>0.82112468818297</v>
      </c>
      <c r="T48" s="2" t="n">
        <v>-0.763212957411065</v>
      </c>
      <c r="U48" s="2" t="n">
        <v>0.0636289550453348</v>
      </c>
      <c r="V48" s="2" t="n">
        <v>0.222481301386174</v>
      </c>
      <c r="W48" s="2" t="n">
        <v>0.0702838437220639</v>
      </c>
      <c r="X48" s="2" t="n">
        <v>0.116756390520523</v>
      </c>
      <c r="Y48" s="2" t="n">
        <v>0.12935389551861</v>
      </c>
      <c r="Z48" s="2" t="n">
        <v>0.140501245192821</v>
      </c>
      <c r="AA48" s="2" t="n">
        <v>0.13595228742319</v>
      </c>
      <c r="AB48" s="2" t="n">
        <v>0.12095376618337</v>
      </c>
      <c r="AC48" s="2" t="n">
        <v>0.126336379746585</v>
      </c>
      <c r="AD48" s="2" t="n">
        <v>0.125002677734515</v>
      </c>
      <c r="AE48" s="2" t="n">
        <v>0.0822759310201341</v>
      </c>
      <c r="AF48" s="2" t="n">
        <v>0.0228674266602524</v>
      </c>
      <c r="AG48" s="2" t="n">
        <v>-1.66058791256619</v>
      </c>
      <c r="AH48" s="3" t="b">
        <f aca="false">TRUE()</f>
        <v>1</v>
      </c>
      <c r="AI48" s="3" t="n">
        <v>-2.43471759477779</v>
      </c>
      <c r="AJ48" s="3" t="b">
        <f aca="false">TRUE()</f>
        <v>1</v>
      </c>
      <c r="AK48" s="3" t="n">
        <v>-0.485555997382967</v>
      </c>
      <c r="AL48" s="3" t="b">
        <f aca="false">TRUE()</f>
        <v>1</v>
      </c>
      <c r="AM48" s="3" t="n">
        <v>-0.617010254605681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32</v>
      </c>
      <c r="E49" s="2" t="n">
        <v>8</v>
      </c>
      <c r="F49" s="2" t="n">
        <v>40.7321066997092</v>
      </c>
      <c r="G49" s="2" t="n">
        <v>0.808712121212121</v>
      </c>
      <c r="H49" s="2" t="n">
        <v>0.959502531058808</v>
      </c>
      <c r="I49" s="2" t="n">
        <v>0.209750495988393</v>
      </c>
      <c r="J49" s="2" t="n">
        <v>0.470331739386799</v>
      </c>
      <c r="K49" s="2" t="n">
        <v>3.02083972629994</v>
      </c>
      <c r="L49" s="2" t="n">
        <v>0.638</v>
      </c>
      <c r="M49" s="2" t="n">
        <v>0.108</v>
      </c>
      <c r="N49" s="2" t="n">
        <v>6.724</v>
      </c>
      <c r="O49" s="2" t="s">
        <v>41</v>
      </c>
      <c r="P49" s="2" t="n">
        <v>124.1</v>
      </c>
      <c r="Q49" s="2" t="n">
        <v>79</v>
      </c>
      <c r="R49" s="2" t="n">
        <v>6.176</v>
      </c>
      <c r="S49" s="2" t="n">
        <v>0.510913557053498</v>
      </c>
      <c r="T49" s="2" t="n">
        <v>0.454338866525155</v>
      </c>
      <c r="U49" s="2" t="n">
        <v>-0.785126458149173</v>
      </c>
      <c r="V49" s="2" t="n">
        <v>0.500093721157507</v>
      </c>
      <c r="W49" s="2" t="n">
        <v>0.142177478836633</v>
      </c>
      <c r="X49" s="2" t="n">
        <v>0.202453705306809</v>
      </c>
      <c r="Y49" s="2" t="n">
        <v>0.197304696113281</v>
      </c>
      <c r="Z49" s="2" t="n">
        <v>0.144726673408461</v>
      </c>
      <c r="AA49" s="2" t="n">
        <v>0.110905129362724</v>
      </c>
      <c r="AB49" s="2" t="n">
        <v>0.12127376077128</v>
      </c>
      <c r="AC49" s="2" t="n">
        <v>0.0940066493371415</v>
      </c>
      <c r="AD49" s="2" t="n">
        <v>0.062077229622909</v>
      </c>
      <c r="AE49" s="2" t="n">
        <v>0.043813293565349</v>
      </c>
      <c r="AF49" s="2" t="n">
        <v>0.0234388625120452</v>
      </c>
      <c r="AG49" s="2" t="n">
        <v>-1.16099045377416</v>
      </c>
      <c r="AH49" s="3" t="b">
        <f aca="false">TRUE()</f>
        <v>1</v>
      </c>
      <c r="AI49" s="3" t="n">
        <v>-0.793011493986784</v>
      </c>
      <c r="AJ49" s="3" t="b">
        <f aca="false">TRUE()</f>
        <v>1</v>
      </c>
      <c r="AK49" s="3" t="n">
        <v>-0.0218560339586917</v>
      </c>
      <c r="AL49" s="3" t="b">
        <f aca="false">TRUE()</f>
        <v>1</v>
      </c>
      <c r="AM49" s="3" t="n">
        <v>-1.48177887845982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32</v>
      </c>
      <c r="E50" s="2" t="n">
        <v>9</v>
      </c>
      <c r="F50" s="2" t="n">
        <v>26.565051177078</v>
      </c>
      <c r="G50" s="2" t="n">
        <v>0.833333333333333</v>
      </c>
      <c r="H50" s="2" t="n">
        <v>0.962830872804426</v>
      </c>
      <c r="I50" s="2" t="n">
        <v>0.272025030284617</v>
      </c>
      <c r="J50" s="2" t="n">
        <v>0.505525319410945</v>
      </c>
      <c r="K50" s="2" t="n">
        <v>2.5089186785385</v>
      </c>
      <c r="L50" s="2" t="n">
        <v>0.638</v>
      </c>
      <c r="M50" s="2" t="n">
        <v>0.09</v>
      </c>
      <c r="N50" s="2" t="n">
        <v>5.729</v>
      </c>
      <c r="O50" s="2" t="s">
        <v>41</v>
      </c>
      <c r="P50" s="2" t="n">
        <v>165.5</v>
      </c>
      <c r="Q50" s="2" t="n">
        <v>43.2</v>
      </c>
      <c r="R50" s="2" t="n">
        <v>8.235</v>
      </c>
      <c r="S50" s="2" t="n">
        <v>0.469342016059995</v>
      </c>
      <c r="T50" s="2" t="n">
        <v>-0.23435751564555</v>
      </c>
      <c r="U50" s="2" t="n">
        <v>-0.221588613770546</v>
      </c>
      <c r="V50" s="2" t="n">
        <v>0.0928104045042272</v>
      </c>
      <c r="W50" s="2" t="n">
        <v>0.0572153251369497</v>
      </c>
      <c r="X50" s="2" t="n">
        <v>0.137978654975181</v>
      </c>
      <c r="Y50" s="2" t="n">
        <v>0.163458150638221</v>
      </c>
      <c r="Z50" s="2" t="n">
        <v>0.168864420257296</v>
      </c>
      <c r="AA50" s="2" t="n">
        <v>0.107253383233708</v>
      </c>
      <c r="AB50" s="2" t="n">
        <v>0.0227624144896348</v>
      </c>
      <c r="AC50" s="2" t="n">
        <v>0.0614227382415114</v>
      </c>
      <c r="AD50" s="2" t="n">
        <v>0.139069880366617</v>
      </c>
      <c r="AE50" s="2" t="n">
        <v>0.125452711838426</v>
      </c>
      <c r="AF50" s="2" t="n">
        <v>0.0737376459594057</v>
      </c>
      <c r="AG50" s="2" t="n">
        <v>-1.56448707861562</v>
      </c>
      <c r="AH50" s="3" t="b">
        <f aca="false">TRUE()</f>
        <v>1</v>
      </c>
      <c r="AI50" s="3" t="n">
        <v>-0.793011493986784</v>
      </c>
      <c r="AJ50" s="3" t="b">
        <f aca="false">TRUE()</f>
        <v>1</v>
      </c>
      <c r="AK50" s="3" t="n">
        <v>-0.618041701218475</v>
      </c>
      <c r="AL50" s="3" t="b">
        <f aca="false">TRUE()</f>
        <v>1</v>
      </c>
      <c r="AM50" s="3" t="n">
        <v>-0.455950195721673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32</v>
      </c>
      <c r="E51" s="2" t="n">
        <v>10</v>
      </c>
      <c r="F51" s="2" t="n">
        <v>22.6198649480404</v>
      </c>
      <c r="G51" s="2" t="n">
        <v>0.769776876267749</v>
      </c>
      <c r="H51" s="2" t="n">
        <v>0.986765548139424</v>
      </c>
      <c r="I51" s="2" t="n">
        <v>0.172016520906726</v>
      </c>
      <c r="J51" s="2" t="n">
        <v>0.331501428801932</v>
      </c>
      <c r="K51" s="2" t="n">
        <v>4.8646551856677</v>
      </c>
      <c r="L51" s="2" t="n">
        <v>0.675</v>
      </c>
      <c r="M51" s="2" t="n">
        <v>0.099</v>
      </c>
      <c r="N51" s="2" t="n">
        <v>10.564</v>
      </c>
      <c r="O51" s="2" t="s">
        <v>41</v>
      </c>
      <c r="P51" s="2" t="n">
        <v>136.1</v>
      </c>
      <c r="Q51" s="2" t="n">
        <v>46.5</v>
      </c>
      <c r="R51" s="2" t="n">
        <v>6.773</v>
      </c>
      <c r="S51" s="2" t="n">
        <v>0.525158677414998</v>
      </c>
      <c r="T51" s="2" t="n">
        <v>-0.221737900376894</v>
      </c>
      <c r="U51" s="2" t="n">
        <v>-0.699740963477006</v>
      </c>
      <c r="V51" s="2" t="n">
        <v>0.117800005133628</v>
      </c>
      <c r="W51" s="2" t="n">
        <v>0.0590630825475541</v>
      </c>
      <c r="X51" s="2" t="n">
        <v>0.0440164305789493</v>
      </c>
      <c r="Y51" s="2" t="n">
        <v>0.109952272732082</v>
      </c>
      <c r="Z51" s="2" t="n">
        <v>0.144621992178525</v>
      </c>
      <c r="AA51" s="2" t="n">
        <v>0.171718694495186</v>
      </c>
      <c r="AB51" s="2" t="n">
        <v>0.156891980135846</v>
      </c>
      <c r="AC51" s="2" t="n">
        <v>0.116225810210021</v>
      </c>
      <c r="AD51" s="2" t="n">
        <v>0.137123118598461</v>
      </c>
      <c r="AE51" s="2" t="n">
        <v>0.0920235676967279</v>
      </c>
      <c r="AF51" s="2" t="n">
        <v>0.027426133374201</v>
      </c>
      <c r="AG51" s="2" t="n">
        <v>0.292306530084341</v>
      </c>
      <c r="AH51" s="3" t="b">
        <f aca="false">TRUE()</f>
        <v>1</v>
      </c>
      <c r="AI51" s="3" t="n">
        <v>-0.33629626293966</v>
      </c>
      <c r="AJ51" s="3" t="b">
        <f aca="false">TRUE()</f>
        <v>1</v>
      </c>
      <c r="AK51" s="3" t="n">
        <v>-0.319948867588583</v>
      </c>
      <c r="AL51" s="3" t="b">
        <f aca="false">TRUE()</f>
        <v>1</v>
      </c>
      <c r="AM51" s="3" t="n">
        <v>-1.18443723128934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32</v>
      </c>
      <c r="E52" s="2" t="n">
        <v>11</v>
      </c>
      <c r="F52" s="2" t="n">
        <v>29.7448812969422</v>
      </c>
      <c r="G52" s="2" t="n">
        <v>0.887755102040816</v>
      </c>
      <c r="H52" s="2" t="n">
        <v>0.973634432941109</v>
      </c>
      <c r="I52" s="2" t="n">
        <v>0.287470174027576</v>
      </c>
      <c r="J52" s="2" t="n">
        <v>0.475618386253972</v>
      </c>
      <c r="K52" s="2" t="n">
        <v>3.2755067434158</v>
      </c>
      <c r="L52" s="2" t="n">
        <v>0.72</v>
      </c>
      <c r="M52" s="2" t="n">
        <v>0.104</v>
      </c>
      <c r="N52" s="2" t="n">
        <v>7.359</v>
      </c>
      <c r="O52" s="2" t="s">
        <v>41</v>
      </c>
      <c r="P52" s="2" t="n">
        <v>154.2</v>
      </c>
      <c r="Q52" s="2" t="n">
        <v>64.6</v>
      </c>
      <c r="R52" s="2" t="n">
        <v>7.67</v>
      </c>
      <c r="S52" s="2" t="n">
        <v>0.382092782282857</v>
      </c>
      <c r="T52" s="2" t="n">
        <v>-0.342816342634082</v>
      </c>
      <c r="U52" s="2" t="n">
        <v>-0.953977480450953</v>
      </c>
      <c r="V52" s="2" t="n">
        <v>0.122398477743341</v>
      </c>
      <c r="W52" s="2" t="n">
        <v>0.0474505259162589</v>
      </c>
      <c r="X52" s="2" t="n">
        <v>0.0793920400627903</v>
      </c>
      <c r="Y52" s="2" t="n">
        <v>0.12461372414723</v>
      </c>
      <c r="Z52" s="2" t="n">
        <v>0.147587708082229</v>
      </c>
      <c r="AA52" s="2" t="n">
        <v>0.141304398078498</v>
      </c>
      <c r="AB52" s="2" t="n">
        <v>0.122200969088906</v>
      </c>
      <c r="AC52" s="2" t="n">
        <v>0.111343154414111</v>
      </c>
      <c r="AD52" s="2" t="n">
        <v>0.122170195002779</v>
      </c>
      <c r="AE52" s="2" t="n">
        <v>0.117422736830912</v>
      </c>
      <c r="AF52" s="2" t="n">
        <v>0.0339650742925442</v>
      </c>
      <c r="AG52" s="2" t="n">
        <v>-0.960261684535171</v>
      </c>
      <c r="AH52" s="3" t="b">
        <f aca="false">TRUE()</f>
        <v>1</v>
      </c>
      <c r="AI52" s="3" t="n">
        <v>0.219168207252786</v>
      </c>
      <c r="AJ52" s="3" t="b">
        <f aca="false">TRUE()</f>
        <v>1</v>
      </c>
      <c r="AK52" s="3" t="n">
        <v>-0.154341737794199</v>
      </c>
      <c r="AL52" s="3" t="b">
        <f aca="false">TRUE()</f>
        <v>1</v>
      </c>
      <c r="AM52" s="3" t="n">
        <v>-0.735946913473872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32</v>
      </c>
      <c r="E53" s="2" t="n">
        <v>12</v>
      </c>
      <c r="F53" s="2" t="n">
        <v>37.8749836510982</v>
      </c>
      <c r="G53" s="2" t="n">
        <v>0.819425444596443</v>
      </c>
      <c r="H53" s="2" t="n">
        <v>0.978143905818819</v>
      </c>
      <c r="I53" s="2" t="n">
        <v>0.196970683702573</v>
      </c>
      <c r="J53" s="2" t="n">
        <v>0.398491663218197</v>
      </c>
      <c r="K53" s="2" t="n">
        <v>3.87908010914142</v>
      </c>
      <c r="L53" s="2" t="n">
        <v>0.734</v>
      </c>
      <c r="M53" s="2" t="n">
        <v>0.113</v>
      </c>
      <c r="N53" s="2" t="n">
        <v>8.546</v>
      </c>
      <c r="O53" s="2" t="s">
        <v>41</v>
      </c>
      <c r="P53" s="2" t="n">
        <v>118.9</v>
      </c>
      <c r="Q53" s="2" t="n">
        <v>49.5</v>
      </c>
      <c r="R53" s="2" t="n">
        <v>5.915</v>
      </c>
      <c r="S53" s="2" t="n">
        <v>0.177173198011777</v>
      </c>
      <c r="T53" s="2" t="n">
        <v>-0.158003011893991</v>
      </c>
      <c r="U53" s="2" t="n">
        <v>-0.837233787273946</v>
      </c>
      <c r="V53" s="2" t="n">
        <v>0.0504155125858554</v>
      </c>
      <c r="W53" s="2" t="n">
        <v>0.0504155125858554</v>
      </c>
      <c r="X53" s="2" t="n">
        <v>0.0178562125721415</v>
      </c>
      <c r="Y53" s="2" t="n">
        <v>0.096937799995034</v>
      </c>
      <c r="Z53" s="2" t="n">
        <v>0.147422671013134</v>
      </c>
      <c r="AA53" s="2" t="n">
        <v>0.165325595806934</v>
      </c>
      <c r="AB53" s="2" t="n">
        <v>0.16171254472503</v>
      </c>
      <c r="AC53" s="2" t="n">
        <v>0.139582750275493</v>
      </c>
      <c r="AD53" s="2" t="n">
        <v>0.118768547853382</v>
      </c>
      <c r="AE53" s="2" t="n">
        <v>0.107720787590639</v>
      </c>
      <c r="AF53" s="2" t="n">
        <v>0.0446730901682117</v>
      </c>
      <c r="AG53" s="2" t="n">
        <v>-0.484524621213682</v>
      </c>
      <c r="AH53" s="3" t="b">
        <f aca="false">TRUE()</f>
        <v>1</v>
      </c>
      <c r="AI53" s="3" t="n">
        <v>0.391979375757103</v>
      </c>
      <c r="AJ53" s="3" t="b">
        <f aca="false">TRUE()</f>
        <v>1</v>
      </c>
      <c r="AK53" s="3" t="n">
        <v>0.143751095835693</v>
      </c>
      <c r="AL53" s="3" t="b">
        <f aca="false">TRUE()</f>
        <v>1</v>
      </c>
      <c r="AM53" s="3" t="n">
        <v>-1.61062692556702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32</v>
      </c>
      <c r="E54" s="2" t="n">
        <v>13</v>
      </c>
      <c r="F54" s="2" t="n">
        <v>15.2551187030578</v>
      </c>
      <c r="G54" s="2" t="n">
        <v>0.881188118811881</v>
      </c>
      <c r="H54" s="2" t="n">
        <v>0.984031448771498</v>
      </c>
      <c r="I54" s="2" t="n">
        <v>0.153215683452447</v>
      </c>
      <c r="J54" s="2" t="n">
        <v>0.386881031556078</v>
      </c>
      <c r="K54" s="2" t="n">
        <v>3.43609093444382</v>
      </c>
      <c r="L54" s="2" t="n">
        <v>0.611</v>
      </c>
      <c r="M54" s="2" t="n">
        <v>0.101</v>
      </c>
      <c r="N54" s="2" t="n">
        <v>7.434</v>
      </c>
      <c r="O54" s="2" t="s">
        <v>41</v>
      </c>
      <c r="P54" s="2" t="n">
        <v>170.5</v>
      </c>
      <c r="Q54" s="2" t="n">
        <v>63.2</v>
      </c>
      <c r="R54" s="2" t="n">
        <v>8.483</v>
      </c>
      <c r="S54" s="2" t="n">
        <v>-1</v>
      </c>
      <c r="T54" s="2" t="n">
        <v>-0.227343200239872</v>
      </c>
      <c r="U54" s="2" t="n">
        <v>-0.6689878902728</v>
      </c>
      <c r="V54" s="2" t="n">
        <v>0.253233691850606</v>
      </c>
      <c r="W54" s="2" t="n">
        <v>0.124641678650452</v>
      </c>
      <c r="X54" s="2" t="n">
        <v>0.131190273284328</v>
      </c>
      <c r="Y54" s="2" t="n">
        <v>0.149802067168227</v>
      </c>
      <c r="Z54" s="2" t="n">
        <v>0.150321277692139</v>
      </c>
      <c r="AA54" s="2" t="n">
        <v>0.16741809088455</v>
      </c>
      <c r="AB54" s="2" t="n">
        <v>0.123216332260166</v>
      </c>
      <c r="AC54" s="2" t="n">
        <v>0.0881941765222955</v>
      </c>
      <c r="AD54" s="2" t="n">
        <v>0.0789273856107361</v>
      </c>
      <c r="AE54" s="2" t="n">
        <v>0.0763565197166997</v>
      </c>
      <c r="AF54" s="2" t="n">
        <v>0.0345738768608589</v>
      </c>
      <c r="AG54" s="2" t="n">
        <v>-0.833689082439511</v>
      </c>
      <c r="AH54" s="3" t="b">
        <f aca="false">TRUE()</f>
        <v>1</v>
      </c>
      <c r="AI54" s="3" t="n">
        <v>-1.12629017610225</v>
      </c>
      <c r="AJ54" s="3" t="b">
        <f aca="false">TRUE()</f>
        <v>1</v>
      </c>
      <c r="AK54" s="3" t="n">
        <v>-0.253706015670829</v>
      </c>
      <c r="AL54" s="3" t="b">
        <f aca="false">TRUE()</f>
        <v>1</v>
      </c>
      <c r="AM54" s="3" t="n">
        <v>-0.332057842733974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32</v>
      </c>
      <c r="E55" s="2" t="n">
        <v>14</v>
      </c>
      <c r="F55" s="2" t="n">
        <v>35.5376777919744</v>
      </c>
      <c r="G55" s="2" t="n">
        <v>0.727858293075684</v>
      </c>
      <c r="H55" s="2" t="n">
        <v>0.982578470443508</v>
      </c>
      <c r="I55" s="2" t="n">
        <v>0.189186151946185</v>
      </c>
      <c r="J55" s="2" t="n">
        <v>0.365797977998187</v>
      </c>
      <c r="K55" s="2" t="n">
        <v>3.50408967257695</v>
      </c>
      <c r="L55" s="2" t="n">
        <v>0.552</v>
      </c>
      <c r="M55" s="2" t="n">
        <v>0.078</v>
      </c>
      <c r="N55" s="2" t="n">
        <v>7.781</v>
      </c>
      <c r="O55" s="2" t="s">
        <v>41</v>
      </c>
      <c r="P55" s="2" t="n">
        <v>134.9</v>
      </c>
      <c r="Q55" s="2" t="n">
        <v>52.1</v>
      </c>
      <c r="R55" s="2" t="n">
        <v>6.711</v>
      </c>
      <c r="S55" s="2" t="n">
        <v>0.589341413997371</v>
      </c>
      <c r="T55" s="2" t="n">
        <v>-0.0145072291478107</v>
      </c>
      <c r="U55" s="2" t="n">
        <v>-0.394967676902172</v>
      </c>
      <c r="V55" s="2" t="n">
        <v>0.389181340463244</v>
      </c>
      <c r="W55" s="2" t="n">
        <v>0.201589466632411</v>
      </c>
      <c r="X55" s="2" t="n">
        <v>0.126476230690347</v>
      </c>
      <c r="Y55" s="2" t="n">
        <v>0.180830284086974</v>
      </c>
      <c r="Z55" s="2" t="n">
        <v>0.213713426509252</v>
      </c>
      <c r="AA55" s="2" t="n">
        <v>0.18444853931105</v>
      </c>
      <c r="AB55" s="2" t="n">
        <v>0.103566277625416</v>
      </c>
      <c r="AC55" s="2" t="n">
        <v>0.0919763607481672</v>
      </c>
      <c r="AD55" s="2" t="n">
        <v>0.0327947702725183</v>
      </c>
      <c r="AE55" s="2" t="n">
        <v>0.0227955444010813</v>
      </c>
      <c r="AF55" s="2" t="n">
        <v>0.0433985663551933</v>
      </c>
      <c r="AG55" s="2" t="n">
        <v>-0.780092416605639</v>
      </c>
      <c r="AH55" s="3" t="b">
        <f aca="false">TRUE()</f>
        <v>1</v>
      </c>
      <c r="AI55" s="3" t="n">
        <v>-1.85456581479902</v>
      </c>
      <c r="AJ55" s="3" t="b">
        <f aca="false">TRUE()</f>
        <v>1</v>
      </c>
      <c r="AK55" s="3" t="n">
        <v>-1.015498812725</v>
      </c>
      <c r="AL55" s="3" t="b">
        <f aca="false">TRUE()</f>
        <v>1</v>
      </c>
      <c r="AM55" s="3" t="n">
        <v>-1.21417139600639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32</v>
      </c>
      <c r="E56" s="2" t="n">
        <v>15</v>
      </c>
      <c r="F56" s="2" t="n">
        <v>17.1027289690524</v>
      </c>
      <c r="G56" s="2" t="n">
        <v>0.932307692307692</v>
      </c>
      <c r="H56" s="2" t="n">
        <v>0.972220402986184</v>
      </c>
      <c r="I56" s="2" t="n">
        <v>0.166864871130949</v>
      </c>
      <c r="J56" s="2" t="n">
        <v>0.483197223636545</v>
      </c>
      <c r="K56" s="2" t="n">
        <v>2.44466393369775</v>
      </c>
      <c r="L56" s="2" t="n">
        <v>0.597</v>
      </c>
      <c r="M56" s="2" t="n">
        <v>0.108</v>
      </c>
      <c r="N56" s="2" t="n">
        <v>5.471</v>
      </c>
      <c r="O56" s="2" t="s">
        <v>41</v>
      </c>
      <c r="P56" s="2" t="n">
        <v>149.3</v>
      </c>
      <c r="Q56" s="2" t="n">
        <v>68.9</v>
      </c>
      <c r="R56" s="2" t="n">
        <v>7.426</v>
      </c>
      <c r="S56" s="2" t="n">
        <v>-1</v>
      </c>
      <c r="T56" s="2" t="n">
        <v>0.237173887683002</v>
      </c>
      <c r="U56" s="2" t="n">
        <v>-1.03760990333804</v>
      </c>
      <c r="V56" s="2" t="n">
        <v>0.310916896640537</v>
      </c>
      <c r="W56" s="2" t="n">
        <v>0.143475658080779</v>
      </c>
      <c r="X56" s="2" t="n">
        <v>0.0366322127683503</v>
      </c>
      <c r="Y56" s="2" t="n">
        <v>0.138418473209273</v>
      </c>
      <c r="Z56" s="2" t="n">
        <v>0.204660811425901</v>
      </c>
      <c r="AA56" s="2" t="n">
        <v>0.215452265042751</v>
      </c>
      <c r="AB56" s="2" t="n">
        <v>0.192248402854858</v>
      </c>
      <c r="AC56" s="2" t="n">
        <v>0.106203688048271</v>
      </c>
      <c r="AD56" s="2" t="n">
        <v>0.0459984289458821</v>
      </c>
      <c r="AE56" s="2" t="n">
        <v>0.0330637240661321</v>
      </c>
      <c r="AF56" s="2" t="n">
        <v>0.0273219936385824</v>
      </c>
      <c r="AG56" s="2" t="n">
        <v>-1.61513272560877</v>
      </c>
      <c r="AH56" s="3" t="b">
        <f aca="false">TRUE()</f>
        <v>1</v>
      </c>
      <c r="AI56" s="3" t="n">
        <v>-1.29910134460657</v>
      </c>
      <c r="AJ56" s="3" t="b">
        <f aca="false">TRUE()</f>
        <v>1</v>
      </c>
      <c r="AK56" s="3" t="n">
        <v>-0.0218560339586917</v>
      </c>
      <c r="AL56" s="3" t="b">
        <f aca="false">TRUE()</f>
        <v>1</v>
      </c>
      <c r="AM56" s="3" t="n">
        <v>-0.857361419401816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32</v>
      </c>
      <c r="E57" s="2" t="n">
        <v>16</v>
      </c>
      <c r="F57" s="2" t="n">
        <v>11.3099324740202</v>
      </c>
      <c r="G57" s="2" t="n">
        <v>0.865591397849462</v>
      </c>
      <c r="H57" s="2" t="n">
        <v>0.985922486058136</v>
      </c>
      <c r="I57" s="2" t="n">
        <v>0.213310683353133</v>
      </c>
      <c r="J57" s="2" t="n">
        <v>0.382501710284703</v>
      </c>
      <c r="K57" s="2" t="n">
        <v>2.94845295837786</v>
      </c>
      <c r="L57" s="2" t="n">
        <v>0.489</v>
      </c>
      <c r="M57" s="2" t="n">
        <v>0.064</v>
      </c>
      <c r="N57" s="2" t="n">
        <v>6.487</v>
      </c>
      <c r="O57" s="2" t="s">
        <v>41</v>
      </c>
      <c r="P57" s="2" t="n">
        <v>103.9</v>
      </c>
      <c r="Q57" s="2" t="n">
        <v>30.2</v>
      </c>
      <c r="R57" s="2" t="n">
        <v>5.17</v>
      </c>
      <c r="S57" s="2" t="n">
        <v>0.73597846521931</v>
      </c>
      <c r="T57" s="2" t="n">
        <v>0.207408779983238</v>
      </c>
      <c r="U57" s="2" t="n">
        <v>-0.0321173422145704</v>
      </c>
      <c r="V57" s="2" t="n">
        <v>0.0939563368722768</v>
      </c>
      <c r="W57" s="2" t="n">
        <v>0.0577974830083498</v>
      </c>
      <c r="X57" s="2" t="n">
        <v>0.0610149227250986</v>
      </c>
      <c r="Y57" s="2" t="n">
        <v>0.109386303983579</v>
      </c>
      <c r="Z57" s="2" t="n">
        <v>0.179734993740595</v>
      </c>
      <c r="AA57" s="2" t="n">
        <v>0.168609342601962</v>
      </c>
      <c r="AB57" s="2" t="n">
        <v>0.0931401970414412</v>
      </c>
      <c r="AC57" s="2" t="n">
        <v>0.123624961062757</v>
      </c>
      <c r="AD57" s="2" t="n">
        <v>0.0988737240639504</v>
      </c>
      <c r="AE57" s="2" t="n">
        <v>0.0661071890676707</v>
      </c>
      <c r="AF57" s="2" t="n">
        <v>0.0995083657129455</v>
      </c>
      <c r="AG57" s="2" t="n">
        <v>-1.21804576858777</v>
      </c>
      <c r="AH57" s="3" t="b">
        <f aca="false">TRUE()</f>
        <v>1</v>
      </c>
      <c r="AI57" s="3" t="n">
        <v>-2.63221607306844</v>
      </c>
      <c r="AJ57" s="3" t="b">
        <f aca="false">TRUE()</f>
        <v>1</v>
      </c>
      <c r="AK57" s="3" t="n">
        <v>-1.47919877614927</v>
      </c>
      <c r="AL57" s="3" t="b">
        <f aca="false">TRUE()</f>
        <v>1</v>
      </c>
      <c r="AM57" s="3" t="n">
        <v>-1.98230398453012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33</v>
      </c>
      <c r="E58" s="2" t="n">
        <v>0</v>
      </c>
      <c r="F58" s="2" t="n">
        <v>31.7594800848128</v>
      </c>
      <c r="G58" s="2" t="n">
        <v>0.52147701582517</v>
      </c>
      <c r="H58" s="2" t="n">
        <v>0.957302747393272</v>
      </c>
      <c r="I58" s="2" t="n">
        <v>0.0863720973391562</v>
      </c>
      <c r="J58" s="2" t="n">
        <v>0.247668492586429</v>
      </c>
      <c r="K58" s="2" t="n">
        <v>7.81127175609617</v>
      </c>
      <c r="L58" s="2" t="n">
        <v>0.814</v>
      </c>
      <c r="M58" s="2" t="n">
        <v>0.089</v>
      </c>
      <c r="N58" s="2" t="n">
        <v>16.459</v>
      </c>
      <c r="O58" s="2" t="s">
        <v>41</v>
      </c>
      <c r="P58" s="2" t="n">
        <v>185.6</v>
      </c>
      <c r="Q58" s="2" t="n">
        <v>65.7</v>
      </c>
      <c r="R58" s="2" t="n">
        <v>9.234</v>
      </c>
      <c r="S58" s="2" t="n">
        <v>0.440126070028442</v>
      </c>
      <c r="T58" s="2" t="n">
        <v>-0.328782675631319</v>
      </c>
      <c r="U58" s="2" t="n">
        <v>-0.752941582642679</v>
      </c>
      <c r="V58" s="2" t="n">
        <v>0.117615011531695</v>
      </c>
      <c r="W58" s="2" t="n">
        <v>0.0306594064873824</v>
      </c>
      <c r="X58" s="2" t="n">
        <v>0.0536411909536062</v>
      </c>
      <c r="Y58" s="2" t="n">
        <v>0.121688559619904</v>
      </c>
      <c r="Z58" s="2" t="n">
        <v>0.157337503761219</v>
      </c>
      <c r="AA58" s="2" t="n">
        <v>0.150605777179596</v>
      </c>
      <c r="AB58" s="2" t="n">
        <v>0.143533587095324</v>
      </c>
      <c r="AC58" s="2" t="n">
        <v>0.144464328628437</v>
      </c>
      <c r="AD58" s="2" t="n">
        <v>0.12816197023701</v>
      </c>
      <c r="AE58" s="2" t="n">
        <v>0.0925985314976053</v>
      </c>
      <c r="AF58" s="2" t="n">
        <v>0.00796855102729906</v>
      </c>
      <c r="AG58" s="2" t="n">
        <v>2.61483232985152</v>
      </c>
      <c r="AH58" s="3" t="b">
        <f aca="false">FALSE()</f>
        <v>0</v>
      </c>
      <c r="AI58" s="3" t="n">
        <v>1.37947176721034</v>
      </c>
      <c r="AJ58" s="3" t="b">
        <f aca="false">TRUE()</f>
        <v>1</v>
      </c>
      <c r="AK58" s="3" t="n">
        <v>-0.651163127177352</v>
      </c>
      <c r="AL58" s="3" t="b">
        <f aca="false">TRUE()</f>
        <v>1</v>
      </c>
      <c r="AM58" s="3" t="n">
        <v>0.0420970632888758</v>
      </c>
      <c r="AN58" s="3" t="b">
        <f aca="false">TRUE()</f>
        <v>1</v>
      </c>
      <c r="AO58" s="3" t="n">
        <v>0</v>
      </c>
      <c r="AP58" s="3" t="n">
        <v>1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36</v>
      </c>
      <c r="E59" s="2" t="n">
        <v>1</v>
      </c>
      <c r="F59" s="2" t="n">
        <v>33.6900675259798</v>
      </c>
      <c r="G59" s="2" t="n">
        <v>0.756465517241379</v>
      </c>
      <c r="H59" s="2" t="n">
        <v>0.955203284448553</v>
      </c>
      <c r="I59" s="2" t="n">
        <v>0.153260315569973</v>
      </c>
      <c r="J59" s="2" t="n">
        <v>0.40206001508549</v>
      </c>
      <c r="K59" s="2" t="n">
        <v>4.18072181781142</v>
      </c>
      <c r="L59" s="2" t="n">
        <v>0.828</v>
      </c>
      <c r="M59" s="2" t="n">
        <v>0.159</v>
      </c>
      <c r="N59" s="2" t="n">
        <v>9.13</v>
      </c>
      <c r="O59" s="2" t="s">
        <v>41</v>
      </c>
      <c r="P59" s="2" t="n">
        <v>154</v>
      </c>
      <c r="Q59" s="2" t="n">
        <v>63.1</v>
      </c>
      <c r="R59" s="2" t="n">
        <v>7.664</v>
      </c>
      <c r="S59" s="2" t="n">
        <v>0.503371703405298</v>
      </c>
      <c r="T59" s="2" t="n">
        <v>-0.280784813410829</v>
      </c>
      <c r="U59" s="2" t="n">
        <v>-0.904596826143461</v>
      </c>
      <c r="V59" s="2" t="n">
        <v>0.184413885866878</v>
      </c>
      <c r="W59" s="2" t="n">
        <v>0.0881445618104472</v>
      </c>
      <c r="X59" s="2" t="n">
        <v>0.0259931146371158</v>
      </c>
      <c r="Y59" s="2" t="n">
        <v>0.103647744796147</v>
      </c>
      <c r="Z59" s="2" t="n">
        <v>0.177210870857814</v>
      </c>
      <c r="AA59" s="2" t="n">
        <v>0.176503463725456</v>
      </c>
      <c r="AB59" s="2" t="n">
        <v>0.148614103726901</v>
      </c>
      <c r="AC59" s="2" t="n">
        <v>0.147334393809495</v>
      </c>
      <c r="AD59" s="2" t="n">
        <v>0.116870892300209</v>
      </c>
      <c r="AE59" s="2" t="n">
        <v>0.0749363120270125</v>
      </c>
      <c r="AF59" s="2" t="n">
        <v>0.0288891041198485</v>
      </c>
      <c r="AG59" s="2" t="n">
        <v>-0.246770358340567</v>
      </c>
      <c r="AH59" s="3" t="b">
        <f aca="false">TRUE()</f>
        <v>1</v>
      </c>
      <c r="AI59" s="3" t="n">
        <v>1.55228293571466</v>
      </c>
      <c r="AJ59" s="3" t="b">
        <f aca="false">TRUE()</f>
        <v>1</v>
      </c>
      <c r="AK59" s="3" t="n">
        <v>1.66733668994403</v>
      </c>
      <c r="AL59" s="3" t="b">
        <f aca="false">TRUE()</f>
        <v>1</v>
      </c>
      <c r="AM59" s="3" t="n">
        <v>-0.74090260759338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1</v>
      </c>
      <c r="E60" s="2" t="n">
        <v>1</v>
      </c>
      <c r="F60" s="2" t="n">
        <v>23.6293777306568</v>
      </c>
      <c r="G60" s="2" t="n">
        <v>0.89391979301423</v>
      </c>
      <c r="H60" s="2" t="n">
        <v>0.973979709122838</v>
      </c>
      <c r="I60" s="2" t="n">
        <v>0.237914690484586</v>
      </c>
      <c r="J60" s="2" t="n">
        <v>0.452613741210837</v>
      </c>
      <c r="K60" s="2" t="n">
        <v>3.99695129475039</v>
      </c>
      <c r="L60" s="2" t="n">
        <v>0.763</v>
      </c>
      <c r="M60" s="2" t="n">
        <v>0.144</v>
      </c>
      <c r="N60" s="2" t="n">
        <v>8.722</v>
      </c>
      <c r="O60" s="2" t="s">
        <v>41</v>
      </c>
      <c r="P60" s="2" t="n">
        <v>133.2</v>
      </c>
      <c r="Q60" s="2" t="n">
        <v>53.2</v>
      </c>
      <c r="R60" s="2" t="n">
        <v>6.692</v>
      </c>
      <c r="S60" s="2" t="n">
        <v>0.306604876680016</v>
      </c>
      <c r="T60" s="2" t="n">
        <v>-0.135343386185779</v>
      </c>
      <c r="U60" s="2" t="n">
        <v>-0.883215320610203</v>
      </c>
      <c r="V60" s="2" t="n">
        <v>0.244599799771119</v>
      </c>
      <c r="W60" s="2" t="n">
        <v>0.0486292659775088</v>
      </c>
      <c r="X60" s="2" t="n">
        <v>0.0864882071622869</v>
      </c>
      <c r="Y60" s="2" t="n">
        <v>0.11916567542031</v>
      </c>
      <c r="Z60" s="2" t="n">
        <v>0.14219348130926</v>
      </c>
      <c r="AA60" s="2" t="n">
        <v>0.164804275635857</v>
      </c>
      <c r="AB60" s="2" t="n">
        <v>0.165057629850331</v>
      </c>
      <c r="AC60" s="2" t="n">
        <v>0.139460300423306</v>
      </c>
      <c r="AD60" s="2" t="n">
        <v>0.101164729407385</v>
      </c>
      <c r="AE60" s="2" t="n">
        <v>0.0607555513292053</v>
      </c>
      <c r="AF60" s="2" t="n">
        <v>0.0209101494620599</v>
      </c>
      <c r="AG60" s="2" t="n">
        <v>-0.391618447952677</v>
      </c>
      <c r="AH60" s="3" t="b">
        <f aca="false">TRUE()</f>
        <v>1</v>
      </c>
      <c r="AI60" s="3" t="n">
        <v>0.749945367658902</v>
      </c>
      <c r="AJ60" s="3" t="b">
        <f aca="false">TRUE()</f>
        <v>1</v>
      </c>
      <c r="AK60" s="3" t="n">
        <v>1.17051530056087</v>
      </c>
      <c r="AL60" s="3" t="b">
        <f aca="false">TRUE()</f>
        <v>1</v>
      </c>
      <c r="AM60" s="3" t="n">
        <v>-1.25629479602221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1</v>
      </c>
      <c r="E61" s="2" t="n">
        <v>2</v>
      </c>
      <c r="F61" s="2" t="n">
        <v>31.7594800848128</v>
      </c>
      <c r="G61" s="2" t="n">
        <v>0.75187969924812</v>
      </c>
      <c r="H61" s="2" t="n">
        <v>0.981455672048538</v>
      </c>
      <c r="I61" s="2" t="n">
        <v>0.168362253849278</v>
      </c>
      <c r="J61" s="2" t="n">
        <v>0.356939772014986</v>
      </c>
      <c r="K61" s="2" t="n">
        <v>4.84324400327448</v>
      </c>
      <c r="L61" s="2" t="n">
        <v>0.736</v>
      </c>
      <c r="M61" s="2" t="n">
        <v>0.101</v>
      </c>
      <c r="N61" s="2" t="n">
        <v>10.51</v>
      </c>
      <c r="O61" s="2" t="s">
        <v>41</v>
      </c>
      <c r="P61" s="2" t="n">
        <v>135.7</v>
      </c>
      <c r="Q61" s="2" t="n">
        <v>47.3</v>
      </c>
      <c r="R61" s="2" t="n">
        <v>6.818</v>
      </c>
      <c r="S61" s="2" t="n">
        <v>0.512550685209308</v>
      </c>
      <c r="T61" s="2" t="n">
        <v>-0.196347449383383</v>
      </c>
      <c r="U61" s="2" t="n">
        <v>-0.686721210761015</v>
      </c>
      <c r="V61" s="2" t="n">
        <v>0.0116686647186015</v>
      </c>
      <c r="W61" s="2" t="n">
        <v>0.0454795811827675</v>
      </c>
      <c r="X61" s="2" t="n">
        <v>0.0168450485153166</v>
      </c>
      <c r="Y61" s="2" t="n">
        <v>0.0869458565670531</v>
      </c>
      <c r="Z61" s="2" t="n">
        <v>0.141354876998889</v>
      </c>
      <c r="AA61" s="2" t="n">
        <v>0.163855341773323</v>
      </c>
      <c r="AB61" s="2" t="n">
        <v>0.172085148570176</v>
      </c>
      <c r="AC61" s="2" t="n">
        <v>0.15110307404388</v>
      </c>
      <c r="AD61" s="2" t="n">
        <v>0.116908705102323</v>
      </c>
      <c r="AE61" s="2" t="n">
        <v>0.112237969708738</v>
      </c>
      <c r="AF61" s="2" t="n">
        <v>0.0386639787203007</v>
      </c>
      <c r="AG61" s="2" t="n">
        <v>0.275430217091728</v>
      </c>
      <c r="AH61" s="3" t="b">
        <f aca="false">TRUE()</f>
        <v>1</v>
      </c>
      <c r="AI61" s="3" t="n">
        <v>0.416666685543434</v>
      </c>
      <c r="AJ61" s="3" t="b">
        <f aca="false">TRUE()</f>
        <v>1</v>
      </c>
      <c r="AK61" s="3" t="n">
        <v>-0.253706015670829</v>
      </c>
      <c r="AL61" s="3" t="b">
        <f aca="false">TRUE()</f>
        <v>1</v>
      </c>
      <c r="AM61" s="3" t="n">
        <v>-1.19434861952836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2</v>
      </c>
      <c r="E62" s="2" t="n">
        <v>2</v>
      </c>
      <c r="F62" s="2" t="n">
        <v>31.7594800848128</v>
      </c>
      <c r="G62" s="2" t="n">
        <v>0.690826727066818</v>
      </c>
      <c r="H62" s="2" t="n">
        <v>0.974628400648503</v>
      </c>
      <c r="I62" s="2" t="n">
        <v>0.133174918087869</v>
      </c>
      <c r="J62" s="2" t="n">
        <v>0.36260099294316</v>
      </c>
      <c r="K62" s="2" t="n">
        <v>4.19144092690293</v>
      </c>
      <c r="L62" s="2" t="n">
        <v>0.684</v>
      </c>
      <c r="M62" s="2" t="n">
        <v>0.111</v>
      </c>
      <c r="N62" s="2" t="n">
        <v>9.11</v>
      </c>
      <c r="O62" s="2" t="s">
        <v>41</v>
      </c>
      <c r="P62" s="2" t="n">
        <v>156.5</v>
      </c>
      <c r="Q62" s="2" t="n">
        <v>55</v>
      </c>
      <c r="R62" s="2" t="n">
        <v>7.863</v>
      </c>
      <c r="S62" s="2" t="n">
        <v>0.300384759566905</v>
      </c>
      <c r="T62" s="2" t="n">
        <v>0.0660052138922269</v>
      </c>
      <c r="U62" s="2" t="n">
        <v>-0.752480675514032</v>
      </c>
      <c r="V62" s="2" t="n">
        <v>0.264859412216573</v>
      </c>
      <c r="W62" s="2" t="n">
        <v>0.127925431048696</v>
      </c>
      <c r="X62" s="2" t="n">
        <v>0.0874554547738951</v>
      </c>
      <c r="Y62" s="2" t="n">
        <v>0.189825929355072</v>
      </c>
      <c r="Z62" s="2" t="n">
        <v>0.194965756408133</v>
      </c>
      <c r="AA62" s="2" t="n">
        <v>0.137221536164064</v>
      </c>
      <c r="AB62" s="2" t="n">
        <v>0.0610606203298497</v>
      </c>
      <c r="AC62" s="2" t="n">
        <v>0.127047150248747</v>
      </c>
      <c r="AD62" s="2" t="n">
        <v>0.133168510749287</v>
      </c>
      <c r="AE62" s="2" t="n">
        <v>0.0516424223890926</v>
      </c>
      <c r="AF62" s="2" t="n">
        <v>0.0176126195818604</v>
      </c>
      <c r="AG62" s="2" t="n">
        <v>-0.238321547027484</v>
      </c>
      <c r="AH62" s="3" t="b">
        <f aca="false">TRUE()</f>
        <v>1</v>
      </c>
      <c r="AI62" s="3" t="n">
        <v>-0.225203368901171</v>
      </c>
      <c r="AJ62" s="3" t="b">
        <f aca="false">TRUE()</f>
        <v>1</v>
      </c>
      <c r="AK62" s="3" t="n">
        <v>0.0775082439179389</v>
      </c>
      <c r="AL62" s="3" t="b">
        <f aca="false">TRUE()</f>
        <v>1</v>
      </c>
      <c r="AM62" s="3" t="n">
        <v>-0.678956431099531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2</v>
      </c>
      <c r="E63" s="2" t="n">
        <v>4</v>
      </c>
      <c r="F63" s="2" t="n">
        <v>18.434948822922</v>
      </c>
      <c r="G63" s="2" t="n">
        <v>0.884368308351178</v>
      </c>
      <c r="H63" s="2" t="n">
        <v>0.977280457960706</v>
      </c>
      <c r="I63" s="2" t="n">
        <v>0.192055490129884</v>
      </c>
      <c r="J63" s="2" t="n">
        <v>0.477224019708764</v>
      </c>
      <c r="K63" s="2" t="n">
        <v>2.94282399638697</v>
      </c>
      <c r="L63" s="2" t="n">
        <v>0.656</v>
      </c>
      <c r="M63" s="2" t="n">
        <v>0.098</v>
      </c>
      <c r="N63" s="2" t="n">
        <v>6.574</v>
      </c>
      <c r="O63" s="2" t="s">
        <v>41</v>
      </c>
      <c r="P63" s="2" t="n">
        <v>185.8</v>
      </c>
      <c r="Q63" s="2" t="n">
        <v>55.7</v>
      </c>
      <c r="R63" s="2" t="n">
        <v>9.339</v>
      </c>
      <c r="S63" s="2" t="n">
        <v>0.482664708050338</v>
      </c>
      <c r="T63" s="2" t="n">
        <v>-0.517390637199196</v>
      </c>
      <c r="U63" s="2" t="n">
        <v>-0.159835795371241</v>
      </c>
      <c r="V63" s="2" t="n">
        <v>0.164126617312786</v>
      </c>
      <c r="W63" s="2" t="n">
        <v>0.0237689144246553</v>
      </c>
      <c r="X63" s="2" t="n">
        <v>0.0914961234518177</v>
      </c>
      <c r="Y63" s="2" t="n">
        <v>0.127814846787638</v>
      </c>
      <c r="Z63" s="2" t="n">
        <v>0.144448664751098</v>
      </c>
      <c r="AA63" s="2" t="n">
        <v>0.143254474553424</v>
      </c>
      <c r="AB63" s="2" t="n">
        <v>0.147616959705484</v>
      </c>
      <c r="AC63" s="2" t="n">
        <v>0.148332959252646</v>
      </c>
      <c r="AD63" s="2" t="n">
        <v>0.119322850943436</v>
      </c>
      <c r="AE63" s="2" t="n">
        <v>0.0641080225728214</v>
      </c>
      <c r="AF63" s="2" t="n">
        <v>0.0136050979816352</v>
      </c>
      <c r="AG63" s="2" t="n">
        <v>-1.22248252143202</v>
      </c>
      <c r="AH63" s="3" t="b">
        <f aca="false">TRUE()</f>
        <v>1</v>
      </c>
      <c r="AI63" s="3" t="n">
        <v>-0.570825705909805</v>
      </c>
      <c r="AJ63" s="3" t="b">
        <f aca="false">TRUE()</f>
        <v>1</v>
      </c>
      <c r="AK63" s="3" t="n">
        <v>-0.35307029354746</v>
      </c>
      <c r="AL63" s="3" t="b">
        <f aca="false">TRUE()</f>
        <v>1</v>
      </c>
      <c r="AM63" s="3" t="n">
        <v>0.0470527574083842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2</v>
      </c>
      <c r="E64" s="2" t="n">
        <v>5</v>
      </c>
      <c r="F64" s="2" t="n">
        <v>18.434948822922</v>
      </c>
      <c r="G64" s="2" t="n">
        <v>0.832480818414322</v>
      </c>
      <c r="H64" s="2" t="n">
        <v>0.985457611991214</v>
      </c>
      <c r="I64" s="2" t="n">
        <v>0.142126019139676</v>
      </c>
      <c r="J64" s="2" t="n">
        <v>0.375517366345258</v>
      </c>
      <c r="K64" s="2" t="n">
        <v>4.2823252795605</v>
      </c>
      <c r="L64" s="2" t="n">
        <v>0.725</v>
      </c>
      <c r="M64" s="2" t="n">
        <v>0.123</v>
      </c>
      <c r="N64" s="2" t="n">
        <v>9.332</v>
      </c>
      <c r="O64" s="2" t="s">
        <v>41</v>
      </c>
      <c r="P64" s="2" t="n">
        <v>171.7</v>
      </c>
      <c r="Q64" s="2" t="n">
        <v>70.6</v>
      </c>
      <c r="R64" s="2" t="n">
        <v>8.626</v>
      </c>
      <c r="S64" s="2" t="n">
        <v>0.378412399543173</v>
      </c>
      <c r="T64" s="2" t="n">
        <v>-0.184707008667903</v>
      </c>
      <c r="U64" s="2" t="n">
        <v>-0.880462836176981</v>
      </c>
      <c r="V64" s="2" t="n">
        <v>0.249112439377355</v>
      </c>
      <c r="W64" s="2" t="n">
        <v>0.0881516895302172</v>
      </c>
      <c r="X64" s="2" t="n">
        <v>0.089474388720927</v>
      </c>
      <c r="Y64" s="2" t="n">
        <v>0.134580781062833</v>
      </c>
      <c r="Z64" s="2" t="n">
        <v>0.171937090179051</v>
      </c>
      <c r="AA64" s="2" t="n">
        <v>0.146788167705423</v>
      </c>
      <c r="AB64" s="2" t="n">
        <v>0.13087944494549</v>
      </c>
      <c r="AC64" s="2" t="n">
        <v>0.133484379274006</v>
      </c>
      <c r="AD64" s="2" t="n">
        <v>0.1188627677007</v>
      </c>
      <c r="AE64" s="2" t="n">
        <v>0.0635045917910158</v>
      </c>
      <c r="AF64" s="2" t="n">
        <v>0.0104883886205537</v>
      </c>
      <c r="AG64" s="2" t="n">
        <v>-0.1666864194847</v>
      </c>
      <c r="AH64" s="3" t="b">
        <f aca="false">TRUE()</f>
        <v>1</v>
      </c>
      <c r="AI64" s="3" t="n">
        <v>0.280886481718613</v>
      </c>
      <c r="AJ64" s="3" t="b">
        <f aca="false">TRUE()</f>
        <v>1</v>
      </c>
      <c r="AK64" s="3" t="n">
        <v>0.474965355424461</v>
      </c>
      <c r="AL64" s="3" t="b">
        <f aca="false">TRUE()</f>
        <v>1</v>
      </c>
      <c r="AM64" s="3" t="n">
        <v>-0.302323678016927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4</v>
      </c>
      <c r="E65" s="2" t="n">
        <v>1</v>
      </c>
      <c r="F65" s="2" t="n">
        <v>23.6293777306568</v>
      </c>
      <c r="G65" s="2" t="n">
        <v>0.809302325581395</v>
      </c>
      <c r="H65" s="2" t="n">
        <v>0.991590759156753</v>
      </c>
      <c r="I65" s="2" t="n">
        <v>0.153849778322166</v>
      </c>
      <c r="J65" s="2" t="n">
        <v>0.303920027335058</v>
      </c>
      <c r="K65" s="2" t="n">
        <v>5.60199841644889</v>
      </c>
      <c r="L65" s="2" t="n">
        <v>0.679</v>
      </c>
      <c r="M65" s="2" t="n">
        <v>0.09</v>
      </c>
      <c r="N65" s="2" t="n">
        <v>11.997</v>
      </c>
      <c r="O65" s="2" t="s">
        <v>41</v>
      </c>
      <c r="P65" s="2" t="n">
        <v>142.2</v>
      </c>
      <c r="Q65" s="2" t="n">
        <v>53</v>
      </c>
      <c r="R65" s="2" t="n">
        <v>7.146</v>
      </c>
      <c r="S65" s="2" t="n">
        <v>0.569511310198175</v>
      </c>
      <c r="T65" s="2" t="n">
        <v>-0.152094139677181</v>
      </c>
      <c r="U65" s="2" t="n">
        <v>-0.78374628497512</v>
      </c>
      <c r="V65" s="2" t="n">
        <v>0.235721756335701</v>
      </c>
      <c r="W65" s="2" t="n">
        <v>0.0509770512014877</v>
      </c>
      <c r="X65" s="2" t="n">
        <v>0.0942277696142376</v>
      </c>
      <c r="Y65" s="2" t="n">
        <v>0.138838192015209</v>
      </c>
      <c r="Z65" s="2" t="n">
        <v>0.158127332181758</v>
      </c>
      <c r="AA65" s="2" t="n">
        <v>0.148300511128959</v>
      </c>
      <c r="AB65" s="2" t="n">
        <v>0.145149038369528</v>
      </c>
      <c r="AC65" s="2" t="n">
        <v>0.130488933543664</v>
      </c>
      <c r="AD65" s="2" t="n">
        <v>0.110849696825856</v>
      </c>
      <c r="AE65" s="2" t="n">
        <v>0.0589241239893811</v>
      </c>
      <c r="AF65" s="2" t="n">
        <v>0.0150944023314082</v>
      </c>
      <c r="AG65" s="2" t="n">
        <v>0.873481119937399</v>
      </c>
      <c r="AH65" s="3" t="b">
        <f aca="false">TRUE()</f>
        <v>1</v>
      </c>
      <c r="AI65" s="3" t="n">
        <v>-0.286921643366998</v>
      </c>
      <c r="AJ65" s="3" t="b">
        <f aca="false">TRUE()</f>
        <v>1</v>
      </c>
      <c r="AK65" s="3" t="n">
        <v>-0.618041701218475</v>
      </c>
      <c r="AL65" s="3" t="b">
        <f aca="false">TRUE()</f>
        <v>1</v>
      </c>
      <c r="AM65" s="3" t="n">
        <v>-1.03328856064435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4</v>
      </c>
      <c r="E66" s="2" t="n">
        <v>2</v>
      </c>
      <c r="F66" s="2" t="n">
        <v>22.6198649480404</v>
      </c>
      <c r="G66" s="2" t="n">
        <v>0.89297124600639</v>
      </c>
      <c r="H66" s="2" t="n">
        <v>0.983383839777495</v>
      </c>
      <c r="I66" s="2" t="n">
        <v>0.259949198505097</v>
      </c>
      <c r="J66" s="2" t="n">
        <v>0.409366753925936</v>
      </c>
      <c r="K66" s="2" t="n">
        <v>3.73976041173292</v>
      </c>
      <c r="L66" s="2" t="n">
        <v>0.683</v>
      </c>
      <c r="M66" s="2" t="n">
        <v>0.069</v>
      </c>
      <c r="N66" s="2" t="n">
        <v>8.291</v>
      </c>
      <c r="O66" s="2" t="s">
        <v>41</v>
      </c>
      <c r="P66" s="2" t="n">
        <v>149.9</v>
      </c>
      <c r="Q66" s="2" t="n">
        <v>49.4</v>
      </c>
      <c r="R66" s="2" t="n">
        <v>7.533</v>
      </c>
      <c r="S66" s="2" t="n">
        <v>0.1829137956204</v>
      </c>
      <c r="T66" s="2" t="n">
        <v>-0.431545296335458</v>
      </c>
      <c r="U66" s="2" t="n">
        <v>-0.428843460729124</v>
      </c>
      <c r="V66" s="2" t="n">
        <v>0.128862867699201</v>
      </c>
      <c r="W66" s="2" t="n">
        <v>0.00372844866061217</v>
      </c>
      <c r="X66" s="2" t="n">
        <v>0.0861788666557124</v>
      </c>
      <c r="Y66" s="2" t="n">
        <v>0.115963235620347</v>
      </c>
      <c r="Z66" s="2" t="n">
        <v>0.13561647410672</v>
      </c>
      <c r="AA66" s="2" t="n">
        <v>0.145694141041546</v>
      </c>
      <c r="AB66" s="2" t="n">
        <v>0.164971926173617</v>
      </c>
      <c r="AC66" s="2" t="n">
        <v>0.155622038770028</v>
      </c>
      <c r="AD66" s="2" t="n">
        <v>0.120902357440711</v>
      </c>
      <c r="AE66" s="2" t="n">
        <v>0.0590434109683049</v>
      </c>
      <c r="AF66" s="2" t="n">
        <v>0.0160075492230129</v>
      </c>
      <c r="AG66" s="2" t="n">
        <v>-0.594336530538537</v>
      </c>
      <c r="AH66" s="3" t="b">
        <f aca="false">TRUE()</f>
        <v>1</v>
      </c>
      <c r="AI66" s="3" t="n">
        <v>-0.237547023794336</v>
      </c>
      <c r="AJ66" s="3" t="b">
        <f aca="false">TRUE()</f>
        <v>1</v>
      </c>
      <c r="AK66" s="3" t="n">
        <v>-1.31359164635489</v>
      </c>
      <c r="AL66" s="3" t="b">
        <f aca="false">TRUE()</f>
        <v>1</v>
      </c>
      <c r="AM66" s="3" t="n">
        <v>-0.842494337043293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4</v>
      </c>
      <c r="E67" s="2" t="n">
        <v>3</v>
      </c>
      <c r="F67" s="2" t="n">
        <v>39.8055710922652</v>
      </c>
      <c r="G67" s="2" t="n">
        <v>0.666947014297729</v>
      </c>
      <c r="H67" s="2" t="n">
        <v>0.960120495776551</v>
      </c>
      <c r="I67" s="2" t="n">
        <v>0.145027141478739</v>
      </c>
      <c r="J67" s="2" t="n">
        <v>0.351953271711541</v>
      </c>
      <c r="K67" s="2" t="n">
        <v>4.72747527000057</v>
      </c>
      <c r="L67" s="2" t="n">
        <v>0.76</v>
      </c>
      <c r="M67" s="2" t="n">
        <v>0.087</v>
      </c>
      <c r="N67" s="2" t="n">
        <v>10.359</v>
      </c>
      <c r="O67" s="2" t="s">
        <v>41</v>
      </c>
      <c r="P67" s="2" t="n">
        <v>133.6</v>
      </c>
      <c r="Q67" s="2" t="n">
        <v>48.1</v>
      </c>
      <c r="R67" s="2" t="n">
        <v>6.716</v>
      </c>
      <c r="S67" s="2" t="n">
        <v>0.00752451841435788</v>
      </c>
      <c r="T67" s="2" t="n">
        <v>-0.197768250281671</v>
      </c>
      <c r="U67" s="2" t="n">
        <v>-0.51732371127867</v>
      </c>
      <c r="V67" s="2" t="n">
        <v>0.019595864632043</v>
      </c>
      <c r="W67" s="2" t="n">
        <v>0.0472886209794753</v>
      </c>
      <c r="X67" s="2" t="n">
        <v>0.0252458100326161</v>
      </c>
      <c r="Y67" s="2" t="n">
        <v>0.102247224429759</v>
      </c>
      <c r="Z67" s="2" t="n">
        <v>0.135883125775195</v>
      </c>
      <c r="AA67" s="2" t="n">
        <v>0.148613513715243</v>
      </c>
      <c r="AB67" s="2" t="n">
        <v>0.135605015521694</v>
      </c>
      <c r="AC67" s="2" t="n">
        <v>0.139904445428119</v>
      </c>
      <c r="AD67" s="2" t="n">
        <v>0.124349706306124</v>
      </c>
      <c r="AE67" s="2" t="n">
        <v>0.104188103758961</v>
      </c>
      <c r="AF67" s="2" t="n">
        <v>0.0839630550322891</v>
      </c>
      <c r="AG67" s="2" t="n">
        <v>0.184181198629881</v>
      </c>
      <c r="AH67" s="3" t="b">
        <f aca="false">TRUE()</f>
        <v>1</v>
      </c>
      <c r="AI67" s="3" t="n">
        <v>0.712914402979406</v>
      </c>
      <c r="AJ67" s="3" t="b">
        <f aca="false">TRUE()</f>
        <v>1</v>
      </c>
      <c r="AK67" s="3" t="n">
        <v>-0.717405979095105</v>
      </c>
      <c r="AL67" s="3" t="b">
        <f aca="false">TRUE()</f>
        <v>1</v>
      </c>
      <c r="AM67" s="3" t="n">
        <v>-1.24638340778319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5</v>
      </c>
      <c r="E68" s="2" t="n">
        <v>1</v>
      </c>
      <c r="F68" s="2" t="n">
        <v>27.8972710309476</v>
      </c>
      <c r="G68" s="2" t="n">
        <v>0.85239852398524</v>
      </c>
      <c r="H68" s="2" t="n">
        <v>0.95486720306231</v>
      </c>
      <c r="I68" s="2" t="n">
        <v>0.183823959271139</v>
      </c>
      <c r="J68" s="2" t="n">
        <v>0.53239156941915</v>
      </c>
      <c r="K68" s="2" t="n">
        <v>2.89463631253072</v>
      </c>
      <c r="L68" s="2" t="n">
        <v>0.75</v>
      </c>
      <c r="M68" s="2" t="n">
        <v>0.15</v>
      </c>
      <c r="N68" s="2" t="n">
        <v>6.525</v>
      </c>
      <c r="O68" s="2" t="s">
        <v>41</v>
      </c>
      <c r="P68" s="2" t="n">
        <v>138.5</v>
      </c>
      <c r="Q68" s="2" t="n">
        <v>53.4</v>
      </c>
      <c r="R68" s="2" t="n">
        <v>6.959</v>
      </c>
      <c r="S68" s="2" t="n">
        <v>0.510762712055626</v>
      </c>
      <c r="T68" s="2" t="n">
        <v>-0.272478787713328</v>
      </c>
      <c r="U68" s="2" t="n">
        <v>-0.736725112841564</v>
      </c>
      <c r="V68" s="2" t="n">
        <v>0.107189438592379</v>
      </c>
      <c r="W68" s="2" t="n">
        <v>0.006219012913663</v>
      </c>
      <c r="X68" s="2" t="n">
        <v>0.0572502259688947</v>
      </c>
      <c r="Y68" s="2" t="n">
        <v>0.123241866830828</v>
      </c>
      <c r="Z68" s="2" t="n">
        <v>0.141200490982274</v>
      </c>
      <c r="AA68" s="2" t="n">
        <v>0.16179588325207</v>
      </c>
      <c r="AB68" s="2" t="n">
        <v>0.157672391117627</v>
      </c>
      <c r="AC68" s="2" t="n">
        <v>0.142786490673939</v>
      </c>
      <c r="AD68" s="2" t="n">
        <v>0.112578263955769</v>
      </c>
      <c r="AE68" s="2" t="n">
        <v>0.0613214425650246</v>
      </c>
      <c r="AF68" s="2" t="n">
        <v>0.0421529446535728</v>
      </c>
      <c r="AG68" s="2" t="n">
        <v>-1.26046409667677</v>
      </c>
      <c r="AH68" s="3" t="b">
        <f aca="false">TRUE()</f>
        <v>1</v>
      </c>
      <c r="AI68" s="3" t="n">
        <v>0.589477854047751</v>
      </c>
      <c r="AJ68" s="3" t="b">
        <f aca="false">TRUE()</f>
        <v>1</v>
      </c>
      <c r="AK68" s="3" t="n">
        <v>1.36924385631414</v>
      </c>
      <c r="AL68" s="3" t="b">
        <f aca="false">TRUE()</f>
        <v>1</v>
      </c>
      <c r="AM68" s="3" t="n">
        <v>-1.12496890185525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8</v>
      </c>
      <c r="E69" s="2" t="n">
        <v>1</v>
      </c>
      <c r="F69" s="2" t="n">
        <v>18.434948822922</v>
      </c>
      <c r="G69" s="2" t="n">
        <v>0.754448398576513</v>
      </c>
      <c r="H69" s="2" t="n">
        <v>0.990667498426057</v>
      </c>
      <c r="I69" s="2" t="n">
        <v>0.149737490837937</v>
      </c>
      <c r="J69" s="2" t="n">
        <v>0.302472637426275</v>
      </c>
      <c r="K69" s="2" t="n">
        <v>4.75202763293122</v>
      </c>
      <c r="L69" s="2" t="n">
        <v>0.616</v>
      </c>
      <c r="M69" s="2" t="n">
        <v>0.068</v>
      </c>
      <c r="N69" s="2" t="n">
        <v>10.221</v>
      </c>
      <c r="O69" s="2" t="s">
        <v>41</v>
      </c>
      <c r="P69" s="2" t="n">
        <v>151.1</v>
      </c>
      <c r="Q69" s="2" t="n">
        <v>45.4</v>
      </c>
      <c r="R69" s="2" t="n">
        <v>7.591</v>
      </c>
      <c r="S69" s="2" t="n">
        <v>0.242328057570242</v>
      </c>
      <c r="T69" s="2" t="n">
        <v>-0.517970188694253</v>
      </c>
      <c r="U69" s="2" t="n">
        <v>-0.212376669280725</v>
      </c>
      <c r="V69" s="2" t="n">
        <v>0.0865004836176808</v>
      </c>
      <c r="W69" s="2" t="n">
        <v>0.0298088228444715</v>
      </c>
      <c r="X69" s="2" t="n">
        <v>0.0580631737993994</v>
      </c>
      <c r="Y69" s="2" t="n">
        <v>0.123609536664674</v>
      </c>
      <c r="Z69" s="2" t="n">
        <v>0.138060596532246</v>
      </c>
      <c r="AA69" s="2" t="n">
        <v>0.155733437908716</v>
      </c>
      <c r="AB69" s="2" t="n">
        <v>0.14221527244093</v>
      </c>
      <c r="AC69" s="2" t="n">
        <v>0.139012632350182</v>
      </c>
      <c r="AD69" s="2" t="n">
        <v>0.130129441872486</v>
      </c>
      <c r="AE69" s="2" t="n">
        <v>0.0942310812983305</v>
      </c>
      <c r="AF69" s="2" t="n">
        <v>0.0189448271330364</v>
      </c>
      <c r="AG69" s="2" t="n">
        <v>0.203533392913977</v>
      </c>
      <c r="AH69" s="3" t="b">
        <f aca="false">TRUE()</f>
        <v>1</v>
      </c>
      <c r="AI69" s="3" t="n">
        <v>-1.06457190163642</v>
      </c>
      <c r="AJ69" s="3" t="b">
        <f aca="false">TRUE()</f>
        <v>1</v>
      </c>
      <c r="AK69" s="3" t="n">
        <v>-1.34671307231376</v>
      </c>
      <c r="AL69" s="3" t="b">
        <f aca="false">TRUE()</f>
        <v>1</v>
      </c>
      <c r="AM69" s="3" t="n">
        <v>-0.812760172326245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8</v>
      </c>
      <c r="E70" s="2" t="n">
        <v>2</v>
      </c>
      <c r="F70" s="2" t="n">
        <v>46.8476102659946</v>
      </c>
      <c r="G70" s="2" t="n">
        <v>0.730603448275862</v>
      </c>
      <c r="H70" s="2" t="n">
        <v>0.977841620162902</v>
      </c>
      <c r="I70" s="2" t="n">
        <v>0.137636545173858</v>
      </c>
      <c r="J70" s="2" t="n">
        <v>0.339278390435208</v>
      </c>
      <c r="K70" s="2" t="n">
        <v>4.61311358626388</v>
      </c>
      <c r="L70" s="2" t="n">
        <v>0.736</v>
      </c>
      <c r="M70" s="2" t="n">
        <v>0.19</v>
      </c>
      <c r="N70" s="2" t="n">
        <v>10.007</v>
      </c>
      <c r="O70" s="2" t="s">
        <v>41</v>
      </c>
      <c r="P70" s="2" t="n">
        <v>146.4</v>
      </c>
      <c r="Q70" s="2" t="n">
        <v>52.6</v>
      </c>
      <c r="R70" s="2" t="n">
        <v>7.357</v>
      </c>
      <c r="S70" s="2" t="n">
        <v>0.0238377254223187</v>
      </c>
      <c r="T70" s="2" t="n">
        <v>-0.450448125606548</v>
      </c>
      <c r="U70" s="2" t="n">
        <v>-0.567066398091848</v>
      </c>
      <c r="V70" s="2" t="n">
        <v>0.269151912943227</v>
      </c>
      <c r="W70" s="2" t="n">
        <v>0.0474843099167465</v>
      </c>
      <c r="X70" s="2" t="n">
        <v>0.120849675291623</v>
      </c>
      <c r="Y70" s="2" t="n">
        <v>0.137428709697561</v>
      </c>
      <c r="Z70" s="2" t="n">
        <v>0.15246179964929</v>
      </c>
      <c r="AA70" s="2" t="n">
        <v>0.136318708589572</v>
      </c>
      <c r="AB70" s="2" t="n">
        <v>0.131692673321884</v>
      </c>
      <c r="AC70" s="2" t="n">
        <v>0.121769537912827</v>
      </c>
      <c r="AD70" s="2" t="n">
        <v>0.111691856432033</v>
      </c>
      <c r="AE70" s="2" t="n">
        <v>0.0707632378098124</v>
      </c>
      <c r="AF70" s="2" t="n">
        <v>0.0170238012953989</v>
      </c>
      <c r="AG70" s="2" t="n">
        <v>0.0940412178638487</v>
      </c>
      <c r="AH70" s="3" t="b">
        <f aca="false">TRUE()</f>
        <v>1</v>
      </c>
      <c r="AI70" s="3" t="n">
        <v>0.416666685543434</v>
      </c>
      <c r="AJ70" s="3" t="b">
        <f aca="false">TRUE()</f>
        <v>1</v>
      </c>
      <c r="AK70" s="3" t="n">
        <v>2.69410089466921</v>
      </c>
      <c r="AL70" s="3" t="b">
        <f aca="false">FALSE()</f>
        <v>0</v>
      </c>
      <c r="AM70" s="3" t="n">
        <v>-0.929218984134682</v>
      </c>
      <c r="AN70" s="3" t="b">
        <f aca="false">TRUE()</f>
        <v>1</v>
      </c>
      <c r="AO70" s="3" t="n">
        <v>0</v>
      </c>
      <c r="AP70" s="3" t="n">
        <v>1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8</v>
      </c>
      <c r="E71" s="2" t="n">
        <v>3</v>
      </c>
      <c r="F71" s="2" t="n">
        <v>18.434948822922</v>
      </c>
      <c r="G71" s="2" t="n">
        <v>0.89039039039039</v>
      </c>
      <c r="H71" s="2" t="n">
        <v>0.985341806549741</v>
      </c>
      <c r="I71" s="2" t="n">
        <v>0.116194375196668</v>
      </c>
      <c r="J71" s="2" t="n">
        <v>0.374758267058565</v>
      </c>
      <c r="K71" s="2" t="n">
        <v>4.14354905377533</v>
      </c>
      <c r="L71" s="2" t="n">
        <v>0.7</v>
      </c>
      <c r="M71" s="2" t="n">
        <v>0.126</v>
      </c>
      <c r="N71" s="2" t="n">
        <v>8.903</v>
      </c>
      <c r="O71" s="2" t="s">
        <v>41</v>
      </c>
      <c r="P71" s="2" t="n">
        <v>149.8</v>
      </c>
      <c r="Q71" s="2" t="n">
        <v>52.9</v>
      </c>
      <c r="R71" s="2" t="n">
        <v>7.526</v>
      </c>
      <c r="S71" s="2" t="n">
        <v>0.551224515676733</v>
      </c>
      <c r="T71" s="2" t="n">
        <v>-0.284159088367931</v>
      </c>
      <c r="U71" s="2" t="n">
        <v>-0.447598050428883</v>
      </c>
      <c r="V71" s="2" t="n">
        <v>0.247672449084176</v>
      </c>
      <c r="W71" s="2" t="n">
        <v>0.000229535273892578</v>
      </c>
      <c r="X71" s="2" t="n">
        <v>0.116440782030047</v>
      </c>
      <c r="Y71" s="2" t="n">
        <v>0.143669648298108</v>
      </c>
      <c r="Z71" s="2" t="n">
        <v>0.133716102454734</v>
      </c>
      <c r="AA71" s="2" t="n">
        <v>0.142899604903733</v>
      </c>
      <c r="AB71" s="2" t="n">
        <v>0.163302497204542</v>
      </c>
      <c r="AC71" s="2" t="n">
        <v>0.128266682263074</v>
      </c>
      <c r="AD71" s="2" t="n">
        <v>0.104252702771527</v>
      </c>
      <c r="AE71" s="2" t="n">
        <v>0.0592772722302638</v>
      </c>
      <c r="AF71" s="2" t="n">
        <v>0.0081747078439716</v>
      </c>
      <c r="AG71" s="2" t="n">
        <v>-0.276069963993003</v>
      </c>
      <c r="AH71" s="3" t="b">
        <f aca="false">TRUE()</f>
        <v>1</v>
      </c>
      <c r="AI71" s="3" t="n">
        <v>-0.0277048906105241</v>
      </c>
      <c r="AJ71" s="3" t="b">
        <f aca="false">TRUE()</f>
        <v>1</v>
      </c>
      <c r="AK71" s="3" t="n">
        <v>0.574329633301091</v>
      </c>
      <c r="AL71" s="3" t="b">
        <f aca="false">TRUE()</f>
        <v>1</v>
      </c>
      <c r="AM71" s="3" t="n">
        <v>-0.844972184103047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9</v>
      </c>
      <c r="E72" s="2" t="n">
        <v>1</v>
      </c>
      <c r="F72" s="2" t="n">
        <v>36.0273733851036</v>
      </c>
      <c r="G72" s="2" t="n">
        <v>0.826850690087829</v>
      </c>
      <c r="H72" s="2" t="n">
        <v>0.981243891126808</v>
      </c>
      <c r="I72" s="2" t="n">
        <v>0.155152525883963</v>
      </c>
      <c r="J72" s="2" t="n">
        <v>0.398903842273412</v>
      </c>
      <c r="K72" s="2" t="n">
        <v>4.12260526656148</v>
      </c>
      <c r="L72" s="2" t="n">
        <v>0.736</v>
      </c>
      <c r="M72" s="2" t="n">
        <v>0.108</v>
      </c>
      <c r="N72" s="2" t="n">
        <v>9.054</v>
      </c>
      <c r="O72" s="2" t="s">
        <v>41</v>
      </c>
      <c r="P72" s="2" t="n">
        <v>152.9</v>
      </c>
      <c r="Q72" s="2" t="n">
        <v>63.3</v>
      </c>
      <c r="R72" s="2" t="n">
        <v>7.683</v>
      </c>
      <c r="S72" s="2" t="n">
        <v>0.558485419888975</v>
      </c>
      <c r="T72" s="2" t="n">
        <v>-0.0676650396413711</v>
      </c>
      <c r="U72" s="2" t="n">
        <v>-0.970110326350647</v>
      </c>
      <c r="V72" s="2" t="n">
        <v>0.0859416968449749</v>
      </c>
      <c r="W72" s="2" t="n">
        <v>0.052568249806341</v>
      </c>
      <c r="X72" s="2" t="n">
        <v>0.0241150484222852</v>
      </c>
      <c r="Y72" s="2" t="n">
        <v>0.0907662203856474</v>
      </c>
      <c r="Z72" s="2" t="n">
        <v>0.160915012809089</v>
      </c>
      <c r="AA72" s="2" t="n">
        <v>0.175152502147894</v>
      </c>
      <c r="AB72" s="2" t="n">
        <v>0.139946715301427</v>
      </c>
      <c r="AC72" s="2" t="n">
        <v>0.14946898385979</v>
      </c>
      <c r="AD72" s="2" t="n">
        <v>0.138267542483581</v>
      </c>
      <c r="AE72" s="2" t="n">
        <v>0.0849137559678547</v>
      </c>
      <c r="AF72" s="2" t="n">
        <v>0.0364542186224314</v>
      </c>
      <c r="AG72" s="2" t="n">
        <v>-0.292577875689817</v>
      </c>
      <c r="AH72" s="3" t="b">
        <f aca="false">TRUE()</f>
        <v>1</v>
      </c>
      <c r="AI72" s="3" t="n">
        <v>0.416666685543434</v>
      </c>
      <c r="AJ72" s="3" t="b">
        <f aca="false">TRUE()</f>
        <v>1</v>
      </c>
      <c r="AK72" s="3" t="n">
        <v>-0.0218560339586917</v>
      </c>
      <c r="AL72" s="3" t="b">
        <f aca="false">TRUE()</f>
        <v>1</v>
      </c>
      <c r="AM72" s="3" t="n">
        <v>-0.768158925250674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9</v>
      </c>
      <c r="E73" s="2" t="n">
        <v>2</v>
      </c>
      <c r="F73" s="2" t="n">
        <v>18.434948822922</v>
      </c>
      <c r="G73" s="2" t="n">
        <v>0.791062801932367</v>
      </c>
      <c r="H73" s="2" t="n">
        <v>0.983507325971422</v>
      </c>
      <c r="I73" s="2" t="n">
        <v>0.148446404735054</v>
      </c>
      <c r="J73" s="2" t="n">
        <v>0.371689270494282</v>
      </c>
      <c r="K73" s="2" t="n">
        <v>4.23435746245397</v>
      </c>
      <c r="L73" s="2" t="n">
        <v>0.717</v>
      </c>
      <c r="M73" s="2" t="n">
        <v>0.102</v>
      </c>
      <c r="N73" s="2" t="n">
        <v>9.251</v>
      </c>
      <c r="O73" s="2" t="s">
        <v>41</v>
      </c>
      <c r="P73" s="2" t="n">
        <v>154.7</v>
      </c>
      <c r="Q73" s="2" t="n">
        <v>60.3</v>
      </c>
      <c r="R73" s="2" t="n">
        <v>7.773</v>
      </c>
      <c r="S73" s="2" t="n">
        <v>0.349408497800293</v>
      </c>
      <c r="T73" s="2" t="n">
        <v>-0.303417373886225</v>
      </c>
      <c r="U73" s="2" t="n">
        <v>-0.862684694900268</v>
      </c>
      <c r="V73" s="2" t="n">
        <v>0.224776135900949</v>
      </c>
      <c r="W73" s="2" t="n">
        <v>0.0484285625262387</v>
      </c>
      <c r="X73" s="2" t="n">
        <v>0.0645968745890691</v>
      </c>
      <c r="Y73" s="2" t="n">
        <v>0.115772703395876</v>
      </c>
      <c r="Z73" s="2" t="n">
        <v>0.168980791011315</v>
      </c>
      <c r="AA73" s="2" t="n">
        <v>0.157609130489351</v>
      </c>
      <c r="AB73" s="2" t="n">
        <v>0.168679747089784</v>
      </c>
      <c r="AC73" s="2" t="n">
        <v>0.148721417182148</v>
      </c>
      <c r="AD73" s="2" t="n">
        <v>0.100654859826094</v>
      </c>
      <c r="AE73" s="2" t="n">
        <v>0.0576633687286118</v>
      </c>
      <c r="AF73" s="2" t="n">
        <v>0.0173211076877517</v>
      </c>
      <c r="AG73" s="2" t="n">
        <v>-0.2044946955619</v>
      </c>
      <c r="AH73" s="3" t="b">
        <f aca="false">TRUE()</f>
        <v>1</v>
      </c>
      <c r="AI73" s="3" t="n">
        <v>0.182137242573289</v>
      </c>
      <c r="AJ73" s="3" t="b">
        <f aca="false">TRUE()</f>
        <v>1</v>
      </c>
      <c r="AK73" s="3" t="n">
        <v>-0.220584589711953</v>
      </c>
      <c r="AL73" s="3" t="b">
        <f aca="false">TRUE()</f>
        <v>1</v>
      </c>
      <c r="AM73" s="3" t="n">
        <v>-0.723557678175102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11</v>
      </c>
      <c r="E74" s="2" t="n">
        <v>0</v>
      </c>
      <c r="F74" s="2" t="n">
        <v>18.434948822922</v>
      </c>
      <c r="G74" s="2" t="n">
        <v>0.805017103762828</v>
      </c>
      <c r="H74" s="2" t="n">
        <v>0.965421010513191</v>
      </c>
      <c r="I74" s="2" t="n">
        <v>0.243079264084106</v>
      </c>
      <c r="J74" s="2" t="n">
        <v>0.469272517963683</v>
      </c>
      <c r="K74" s="2" t="n">
        <v>3.79342202540401</v>
      </c>
      <c r="L74" s="2" t="n">
        <v>0.842</v>
      </c>
      <c r="M74" s="2" t="n">
        <v>0.116</v>
      </c>
      <c r="N74" s="2" t="n">
        <v>8.58</v>
      </c>
      <c r="O74" s="2" t="s">
        <v>41</v>
      </c>
      <c r="P74" s="2" t="n">
        <v>154.2</v>
      </c>
      <c r="Q74" s="2" t="n">
        <v>59.8</v>
      </c>
      <c r="R74" s="2" t="n">
        <v>7.748</v>
      </c>
      <c r="S74" s="2" t="n">
        <v>0.41190252632583</v>
      </c>
      <c r="T74" s="2" t="n">
        <v>-0.125669815875726</v>
      </c>
      <c r="U74" s="2" t="n">
        <v>-0.715709484131681</v>
      </c>
      <c r="V74" s="2" t="n">
        <v>0.12150141368516</v>
      </c>
      <c r="W74" s="2" t="n">
        <v>0.0895355942350188</v>
      </c>
      <c r="X74" s="2" t="n">
        <v>0.0362346253358867</v>
      </c>
      <c r="Y74" s="2" t="n">
        <v>0.107792314784925</v>
      </c>
      <c r="Z74" s="2" t="n">
        <v>0.158450383383956</v>
      </c>
      <c r="AA74" s="2" t="n">
        <v>0.173879412166254</v>
      </c>
      <c r="AB74" s="2" t="n">
        <v>0.133100063238416</v>
      </c>
      <c r="AC74" s="2" t="n">
        <v>0.134564736787608</v>
      </c>
      <c r="AD74" s="2" t="n">
        <v>0.125453557668833</v>
      </c>
      <c r="AE74" s="2" t="n">
        <v>0.104134858892122</v>
      </c>
      <c r="AF74" s="2" t="n">
        <v>0.0263900477419984</v>
      </c>
      <c r="AG74" s="2" t="n">
        <v>-0.552040398948495</v>
      </c>
      <c r="AH74" s="3" t="b">
        <f aca="false">TRUE()</f>
        <v>1</v>
      </c>
      <c r="AI74" s="3" t="n">
        <v>1.72509410421898</v>
      </c>
      <c r="AJ74" s="3" t="b">
        <f aca="false">TRUE()</f>
        <v>1</v>
      </c>
      <c r="AK74" s="3" t="n">
        <v>0.243115373712323</v>
      </c>
      <c r="AL74" s="3" t="b">
        <f aca="false">TRUE()</f>
        <v>1</v>
      </c>
      <c r="AM74" s="3" t="n">
        <v>-0.735946913473872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13</v>
      </c>
      <c r="E75" s="2" t="n">
        <v>0</v>
      </c>
      <c r="F75" s="2" t="n">
        <v>13.2405199151872</v>
      </c>
      <c r="G75" s="2" t="n">
        <v>0.896942242355606</v>
      </c>
      <c r="H75" s="2" t="n">
        <v>0.988084507627564</v>
      </c>
      <c r="I75" s="2" t="n">
        <v>0.17290907397638</v>
      </c>
      <c r="J75" s="2" t="n">
        <v>0.354819879856421</v>
      </c>
      <c r="K75" s="2" t="n">
        <v>4.77183100415488</v>
      </c>
      <c r="L75" s="2" t="n">
        <v>0.734</v>
      </c>
      <c r="M75" s="2" t="n">
        <v>0.097</v>
      </c>
      <c r="N75" s="2" t="n">
        <v>10.41</v>
      </c>
      <c r="O75" s="2" t="s">
        <v>41</v>
      </c>
      <c r="P75" s="2" t="n">
        <v>117</v>
      </c>
      <c r="Q75" s="2" t="n">
        <v>39.4</v>
      </c>
      <c r="R75" s="2" t="n">
        <v>5.878</v>
      </c>
      <c r="S75" s="2" t="n">
        <v>0.387883935357713</v>
      </c>
      <c r="T75" s="2" t="n">
        <v>-0.309211952859212</v>
      </c>
      <c r="U75" s="2" t="n">
        <v>-0.536726370324827</v>
      </c>
      <c r="V75" s="2" t="n">
        <v>0.0488035194929384</v>
      </c>
      <c r="W75" s="2" t="n">
        <v>0.0231674932082772</v>
      </c>
      <c r="X75" s="2" t="n">
        <v>0.0571818837924985</v>
      </c>
      <c r="Y75" s="2" t="n">
        <v>0.120632425170502</v>
      </c>
      <c r="Z75" s="2" t="n">
        <v>0.140769102133269</v>
      </c>
      <c r="AA75" s="2" t="n">
        <v>0.14650799203926</v>
      </c>
      <c r="AB75" s="2" t="n">
        <v>0.119138167303347</v>
      </c>
      <c r="AC75" s="2" t="n">
        <v>0.135059831166773</v>
      </c>
      <c r="AD75" s="2" t="n">
        <v>0.138001185792066</v>
      </c>
      <c r="AE75" s="2" t="n">
        <v>0.115829714131538</v>
      </c>
      <c r="AF75" s="2" t="n">
        <v>0.0268796984707466</v>
      </c>
      <c r="AG75" s="2" t="n">
        <v>0.219142427713719</v>
      </c>
      <c r="AH75" s="3" t="b">
        <f aca="false">TRUE()</f>
        <v>1</v>
      </c>
      <c r="AI75" s="3" t="n">
        <v>0.391979375757103</v>
      </c>
      <c r="AJ75" s="3" t="b">
        <f aca="false">TRUE()</f>
        <v>1</v>
      </c>
      <c r="AK75" s="3" t="n">
        <v>-0.386191719506337</v>
      </c>
      <c r="AL75" s="3" t="b">
        <f aca="false">TRUE()</f>
        <v>1</v>
      </c>
      <c r="AM75" s="3" t="n">
        <v>-1.65770601970235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15</v>
      </c>
      <c r="E76" s="2" t="n">
        <v>1</v>
      </c>
      <c r="F76" s="2" t="n">
        <v>40.7321066997092</v>
      </c>
      <c r="G76" s="2" t="n">
        <v>0.760416666666667</v>
      </c>
      <c r="H76" s="2" t="n">
        <v>0.985356295243354</v>
      </c>
      <c r="I76" s="2" t="n">
        <v>0.137383949801443</v>
      </c>
      <c r="J76" s="2" t="n">
        <v>0.360718197476738</v>
      </c>
      <c r="K76" s="2" t="n">
        <v>4.94154787701031</v>
      </c>
      <c r="L76" s="2" t="n">
        <v>0.757</v>
      </c>
      <c r="M76" s="2" t="n">
        <v>0.097</v>
      </c>
      <c r="N76" s="2" t="n">
        <v>10.685</v>
      </c>
      <c r="O76" s="2" t="s">
        <v>41</v>
      </c>
      <c r="P76" s="2" t="n">
        <v>161.2</v>
      </c>
      <c r="Q76" s="2" t="n">
        <v>63.8</v>
      </c>
      <c r="R76" s="2" t="n">
        <v>8.102</v>
      </c>
      <c r="S76" s="2" t="n">
        <v>0.424740923343351</v>
      </c>
      <c r="T76" s="2" t="n">
        <v>-0.0182806818476506</v>
      </c>
      <c r="U76" s="2" t="n">
        <v>-0.698437983089864</v>
      </c>
      <c r="V76" s="2" t="n">
        <v>0.233154677179204</v>
      </c>
      <c r="W76" s="2" t="n">
        <v>0.11356891913839</v>
      </c>
      <c r="X76" s="2" t="n">
        <v>0.0265075679378952</v>
      </c>
      <c r="Y76" s="2" t="n">
        <v>0.125142616151485</v>
      </c>
      <c r="Z76" s="2" t="n">
        <v>0.184414312822109</v>
      </c>
      <c r="AA76" s="2" t="n">
        <v>0.183739067379045</v>
      </c>
      <c r="AB76" s="2" t="n">
        <v>0.139493537437642</v>
      </c>
      <c r="AC76" s="2" t="n">
        <v>0.128520031793858</v>
      </c>
      <c r="AD76" s="2" t="n">
        <v>0.112908101759994</v>
      </c>
      <c r="AE76" s="2" t="n">
        <v>0.0794058227493003</v>
      </c>
      <c r="AF76" s="2" t="n">
        <v>0.0198689419686726</v>
      </c>
      <c r="AG76" s="2" t="n">
        <v>0.352913417742878</v>
      </c>
      <c r="AH76" s="3" t="b">
        <f aca="false">TRUE()</f>
        <v>1</v>
      </c>
      <c r="AI76" s="3" t="n">
        <v>0.675883438299909</v>
      </c>
      <c r="AJ76" s="3" t="b">
        <f aca="false">TRUE()</f>
        <v>1</v>
      </c>
      <c r="AK76" s="3" t="n">
        <v>-0.386191719506337</v>
      </c>
      <c r="AL76" s="3" t="b">
        <f aca="false">TRUE()</f>
        <v>1</v>
      </c>
      <c r="AM76" s="3" t="n">
        <v>-0.562497619291094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18</v>
      </c>
      <c r="E77" s="2" t="n">
        <v>1</v>
      </c>
      <c r="F77" s="2" t="n">
        <v>41.8778695378843</v>
      </c>
      <c r="G77" s="2" t="n">
        <v>0.780740740740741</v>
      </c>
      <c r="H77" s="2" t="n">
        <v>0.983153953838725</v>
      </c>
      <c r="I77" s="2" t="n">
        <v>0.173294741755018</v>
      </c>
      <c r="J77" s="2" t="n">
        <v>0.366802085477999</v>
      </c>
      <c r="K77" s="2" t="n">
        <v>3.73088329716698</v>
      </c>
      <c r="L77" s="2" t="n">
        <v>0.694</v>
      </c>
      <c r="M77" s="2" t="n">
        <v>0.119</v>
      </c>
      <c r="N77" s="2" t="n">
        <v>8.303</v>
      </c>
      <c r="O77" s="2" t="s">
        <v>41</v>
      </c>
      <c r="P77" s="2" t="n">
        <v>236.1</v>
      </c>
      <c r="Q77" s="2" t="n">
        <v>71.8</v>
      </c>
      <c r="R77" s="2" t="n">
        <v>11.863</v>
      </c>
      <c r="S77" s="2" t="n">
        <v>0.502960979385934</v>
      </c>
      <c r="T77" s="2" t="n">
        <v>-0.685521497322741</v>
      </c>
      <c r="U77" s="2" t="n">
        <v>-0.306258438036227</v>
      </c>
      <c r="V77" s="2" t="n">
        <v>0.114748209942645</v>
      </c>
      <c r="W77" s="2" t="n">
        <v>0.0104296169120636</v>
      </c>
      <c r="X77" s="2" t="n">
        <v>0.0632069870254243</v>
      </c>
      <c r="Y77" s="2" t="n">
        <v>0.128334521637111</v>
      </c>
      <c r="Z77" s="2" t="n">
        <v>0.141661016673723</v>
      </c>
      <c r="AA77" s="2" t="n">
        <v>0.142960736560981</v>
      </c>
      <c r="AB77" s="2" t="n">
        <v>0.155981580529586</v>
      </c>
      <c r="AC77" s="2" t="n">
        <v>0.151090096946353</v>
      </c>
      <c r="AD77" s="2" t="n">
        <v>0.117816648828076</v>
      </c>
      <c r="AE77" s="2" t="n">
        <v>0.0796225678791095</v>
      </c>
      <c r="AF77" s="2" t="n">
        <v>0.0193258439196374</v>
      </c>
      <c r="AG77" s="2" t="n">
        <v>-0.601333480129396</v>
      </c>
      <c r="AH77" s="3" t="b">
        <f aca="false">TRUE()</f>
        <v>1</v>
      </c>
      <c r="AI77" s="3" t="n">
        <v>-0.101766819969517</v>
      </c>
      <c r="AJ77" s="3" t="b">
        <f aca="false">TRUE()</f>
        <v>1</v>
      </c>
      <c r="AK77" s="3" t="n">
        <v>0.342479651588953</v>
      </c>
      <c r="AL77" s="3" t="b">
        <f aca="false">TRUE()</f>
        <v>1</v>
      </c>
      <c r="AM77" s="3" t="n">
        <v>1.29340982846463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18</v>
      </c>
      <c r="E78" s="2" t="n">
        <v>2</v>
      </c>
      <c r="F78" s="2" t="n">
        <v>21.3706222693432</v>
      </c>
      <c r="G78" s="2" t="n">
        <v>0.881538461538462</v>
      </c>
      <c r="H78" s="2" t="n">
        <v>0.968744243791574</v>
      </c>
      <c r="I78" s="2" t="n">
        <v>0.252619895821762</v>
      </c>
      <c r="J78" s="2" t="n">
        <v>0.502209751782999</v>
      </c>
      <c r="K78" s="2" t="n">
        <v>3.34742010523906</v>
      </c>
      <c r="L78" s="2" t="n">
        <v>0.837</v>
      </c>
      <c r="M78" s="2" t="n">
        <v>0.123</v>
      </c>
      <c r="N78" s="2" t="n">
        <v>7.531</v>
      </c>
      <c r="O78" s="2" t="s">
        <v>41</v>
      </c>
      <c r="P78" s="2" t="n">
        <v>213.3</v>
      </c>
      <c r="Q78" s="2" t="n">
        <v>75.6</v>
      </c>
      <c r="R78" s="2" t="n">
        <v>10.717</v>
      </c>
      <c r="S78" s="2" t="n">
        <v>0.485243799886197</v>
      </c>
      <c r="T78" s="2" t="n">
        <v>-0.265722842368213</v>
      </c>
      <c r="U78" s="2" t="n">
        <v>-0.814879728897594</v>
      </c>
      <c r="V78" s="2" t="n">
        <v>0.0935942996226585</v>
      </c>
      <c r="W78" s="2" t="n">
        <v>0.0435407840435318</v>
      </c>
      <c r="X78" s="2" t="n">
        <v>0.0399755706357243</v>
      </c>
      <c r="Y78" s="2" t="n">
        <v>0.098800225445563</v>
      </c>
      <c r="Z78" s="2" t="n">
        <v>0.13906581852426</v>
      </c>
      <c r="AA78" s="2" t="n">
        <v>0.178450483937682</v>
      </c>
      <c r="AB78" s="2" t="n">
        <v>0.169382335534692</v>
      </c>
      <c r="AC78" s="2" t="n">
        <v>0.149952612419562</v>
      </c>
      <c r="AD78" s="2" t="n">
        <v>0.125990316697946</v>
      </c>
      <c r="AE78" s="2" t="n">
        <v>0.0837825800105722</v>
      </c>
      <c r="AF78" s="2" t="n">
        <v>0.0146000567939979</v>
      </c>
      <c r="AG78" s="2" t="n">
        <v>-0.903579508829415</v>
      </c>
      <c r="AH78" s="3" t="b">
        <f aca="false">TRUE()</f>
        <v>1</v>
      </c>
      <c r="AI78" s="3" t="n">
        <v>1.66337582975315</v>
      </c>
      <c r="AJ78" s="3" t="b">
        <f aca="false">TRUE()</f>
        <v>1</v>
      </c>
      <c r="AK78" s="3" t="n">
        <v>0.474965355424461</v>
      </c>
      <c r="AL78" s="3" t="b">
        <f aca="false">TRUE()</f>
        <v>1</v>
      </c>
      <c r="AM78" s="3" t="n">
        <v>0.728460698840727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26</v>
      </c>
      <c r="E79" s="2" t="n">
        <v>1</v>
      </c>
      <c r="F79" s="2" t="n">
        <v>33.6900675259798</v>
      </c>
      <c r="G79" s="2" t="n">
        <v>0.841409691629956</v>
      </c>
      <c r="H79" s="2" t="n">
        <v>0.968977676656997</v>
      </c>
      <c r="I79" s="2" t="n">
        <v>0.252619895821762</v>
      </c>
      <c r="J79" s="2" t="n">
        <v>0.455851686823441</v>
      </c>
      <c r="K79" s="2" t="n">
        <v>3.51695333216523</v>
      </c>
      <c r="L79" s="2" t="n">
        <v>0.793</v>
      </c>
      <c r="M79" s="2" t="n">
        <v>0.143</v>
      </c>
      <c r="N79" s="2" t="n">
        <v>7.797</v>
      </c>
      <c r="O79" s="2" t="s">
        <v>41</v>
      </c>
      <c r="P79" s="2" t="n">
        <v>190.8</v>
      </c>
      <c r="Q79" s="2" t="n">
        <v>62.7</v>
      </c>
      <c r="R79" s="2" t="n">
        <v>9.59</v>
      </c>
      <c r="S79" s="2" t="n">
        <v>0.519157981701383</v>
      </c>
      <c r="T79" s="2" t="n">
        <v>-0.309631312775501</v>
      </c>
      <c r="U79" s="2" t="n">
        <v>-0.89571548667086</v>
      </c>
      <c r="V79" s="2" t="n">
        <v>0.0440972400953997</v>
      </c>
      <c r="W79" s="2" t="n">
        <v>0.0047770421923744</v>
      </c>
      <c r="X79" s="2" t="n">
        <v>0.0309751029420173</v>
      </c>
      <c r="Y79" s="2" t="n">
        <v>0.114653093570035</v>
      </c>
      <c r="Z79" s="2" t="n">
        <v>0.161379095531205</v>
      </c>
      <c r="AA79" s="2" t="n">
        <v>0.141820669107695</v>
      </c>
      <c r="AB79" s="2" t="n">
        <v>0.141928810368026</v>
      </c>
      <c r="AC79" s="2" t="n">
        <v>0.137952445918298</v>
      </c>
      <c r="AD79" s="2" t="n">
        <v>0.138269459271807</v>
      </c>
      <c r="AE79" s="2" t="n">
        <v>0.104488605328919</v>
      </c>
      <c r="AF79" s="2" t="n">
        <v>0.0285327179619986</v>
      </c>
      <c r="AG79" s="2" t="n">
        <v>-0.769953268684921</v>
      </c>
      <c r="AH79" s="3" t="b">
        <f aca="false">TRUE()</f>
        <v>1</v>
      </c>
      <c r="AI79" s="3" t="n">
        <v>1.12025501445387</v>
      </c>
      <c r="AJ79" s="3" t="b">
        <f aca="false">TRUE()</f>
        <v>1</v>
      </c>
      <c r="AK79" s="3" t="n">
        <v>1.137393874602</v>
      </c>
      <c r="AL79" s="3" t="b">
        <f aca="false">TRUE()</f>
        <v>1</v>
      </c>
      <c r="AM79" s="3" t="n">
        <v>0.170945110396083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26</v>
      </c>
      <c r="E80" s="2" t="n">
        <v>2</v>
      </c>
      <c r="F80" s="2" t="n">
        <v>30.3432488842396</v>
      </c>
      <c r="G80" s="2" t="n">
        <v>0.793838862559242</v>
      </c>
      <c r="H80" s="2" t="n">
        <v>0.967741182277403</v>
      </c>
      <c r="I80" s="2" t="n">
        <v>0.230684287445257</v>
      </c>
      <c r="J80" s="2" t="n">
        <v>0.450484436792515</v>
      </c>
      <c r="K80" s="2" t="n">
        <v>3.83399295910956</v>
      </c>
      <c r="L80" s="2" t="n">
        <v>0.81</v>
      </c>
      <c r="M80" s="2" t="n">
        <v>0.111</v>
      </c>
      <c r="N80" s="2" t="n">
        <v>8.539</v>
      </c>
      <c r="O80" s="2" t="s">
        <v>41</v>
      </c>
      <c r="P80" s="2" t="n">
        <v>192.8</v>
      </c>
      <c r="Q80" s="2" t="n">
        <v>79.9</v>
      </c>
      <c r="R80" s="2" t="n">
        <v>9.687</v>
      </c>
      <c r="S80" s="2" t="n">
        <v>0.169679986568304</v>
      </c>
      <c r="T80" s="2" t="n">
        <v>0.00183842535064301</v>
      </c>
      <c r="U80" s="2" t="n">
        <v>-0.835553068004655</v>
      </c>
      <c r="V80" s="2" t="n">
        <v>0.0629621452261352</v>
      </c>
      <c r="W80" s="2" t="n">
        <v>0.0629621452261352</v>
      </c>
      <c r="X80" s="2" t="n">
        <v>0.0304374960956217</v>
      </c>
      <c r="Y80" s="2" t="n">
        <v>0.0787730915094008</v>
      </c>
      <c r="Z80" s="2" t="n">
        <v>0.147508386926634</v>
      </c>
      <c r="AA80" s="2" t="n">
        <v>0.180940356482678</v>
      </c>
      <c r="AB80" s="2" t="n">
        <v>0.172140889131942</v>
      </c>
      <c r="AC80" s="2" t="n">
        <v>0.15007443364635</v>
      </c>
      <c r="AD80" s="2" t="n">
        <v>0.130213691346913</v>
      </c>
      <c r="AE80" s="2" t="n">
        <v>0.0867052996145231</v>
      </c>
      <c r="AF80" s="2" t="n">
        <v>0.0232063552459381</v>
      </c>
      <c r="AG80" s="2" t="n">
        <v>-0.520062352942298</v>
      </c>
      <c r="AH80" s="3" t="b">
        <f aca="false">TRUE()</f>
        <v>1</v>
      </c>
      <c r="AI80" s="3" t="n">
        <v>1.33009714763768</v>
      </c>
      <c r="AJ80" s="3" t="b">
        <f aca="false">TRUE()</f>
        <v>1</v>
      </c>
      <c r="AK80" s="3" t="n">
        <v>0.0775082439179389</v>
      </c>
      <c r="AL80" s="3" t="b">
        <f aca="false">TRUE()</f>
        <v>1</v>
      </c>
      <c r="AM80" s="3" t="n">
        <v>0.220502051591162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33</v>
      </c>
      <c r="E81" s="2" t="n">
        <v>1</v>
      </c>
      <c r="F81" s="2" t="n">
        <v>36.869897645844</v>
      </c>
      <c r="G81" s="2" t="n">
        <v>0.894993894993895</v>
      </c>
      <c r="H81" s="2" t="n">
        <v>0.988538438727117</v>
      </c>
      <c r="I81" s="2" t="n">
        <v>0.110447880034423</v>
      </c>
      <c r="J81" s="2" t="n">
        <v>0.345606370665802</v>
      </c>
      <c r="K81" s="2" t="n">
        <v>4.7687956075438</v>
      </c>
      <c r="L81" s="2" t="n">
        <v>0.731</v>
      </c>
      <c r="M81" s="2" t="n">
        <v>0.102</v>
      </c>
      <c r="N81" s="2" t="n">
        <v>10.232</v>
      </c>
      <c r="O81" s="2" t="s">
        <v>41</v>
      </c>
      <c r="P81" s="2" t="n">
        <v>148</v>
      </c>
      <c r="Q81" s="2" t="n">
        <v>57</v>
      </c>
      <c r="R81" s="2" t="n">
        <v>7.436</v>
      </c>
      <c r="S81" s="2" t="n">
        <v>0.379031939328524</v>
      </c>
      <c r="T81" s="2" t="n">
        <v>-0.106080529162007</v>
      </c>
      <c r="U81" s="2" t="n">
        <v>-0.773396168147169</v>
      </c>
      <c r="V81" s="2" t="n">
        <v>0.140251780480187</v>
      </c>
      <c r="W81" s="2" t="n">
        <v>0.013508327175598</v>
      </c>
      <c r="X81" s="2" t="n">
        <v>0.0425327983134949</v>
      </c>
      <c r="Y81" s="2" t="n">
        <v>0.13300321296346</v>
      </c>
      <c r="Z81" s="2" t="n">
        <v>0.166031780761218</v>
      </c>
      <c r="AA81" s="2" t="n">
        <v>0.13649815954526</v>
      </c>
      <c r="AB81" s="2" t="n">
        <v>0.158751210529552</v>
      </c>
      <c r="AC81" s="2" t="n">
        <v>0.151138019162756</v>
      </c>
      <c r="AD81" s="2" t="n">
        <v>0.118739814171205</v>
      </c>
      <c r="AE81" s="2" t="n">
        <v>0.0698807868065569</v>
      </c>
      <c r="AF81" s="2" t="n">
        <v>0.0234242177464984</v>
      </c>
      <c r="AG81" s="2" t="n">
        <v>0.216749925407005</v>
      </c>
      <c r="AH81" s="3" t="b">
        <f aca="false">TRUE()</f>
        <v>1</v>
      </c>
      <c r="AI81" s="3" t="n">
        <v>0.354948411077606</v>
      </c>
      <c r="AJ81" s="3" t="b">
        <f aca="false">TRUE()</f>
        <v>1</v>
      </c>
      <c r="AK81" s="3" t="n">
        <v>-0.220584589711953</v>
      </c>
      <c r="AL81" s="3" t="b">
        <f aca="false">TRUE()</f>
        <v>1</v>
      </c>
      <c r="AM81" s="3" t="n">
        <v>-0.889573431178618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33</v>
      </c>
      <c r="E82" s="2" t="n">
        <v>2</v>
      </c>
      <c r="F82" s="2" t="n">
        <v>23.6293777306568</v>
      </c>
      <c r="G82" s="2" t="n">
        <v>0.869272237196766</v>
      </c>
      <c r="H82" s="2" t="n">
        <v>0.979713502764994</v>
      </c>
      <c r="I82" s="2" t="n">
        <v>0.244271120271916</v>
      </c>
      <c r="J82" s="2" t="n">
        <v>0.417474391733949</v>
      </c>
      <c r="K82" s="2" t="n">
        <v>3.98110441086796</v>
      </c>
      <c r="L82" s="2" t="n">
        <v>0.722</v>
      </c>
      <c r="M82" s="2" t="n">
        <v>0.124</v>
      </c>
      <c r="N82" s="2" t="n">
        <v>8.744</v>
      </c>
      <c r="O82" s="2" t="s">
        <v>41</v>
      </c>
      <c r="P82" s="2" t="n">
        <v>182.5</v>
      </c>
      <c r="Q82" s="2" t="n">
        <v>66.7</v>
      </c>
      <c r="R82" s="2" t="n">
        <v>9.169</v>
      </c>
      <c r="S82" s="2" t="n">
        <v>0.0311336688023389</v>
      </c>
      <c r="T82" s="2" t="n">
        <v>-0.264989871381861</v>
      </c>
      <c r="U82" s="2" t="n">
        <v>-0.446898383664837</v>
      </c>
      <c r="V82" s="2" t="n">
        <v>0.170866015926225</v>
      </c>
      <c r="W82" s="2" t="n">
        <v>0.041860811020579</v>
      </c>
      <c r="X82" s="2" t="n">
        <v>0.0459925447278463</v>
      </c>
      <c r="Y82" s="2" t="n">
        <v>0.112991171443804</v>
      </c>
      <c r="Z82" s="2" t="n">
        <v>0.137817948076384</v>
      </c>
      <c r="AA82" s="2" t="n">
        <v>0.177658768819287</v>
      </c>
      <c r="AB82" s="2" t="n">
        <v>0.186292158951273</v>
      </c>
      <c r="AC82" s="2" t="n">
        <v>0.151734905428092</v>
      </c>
      <c r="AD82" s="2" t="n">
        <v>0.10975972439465</v>
      </c>
      <c r="AE82" s="2" t="n">
        <v>0.0633645461522096</v>
      </c>
      <c r="AF82" s="2" t="n">
        <v>0.0143882320064542</v>
      </c>
      <c r="AG82" s="2" t="n">
        <v>-0.404108975913534</v>
      </c>
      <c r="AH82" s="3" t="b">
        <f aca="false">TRUE()</f>
        <v>1</v>
      </c>
      <c r="AI82" s="3" t="n">
        <v>0.243855517039117</v>
      </c>
      <c r="AJ82" s="3" t="b">
        <f aca="false">TRUE()</f>
        <v>1</v>
      </c>
      <c r="AK82" s="3" t="n">
        <v>0.508086781383338</v>
      </c>
      <c r="AL82" s="3" t="b">
        <f aca="false">TRUE()</f>
        <v>1</v>
      </c>
      <c r="AM82" s="3" t="n">
        <v>-0.0347161955634973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34</v>
      </c>
      <c r="E83" s="2" t="n">
        <v>0</v>
      </c>
      <c r="F83" s="2" t="n">
        <v>13.2405199151872</v>
      </c>
      <c r="G83" s="2" t="n">
        <v>0.900398406374502</v>
      </c>
      <c r="H83" s="2" t="n">
        <v>0.985159848108828</v>
      </c>
      <c r="I83" s="2" t="n">
        <v>0.213149731192701</v>
      </c>
      <c r="J83" s="2" t="n">
        <v>0.389900077939159</v>
      </c>
      <c r="K83" s="2" t="n">
        <v>4.22523735359635</v>
      </c>
      <c r="L83" s="2" t="n">
        <v>0.737</v>
      </c>
      <c r="M83" s="2" t="n">
        <v>0.105</v>
      </c>
      <c r="N83" s="2" t="n">
        <v>9.207</v>
      </c>
      <c r="O83" s="2" t="s">
        <v>41</v>
      </c>
      <c r="P83" s="2" t="n">
        <v>143.8</v>
      </c>
      <c r="Q83" s="2" t="n">
        <v>65.2</v>
      </c>
      <c r="R83" s="2" t="n">
        <v>7.225</v>
      </c>
      <c r="S83" s="2" t="n">
        <v>0.435845316982227</v>
      </c>
      <c r="T83" s="2" t="n">
        <v>0.149587916994787</v>
      </c>
      <c r="U83" s="2" t="n">
        <v>-0.717252209676726</v>
      </c>
      <c r="V83" s="2" t="n">
        <v>0.0949784699825037</v>
      </c>
      <c r="W83" s="2" t="n">
        <v>0.0532043523091961</v>
      </c>
      <c r="X83" s="2" t="n">
        <v>0.038060929930951</v>
      </c>
      <c r="Y83" s="2" t="n">
        <v>0.0897342352039653</v>
      </c>
      <c r="Z83" s="2" t="n">
        <v>0.144857206753221</v>
      </c>
      <c r="AA83" s="2" t="n">
        <v>0.169241312460125</v>
      </c>
      <c r="AB83" s="2" t="n">
        <v>0.187548791062494</v>
      </c>
      <c r="AC83" s="2" t="n">
        <v>0.140477077781947</v>
      </c>
      <c r="AD83" s="2" t="n">
        <v>0.12374345174968</v>
      </c>
      <c r="AE83" s="2" t="n">
        <v>0.0912613115714611</v>
      </c>
      <c r="AF83" s="2" t="n">
        <v>0.0150756834861565</v>
      </c>
      <c r="AG83" s="2" t="n">
        <v>-0.211683173469442</v>
      </c>
      <c r="AH83" s="3" t="b">
        <f aca="false">TRUE()</f>
        <v>1</v>
      </c>
      <c r="AI83" s="3" t="n">
        <v>0.429010340436599</v>
      </c>
      <c r="AJ83" s="3" t="b">
        <f aca="false">TRUE()</f>
        <v>1</v>
      </c>
      <c r="AK83" s="3" t="n">
        <v>-0.121220311835322</v>
      </c>
      <c r="AL83" s="3" t="b">
        <f aca="false">TRUE()</f>
        <v>1</v>
      </c>
      <c r="AM83" s="3" t="n">
        <v>-0.993643007688285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36</v>
      </c>
      <c r="E84" s="2" t="n">
        <v>1</v>
      </c>
      <c r="F84" s="2" t="n">
        <v>27.8972710309476</v>
      </c>
      <c r="G84" s="2" t="n">
        <v>0.85553772070626</v>
      </c>
      <c r="H84" s="2" t="n">
        <v>0.976194276437267</v>
      </c>
      <c r="I84" s="2" t="n">
        <v>0.175267736917314</v>
      </c>
      <c r="J84" s="2" t="n">
        <v>0.445109728472307</v>
      </c>
      <c r="K84" s="2" t="n">
        <v>3.46359956051332</v>
      </c>
      <c r="L84" s="2" t="n">
        <v>0.725</v>
      </c>
      <c r="M84" s="2" t="n">
        <v>0.11</v>
      </c>
      <c r="N84" s="2" t="n">
        <v>7.723</v>
      </c>
      <c r="O84" s="2" t="s">
        <v>41</v>
      </c>
      <c r="P84" s="2" t="n">
        <v>201.3</v>
      </c>
      <c r="Q84" s="2" t="n">
        <v>74.1</v>
      </c>
      <c r="R84" s="2" t="n">
        <v>10.115</v>
      </c>
      <c r="S84" s="2" t="n">
        <v>0.504073782071804</v>
      </c>
      <c r="T84" s="2" t="n">
        <v>-0.36539973249489</v>
      </c>
      <c r="U84" s="2" t="n">
        <v>-0.723985085980186</v>
      </c>
      <c r="V84" s="2" t="n">
        <v>0.2946530632207</v>
      </c>
      <c r="W84" s="2" t="n">
        <v>0.0619267180176106</v>
      </c>
      <c r="X84" s="2" t="n">
        <v>0.10243609233077</v>
      </c>
      <c r="Y84" s="2" t="n">
        <v>0.136919854586061</v>
      </c>
      <c r="Z84" s="2" t="n">
        <v>0.145946027995012</v>
      </c>
      <c r="AA84" s="2" t="n">
        <v>0.159041128286763</v>
      </c>
      <c r="AB84" s="2" t="n">
        <v>0.146270357198131</v>
      </c>
      <c r="AC84" s="2" t="n">
        <v>0.123663036068158</v>
      </c>
      <c r="AD84" s="2" t="n">
        <v>0.100681658863013</v>
      </c>
      <c r="AE84" s="2" t="n">
        <v>0.0710485028543083</v>
      </c>
      <c r="AF84" s="2" t="n">
        <v>0.0139933418177837</v>
      </c>
      <c r="AG84" s="2" t="n">
        <v>-0.812006758921841</v>
      </c>
      <c r="AH84" s="3" t="b">
        <f aca="false">TRUE()</f>
        <v>1</v>
      </c>
      <c r="AI84" s="3" t="n">
        <v>0.280886481718613</v>
      </c>
      <c r="AJ84" s="3" t="b">
        <f aca="false">TRUE()</f>
        <v>1</v>
      </c>
      <c r="AK84" s="3" t="n">
        <v>0.0443868179590621</v>
      </c>
      <c r="AL84" s="3" t="b">
        <f aca="false">TRUE()</f>
        <v>1</v>
      </c>
      <c r="AM84" s="3" t="n">
        <v>0.43111905167025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36</v>
      </c>
      <c r="E85" s="2" t="n">
        <v>2</v>
      </c>
      <c r="F85" s="2" t="n">
        <v>29.1974860460645</v>
      </c>
      <c r="G85" s="2" t="n">
        <v>0.780984719864177</v>
      </c>
      <c r="H85" s="2" t="n">
        <v>0.96670028961979</v>
      </c>
      <c r="I85" s="2" t="n">
        <v>0.202801312527069</v>
      </c>
      <c r="J85" s="2" t="n">
        <v>0.45226937737766</v>
      </c>
      <c r="K85" s="2" t="n">
        <v>3.17594992516815</v>
      </c>
      <c r="L85" s="2" t="n">
        <v>0.706</v>
      </c>
      <c r="M85" s="2" t="n">
        <v>0.092</v>
      </c>
      <c r="N85" s="2" t="n">
        <v>7.148</v>
      </c>
      <c r="O85" s="2" t="s">
        <v>41</v>
      </c>
      <c r="P85" s="2" t="n">
        <v>272.4</v>
      </c>
      <c r="Q85" s="2" t="n">
        <v>64.4</v>
      </c>
      <c r="R85" s="2" t="n">
        <v>13.69</v>
      </c>
      <c r="S85" s="2" t="n">
        <v>0.41561531651846</v>
      </c>
      <c r="T85" s="2" t="n">
        <v>-0.52898808916974</v>
      </c>
      <c r="U85" s="2" t="n">
        <v>-0.301632822329823</v>
      </c>
      <c r="V85" s="2" t="n">
        <v>0.240110060714428</v>
      </c>
      <c r="W85" s="2" t="n">
        <v>0.0726783206145563</v>
      </c>
      <c r="X85" s="2" t="n">
        <v>0.122142152784481</v>
      </c>
      <c r="Y85" s="2" t="n">
        <v>0.139488257831063</v>
      </c>
      <c r="Z85" s="2" t="n">
        <v>0.153276027652437</v>
      </c>
      <c r="AA85" s="2" t="n">
        <v>0.148093439347085</v>
      </c>
      <c r="AB85" s="2" t="n">
        <v>0.144004014754399</v>
      </c>
      <c r="AC85" s="2" t="n">
        <v>0.116053817325269</v>
      </c>
      <c r="AD85" s="2" t="n">
        <v>0.0991064612501136</v>
      </c>
      <c r="AE85" s="2" t="n">
        <v>0.0614522395945609</v>
      </c>
      <c r="AF85" s="2" t="n">
        <v>0.0163835894605915</v>
      </c>
      <c r="AG85" s="2" t="n">
        <v>-1.03873245716415</v>
      </c>
      <c r="AH85" s="3" t="b">
        <f aca="false">TRUE()</f>
        <v>1</v>
      </c>
      <c r="AI85" s="3" t="n">
        <v>0.0463570387484689</v>
      </c>
      <c r="AJ85" s="3" t="b">
        <f aca="false">TRUE()</f>
        <v>1</v>
      </c>
      <c r="AK85" s="3" t="n">
        <v>-0.551798849300721</v>
      </c>
      <c r="AL85" s="3" t="b">
        <f aca="false">TRUE()</f>
        <v>1</v>
      </c>
      <c r="AM85" s="3" t="n">
        <v>2.19286831115533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40</v>
      </c>
      <c r="E86" s="2" t="n">
        <v>1</v>
      </c>
      <c r="F86" s="2" t="n">
        <v>24.2277453179541</v>
      </c>
      <c r="G86" s="2" t="n">
        <v>0.879432624113475</v>
      </c>
      <c r="H86" s="2" t="n">
        <v>0.964422697302873</v>
      </c>
      <c r="I86" s="2" t="n">
        <v>0.2631361725786</v>
      </c>
      <c r="J86" s="2" t="n">
        <v>0.512588701517912</v>
      </c>
      <c r="K86" s="2" t="n">
        <v>2.62145667784549</v>
      </c>
      <c r="L86" s="2" t="n">
        <v>0.666</v>
      </c>
      <c r="M86" s="2" t="n">
        <v>0.117</v>
      </c>
      <c r="N86" s="2" t="n">
        <v>5.881</v>
      </c>
      <c r="O86" s="2" t="s">
        <v>41</v>
      </c>
      <c r="P86" s="2" t="n">
        <v>133.7</v>
      </c>
      <c r="Q86" s="2" t="n">
        <v>63.2</v>
      </c>
      <c r="R86" s="2" t="n">
        <v>6.719</v>
      </c>
      <c r="S86" s="2" t="n">
        <v>0.516194491361276</v>
      </c>
      <c r="T86" s="2" t="n">
        <v>-0.066244840928695</v>
      </c>
      <c r="U86" s="2" t="n">
        <v>-0.867865492156046</v>
      </c>
      <c r="V86" s="2" t="n">
        <v>0.311894421087221</v>
      </c>
      <c r="W86" s="2" t="n">
        <v>0.10172223976818</v>
      </c>
      <c r="X86" s="2" t="n">
        <v>0.0972023537767551</v>
      </c>
      <c r="Y86" s="2" t="n">
        <v>0.154729219458429</v>
      </c>
      <c r="Z86" s="2" t="n">
        <v>0.168402300009259</v>
      </c>
      <c r="AA86" s="2" t="n">
        <v>0.135014421429679</v>
      </c>
      <c r="AB86" s="2" t="n">
        <v>0.123171916079165</v>
      </c>
      <c r="AC86" s="2" t="n">
        <v>0.113643944283148</v>
      </c>
      <c r="AD86" s="2" t="n">
        <v>0.114759394982233</v>
      </c>
      <c r="AE86" s="2" t="n">
        <v>0.0725040262863972</v>
      </c>
      <c r="AF86" s="2" t="n">
        <v>0.0205724236949351</v>
      </c>
      <c r="AG86" s="2" t="n">
        <v>-1.47578452753797</v>
      </c>
      <c r="AH86" s="3" t="b">
        <f aca="false">TRUE()</f>
        <v>1</v>
      </c>
      <c r="AI86" s="3" t="n">
        <v>-0.44738915697815</v>
      </c>
      <c r="AJ86" s="3" t="b">
        <f aca="false">TRUE()</f>
        <v>1</v>
      </c>
      <c r="AK86" s="3" t="n">
        <v>0.2762367996712</v>
      </c>
      <c r="AL86" s="3" t="b">
        <f aca="false">TRUE()</f>
        <v>1</v>
      </c>
      <c r="AM86" s="3" t="n">
        <v>-1.24390556072344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40</v>
      </c>
      <c r="E87" s="2" t="n">
        <v>4</v>
      </c>
      <c r="F87" s="2" t="n">
        <v>30.3432488842396</v>
      </c>
      <c r="G87" s="2" t="n">
        <v>0.74321503131524</v>
      </c>
      <c r="H87" s="2" t="n">
        <v>0.979538598846582</v>
      </c>
      <c r="I87" s="2" t="n">
        <v>0.144538672807946</v>
      </c>
      <c r="J87" s="2" t="n">
        <v>0.363861239207578</v>
      </c>
      <c r="K87" s="2" t="n">
        <v>4.46592809035553</v>
      </c>
      <c r="L87" s="2" t="n">
        <v>0.761</v>
      </c>
      <c r="M87" s="2" t="n">
        <v>0.152</v>
      </c>
      <c r="N87" s="2" t="n">
        <v>9.765</v>
      </c>
      <c r="O87" s="2" t="s">
        <v>41</v>
      </c>
      <c r="P87" s="2" t="n">
        <v>133.1</v>
      </c>
      <c r="Q87" s="2" t="n">
        <v>45.4</v>
      </c>
      <c r="R87" s="2" t="n">
        <v>6.686</v>
      </c>
      <c r="S87" s="2" t="n">
        <v>0.571510706597441</v>
      </c>
      <c r="T87" s="2" t="n">
        <v>-0.188734644124323</v>
      </c>
      <c r="U87" s="2" t="n">
        <v>-0.677618983220296</v>
      </c>
      <c r="V87" s="2" t="n">
        <v>0.108750918586615</v>
      </c>
      <c r="W87" s="2" t="n">
        <v>0.00906694435063249</v>
      </c>
      <c r="X87" s="2" t="n">
        <v>0.0714048822015364</v>
      </c>
      <c r="Y87" s="2" t="n">
        <v>0.13401846872704</v>
      </c>
      <c r="Z87" s="2" t="n">
        <v>0.168925110271916</v>
      </c>
      <c r="AA87" s="2" t="n">
        <v>0.13223877378247</v>
      </c>
      <c r="AB87" s="2" t="n">
        <v>0.11826541183511</v>
      </c>
      <c r="AC87" s="2" t="n">
        <v>0.144986928465291</v>
      </c>
      <c r="AD87" s="2" t="n">
        <v>0.136534322783973</v>
      </c>
      <c r="AE87" s="2" t="n">
        <v>0.0765669137077314</v>
      </c>
      <c r="AF87" s="2" t="n">
        <v>0.0170591882249334</v>
      </c>
      <c r="AG87" s="2" t="n">
        <v>-0.0219705208297132</v>
      </c>
      <c r="AH87" s="3" t="b">
        <f aca="false">TRUE()</f>
        <v>1</v>
      </c>
      <c r="AI87" s="3" t="n">
        <v>0.725258057872571</v>
      </c>
      <c r="AJ87" s="3" t="b">
        <f aca="false">TRUE()</f>
        <v>1</v>
      </c>
      <c r="AK87" s="3" t="n">
        <v>1.43548670823189</v>
      </c>
      <c r="AL87" s="3" t="b">
        <f aca="false">TRUE()</f>
        <v>1</v>
      </c>
      <c r="AM87" s="3" t="n">
        <v>-1.25877264308196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41</v>
      </c>
      <c r="E88" s="2" t="n">
        <v>0</v>
      </c>
      <c r="F88" s="2" t="n">
        <v>18.434948822922</v>
      </c>
      <c r="G88" s="2" t="n">
        <v>0.869668246445498</v>
      </c>
      <c r="H88" s="2" t="n">
        <v>0.973499080639462</v>
      </c>
      <c r="I88" s="2" t="n">
        <v>0.214544955425989</v>
      </c>
      <c r="J88" s="2" t="n">
        <v>0.478405930089886</v>
      </c>
      <c r="K88" s="2" t="n">
        <v>2.75976656548305</v>
      </c>
      <c r="L88" s="2" t="n">
        <v>0.611</v>
      </c>
      <c r="M88" s="2" t="n">
        <v>0.114</v>
      </c>
      <c r="N88" s="2" t="n">
        <v>6.176</v>
      </c>
      <c r="O88" s="2" t="s">
        <v>41</v>
      </c>
      <c r="P88" s="2" t="n">
        <v>109.4</v>
      </c>
      <c r="Q88" s="2" t="n">
        <v>43.6</v>
      </c>
      <c r="R88" s="2" t="n">
        <v>5.497</v>
      </c>
      <c r="S88" s="2" t="n">
        <v>0.458071881249707</v>
      </c>
      <c r="T88" s="2" t="n">
        <v>-0.37770980405411</v>
      </c>
      <c r="U88" s="2" t="n">
        <v>-0.520143228993405</v>
      </c>
      <c r="V88" s="2" t="n">
        <v>0.219411610419337</v>
      </c>
      <c r="W88" s="2" t="n">
        <v>0.0458852490163461</v>
      </c>
      <c r="X88" s="2" t="n">
        <v>0.158176227374416</v>
      </c>
      <c r="Y88" s="2" t="n">
        <v>0.135741663034403</v>
      </c>
      <c r="Z88" s="2" t="n">
        <v>0.121350181497067</v>
      </c>
      <c r="AA88" s="2" t="n">
        <v>0.123905447074717</v>
      </c>
      <c r="AB88" s="2" t="n">
        <v>0.122498943818825</v>
      </c>
      <c r="AC88" s="2" t="n">
        <v>0.124158353806917</v>
      </c>
      <c r="AD88" s="2" t="n">
        <v>0.106754010493283</v>
      </c>
      <c r="AE88" s="2" t="n">
        <v>0.0806653196931925</v>
      </c>
      <c r="AF88" s="2" t="n">
        <v>0.0267498532071795</v>
      </c>
      <c r="AG88" s="2" t="n">
        <v>-1.3667685511721</v>
      </c>
      <c r="AH88" s="3" t="b">
        <f aca="false">TRUE()</f>
        <v>1</v>
      </c>
      <c r="AI88" s="3" t="n">
        <v>-1.12629017610225</v>
      </c>
      <c r="AJ88" s="3" t="b">
        <f aca="false">TRUE()</f>
        <v>1</v>
      </c>
      <c r="AK88" s="3" t="n">
        <v>0.17687252179457</v>
      </c>
      <c r="AL88" s="3" t="b">
        <f aca="false">TRUE()</f>
        <v>1</v>
      </c>
      <c r="AM88" s="3" t="n">
        <v>-1.84602239624365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42</v>
      </c>
      <c r="E89" s="2" t="n">
        <v>1</v>
      </c>
      <c r="F89" s="2" t="n">
        <v>21.3706222693432</v>
      </c>
      <c r="G89" s="2" t="n">
        <v>0.879746835443038</v>
      </c>
      <c r="H89" s="2" t="n">
        <v>0.974539892437409</v>
      </c>
      <c r="I89" s="2" t="n">
        <v>0.276531713622168</v>
      </c>
      <c r="J89" s="2" t="n">
        <v>0.459108915892458</v>
      </c>
      <c r="K89" s="2" t="n">
        <v>3.91360076636745</v>
      </c>
      <c r="L89" s="2" t="n">
        <v>0.806</v>
      </c>
      <c r="M89" s="2" t="n">
        <v>0.135</v>
      </c>
      <c r="N89" s="2" t="n">
        <v>8.658</v>
      </c>
      <c r="O89" s="2" t="s">
        <v>41</v>
      </c>
      <c r="P89" s="2" t="n">
        <v>201.7</v>
      </c>
      <c r="Q89" s="2" t="n">
        <v>73.8</v>
      </c>
      <c r="R89" s="2" t="n">
        <v>10.137</v>
      </c>
      <c r="S89" s="2" t="n">
        <v>0.321226571880764</v>
      </c>
      <c r="T89" s="2" t="n">
        <v>-0.133825131175779</v>
      </c>
      <c r="U89" s="2" t="n">
        <v>-0.885301803711404</v>
      </c>
      <c r="V89" s="2" t="n">
        <v>0.220162138202966</v>
      </c>
      <c r="W89" s="2" t="n">
        <v>0.0649444301740635</v>
      </c>
      <c r="X89" s="2" t="n">
        <v>0.0613224368237736</v>
      </c>
      <c r="Y89" s="2" t="n">
        <v>0.156574701878822</v>
      </c>
      <c r="Z89" s="2" t="n">
        <v>0.162693311970677</v>
      </c>
      <c r="AA89" s="2" t="n">
        <v>0.143831395971352</v>
      </c>
      <c r="AB89" s="2" t="n">
        <v>0.139200131522082</v>
      </c>
      <c r="AC89" s="2" t="n">
        <v>0.142909758126858</v>
      </c>
      <c r="AD89" s="2" t="n">
        <v>0.101805186055797</v>
      </c>
      <c r="AE89" s="2" t="n">
        <v>0.0673760026016936</v>
      </c>
      <c r="AF89" s="2" t="n">
        <v>0.024287075048945</v>
      </c>
      <c r="AG89" s="2" t="n">
        <v>-0.457315408506134</v>
      </c>
      <c r="AH89" s="3" t="b">
        <f aca="false">TRUE()</f>
        <v>1</v>
      </c>
      <c r="AI89" s="3" t="n">
        <v>1.28072252806502</v>
      </c>
      <c r="AJ89" s="3" t="b">
        <f aca="false">TRUE()</f>
        <v>1</v>
      </c>
      <c r="AK89" s="3" t="n">
        <v>0.872422466930983</v>
      </c>
      <c r="AL89" s="3" t="b">
        <f aca="false">TRUE()</f>
        <v>1</v>
      </c>
      <c r="AM89" s="3" t="n">
        <v>0.441030439909266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42</v>
      </c>
      <c r="E90" s="2" t="n">
        <v>2</v>
      </c>
      <c r="F90" s="2" t="n">
        <v>35.5376777919744</v>
      </c>
      <c r="G90" s="2" t="n">
        <v>0.775623268698061</v>
      </c>
      <c r="H90" s="2" t="n">
        <v>0.957581639882799</v>
      </c>
      <c r="I90" s="2" t="n">
        <v>0.222816920328653</v>
      </c>
      <c r="J90" s="2" t="n">
        <v>0.452470854316878</v>
      </c>
      <c r="K90" s="2" t="n">
        <v>3.53739129933809</v>
      </c>
      <c r="L90" s="2" t="n">
        <v>0.7</v>
      </c>
      <c r="M90" s="2" t="n">
        <v>0.126</v>
      </c>
      <c r="N90" s="2" t="n">
        <v>7.852</v>
      </c>
      <c r="O90" s="2" t="s">
        <v>41</v>
      </c>
      <c r="P90" s="2" t="n">
        <v>274</v>
      </c>
      <c r="Q90" s="2" t="n">
        <v>81</v>
      </c>
      <c r="R90" s="2" t="n">
        <v>13.77</v>
      </c>
      <c r="S90" s="2" t="n">
        <v>0.616807086107763</v>
      </c>
      <c r="T90" s="2" t="n">
        <v>-0.245189816498399</v>
      </c>
      <c r="U90" s="2" t="n">
        <v>-0.713068280597125</v>
      </c>
      <c r="V90" s="2" t="n">
        <v>0.130221265814768</v>
      </c>
      <c r="W90" s="2" t="n">
        <v>0.00856079464442072</v>
      </c>
      <c r="X90" s="2" t="n">
        <v>0.114492497256023</v>
      </c>
      <c r="Y90" s="2" t="n">
        <v>0.120763377627625</v>
      </c>
      <c r="Z90" s="2" t="n">
        <v>0.132610374730084</v>
      </c>
      <c r="AA90" s="2" t="n">
        <v>0.14233238279675</v>
      </c>
      <c r="AB90" s="2" t="n">
        <v>0.156777338298564</v>
      </c>
      <c r="AC90" s="2" t="n">
        <v>0.157023601574556</v>
      </c>
      <c r="AD90" s="2" t="n">
        <v>0.100534758427052</v>
      </c>
      <c r="AE90" s="2" t="n">
        <v>0.0582205241216638</v>
      </c>
      <c r="AF90" s="2" t="n">
        <v>0.0172451451676821</v>
      </c>
      <c r="AG90" s="2" t="n">
        <v>-0.753844044793994</v>
      </c>
      <c r="AH90" s="3" t="b">
        <f aca="false">TRUE()</f>
        <v>1</v>
      </c>
      <c r="AI90" s="3" t="n">
        <v>-0.0277048906105241</v>
      </c>
      <c r="AJ90" s="3" t="b">
        <f aca="false">TRUE()</f>
        <v>1</v>
      </c>
      <c r="AK90" s="3" t="n">
        <v>0.574329633301091</v>
      </c>
      <c r="AL90" s="3" t="b">
        <f aca="false">TRUE()</f>
        <v>1</v>
      </c>
      <c r="AM90" s="3" t="n">
        <v>2.23251386411139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42</v>
      </c>
      <c r="E91" s="2" t="n">
        <v>3</v>
      </c>
      <c r="F91" s="2" t="n">
        <v>24.2277453179541</v>
      </c>
      <c r="G91" s="2" t="n">
        <v>0.848993288590604</v>
      </c>
      <c r="H91" s="2" t="n">
        <v>0.983702482518455</v>
      </c>
      <c r="I91" s="2" t="n">
        <v>0.211788037355685</v>
      </c>
      <c r="J91" s="2" t="n">
        <v>0.390907181567682</v>
      </c>
      <c r="K91" s="2" t="n">
        <v>3.559961482838</v>
      </c>
      <c r="L91" s="2" t="n">
        <v>0.675</v>
      </c>
      <c r="M91" s="2" t="n">
        <v>0.094</v>
      </c>
      <c r="N91" s="2" t="n">
        <v>7.923</v>
      </c>
      <c r="O91" s="2" t="s">
        <v>41</v>
      </c>
      <c r="P91" s="2" t="n">
        <v>278.7</v>
      </c>
      <c r="Q91" s="2" t="n">
        <v>104.2</v>
      </c>
      <c r="R91" s="2" t="n">
        <v>14.004</v>
      </c>
      <c r="S91" s="2" t="n">
        <v>0.617476697436497</v>
      </c>
      <c r="T91" s="2" t="n">
        <v>-0.570983697311226</v>
      </c>
      <c r="U91" s="2" t="n">
        <v>-0.776742196223623</v>
      </c>
      <c r="V91" s="2" t="n">
        <v>0.393163690569837</v>
      </c>
      <c r="W91" s="2" t="n">
        <v>0.0955042656141532</v>
      </c>
      <c r="X91" s="2" t="n">
        <v>0.152895457871159</v>
      </c>
      <c r="Y91" s="2" t="n">
        <v>0.155432933388983</v>
      </c>
      <c r="Z91" s="2" t="n">
        <v>0.15114235040922</v>
      </c>
      <c r="AA91" s="2" t="n">
        <v>0.144205643197146</v>
      </c>
      <c r="AB91" s="2" t="n">
        <v>0.13434696000344</v>
      </c>
      <c r="AC91" s="2" t="n">
        <v>0.110675071827935</v>
      </c>
      <c r="AD91" s="2" t="n">
        <v>0.0903134173382197</v>
      </c>
      <c r="AE91" s="2" t="n">
        <v>0.0496844807785637</v>
      </c>
      <c r="AF91" s="2" t="n">
        <v>0.0113036851853345</v>
      </c>
      <c r="AG91" s="2" t="n">
        <v>-0.736054206098964</v>
      </c>
      <c r="AH91" s="3" t="b">
        <f aca="false">TRUE()</f>
        <v>1</v>
      </c>
      <c r="AI91" s="3" t="n">
        <v>-0.33629626293966</v>
      </c>
      <c r="AJ91" s="3" t="b">
        <f aca="false">TRUE()</f>
        <v>1</v>
      </c>
      <c r="AK91" s="3" t="n">
        <v>-0.485555997382967</v>
      </c>
      <c r="AL91" s="3" t="b">
        <f aca="false">TRUE()</f>
        <v>1</v>
      </c>
      <c r="AM91" s="3" t="n">
        <v>2.34897267591983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44</v>
      </c>
      <c r="E92" s="2" t="n">
        <v>1</v>
      </c>
      <c r="F92" s="2" t="n">
        <v>21.3706222693432</v>
      </c>
      <c r="G92" s="2" t="n">
        <v>0.806192660550459</v>
      </c>
      <c r="H92" s="2" t="n">
        <v>0.98905990002456</v>
      </c>
      <c r="I92" s="2" t="n">
        <v>0.112759813548604</v>
      </c>
      <c r="J92" s="2" t="n">
        <v>0.307709198735138</v>
      </c>
      <c r="K92" s="2" t="n">
        <v>4.91300231701414</v>
      </c>
      <c r="L92" s="2" t="n">
        <v>0.685</v>
      </c>
      <c r="M92" s="2" t="n">
        <v>0.109</v>
      </c>
      <c r="N92" s="2" t="n">
        <v>10.507</v>
      </c>
      <c r="O92" s="2" t="s">
        <v>41</v>
      </c>
      <c r="P92" s="2" t="n">
        <v>157.6</v>
      </c>
      <c r="Q92" s="2" t="n">
        <v>41.1</v>
      </c>
      <c r="R92" s="2" t="n">
        <v>7.919</v>
      </c>
      <c r="S92" s="2" t="n">
        <v>0.45243298317257</v>
      </c>
      <c r="T92" s="2" t="n">
        <v>-0.238277595616234</v>
      </c>
      <c r="U92" s="2" t="n">
        <v>-0.265384700235351</v>
      </c>
      <c r="V92" s="2" t="n">
        <v>0.0660468109417857</v>
      </c>
      <c r="W92" s="2" t="n">
        <v>0.0660468109417857</v>
      </c>
      <c r="X92" s="2" t="n">
        <v>0.0452623023851052</v>
      </c>
      <c r="Y92" s="2" t="n">
        <v>0.11354329747149</v>
      </c>
      <c r="Z92" s="2" t="n">
        <v>0.1379016095005</v>
      </c>
      <c r="AA92" s="2" t="n">
        <v>0.136828585472167</v>
      </c>
      <c r="AB92" s="2" t="n">
        <v>0.130354543498647</v>
      </c>
      <c r="AC92" s="2" t="n">
        <v>0.103878625109031</v>
      </c>
      <c r="AD92" s="2" t="n">
        <v>0.0992243722064162</v>
      </c>
      <c r="AE92" s="2" t="n">
        <v>0.121409134870835</v>
      </c>
      <c r="AF92" s="2" t="n">
        <v>0.111597529485807</v>
      </c>
      <c r="AG92" s="2" t="n">
        <v>0.330413781982582</v>
      </c>
      <c r="AH92" s="3" t="b">
        <f aca="false">TRUE()</f>
        <v>1</v>
      </c>
      <c r="AI92" s="3" t="n">
        <v>-0.212859714008005</v>
      </c>
      <c r="AJ92" s="3" t="b">
        <f aca="false">TRUE()</f>
        <v>1</v>
      </c>
      <c r="AK92" s="3" t="n">
        <v>0.0112653920001852</v>
      </c>
      <c r="AL92" s="3" t="b">
        <f aca="false">TRUE()</f>
        <v>1</v>
      </c>
      <c r="AM92" s="3" t="n">
        <v>-0.651700113442237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44</v>
      </c>
      <c r="E93" s="2" t="n">
        <v>2</v>
      </c>
      <c r="F93" s="2" t="n">
        <v>18.9246444160512</v>
      </c>
      <c r="G93" s="2" t="n">
        <v>0.847926267281106</v>
      </c>
      <c r="H93" s="2" t="n">
        <v>0.974210900147889</v>
      </c>
      <c r="I93" s="2" t="n">
        <v>0.202660965597984</v>
      </c>
      <c r="J93" s="2" t="n">
        <v>0.470759488730129</v>
      </c>
      <c r="K93" s="2" t="n">
        <v>2.76033351291555</v>
      </c>
      <c r="L93" s="2" t="n">
        <v>0.599</v>
      </c>
      <c r="M93" s="2" t="n">
        <v>0.097</v>
      </c>
      <c r="N93" s="2" t="n">
        <v>6.287</v>
      </c>
      <c r="O93" s="2" t="s">
        <v>41</v>
      </c>
      <c r="P93" s="2" t="n">
        <v>128.4</v>
      </c>
      <c r="Q93" s="2" t="n">
        <v>41.1</v>
      </c>
      <c r="R93" s="2" t="n">
        <v>6.45</v>
      </c>
      <c r="S93" s="2" t="n">
        <v>0.590927082397706</v>
      </c>
      <c r="T93" s="2" t="n">
        <v>-0.479611066274058</v>
      </c>
      <c r="U93" s="2" t="n">
        <v>-0.103196039762439</v>
      </c>
      <c r="V93" s="2" t="n">
        <v>0.043758528630518</v>
      </c>
      <c r="W93" s="2" t="n">
        <v>0.00191392887201636</v>
      </c>
      <c r="X93" s="2" t="n">
        <v>0.0951665358265573</v>
      </c>
      <c r="Y93" s="2" t="n">
        <v>0.117109440094285</v>
      </c>
      <c r="Z93" s="2" t="n">
        <v>0.133791153048229</v>
      </c>
      <c r="AA93" s="2" t="n">
        <v>0.121313815327364</v>
      </c>
      <c r="AB93" s="2" t="n">
        <v>0.117411534837356</v>
      </c>
      <c r="AC93" s="2" t="n">
        <v>0.138518523361247</v>
      </c>
      <c r="AD93" s="2" t="n">
        <v>0.133185906746008</v>
      </c>
      <c r="AE93" s="2" t="n">
        <v>0.1053415610516</v>
      </c>
      <c r="AF93" s="2" t="n">
        <v>0.0381615297073546</v>
      </c>
      <c r="AG93" s="2" t="n">
        <v>-1.36632168270189</v>
      </c>
      <c r="AH93" s="3" t="b">
        <f aca="false">TRUE()</f>
        <v>1</v>
      </c>
      <c r="AI93" s="3" t="n">
        <v>-1.27441403482024</v>
      </c>
      <c r="AJ93" s="3" t="b">
        <f aca="false">TRUE()</f>
        <v>1</v>
      </c>
      <c r="AK93" s="3" t="n">
        <v>-0.386191719506337</v>
      </c>
      <c r="AL93" s="3" t="b">
        <f aca="false">TRUE()</f>
        <v>1</v>
      </c>
      <c r="AM93" s="3" t="n">
        <v>-1.3752314548904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44</v>
      </c>
      <c r="E94" s="2" t="n">
        <v>3</v>
      </c>
      <c r="F94" s="2" t="n">
        <v>26.565051177078</v>
      </c>
      <c r="G94" s="2" t="n">
        <v>0.866108786610879</v>
      </c>
      <c r="H94" s="2" t="n">
        <v>0.984522283141908</v>
      </c>
      <c r="I94" s="2" t="n">
        <v>0.142542231346771</v>
      </c>
      <c r="J94" s="2" t="n">
        <v>0.41443017004218</v>
      </c>
      <c r="K94" s="2" t="n">
        <v>3.22201192994092</v>
      </c>
      <c r="L94" s="2" t="n">
        <v>0.613</v>
      </c>
      <c r="M94" s="2" t="n">
        <v>0.076</v>
      </c>
      <c r="N94" s="2" t="n">
        <v>7.118</v>
      </c>
      <c r="O94" s="2" t="s">
        <v>41</v>
      </c>
      <c r="P94" s="2" t="n">
        <v>69.3</v>
      </c>
      <c r="Q94" s="2" t="n">
        <v>31.2</v>
      </c>
      <c r="R94" s="2" t="n">
        <v>3.484</v>
      </c>
      <c r="S94" s="2" t="n">
        <v>0.429225613990686</v>
      </c>
      <c r="T94" s="2" t="n">
        <v>0.0930041860967977</v>
      </c>
      <c r="U94" s="2" t="n">
        <v>-0.52383307849331</v>
      </c>
      <c r="V94" s="2" t="n">
        <v>0.0241800689692658</v>
      </c>
      <c r="W94" s="2" t="n">
        <v>0.0368537742223281</v>
      </c>
      <c r="X94" s="2" t="n">
        <v>0.070708834280772</v>
      </c>
      <c r="Y94" s="2" t="n">
        <v>0.0916246304628917</v>
      </c>
      <c r="Z94" s="2" t="n">
        <v>0.143348231083026</v>
      </c>
      <c r="AA94" s="2" t="n">
        <v>0.124502994830063</v>
      </c>
      <c r="AB94" s="2" t="n">
        <v>0.173832624496302</v>
      </c>
      <c r="AC94" s="2" t="n">
        <v>0.148887320275781</v>
      </c>
      <c r="AD94" s="2" t="n">
        <v>0.111737284426356</v>
      </c>
      <c r="AE94" s="2" t="n">
        <v>0.0915531674656091</v>
      </c>
      <c r="AF94" s="2" t="n">
        <v>0.0438049126791984</v>
      </c>
      <c r="AG94" s="2" t="n">
        <v>-1.00242634406231</v>
      </c>
      <c r="AH94" s="3" t="b">
        <f aca="false">TRUE()</f>
        <v>1</v>
      </c>
      <c r="AI94" s="3" t="n">
        <v>-1.10160286631592</v>
      </c>
      <c r="AJ94" s="3" t="b">
        <f aca="false">TRUE()</f>
        <v>1</v>
      </c>
      <c r="AK94" s="3" t="n">
        <v>-1.08174166464275</v>
      </c>
      <c r="AL94" s="3" t="b">
        <f aca="false">TRUE()</f>
        <v>1</v>
      </c>
      <c r="AM94" s="3" t="n">
        <v>-2.839639067205</v>
      </c>
      <c r="AN94" s="3" t="b">
        <f aca="false">FALSE()</f>
        <v>0</v>
      </c>
      <c r="AO94" s="3" t="n">
        <v>0</v>
      </c>
      <c r="AP94" s="3" t="n">
        <v>1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45</v>
      </c>
      <c r="E95" s="2" t="n">
        <v>1</v>
      </c>
      <c r="F95" s="2" t="n">
        <v>40.7321066997092</v>
      </c>
      <c r="G95" s="2" t="n">
        <v>0.625223613595707</v>
      </c>
      <c r="H95" s="2" t="n">
        <v>0.967997649035767</v>
      </c>
      <c r="I95" s="2" t="n">
        <v>0.164569978137921</v>
      </c>
      <c r="J95" s="2" t="n">
        <v>0.324566870474342</v>
      </c>
      <c r="K95" s="2" t="n">
        <v>4.77589450432094</v>
      </c>
      <c r="L95" s="2" t="n">
        <v>0.664</v>
      </c>
      <c r="M95" s="2" t="n">
        <v>0.09</v>
      </c>
      <c r="N95" s="2" t="n">
        <v>10.333</v>
      </c>
      <c r="O95" s="2" t="s">
        <v>41</v>
      </c>
      <c r="P95" s="2" t="n">
        <v>167.5</v>
      </c>
      <c r="Q95" s="2" t="n">
        <v>71.4</v>
      </c>
      <c r="R95" s="2" t="n">
        <v>8.416</v>
      </c>
      <c r="S95" s="2" t="n">
        <v>0.790872031935571</v>
      </c>
      <c r="T95" s="2" t="n">
        <v>-0.364575106185835</v>
      </c>
      <c r="U95" s="2" t="n">
        <v>-0.888395492440991</v>
      </c>
      <c r="V95" s="2" t="n">
        <v>0.152009413812913</v>
      </c>
      <c r="W95" s="2" t="n">
        <v>0.00784364067466692</v>
      </c>
      <c r="X95" s="2" t="n">
        <v>0.0226305804838323</v>
      </c>
      <c r="Y95" s="2" t="n">
        <v>0.100804582039719</v>
      </c>
      <c r="Z95" s="2" t="n">
        <v>0.157649177173176</v>
      </c>
      <c r="AA95" s="2" t="n">
        <v>0.187801203765236</v>
      </c>
      <c r="AB95" s="2" t="n">
        <v>0.194665584837039</v>
      </c>
      <c r="AC95" s="2" t="n">
        <v>0.169936203854626</v>
      </c>
      <c r="AD95" s="2" t="n">
        <v>0.125660754594677</v>
      </c>
      <c r="AE95" s="2" t="n">
        <v>0.0392321341703169</v>
      </c>
      <c r="AF95" s="2" t="n">
        <v>0.00161977908137856</v>
      </c>
      <c r="AG95" s="2" t="n">
        <v>0.222345282156255</v>
      </c>
      <c r="AH95" s="3" t="b">
        <f aca="false">TRUE()</f>
        <v>1</v>
      </c>
      <c r="AI95" s="3" t="n">
        <v>-0.472076466764481</v>
      </c>
      <c r="AJ95" s="3" t="b">
        <f aca="false">TRUE()</f>
        <v>1</v>
      </c>
      <c r="AK95" s="3" t="n">
        <v>-0.618041701218475</v>
      </c>
      <c r="AL95" s="3" t="b">
        <f aca="false">TRUE()</f>
        <v>1</v>
      </c>
      <c r="AM95" s="3" t="n">
        <v>-0.406393254526593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45</v>
      </c>
      <c r="E96" s="2" t="n">
        <v>2</v>
      </c>
      <c r="F96" s="2" t="n">
        <v>18.434948822922</v>
      </c>
      <c r="G96" s="2" t="n">
        <v>0.860915492957747</v>
      </c>
      <c r="H96" s="2" t="n">
        <v>0.975784510650261</v>
      </c>
      <c r="I96" s="2" t="n">
        <v>0.285865076848253</v>
      </c>
      <c r="J96" s="2" t="n">
        <v>0.46112282470826</v>
      </c>
      <c r="K96" s="2" t="n">
        <v>3.25438017300864</v>
      </c>
      <c r="L96" s="2" t="n">
        <v>0.69</v>
      </c>
      <c r="M96" s="2" t="n">
        <v>0.092</v>
      </c>
      <c r="N96" s="2" t="n">
        <v>7.269</v>
      </c>
      <c r="O96" s="2" t="s">
        <v>41</v>
      </c>
      <c r="P96" s="2" t="n">
        <v>178.2</v>
      </c>
      <c r="Q96" s="2" t="n">
        <v>67.4</v>
      </c>
      <c r="R96" s="2" t="n">
        <v>8.955</v>
      </c>
      <c r="S96" s="2" t="n">
        <v>0.369515168123353</v>
      </c>
      <c r="T96" s="2" t="n">
        <v>-0.309583370478863</v>
      </c>
      <c r="U96" s="2" t="n">
        <v>-0.989689675265415</v>
      </c>
      <c r="V96" s="2" t="n">
        <v>0.069482518900902</v>
      </c>
      <c r="W96" s="2" t="n">
        <v>0.057732663142624</v>
      </c>
      <c r="X96" s="2" t="n">
        <v>0.075146003308056</v>
      </c>
      <c r="Y96" s="2" t="n">
        <v>0.130084252918456</v>
      </c>
      <c r="Z96" s="2" t="n">
        <v>0.141830430973934</v>
      </c>
      <c r="AA96" s="2" t="n">
        <v>0.130738809280057</v>
      </c>
      <c r="AB96" s="2" t="n">
        <v>0.141630271860964</v>
      </c>
      <c r="AC96" s="2" t="n">
        <v>0.162650056567206</v>
      </c>
      <c r="AD96" s="2" t="n">
        <v>0.132937783075113</v>
      </c>
      <c r="AE96" s="2" t="n">
        <v>0.0699702396354472</v>
      </c>
      <c r="AF96" s="2" t="n">
        <v>0.0150121523807674</v>
      </c>
      <c r="AG96" s="2" t="n">
        <v>-0.976913666107409</v>
      </c>
      <c r="AH96" s="3" t="b">
        <f aca="false">TRUE()</f>
        <v>1</v>
      </c>
      <c r="AI96" s="3" t="n">
        <v>-0.151141439542179</v>
      </c>
      <c r="AJ96" s="3" t="b">
        <f aca="false">TRUE()</f>
        <v>1</v>
      </c>
      <c r="AK96" s="3" t="n">
        <v>-0.551798849300721</v>
      </c>
      <c r="AL96" s="3" t="b">
        <f aca="false">TRUE()</f>
        <v>1</v>
      </c>
      <c r="AM96" s="3" t="n">
        <v>-0.141263619132918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48</v>
      </c>
      <c r="E97" s="2" t="n">
        <v>0</v>
      </c>
      <c r="F97" s="2" t="n">
        <v>18.9246444160512</v>
      </c>
      <c r="G97" s="2" t="n">
        <v>0.800664451827243</v>
      </c>
      <c r="H97" s="2" t="n">
        <v>0.985908941460174</v>
      </c>
      <c r="I97" s="2" t="n">
        <v>0.132225250049343</v>
      </c>
      <c r="J97" s="2" t="n">
        <v>0.359779553304903</v>
      </c>
      <c r="K97" s="2" t="n">
        <v>4.59560747384143</v>
      </c>
      <c r="L97" s="2" t="n">
        <v>0.706</v>
      </c>
      <c r="M97" s="2" t="n">
        <v>0.094</v>
      </c>
      <c r="N97" s="2" t="n">
        <v>9.955</v>
      </c>
      <c r="O97" s="2" t="s">
        <v>41</v>
      </c>
      <c r="P97" s="2" t="n">
        <v>174.7</v>
      </c>
      <c r="Q97" s="2" t="n">
        <v>58.4</v>
      </c>
      <c r="R97" s="2" t="n">
        <v>8.781</v>
      </c>
      <c r="S97" s="2" t="n">
        <v>0.513429176270354</v>
      </c>
      <c r="T97" s="2" t="n">
        <v>-0.344403025328922</v>
      </c>
      <c r="U97" s="2" t="n">
        <v>-0.700858671191694</v>
      </c>
      <c r="V97" s="2" t="n">
        <v>0.0321410887712683</v>
      </c>
      <c r="W97" s="2" t="n">
        <v>0.000615225215121806</v>
      </c>
      <c r="X97" s="2" t="n">
        <v>0.0360952525185733</v>
      </c>
      <c r="Y97" s="2" t="n">
        <v>0.110827638035389</v>
      </c>
      <c r="Z97" s="2" t="n">
        <v>0.150910074506487</v>
      </c>
      <c r="AA97" s="2" t="n">
        <v>0.145592046448153</v>
      </c>
      <c r="AB97" s="2" t="n">
        <v>0.148381925674478</v>
      </c>
      <c r="AC97" s="2" t="n">
        <v>0.146241971078983</v>
      </c>
      <c r="AD97" s="2" t="n">
        <v>0.133860448277375</v>
      </c>
      <c r="AE97" s="2" t="n">
        <v>0.100080897592946</v>
      </c>
      <c r="AF97" s="2" t="n">
        <v>0.0280097458676154</v>
      </c>
      <c r="AG97" s="2" t="n">
        <v>0.0802428844930252</v>
      </c>
      <c r="AH97" s="3" t="b">
        <f aca="false">TRUE()</f>
        <v>1</v>
      </c>
      <c r="AI97" s="3" t="n">
        <v>0.0463570387484689</v>
      </c>
      <c r="AJ97" s="3" t="b">
        <f aca="false">TRUE()</f>
        <v>1</v>
      </c>
      <c r="AK97" s="3" t="n">
        <v>-0.485555997382967</v>
      </c>
      <c r="AL97" s="3" t="b">
        <f aca="false">TRUE()</f>
        <v>1</v>
      </c>
      <c r="AM97" s="3" t="n">
        <v>-0.227988266224308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51</v>
      </c>
      <c r="E98" s="2" t="n">
        <v>0</v>
      </c>
      <c r="F98" s="2" t="n">
        <v>16.504361381755</v>
      </c>
      <c r="G98" s="2" t="n">
        <v>0.832526621490804</v>
      </c>
      <c r="H98" s="2" t="n">
        <v>0.990365854126006</v>
      </c>
      <c r="I98" s="2" t="n">
        <v>0.17458322839162</v>
      </c>
      <c r="J98" s="2" t="n">
        <v>0.327107252700084</v>
      </c>
      <c r="K98" s="2" t="n">
        <v>5.31066658917865</v>
      </c>
      <c r="L98" s="2" t="n">
        <v>0.729</v>
      </c>
      <c r="M98" s="2" t="n">
        <v>0.086</v>
      </c>
      <c r="N98" s="2" t="n">
        <v>11.459</v>
      </c>
      <c r="O98" s="2" t="s">
        <v>41</v>
      </c>
      <c r="P98" s="2" t="n">
        <v>168</v>
      </c>
      <c r="Q98" s="2" t="n">
        <v>58.8</v>
      </c>
      <c r="R98" s="2" t="n">
        <v>8.441</v>
      </c>
      <c r="S98" s="2" t="n">
        <v>0.367320557267082</v>
      </c>
      <c r="T98" s="2" t="n">
        <v>-0.164001595781656</v>
      </c>
      <c r="U98" s="2" t="n">
        <v>-0.70783588731982</v>
      </c>
      <c r="V98" s="2" t="n">
        <v>0.169073355506282</v>
      </c>
      <c r="W98" s="2" t="n">
        <v>0.0351890442141416</v>
      </c>
      <c r="X98" s="2" t="n">
        <v>0.0763970295351398</v>
      </c>
      <c r="Y98" s="2" t="n">
        <v>0.140345742390702</v>
      </c>
      <c r="Z98" s="2" t="n">
        <v>0.138048324010581</v>
      </c>
      <c r="AA98" s="2" t="n">
        <v>0.14779054438555</v>
      </c>
      <c r="AB98" s="2" t="n">
        <v>0.149170967717256</v>
      </c>
      <c r="AC98" s="2" t="n">
        <v>0.128446204168387</v>
      </c>
      <c r="AD98" s="2" t="n">
        <v>0.122569767991304</v>
      </c>
      <c r="AE98" s="2" t="n">
        <v>0.0826028008413827</v>
      </c>
      <c r="AF98" s="2" t="n">
        <v>0.0146286189596974</v>
      </c>
      <c r="AG98" s="2" t="n">
        <v>0.643853114747009</v>
      </c>
      <c r="AH98" s="3" t="b">
        <f aca="false">TRUE()</f>
        <v>1</v>
      </c>
      <c r="AI98" s="3" t="n">
        <v>0.330261101291275</v>
      </c>
      <c r="AJ98" s="3" t="b">
        <f aca="false">TRUE()</f>
        <v>1</v>
      </c>
      <c r="AK98" s="3" t="n">
        <v>-0.750527405053982</v>
      </c>
      <c r="AL98" s="3" t="b">
        <f aca="false">TRUE()</f>
        <v>1</v>
      </c>
      <c r="AM98" s="3" t="n">
        <v>-0.394004019227824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52</v>
      </c>
      <c r="E99" s="2" t="n">
        <v>0</v>
      </c>
      <c r="F99" s="2" t="n">
        <v>23.6293777306568</v>
      </c>
      <c r="G99" s="2" t="n">
        <v>0.847040737893928</v>
      </c>
      <c r="H99" s="2" t="n">
        <v>0.99031856274424</v>
      </c>
      <c r="I99" s="2" t="n">
        <v>0.139169805425327</v>
      </c>
      <c r="J99" s="2" t="n">
        <v>0.31297181959831</v>
      </c>
      <c r="K99" s="2" t="n">
        <v>6.09964321069758</v>
      </c>
      <c r="L99" s="2" t="n">
        <v>0.831</v>
      </c>
      <c r="M99" s="2" t="n">
        <v>0.116</v>
      </c>
      <c r="N99" s="2" t="n">
        <v>13.079</v>
      </c>
      <c r="O99" s="2" t="s">
        <v>41</v>
      </c>
      <c r="P99" s="2" t="n">
        <v>206.4</v>
      </c>
      <c r="Q99" s="2" t="n">
        <v>76.6</v>
      </c>
      <c r="R99" s="2" t="n">
        <v>10.371</v>
      </c>
      <c r="S99" s="2" t="n">
        <v>0.497807693529385</v>
      </c>
      <c r="T99" s="2" t="n">
        <v>-0.10914203992438</v>
      </c>
      <c r="U99" s="2" t="n">
        <v>-0.775720397756214</v>
      </c>
      <c r="V99" s="2" t="n">
        <v>0.0774597919992776</v>
      </c>
      <c r="W99" s="2" t="n">
        <v>0.0193380510092976</v>
      </c>
      <c r="X99" s="2" t="n">
        <v>0.040537772444499</v>
      </c>
      <c r="Y99" s="2" t="n">
        <v>0.123074121364642</v>
      </c>
      <c r="Z99" s="2" t="n">
        <v>0.158738967533318</v>
      </c>
      <c r="AA99" s="2" t="n">
        <v>0.1425853325763</v>
      </c>
      <c r="AB99" s="2" t="n">
        <v>0.157927509732358</v>
      </c>
      <c r="AC99" s="2" t="n">
        <v>0.16204747702731</v>
      </c>
      <c r="AD99" s="2" t="n">
        <v>0.122261161544797</v>
      </c>
      <c r="AE99" s="2" t="n">
        <v>0.0804326581050467</v>
      </c>
      <c r="AF99" s="2" t="n">
        <v>0.0123949996717282</v>
      </c>
      <c r="AG99" s="2" t="n">
        <v>1.26572518907136</v>
      </c>
      <c r="AH99" s="3" t="b">
        <f aca="false">TRUE()</f>
        <v>1</v>
      </c>
      <c r="AI99" s="3" t="n">
        <v>1.58931390039415</v>
      </c>
      <c r="AJ99" s="3" t="b">
        <f aca="false">TRUE()</f>
        <v>1</v>
      </c>
      <c r="AK99" s="3" t="n">
        <v>0.243115373712323</v>
      </c>
      <c r="AL99" s="3" t="b">
        <f aca="false">TRUE()</f>
        <v>1</v>
      </c>
      <c r="AM99" s="3" t="n">
        <v>0.557489251717703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55</v>
      </c>
      <c r="E100" s="2" t="n">
        <v>0</v>
      </c>
      <c r="F100" s="2" t="n">
        <v>9.46232220802563</v>
      </c>
      <c r="G100" s="2" t="n">
        <v>0.916158536585366</v>
      </c>
      <c r="H100" s="2" t="n">
        <v>0.978608247918477</v>
      </c>
      <c r="I100" s="2" t="n">
        <v>0.206927248887462</v>
      </c>
      <c r="J100" s="2" t="n">
        <v>0.47357177590536</v>
      </c>
      <c r="K100" s="2" t="n">
        <v>3.64022241517395</v>
      </c>
      <c r="L100" s="2" t="n">
        <v>0.778</v>
      </c>
      <c r="M100" s="2" t="n">
        <v>0.119</v>
      </c>
      <c r="N100" s="2" t="n">
        <v>8.036</v>
      </c>
      <c r="O100" s="2" t="s">
        <v>41</v>
      </c>
      <c r="P100" s="2" t="n">
        <v>134.7</v>
      </c>
      <c r="Q100" s="2" t="n">
        <v>50.5</v>
      </c>
      <c r="R100" s="2" t="n">
        <v>6.768</v>
      </c>
      <c r="S100" s="2" t="n">
        <v>0.0360306317186131</v>
      </c>
      <c r="T100" s="2" t="n">
        <v>-0.189678489767095</v>
      </c>
      <c r="U100" s="2" t="n">
        <v>-0.692789539163042</v>
      </c>
      <c r="V100" s="2" t="n">
        <v>0.0573418490444995</v>
      </c>
      <c r="W100" s="2" t="n">
        <v>0.0185638040156718</v>
      </c>
      <c r="X100" s="2" t="n">
        <v>0.0269782205207934</v>
      </c>
      <c r="Y100" s="2" t="n">
        <v>0.118341541952626</v>
      </c>
      <c r="Z100" s="2" t="n">
        <v>0.162561295386516</v>
      </c>
      <c r="AA100" s="2" t="n">
        <v>0.143934819700052</v>
      </c>
      <c r="AB100" s="2" t="n">
        <v>0.134343126478248</v>
      </c>
      <c r="AC100" s="2" t="n">
        <v>0.148668488557296</v>
      </c>
      <c r="AD100" s="2" t="n">
        <v>0.135273443233092</v>
      </c>
      <c r="AE100" s="2" t="n">
        <v>0.0966032966618081</v>
      </c>
      <c r="AF100" s="2" t="n">
        <v>0.0332957675095675</v>
      </c>
      <c r="AG100" s="2" t="n">
        <v>-0.672792467895781</v>
      </c>
      <c r="AH100" s="3" t="b">
        <f aca="false">TRUE()</f>
        <v>1</v>
      </c>
      <c r="AI100" s="3" t="n">
        <v>0.935100191056385</v>
      </c>
      <c r="AJ100" s="3" t="b">
        <f aca="false">TRUE()</f>
        <v>1</v>
      </c>
      <c r="AK100" s="3" t="n">
        <v>0.342479651588953</v>
      </c>
      <c r="AL100" s="3" t="b">
        <f aca="false">TRUE()</f>
        <v>1</v>
      </c>
      <c r="AM100" s="3" t="n">
        <v>-1.2191270901259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56</v>
      </c>
      <c r="E101" s="2" t="n">
        <v>0</v>
      </c>
      <c r="F101" s="2" t="n">
        <v>18.434948822922</v>
      </c>
      <c r="G101" s="2" t="n">
        <v>0.851277372262774</v>
      </c>
      <c r="H101" s="2" t="n">
        <v>0.987733597210626</v>
      </c>
      <c r="I101" s="2" t="n">
        <v>0.211451138347794</v>
      </c>
      <c r="J101" s="2" t="n">
        <v>0.360460620002453</v>
      </c>
      <c r="K101" s="2" t="n">
        <v>5.21871345327295</v>
      </c>
      <c r="L101" s="2" t="n">
        <v>0.808</v>
      </c>
      <c r="M101" s="2" t="n">
        <v>0.086</v>
      </c>
      <c r="N101" s="2" t="n">
        <v>11.383</v>
      </c>
      <c r="O101" s="2" t="s">
        <v>41</v>
      </c>
      <c r="P101" s="2" t="n">
        <v>165.2</v>
      </c>
      <c r="Q101" s="2" t="n">
        <v>61.4</v>
      </c>
      <c r="R101" s="2" t="n">
        <v>8.303</v>
      </c>
      <c r="S101" s="2" t="n">
        <v>0.444629536420952</v>
      </c>
      <c r="T101" s="2" t="n">
        <v>-0.198321542650901</v>
      </c>
      <c r="U101" s="2" t="n">
        <v>-0.759962500009445</v>
      </c>
      <c r="V101" s="2" t="n">
        <v>0.102830349292365</v>
      </c>
      <c r="W101" s="2" t="n">
        <v>0.0271459690873539</v>
      </c>
      <c r="X101" s="2" t="n">
        <v>0.0507904230799843</v>
      </c>
      <c r="Y101" s="2" t="n">
        <v>0.116569276025285</v>
      </c>
      <c r="Z101" s="2" t="n">
        <v>0.147421588463728</v>
      </c>
      <c r="AA101" s="2" t="n">
        <v>0.162729790582564</v>
      </c>
      <c r="AB101" s="2" t="n">
        <v>0.148764701523979</v>
      </c>
      <c r="AC101" s="2" t="n">
        <v>0.14624719900043</v>
      </c>
      <c r="AD101" s="2" t="n">
        <v>0.135513224299348</v>
      </c>
      <c r="AE101" s="2" t="n">
        <v>0.0795517105413238</v>
      </c>
      <c r="AF101" s="2" t="n">
        <v>0.0124120864833577</v>
      </c>
      <c r="AG101" s="2" t="n">
        <v>0.571375571298107</v>
      </c>
      <c r="AH101" s="3" t="b">
        <f aca="false">TRUE()</f>
        <v>1</v>
      </c>
      <c r="AI101" s="3" t="n">
        <v>1.30540983785135</v>
      </c>
      <c r="AJ101" s="3" t="b">
        <f aca="false">TRUE()</f>
        <v>1</v>
      </c>
      <c r="AK101" s="3" t="n">
        <v>-0.750527405053982</v>
      </c>
      <c r="AL101" s="3" t="b">
        <f aca="false">TRUE()</f>
        <v>1</v>
      </c>
      <c r="AM101" s="3" t="n">
        <v>-0.463383736900935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57</v>
      </c>
      <c r="E102" s="2" t="n">
        <v>1</v>
      </c>
      <c r="F102" s="2" t="n">
        <v>18.434948822922</v>
      </c>
      <c r="G102" s="2" t="n">
        <v>0.859428571428571</v>
      </c>
      <c r="H102" s="2" t="n">
        <v>0.978010870711176</v>
      </c>
      <c r="I102" s="2" t="n">
        <v>0.177048102374416</v>
      </c>
      <c r="J102" s="2" t="n">
        <v>0.437241112532363</v>
      </c>
      <c r="K102" s="2" t="n">
        <v>4.16731206788516</v>
      </c>
      <c r="L102" s="2" t="n">
        <v>0.831</v>
      </c>
      <c r="M102" s="2" t="n">
        <v>0.111</v>
      </c>
      <c r="N102" s="2" t="n">
        <v>9.22</v>
      </c>
      <c r="O102" s="2" t="s">
        <v>41</v>
      </c>
      <c r="P102" s="2" t="n">
        <v>157.3</v>
      </c>
      <c r="Q102" s="2" t="n">
        <v>63.3</v>
      </c>
      <c r="R102" s="2" t="n">
        <v>7.906</v>
      </c>
      <c r="S102" s="2" t="n">
        <v>0.397448164018172</v>
      </c>
      <c r="T102" s="2" t="n">
        <v>-0.230489823183124</v>
      </c>
      <c r="U102" s="2" t="n">
        <v>-0.792781643787603</v>
      </c>
      <c r="V102" s="2" t="n">
        <v>0.0599417598392625</v>
      </c>
      <c r="W102" s="2" t="n">
        <v>0.0522493858619019</v>
      </c>
      <c r="X102" s="2" t="n">
        <v>0.0680349080991392</v>
      </c>
      <c r="Y102" s="2" t="n">
        <v>0.133729500585361</v>
      </c>
      <c r="Z102" s="2" t="n">
        <v>0.138770545578368</v>
      </c>
      <c r="AA102" s="2" t="n">
        <v>0.128735788572475</v>
      </c>
      <c r="AB102" s="2" t="n">
        <v>0.150945892773495</v>
      </c>
      <c r="AC102" s="2" t="n">
        <v>0.149234286696791</v>
      </c>
      <c r="AD102" s="2" t="n">
        <v>0.140276891954938</v>
      </c>
      <c r="AE102" s="2" t="n">
        <v>0.0774203625483392</v>
      </c>
      <c r="AF102" s="2" t="n">
        <v>0.0128518231910939</v>
      </c>
      <c r="AG102" s="2" t="n">
        <v>-0.257339935151044</v>
      </c>
      <c r="AH102" s="3" t="b">
        <f aca="false">TRUE()</f>
        <v>1</v>
      </c>
      <c r="AI102" s="3" t="n">
        <v>1.58931390039415</v>
      </c>
      <c r="AJ102" s="3" t="b">
        <f aca="false">TRUE()</f>
        <v>1</v>
      </c>
      <c r="AK102" s="3" t="n">
        <v>0.0775082439179389</v>
      </c>
      <c r="AL102" s="3" t="b">
        <f aca="false">TRUE()</f>
        <v>1</v>
      </c>
      <c r="AM102" s="3" t="n">
        <v>-0.659133654621499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57</v>
      </c>
      <c r="E103" s="2" t="n">
        <v>2</v>
      </c>
      <c r="F103" s="2" t="n">
        <v>21.3706222693432</v>
      </c>
      <c r="G103" s="2" t="n">
        <v>0.753260869565217</v>
      </c>
      <c r="H103" s="2" t="n">
        <v>0.98252647763713</v>
      </c>
      <c r="I103" s="2" t="n">
        <v>0.199718199298657</v>
      </c>
      <c r="J103" s="2" t="n">
        <v>0.365255665826548</v>
      </c>
      <c r="K103" s="2" t="n">
        <v>4.4390856036265</v>
      </c>
      <c r="L103" s="2" t="n">
        <v>0.713</v>
      </c>
      <c r="M103" s="2" t="n">
        <v>0.103</v>
      </c>
      <c r="N103" s="2" t="n">
        <v>9.764</v>
      </c>
      <c r="O103" s="2" t="s">
        <v>41</v>
      </c>
      <c r="P103" s="2" t="n">
        <v>202.3</v>
      </c>
      <c r="Q103" s="2" t="n">
        <v>73.2</v>
      </c>
      <c r="R103" s="2" t="n">
        <v>10.168</v>
      </c>
      <c r="S103" s="2" t="n">
        <v>0.610558559830808</v>
      </c>
      <c r="T103" s="2" t="n">
        <v>-0.329789751990571</v>
      </c>
      <c r="U103" s="2" t="n">
        <v>-0.881644877046337</v>
      </c>
      <c r="V103" s="2" t="n">
        <v>0.0318172159864126</v>
      </c>
      <c r="W103" s="2" t="n">
        <v>0.0318172159864126</v>
      </c>
      <c r="X103" s="2" t="n">
        <v>0.0513623323385296</v>
      </c>
      <c r="Y103" s="2" t="n">
        <v>0.0837353831301047</v>
      </c>
      <c r="Z103" s="2" t="n">
        <v>0.15024242351471</v>
      </c>
      <c r="AA103" s="2" t="n">
        <v>0.158578534648571</v>
      </c>
      <c r="AB103" s="2" t="n">
        <v>0.140268395137112</v>
      </c>
      <c r="AC103" s="2" t="n">
        <v>0.141426303572451</v>
      </c>
      <c r="AD103" s="2" t="n">
        <v>0.146982804491028</v>
      </c>
      <c r="AE103" s="2" t="n">
        <v>0.102060172144607</v>
      </c>
      <c r="AF103" s="2" t="n">
        <v>0.025343651022888</v>
      </c>
      <c r="AG103" s="2" t="n">
        <v>-0.0431277927271615</v>
      </c>
      <c r="AH103" s="3" t="b">
        <f aca="false">TRUE()</f>
        <v>1</v>
      </c>
      <c r="AI103" s="3" t="n">
        <v>0.132762623000627</v>
      </c>
      <c r="AJ103" s="3" t="b">
        <f aca="false">TRUE()</f>
        <v>1</v>
      </c>
      <c r="AK103" s="3" t="n">
        <v>-0.187463163753076</v>
      </c>
      <c r="AL103" s="3" t="b">
        <f aca="false">TRUE()</f>
        <v>1</v>
      </c>
      <c r="AM103" s="3" t="n">
        <v>0.45589752226779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57</v>
      </c>
      <c r="E104" s="2" t="n">
        <v>3</v>
      </c>
      <c r="F104" s="2" t="n">
        <v>31.7594800848128</v>
      </c>
      <c r="G104" s="2" t="n">
        <v>0.792668957617411</v>
      </c>
      <c r="H104" s="2" t="n">
        <v>0.978859399825248</v>
      </c>
      <c r="I104" s="2" t="n">
        <v>0.227552108718164</v>
      </c>
      <c r="J104" s="2" t="n">
        <v>0.408378821826379</v>
      </c>
      <c r="K104" s="2" t="n">
        <v>4.06441684049627</v>
      </c>
      <c r="L104" s="2" t="n">
        <v>0.79</v>
      </c>
      <c r="M104" s="2" t="n">
        <v>0.13</v>
      </c>
      <c r="N104" s="2" t="n">
        <v>9.121</v>
      </c>
      <c r="O104" s="2" t="s">
        <v>41</v>
      </c>
      <c r="P104" s="2" t="n">
        <v>211.7</v>
      </c>
      <c r="Q104" s="2" t="n">
        <v>69.4</v>
      </c>
      <c r="R104" s="2" t="n">
        <v>10.639</v>
      </c>
      <c r="S104" s="2" t="n">
        <v>0.503163853948704</v>
      </c>
      <c r="T104" s="2" t="n">
        <v>-0.417443653916546</v>
      </c>
      <c r="U104" s="2" t="n">
        <v>-0.768893065344511</v>
      </c>
      <c r="V104" s="2" t="n">
        <v>0.057558995232453</v>
      </c>
      <c r="W104" s="2" t="n">
        <v>0.0247994558935907</v>
      </c>
      <c r="X104" s="2" t="n">
        <v>0.0371423204219788</v>
      </c>
      <c r="Y104" s="2" t="n">
        <v>0.103996089742505</v>
      </c>
      <c r="Z104" s="2" t="n">
        <v>0.162528422882535</v>
      </c>
      <c r="AA104" s="2" t="n">
        <v>0.155869085929937</v>
      </c>
      <c r="AB104" s="2" t="n">
        <v>0.138280718325766</v>
      </c>
      <c r="AC104" s="2" t="n">
        <v>0.151115934397419</v>
      </c>
      <c r="AD104" s="2" t="n">
        <v>0.145367054225612</v>
      </c>
      <c r="AE104" s="2" t="n">
        <v>0.0834280521295563</v>
      </c>
      <c r="AF104" s="2" t="n">
        <v>0.0222723219446912</v>
      </c>
      <c r="AG104" s="2" t="n">
        <v>-0.338442044832341</v>
      </c>
      <c r="AH104" s="3" t="b">
        <f aca="false">TRUE()</f>
        <v>1</v>
      </c>
      <c r="AI104" s="3" t="n">
        <v>1.08322404977437</v>
      </c>
      <c r="AJ104" s="3" t="b">
        <f aca="false">TRUE()</f>
        <v>1</v>
      </c>
      <c r="AK104" s="3" t="n">
        <v>0.706815337136599</v>
      </c>
      <c r="AL104" s="3" t="b">
        <f aca="false">TRUE()</f>
        <v>1</v>
      </c>
      <c r="AM104" s="3" t="n">
        <v>0.688815145884663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58</v>
      </c>
      <c r="E105" s="2" t="n">
        <v>2</v>
      </c>
      <c r="F105" s="2" t="n">
        <v>24.2277453179541</v>
      </c>
      <c r="G105" s="2" t="n">
        <v>0.903703703703704</v>
      </c>
      <c r="H105" s="2" t="n">
        <v>0.957867206993308</v>
      </c>
      <c r="I105" s="2" t="n">
        <v>0.297197495773641</v>
      </c>
      <c r="J105" s="2" t="n">
        <v>0.565502088750086</v>
      </c>
      <c r="K105" s="2" t="n">
        <v>2.43892559753809</v>
      </c>
      <c r="L105" s="2" t="n">
        <v>0.69</v>
      </c>
      <c r="M105" s="2" t="n">
        <v>0.124</v>
      </c>
      <c r="N105" s="2" t="n">
        <v>5.672</v>
      </c>
      <c r="O105" s="2" t="s">
        <v>41</v>
      </c>
      <c r="P105" s="2" t="n">
        <v>133.6</v>
      </c>
      <c r="Q105" s="2" t="n">
        <v>59.5</v>
      </c>
      <c r="R105" s="2" t="n">
        <v>6.716</v>
      </c>
      <c r="S105" s="2" t="n">
        <v>0.462265106107674</v>
      </c>
      <c r="T105" s="2" t="n">
        <v>0.00373819729403358</v>
      </c>
      <c r="U105" s="2" t="n">
        <v>-0.828927692216769</v>
      </c>
      <c r="V105" s="2" t="n">
        <v>0.382566352083295</v>
      </c>
      <c r="W105" s="2" t="n">
        <v>0.101043779047767</v>
      </c>
      <c r="X105" s="2" t="n">
        <v>0.137181873245115</v>
      </c>
      <c r="Y105" s="2" t="n">
        <v>0.145357657620637</v>
      </c>
      <c r="Z105" s="2" t="n">
        <v>0.153461363734933</v>
      </c>
      <c r="AA105" s="2" t="n">
        <v>0.14862795550955</v>
      </c>
      <c r="AB105" s="2" t="n">
        <v>0.128755718310829</v>
      </c>
      <c r="AC105" s="2" t="n">
        <v>0.11026120235399</v>
      </c>
      <c r="AD105" s="2" t="n">
        <v>0.0928417395031933</v>
      </c>
      <c r="AE105" s="2" t="n">
        <v>0.0631836814330238</v>
      </c>
      <c r="AF105" s="2" t="n">
        <v>0.020328808288728</v>
      </c>
      <c r="AG105" s="2" t="n">
        <v>-1.61965568727005</v>
      </c>
      <c r="AH105" s="3" t="b">
        <f aca="false">TRUE()</f>
        <v>1</v>
      </c>
      <c r="AI105" s="3" t="n">
        <v>-0.151141439542179</v>
      </c>
      <c r="AJ105" s="3" t="b">
        <f aca="false">TRUE()</f>
        <v>1</v>
      </c>
      <c r="AK105" s="3" t="n">
        <v>0.508086781383338</v>
      </c>
      <c r="AL105" s="3" t="b">
        <f aca="false">TRUE()</f>
        <v>1</v>
      </c>
      <c r="AM105" s="3" t="n">
        <v>-1.24638340778319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58</v>
      </c>
      <c r="E106" s="2" t="n">
        <v>3</v>
      </c>
      <c r="F106" s="2" t="n">
        <v>39.8055710922652</v>
      </c>
      <c r="G106" s="2" t="n">
        <v>0.723241590214067</v>
      </c>
      <c r="H106" s="2" t="n">
        <v>0.963926289671325</v>
      </c>
      <c r="I106" s="2" t="n">
        <v>0.197975774049879</v>
      </c>
      <c r="J106" s="2" t="n">
        <v>0.393179162252639</v>
      </c>
      <c r="K106" s="2" t="n">
        <v>3.54133795021668</v>
      </c>
      <c r="L106" s="2" t="n">
        <v>0.644</v>
      </c>
      <c r="M106" s="2" t="n">
        <v>0.096</v>
      </c>
      <c r="N106" s="2" t="n">
        <v>7.732</v>
      </c>
      <c r="O106" s="2" t="s">
        <v>41</v>
      </c>
      <c r="P106" s="2" t="n">
        <v>163.5</v>
      </c>
      <c r="Q106" s="2" t="n">
        <v>44.3</v>
      </c>
      <c r="R106" s="2" t="n">
        <v>8.215</v>
      </c>
      <c r="S106" s="2" t="n">
        <v>0.224339491759359</v>
      </c>
      <c r="T106" s="2" t="n">
        <v>-0.157456826769458</v>
      </c>
      <c r="U106" s="2" t="n">
        <v>-0.413805281160003</v>
      </c>
      <c r="V106" s="2" t="n">
        <v>0.169181426613311</v>
      </c>
      <c r="W106" s="2" t="n">
        <v>0.0676973092972616</v>
      </c>
      <c r="X106" s="2" t="n">
        <v>0.0748661012207943</v>
      </c>
      <c r="Y106" s="2" t="n">
        <v>0.170140893908364</v>
      </c>
      <c r="Z106" s="2" t="n">
        <v>0.197545661294027</v>
      </c>
      <c r="AA106" s="2" t="n">
        <v>0.123565068403458</v>
      </c>
      <c r="AB106" s="2" t="n">
        <v>0.123921398894747</v>
      </c>
      <c r="AC106" s="2" t="n">
        <v>0.121594951070031</v>
      </c>
      <c r="AD106" s="2" t="n">
        <v>0.106281528270185</v>
      </c>
      <c r="AE106" s="2" t="n">
        <v>0.0691639732882971</v>
      </c>
      <c r="AF106" s="2" t="n">
        <v>0.0129204236500967</v>
      </c>
      <c r="AG106" s="2" t="n">
        <v>-0.750733291063701</v>
      </c>
      <c r="AH106" s="3" t="b">
        <f aca="false">TRUE()</f>
        <v>1</v>
      </c>
      <c r="AI106" s="3" t="n">
        <v>-0.718949564627791</v>
      </c>
      <c r="AJ106" s="3" t="b">
        <f aca="false">TRUE()</f>
        <v>1</v>
      </c>
      <c r="AK106" s="3" t="n">
        <v>-0.419313145465214</v>
      </c>
      <c r="AL106" s="3" t="b">
        <f aca="false">TRUE()</f>
        <v>1</v>
      </c>
      <c r="AM106" s="3" t="n">
        <v>-0.505507136916752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58</v>
      </c>
      <c r="E107" s="2" t="n">
        <v>4</v>
      </c>
      <c r="F107" s="2" t="n">
        <v>18.434948822922</v>
      </c>
      <c r="G107" s="2" t="n">
        <v>0.806193806193806</v>
      </c>
      <c r="H107" s="2" t="n">
        <v>0.987272305343282</v>
      </c>
      <c r="I107" s="2" t="n">
        <v>0.13365040486489</v>
      </c>
      <c r="J107" s="2" t="n">
        <v>0.336184411788901</v>
      </c>
      <c r="K107" s="2" t="n">
        <v>4.96744888272997</v>
      </c>
      <c r="L107" s="2" t="n">
        <v>0.736</v>
      </c>
      <c r="M107" s="2" t="n">
        <v>0.106</v>
      </c>
      <c r="N107" s="2" t="n">
        <v>10.713</v>
      </c>
      <c r="O107" s="2" t="s">
        <v>41</v>
      </c>
      <c r="P107" s="2" t="n">
        <v>135</v>
      </c>
      <c r="Q107" s="2" t="n">
        <v>45.1</v>
      </c>
      <c r="R107" s="2" t="n">
        <v>6.785</v>
      </c>
      <c r="S107" s="2" t="n">
        <v>0.437230934819788</v>
      </c>
      <c r="T107" s="2" t="n">
        <v>-0.21357671437221</v>
      </c>
      <c r="U107" s="2" t="n">
        <v>-0.550714930204015</v>
      </c>
      <c r="V107" s="2" t="n">
        <v>0.0851712277270977</v>
      </c>
      <c r="W107" s="2" t="n">
        <v>0.0199227435781009</v>
      </c>
      <c r="X107" s="2" t="n">
        <v>0.0513133883021341</v>
      </c>
      <c r="Y107" s="2" t="n">
        <v>0.102478124902199</v>
      </c>
      <c r="Z107" s="2" t="n">
        <v>0.143265952858322</v>
      </c>
      <c r="AA107" s="2" t="n">
        <v>0.160651256869046</v>
      </c>
      <c r="AB107" s="2" t="n">
        <v>0.167529815324485</v>
      </c>
      <c r="AC107" s="2" t="n">
        <v>0.138258956190293</v>
      </c>
      <c r="AD107" s="2" t="n">
        <v>0.141217929547872</v>
      </c>
      <c r="AE107" s="2" t="n">
        <v>0.078327227293897</v>
      </c>
      <c r="AF107" s="2" t="n">
        <v>0.0169573487117527</v>
      </c>
      <c r="AG107" s="2" t="n">
        <v>0.373328613471955</v>
      </c>
      <c r="AH107" s="3" t="b">
        <f aca="false">TRUE()</f>
        <v>1</v>
      </c>
      <c r="AI107" s="3" t="n">
        <v>0.416666685543434</v>
      </c>
      <c r="AJ107" s="3" t="b">
        <f aca="false">TRUE()</f>
        <v>1</v>
      </c>
      <c r="AK107" s="3" t="n">
        <v>-0.0880988858764454</v>
      </c>
      <c r="AL107" s="3" t="b">
        <f aca="false">TRUE()</f>
        <v>1</v>
      </c>
      <c r="AM107" s="3" t="n">
        <v>-1.21169354894664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60</v>
      </c>
      <c r="E108" s="2" t="n">
        <v>2</v>
      </c>
      <c r="F108" s="2" t="n">
        <v>21.3706222693432</v>
      </c>
      <c r="G108" s="2" t="n">
        <v>0.8</v>
      </c>
      <c r="H108" s="2" t="n">
        <v>0.975596374883368</v>
      </c>
      <c r="I108" s="2" t="n">
        <v>0.241086777701333</v>
      </c>
      <c r="J108" s="2" t="n">
        <v>0.435278583676472</v>
      </c>
      <c r="K108" s="2" t="n">
        <v>3.69453960250137</v>
      </c>
      <c r="L108" s="2" t="n">
        <v>0.668</v>
      </c>
      <c r="M108" s="2" t="n">
        <v>0.107</v>
      </c>
      <c r="N108" s="2" t="n">
        <v>8.154</v>
      </c>
      <c r="O108" s="2" t="s">
        <v>41</v>
      </c>
      <c r="P108" s="2" t="n">
        <v>213</v>
      </c>
      <c r="Q108" s="2" t="n">
        <v>73.2</v>
      </c>
      <c r="R108" s="2" t="n">
        <v>10.705</v>
      </c>
      <c r="S108" s="2" t="n">
        <v>0.52768041124313</v>
      </c>
      <c r="T108" s="2" t="n">
        <v>-0.499827352528615</v>
      </c>
      <c r="U108" s="2" t="n">
        <v>-0.4916174527386</v>
      </c>
      <c r="V108" s="2" t="n">
        <v>0.189909755647308</v>
      </c>
      <c r="W108" s="2" t="n">
        <v>0.0354666294236579</v>
      </c>
      <c r="X108" s="2" t="n">
        <v>0.0692979601241389</v>
      </c>
      <c r="Y108" s="2" t="n">
        <v>0.112803425526985</v>
      </c>
      <c r="Z108" s="2" t="n">
        <v>0.160162435828363</v>
      </c>
      <c r="AA108" s="2" t="n">
        <v>0.162883441624347</v>
      </c>
      <c r="AB108" s="2" t="n">
        <v>0.154253294730857</v>
      </c>
      <c r="AC108" s="2" t="n">
        <v>0.136153573590347</v>
      </c>
      <c r="AD108" s="2" t="n">
        <v>0.122609766007958</v>
      </c>
      <c r="AE108" s="2" t="n">
        <v>0.0710934306405608</v>
      </c>
      <c r="AF108" s="2" t="n">
        <v>0.010742671926444</v>
      </c>
      <c r="AG108" s="2" t="n">
        <v>-0.629979612567141</v>
      </c>
      <c r="AH108" s="3" t="b">
        <f aca="false">TRUE()</f>
        <v>1</v>
      </c>
      <c r="AI108" s="3" t="n">
        <v>-0.422701847191819</v>
      </c>
      <c r="AJ108" s="3" t="b">
        <f aca="false">TRUE()</f>
        <v>1</v>
      </c>
      <c r="AK108" s="3" t="n">
        <v>-0.0549774599175685</v>
      </c>
      <c r="AL108" s="3" t="b">
        <f aca="false">TRUE()</f>
        <v>1</v>
      </c>
      <c r="AM108" s="3" t="n">
        <v>0.721027157661465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63</v>
      </c>
      <c r="E109" s="2" t="n">
        <v>1</v>
      </c>
      <c r="F109" s="2" t="n">
        <v>18.434948822922</v>
      </c>
      <c r="G109" s="2" t="n">
        <v>0.8544</v>
      </c>
      <c r="H109" s="2" t="n">
        <v>0.979739659198028</v>
      </c>
      <c r="I109" s="2" t="n">
        <v>0.248323563509341</v>
      </c>
      <c r="J109" s="2" t="n">
        <v>0.444611719010113</v>
      </c>
      <c r="K109" s="2" t="n">
        <v>3.52941091162755</v>
      </c>
      <c r="L109" s="2" t="n">
        <v>0.691</v>
      </c>
      <c r="M109" s="2" t="n">
        <v>0.097</v>
      </c>
      <c r="N109" s="2" t="n">
        <v>7.851</v>
      </c>
      <c r="O109" s="2" t="s">
        <v>41</v>
      </c>
      <c r="P109" s="2" t="n">
        <v>217</v>
      </c>
      <c r="Q109" s="2" t="n">
        <v>76.7</v>
      </c>
      <c r="R109" s="2" t="n">
        <v>10.903</v>
      </c>
      <c r="S109" s="2" t="n">
        <v>0.352913360248878</v>
      </c>
      <c r="T109" s="2" t="n">
        <v>-0.411202355004535</v>
      </c>
      <c r="U109" s="2" t="n">
        <v>-0.917774495046579</v>
      </c>
      <c r="V109" s="2" t="n">
        <v>0.12286449858934</v>
      </c>
      <c r="W109" s="2" t="n">
        <v>0.0123442112072527</v>
      </c>
      <c r="X109" s="2" t="n">
        <v>0.0857436778288234</v>
      </c>
      <c r="Y109" s="2" t="n">
        <v>0.123730405033564</v>
      </c>
      <c r="Z109" s="2" t="n">
        <v>0.149235110035589</v>
      </c>
      <c r="AA109" s="2" t="n">
        <v>0.137657151206564</v>
      </c>
      <c r="AB109" s="2" t="n">
        <v>0.129304025998638</v>
      </c>
      <c r="AC109" s="2" t="n">
        <v>0.141384993955039</v>
      </c>
      <c r="AD109" s="2" t="n">
        <v>0.132576536257312</v>
      </c>
      <c r="AE109" s="2" t="n">
        <v>0.0827991998717043</v>
      </c>
      <c r="AF109" s="2" t="n">
        <v>0.0175688998127654</v>
      </c>
      <c r="AG109" s="2" t="n">
        <v>-0.760134193480412</v>
      </c>
      <c r="AH109" s="3" t="b">
        <f aca="false">TRUE()</f>
        <v>1</v>
      </c>
      <c r="AI109" s="3" t="n">
        <v>-0.138797784649014</v>
      </c>
      <c r="AJ109" s="3" t="b">
        <f aca="false">TRUE()</f>
        <v>1</v>
      </c>
      <c r="AK109" s="3" t="n">
        <v>-0.386191719506337</v>
      </c>
      <c r="AL109" s="3" t="b">
        <f aca="false">TRUE()</f>
        <v>1</v>
      </c>
      <c r="AM109" s="3" t="n">
        <v>0.820141040051624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63</v>
      </c>
      <c r="E110" s="2" t="n">
        <v>2</v>
      </c>
      <c r="F110" s="2" t="n">
        <v>26.565051177078</v>
      </c>
      <c r="G110" s="2" t="n">
        <v>0.833333333333333</v>
      </c>
      <c r="H110" s="2" t="n">
        <v>0.988575419628969</v>
      </c>
      <c r="I110" s="2" t="n">
        <v>0.178974738170811</v>
      </c>
      <c r="J110" s="2" t="n">
        <v>0.34979116057071</v>
      </c>
      <c r="K110" s="2" t="n">
        <v>4.55276168657493</v>
      </c>
      <c r="L110" s="2" t="n">
        <v>0.66</v>
      </c>
      <c r="M110" s="2" t="n">
        <v>0.083</v>
      </c>
      <c r="N110" s="2" t="n">
        <v>9.851</v>
      </c>
      <c r="O110" s="2" t="s">
        <v>41</v>
      </c>
      <c r="P110" s="2" t="n">
        <v>207</v>
      </c>
      <c r="Q110" s="2" t="n">
        <v>74.5</v>
      </c>
      <c r="R110" s="2" t="n">
        <v>10.403</v>
      </c>
      <c r="S110" s="2" t="n">
        <v>0.465507081523027</v>
      </c>
      <c r="T110" s="2" t="n">
        <v>-0.455874797213755</v>
      </c>
      <c r="U110" s="2" t="n">
        <v>-0.49758367176019</v>
      </c>
      <c r="V110" s="2" t="n">
        <v>0.248932229834267</v>
      </c>
      <c r="W110" s="2" t="n">
        <v>0.071159628318003</v>
      </c>
      <c r="X110" s="2" t="n">
        <v>0.0533722773845266</v>
      </c>
      <c r="Y110" s="2" t="n">
        <v>0.130138147156008</v>
      </c>
      <c r="Z110" s="2" t="n">
        <v>0.17555499707703</v>
      </c>
      <c r="AA110" s="2" t="n">
        <v>0.160943273668693</v>
      </c>
      <c r="AB110" s="2" t="n">
        <v>0.151810360801613</v>
      </c>
      <c r="AC110" s="2" t="n">
        <v>0.135550942815302</v>
      </c>
      <c r="AD110" s="2" t="n">
        <v>0.115885457465277</v>
      </c>
      <c r="AE110" s="2" t="n">
        <v>0.0634063517300822</v>
      </c>
      <c r="AF110" s="2" t="n">
        <v>0.0133381919014695</v>
      </c>
      <c r="AG110" s="2" t="n">
        <v>0.0464717968881986</v>
      </c>
      <c r="AH110" s="3" t="b">
        <f aca="false">TRUE()</f>
        <v>1</v>
      </c>
      <c r="AI110" s="3" t="n">
        <v>-0.521451086337143</v>
      </c>
      <c r="AJ110" s="3" t="b">
        <f aca="false">TRUE()</f>
        <v>1</v>
      </c>
      <c r="AK110" s="3" t="n">
        <v>-0.849891682930612</v>
      </c>
      <c r="AL110" s="3" t="b">
        <f aca="false">TRUE()</f>
        <v>1</v>
      </c>
      <c r="AM110" s="3" t="n">
        <v>0.572356334076226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64</v>
      </c>
      <c r="E111" s="2" t="n">
        <v>1</v>
      </c>
      <c r="F111" s="2" t="n">
        <v>23.6293777306568</v>
      </c>
      <c r="G111" s="2" t="n">
        <v>0.751623376623377</v>
      </c>
      <c r="H111" s="2" t="n">
        <v>0.994398399634576</v>
      </c>
      <c r="I111" s="2" t="n">
        <v>0.11371718927708</v>
      </c>
      <c r="J111" s="2" t="n">
        <v>0.249625451055932</v>
      </c>
      <c r="K111" s="2" t="n">
        <v>6.34835487880994</v>
      </c>
      <c r="L111" s="2" t="n">
        <v>0.62</v>
      </c>
      <c r="M111" s="2" t="n">
        <v>0.106</v>
      </c>
      <c r="N111" s="2" t="n">
        <v>13.539</v>
      </c>
      <c r="O111" s="2" t="s">
        <v>41</v>
      </c>
      <c r="P111" s="2" t="n">
        <v>190.9</v>
      </c>
      <c r="Q111" s="2" t="n">
        <v>77.8</v>
      </c>
      <c r="R111" s="2" t="n">
        <v>9.593</v>
      </c>
      <c r="S111" s="2" t="n">
        <v>-1</v>
      </c>
      <c r="T111" s="2" t="n">
        <v>-0.0999191926400347</v>
      </c>
      <c r="U111" s="2" t="n">
        <v>-1.10752491113991</v>
      </c>
      <c r="V111" s="2" t="n">
        <v>0.0462386664949889</v>
      </c>
      <c r="W111" s="2" t="n">
        <v>0.0654293689513703</v>
      </c>
      <c r="X111" s="2" t="n">
        <v>0.0318255960039735</v>
      </c>
      <c r="Y111" s="2" t="n">
        <v>0.101390837625098</v>
      </c>
      <c r="Z111" s="2" t="n">
        <v>0.157546133492712</v>
      </c>
      <c r="AA111" s="2" t="n">
        <v>0.159696565983121</v>
      </c>
      <c r="AB111" s="2" t="n">
        <v>0.128409792158219</v>
      </c>
      <c r="AC111" s="2" t="n">
        <v>0.117379117164513</v>
      </c>
      <c r="AD111" s="2" t="n">
        <v>0.175965538602112</v>
      </c>
      <c r="AE111" s="2" t="n">
        <v>0.109590526026195</v>
      </c>
      <c r="AF111" s="2" t="n">
        <v>0.0181958929440579</v>
      </c>
      <c r="AG111" s="2" t="n">
        <v>1.46175994693268</v>
      </c>
      <c r="AH111" s="3" t="b">
        <f aca="false">TRUE()</f>
        <v>1</v>
      </c>
      <c r="AI111" s="3" t="n">
        <v>-1.01519728206376</v>
      </c>
      <c r="AJ111" s="3" t="b">
        <f aca="false">TRUE()</f>
        <v>1</v>
      </c>
      <c r="AK111" s="3" t="n">
        <v>-0.0880988858764454</v>
      </c>
      <c r="AL111" s="3" t="b">
        <f aca="false">TRUE()</f>
        <v>1</v>
      </c>
      <c r="AM111" s="3" t="n">
        <v>0.173422957455837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64</v>
      </c>
      <c r="E112" s="2" t="n">
        <v>2</v>
      </c>
      <c r="F112" s="2" t="n">
        <v>30.3432488842396</v>
      </c>
      <c r="G112" s="2" t="n">
        <v>0.559391456992393</v>
      </c>
      <c r="H112" s="2" t="n">
        <v>0.985637187452315</v>
      </c>
      <c r="I112" s="2" t="n">
        <v>0.0975177859931754</v>
      </c>
      <c r="J112" s="2" t="n">
        <v>0.238981869951882</v>
      </c>
      <c r="K112" s="2" t="n">
        <v>6.48955775222645</v>
      </c>
      <c r="L112" s="2" t="n">
        <v>0.639</v>
      </c>
      <c r="M112" s="2" t="n">
        <v>0.101</v>
      </c>
      <c r="N112" s="2" t="n">
        <v>13.91</v>
      </c>
      <c r="O112" s="2" t="s">
        <v>41</v>
      </c>
      <c r="P112" s="2" t="n">
        <v>232.8</v>
      </c>
      <c r="Q112" s="2" t="n">
        <v>75.6</v>
      </c>
      <c r="R112" s="2" t="n">
        <v>11.7</v>
      </c>
      <c r="S112" s="2" t="n">
        <v>-1</v>
      </c>
      <c r="T112" s="2" t="n">
        <v>-0.515497066378865</v>
      </c>
      <c r="U112" s="2" t="n">
        <v>-0.265919092401324</v>
      </c>
      <c r="V112" s="2" t="n">
        <v>0.0415828514369031</v>
      </c>
      <c r="W112" s="2" t="n">
        <v>0.050876679159261</v>
      </c>
      <c r="X112" s="2" t="n">
        <v>0.0398245096043375</v>
      </c>
      <c r="Y112" s="2" t="n">
        <v>0.125492483275992</v>
      </c>
      <c r="Z112" s="2" t="n">
        <v>0.152890294699566</v>
      </c>
      <c r="AA112" s="2" t="n">
        <v>0.129491233503573</v>
      </c>
      <c r="AB112" s="2" t="n">
        <v>0.162775707908525</v>
      </c>
      <c r="AC112" s="2" t="n">
        <v>0.164634439658894</v>
      </c>
      <c r="AD112" s="2" t="n">
        <v>0.117265059089147</v>
      </c>
      <c r="AE112" s="2" t="n">
        <v>0.0815970617483553</v>
      </c>
      <c r="AF112" s="2" t="n">
        <v>0.02602921051161</v>
      </c>
      <c r="AG112" s="2" t="n">
        <v>1.57305617726081</v>
      </c>
      <c r="AH112" s="3" t="b">
        <f aca="false">TRUE()</f>
        <v>1</v>
      </c>
      <c r="AI112" s="3" t="n">
        <v>-0.780667839093618</v>
      </c>
      <c r="AJ112" s="3" t="b">
        <f aca="false">TRUE()</f>
        <v>1</v>
      </c>
      <c r="AK112" s="3" t="n">
        <v>-0.253706015670829</v>
      </c>
      <c r="AL112" s="3" t="b">
        <f aca="false">TRUE()</f>
        <v>1</v>
      </c>
      <c r="AM112" s="3" t="n">
        <v>1.21164087549275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66</v>
      </c>
      <c r="E113" s="2" t="n">
        <v>1</v>
      </c>
      <c r="F113" s="2" t="n">
        <v>24.2277453179541</v>
      </c>
      <c r="G113" s="2" t="n">
        <v>0.603498542274053</v>
      </c>
      <c r="H113" s="2" t="n">
        <v>0.989059398832619</v>
      </c>
      <c r="I113" s="2" t="n">
        <v>0.107575749289869</v>
      </c>
      <c r="J113" s="2" t="n">
        <v>0.239691144326897</v>
      </c>
      <c r="K113" s="2" t="n">
        <v>6.04975881601517</v>
      </c>
      <c r="L113" s="2" t="n">
        <v>0.648</v>
      </c>
      <c r="M113" s="2" t="n">
        <v>0.131</v>
      </c>
      <c r="N113" s="2" t="n">
        <v>12.989</v>
      </c>
      <c r="O113" s="2" t="s">
        <v>41</v>
      </c>
      <c r="P113" s="2" t="n">
        <v>177.5</v>
      </c>
      <c r="Q113" s="2" t="n">
        <v>70.3</v>
      </c>
      <c r="R113" s="2" t="n">
        <v>8.92</v>
      </c>
      <c r="S113" s="2" t="n">
        <v>-1</v>
      </c>
      <c r="T113" s="2" t="n">
        <v>-0.0496628439390968</v>
      </c>
      <c r="U113" s="2" t="n">
        <v>-0.697387954510786</v>
      </c>
      <c r="V113" s="2" t="n">
        <v>0.349704932691406</v>
      </c>
      <c r="W113" s="2" t="n">
        <v>0.217518005820098</v>
      </c>
      <c r="X113" s="2" t="n">
        <v>0.0899408628119822</v>
      </c>
      <c r="Y113" s="2" t="n">
        <v>0.140512121859996</v>
      </c>
      <c r="Z113" s="2" t="n">
        <v>0.177517160001478</v>
      </c>
      <c r="AA113" s="2" t="n">
        <v>0.180791292874013</v>
      </c>
      <c r="AB113" s="2" t="n">
        <v>0.0953821105937052</v>
      </c>
      <c r="AC113" s="2" t="n">
        <v>0.0980217483360397</v>
      </c>
      <c r="AD113" s="2" t="n">
        <v>0.0967312416140285</v>
      </c>
      <c r="AE113" s="2" t="n">
        <v>0.0954730147841562</v>
      </c>
      <c r="AF113" s="2" t="n">
        <v>0.0256304471246015</v>
      </c>
      <c r="AG113" s="2" t="n">
        <v>1.22640626484539</v>
      </c>
      <c r="AH113" s="3" t="b">
        <f aca="false">TRUE()</f>
        <v>1</v>
      </c>
      <c r="AI113" s="3" t="n">
        <v>-0.669574945055129</v>
      </c>
      <c r="AJ113" s="3" t="b">
        <f aca="false">TRUE()</f>
        <v>1</v>
      </c>
      <c r="AK113" s="3" t="n">
        <v>0.739936763095476</v>
      </c>
      <c r="AL113" s="3" t="b">
        <f aca="false">TRUE()</f>
        <v>1</v>
      </c>
      <c r="AM113" s="3" t="n">
        <v>-0.158608548551196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66</v>
      </c>
      <c r="E114" s="2" t="n">
        <v>2</v>
      </c>
      <c r="F114" s="2" t="n">
        <v>23.6293777306568</v>
      </c>
      <c r="G114" s="2" t="n">
        <v>0.792393026941363</v>
      </c>
      <c r="H114" s="2" t="n">
        <v>0.979982935845595</v>
      </c>
      <c r="I114" s="2" t="n">
        <v>0.209276716754629</v>
      </c>
      <c r="J114" s="2" t="n">
        <v>0.400866018460882</v>
      </c>
      <c r="K114" s="2" t="n">
        <v>3.56101178168404</v>
      </c>
      <c r="L114" s="2" t="n">
        <v>0.653</v>
      </c>
      <c r="M114" s="2" t="n">
        <v>0.096</v>
      </c>
      <c r="N114" s="2" t="n">
        <v>7.83</v>
      </c>
      <c r="O114" s="2" t="s">
        <v>41</v>
      </c>
      <c r="P114" s="2" t="n">
        <v>144.6</v>
      </c>
      <c r="Q114" s="2" t="n">
        <v>74.5</v>
      </c>
      <c r="R114" s="2" t="n">
        <v>7.267</v>
      </c>
      <c r="S114" s="2" t="n">
        <v>0.212129762290007</v>
      </c>
      <c r="T114" s="2" t="n">
        <v>-0.00546298819526697</v>
      </c>
      <c r="U114" s="2" t="n">
        <v>-1.16159033663157</v>
      </c>
      <c r="V114" s="2" t="n">
        <v>0.0520699812176609</v>
      </c>
      <c r="W114" s="2" t="n">
        <v>0.0393580229360276</v>
      </c>
      <c r="X114" s="2" t="n">
        <v>0.0520873101629387</v>
      </c>
      <c r="Y114" s="2" t="n">
        <v>0.0954546258893156</v>
      </c>
      <c r="Z114" s="2" t="n">
        <v>0.128773652378323</v>
      </c>
      <c r="AA114" s="2" t="n">
        <v>0.173612798911777</v>
      </c>
      <c r="AB114" s="2" t="n">
        <v>0.17544588105547</v>
      </c>
      <c r="AC114" s="2" t="n">
        <v>0.161643448759586</v>
      </c>
      <c r="AD114" s="2" t="n">
        <v>0.145644947319384</v>
      </c>
      <c r="AE114" s="2" t="n">
        <v>0.0608863607515642</v>
      </c>
      <c r="AF114" s="2" t="n">
        <v>0.00645097477164188</v>
      </c>
      <c r="AG114" s="2" t="n">
        <v>-0.735226359615007</v>
      </c>
      <c r="AH114" s="3" t="b">
        <f aca="false">TRUE()</f>
        <v>1</v>
      </c>
      <c r="AI114" s="3" t="n">
        <v>-0.607856670589301</v>
      </c>
      <c r="AJ114" s="3" t="b">
        <f aca="false">TRUE()</f>
        <v>1</v>
      </c>
      <c r="AK114" s="3" t="n">
        <v>-0.419313145465214</v>
      </c>
      <c r="AL114" s="3" t="b">
        <f aca="false">TRUE()</f>
        <v>1</v>
      </c>
      <c r="AM114" s="3" t="n">
        <v>-0.973820231210254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66</v>
      </c>
      <c r="E115" s="2" t="n">
        <v>3</v>
      </c>
      <c r="F115" s="2" t="n">
        <v>39.8055710922652</v>
      </c>
      <c r="G115" s="2" t="n">
        <v>0.766802443991853</v>
      </c>
      <c r="H115" s="2" t="n">
        <v>0.988944189588727</v>
      </c>
      <c r="I115" s="2" t="n">
        <v>0.106788747737311</v>
      </c>
      <c r="J115" s="2" t="n">
        <v>0.278986678319844</v>
      </c>
      <c r="K115" s="2" t="n">
        <v>5.23823606555854</v>
      </c>
      <c r="L115" s="2" t="n">
        <v>0.65</v>
      </c>
      <c r="M115" s="2" t="n">
        <v>0.113</v>
      </c>
      <c r="N115" s="2" t="n">
        <v>11.222</v>
      </c>
      <c r="O115" s="2" t="s">
        <v>41</v>
      </c>
      <c r="P115" s="2" t="n">
        <v>186.2</v>
      </c>
      <c r="Q115" s="2" t="n">
        <v>55.4</v>
      </c>
      <c r="R115" s="2" t="n">
        <v>9.356</v>
      </c>
      <c r="S115" s="2" t="n">
        <v>0.317795925940522</v>
      </c>
      <c r="T115" s="2" t="n">
        <v>-0.261044107629443</v>
      </c>
      <c r="U115" s="2" t="n">
        <v>-0.733267301889669</v>
      </c>
      <c r="V115" s="2" t="n">
        <v>0.0418942656674811</v>
      </c>
      <c r="W115" s="2" t="n">
        <v>0.100800579766556</v>
      </c>
      <c r="X115" s="2" t="n">
        <v>0.0255778634434743</v>
      </c>
      <c r="Y115" s="2" t="n">
        <v>0.107974887790183</v>
      </c>
      <c r="Z115" s="2" t="n">
        <v>0.142842333629625</v>
      </c>
      <c r="AA115" s="2" t="n">
        <v>0.134594737506905</v>
      </c>
      <c r="AB115" s="2" t="n">
        <v>0.0873872856156289</v>
      </c>
      <c r="AC115" s="2" t="n">
        <v>0.0656324195648153</v>
      </c>
      <c r="AD115" s="2" t="n">
        <v>0.122204753025219</v>
      </c>
      <c r="AE115" s="2" t="n">
        <v>0.165654729318516</v>
      </c>
      <c r="AF115" s="2" t="n">
        <v>0.148130990105633</v>
      </c>
      <c r="AG115" s="2" t="n">
        <v>0.586763311653326</v>
      </c>
      <c r="AH115" s="3" t="b">
        <f aca="false">TRUE()</f>
        <v>1</v>
      </c>
      <c r="AI115" s="3" t="n">
        <v>-0.644887635268798</v>
      </c>
      <c r="AJ115" s="3" t="b">
        <f aca="false">TRUE()</f>
        <v>1</v>
      </c>
      <c r="AK115" s="3" t="n">
        <v>0.143751095835693</v>
      </c>
      <c r="AL115" s="3" t="b">
        <f aca="false">TRUE()</f>
        <v>1</v>
      </c>
      <c r="AM115" s="3" t="n">
        <v>0.0569641456473995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66</v>
      </c>
      <c r="E116" s="2" t="n">
        <v>6</v>
      </c>
      <c r="F116" s="2" t="n">
        <v>33.6900675259798</v>
      </c>
      <c r="G116" s="2" t="n">
        <v>0.792284866468843</v>
      </c>
      <c r="H116" s="2" t="n">
        <v>0.982629493726595</v>
      </c>
      <c r="I116" s="2" t="n">
        <v>0.130701637233483</v>
      </c>
      <c r="J116" s="2" t="n">
        <v>0.355985585395847</v>
      </c>
      <c r="K116" s="2" t="n">
        <v>3.92163616413654</v>
      </c>
      <c r="L116" s="2" t="n">
        <v>0.64</v>
      </c>
      <c r="M116" s="2" t="n">
        <v>0.11</v>
      </c>
      <c r="N116" s="2" t="n">
        <v>8.524</v>
      </c>
      <c r="O116" s="2" t="s">
        <v>41</v>
      </c>
      <c r="P116" s="2" t="n">
        <v>192.5</v>
      </c>
      <c r="Q116" s="2" t="n">
        <v>54</v>
      </c>
      <c r="R116" s="2" t="n">
        <v>9.671</v>
      </c>
      <c r="S116" s="2" t="n">
        <v>0.516455559900216</v>
      </c>
      <c r="T116" s="2" t="n">
        <v>-0.522656089258248</v>
      </c>
      <c r="U116" s="2" t="n">
        <v>-0.240008667193935</v>
      </c>
      <c r="V116" s="2" t="n">
        <v>0.192034970899941</v>
      </c>
      <c r="W116" s="2" t="n">
        <v>0.0874689643028919</v>
      </c>
      <c r="X116" s="2" t="n">
        <v>0.0589271260925791</v>
      </c>
      <c r="Y116" s="2" t="n">
        <v>0.112870487628451</v>
      </c>
      <c r="Z116" s="2" t="n">
        <v>0.158151517570209</v>
      </c>
      <c r="AA116" s="2" t="n">
        <v>0.174806712753123</v>
      </c>
      <c r="AB116" s="2" t="n">
        <v>0.15232295862443</v>
      </c>
      <c r="AC116" s="2" t="n">
        <v>0.132128724738177</v>
      </c>
      <c r="AD116" s="2" t="n">
        <v>0.11124253313476</v>
      </c>
      <c r="AE116" s="2" t="n">
        <v>0.0770036345182583</v>
      </c>
      <c r="AF116" s="2" t="n">
        <v>0.0225463049400132</v>
      </c>
      <c r="AG116" s="2" t="n">
        <v>-0.450981900842675</v>
      </c>
      <c r="AH116" s="3" t="b">
        <f aca="false">TRUE()</f>
        <v>1</v>
      </c>
      <c r="AI116" s="3" t="n">
        <v>-0.768324184200453</v>
      </c>
      <c r="AJ116" s="3" t="b">
        <f aca="false">TRUE()</f>
        <v>1</v>
      </c>
      <c r="AK116" s="3" t="n">
        <v>0.0443868179590621</v>
      </c>
      <c r="AL116" s="3" t="b">
        <f aca="false">TRUE()</f>
        <v>1</v>
      </c>
      <c r="AM116" s="3" t="n">
        <v>0.2130685104119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69</v>
      </c>
      <c r="E117" s="2" t="n">
        <v>0</v>
      </c>
      <c r="F117" s="2" t="n">
        <v>21.3706222693432</v>
      </c>
      <c r="G117" s="2" t="n">
        <v>0.875816993464052</v>
      </c>
      <c r="H117" s="2" t="n">
        <v>0.984825498922282</v>
      </c>
      <c r="I117" s="2" t="n">
        <v>0.222153774732437</v>
      </c>
      <c r="J117" s="2" t="n">
        <v>0.39314427562201</v>
      </c>
      <c r="K117" s="2" t="n">
        <v>4.58613023740675</v>
      </c>
      <c r="L117" s="2" t="n">
        <v>0.779</v>
      </c>
      <c r="M117" s="2" t="n">
        <v>0.108</v>
      </c>
      <c r="N117" s="2" t="n">
        <v>10.073</v>
      </c>
      <c r="O117" s="2" t="s">
        <v>41</v>
      </c>
      <c r="P117" s="2" t="n">
        <v>181.3</v>
      </c>
      <c r="Q117" s="2" t="n">
        <v>68.9</v>
      </c>
      <c r="R117" s="2" t="n">
        <v>9.109</v>
      </c>
      <c r="S117" s="2" t="n">
        <v>0.464218553304379</v>
      </c>
      <c r="T117" s="2" t="n">
        <v>-0.277496602175349</v>
      </c>
      <c r="U117" s="2" t="n">
        <v>-0.814992878737134</v>
      </c>
      <c r="V117" s="2" t="n">
        <v>0.14184128907899</v>
      </c>
      <c r="W117" s="2" t="n">
        <v>0.00078235283193151</v>
      </c>
      <c r="X117" s="2" t="n">
        <v>0.0567073586406324</v>
      </c>
      <c r="Y117" s="2" t="n">
        <v>0.151707853891353</v>
      </c>
      <c r="Z117" s="2" t="n">
        <v>0.159814989262962</v>
      </c>
      <c r="AA117" s="2" t="n">
        <v>0.136348935041097</v>
      </c>
      <c r="AB117" s="2" t="n">
        <v>0.137374668243924</v>
      </c>
      <c r="AC117" s="2" t="n">
        <v>0.144382811526814</v>
      </c>
      <c r="AD117" s="2" t="n">
        <v>0.139046457780066</v>
      </c>
      <c r="AE117" s="2" t="n">
        <v>0.0687863425794288</v>
      </c>
      <c r="AF117" s="2" t="n">
        <v>0.00583058303372236</v>
      </c>
      <c r="AG117" s="2" t="n">
        <v>0.0727729183118347</v>
      </c>
      <c r="AH117" s="3" t="b">
        <f aca="false">TRUE()</f>
        <v>1</v>
      </c>
      <c r="AI117" s="3" t="n">
        <v>0.94744384594955</v>
      </c>
      <c r="AJ117" s="3" t="b">
        <f aca="false">TRUE()</f>
        <v>1</v>
      </c>
      <c r="AK117" s="3" t="n">
        <v>-0.0218560339586917</v>
      </c>
      <c r="AL117" s="3" t="b">
        <f aca="false">TRUE()</f>
        <v>1</v>
      </c>
      <c r="AM117" s="3" t="n">
        <v>-0.0644503602805447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70</v>
      </c>
      <c r="E118" s="2" t="n">
        <v>1</v>
      </c>
      <c r="F118" s="2" t="n">
        <v>33.6900675259798</v>
      </c>
      <c r="G118" s="2" t="n">
        <v>0.819327731092437</v>
      </c>
      <c r="H118" s="2" t="n">
        <v>0.980669908472391</v>
      </c>
      <c r="I118" s="2" t="n">
        <v>0.161641739077706</v>
      </c>
      <c r="J118" s="2" t="n">
        <v>0.415511282150478</v>
      </c>
      <c r="K118" s="2" t="n">
        <v>3.7701561213535</v>
      </c>
      <c r="L118" s="2" t="n">
        <v>0.705</v>
      </c>
      <c r="M118" s="2" t="n">
        <v>0.089</v>
      </c>
      <c r="N118" s="2" t="n">
        <v>8.389</v>
      </c>
      <c r="O118" s="2" t="s">
        <v>41</v>
      </c>
      <c r="P118" s="2" t="n">
        <v>185.7</v>
      </c>
      <c r="Q118" s="2" t="n">
        <v>63.7</v>
      </c>
      <c r="R118" s="2" t="n">
        <v>9.33</v>
      </c>
      <c r="S118" s="2" t="n">
        <v>0.611142355516068</v>
      </c>
      <c r="T118" s="2" t="n">
        <v>-0.786190643156742</v>
      </c>
      <c r="U118" s="2" t="n">
        <v>0.06923809545505</v>
      </c>
      <c r="V118" s="2" t="n">
        <v>0.250654983709087</v>
      </c>
      <c r="W118" s="2" t="n">
        <v>0.047526037559393</v>
      </c>
      <c r="X118" s="2" t="n">
        <v>0.0978035693965935</v>
      </c>
      <c r="Y118" s="2" t="n">
        <v>0.129729463065691</v>
      </c>
      <c r="Z118" s="2" t="n">
        <v>0.158770741483608</v>
      </c>
      <c r="AA118" s="2" t="n">
        <v>0.147363952678894</v>
      </c>
      <c r="AB118" s="2" t="n">
        <v>0.145827050333729</v>
      </c>
      <c r="AC118" s="2" t="n">
        <v>0.135198311334326</v>
      </c>
      <c r="AD118" s="2" t="n">
        <v>0.117936720489952</v>
      </c>
      <c r="AE118" s="2" t="n">
        <v>0.0559676162108855</v>
      </c>
      <c r="AF118" s="2" t="n">
        <v>0.0114025750063216</v>
      </c>
      <c r="AG118" s="2" t="n">
        <v>-0.570378605199861</v>
      </c>
      <c r="AH118" s="3" t="b">
        <f aca="false">TRUE()</f>
        <v>1</v>
      </c>
      <c r="AI118" s="3" t="n">
        <v>0.0340133838553034</v>
      </c>
      <c r="AJ118" s="3" t="b">
        <f aca="false">TRUE()</f>
        <v>1</v>
      </c>
      <c r="AK118" s="3" t="n">
        <v>-0.651163127177352</v>
      </c>
      <c r="AL118" s="3" t="b">
        <f aca="false">TRUE()</f>
        <v>1</v>
      </c>
      <c r="AM118" s="3" t="n">
        <v>0.0445749103486296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71</v>
      </c>
      <c r="E119" s="2" t="n">
        <v>1</v>
      </c>
      <c r="F119" s="2" t="n">
        <v>16.504361381755</v>
      </c>
      <c r="G119" s="2" t="n">
        <v>0.736666666666667</v>
      </c>
      <c r="H119" s="2" t="n">
        <v>0.989918596471602</v>
      </c>
      <c r="I119" s="2" t="n">
        <v>0.156325521881373</v>
      </c>
      <c r="J119" s="2" t="n">
        <v>0.299489397670761</v>
      </c>
      <c r="K119" s="2" t="n">
        <v>5.64703377527475</v>
      </c>
      <c r="L119" s="2" t="n">
        <v>0.721</v>
      </c>
      <c r="M119" s="2" t="n">
        <v>0.092</v>
      </c>
      <c r="N119" s="2" t="n">
        <v>12.133</v>
      </c>
      <c r="O119" s="2" t="s">
        <v>41</v>
      </c>
      <c r="P119" s="2" t="n">
        <v>114.8</v>
      </c>
      <c r="Q119" s="2" t="n">
        <v>43.8</v>
      </c>
      <c r="R119" s="2" t="n">
        <v>5.767</v>
      </c>
      <c r="S119" s="2" t="n">
        <v>0.401917979290671</v>
      </c>
      <c r="T119" s="2" t="n">
        <v>-0.171675951382876</v>
      </c>
      <c r="U119" s="2" t="n">
        <v>-0.548655209222287</v>
      </c>
      <c r="V119" s="2" t="n">
        <v>0.207316966304839</v>
      </c>
      <c r="W119" s="2" t="n">
        <v>0.0610771228997097</v>
      </c>
      <c r="X119" s="2" t="n">
        <v>0.117326709705995</v>
      </c>
      <c r="Y119" s="2" t="n">
        <v>0.149337345394727</v>
      </c>
      <c r="Z119" s="2" t="n">
        <v>0.137013081877254</v>
      </c>
      <c r="AA119" s="2" t="n">
        <v>0.137780513017611</v>
      </c>
      <c r="AB119" s="2" t="n">
        <v>0.121578488552608</v>
      </c>
      <c r="AC119" s="2" t="n">
        <v>0.107691790746237</v>
      </c>
      <c r="AD119" s="2" t="n">
        <v>0.125435412988589</v>
      </c>
      <c r="AE119" s="2" t="n">
        <v>0.0909112653057362</v>
      </c>
      <c r="AF119" s="2" t="n">
        <v>0.0129253924112425</v>
      </c>
      <c r="AG119" s="2" t="n">
        <v>0.908978029791409</v>
      </c>
      <c r="AH119" s="3" t="b">
        <f aca="false">TRUE()</f>
        <v>1</v>
      </c>
      <c r="AI119" s="3" t="n">
        <v>0.231511862145951</v>
      </c>
      <c r="AJ119" s="3" t="b">
        <f aca="false">TRUE()</f>
        <v>1</v>
      </c>
      <c r="AK119" s="3" t="n">
        <v>-0.551798849300721</v>
      </c>
      <c r="AL119" s="3" t="b">
        <f aca="false">TRUE()</f>
        <v>1</v>
      </c>
      <c r="AM119" s="3" t="n">
        <v>-1.71221865501694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71</v>
      </c>
      <c r="E120" s="2" t="n">
        <v>2</v>
      </c>
      <c r="F120" s="2" t="n">
        <v>27.8972710309476</v>
      </c>
      <c r="G120" s="2" t="n">
        <v>0.682296650717703</v>
      </c>
      <c r="H120" s="2" t="n">
        <v>0.960580275722982</v>
      </c>
      <c r="I120" s="2" t="n">
        <v>0.155661830486312</v>
      </c>
      <c r="J120" s="2" t="n">
        <v>0.353537358083623</v>
      </c>
      <c r="K120" s="2" t="n">
        <v>4.55602363098461</v>
      </c>
      <c r="L120" s="2" t="n">
        <v>0.703</v>
      </c>
      <c r="M120" s="2" t="n">
        <v>0.093</v>
      </c>
      <c r="N120" s="2" t="n">
        <v>9.915</v>
      </c>
      <c r="O120" s="2" t="s">
        <v>41</v>
      </c>
      <c r="P120" s="2" t="n">
        <v>148.2</v>
      </c>
      <c r="Q120" s="2" t="n">
        <v>55.6</v>
      </c>
      <c r="R120" s="2" t="n">
        <v>7.448</v>
      </c>
      <c r="S120" s="2" t="n">
        <v>0.225534976345006</v>
      </c>
      <c r="T120" s="2" t="n">
        <v>-0.40734783300987</v>
      </c>
      <c r="U120" s="2" t="n">
        <v>-0.5635656778221</v>
      </c>
      <c r="V120" s="2" t="n">
        <v>0.11883081405937</v>
      </c>
      <c r="W120" s="2" t="n">
        <v>0.0097897974761787</v>
      </c>
      <c r="X120" s="2" t="n">
        <v>0.114835214357135</v>
      </c>
      <c r="Y120" s="2" t="n">
        <v>0.139828663178922</v>
      </c>
      <c r="Z120" s="2" t="n">
        <v>0.138883585287256</v>
      </c>
      <c r="AA120" s="2" t="n">
        <v>0.117677799050076</v>
      </c>
      <c r="AB120" s="2" t="n">
        <v>0.111422820532757</v>
      </c>
      <c r="AC120" s="2" t="n">
        <v>0.132958436160116</v>
      </c>
      <c r="AD120" s="2" t="n">
        <v>0.141831103697197</v>
      </c>
      <c r="AE120" s="2" t="n">
        <v>0.0861079810395516</v>
      </c>
      <c r="AF120" s="2" t="n">
        <v>0.0164543966969895</v>
      </c>
      <c r="AG120" s="2" t="n">
        <v>0.049042864371125</v>
      </c>
      <c r="AH120" s="3" t="b">
        <f aca="false">TRUE()</f>
        <v>1</v>
      </c>
      <c r="AI120" s="3" t="n">
        <v>0.00932607406897236</v>
      </c>
      <c r="AJ120" s="3" t="b">
        <f aca="false">TRUE()</f>
        <v>1</v>
      </c>
      <c r="AK120" s="3" t="n">
        <v>-0.518677423341844</v>
      </c>
      <c r="AL120" s="3" t="b">
        <f aca="false">TRUE()</f>
        <v>1</v>
      </c>
      <c r="AM120" s="3" t="n">
        <v>-0.884617737059111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71</v>
      </c>
      <c r="E121" s="2" t="n">
        <v>3</v>
      </c>
      <c r="F121" s="2" t="n">
        <v>18.434948822922</v>
      </c>
      <c r="G121" s="2" t="n">
        <v>0.78973717146433</v>
      </c>
      <c r="H121" s="2" t="n">
        <v>0.992862988823925</v>
      </c>
      <c r="I121" s="2" t="n">
        <v>0.0922192553636235</v>
      </c>
      <c r="J121" s="2" t="n">
        <v>0.283794494823188</v>
      </c>
      <c r="K121" s="2" t="n">
        <v>4.89467427772366</v>
      </c>
      <c r="L121" s="2" t="n">
        <v>0.584</v>
      </c>
      <c r="M121" s="2" t="n">
        <v>0.057</v>
      </c>
      <c r="N121" s="2" t="n">
        <v>10.459</v>
      </c>
      <c r="O121" s="2" t="s">
        <v>41</v>
      </c>
      <c r="P121" s="2" t="n">
        <v>186</v>
      </c>
      <c r="Q121" s="2" t="n">
        <v>59.7</v>
      </c>
      <c r="R121" s="2" t="n">
        <v>9.348</v>
      </c>
      <c r="S121" s="2" t="n">
        <v>0.290559564536132</v>
      </c>
      <c r="T121" s="2" t="n">
        <v>-0.41575836921738</v>
      </c>
      <c r="U121" s="2" t="n">
        <v>-0.761598485795213</v>
      </c>
      <c r="V121" s="2" t="n">
        <v>0.000389893442599765</v>
      </c>
      <c r="W121" s="2" t="n">
        <v>0.0225497590655746</v>
      </c>
      <c r="X121" s="2" t="n">
        <v>0.0399303395320501</v>
      </c>
      <c r="Y121" s="2" t="n">
        <v>0.100659589478622</v>
      </c>
      <c r="Z121" s="2" t="n">
        <v>0.130714547847685</v>
      </c>
      <c r="AA121" s="2" t="n">
        <v>0.144682865027092</v>
      </c>
      <c r="AB121" s="2" t="n">
        <v>0.110777694342082</v>
      </c>
      <c r="AC121" s="2" t="n">
        <v>0.123096389047602</v>
      </c>
      <c r="AD121" s="2" t="n">
        <v>0.11821068234434</v>
      </c>
      <c r="AE121" s="2" t="n">
        <v>0.153786987442365</v>
      </c>
      <c r="AF121" s="2" t="n">
        <v>0.0781409049381623</v>
      </c>
      <c r="AG121" s="2" t="n">
        <v>0.315967605123848</v>
      </c>
      <c r="AH121" s="3" t="b">
        <f aca="false">TRUE()</f>
        <v>1</v>
      </c>
      <c r="AI121" s="3" t="n">
        <v>-1.45956885821772</v>
      </c>
      <c r="AJ121" s="3" t="b">
        <f aca="false">TRUE()</f>
        <v>1</v>
      </c>
      <c r="AK121" s="3" t="n">
        <v>-1.71104875786141</v>
      </c>
      <c r="AL121" s="3" t="b">
        <f aca="false">TRUE()</f>
        <v>1</v>
      </c>
      <c r="AM121" s="3" t="n">
        <v>0.0520084515278918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2</v>
      </c>
      <c r="E122" s="2" t="n">
        <v>1</v>
      </c>
      <c r="F122" s="2" t="n">
        <v>27.8972710309476</v>
      </c>
      <c r="G122" s="2" t="n">
        <v>0.928927680798005</v>
      </c>
      <c r="H122" s="2" t="n">
        <v>0.985051318222248</v>
      </c>
      <c r="I122" s="2" t="n">
        <v>0.119496530716515</v>
      </c>
      <c r="J122" s="2" t="n">
        <v>0.395054326003976</v>
      </c>
      <c r="K122" s="2" t="n">
        <v>4.51139557847275</v>
      </c>
      <c r="L122" s="2" t="n">
        <v>0.757</v>
      </c>
      <c r="M122" s="2" t="n">
        <v>0.111</v>
      </c>
      <c r="N122" s="2" t="n">
        <v>9.753</v>
      </c>
      <c r="O122" s="2" t="s">
        <v>41</v>
      </c>
      <c r="P122" s="2" t="n">
        <v>143.2</v>
      </c>
      <c r="Q122" s="2" t="n">
        <v>53.1</v>
      </c>
      <c r="R122" s="2" t="n">
        <v>7.158</v>
      </c>
      <c r="S122" s="2" t="n">
        <v>0.406961810326047</v>
      </c>
      <c r="T122" s="2" t="n">
        <v>-0.347533917570188</v>
      </c>
      <c r="U122" s="2" t="n">
        <v>-0.779743834984396</v>
      </c>
      <c r="V122" s="2" t="n">
        <v>0.0933015131207623</v>
      </c>
      <c r="W122" s="2" t="n">
        <v>0.0338445022633328</v>
      </c>
      <c r="X122" s="2" t="n">
        <v>0.0433444732029481</v>
      </c>
      <c r="Y122" s="2" t="n">
        <v>0.128473797727943</v>
      </c>
      <c r="Z122" s="2" t="n">
        <v>0.156371213775422</v>
      </c>
      <c r="AA122" s="2" t="n">
        <v>0.147657567958136</v>
      </c>
      <c r="AB122" s="2" t="n">
        <v>0.138392400599935</v>
      </c>
      <c r="AC122" s="2" t="n">
        <v>0.140159710945185</v>
      </c>
      <c r="AD122" s="2" t="n">
        <v>0.150454032012526</v>
      </c>
      <c r="AE122" s="2" t="n">
        <v>0.0787090404607884</v>
      </c>
      <c r="AF122" s="2" t="n">
        <v>0.0164377633171164</v>
      </c>
      <c r="AG122" s="2" t="n">
        <v>0.0138669937158287</v>
      </c>
      <c r="AH122" s="3" t="b">
        <f aca="false">TRUE()</f>
        <v>1</v>
      </c>
      <c r="AI122" s="3" t="n">
        <v>0.675883438299909</v>
      </c>
      <c r="AJ122" s="3" t="b">
        <f aca="false">TRUE()</f>
        <v>1</v>
      </c>
      <c r="AK122" s="3" t="n">
        <v>0.0775082439179389</v>
      </c>
      <c r="AL122" s="3" t="b">
        <f aca="false">TRUE()</f>
        <v>1</v>
      </c>
      <c r="AM122" s="3" t="n">
        <v>-1.00851009004681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2</v>
      </c>
      <c r="E123" s="2" t="n">
        <v>2</v>
      </c>
      <c r="F123" s="2" t="n">
        <v>24.2277453179541</v>
      </c>
      <c r="G123" s="2" t="n">
        <v>0.85125</v>
      </c>
      <c r="H123" s="2" t="n">
        <v>0.973167302939852</v>
      </c>
      <c r="I123" s="2" t="n">
        <v>0.223934950920621</v>
      </c>
      <c r="J123" s="2" t="n">
        <v>0.448282023405593</v>
      </c>
      <c r="K123" s="2" t="n">
        <v>3.97209136726125</v>
      </c>
      <c r="L123" s="2" t="n">
        <v>0.787</v>
      </c>
      <c r="M123" s="2" t="n">
        <v>0.13</v>
      </c>
      <c r="N123" s="2" t="n">
        <v>8.685</v>
      </c>
      <c r="O123" s="2" t="s">
        <v>41</v>
      </c>
      <c r="P123" s="2" t="n">
        <v>177.5</v>
      </c>
      <c r="Q123" s="2" t="n">
        <v>57.6</v>
      </c>
      <c r="R123" s="2" t="n">
        <v>8.874</v>
      </c>
      <c r="S123" s="2" t="n">
        <v>0.554229325087481</v>
      </c>
      <c r="T123" s="2" t="n">
        <v>-0.30929250592162</v>
      </c>
      <c r="U123" s="2" t="n">
        <v>-0.480286261790595</v>
      </c>
      <c r="V123" s="2" t="n">
        <v>0.0551906848597844</v>
      </c>
      <c r="W123" s="2" t="n">
        <v>0.0551906848597844</v>
      </c>
      <c r="X123" s="2" t="n">
        <v>0.0237889162753567</v>
      </c>
      <c r="Y123" s="2" t="n">
        <v>0.0985053247390176</v>
      </c>
      <c r="Z123" s="2" t="n">
        <v>0.144523767533926</v>
      </c>
      <c r="AA123" s="2" t="n">
        <v>0.171702968035591</v>
      </c>
      <c r="AB123" s="2" t="n">
        <v>0.138083792809628</v>
      </c>
      <c r="AC123" s="2" t="n">
        <v>0.144801631239828</v>
      </c>
      <c r="AD123" s="2" t="n">
        <v>0.120870901720796</v>
      </c>
      <c r="AE123" s="2" t="n">
        <v>0.09508189518884</v>
      </c>
      <c r="AF123" s="2" t="n">
        <v>0.0626408024570159</v>
      </c>
      <c r="AG123" s="2" t="n">
        <v>-0.411213064895143</v>
      </c>
      <c r="AH123" s="3" t="b">
        <f aca="false">TRUE()</f>
        <v>1</v>
      </c>
      <c r="AI123" s="3" t="n">
        <v>1.04619308509487</v>
      </c>
      <c r="AJ123" s="3" t="b">
        <f aca="false">TRUE()</f>
        <v>1</v>
      </c>
      <c r="AK123" s="3" t="n">
        <v>0.706815337136599</v>
      </c>
      <c r="AL123" s="3" t="b">
        <f aca="false">TRUE()</f>
        <v>1</v>
      </c>
      <c r="AM123" s="3" t="n">
        <v>-0.158608548551196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2</v>
      </c>
      <c r="E124" s="2" t="n">
        <v>3</v>
      </c>
      <c r="F124" s="2" t="n">
        <v>40.7321066997092</v>
      </c>
      <c r="G124" s="2" t="n">
        <v>0.739978331527627</v>
      </c>
      <c r="H124" s="2" t="n">
        <v>0.960227346650753</v>
      </c>
      <c r="I124" s="2" t="n">
        <v>0.196836262800841</v>
      </c>
      <c r="J124" s="2" t="n">
        <v>0.422859103063159</v>
      </c>
      <c r="K124" s="2" t="n">
        <v>3.95777709320611</v>
      </c>
      <c r="L124" s="2" t="n">
        <v>0.792</v>
      </c>
      <c r="M124" s="2" t="n">
        <v>0.107</v>
      </c>
      <c r="N124" s="2" t="n">
        <v>8.865</v>
      </c>
      <c r="O124" s="2" t="s">
        <v>41</v>
      </c>
      <c r="P124" s="2" t="n">
        <v>154.9</v>
      </c>
      <c r="Q124" s="2" t="n">
        <v>72.1</v>
      </c>
      <c r="R124" s="2" t="n">
        <v>7.745</v>
      </c>
      <c r="S124" s="2" t="n">
        <v>0.276833003979889</v>
      </c>
      <c r="T124" s="2" t="n">
        <v>0.00632469432428103</v>
      </c>
      <c r="U124" s="2" t="n">
        <v>-0.893922013882184</v>
      </c>
      <c r="V124" s="2" t="n">
        <v>0.177670415120878</v>
      </c>
      <c r="W124" s="2" t="n">
        <v>0.10452228889537</v>
      </c>
      <c r="X124" s="2" t="n">
        <v>0.0270677691125</v>
      </c>
      <c r="Y124" s="2" t="n">
        <v>0.0980647565875988</v>
      </c>
      <c r="Z124" s="2" t="n">
        <v>0.158254504914508</v>
      </c>
      <c r="AA124" s="2" t="n">
        <v>0.189478509065028</v>
      </c>
      <c r="AB124" s="2" t="n">
        <v>0.164983746633191</v>
      </c>
      <c r="AC124" s="2" t="n">
        <v>0.142560786750782</v>
      </c>
      <c r="AD124" s="2" t="n">
        <v>0.116827712894767</v>
      </c>
      <c r="AE124" s="2" t="n">
        <v>0.0882900836383458</v>
      </c>
      <c r="AF124" s="2" t="n">
        <v>0.0144721304032801</v>
      </c>
      <c r="AG124" s="2" t="n">
        <v>-0.422495588427948</v>
      </c>
      <c r="AH124" s="3" t="b">
        <f aca="false">TRUE()</f>
        <v>1</v>
      </c>
      <c r="AI124" s="3" t="n">
        <v>1.1079113595607</v>
      </c>
      <c r="AJ124" s="3" t="b">
        <f aca="false">TRUE()</f>
        <v>1</v>
      </c>
      <c r="AK124" s="3" t="n">
        <v>-0.0549774599175685</v>
      </c>
      <c r="AL124" s="3" t="b">
        <f aca="false">TRUE()</f>
        <v>1</v>
      </c>
      <c r="AM124" s="3" t="n">
        <v>-0.718601984055594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3</v>
      </c>
      <c r="E125" s="2" t="n">
        <v>0</v>
      </c>
      <c r="F125" s="2" t="n">
        <v>31.7594800848128</v>
      </c>
      <c r="G125" s="2" t="n">
        <v>0.833333333333333</v>
      </c>
      <c r="H125" s="2" t="n">
        <v>0.982609443770144</v>
      </c>
      <c r="I125" s="2" t="n">
        <v>0.202034704619133</v>
      </c>
      <c r="J125" s="2" t="n">
        <v>0.384469692178958</v>
      </c>
      <c r="K125" s="2" t="n">
        <v>5.03720280586485</v>
      </c>
      <c r="L125" s="2" t="n">
        <v>0.848</v>
      </c>
      <c r="M125" s="2" t="n">
        <v>0.134</v>
      </c>
      <c r="N125" s="2" t="n">
        <v>11.057</v>
      </c>
      <c r="O125" s="2" t="s">
        <v>41</v>
      </c>
      <c r="P125" s="2" t="n">
        <v>147.4</v>
      </c>
      <c r="Q125" s="2" t="n">
        <v>53.6</v>
      </c>
      <c r="R125" s="2" t="n">
        <v>7.371</v>
      </c>
      <c r="S125" s="2" t="n">
        <v>0.419737903793362</v>
      </c>
      <c r="T125" s="2" t="n">
        <v>-0.105136928787473</v>
      </c>
      <c r="U125" s="2" t="n">
        <v>-0.750752284302822</v>
      </c>
      <c r="V125" s="2" t="n">
        <v>0.0805096829505623</v>
      </c>
      <c r="W125" s="2" t="n">
        <v>0.0523779270249305</v>
      </c>
      <c r="X125" s="2" t="n">
        <v>0.0172246453356079</v>
      </c>
      <c r="Y125" s="2" t="n">
        <v>0.096114508606539</v>
      </c>
      <c r="Z125" s="2" t="n">
        <v>0.160874854096387</v>
      </c>
      <c r="AA125" s="2" t="n">
        <v>0.165444767751354</v>
      </c>
      <c r="AB125" s="2" t="n">
        <v>0.145803701419844</v>
      </c>
      <c r="AC125" s="2" t="n">
        <v>0.138907406906725</v>
      </c>
      <c r="AD125" s="2" t="n">
        <v>0.126663928684516</v>
      </c>
      <c r="AE125" s="2" t="n">
        <v>0.10008384677499</v>
      </c>
      <c r="AF125" s="2" t="n">
        <v>0.048882340424038</v>
      </c>
      <c r="AG125" s="2" t="n">
        <v>0.428308717684212</v>
      </c>
      <c r="AH125" s="3" t="b">
        <f aca="false">TRUE()</f>
        <v>1</v>
      </c>
      <c r="AI125" s="3" t="n">
        <v>1.79915603357797</v>
      </c>
      <c r="AJ125" s="3" t="b">
        <f aca="false">TRUE()</f>
        <v>1</v>
      </c>
      <c r="AK125" s="3" t="n">
        <v>0.839301040972106</v>
      </c>
      <c r="AL125" s="3" t="b">
        <f aca="false">TRUE()</f>
        <v>1</v>
      </c>
      <c r="AM125" s="3" t="n">
        <v>-0.904440513537142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5</v>
      </c>
      <c r="E126" s="2" t="n">
        <v>0</v>
      </c>
      <c r="F126" s="2" t="n">
        <v>30.3432488842396</v>
      </c>
      <c r="G126" s="2" t="n">
        <v>0.8502722323049</v>
      </c>
      <c r="H126" s="2" t="n">
        <v>0.989620407600143</v>
      </c>
      <c r="I126" s="2" t="n">
        <v>0.141186444191343</v>
      </c>
      <c r="J126" s="2" t="n">
        <v>0.329997830966381</v>
      </c>
      <c r="K126" s="2" t="n">
        <v>5.43520263769905</v>
      </c>
      <c r="L126" s="2" t="n">
        <v>0.785</v>
      </c>
      <c r="M126" s="2" t="n">
        <v>0.1</v>
      </c>
      <c r="N126" s="2" t="n">
        <v>11.709</v>
      </c>
      <c r="O126" s="2" t="s">
        <v>41</v>
      </c>
      <c r="P126" s="2" t="n">
        <v>172.7</v>
      </c>
      <c r="Q126" s="2" t="n">
        <v>62.3</v>
      </c>
      <c r="R126" s="2" t="n">
        <v>8.636</v>
      </c>
      <c r="S126" s="2" t="n">
        <v>0.415679650458529</v>
      </c>
      <c r="T126" s="2" t="n">
        <v>-0.23642921110494</v>
      </c>
      <c r="U126" s="2" t="n">
        <v>-0.81131678261148</v>
      </c>
      <c r="V126" s="2" t="n">
        <v>0.131106380710262</v>
      </c>
      <c r="W126" s="2" t="n">
        <v>0.0646631011545928</v>
      </c>
      <c r="X126" s="2" t="n">
        <v>0.025810747366741</v>
      </c>
      <c r="Y126" s="2" t="n">
        <v>0.131627032583699</v>
      </c>
      <c r="Z126" s="2" t="n">
        <v>0.16114016919765</v>
      </c>
      <c r="AA126" s="2" t="n">
        <v>0.159448477707078</v>
      </c>
      <c r="AB126" s="2" t="n">
        <v>0.13442189695308</v>
      </c>
      <c r="AC126" s="2" t="n">
        <v>0.136265815513845</v>
      </c>
      <c r="AD126" s="2" t="n">
        <v>0.134722245188487</v>
      </c>
      <c r="AE126" s="2" t="n">
        <v>0.0910390507532018</v>
      </c>
      <c r="AF126" s="2" t="n">
        <v>0.0255245647362176</v>
      </c>
      <c r="AG126" s="2" t="n">
        <v>0.742012538878539</v>
      </c>
      <c r="AH126" s="3" t="b">
        <f aca="false">TRUE()</f>
        <v>1</v>
      </c>
      <c r="AI126" s="3" t="n">
        <v>1.02150577530854</v>
      </c>
      <c r="AJ126" s="3" t="b">
        <f aca="false">TRUE()</f>
        <v>1</v>
      </c>
      <c r="AK126" s="3" t="n">
        <v>-0.286827441629706</v>
      </c>
      <c r="AL126" s="3" t="b">
        <f aca="false">TRUE()</f>
        <v>1</v>
      </c>
      <c r="AM126" s="3" t="n">
        <v>-0.277545207419387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6</v>
      </c>
      <c r="E127" s="2" t="n">
        <v>2</v>
      </c>
      <c r="F127" s="2" t="n">
        <v>27.8972710309476</v>
      </c>
      <c r="G127" s="2" t="n">
        <v>0.762589928057554</v>
      </c>
      <c r="H127" s="2" t="n">
        <v>0.970258900633685</v>
      </c>
      <c r="I127" s="2" t="n">
        <v>0.186929905459733</v>
      </c>
      <c r="J127" s="2" t="n">
        <v>0.43694808322697</v>
      </c>
      <c r="K127" s="2" t="n">
        <v>3.07010723370901</v>
      </c>
      <c r="L127" s="2" t="n">
        <v>0.647</v>
      </c>
      <c r="M127" s="2" t="n">
        <v>0.104</v>
      </c>
      <c r="N127" s="2" t="n">
        <v>6.906</v>
      </c>
      <c r="O127" s="2" t="s">
        <v>41</v>
      </c>
      <c r="P127" s="2" t="n">
        <v>227.1</v>
      </c>
      <c r="Q127" s="2" t="n">
        <v>64.7</v>
      </c>
      <c r="R127" s="2" t="n">
        <v>11.356</v>
      </c>
      <c r="S127" s="2" t="n">
        <v>0.0568451107755722</v>
      </c>
      <c r="T127" s="2" t="n">
        <v>-0.482111742073533</v>
      </c>
      <c r="U127" s="2" t="n">
        <v>-0.480089538597085</v>
      </c>
      <c r="V127" s="2" t="n">
        <v>0.173800364913432</v>
      </c>
      <c r="W127" s="2" t="n">
        <v>0.0305656327285129</v>
      </c>
      <c r="X127" s="2" t="n">
        <v>0.0663651613072468</v>
      </c>
      <c r="Y127" s="2" t="n">
        <v>0.129530819500857</v>
      </c>
      <c r="Z127" s="2" t="n">
        <v>0.145229552760923</v>
      </c>
      <c r="AA127" s="2" t="n">
        <v>0.157881213566734</v>
      </c>
      <c r="AB127" s="2" t="n">
        <v>0.152791177397718</v>
      </c>
      <c r="AC127" s="2" t="n">
        <v>0.131025358557683</v>
      </c>
      <c r="AD127" s="2" t="n">
        <v>0.117828775210375</v>
      </c>
      <c r="AE127" s="2" t="n">
        <v>0.0749105754525522</v>
      </c>
      <c r="AF127" s="2" t="n">
        <v>0.0244373662459114</v>
      </c>
      <c r="AG127" s="2" t="n">
        <v>-1.12215776064533</v>
      </c>
      <c r="AH127" s="3" t="b">
        <f aca="false">TRUE()</f>
        <v>1</v>
      </c>
      <c r="AI127" s="3" t="n">
        <v>-0.681918599948294</v>
      </c>
      <c r="AJ127" s="3" t="b">
        <f aca="false">TRUE()</f>
        <v>1</v>
      </c>
      <c r="AK127" s="3" t="n">
        <v>-0.154341737794199</v>
      </c>
      <c r="AL127" s="3" t="b">
        <f aca="false">TRUE()</f>
        <v>1</v>
      </c>
      <c r="AM127" s="3" t="n">
        <v>1.07040359308678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6</v>
      </c>
      <c r="E128" s="2" t="n">
        <v>3</v>
      </c>
      <c r="F128" s="2" t="n">
        <v>26.565051177078</v>
      </c>
      <c r="G128" s="2" t="n">
        <v>0.735620585267407</v>
      </c>
      <c r="H128" s="2" t="n">
        <v>0.990856916427766</v>
      </c>
      <c r="I128" s="2" t="n">
        <v>0.0974786418937128</v>
      </c>
      <c r="J128" s="2" t="n">
        <v>0.272242508052561</v>
      </c>
      <c r="K128" s="2" t="n">
        <v>5.34505651050994</v>
      </c>
      <c r="L128" s="2" t="n">
        <v>0.634</v>
      </c>
      <c r="M128" s="2" t="n">
        <v>0.07</v>
      </c>
      <c r="N128" s="2" t="n">
        <v>11.423</v>
      </c>
      <c r="O128" s="2" t="s">
        <v>41</v>
      </c>
      <c r="P128" s="2" t="n">
        <v>177.7</v>
      </c>
      <c r="Q128" s="2" t="n">
        <v>77.3</v>
      </c>
      <c r="R128" s="2" t="n">
        <v>8.887</v>
      </c>
      <c r="S128" s="2" t="n">
        <v>0.416388594340003</v>
      </c>
      <c r="T128" s="2" t="n">
        <v>-0.187603207797815</v>
      </c>
      <c r="U128" s="2" t="n">
        <v>-1.03606801844384</v>
      </c>
      <c r="V128" s="2" t="n">
        <v>0.0420398226068728</v>
      </c>
      <c r="W128" s="2" t="n">
        <v>0.0177261313481301</v>
      </c>
      <c r="X128" s="2" t="n">
        <v>0.0397372153363345</v>
      </c>
      <c r="Y128" s="2" t="n">
        <v>0.0920235563175258</v>
      </c>
      <c r="Z128" s="2" t="n">
        <v>0.151229854126041</v>
      </c>
      <c r="AA128" s="2" t="n">
        <v>0.157889347934706</v>
      </c>
      <c r="AB128" s="2" t="n">
        <v>0.170151658738989</v>
      </c>
      <c r="AC128" s="2" t="n">
        <v>0.167041038038326</v>
      </c>
      <c r="AD128" s="2" t="n">
        <v>0.130949678222392</v>
      </c>
      <c r="AE128" s="2" t="n">
        <v>0.0777200762928422</v>
      </c>
      <c r="AF128" s="2" t="n">
        <v>0.013257574992844</v>
      </c>
      <c r="AG128" s="2" t="n">
        <v>0.670959281306128</v>
      </c>
      <c r="AH128" s="3" t="b">
        <f aca="false">TRUE()</f>
        <v>1</v>
      </c>
      <c r="AI128" s="3" t="n">
        <v>-0.842386113559446</v>
      </c>
      <c r="AJ128" s="3" t="b">
        <f aca="false">TRUE()</f>
        <v>1</v>
      </c>
      <c r="AK128" s="3" t="n">
        <v>-1.28047022039601</v>
      </c>
      <c r="AL128" s="3" t="b">
        <f aca="false">TRUE()</f>
        <v>1</v>
      </c>
      <c r="AM128" s="3" t="n">
        <v>-0.153652854431688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6</v>
      </c>
      <c r="E129" s="2" t="n">
        <v>4</v>
      </c>
      <c r="F129" s="2" t="n">
        <v>36.869897645844</v>
      </c>
      <c r="G129" s="2" t="n">
        <v>0.740740740740741</v>
      </c>
      <c r="H129" s="2" t="n">
        <v>0.979959087562321</v>
      </c>
      <c r="I129" s="2" t="n">
        <v>0.166011958780662</v>
      </c>
      <c r="J129" s="2" t="n">
        <v>0.384777485429472</v>
      </c>
      <c r="K129" s="2" t="n">
        <v>3.45449725846275</v>
      </c>
      <c r="L129" s="2" t="n">
        <v>0.604</v>
      </c>
      <c r="M129" s="2" t="n">
        <v>0.09</v>
      </c>
      <c r="N129" s="2" t="n">
        <v>7.664</v>
      </c>
      <c r="O129" s="2" t="s">
        <v>41</v>
      </c>
      <c r="P129" s="2" t="n">
        <v>236</v>
      </c>
      <c r="Q129" s="2" t="n">
        <v>69.9</v>
      </c>
      <c r="R129" s="2" t="n">
        <v>11.802</v>
      </c>
      <c r="S129" s="2" t="n">
        <v>0.395293835130448</v>
      </c>
      <c r="T129" s="2" t="n">
        <v>-0.720258593552225</v>
      </c>
      <c r="U129" s="2" t="n">
        <v>-0.117000662497773</v>
      </c>
      <c r="V129" s="2" t="n">
        <v>0.265982535828368</v>
      </c>
      <c r="W129" s="2" t="n">
        <v>0.0746795225036114</v>
      </c>
      <c r="X129" s="2" t="n">
        <v>0.105150512308918</v>
      </c>
      <c r="Y129" s="2" t="n">
        <v>0.138320012778714</v>
      </c>
      <c r="Z129" s="2" t="n">
        <v>0.152876146747686</v>
      </c>
      <c r="AA129" s="2" t="n">
        <v>0.149329151388692</v>
      </c>
      <c r="AB129" s="2" t="n">
        <v>0.14349426392235</v>
      </c>
      <c r="AC129" s="2" t="n">
        <v>0.12823890682586</v>
      </c>
      <c r="AD129" s="2" t="n">
        <v>0.101799113239869</v>
      </c>
      <c r="AE129" s="2" t="n">
        <v>0.0654781323367843</v>
      </c>
      <c r="AF129" s="2" t="n">
        <v>0.0153137604511252</v>
      </c>
      <c r="AG129" s="2" t="n">
        <v>-0.819181201488232</v>
      </c>
      <c r="AH129" s="3" t="b">
        <f aca="false">TRUE()</f>
        <v>1</v>
      </c>
      <c r="AI129" s="3" t="n">
        <v>-1.21269576035441</v>
      </c>
      <c r="AJ129" s="3" t="b">
        <f aca="false">TRUE()</f>
        <v>1</v>
      </c>
      <c r="AK129" s="3" t="n">
        <v>-0.618041701218475</v>
      </c>
      <c r="AL129" s="3" t="b">
        <f aca="false">TRUE()</f>
        <v>1</v>
      </c>
      <c r="AM129" s="3" t="n">
        <v>1.29093198140488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7</v>
      </c>
      <c r="E130" s="2" t="n">
        <v>0</v>
      </c>
      <c r="F130" s="2" t="n">
        <v>13.2405199151872</v>
      </c>
      <c r="G130" s="2" t="n">
        <v>0.886479591836735</v>
      </c>
      <c r="H130" s="2" t="n">
        <v>0.975909205610198</v>
      </c>
      <c r="I130" s="2" t="n">
        <v>0.228538606299313</v>
      </c>
      <c r="J130" s="2" t="n">
        <v>0.456832946174126</v>
      </c>
      <c r="K130" s="2" t="n">
        <v>3.86519405677821</v>
      </c>
      <c r="L130" s="2" t="n">
        <v>0.805</v>
      </c>
      <c r="M130" s="2" t="n">
        <v>0.123</v>
      </c>
      <c r="N130" s="2" t="n">
        <v>8.583</v>
      </c>
      <c r="O130" s="2" t="s">
        <v>41</v>
      </c>
      <c r="P130" s="2" t="n">
        <v>121.6</v>
      </c>
      <c r="Q130" s="2" t="n">
        <v>46.5</v>
      </c>
      <c r="R130" s="2" t="n">
        <v>6.082</v>
      </c>
      <c r="S130" s="2" t="n">
        <v>0.441742668928107</v>
      </c>
      <c r="T130" s="2" t="n">
        <v>-0.208611986985858</v>
      </c>
      <c r="U130" s="2" t="n">
        <v>-0.775322107547033</v>
      </c>
      <c r="V130" s="2" t="n">
        <v>0.11090121135897</v>
      </c>
      <c r="W130" s="2" t="n">
        <v>0.037268992393627</v>
      </c>
      <c r="X130" s="2" t="n">
        <v>0.0534354567788552</v>
      </c>
      <c r="Y130" s="2" t="n">
        <v>0.118534423409905</v>
      </c>
      <c r="Z130" s="2" t="n">
        <v>0.138925591758012</v>
      </c>
      <c r="AA130" s="2" t="n">
        <v>0.161901805294644</v>
      </c>
      <c r="AB130" s="2" t="n">
        <v>0.148073545102581</v>
      </c>
      <c r="AC130" s="2" t="n">
        <v>0.15049886463629</v>
      </c>
      <c r="AD130" s="2" t="n">
        <v>0.120521336830391</v>
      </c>
      <c r="AE130" s="2" t="n">
        <v>0.0790787755884742</v>
      </c>
      <c r="AF130" s="2" t="n">
        <v>0.0290302006008482</v>
      </c>
      <c r="AG130" s="2" t="n">
        <v>-0.495469620028306</v>
      </c>
      <c r="AH130" s="3" t="b">
        <f aca="false">TRUE()</f>
        <v>1</v>
      </c>
      <c r="AI130" s="3" t="n">
        <v>1.26837887317185</v>
      </c>
      <c r="AJ130" s="3" t="b">
        <f aca="false">TRUE()</f>
        <v>1</v>
      </c>
      <c r="AK130" s="3" t="n">
        <v>0.474965355424461</v>
      </c>
      <c r="AL130" s="3" t="b">
        <f aca="false">TRUE()</f>
        <v>1</v>
      </c>
      <c r="AM130" s="3" t="n">
        <v>-1.54372505495367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9</v>
      </c>
      <c r="E131" s="2" t="n">
        <v>1</v>
      </c>
      <c r="F131" s="2" t="n">
        <v>26.565051177078</v>
      </c>
      <c r="G131" s="2" t="n">
        <v>0.630114566284779</v>
      </c>
      <c r="H131" s="2" t="n">
        <v>0.997228294892633</v>
      </c>
      <c r="I131" s="2" t="n">
        <v>0.0507424278994915</v>
      </c>
      <c r="J131" s="2" t="n">
        <v>0.169957785329115</v>
      </c>
      <c r="K131" s="2" t="n">
        <v>9.9841882529481</v>
      </c>
      <c r="L131" s="2" t="n">
        <v>0.593</v>
      </c>
      <c r="M131" s="2" t="n">
        <v>0.178</v>
      </c>
      <c r="N131" s="2" t="n">
        <v>21.099</v>
      </c>
      <c r="O131" s="2" t="s">
        <v>41</v>
      </c>
      <c r="P131" s="2" t="n">
        <v>139.8</v>
      </c>
      <c r="Q131" s="2" t="n">
        <v>38.7</v>
      </c>
      <c r="R131" s="2" t="n">
        <v>6.992</v>
      </c>
      <c r="S131" s="2" t="n">
        <v>0.806508645961651</v>
      </c>
      <c r="T131" s="2" t="n">
        <v>-0.387935315072537</v>
      </c>
      <c r="U131" s="2" t="n">
        <v>-0.209038510998659</v>
      </c>
      <c r="V131" s="2" t="n">
        <v>0.088385355867407</v>
      </c>
      <c r="W131" s="2" t="n">
        <v>0.0500675427579969</v>
      </c>
      <c r="X131" s="2" t="n">
        <v>0.0333794605165852</v>
      </c>
      <c r="Y131" s="2" t="n">
        <v>0.148297060015046</v>
      </c>
      <c r="Z131" s="2" t="n">
        <v>0.141602894475037</v>
      </c>
      <c r="AA131" s="2" t="n">
        <v>0.135755256191575</v>
      </c>
      <c r="AB131" s="2" t="n">
        <v>0.120765947317634</v>
      </c>
      <c r="AC131" s="2" t="n">
        <v>0.117702768833762</v>
      </c>
      <c r="AD131" s="2" t="n">
        <v>0.128164764523309</v>
      </c>
      <c r="AE131" s="2" t="n">
        <v>0.132639321339496</v>
      </c>
      <c r="AF131" s="2" t="n">
        <v>0.0416925267875545</v>
      </c>
      <c r="AG131" s="2" t="n">
        <v>4.32752704396034</v>
      </c>
      <c r="AH131" s="3" t="b">
        <f aca="false">FALSE()</f>
        <v>0</v>
      </c>
      <c r="AI131" s="3" t="n">
        <v>-1.34847596417923</v>
      </c>
      <c r="AJ131" s="3" t="b">
        <f aca="false">TRUE()</f>
        <v>1</v>
      </c>
      <c r="AK131" s="3" t="n">
        <v>2.29664378316269</v>
      </c>
      <c r="AL131" s="3" t="b">
        <f aca="false">FALSE()</f>
        <v>0</v>
      </c>
      <c r="AM131" s="3" t="n">
        <v>-1.09275689007844</v>
      </c>
      <c r="AN131" s="3" t="b">
        <f aca="false">TRUE()</f>
        <v>1</v>
      </c>
      <c r="AO131" s="3" t="n">
        <v>1</v>
      </c>
      <c r="AP131" s="3" t="n">
        <v>1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9</v>
      </c>
      <c r="E132" s="2" t="n">
        <v>2</v>
      </c>
      <c r="F132" s="2" t="n">
        <v>30.3432488842396</v>
      </c>
      <c r="G132" s="2" t="n">
        <v>0.722617354196302</v>
      </c>
      <c r="H132" s="2" t="n">
        <v>0.953942421297434</v>
      </c>
      <c r="I132" s="2" t="n">
        <v>0.236232903113756</v>
      </c>
      <c r="J132" s="2" t="n">
        <v>0.445988434668439</v>
      </c>
      <c r="K132" s="2" t="n">
        <v>3.38296961653703</v>
      </c>
      <c r="L132" s="2" t="n">
        <v>0.69</v>
      </c>
      <c r="M132" s="2" t="n">
        <v>0.102</v>
      </c>
      <c r="N132" s="2" t="n">
        <v>7.589</v>
      </c>
      <c r="O132" s="2" t="s">
        <v>41</v>
      </c>
      <c r="P132" s="2" t="n">
        <v>183.8</v>
      </c>
      <c r="Q132" s="2" t="n">
        <v>73.2</v>
      </c>
      <c r="R132" s="2" t="n">
        <v>9.192</v>
      </c>
      <c r="S132" s="2" t="n">
        <v>0.616986603515124</v>
      </c>
      <c r="T132" s="2" t="n">
        <v>-0.399323575980032</v>
      </c>
      <c r="U132" s="2" t="n">
        <v>-0.822876931504337</v>
      </c>
      <c r="V132" s="2" t="n">
        <v>0.111297839524224</v>
      </c>
      <c r="W132" s="2" t="n">
        <v>0.0190514364773642</v>
      </c>
      <c r="X132" s="2" t="n">
        <v>0.0417067832602709</v>
      </c>
      <c r="Y132" s="2" t="n">
        <v>0.118250936580379</v>
      </c>
      <c r="Z132" s="2" t="n">
        <v>0.14660865347898</v>
      </c>
      <c r="AA132" s="2" t="n">
        <v>0.162313420600056</v>
      </c>
      <c r="AB132" s="2" t="n">
        <v>0.164485776334146</v>
      </c>
      <c r="AC132" s="2" t="n">
        <v>0.164169550989838</v>
      </c>
      <c r="AD132" s="2" t="n">
        <v>0.125385717500451</v>
      </c>
      <c r="AE132" s="2" t="n">
        <v>0.0685716211729356</v>
      </c>
      <c r="AF132" s="2" t="n">
        <v>0.0085075400829432</v>
      </c>
      <c r="AG132" s="2" t="n">
        <v>-0.875559352427917</v>
      </c>
      <c r="AH132" s="3" t="b">
        <f aca="false">TRUE()</f>
        <v>1</v>
      </c>
      <c r="AI132" s="3" t="n">
        <v>-0.151141439542179</v>
      </c>
      <c r="AJ132" s="3" t="b">
        <f aca="false">TRUE()</f>
        <v>1</v>
      </c>
      <c r="AK132" s="3" t="n">
        <v>-0.220584589711953</v>
      </c>
      <c r="AL132" s="3" t="b">
        <f aca="false">TRUE()</f>
        <v>1</v>
      </c>
      <c r="AM132" s="3" t="n">
        <v>-0.00250418378669533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10</v>
      </c>
      <c r="E133" s="2" t="n">
        <v>0</v>
      </c>
      <c r="F133" s="2" t="n">
        <v>24.2277453179541</v>
      </c>
      <c r="G133" s="2" t="n">
        <v>0.781609195402299</v>
      </c>
      <c r="H133" s="2" t="n">
        <v>0.986130179010507</v>
      </c>
      <c r="I133" s="2" t="n">
        <v>0.186541846542641</v>
      </c>
      <c r="J133" s="2" t="n">
        <v>0.340545069534811</v>
      </c>
      <c r="K133" s="2" t="n">
        <v>5.69246124051809</v>
      </c>
      <c r="L133" s="2" t="n">
        <v>0.816</v>
      </c>
      <c r="M133" s="2" t="n">
        <v>0.093</v>
      </c>
      <c r="N133" s="2" t="n">
        <v>12.273</v>
      </c>
      <c r="O133" s="2" t="s">
        <v>41</v>
      </c>
      <c r="P133" s="2" t="n">
        <v>156.4</v>
      </c>
      <c r="Q133" s="2" t="n">
        <v>57.1</v>
      </c>
      <c r="R133" s="2" t="n">
        <v>7.818</v>
      </c>
      <c r="S133" s="2" t="n">
        <v>0.463405864500171</v>
      </c>
      <c r="T133" s="2" t="n">
        <v>-0.187376788118457</v>
      </c>
      <c r="U133" s="2" t="n">
        <v>-0.744298289198048</v>
      </c>
      <c r="V133" s="2" t="n">
        <v>0.115622599783697</v>
      </c>
      <c r="W133" s="2" t="n">
        <v>0.0325499679471113</v>
      </c>
      <c r="X133" s="2" t="n">
        <v>0.0311564333552023</v>
      </c>
      <c r="Y133" s="2" t="n">
        <v>0.134272552557887</v>
      </c>
      <c r="Z133" s="2" t="n">
        <v>0.161520303285763</v>
      </c>
      <c r="AA133" s="2" t="n">
        <v>0.15356240836228</v>
      </c>
      <c r="AB133" s="2" t="n">
        <v>0.131053858775588</v>
      </c>
      <c r="AC133" s="2" t="n">
        <v>0.154509922976189</v>
      </c>
      <c r="AD133" s="2" t="n">
        <v>0.119434835110971</v>
      </c>
      <c r="AE133" s="2" t="n">
        <v>0.087984130419628</v>
      </c>
      <c r="AF133" s="2" t="n">
        <v>0.0265055551564917</v>
      </c>
      <c r="AG133" s="2" t="n">
        <v>0.944783998272188</v>
      </c>
      <c r="AH133" s="3" t="b">
        <f aca="false">TRUE()</f>
        <v>1</v>
      </c>
      <c r="AI133" s="3" t="n">
        <v>1.40415907699667</v>
      </c>
      <c r="AJ133" s="3" t="b">
        <f aca="false">TRUE()</f>
        <v>1</v>
      </c>
      <c r="AK133" s="3" t="n">
        <v>-0.518677423341844</v>
      </c>
      <c r="AL133" s="3" t="b">
        <f aca="false">TRUE()</f>
        <v>1</v>
      </c>
      <c r="AM133" s="3" t="n">
        <v>-0.681434278159284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11</v>
      </c>
      <c r="E134" s="2" t="n">
        <v>0</v>
      </c>
      <c r="F134" s="2" t="n">
        <v>18.434948822922</v>
      </c>
      <c r="G134" s="2" t="n">
        <v>0.837056504599212</v>
      </c>
      <c r="H134" s="2" t="n">
        <v>0.986013463278105</v>
      </c>
      <c r="I134" s="2" t="n">
        <v>0.0930961421024218</v>
      </c>
      <c r="J134" s="2" t="n">
        <v>0.316018410873246</v>
      </c>
      <c r="K134" s="2" t="n">
        <v>4.59288088328305</v>
      </c>
      <c r="L134" s="2" t="n">
        <v>0.616</v>
      </c>
      <c r="M134" s="2" t="n">
        <v>0.213</v>
      </c>
      <c r="N134" s="2" t="n">
        <v>9.792</v>
      </c>
      <c r="O134" s="2" t="s">
        <v>41</v>
      </c>
      <c r="P134" s="2" t="n">
        <v>161.4</v>
      </c>
      <c r="Q134" s="2" t="n">
        <v>53.5</v>
      </c>
      <c r="R134" s="2" t="n">
        <v>8.069</v>
      </c>
      <c r="S134" s="2" t="n">
        <v>0.726461434233323</v>
      </c>
      <c r="T134" s="2" t="n">
        <v>-0.179861096324389</v>
      </c>
      <c r="U134" s="2" t="n">
        <v>-0.791946518070692</v>
      </c>
      <c r="V134" s="2" t="n">
        <v>0.172901653196932</v>
      </c>
      <c r="W134" s="2" t="n">
        <v>0.0670996072867929</v>
      </c>
      <c r="X134" s="2" t="n">
        <v>0.155362786732544</v>
      </c>
      <c r="Y134" s="2" t="n">
        <v>0.165127210616794</v>
      </c>
      <c r="Z134" s="2" t="n">
        <v>0.156475361889165</v>
      </c>
      <c r="AA134" s="2" t="n">
        <v>0.0977449144014152</v>
      </c>
      <c r="AB134" s="2" t="n">
        <v>0.0697590249125438</v>
      </c>
      <c r="AC134" s="2" t="n">
        <v>0.101006900827988</v>
      </c>
      <c r="AD134" s="2" t="n">
        <v>0.142583345423452</v>
      </c>
      <c r="AE134" s="2" t="n">
        <v>0.0934023312255854</v>
      </c>
      <c r="AF134" s="2" t="n">
        <v>0.0185381239705117</v>
      </c>
      <c r="AG134" s="2" t="n">
        <v>0.0780937833915139</v>
      </c>
      <c r="AH134" s="3" t="b">
        <f aca="false">TRUE()</f>
        <v>1</v>
      </c>
      <c r="AI134" s="3" t="n">
        <v>-1.06457190163642</v>
      </c>
      <c r="AJ134" s="3" t="b">
        <f aca="false">TRUE()</f>
        <v>1</v>
      </c>
      <c r="AK134" s="3" t="n">
        <v>3.45589369172338</v>
      </c>
      <c r="AL134" s="3" t="b">
        <f aca="false">FALSE()</f>
        <v>0</v>
      </c>
      <c r="AM134" s="3" t="n">
        <v>-0.557541925171586</v>
      </c>
      <c r="AN134" s="3" t="b">
        <f aca="false">TRUE()</f>
        <v>1</v>
      </c>
      <c r="AO134" s="3" t="n">
        <v>1</v>
      </c>
      <c r="AP134" s="3" t="n">
        <v>1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12</v>
      </c>
      <c r="E135" s="2" t="n">
        <v>0</v>
      </c>
      <c r="F135" s="2" t="n">
        <v>30.3432488842396</v>
      </c>
      <c r="G135" s="2" t="n">
        <v>0.734761120263591</v>
      </c>
      <c r="H135" s="2" t="n">
        <v>0.965362017454125</v>
      </c>
      <c r="I135" s="2" t="n">
        <v>0.202159073318577</v>
      </c>
      <c r="J135" s="2" t="n">
        <v>0.407152326437606</v>
      </c>
      <c r="K135" s="2" t="n">
        <v>4.80035404463089</v>
      </c>
      <c r="L135" s="2" t="n">
        <v>0.831</v>
      </c>
      <c r="M135" s="2" t="n">
        <v>0.132</v>
      </c>
      <c r="N135" s="2" t="n">
        <v>10.431</v>
      </c>
      <c r="O135" s="2" t="s">
        <v>41</v>
      </c>
      <c r="P135" s="2" t="n">
        <v>192.5</v>
      </c>
      <c r="Q135" s="2" t="n">
        <v>76.9</v>
      </c>
      <c r="R135" s="2" t="n">
        <v>9.625</v>
      </c>
      <c r="S135" s="2" t="n">
        <v>0.52705737572929</v>
      </c>
      <c r="T135" s="2" t="n">
        <v>-0.0553326642737256</v>
      </c>
      <c r="U135" s="2" t="n">
        <v>-0.731369011738646</v>
      </c>
      <c r="V135" s="2" t="n">
        <v>0.10486118596624</v>
      </c>
      <c r="W135" s="2" t="n">
        <v>0.0779000702899544</v>
      </c>
      <c r="X135" s="2" t="n">
        <v>0.0169152789179725</v>
      </c>
      <c r="Y135" s="2" t="n">
        <v>0.0956708537795359</v>
      </c>
      <c r="Z135" s="2" t="n">
        <v>0.179516509735269</v>
      </c>
      <c r="AA135" s="2" t="n">
        <v>0.168119525155697</v>
      </c>
      <c r="AB135" s="2" t="n">
        <v>0.137725027440117</v>
      </c>
      <c r="AC135" s="2" t="n">
        <v>0.140045481830263</v>
      </c>
      <c r="AD135" s="2" t="n">
        <v>0.135163711950653</v>
      </c>
      <c r="AE135" s="2" t="n">
        <v>0.10368333938043</v>
      </c>
      <c r="AF135" s="2" t="n">
        <v>0.0231602718100633</v>
      </c>
      <c r="AG135" s="2" t="n">
        <v>0.241624313568214</v>
      </c>
      <c r="AH135" s="3" t="b">
        <f aca="false">TRUE()</f>
        <v>1</v>
      </c>
      <c r="AI135" s="3" t="n">
        <v>1.58931390039415</v>
      </c>
      <c r="AJ135" s="3" t="b">
        <f aca="false">TRUE()</f>
        <v>1</v>
      </c>
      <c r="AK135" s="3" t="n">
        <v>0.773058189054353</v>
      </c>
      <c r="AL135" s="3" t="b">
        <f aca="false">TRUE()</f>
        <v>1</v>
      </c>
      <c r="AM135" s="3" t="n">
        <v>0.2130685104119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14</v>
      </c>
      <c r="E136" s="2" t="n">
        <v>1</v>
      </c>
      <c r="F136" s="2" t="n">
        <v>36.0273733851036</v>
      </c>
      <c r="G136" s="2" t="n">
        <v>0.851724137931035</v>
      </c>
      <c r="H136" s="2" t="n">
        <v>0.979516717968257</v>
      </c>
      <c r="I136" s="2" t="n">
        <v>0.196556354718491</v>
      </c>
      <c r="J136" s="2" t="n">
        <v>0.452614890634538</v>
      </c>
      <c r="K136" s="2" t="n">
        <v>3.32426963035551</v>
      </c>
      <c r="L136" s="2" t="n">
        <v>0.723</v>
      </c>
      <c r="M136" s="2" t="n">
        <v>0.111</v>
      </c>
      <c r="N136" s="2" t="n">
        <v>7.45</v>
      </c>
      <c r="O136" s="2" t="s">
        <v>41</v>
      </c>
      <c r="P136" s="2" t="n">
        <v>227.1</v>
      </c>
      <c r="Q136" s="2" t="n">
        <v>76.8</v>
      </c>
      <c r="R136" s="2" t="n">
        <v>11.357</v>
      </c>
      <c r="S136" s="2" t="n">
        <v>0.0259025716123077</v>
      </c>
      <c r="T136" s="2" t="n">
        <v>-0.570531420321562</v>
      </c>
      <c r="U136" s="2" t="n">
        <v>-0.400179714835929</v>
      </c>
      <c r="V136" s="2" t="n">
        <v>0.0419748581913229</v>
      </c>
      <c r="W136" s="2" t="n">
        <v>0.0553653606853547</v>
      </c>
      <c r="X136" s="2" t="n">
        <v>0.0750897474899851</v>
      </c>
      <c r="Y136" s="2" t="n">
        <v>0.099378863018475</v>
      </c>
      <c r="Z136" s="2" t="n">
        <v>0.129370850904683</v>
      </c>
      <c r="AA136" s="2" t="n">
        <v>0.149779888283664</v>
      </c>
      <c r="AB136" s="2" t="n">
        <v>0.159892731652418</v>
      </c>
      <c r="AC136" s="2" t="n">
        <v>0.161733184629028</v>
      </c>
      <c r="AD136" s="2" t="n">
        <v>0.137986864557546</v>
      </c>
      <c r="AE136" s="2" t="n">
        <v>0.0719681508658649</v>
      </c>
      <c r="AF136" s="2" t="n">
        <v>0.0147997185983357</v>
      </c>
      <c r="AG136" s="2" t="n">
        <v>-0.921826733708793</v>
      </c>
      <c r="AH136" s="3" t="b">
        <f aca="false">TRUE()</f>
        <v>1</v>
      </c>
      <c r="AI136" s="3" t="n">
        <v>0.256199171932282</v>
      </c>
      <c r="AJ136" s="3" t="b">
        <f aca="false">TRUE()</f>
        <v>1</v>
      </c>
      <c r="AK136" s="3" t="n">
        <v>0.0775082439179389</v>
      </c>
      <c r="AL136" s="3" t="b">
        <f aca="false">TRUE()</f>
        <v>1</v>
      </c>
      <c r="AM136" s="3" t="n">
        <v>1.07040359308678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14</v>
      </c>
      <c r="E137" s="2" t="n">
        <v>3</v>
      </c>
      <c r="F137" s="2" t="n">
        <v>10.3888578154696</v>
      </c>
      <c r="G137" s="2" t="n">
        <v>0.919605077574048</v>
      </c>
      <c r="H137" s="2" t="n">
        <v>0.986096537636372</v>
      </c>
      <c r="I137" s="2" t="n">
        <v>0.246922124677967</v>
      </c>
      <c r="J137" s="2" t="n">
        <v>0.398549225488879</v>
      </c>
      <c r="K137" s="2" t="n">
        <v>4.19785014544238</v>
      </c>
      <c r="L137" s="2" t="n">
        <v>0.703</v>
      </c>
      <c r="M137" s="2" t="n">
        <v>0.083</v>
      </c>
      <c r="N137" s="2" t="n">
        <v>9.176</v>
      </c>
      <c r="O137" s="2" t="s">
        <v>41</v>
      </c>
      <c r="P137" s="2" t="n">
        <v>165.5</v>
      </c>
      <c r="Q137" s="2" t="n">
        <v>60.6</v>
      </c>
      <c r="R137" s="2" t="n">
        <v>8.277</v>
      </c>
      <c r="S137" s="2" t="n">
        <v>0.378663165708332</v>
      </c>
      <c r="T137" s="2" t="n">
        <v>-0.219953265057639</v>
      </c>
      <c r="U137" s="2" t="n">
        <v>-0.640182259847793</v>
      </c>
      <c r="V137" s="2" t="n">
        <v>0.252736010675394</v>
      </c>
      <c r="W137" s="2" t="n">
        <v>0.0487004557961427</v>
      </c>
      <c r="X137" s="2" t="n">
        <v>0.107225892076903</v>
      </c>
      <c r="Y137" s="2" t="n">
        <v>0.16636165880102</v>
      </c>
      <c r="Z137" s="2" t="n">
        <v>0.153539468641641</v>
      </c>
      <c r="AA137" s="2" t="n">
        <v>0.121784529413801</v>
      </c>
      <c r="AB137" s="2" t="n">
        <v>0.134594102420863</v>
      </c>
      <c r="AC137" s="2" t="n">
        <v>0.127118270562283</v>
      </c>
      <c r="AD137" s="2" t="n">
        <v>0.10596600762532</v>
      </c>
      <c r="AE137" s="2" t="n">
        <v>0.0603709373652448</v>
      </c>
      <c r="AF137" s="2" t="n">
        <v>0.0230391330929237</v>
      </c>
      <c r="AG137" s="2" t="n">
        <v>-0.233269795278173</v>
      </c>
      <c r="AH137" s="3" t="b">
        <f aca="false">TRUE()</f>
        <v>1</v>
      </c>
      <c r="AI137" s="3" t="n">
        <v>0.00932607406897236</v>
      </c>
      <c r="AJ137" s="3" t="b">
        <f aca="false">TRUE()</f>
        <v>1</v>
      </c>
      <c r="AK137" s="3" t="n">
        <v>-0.849891682930612</v>
      </c>
      <c r="AL137" s="3" t="b">
        <f aca="false">TRUE()</f>
        <v>1</v>
      </c>
      <c r="AM137" s="3" t="n">
        <v>-0.455950195721673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14</v>
      </c>
      <c r="E138" s="2" t="n">
        <v>7</v>
      </c>
      <c r="F138" s="2" t="n">
        <v>27.8972710309476</v>
      </c>
      <c r="G138" s="2" t="n">
        <v>0.862470862470863</v>
      </c>
      <c r="H138" s="2" t="n">
        <v>0.974983045028698</v>
      </c>
      <c r="I138" s="2" t="n">
        <v>0.19620934258726</v>
      </c>
      <c r="J138" s="2" t="n">
        <v>0.439876614390063</v>
      </c>
      <c r="K138" s="2" t="n">
        <v>4.11803370537273</v>
      </c>
      <c r="L138" s="2" t="n">
        <v>0.809</v>
      </c>
      <c r="M138" s="2" t="n">
        <v>0.14</v>
      </c>
      <c r="N138" s="2" t="n">
        <v>9.078</v>
      </c>
      <c r="O138" s="2" t="s">
        <v>41</v>
      </c>
      <c r="P138" s="2" t="n">
        <v>191.7</v>
      </c>
      <c r="Q138" s="2" t="n">
        <v>73.6</v>
      </c>
      <c r="R138" s="2" t="n">
        <v>9.584</v>
      </c>
      <c r="S138" s="2" t="n">
        <v>0.575411068530946</v>
      </c>
      <c r="T138" s="2" t="n">
        <v>-0.190332841279545</v>
      </c>
      <c r="U138" s="2" t="n">
        <v>-0.754690387560443</v>
      </c>
      <c r="V138" s="2" t="n">
        <v>0.0654634063048079</v>
      </c>
      <c r="W138" s="2" t="n">
        <v>0.0228091269712318</v>
      </c>
      <c r="X138" s="2" t="n">
        <v>0.0446753143981389</v>
      </c>
      <c r="Y138" s="2" t="n">
        <v>0.119694758672503</v>
      </c>
      <c r="Z138" s="2" t="n">
        <v>0.138558251772315</v>
      </c>
      <c r="AA138" s="2" t="n">
        <v>0.14512290648875</v>
      </c>
      <c r="AB138" s="2" t="n">
        <v>0.175318190198977</v>
      </c>
      <c r="AC138" s="2" t="n">
        <v>0.15597929426414</v>
      </c>
      <c r="AD138" s="2" t="n">
        <v>0.12141463764408</v>
      </c>
      <c r="AE138" s="2" t="n">
        <v>0.0774379113648664</v>
      </c>
      <c r="AF138" s="2" t="n">
        <v>0.0217987351962296</v>
      </c>
      <c r="AG138" s="2" t="n">
        <v>-0.296181184281999</v>
      </c>
      <c r="AH138" s="3" t="b">
        <f aca="false">TRUE()</f>
        <v>1</v>
      </c>
      <c r="AI138" s="3" t="n">
        <v>1.31775349274452</v>
      </c>
      <c r="AJ138" s="3" t="b">
        <f aca="false">TRUE()</f>
        <v>1</v>
      </c>
      <c r="AK138" s="3" t="n">
        <v>1.03802959672537</v>
      </c>
      <c r="AL138" s="3" t="b">
        <f aca="false">TRUE()</f>
        <v>1</v>
      </c>
      <c r="AM138" s="3" t="n">
        <v>0.193245733933868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14</v>
      </c>
      <c r="E139" s="2" t="n">
        <v>10</v>
      </c>
      <c r="F139" s="2" t="n">
        <v>33.6900675259798</v>
      </c>
      <c r="G139" s="2" t="n">
        <v>0.823605706874189</v>
      </c>
      <c r="H139" s="2" t="n">
        <v>0.988445772282093</v>
      </c>
      <c r="I139" s="2" t="n">
        <v>0.120170498053928</v>
      </c>
      <c r="J139" s="2" t="n">
        <v>0.335047161057618</v>
      </c>
      <c r="K139" s="2" t="n">
        <v>4.3863309533033</v>
      </c>
      <c r="L139" s="2" t="n">
        <v>0.677</v>
      </c>
      <c r="M139" s="2" t="n">
        <v>0.076</v>
      </c>
      <c r="N139" s="2" t="n">
        <v>9.537</v>
      </c>
      <c r="O139" s="2" t="s">
        <v>41</v>
      </c>
      <c r="P139" s="2" t="n">
        <v>199.5</v>
      </c>
      <c r="Q139" s="2" t="n">
        <v>53.1</v>
      </c>
      <c r="R139" s="2" t="n">
        <v>9.975</v>
      </c>
      <c r="S139" s="2" t="n">
        <v>0.471778030161293</v>
      </c>
      <c r="T139" s="2" t="n">
        <v>-0.483974045713897</v>
      </c>
      <c r="U139" s="2" t="n">
        <v>-0.0568991606087974</v>
      </c>
      <c r="V139" s="2" t="n">
        <v>0.165875490005107</v>
      </c>
      <c r="W139" s="2" t="n">
        <v>0.0590902818774418</v>
      </c>
      <c r="X139" s="2" t="n">
        <v>0.0913429787482465</v>
      </c>
      <c r="Y139" s="2" t="n">
        <v>0.144737378198103</v>
      </c>
      <c r="Z139" s="2" t="n">
        <v>0.158267600291005</v>
      </c>
      <c r="AA139" s="2" t="n">
        <v>0.136755460421825</v>
      </c>
      <c r="AB139" s="2" t="n">
        <v>0.110679426068569</v>
      </c>
      <c r="AC139" s="2" t="n">
        <v>0.121043222535563</v>
      </c>
      <c r="AD139" s="2" t="n">
        <v>0.123366803903332</v>
      </c>
      <c r="AE139" s="2" t="n">
        <v>0.0848108730562207</v>
      </c>
      <c r="AF139" s="2" t="n">
        <v>0.0289962567771358</v>
      </c>
      <c r="AG139" s="2" t="n">
        <v>-0.084709055000289</v>
      </c>
      <c r="AH139" s="3" t="b">
        <f aca="false">TRUE()</f>
        <v>1</v>
      </c>
      <c r="AI139" s="3" t="n">
        <v>-0.311608953153329</v>
      </c>
      <c r="AJ139" s="3" t="b">
        <f aca="false">TRUE()</f>
        <v>1</v>
      </c>
      <c r="AK139" s="3" t="n">
        <v>-1.08174166464275</v>
      </c>
      <c r="AL139" s="3" t="b">
        <f aca="false">TRUE()</f>
        <v>1</v>
      </c>
      <c r="AM139" s="3" t="n">
        <v>0.386517804594678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14</v>
      </c>
      <c r="E140" s="2" t="n">
        <v>11</v>
      </c>
      <c r="F140" s="2" t="n">
        <v>18.434948822922</v>
      </c>
      <c r="G140" s="2" t="n">
        <v>0.725</v>
      </c>
      <c r="H140" s="2" t="n">
        <v>0.985478732783473</v>
      </c>
      <c r="I140" s="2" t="n">
        <v>0.129725404798276</v>
      </c>
      <c r="J140" s="2" t="n">
        <v>0.327529749363412</v>
      </c>
      <c r="K140" s="2" t="n">
        <v>4.16422667082409</v>
      </c>
      <c r="L140" s="2" t="n">
        <v>0.572</v>
      </c>
      <c r="M140" s="2" t="n">
        <v>0.13</v>
      </c>
      <c r="N140" s="2" t="n">
        <v>9.11</v>
      </c>
      <c r="O140" s="2" t="s">
        <v>41</v>
      </c>
      <c r="P140" s="2" t="n">
        <v>263.5</v>
      </c>
      <c r="Q140" s="2" t="n">
        <v>54.2</v>
      </c>
      <c r="R140" s="2" t="n">
        <v>13.175</v>
      </c>
      <c r="S140" s="2" t="n">
        <v>0.763749150548004</v>
      </c>
      <c r="T140" s="2" t="n">
        <v>-0.697020920444241</v>
      </c>
      <c r="U140" s="2" t="n">
        <v>0.710127064254092</v>
      </c>
      <c r="V140" s="2" t="n">
        <v>0.0982906161180291</v>
      </c>
      <c r="W140" s="2" t="n">
        <v>0.0687971822783858</v>
      </c>
      <c r="X140" s="2" t="n">
        <v>0.0714764787800576</v>
      </c>
      <c r="Y140" s="2" t="n">
        <v>0.129144971137853</v>
      </c>
      <c r="Z140" s="2" t="n">
        <v>0.135895028495814</v>
      </c>
      <c r="AA140" s="2" t="n">
        <v>0.156628262498062</v>
      </c>
      <c r="AB140" s="2" t="n">
        <v>0.118114828254302</v>
      </c>
      <c r="AC140" s="2" t="n">
        <v>0.100497610684636</v>
      </c>
      <c r="AD140" s="2" t="n">
        <v>0.129157576335415</v>
      </c>
      <c r="AE140" s="2" t="n">
        <v>0.113174115645047</v>
      </c>
      <c r="AF140" s="2" t="n">
        <v>0.0459111281688128</v>
      </c>
      <c r="AG140" s="2" t="n">
        <v>-0.259771847856885</v>
      </c>
      <c r="AH140" s="3" t="b">
        <f aca="false">TRUE()</f>
        <v>1</v>
      </c>
      <c r="AI140" s="3" t="n">
        <v>-1.60769271693571</v>
      </c>
      <c r="AJ140" s="3" t="b">
        <f aca="false">TRUE()</f>
        <v>1</v>
      </c>
      <c r="AK140" s="3" t="n">
        <v>0.706815337136599</v>
      </c>
      <c r="AL140" s="3" t="b">
        <f aca="false">TRUE()</f>
        <v>1</v>
      </c>
      <c r="AM140" s="3" t="n">
        <v>1.97233992283722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14</v>
      </c>
      <c r="E141" s="2" t="n">
        <v>12</v>
      </c>
      <c r="F141" s="2" t="n">
        <v>26.565051177078</v>
      </c>
      <c r="G141" s="2" t="n">
        <v>0.821937321937322</v>
      </c>
      <c r="H141" s="2" t="n">
        <v>0.988454333682182</v>
      </c>
      <c r="I141" s="2" t="n">
        <v>0.146931843462438</v>
      </c>
      <c r="J141" s="2" t="n">
        <v>0.335109833958878</v>
      </c>
      <c r="K141" s="2" t="n">
        <v>4.23776816000229</v>
      </c>
      <c r="L141" s="2" t="n">
        <v>0.605</v>
      </c>
      <c r="M141" s="2" t="n">
        <v>0.092</v>
      </c>
      <c r="N141" s="2" t="n">
        <v>9.114</v>
      </c>
      <c r="O141" s="2" t="s">
        <v>41</v>
      </c>
      <c r="P141" s="2" t="n">
        <v>219.1</v>
      </c>
      <c r="Q141" s="2" t="n">
        <v>71.3</v>
      </c>
      <c r="R141" s="2" t="n">
        <v>10.956</v>
      </c>
      <c r="S141" s="2" t="n">
        <v>0.364092382167258</v>
      </c>
      <c r="T141" s="2" t="n">
        <v>-0.386445278981436</v>
      </c>
      <c r="U141" s="2" t="n">
        <v>-0.619558369219545</v>
      </c>
      <c r="V141" s="2" t="n">
        <v>0.010535112518498</v>
      </c>
      <c r="W141" s="2" t="n">
        <v>0.010535112518498</v>
      </c>
      <c r="X141" s="2" t="n">
        <v>0.0164241127968795</v>
      </c>
      <c r="Y141" s="2" t="n">
        <v>0.101657817165907</v>
      </c>
      <c r="Z141" s="2" t="n">
        <v>0.153784227678934</v>
      </c>
      <c r="AA141" s="2" t="n">
        <v>0.14066511498794</v>
      </c>
      <c r="AB141" s="2" t="n">
        <v>0.150810982239397</v>
      </c>
      <c r="AC141" s="2" t="n">
        <v>0.145643255796609</v>
      </c>
      <c r="AD141" s="2" t="n">
        <v>0.108033325579805</v>
      </c>
      <c r="AE141" s="2" t="n">
        <v>0.102142455371688</v>
      </c>
      <c r="AF141" s="2" t="n">
        <v>0.0808387083828415</v>
      </c>
      <c r="AG141" s="2" t="n">
        <v>-0.201806380722886</v>
      </c>
      <c r="AH141" s="3" t="b">
        <f aca="false">TRUE()</f>
        <v>1</v>
      </c>
      <c r="AI141" s="3" t="n">
        <v>-1.20035210546125</v>
      </c>
      <c r="AJ141" s="3" t="b">
        <f aca="false">TRUE()</f>
        <v>1</v>
      </c>
      <c r="AK141" s="3" t="n">
        <v>-0.551798849300721</v>
      </c>
      <c r="AL141" s="3" t="b">
        <f aca="false">TRUE()</f>
        <v>1</v>
      </c>
      <c r="AM141" s="3" t="n">
        <v>0.872175828306457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15</v>
      </c>
      <c r="E142" s="2" t="n">
        <v>1</v>
      </c>
      <c r="F142" s="2" t="n">
        <v>18.434948822922</v>
      </c>
      <c r="G142" s="2" t="n">
        <v>0.913439635535308</v>
      </c>
      <c r="H142" s="2" t="n">
        <v>0.977024228011636</v>
      </c>
      <c r="I142" s="2" t="n">
        <v>0.265644670883871</v>
      </c>
      <c r="J142" s="2" t="n">
        <v>0.462618936726417</v>
      </c>
      <c r="K142" s="2" t="n">
        <v>2.95274424986985</v>
      </c>
      <c r="L142" s="2" t="n">
        <v>0.587</v>
      </c>
      <c r="M142" s="2" t="n">
        <v>0.103</v>
      </c>
      <c r="N142" s="2" t="n">
        <v>6.529</v>
      </c>
      <c r="O142" s="2" t="s">
        <v>41</v>
      </c>
      <c r="P142" s="2" t="n">
        <v>174.4</v>
      </c>
      <c r="Q142" s="2" t="n">
        <v>81.9</v>
      </c>
      <c r="R142" s="2" t="n">
        <v>8.722</v>
      </c>
      <c r="S142" s="2" t="n">
        <v>0.670184140559903</v>
      </c>
      <c r="T142" s="2" t="n">
        <v>-0.126561897793127</v>
      </c>
      <c r="U142" s="2" t="n">
        <v>-1.02682877472931</v>
      </c>
      <c r="V142" s="2" t="n">
        <v>0.40233360764232</v>
      </c>
      <c r="W142" s="2" t="n">
        <v>0.104314335406327</v>
      </c>
      <c r="X142" s="2" t="n">
        <v>0.177346678047212</v>
      </c>
      <c r="Y142" s="2" t="n">
        <v>0.159965019342096</v>
      </c>
      <c r="Z142" s="2" t="n">
        <v>0.141409345146172</v>
      </c>
      <c r="AA142" s="2" t="n">
        <v>0.125760867444339</v>
      </c>
      <c r="AB142" s="2" t="n">
        <v>0.11636820861992</v>
      </c>
      <c r="AC142" s="2" t="n">
        <v>0.106590081212339</v>
      </c>
      <c r="AD142" s="2" t="n">
        <v>0.0947058947196404</v>
      </c>
      <c r="AE142" s="2" t="n">
        <v>0.0647113326485075</v>
      </c>
      <c r="AF142" s="2" t="n">
        <v>0.0131425728197732</v>
      </c>
      <c r="AG142" s="2" t="n">
        <v>-1.21466336881968</v>
      </c>
      <c r="AH142" s="3" t="b">
        <f aca="false">TRUE()</f>
        <v>1</v>
      </c>
      <c r="AI142" s="3" t="n">
        <v>-1.42253789353822</v>
      </c>
      <c r="AJ142" s="3" t="b">
        <f aca="false">TRUE()</f>
        <v>1</v>
      </c>
      <c r="AK142" s="3" t="n">
        <v>-0.187463163753076</v>
      </c>
      <c r="AL142" s="3" t="b">
        <f aca="false">TRUE()</f>
        <v>1</v>
      </c>
      <c r="AM142" s="3" t="n">
        <v>-0.235421807403569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15</v>
      </c>
      <c r="E143" s="2" t="n">
        <v>2</v>
      </c>
      <c r="F143" s="2" t="n">
        <v>24.2277453179541</v>
      </c>
      <c r="G143" s="2" t="n">
        <v>0.648866130212143</v>
      </c>
      <c r="H143" s="2" t="n">
        <v>0.992912805638082</v>
      </c>
      <c r="I143" s="2" t="n">
        <v>0.0712891980924182</v>
      </c>
      <c r="J143" s="2" t="n">
        <v>0.205251002988797</v>
      </c>
      <c r="K143" s="2" t="n">
        <v>6.81829597848047</v>
      </c>
      <c r="L143" s="2" t="n">
        <v>0.604</v>
      </c>
      <c r="M143" s="2" t="n">
        <v>0.077</v>
      </c>
      <c r="N143" s="2" t="n">
        <v>14.37</v>
      </c>
      <c r="O143" s="2" t="s">
        <v>41</v>
      </c>
      <c r="P143" s="2" t="n">
        <v>186.9</v>
      </c>
      <c r="Q143" s="2" t="n">
        <v>53.7</v>
      </c>
      <c r="R143" s="2" t="n">
        <v>9.347</v>
      </c>
      <c r="S143" s="2" t="n">
        <v>0.654998857604313</v>
      </c>
      <c r="T143" s="2" t="n">
        <v>-0.249897004879205</v>
      </c>
      <c r="U143" s="2" t="n">
        <v>-0.309226330563627</v>
      </c>
      <c r="V143" s="2" t="n">
        <v>0.189103793609582</v>
      </c>
      <c r="W143" s="2" t="n">
        <v>0.0950052294050069</v>
      </c>
      <c r="X143" s="2" t="n">
        <v>0.040905966230735</v>
      </c>
      <c r="Y143" s="2" t="n">
        <v>0.124917790463414</v>
      </c>
      <c r="Z143" s="2" t="n">
        <v>0.172869837416298</v>
      </c>
      <c r="AA143" s="2" t="n">
        <v>0.155539640952651</v>
      </c>
      <c r="AB143" s="2" t="n">
        <v>0.137626389395342</v>
      </c>
      <c r="AC143" s="2" t="n">
        <v>0.106162750284653</v>
      </c>
      <c r="AD143" s="2" t="n">
        <v>0.134379739660564</v>
      </c>
      <c r="AE143" s="2" t="n">
        <v>0.0984011101058772</v>
      </c>
      <c r="AF143" s="2" t="n">
        <v>0.0291967754904664</v>
      </c>
      <c r="AG143" s="2" t="n">
        <v>1.83216793937706</v>
      </c>
      <c r="AH143" s="3" t="b">
        <f aca="false">TRUE()</f>
        <v>1</v>
      </c>
      <c r="AI143" s="3" t="n">
        <v>-1.21269576035441</v>
      </c>
      <c r="AJ143" s="3" t="b">
        <f aca="false">TRUE()</f>
        <v>1</v>
      </c>
      <c r="AK143" s="3" t="n">
        <v>-1.04862023868387</v>
      </c>
      <c r="AL143" s="3" t="b">
        <f aca="false">TRUE()</f>
        <v>1</v>
      </c>
      <c r="AM143" s="3" t="n">
        <v>0.0743090750656777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15</v>
      </c>
      <c r="E144" s="2" t="n">
        <v>4</v>
      </c>
      <c r="F144" s="2" t="n">
        <v>15.2551187030578</v>
      </c>
      <c r="G144" s="2" t="n">
        <v>0.884615384615385</v>
      </c>
      <c r="H144" s="2" t="n">
        <v>0.984437026132962</v>
      </c>
      <c r="I144" s="2" t="n">
        <v>0.14807753182375</v>
      </c>
      <c r="J144" s="2" t="n">
        <v>0.378856319420667</v>
      </c>
      <c r="K144" s="2" t="n">
        <v>3.25312535495236</v>
      </c>
      <c r="L144" s="2" t="n">
        <v>0.612</v>
      </c>
      <c r="M144" s="2" t="n">
        <v>0.113</v>
      </c>
      <c r="N144" s="2" t="n">
        <v>6.993</v>
      </c>
      <c r="O144" s="2" t="s">
        <v>41</v>
      </c>
      <c r="P144" s="2" t="n">
        <v>205.7</v>
      </c>
      <c r="Q144" s="2" t="n">
        <v>63.5</v>
      </c>
      <c r="R144" s="2" t="n">
        <v>10.284</v>
      </c>
      <c r="S144" s="2" t="n">
        <v>-1</v>
      </c>
      <c r="T144" s="2" t="n">
        <v>-0.0136169090817347</v>
      </c>
      <c r="U144" s="2" t="n">
        <v>-0.750678355811604</v>
      </c>
      <c r="V144" s="2" t="n">
        <v>0.286262052070077</v>
      </c>
      <c r="W144" s="2" t="n">
        <v>0.107061627620304</v>
      </c>
      <c r="X144" s="2" t="n">
        <v>0.153230213653921</v>
      </c>
      <c r="Y144" s="2" t="n">
        <v>0.180214771670303</v>
      </c>
      <c r="Z144" s="2" t="n">
        <v>0.163704377426381</v>
      </c>
      <c r="AA144" s="2" t="n">
        <v>0.178142768612611</v>
      </c>
      <c r="AB144" s="2" t="n">
        <v>0.129977633443359</v>
      </c>
      <c r="AC144" s="2" t="n">
        <v>0.106952851184497</v>
      </c>
      <c r="AD144" s="2" t="n">
        <v>0.0291235939268955</v>
      </c>
      <c r="AE144" s="2" t="n">
        <v>0.0387436490962093</v>
      </c>
      <c r="AF144" s="2" t="n">
        <v>0.0199101409858243</v>
      </c>
      <c r="AG144" s="2" t="n">
        <v>-0.977902714814654</v>
      </c>
      <c r="AH144" s="3" t="b">
        <f aca="false">TRUE()</f>
        <v>1</v>
      </c>
      <c r="AI144" s="3" t="n">
        <v>-1.11394652120909</v>
      </c>
      <c r="AJ144" s="3" t="b">
        <f aca="false">TRUE()</f>
        <v>1</v>
      </c>
      <c r="AK144" s="3" t="n">
        <v>0.143751095835693</v>
      </c>
      <c r="AL144" s="3" t="b">
        <f aca="false">TRUE()</f>
        <v>1</v>
      </c>
      <c r="AM144" s="3" t="n">
        <v>0.540144322299424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15</v>
      </c>
      <c r="E145" s="2" t="n">
        <v>7</v>
      </c>
      <c r="F145" s="2" t="n">
        <v>18.434948822922</v>
      </c>
      <c r="G145" s="2" t="n">
        <v>0.655636567582726</v>
      </c>
      <c r="H145" s="2" t="n">
        <v>0.994858148540095</v>
      </c>
      <c r="I145" s="2" t="n">
        <v>0.103004638601758</v>
      </c>
      <c r="J145" s="2" t="n">
        <v>0.209473121179114</v>
      </c>
      <c r="K145" s="2" t="n">
        <v>7.82684058599295</v>
      </c>
      <c r="L145" s="2" t="n">
        <v>0.634</v>
      </c>
      <c r="M145" s="2" t="n">
        <v>0.114</v>
      </c>
      <c r="N145" s="2" t="n">
        <v>16.671</v>
      </c>
      <c r="O145" s="2" t="s">
        <v>41</v>
      </c>
      <c r="P145" s="2" t="n">
        <v>185</v>
      </c>
      <c r="Q145" s="2" t="n">
        <v>67.7</v>
      </c>
      <c r="R145" s="2" t="n">
        <v>9.252</v>
      </c>
      <c r="S145" s="2" t="n">
        <v>0.542717869662357</v>
      </c>
      <c r="T145" s="2" t="n">
        <v>-0.254606537311896</v>
      </c>
      <c r="U145" s="2" t="n">
        <v>-0.471547514776034</v>
      </c>
      <c r="V145" s="2" t="n">
        <v>0.13892036935014</v>
      </c>
      <c r="W145" s="2" t="n">
        <v>0.0311520668786787</v>
      </c>
      <c r="X145" s="2" t="n">
        <v>0.0517421489585016</v>
      </c>
      <c r="Y145" s="2" t="n">
        <v>0.152450699842302</v>
      </c>
      <c r="Z145" s="2" t="n">
        <v>0.160414859307746</v>
      </c>
      <c r="AA145" s="2" t="n">
        <v>0.131509061375515</v>
      </c>
      <c r="AB145" s="2" t="n">
        <v>0.129943622315456</v>
      </c>
      <c r="AC145" s="2" t="n">
        <v>0.132769012055671</v>
      </c>
      <c r="AD145" s="2" t="n">
        <v>0.131695314954321</v>
      </c>
      <c r="AE145" s="2" t="n">
        <v>0.0948287451675572</v>
      </c>
      <c r="AF145" s="2" t="n">
        <v>0.0146465360229303</v>
      </c>
      <c r="AG145" s="2" t="n">
        <v>2.62710369541375</v>
      </c>
      <c r="AH145" s="3" t="b">
        <f aca="false">FALSE()</f>
        <v>0</v>
      </c>
      <c r="AI145" s="3" t="n">
        <v>-0.842386113559446</v>
      </c>
      <c r="AJ145" s="3" t="b">
        <f aca="false">TRUE()</f>
        <v>1</v>
      </c>
      <c r="AK145" s="3" t="n">
        <v>0.17687252179457</v>
      </c>
      <c r="AL145" s="3" t="b">
        <f aca="false">TRUE()</f>
        <v>1</v>
      </c>
      <c r="AM145" s="3" t="n">
        <v>0.0272299809303521</v>
      </c>
      <c r="AN145" s="3" t="b">
        <f aca="false">TRUE()</f>
        <v>1</v>
      </c>
      <c r="AO145" s="3" t="n">
        <v>0</v>
      </c>
      <c r="AP145" s="3" t="n">
        <v>1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15</v>
      </c>
      <c r="E146" s="2" t="n">
        <v>8</v>
      </c>
      <c r="F146" s="2" t="n">
        <v>18.9246444160512</v>
      </c>
      <c r="G146" s="2" t="n">
        <v>0.869421487603306</v>
      </c>
      <c r="H146" s="2" t="n">
        <v>0.978526544454286</v>
      </c>
      <c r="I146" s="2" t="n">
        <v>0.181104380889858</v>
      </c>
      <c r="J146" s="2" t="n">
        <v>0.441006917051277</v>
      </c>
      <c r="K146" s="2" t="n">
        <v>3.47542435795731</v>
      </c>
      <c r="L146" s="2" t="n">
        <v>0.722</v>
      </c>
      <c r="M146" s="2" t="n">
        <v>0.107</v>
      </c>
      <c r="N146" s="2" t="n">
        <v>7.688</v>
      </c>
      <c r="O146" s="2" t="s">
        <v>41</v>
      </c>
      <c r="P146" s="2" t="n">
        <v>157.2</v>
      </c>
      <c r="Q146" s="2" t="n">
        <v>47.9</v>
      </c>
      <c r="R146" s="2" t="n">
        <v>7.86</v>
      </c>
      <c r="S146" s="2" t="n">
        <v>0.577777777239748</v>
      </c>
      <c r="T146" s="2" t="n">
        <v>-0.268543729353664</v>
      </c>
      <c r="U146" s="2" t="n">
        <v>-0.352615488785765</v>
      </c>
      <c r="V146" s="2" t="n">
        <v>0.0670705554110492</v>
      </c>
      <c r="W146" s="2" t="n">
        <v>0.0390611913708966</v>
      </c>
      <c r="X146" s="2" t="n">
        <v>0.13280249003179</v>
      </c>
      <c r="Y146" s="2" t="n">
        <v>0.149829294054644</v>
      </c>
      <c r="Z146" s="2" t="n">
        <v>0.114356248247753</v>
      </c>
      <c r="AA146" s="2" t="n">
        <v>0.106352203262888</v>
      </c>
      <c r="AB146" s="2" t="n">
        <v>0.116000080666347</v>
      </c>
      <c r="AC146" s="2" t="n">
        <v>0.148537028446133</v>
      </c>
      <c r="AD146" s="2" t="n">
        <v>0.12644287662637</v>
      </c>
      <c r="AE146" s="2" t="n">
        <v>0.0843215756096713</v>
      </c>
      <c r="AF146" s="2" t="n">
        <v>0.0213582030544034</v>
      </c>
      <c r="AG146" s="2" t="n">
        <v>-0.802686443066592</v>
      </c>
      <c r="AH146" s="3" t="b">
        <f aca="false">TRUE()</f>
        <v>1</v>
      </c>
      <c r="AI146" s="3" t="n">
        <v>0.243855517039117</v>
      </c>
      <c r="AJ146" s="3" t="b">
        <f aca="false">TRUE()</f>
        <v>1</v>
      </c>
      <c r="AK146" s="3" t="n">
        <v>-0.0549774599175685</v>
      </c>
      <c r="AL146" s="3" t="b">
        <f aca="false">TRUE()</f>
        <v>1</v>
      </c>
      <c r="AM146" s="3" t="n">
        <v>-0.661611501681253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15</v>
      </c>
      <c r="E147" s="2" t="n">
        <v>9</v>
      </c>
      <c r="F147" s="2" t="n">
        <v>31.7594800848128</v>
      </c>
      <c r="G147" s="2" t="n">
        <v>0.747933884297521</v>
      </c>
      <c r="H147" s="2" t="n">
        <v>0.984458471998633</v>
      </c>
      <c r="I147" s="2" t="n">
        <v>0.150036691143922</v>
      </c>
      <c r="J147" s="2" t="n">
        <v>0.321959966426763</v>
      </c>
      <c r="K147" s="2" t="n">
        <v>4.20285922442077</v>
      </c>
      <c r="L147" s="2" t="n">
        <v>0.575</v>
      </c>
      <c r="M147" s="2" t="n">
        <v>0.073</v>
      </c>
      <c r="N147" s="2" t="n">
        <v>9.067</v>
      </c>
      <c r="O147" s="2" t="s">
        <v>41</v>
      </c>
      <c r="P147" s="2" t="n">
        <v>193.9</v>
      </c>
      <c r="Q147" s="2" t="n">
        <v>44.7</v>
      </c>
      <c r="R147" s="2" t="n">
        <v>9.695</v>
      </c>
      <c r="S147" s="2" t="n">
        <v>8.5298122935266E-009</v>
      </c>
      <c r="T147" s="2" t="n">
        <v>-0.670658166401097</v>
      </c>
      <c r="U147" s="2" t="n">
        <v>0.0461350382777344</v>
      </c>
      <c r="V147" s="2" t="n">
        <v>0.00307915291020089</v>
      </c>
      <c r="W147" s="2" t="n">
        <v>0.037536509291311</v>
      </c>
      <c r="X147" s="2" t="n">
        <v>0.0303189842113919</v>
      </c>
      <c r="Y147" s="2" t="n">
        <v>0.0956867459149672</v>
      </c>
      <c r="Z147" s="2" t="n">
        <v>0.141178809502851</v>
      </c>
      <c r="AA147" s="2" t="n">
        <v>0.144707687316505</v>
      </c>
      <c r="AB147" s="2" t="n">
        <v>0.143987794198775</v>
      </c>
      <c r="AC147" s="2" t="n">
        <v>0.120591468316697</v>
      </c>
      <c r="AD147" s="2" t="n">
        <v>0.125891177632725</v>
      </c>
      <c r="AE147" s="2" t="n">
        <v>0.11806878914088</v>
      </c>
      <c r="AF147" s="2" t="n">
        <v>0.0795685437652083</v>
      </c>
      <c r="AG147" s="2" t="n">
        <v>-0.229321634775337</v>
      </c>
      <c r="AH147" s="3" t="b">
        <f aca="false">TRUE()</f>
        <v>1</v>
      </c>
      <c r="AI147" s="3" t="n">
        <v>-1.57066175225621</v>
      </c>
      <c r="AJ147" s="3" t="b">
        <f aca="false">TRUE()</f>
        <v>1</v>
      </c>
      <c r="AK147" s="3" t="n">
        <v>-1.18110594251938</v>
      </c>
      <c r="AL147" s="3" t="b">
        <f aca="false">TRUE()</f>
        <v>1</v>
      </c>
      <c r="AM147" s="3" t="n">
        <v>0.247758369248456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17</v>
      </c>
      <c r="E148" s="2" t="n">
        <v>2</v>
      </c>
      <c r="F148" s="2" t="n">
        <v>71.565051177078</v>
      </c>
      <c r="G148" s="2" t="n">
        <v>0.599852616064849</v>
      </c>
      <c r="H148" s="2" t="n">
        <v>0.983797524466941</v>
      </c>
      <c r="I148" s="2" t="n">
        <v>0.085175623719134</v>
      </c>
      <c r="J148" s="2" t="n">
        <v>0.256908354801395</v>
      </c>
      <c r="K148" s="2" t="n">
        <v>5.78352104213391</v>
      </c>
      <c r="L148" s="2" t="n">
        <v>0.642</v>
      </c>
      <c r="M148" s="2" t="n">
        <v>0.107</v>
      </c>
      <c r="N148" s="2" t="n">
        <v>12.38</v>
      </c>
      <c r="O148" s="2" t="s">
        <v>41</v>
      </c>
      <c r="P148" s="2" t="n">
        <v>216.5</v>
      </c>
      <c r="Q148" s="2" t="n">
        <v>81.7</v>
      </c>
      <c r="R148" s="2" t="n">
        <v>10.824</v>
      </c>
      <c r="S148" s="2" t="n">
        <v>0.410808850292359</v>
      </c>
      <c r="T148" s="2" t="n">
        <v>-0.463774951247924</v>
      </c>
      <c r="U148" s="2" t="n">
        <v>-0.475254614098549</v>
      </c>
      <c r="V148" s="2" t="n">
        <v>0.405545761537771</v>
      </c>
      <c r="W148" s="2" t="n">
        <v>0.140477430221111</v>
      </c>
      <c r="X148" s="2" t="n">
        <v>0.13163416300647</v>
      </c>
      <c r="Y148" s="2" t="n">
        <v>0.152445770861691</v>
      </c>
      <c r="Z148" s="2" t="n">
        <v>0.155717801445323</v>
      </c>
      <c r="AA148" s="2" t="n">
        <v>0.158855855072179</v>
      </c>
      <c r="AB148" s="2" t="n">
        <v>0.137021434521033</v>
      </c>
      <c r="AC148" s="2" t="n">
        <v>0.0964668196255207</v>
      </c>
      <c r="AD148" s="2" t="n">
        <v>0.0960269109169214</v>
      </c>
      <c r="AE148" s="2" t="n">
        <v>0.0619728445482994</v>
      </c>
      <c r="AF148" s="2" t="n">
        <v>0.00985840000256284</v>
      </c>
      <c r="AG148" s="2" t="n">
        <v>1.01655741483981</v>
      </c>
      <c r="AH148" s="3" t="b">
        <f aca="false">TRUE()</f>
        <v>1</v>
      </c>
      <c r="AI148" s="3" t="n">
        <v>-0.743636874414122</v>
      </c>
      <c r="AJ148" s="3" t="b">
        <f aca="false">TRUE()</f>
        <v>1</v>
      </c>
      <c r="AK148" s="3" t="n">
        <v>-0.0549774599175685</v>
      </c>
      <c r="AL148" s="3" t="b">
        <f aca="false">TRUE()</f>
        <v>1</v>
      </c>
      <c r="AM148" s="3" t="n">
        <v>0.807751804752854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18</v>
      </c>
      <c r="E149" s="2" t="n">
        <v>0</v>
      </c>
      <c r="F149" s="2" t="n">
        <v>23.6293777306568</v>
      </c>
      <c r="G149" s="2" t="n">
        <v>0.773809523809524</v>
      </c>
      <c r="H149" s="2" t="n">
        <v>0.992478276618484</v>
      </c>
      <c r="I149" s="2" t="n">
        <v>0.127716929641644</v>
      </c>
      <c r="J149" s="2" t="n">
        <v>0.265061375303008</v>
      </c>
      <c r="K149" s="2" t="n">
        <v>6.60815475891808</v>
      </c>
      <c r="L149" s="2" t="n">
        <v>0.694</v>
      </c>
      <c r="M149" s="2" t="n">
        <v>0.09</v>
      </c>
      <c r="N149" s="2" t="n">
        <v>13.955</v>
      </c>
      <c r="O149" s="2" t="s">
        <v>41</v>
      </c>
      <c r="P149" s="2" t="n">
        <v>151.1</v>
      </c>
      <c r="Q149" s="2" t="n">
        <v>64.2</v>
      </c>
      <c r="R149" s="2" t="n">
        <v>7.555</v>
      </c>
      <c r="S149" s="2" t="n">
        <v>0.474504704978427</v>
      </c>
      <c r="T149" s="2" t="n">
        <v>0.280302792161907</v>
      </c>
      <c r="U149" s="2" t="n">
        <v>-0.994348560432561</v>
      </c>
      <c r="V149" s="2" t="n">
        <v>0.409998086661887</v>
      </c>
      <c r="W149" s="2" t="n">
        <v>0.168078465519133</v>
      </c>
      <c r="X149" s="2" t="n">
        <v>0.0456361169902844</v>
      </c>
      <c r="Y149" s="2" t="n">
        <v>0.145422881383372</v>
      </c>
      <c r="Z149" s="2" t="n">
        <v>0.184783983061315</v>
      </c>
      <c r="AA149" s="2" t="n">
        <v>0.191015616924924</v>
      </c>
      <c r="AB149" s="2" t="n">
        <v>0.167029991418434</v>
      </c>
      <c r="AC149" s="2" t="n">
        <v>0.0946178589712023</v>
      </c>
      <c r="AD149" s="2" t="n">
        <v>0.0718245470273992</v>
      </c>
      <c r="AE149" s="2" t="n">
        <v>0.0764676242781151</v>
      </c>
      <c r="AF149" s="2" t="n">
        <v>0.0232013799449542</v>
      </c>
      <c r="AG149" s="2" t="n">
        <v>1.66653444334428</v>
      </c>
      <c r="AH149" s="3" t="b">
        <f aca="false">TRUE()</f>
        <v>1</v>
      </c>
      <c r="AI149" s="3" t="n">
        <v>-0.101766819969517</v>
      </c>
      <c r="AJ149" s="3" t="b">
        <f aca="false">TRUE()</f>
        <v>1</v>
      </c>
      <c r="AK149" s="3" t="n">
        <v>-0.618041701218475</v>
      </c>
      <c r="AL149" s="3" t="b">
        <f aca="false">TRUE()</f>
        <v>1</v>
      </c>
      <c r="AM149" s="3" t="n">
        <v>-0.812760172326245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19</v>
      </c>
      <c r="E150" s="2" t="n">
        <v>0</v>
      </c>
      <c r="F150" s="2" t="n">
        <v>18.9246444160512</v>
      </c>
      <c r="G150" s="2" t="n">
        <v>0.843989769820972</v>
      </c>
      <c r="H150" s="2" t="n">
        <v>0.990025861315444</v>
      </c>
      <c r="I150" s="2" t="n">
        <v>0.120703547762885</v>
      </c>
      <c r="J150" s="2" t="n">
        <v>0.337466262470984</v>
      </c>
      <c r="K150" s="2" t="n">
        <v>4.53697056247485</v>
      </c>
      <c r="L150" s="2" t="n">
        <v>0.601</v>
      </c>
      <c r="M150" s="2" t="n">
        <v>0.121</v>
      </c>
      <c r="N150" s="2" t="n">
        <v>9.865</v>
      </c>
      <c r="O150" s="2" t="s">
        <v>41</v>
      </c>
      <c r="P150" s="2" t="n">
        <v>200.8</v>
      </c>
      <c r="Q150" s="2" t="n">
        <v>71.4</v>
      </c>
      <c r="R150" s="2" t="n">
        <v>10.038</v>
      </c>
      <c r="S150" s="2" t="n">
        <v>0.422147113433695</v>
      </c>
      <c r="T150" s="2" t="n">
        <v>-0.192319628071122</v>
      </c>
      <c r="U150" s="2" t="n">
        <v>-0.561329144047169</v>
      </c>
      <c r="V150" s="2" t="n">
        <v>0.140801228223668</v>
      </c>
      <c r="W150" s="2" t="n">
        <v>0.00483439438319566</v>
      </c>
      <c r="X150" s="2" t="n">
        <v>0.059671256921321</v>
      </c>
      <c r="Y150" s="2" t="n">
        <v>0.123545146732949</v>
      </c>
      <c r="Z150" s="2" t="n">
        <v>0.13705141149007</v>
      </c>
      <c r="AA150" s="2" t="n">
        <v>0.160655068703018</v>
      </c>
      <c r="AB150" s="2" t="n">
        <v>0.1664329671967</v>
      </c>
      <c r="AC150" s="2" t="n">
        <v>0.156140630652124</v>
      </c>
      <c r="AD150" s="2" t="n">
        <v>0.110075478124905</v>
      </c>
      <c r="AE150" s="2" t="n">
        <v>0.0720711271300363</v>
      </c>
      <c r="AF150" s="2" t="n">
        <v>0.0143569130488771</v>
      </c>
      <c r="AG150" s="2" t="n">
        <v>0.0340252188373499</v>
      </c>
      <c r="AH150" s="3" t="b">
        <f aca="false">TRUE()</f>
        <v>1</v>
      </c>
      <c r="AI150" s="3" t="n">
        <v>-1.24972672503391</v>
      </c>
      <c r="AJ150" s="3" t="b">
        <f aca="false">TRUE()</f>
        <v>1</v>
      </c>
      <c r="AK150" s="3" t="n">
        <v>0.408722503506707</v>
      </c>
      <c r="AL150" s="3" t="b">
        <f aca="false">TRUE()</f>
        <v>1</v>
      </c>
      <c r="AM150" s="3" t="n">
        <v>0.41872981637148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20</v>
      </c>
      <c r="E151" s="2" t="n">
        <v>0</v>
      </c>
      <c r="F151" s="2" t="n">
        <v>18.434948822922</v>
      </c>
      <c r="G151" s="2" t="n">
        <v>0.865384615384615</v>
      </c>
      <c r="H151" s="2" t="n">
        <v>0.988248219360897</v>
      </c>
      <c r="I151" s="2" t="n">
        <v>0.19377355121904</v>
      </c>
      <c r="J151" s="2" t="n">
        <v>0.361702865772626</v>
      </c>
      <c r="K151" s="2" t="n">
        <v>5.07840617274814</v>
      </c>
      <c r="L151" s="2" t="n">
        <v>0.762</v>
      </c>
      <c r="M151" s="2" t="n">
        <v>0.089</v>
      </c>
      <c r="N151" s="2" t="n">
        <v>10.978</v>
      </c>
      <c r="O151" s="2" t="s">
        <v>41</v>
      </c>
      <c r="P151" s="2" t="n">
        <v>229.1</v>
      </c>
      <c r="Q151" s="2" t="n">
        <v>79.7</v>
      </c>
      <c r="R151" s="2" t="n">
        <v>11.456</v>
      </c>
      <c r="S151" s="2" t="n">
        <v>0.454409802900449</v>
      </c>
      <c r="T151" s="2" t="n">
        <v>-0.32328447561967</v>
      </c>
      <c r="U151" s="2" t="n">
        <v>-0.9143018589411</v>
      </c>
      <c r="V151" s="2" t="n">
        <v>0.013418458703378</v>
      </c>
      <c r="W151" s="2" t="n">
        <v>0.013418458703378</v>
      </c>
      <c r="X151" s="2" t="n">
        <v>0.0349041278736435</v>
      </c>
      <c r="Y151" s="2" t="n">
        <v>0.11803110412725</v>
      </c>
      <c r="Z151" s="2" t="n">
        <v>0.147099049043401</v>
      </c>
      <c r="AA151" s="2" t="n">
        <v>0.141755757491351</v>
      </c>
      <c r="AB151" s="2" t="n">
        <v>0.144391052797325</v>
      </c>
      <c r="AC151" s="2" t="n">
        <v>0.141361492164483</v>
      </c>
      <c r="AD151" s="2" t="n">
        <v>0.157068463539241</v>
      </c>
      <c r="AE151" s="2" t="n">
        <v>0.0977314376431394</v>
      </c>
      <c r="AF151" s="2" t="n">
        <v>0.0176575153201653</v>
      </c>
      <c r="AG151" s="2" t="n">
        <v>0.460785248083212</v>
      </c>
      <c r="AH151" s="3" t="b">
        <f aca="false">TRUE()</f>
        <v>1</v>
      </c>
      <c r="AI151" s="3" t="n">
        <v>0.737601712765737</v>
      </c>
      <c r="AJ151" s="3" t="b">
        <f aca="false">TRUE()</f>
        <v>1</v>
      </c>
      <c r="AK151" s="3" t="n">
        <v>-0.651163127177352</v>
      </c>
      <c r="AL151" s="3" t="b">
        <f aca="false">TRUE()</f>
        <v>1</v>
      </c>
      <c r="AM151" s="3" t="n">
        <v>1.11996053428185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23</v>
      </c>
      <c r="E152" s="2" t="n">
        <v>0</v>
      </c>
      <c r="F152" s="2" t="n">
        <v>39.8055710922652</v>
      </c>
      <c r="G152" s="2" t="n">
        <v>0.836854460093897</v>
      </c>
      <c r="H152" s="2" t="n">
        <v>0.971570398516545</v>
      </c>
      <c r="I152" s="2" t="n">
        <v>0.283693686061303</v>
      </c>
      <c r="J152" s="2" t="n">
        <v>0.475314086867489</v>
      </c>
      <c r="K152" s="2" t="n">
        <v>3.81739262190125</v>
      </c>
      <c r="L152" s="2" t="n">
        <v>0.867</v>
      </c>
      <c r="M152" s="2" t="n">
        <v>0.121</v>
      </c>
      <c r="N152" s="2" t="n">
        <v>8.626</v>
      </c>
      <c r="O152" s="2" t="s">
        <v>41</v>
      </c>
      <c r="P152" s="2" t="n">
        <v>218.1</v>
      </c>
      <c r="Q152" s="2" t="n">
        <v>91</v>
      </c>
      <c r="R152" s="2" t="n">
        <v>10.907</v>
      </c>
      <c r="S152" s="2" t="n">
        <v>0.334330126781279</v>
      </c>
      <c r="T152" s="2" t="n">
        <v>-0.233654822765571</v>
      </c>
      <c r="U152" s="2" t="n">
        <v>-1.14831692800348</v>
      </c>
      <c r="V152" s="2" t="n">
        <v>0.0255046673853209</v>
      </c>
      <c r="W152" s="2" t="n">
        <v>0.047341457562932</v>
      </c>
      <c r="X152" s="2" t="n">
        <v>0.0508593118593013</v>
      </c>
      <c r="Y152" s="2" t="n">
        <v>0.121142172042977</v>
      </c>
      <c r="Z152" s="2" t="n">
        <v>0.144655460907296</v>
      </c>
      <c r="AA152" s="2" t="n">
        <v>0.140619876275726</v>
      </c>
      <c r="AB152" s="2" t="n">
        <v>0.138299284793052</v>
      </c>
      <c r="AC152" s="2" t="n">
        <v>0.158831847837141</v>
      </c>
      <c r="AD152" s="2" t="n">
        <v>0.146403163083855</v>
      </c>
      <c r="AE152" s="2" t="n">
        <v>0.0832889545447391</v>
      </c>
      <c r="AF152" s="2" t="n">
        <v>0.0158999286559128</v>
      </c>
      <c r="AG152" s="2" t="n">
        <v>-0.533146753484282</v>
      </c>
      <c r="AH152" s="3" t="b">
        <f aca="false">TRUE()</f>
        <v>1</v>
      </c>
      <c r="AI152" s="3" t="n">
        <v>2.03368547654811</v>
      </c>
      <c r="AJ152" s="3" t="b">
        <f aca="false">TRUE()</f>
        <v>1</v>
      </c>
      <c r="AK152" s="3" t="n">
        <v>0.408722503506707</v>
      </c>
      <c r="AL152" s="3" t="b">
        <f aca="false">TRUE()</f>
        <v>1</v>
      </c>
      <c r="AM152" s="3" t="n">
        <v>0.847397357708917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25</v>
      </c>
      <c r="E153" s="2" t="n">
        <v>3</v>
      </c>
      <c r="F153" s="2" t="n">
        <v>27.8972710309476</v>
      </c>
      <c r="G153" s="2" t="n">
        <v>0.76210235131397</v>
      </c>
      <c r="H153" s="2" t="n">
        <v>0.957753011788186</v>
      </c>
      <c r="I153" s="2" t="n">
        <v>0.189712003555726</v>
      </c>
      <c r="J153" s="2" t="n">
        <v>0.446936454311193</v>
      </c>
      <c r="K153" s="2" t="n">
        <v>3.49581700734017</v>
      </c>
      <c r="L153" s="2" t="n">
        <v>0.706</v>
      </c>
      <c r="M153" s="2" t="n">
        <v>0.132</v>
      </c>
      <c r="N153" s="2" t="n">
        <v>7.735</v>
      </c>
      <c r="O153" s="2" t="s">
        <v>41</v>
      </c>
      <c r="P153" s="2" t="n">
        <v>228.2</v>
      </c>
      <c r="Q153" s="2" t="n">
        <v>73.9</v>
      </c>
      <c r="R153" s="2" t="n">
        <v>11.408</v>
      </c>
      <c r="S153" s="2" t="n">
        <v>-1</v>
      </c>
      <c r="T153" s="2" t="n">
        <v>-0.605315595424235</v>
      </c>
      <c r="U153" s="2" t="n">
        <v>-0.161971967446318</v>
      </c>
      <c r="V153" s="2" t="n">
        <v>0.217676467283529</v>
      </c>
      <c r="W153" s="2" t="n">
        <v>0.0229104671910543</v>
      </c>
      <c r="X153" s="2" t="n">
        <v>0.0797907469490454</v>
      </c>
      <c r="Y153" s="2" t="n">
        <v>0.123956929047227</v>
      </c>
      <c r="Z153" s="2" t="n">
        <v>0.158404634755199</v>
      </c>
      <c r="AA153" s="2" t="n">
        <v>0.148949511970058</v>
      </c>
      <c r="AB153" s="2" t="n">
        <v>0.141749644389588</v>
      </c>
      <c r="AC153" s="2" t="n">
        <v>0.145175703764977</v>
      </c>
      <c r="AD153" s="2" t="n">
        <v>0.114568709915807</v>
      </c>
      <c r="AE153" s="2" t="n">
        <v>0.0698804364171602</v>
      </c>
      <c r="AF153" s="2" t="n">
        <v>0.0175236827909388</v>
      </c>
      <c r="AG153" s="2" t="n">
        <v>-0.78661293869802</v>
      </c>
      <c r="AH153" s="3" t="b">
        <f aca="false">TRUE()</f>
        <v>1</v>
      </c>
      <c r="AI153" s="3" t="n">
        <v>0.0463570387484689</v>
      </c>
      <c r="AJ153" s="3" t="b">
        <f aca="false">TRUE()</f>
        <v>1</v>
      </c>
      <c r="AK153" s="3" t="n">
        <v>0.773058189054353</v>
      </c>
      <c r="AL153" s="3" t="b">
        <f aca="false">TRUE()</f>
        <v>1</v>
      </c>
      <c r="AM153" s="3" t="n">
        <v>1.09765991074407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26</v>
      </c>
      <c r="E154" s="2" t="n">
        <v>1</v>
      </c>
      <c r="F154" s="2" t="n">
        <v>26.565051177078</v>
      </c>
      <c r="G154" s="2" t="n">
        <v>0.777235772357724</v>
      </c>
      <c r="H154" s="2" t="n">
        <v>0.971456751406914</v>
      </c>
      <c r="I154" s="2" t="n">
        <v>0.263238971619121</v>
      </c>
      <c r="J154" s="2" t="n">
        <v>0.45762209427467</v>
      </c>
      <c r="K154" s="2" t="n">
        <v>3.18401625208052</v>
      </c>
      <c r="L154" s="2" t="n">
        <v>0.698</v>
      </c>
      <c r="M154" s="2" t="n">
        <v>0.103</v>
      </c>
      <c r="N154" s="2" t="n">
        <v>7.226</v>
      </c>
      <c r="O154" s="2" t="s">
        <v>41</v>
      </c>
      <c r="P154" s="2" t="n">
        <v>223.1</v>
      </c>
      <c r="Q154" s="2" t="n">
        <v>85</v>
      </c>
      <c r="R154" s="2" t="n">
        <v>11.153</v>
      </c>
      <c r="S154" s="2" t="n">
        <v>-1</v>
      </c>
      <c r="T154" s="2" t="n">
        <v>-0.0567723908121504</v>
      </c>
      <c r="U154" s="2" t="n">
        <v>-0.775516993589706</v>
      </c>
      <c r="V154" s="2" t="n">
        <v>0.0292067195349327</v>
      </c>
      <c r="W154" s="2" t="n">
        <v>0.0241723204164609</v>
      </c>
      <c r="X154" s="2" t="n">
        <v>0.0403802760364662</v>
      </c>
      <c r="Y154" s="2" t="n">
        <v>0.109771636794113</v>
      </c>
      <c r="Z154" s="2" t="n">
        <v>0.130959093566667</v>
      </c>
      <c r="AA154" s="2" t="n">
        <v>0.153727701200624</v>
      </c>
      <c r="AB154" s="2" t="n">
        <v>0.172066552641284</v>
      </c>
      <c r="AC154" s="2" t="n">
        <v>0.159640013259528</v>
      </c>
      <c r="AD154" s="2" t="n">
        <v>0.114182799904698</v>
      </c>
      <c r="AE154" s="2" t="n">
        <v>0.0837346494318782</v>
      </c>
      <c r="AF154" s="2" t="n">
        <v>0.0355372771647421</v>
      </c>
      <c r="AG154" s="2" t="n">
        <v>-1.03237457112247</v>
      </c>
      <c r="AH154" s="3" t="b">
        <f aca="false">TRUE()</f>
        <v>1</v>
      </c>
      <c r="AI154" s="3" t="n">
        <v>-0.0523922003968551</v>
      </c>
      <c r="AJ154" s="3" t="b">
        <f aca="false">TRUE()</f>
        <v>1</v>
      </c>
      <c r="AK154" s="3" t="n">
        <v>-0.187463163753076</v>
      </c>
      <c r="AL154" s="3" t="b">
        <f aca="false">TRUE()</f>
        <v>1</v>
      </c>
      <c r="AM154" s="3" t="n">
        <v>0.971289710696616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26</v>
      </c>
      <c r="E155" s="2" t="n">
        <v>2</v>
      </c>
      <c r="F155" s="2" t="n">
        <v>26.565051177078</v>
      </c>
      <c r="G155" s="2" t="n">
        <v>0.86968085106383</v>
      </c>
      <c r="H155" s="2" t="n">
        <v>0.975132186329581</v>
      </c>
      <c r="I155" s="2" t="n">
        <v>0.196762443822494</v>
      </c>
      <c r="J155" s="2" t="n">
        <v>0.447636209945496</v>
      </c>
      <c r="K155" s="2" t="n">
        <v>3.73833329960097</v>
      </c>
      <c r="L155" s="2" t="n">
        <v>0.773</v>
      </c>
      <c r="M155" s="2" t="n">
        <v>0.15</v>
      </c>
      <c r="N155" s="2" t="n">
        <v>8.398</v>
      </c>
      <c r="O155" s="2" t="s">
        <v>41</v>
      </c>
      <c r="P155" s="2" t="n">
        <v>234.6</v>
      </c>
      <c r="Q155" s="2" t="n">
        <v>85.6</v>
      </c>
      <c r="R155" s="2" t="n">
        <v>11.731</v>
      </c>
      <c r="S155" s="2" t="n">
        <v>0.485055316227774</v>
      </c>
      <c r="T155" s="2" t="n">
        <v>-0.432493448844087</v>
      </c>
      <c r="U155" s="2" t="n">
        <v>-0.697404400069467</v>
      </c>
      <c r="V155" s="2" t="n">
        <v>0.145017997669902</v>
      </c>
      <c r="W155" s="2" t="n">
        <v>0.0276502632283767</v>
      </c>
      <c r="X155" s="2" t="n">
        <v>0.0514039704027975</v>
      </c>
      <c r="Y155" s="2" t="n">
        <v>0.108439995673371</v>
      </c>
      <c r="Z155" s="2" t="n">
        <v>0.158665351676031</v>
      </c>
      <c r="AA155" s="2" t="n">
        <v>0.163690511152229</v>
      </c>
      <c r="AB155" s="2" t="n">
        <v>0.160567639503312</v>
      </c>
      <c r="AC155" s="2" t="n">
        <v>0.15679663119369</v>
      </c>
      <c r="AD155" s="2" t="n">
        <v>0.125156218835888</v>
      </c>
      <c r="AE155" s="2" t="n">
        <v>0.0652867631372591</v>
      </c>
      <c r="AF155" s="2" t="n">
        <v>0.0099929184254229</v>
      </c>
      <c r="AG155" s="2" t="n">
        <v>-0.595461381589358</v>
      </c>
      <c r="AH155" s="3" t="b">
        <f aca="false">TRUE()</f>
        <v>1</v>
      </c>
      <c r="AI155" s="3" t="n">
        <v>0.873381916590557</v>
      </c>
      <c r="AJ155" s="3" t="b">
        <f aca="false">TRUE()</f>
        <v>1</v>
      </c>
      <c r="AK155" s="3" t="n">
        <v>1.36924385631414</v>
      </c>
      <c r="AL155" s="3" t="b">
        <f aca="false">TRUE()</f>
        <v>1</v>
      </c>
      <c r="AM155" s="3" t="n">
        <v>1.25624212256832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30</v>
      </c>
      <c r="E156" s="2" t="n">
        <v>1</v>
      </c>
      <c r="F156" s="2" t="n">
        <v>26.565051177078</v>
      </c>
      <c r="G156" s="2" t="n">
        <v>0.845425867507886</v>
      </c>
      <c r="H156" s="2" t="n">
        <v>0.985731960083138</v>
      </c>
      <c r="I156" s="2" t="n">
        <v>0.16321501817077</v>
      </c>
      <c r="J156" s="2" t="n">
        <v>0.364225096093356</v>
      </c>
      <c r="K156" s="2" t="n">
        <v>4.81867252116365</v>
      </c>
      <c r="L156" s="2" t="n">
        <v>0.78</v>
      </c>
      <c r="M156" s="2" t="n">
        <v>0.11</v>
      </c>
      <c r="N156" s="2" t="n">
        <v>10.402</v>
      </c>
      <c r="O156" s="2" t="s">
        <v>41</v>
      </c>
      <c r="P156" s="2" t="n">
        <v>197.6</v>
      </c>
      <c r="Q156" s="2" t="n">
        <v>83.2</v>
      </c>
      <c r="R156" s="2" t="n">
        <v>9.879</v>
      </c>
      <c r="S156" s="2" t="n">
        <v>0.258658631559304</v>
      </c>
      <c r="T156" s="2" t="n">
        <v>-0.201563515190903</v>
      </c>
      <c r="U156" s="2" t="n">
        <v>-0.711529165737129</v>
      </c>
      <c r="V156" s="2" t="n">
        <v>0.427367429041791</v>
      </c>
      <c r="W156" s="2" t="n">
        <v>0.162476399596338</v>
      </c>
      <c r="X156" s="2" t="n">
        <v>0.116543285001962</v>
      </c>
      <c r="Y156" s="2" t="n">
        <v>0.156251578057721</v>
      </c>
      <c r="Z156" s="2" t="n">
        <v>0.182090465314053</v>
      </c>
      <c r="AA156" s="2" t="n">
        <v>0.155039060391833</v>
      </c>
      <c r="AB156" s="2" t="n">
        <v>0.121613700728746</v>
      </c>
      <c r="AC156" s="2" t="n">
        <v>0.0976429519253194</v>
      </c>
      <c r="AD156" s="2" t="n">
        <v>0.0832354219124187</v>
      </c>
      <c r="AE156" s="2" t="n">
        <v>0.0683176791624963</v>
      </c>
      <c r="AF156" s="2" t="n">
        <v>0.01926585750545</v>
      </c>
      <c r="AG156" s="2" t="n">
        <v>0.256062953052813</v>
      </c>
      <c r="AH156" s="3" t="b">
        <f aca="false">TRUE()</f>
        <v>1</v>
      </c>
      <c r="AI156" s="3" t="n">
        <v>0.959787500842716</v>
      </c>
      <c r="AJ156" s="3" t="b">
        <f aca="false">TRUE()</f>
        <v>1</v>
      </c>
      <c r="AK156" s="3" t="n">
        <v>0.0443868179590621</v>
      </c>
      <c r="AL156" s="3" t="b">
        <f aca="false">TRUE()</f>
        <v>1</v>
      </c>
      <c r="AM156" s="3" t="n">
        <v>0.339438710459353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30</v>
      </c>
      <c r="E157" s="2" t="n">
        <v>3</v>
      </c>
      <c r="F157" s="2" t="n">
        <v>29.7448812969422</v>
      </c>
      <c r="G157" s="2" t="n">
        <v>0.79696394686907</v>
      </c>
      <c r="H157" s="2" t="n">
        <v>0.971045291810836</v>
      </c>
      <c r="I157" s="2" t="n">
        <v>0.24552828686353</v>
      </c>
      <c r="J157" s="2" t="n">
        <v>0.453481062292252</v>
      </c>
      <c r="K157" s="2" t="n">
        <v>2.99920700669267</v>
      </c>
      <c r="L157" s="2" t="n">
        <v>0.643</v>
      </c>
      <c r="M157" s="2" t="n">
        <v>0.116</v>
      </c>
      <c r="N157" s="2" t="n">
        <v>6.807</v>
      </c>
      <c r="O157" s="2" t="s">
        <v>41</v>
      </c>
      <c r="P157" s="2" t="n">
        <v>223.7</v>
      </c>
      <c r="Q157" s="2" t="n">
        <v>103.6</v>
      </c>
      <c r="R157" s="2" t="n">
        <v>11.183</v>
      </c>
      <c r="S157" s="2" t="n">
        <v>0.00192994191768052</v>
      </c>
      <c r="T157" s="2" t="n">
        <v>-0.494410534899237</v>
      </c>
      <c r="U157" s="2" t="n">
        <v>-0.985298471768495</v>
      </c>
      <c r="V157" s="2" t="n">
        <v>0.402224312427989</v>
      </c>
      <c r="W157" s="2" t="n">
        <v>0.0256828983653818</v>
      </c>
      <c r="X157" s="2" t="n">
        <v>0.114255181836556</v>
      </c>
      <c r="Y157" s="2" t="n">
        <v>0.141091853220668</v>
      </c>
      <c r="Z157" s="2" t="n">
        <v>0.157782540496625</v>
      </c>
      <c r="AA157" s="2" t="n">
        <v>0.161196665117387</v>
      </c>
      <c r="AB157" s="2" t="n">
        <v>0.163077263638013</v>
      </c>
      <c r="AC157" s="2" t="n">
        <v>0.136518526166187</v>
      </c>
      <c r="AD157" s="2" t="n">
        <v>0.077509098244698</v>
      </c>
      <c r="AE157" s="2" t="n">
        <v>0.0358196857594653</v>
      </c>
      <c r="AF157" s="2" t="n">
        <v>0.0127491855204009</v>
      </c>
      <c r="AG157" s="2" t="n">
        <v>-1.17804138259579</v>
      </c>
      <c r="AH157" s="3" t="b">
        <f aca="false">TRUE()</f>
        <v>1</v>
      </c>
      <c r="AI157" s="3" t="n">
        <v>-0.731293219520956</v>
      </c>
      <c r="AJ157" s="3" t="b">
        <f aca="false">TRUE()</f>
        <v>1</v>
      </c>
      <c r="AK157" s="3" t="n">
        <v>0.243115373712323</v>
      </c>
      <c r="AL157" s="3" t="b">
        <f aca="false">TRUE()</f>
        <v>1</v>
      </c>
      <c r="AM157" s="3" t="n">
        <v>0.98615679305514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30</v>
      </c>
      <c r="E158" s="2" t="n">
        <v>4</v>
      </c>
      <c r="F158" s="2" t="n">
        <v>26.565051177078</v>
      </c>
      <c r="G158" s="2" t="n">
        <v>0.77710843373494</v>
      </c>
      <c r="H158" s="2" t="n">
        <v>0.983733991689083</v>
      </c>
      <c r="I158" s="2" t="n">
        <v>0.183312389811201</v>
      </c>
      <c r="J158" s="2" t="n">
        <v>0.359668423301493</v>
      </c>
      <c r="K158" s="2" t="n">
        <v>5.29845720177135</v>
      </c>
      <c r="L158" s="2" t="n">
        <v>0.801</v>
      </c>
      <c r="M158" s="2" t="n">
        <v>0.107</v>
      </c>
      <c r="N158" s="2" t="n">
        <v>11.346</v>
      </c>
      <c r="O158" s="2" t="s">
        <v>41</v>
      </c>
      <c r="P158" s="2" t="n">
        <v>193.3</v>
      </c>
      <c r="Q158" s="2" t="n">
        <v>73.4</v>
      </c>
      <c r="R158" s="2" t="n">
        <v>9.664</v>
      </c>
      <c r="S158" s="2" t="n">
        <v>0.346374388695644</v>
      </c>
      <c r="T158" s="2" t="n">
        <v>-0.369529366868998</v>
      </c>
      <c r="U158" s="2" t="n">
        <v>-0.853003416630644</v>
      </c>
      <c r="V158" s="2" t="n">
        <v>0.212459068125079</v>
      </c>
      <c r="W158" s="2" t="n">
        <v>0.0449236662957965</v>
      </c>
      <c r="X158" s="2" t="n">
        <v>0.0990426386242976</v>
      </c>
      <c r="Y158" s="2" t="n">
        <v>0.130451948123257</v>
      </c>
      <c r="Z158" s="2" t="n">
        <v>0.15396555549545</v>
      </c>
      <c r="AA158" s="2" t="n">
        <v>0.144694158106251</v>
      </c>
      <c r="AB158" s="2" t="n">
        <v>0.136144273787783</v>
      </c>
      <c r="AC158" s="2" t="n">
        <v>0.132439588596517</v>
      </c>
      <c r="AD158" s="2" t="n">
        <v>0.118092376779109</v>
      </c>
      <c r="AE158" s="2" t="n">
        <v>0.0703156782660367</v>
      </c>
      <c r="AF158" s="2" t="n">
        <v>0.0148537822212986</v>
      </c>
      <c r="AG158" s="2" t="n">
        <v>0.634229664740859</v>
      </c>
      <c r="AH158" s="3" t="b">
        <f aca="false">TRUE()</f>
        <v>1</v>
      </c>
      <c r="AI158" s="3" t="n">
        <v>1.21900425359919</v>
      </c>
      <c r="AJ158" s="3" t="b">
        <f aca="false">TRUE()</f>
        <v>1</v>
      </c>
      <c r="AK158" s="3" t="n">
        <v>-0.0549774599175685</v>
      </c>
      <c r="AL158" s="3" t="b">
        <f aca="false">TRUE()</f>
        <v>1</v>
      </c>
      <c r="AM158" s="3" t="n">
        <v>0.232891286889932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31</v>
      </c>
      <c r="E159" s="2" t="n">
        <v>0</v>
      </c>
      <c r="F159" s="2" t="n">
        <v>30.3432488842396</v>
      </c>
      <c r="G159" s="2" t="n">
        <v>0.82547770700637</v>
      </c>
      <c r="H159" s="2" t="n">
        <v>0.966646744084676</v>
      </c>
      <c r="I159" s="2" t="n">
        <v>0.233860324543193</v>
      </c>
      <c r="J159" s="2" t="n">
        <v>0.478689399096067</v>
      </c>
      <c r="K159" s="2" t="n">
        <v>3.70286827293376</v>
      </c>
      <c r="L159" s="2" t="n">
        <v>0.831</v>
      </c>
      <c r="M159" s="2" t="n">
        <v>0.117</v>
      </c>
      <c r="N159" s="2" t="n">
        <v>8.275</v>
      </c>
      <c r="O159" s="2" t="s">
        <v>41</v>
      </c>
      <c r="P159" s="2" t="n">
        <v>168.6</v>
      </c>
      <c r="Q159" s="2" t="n">
        <v>68</v>
      </c>
      <c r="R159" s="2" t="n">
        <v>8.429</v>
      </c>
      <c r="S159" s="2" t="n">
        <v>0.143256301452989</v>
      </c>
      <c r="T159" s="2" t="n">
        <v>-0.0696259767159134</v>
      </c>
      <c r="U159" s="2" t="n">
        <v>-0.875167796940175</v>
      </c>
      <c r="V159" s="2" t="n">
        <v>0.0481669053072751</v>
      </c>
      <c r="W159" s="2" t="n">
        <v>0.0481669053072751</v>
      </c>
      <c r="X159" s="2" t="n">
        <v>0.0329637163154392</v>
      </c>
      <c r="Y159" s="2" t="n">
        <v>0.0951349325886114</v>
      </c>
      <c r="Z159" s="2" t="n">
        <v>0.137971757512079</v>
      </c>
      <c r="AA159" s="2" t="n">
        <v>0.17076466910532</v>
      </c>
      <c r="AB159" s="2" t="n">
        <v>0.163468914452844</v>
      </c>
      <c r="AC159" s="2" t="n">
        <v>0.146371399578623</v>
      </c>
      <c r="AD159" s="2" t="n">
        <v>0.135445757669986</v>
      </c>
      <c r="AE159" s="2" t="n">
        <v>0.0948790035087299</v>
      </c>
      <c r="AF159" s="2" t="n">
        <v>0.022999849268367</v>
      </c>
      <c r="AG159" s="2" t="n">
        <v>-0.6234149471298</v>
      </c>
      <c r="AH159" s="3" t="b">
        <f aca="false">TRUE()</f>
        <v>1</v>
      </c>
      <c r="AI159" s="3" t="n">
        <v>1.58931390039415</v>
      </c>
      <c r="AJ159" s="3" t="b">
        <f aca="false">TRUE()</f>
        <v>1</v>
      </c>
      <c r="AK159" s="3" t="n">
        <v>0.2762367996712</v>
      </c>
      <c r="AL159" s="3" t="b">
        <f aca="false">TRUE()</f>
        <v>1</v>
      </c>
      <c r="AM159" s="3" t="n">
        <v>-0.3791369368693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32</v>
      </c>
      <c r="E160" s="2" t="n">
        <v>2</v>
      </c>
      <c r="F160" s="2" t="n">
        <v>35.5376777919744</v>
      </c>
      <c r="G160" s="2" t="n">
        <v>0.585034013605442</v>
      </c>
      <c r="H160" s="2" t="n">
        <v>0.964946670609515</v>
      </c>
      <c r="I160" s="2" t="n">
        <v>0.106932227389867</v>
      </c>
      <c r="J160" s="2" t="n">
        <v>0.307120554758445</v>
      </c>
      <c r="K160" s="2" t="n">
        <v>4.98751089403727</v>
      </c>
      <c r="L160" s="2" t="n">
        <v>0.601</v>
      </c>
      <c r="M160" s="2" t="n">
        <v>0.084</v>
      </c>
      <c r="N160" s="2" t="n">
        <v>10.654</v>
      </c>
      <c r="O160" s="2" t="s">
        <v>41</v>
      </c>
      <c r="P160" s="2" t="n">
        <v>194.9</v>
      </c>
      <c r="Q160" s="2" t="n">
        <v>73</v>
      </c>
      <c r="R160" s="2" t="n">
        <v>9.747</v>
      </c>
      <c r="S160" s="2" t="n">
        <v>0.383579203437056</v>
      </c>
      <c r="T160" s="2" t="n">
        <v>-0.235818388481655</v>
      </c>
      <c r="U160" s="2" t="n">
        <v>-0.989555115920564</v>
      </c>
      <c r="V160" s="2" t="n">
        <v>0.096682839755125</v>
      </c>
      <c r="W160" s="2" t="n">
        <v>0.0154520386170796</v>
      </c>
      <c r="X160" s="2" t="n">
        <v>0.102876846265294</v>
      </c>
      <c r="Y160" s="2" t="n">
        <v>0.139804392595316</v>
      </c>
      <c r="Z160" s="2" t="n">
        <v>0.140485989750076</v>
      </c>
      <c r="AA160" s="2" t="n">
        <v>0.116514463094611</v>
      </c>
      <c r="AB160" s="2" t="n">
        <v>0.143066953776148</v>
      </c>
      <c r="AC160" s="2" t="n">
        <v>0.137671658252182</v>
      </c>
      <c r="AD160" s="2" t="n">
        <v>0.124585254255062</v>
      </c>
      <c r="AE160" s="2" t="n">
        <v>0.0752201655493041</v>
      </c>
      <c r="AF160" s="2" t="n">
        <v>0.0197742764620085</v>
      </c>
      <c r="AG160" s="2" t="n">
        <v>0.389141508615504</v>
      </c>
      <c r="AH160" s="3" t="b">
        <f aca="false">TRUE()</f>
        <v>1</v>
      </c>
      <c r="AI160" s="3" t="n">
        <v>-1.24972672503391</v>
      </c>
      <c r="AJ160" s="3" t="b">
        <f aca="false">TRUE()</f>
        <v>1</v>
      </c>
      <c r="AK160" s="3" t="n">
        <v>-0.816770256971735</v>
      </c>
      <c r="AL160" s="3" t="b">
        <f aca="false">TRUE()</f>
        <v>1</v>
      </c>
      <c r="AM160" s="3" t="n">
        <v>0.272536839845996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32</v>
      </c>
      <c r="E161" s="2" t="n">
        <v>3</v>
      </c>
      <c r="F161" s="2" t="n">
        <v>23.6293777306568</v>
      </c>
      <c r="G161" s="2" t="n">
        <v>0.792307692307692</v>
      </c>
      <c r="H161" s="2" t="n">
        <v>0.979715369951067</v>
      </c>
      <c r="I161" s="2" t="n">
        <v>0.192104989903889</v>
      </c>
      <c r="J161" s="2" t="n">
        <v>0.39382272415026</v>
      </c>
      <c r="K161" s="2" t="n">
        <v>2.82892325094668</v>
      </c>
      <c r="L161" s="2" t="n">
        <v>0.526</v>
      </c>
      <c r="M161" s="2" t="n">
        <v>0.104</v>
      </c>
      <c r="N161" s="2" t="n">
        <v>6.193</v>
      </c>
      <c r="O161" s="2" t="s">
        <v>41</v>
      </c>
      <c r="P161" s="2" t="n">
        <v>295.3</v>
      </c>
      <c r="Q161" s="2" t="n">
        <v>65.1</v>
      </c>
      <c r="R161" s="2" t="n">
        <v>14.764</v>
      </c>
      <c r="S161" s="2" t="n">
        <v>0.201849585034345</v>
      </c>
      <c r="T161" s="2" t="n">
        <v>-0.283714698766455</v>
      </c>
      <c r="U161" s="2" t="n">
        <v>-0.836790948459425</v>
      </c>
      <c r="V161" s="2" t="n">
        <v>0.110234154288508</v>
      </c>
      <c r="W161" s="2" t="n">
        <v>0.0168516288656001</v>
      </c>
      <c r="X161" s="2" t="n">
        <v>0.0629885945570599</v>
      </c>
      <c r="Y161" s="2" t="n">
        <v>0.124376678103505</v>
      </c>
      <c r="Z161" s="2" t="n">
        <v>0.149986636421843</v>
      </c>
      <c r="AA161" s="2" t="n">
        <v>0.160344992248647</v>
      </c>
      <c r="AB161" s="2" t="n">
        <v>0.135489248767799</v>
      </c>
      <c r="AC161" s="2" t="n">
        <v>0.146032279329717</v>
      </c>
      <c r="AD161" s="2" t="n">
        <v>0.127982371940368</v>
      </c>
      <c r="AE161" s="2" t="n">
        <v>0.070589161500005</v>
      </c>
      <c r="AF161" s="2" t="n">
        <v>0.0222100371310565</v>
      </c>
      <c r="AG161" s="2" t="n">
        <v>-1.31225919022314</v>
      </c>
      <c r="AH161" s="3" t="b">
        <f aca="false">TRUE()</f>
        <v>1</v>
      </c>
      <c r="AI161" s="3" t="n">
        <v>-2.17550084202132</v>
      </c>
      <c r="AJ161" s="3" t="b">
        <f aca="false">TRUE()</f>
        <v>1</v>
      </c>
      <c r="AK161" s="3" t="n">
        <v>-0.154341737794199</v>
      </c>
      <c r="AL161" s="3" t="b">
        <f aca="false">TRUE()</f>
        <v>1</v>
      </c>
      <c r="AM161" s="3" t="n">
        <v>2.76029528783899</v>
      </c>
      <c r="AN161" s="3" t="b">
        <f aca="false">FALSE()</f>
        <v>0</v>
      </c>
      <c r="AO161" s="3" t="n">
        <v>0</v>
      </c>
      <c r="AP161" s="3" t="n">
        <v>1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33</v>
      </c>
      <c r="E162" s="2" t="n">
        <v>1</v>
      </c>
      <c r="F162" s="2" t="n">
        <v>26.565051177078</v>
      </c>
      <c r="G162" s="2" t="n">
        <v>0.659453302961276</v>
      </c>
      <c r="H162" s="2" t="n">
        <v>0.991105605123232</v>
      </c>
      <c r="I162" s="2" t="n">
        <v>0.0783511208844361</v>
      </c>
      <c r="J162" s="2" t="n">
        <v>0.234981305435097</v>
      </c>
      <c r="K162" s="2" t="n">
        <v>7.32210814918406</v>
      </c>
      <c r="L162" s="2" t="n">
        <v>0.741</v>
      </c>
      <c r="M162" s="2" t="n">
        <v>0.085</v>
      </c>
      <c r="N162" s="2" t="n">
        <v>15.473</v>
      </c>
      <c r="O162" s="2" t="s">
        <v>41</v>
      </c>
      <c r="P162" s="2" t="n">
        <v>219.2</v>
      </c>
      <c r="Q162" s="2" t="n">
        <v>79</v>
      </c>
      <c r="R162" s="2" t="n">
        <v>10.962</v>
      </c>
      <c r="S162" s="2" t="n">
        <v>0.335380516777789</v>
      </c>
      <c r="T162" s="2" t="n">
        <v>-0.103834485009235</v>
      </c>
      <c r="U162" s="2" t="n">
        <v>-0.738203428681243</v>
      </c>
      <c r="V162" s="2" t="n">
        <v>0.0209356389377429</v>
      </c>
      <c r="W162" s="2" t="n">
        <v>0.0178801039121268</v>
      </c>
      <c r="X162" s="2" t="n">
        <v>0.0421668091597047</v>
      </c>
      <c r="Y162" s="2" t="n">
        <v>0.127537016940328</v>
      </c>
      <c r="Z162" s="2" t="n">
        <v>0.160699486408436</v>
      </c>
      <c r="AA162" s="2" t="n">
        <v>0.120332931083962</v>
      </c>
      <c r="AB162" s="2" t="n">
        <v>0.141800196442782</v>
      </c>
      <c r="AC162" s="2" t="n">
        <v>0.146816534465613</v>
      </c>
      <c r="AD162" s="2" t="n">
        <v>0.148239002596882</v>
      </c>
      <c r="AE162" s="2" t="n">
        <v>0.0916414116806563</v>
      </c>
      <c r="AF162" s="2" t="n">
        <v>0.0207666112216349</v>
      </c>
      <c r="AG162" s="2" t="n">
        <v>2.22927314011434</v>
      </c>
      <c r="AH162" s="3" t="b">
        <f aca="false">TRUE()</f>
        <v>1</v>
      </c>
      <c r="AI162" s="3" t="n">
        <v>0.478384960009261</v>
      </c>
      <c r="AJ162" s="3" t="b">
        <f aca="false">TRUE()</f>
        <v>1</v>
      </c>
      <c r="AK162" s="3" t="n">
        <v>-0.783648831012859</v>
      </c>
      <c r="AL162" s="3" t="b">
        <f aca="false">TRUE()</f>
        <v>1</v>
      </c>
      <c r="AM162" s="3" t="n">
        <v>0.874653675366211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33</v>
      </c>
      <c r="E163" s="2" t="n">
        <v>3</v>
      </c>
      <c r="F163" s="2" t="n">
        <v>24.2277453179541</v>
      </c>
      <c r="G163" s="2" t="n">
        <v>0.73841961852861</v>
      </c>
      <c r="H163" s="2" t="n">
        <v>0.974546697351829</v>
      </c>
      <c r="I163" s="2" t="n">
        <v>0.178227229660759</v>
      </c>
      <c r="J163" s="2" t="n">
        <v>0.380553246847329</v>
      </c>
      <c r="K163" s="2" t="n">
        <v>3.83919620830637</v>
      </c>
      <c r="L163" s="2" t="n">
        <v>0.656</v>
      </c>
      <c r="M163" s="2" t="n">
        <v>0.097</v>
      </c>
      <c r="N163" s="2" t="n">
        <v>8.359</v>
      </c>
      <c r="O163" s="2" t="s">
        <v>41</v>
      </c>
      <c r="P163" s="2" t="n">
        <v>215</v>
      </c>
      <c r="Q163" s="2" t="n">
        <v>62.5</v>
      </c>
      <c r="R163" s="2" t="n">
        <v>10.752</v>
      </c>
      <c r="S163" s="2" t="n">
        <v>0.442531449397205</v>
      </c>
      <c r="T163" s="2" t="n">
        <v>-0.166808005692152</v>
      </c>
      <c r="U163" s="2" t="n">
        <v>-0.286508643841652</v>
      </c>
      <c r="V163" s="2" t="n">
        <v>0.205062491314808</v>
      </c>
      <c r="W163" s="2" t="n">
        <v>0.10760502204321</v>
      </c>
      <c r="X163" s="2" t="n">
        <v>0.171014893235288</v>
      </c>
      <c r="Y163" s="2" t="n">
        <v>0.19176535940175</v>
      </c>
      <c r="Z163" s="2" t="n">
        <v>0.189303665576893</v>
      </c>
      <c r="AA163" s="2" t="n">
        <v>0.106662766478586</v>
      </c>
      <c r="AB163" s="2" t="n">
        <v>0.0505194343351063</v>
      </c>
      <c r="AC163" s="2" t="n">
        <v>0.0453151670594305</v>
      </c>
      <c r="AD163" s="2" t="n">
        <v>0.0897599042500686</v>
      </c>
      <c r="AE163" s="2" t="n">
        <v>0.110544512772639</v>
      </c>
      <c r="AF163" s="2" t="n">
        <v>0.0451142968902395</v>
      </c>
      <c r="AG163" s="2" t="n">
        <v>-0.515961147300715</v>
      </c>
      <c r="AH163" s="3" t="b">
        <f aca="false">TRUE()</f>
        <v>1</v>
      </c>
      <c r="AI163" s="3" t="n">
        <v>-0.570825705909805</v>
      </c>
      <c r="AJ163" s="3" t="b">
        <f aca="false">TRUE()</f>
        <v>1</v>
      </c>
      <c r="AK163" s="3" t="n">
        <v>-0.386191719506337</v>
      </c>
      <c r="AL163" s="3" t="b">
        <f aca="false">TRUE()</f>
        <v>1</v>
      </c>
      <c r="AM163" s="3" t="n">
        <v>0.770584098856544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33</v>
      </c>
      <c r="E164" s="2" t="n">
        <v>6</v>
      </c>
      <c r="F164" s="2" t="n">
        <v>24.2277453179541</v>
      </c>
      <c r="G164" s="2" t="n">
        <v>0.737541528239203</v>
      </c>
      <c r="H164" s="2" t="n">
        <v>0.981466640950532</v>
      </c>
      <c r="I164" s="2" t="n">
        <v>0.135200500126534</v>
      </c>
      <c r="J164" s="2" t="n">
        <v>0.343978195572497</v>
      </c>
      <c r="K164" s="2" t="n">
        <v>4.47858455811561</v>
      </c>
      <c r="L164" s="2" t="n">
        <v>0.686</v>
      </c>
      <c r="M164" s="2" t="n">
        <v>0.08</v>
      </c>
      <c r="N164" s="2" t="n">
        <v>9.757</v>
      </c>
      <c r="O164" s="2" t="s">
        <v>41</v>
      </c>
      <c r="P164" s="2" t="n">
        <v>175.5</v>
      </c>
      <c r="Q164" s="2" t="n">
        <v>61.6</v>
      </c>
      <c r="R164" s="2" t="n">
        <v>8.777</v>
      </c>
      <c r="S164" s="2" t="n">
        <v>0.436528671902267</v>
      </c>
      <c r="T164" s="2" t="n">
        <v>-0.409715185702305</v>
      </c>
      <c r="U164" s="2" t="n">
        <v>-0.449855276090955</v>
      </c>
      <c r="V164" s="2" t="n">
        <v>0.129473136002815</v>
      </c>
      <c r="W164" s="2" t="n">
        <v>0.0640444071392228</v>
      </c>
      <c r="X164" s="2" t="n">
        <v>0.0385021937784694</v>
      </c>
      <c r="Y164" s="2" t="n">
        <v>0.115594434756036</v>
      </c>
      <c r="Z164" s="2" t="n">
        <v>0.149748518159595</v>
      </c>
      <c r="AA164" s="2" t="n">
        <v>0.164120835817981</v>
      </c>
      <c r="AB164" s="2" t="n">
        <v>0.143502454709651</v>
      </c>
      <c r="AC164" s="2" t="n">
        <v>0.136050119146935</v>
      </c>
      <c r="AD164" s="2" t="n">
        <v>0.126623807507939</v>
      </c>
      <c r="AE164" s="2" t="n">
        <v>0.099512624005604</v>
      </c>
      <c r="AF164" s="2" t="n">
        <v>0.0263450121177898</v>
      </c>
      <c r="AG164" s="2" t="n">
        <v>-0.0119946816921346</v>
      </c>
      <c r="AH164" s="3" t="b">
        <f aca="false">TRUE()</f>
        <v>1</v>
      </c>
      <c r="AI164" s="3" t="n">
        <v>-0.20051605911484</v>
      </c>
      <c r="AJ164" s="3" t="b">
        <f aca="false">TRUE()</f>
        <v>1</v>
      </c>
      <c r="AK164" s="3" t="n">
        <v>-0.949255960807243</v>
      </c>
      <c r="AL164" s="3" t="b">
        <f aca="false">TRUE()</f>
        <v>1</v>
      </c>
      <c r="AM164" s="3" t="n">
        <v>-0.208165489746275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35</v>
      </c>
      <c r="E165" s="2" t="n">
        <v>0</v>
      </c>
      <c r="F165" s="2" t="n">
        <v>15.2551187030578</v>
      </c>
      <c r="G165" s="2" t="n">
        <v>0.873799725651578</v>
      </c>
      <c r="H165" s="2" t="n">
        <v>0.979763057930842</v>
      </c>
      <c r="I165" s="2" t="n">
        <v>0.200260145678098</v>
      </c>
      <c r="J165" s="2" t="n">
        <v>0.4007105979191</v>
      </c>
      <c r="K165" s="2" t="n">
        <v>4.05620594958436</v>
      </c>
      <c r="L165" s="2" t="n">
        <v>0.773</v>
      </c>
      <c r="M165" s="2" t="n">
        <v>0.141</v>
      </c>
      <c r="N165" s="2" t="n">
        <v>8.755</v>
      </c>
      <c r="O165" s="2" t="s">
        <v>41</v>
      </c>
      <c r="P165" s="2" t="n">
        <v>194.5</v>
      </c>
      <c r="Q165" s="2" t="n">
        <v>66.6</v>
      </c>
      <c r="R165" s="2" t="n">
        <v>9.725</v>
      </c>
      <c r="S165" s="2" t="n">
        <v>-1</v>
      </c>
      <c r="T165" s="2" t="n">
        <v>-0.240567606953652</v>
      </c>
      <c r="U165" s="2" t="n">
        <v>-0.701830459400503</v>
      </c>
      <c r="V165" s="2" t="n">
        <v>0.310136506253182</v>
      </c>
      <c r="W165" s="2" t="n">
        <v>0.108116392187288</v>
      </c>
      <c r="X165" s="2" t="n">
        <v>0.131362698842246</v>
      </c>
      <c r="Y165" s="2" t="n">
        <v>0.147634452110914</v>
      </c>
      <c r="Z165" s="2" t="n">
        <v>0.159402725878729</v>
      </c>
      <c r="AA165" s="2" t="n">
        <v>0.154208759582522</v>
      </c>
      <c r="AB165" s="2" t="n">
        <v>0.122125413036828</v>
      </c>
      <c r="AC165" s="2" t="n">
        <v>0.109216523061032</v>
      </c>
      <c r="AD165" s="2" t="n">
        <v>0.0982792832113986</v>
      </c>
      <c r="AE165" s="2" t="n">
        <v>0.0559955212745004</v>
      </c>
      <c r="AF165" s="2" t="n">
        <v>0.0217746230018313</v>
      </c>
      <c r="AG165" s="2" t="n">
        <v>-0.344913876346956</v>
      </c>
      <c r="AH165" s="3" t="b">
        <f aca="false">TRUE()</f>
        <v>1</v>
      </c>
      <c r="AI165" s="3" t="n">
        <v>0.873381916590557</v>
      </c>
      <c r="AJ165" s="3" t="b">
        <f aca="false">TRUE()</f>
        <v>1</v>
      </c>
      <c r="AK165" s="3" t="n">
        <v>1.07115102268424</v>
      </c>
      <c r="AL165" s="3" t="b">
        <f aca="false">TRUE()</f>
        <v>1</v>
      </c>
      <c r="AM165" s="3" t="n">
        <v>0.26262545160698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37</v>
      </c>
      <c r="E166" s="2" t="n">
        <v>1</v>
      </c>
      <c r="F166" s="2" t="n">
        <v>18.434948822922</v>
      </c>
      <c r="G166" s="2" t="n">
        <v>0.738706820194863</v>
      </c>
      <c r="H166" s="2" t="n">
        <v>0.97323498896265</v>
      </c>
      <c r="I166" s="2" t="n">
        <v>0.196353879495031</v>
      </c>
      <c r="J166" s="2" t="n">
        <v>0.392826648556533</v>
      </c>
      <c r="K166" s="2" t="n">
        <v>4.72649375343503</v>
      </c>
      <c r="L166" s="2" t="n">
        <v>0.779</v>
      </c>
      <c r="M166" s="2" t="n">
        <v>0.094</v>
      </c>
      <c r="N166" s="2" t="n">
        <v>10.298</v>
      </c>
      <c r="O166" s="2" t="s">
        <v>41</v>
      </c>
      <c r="P166" s="2" t="n">
        <v>238.3</v>
      </c>
      <c r="Q166" s="2" t="n">
        <v>86.8</v>
      </c>
      <c r="R166" s="2" t="n">
        <v>11.916</v>
      </c>
      <c r="S166" s="2" t="n">
        <v>0.460235334645933</v>
      </c>
      <c r="T166" s="2" t="n">
        <v>-0.319506920516083</v>
      </c>
      <c r="U166" s="2" t="n">
        <v>-0.777552154637483</v>
      </c>
      <c r="V166" s="2" t="n">
        <v>0.195204245441145</v>
      </c>
      <c r="W166" s="2" t="n">
        <v>0.0531954874156421</v>
      </c>
      <c r="X166" s="2" t="n">
        <v>0.0699859082465491</v>
      </c>
      <c r="Y166" s="2" t="n">
        <v>0.125127129985553</v>
      </c>
      <c r="Z166" s="2" t="n">
        <v>0.157279626717377</v>
      </c>
      <c r="AA166" s="2" t="n">
        <v>0.154942598173155</v>
      </c>
      <c r="AB166" s="2" t="n">
        <v>0.147327337408261</v>
      </c>
      <c r="AC166" s="2" t="n">
        <v>0.135151564563256</v>
      </c>
      <c r="AD166" s="2" t="n">
        <v>0.124345677859557</v>
      </c>
      <c r="AE166" s="2" t="n">
        <v>0.0722089935509007</v>
      </c>
      <c r="AF166" s="2" t="n">
        <v>0.0136311634953923</v>
      </c>
      <c r="AG166" s="2" t="n">
        <v>0.183407566400548</v>
      </c>
      <c r="AH166" s="3" t="b">
        <f aca="false">TRUE()</f>
        <v>1</v>
      </c>
      <c r="AI166" s="3" t="n">
        <v>0.94744384594955</v>
      </c>
      <c r="AJ166" s="3" t="b">
        <f aca="false">TRUE()</f>
        <v>1</v>
      </c>
      <c r="AK166" s="3" t="n">
        <v>-0.485555997382967</v>
      </c>
      <c r="AL166" s="3" t="b">
        <f aca="false">TRUE()</f>
        <v>1</v>
      </c>
      <c r="AM166" s="3" t="n">
        <v>1.34792246377922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37</v>
      </c>
      <c r="E167" s="2" t="n">
        <v>2</v>
      </c>
      <c r="F167" s="2" t="n">
        <v>21.3706222693432</v>
      </c>
      <c r="G167" s="2" t="n">
        <v>0.781531531531532</v>
      </c>
      <c r="H167" s="2" t="n">
        <v>0.989380480649808</v>
      </c>
      <c r="I167" s="2" t="n">
        <v>0.151513759267182</v>
      </c>
      <c r="J167" s="2" t="n">
        <v>0.317703981435772</v>
      </c>
      <c r="K167" s="2" t="n">
        <v>4.65965705699445</v>
      </c>
      <c r="L167" s="2" t="n">
        <v>0.654</v>
      </c>
      <c r="M167" s="2" t="n">
        <v>0.123</v>
      </c>
      <c r="N167" s="2" t="n">
        <v>10.279</v>
      </c>
      <c r="O167" s="2" t="s">
        <v>41</v>
      </c>
      <c r="P167" s="2" t="n">
        <v>176.8</v>
      </c>
      <c r="Q167" s="2" t="n">
        <v>62.6</v>
      </c>
      <c r="R167" s="2" t="n">
        <v>8.839</v>
      </c>
      <c r="S167" s="2" t="n">
        <v>0.655890043961064</v>
      </c>
      <c r="T167" s="2" t="n">
        <v>-0.378412314399672</v>
      </c>
      <c r="U167" s="2" t="n">
        <v>-0.749826409113124</v>
      </c>
      <c r="V167" s="2" t="n">
        <v>0.0338399903466833</v>
      </c>
      <c r="W167" s="2" t="n">
        <v>0.0338399903466833</v>
      </c>
      <c r="X167" s="2" t="n">
        <v>0.0323860138357943</v>
      </c>
      <c r="Y167" s="2" t="n">
        <v>0.0900472590057437</v>
      </c>
      <c r="Z167" s="2" t="n">
        <v>0.149669890437878</v>
      </c>
      <c r="AA167" s="2" t="n">
        <v>0.157830214388108</v>
      </c>
      <c r="AB167" s="2" t="n">
        <v>0.161490601856453</v>
      </c>
      <c r="AC167" s="2" t="n">
        <v>0.142447824563852</v>
      </c>
      <c r="AD167" s="2" t="n">
        <v>0.137870030209446</v>
      </c>
      <c r="AE167" s="2" t="n">
        <v>0.107158877111359</v>
      </c>
      <c r="AF167" s="2" t="n">
        <v>0.0210992885913658</v>
      </c>
      <c r="AG167" s="2" t="n">
        <v>0.130726822861568</v>
      </c>
      <c r="AH167" s="3" t="b">
        <f aca="false">TRUE()</f>
        <v>1</v>
      </c>
      <c r="AI167" s="3" t="n">
        <v>-0.595513015696136</v>
      </c>
      <c r="AJ167" s="3" t="b">
        <f aca="false">TRUE()</f>
        <v>1</v>
      </c>
      <c r="AK167" s="3" t="n">
        <v>0.474965355424461</v>
      </c>
      <c r="AL167" s="3" t="b">
        <f aca="false">TRUE()</f>
        <v>1</v>
      </c>
      <c r="AM167" s="3" t="n">
        <v>-0.175953477969474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39</v>
      </c>
      <c r="E168" s="2" t="n">
        <v>0</v>
      </c>
      <c r="F168" s="2" t="n">
        <v>18.434948822922</v>
      </c>
      <c r="G168" s="2" t="n">
        <v>0.891521197007481</v>
      </c>
      <c r="H168" s="2" t="n">
        <v>0.983075606312438</v>
      </c>
      <c r="I168" s="2" t="n">
        <v>0.150473764377792</v>
      </c>
      <c r="J168" s="2" t="n">
        <v>0.404643241970291</v>
      </c>
      <c r="K168" s="2" t="n">
        <v>4.28070152002514</v>
      </c>
      <c r="L168" s="2" t="n">
        <v>0.77</v>
      </c>
      <c r="M168" s="2" t="n">
        <v>0.116</v>
      </c>
      <c r="N168" s="2" t="n">
        <v>9.335</v>
      </c>
      <c r="O168" s="2" t="s">
        <v>41</v>
      </c>
      <c r="P168" s="2" t="n">
        <v>219.9</v>
      </c>
      <c r="Q168" s="2" t="n">
        <v>90.7</v>
      </c>
      <c r="R168" s="2" t="n">
        <v>10.996</v>
      </c>
      <c r="S168" s="2" t="n">
        <v>0.415865062055824</v>
      </c>
      <c r="T168" s="2" t="n">
        <v>-0.0753311194538261</v>
      </c>
      <c r="U168" s="2" t="n">
        <v>-1.05841193651999</v>
      </c>
      <c r="V168" s="2" t="n">
        <v>0.0487408730800966</v>
      </c>
      <c r="W168" s="2" t="n">
        <v>0.00970027455470324</v>
      </c>
      <c r="X168" s="2" t="n">
        <v>0.0310982546917289</v>
      </c>
      <c r="Y168" s="2" t="n">
        <v>0.0896440927071129</v>
      </c>
      <c r="Z168" s="2" t="n">
        <v>0.142279641625026</v>
      </c>
      <c r="AA168" s="2" t="n">
        <v>0.176694005609359</v>
      </c>
      <c r="AB168" s="2" t="n">
        <v>0.170420542329848</v>
      </c>
      <c r="AC168" s="2" t="n">
        <v>0.175078338899499</v>
      </c>
      <c r="AD168" s="2" t="n">
        <v>0.1301518914319</v>
      </c>
      <c r="AE168" s="2" t="n">
        <v>0.0674085072403433</v>
      </c>
      <c r="AF168" s="2" t="n">
        <v>0.017224725465183</v>
      </c>
      <c r="AG168" s="2" t="n">
        <v>-0.167966268193663</v>
      </c>
      <c r="AH168" s="3" t="b">
        <f aca="false">TRUE()</f>
        <v>1</v>
      </c>
      <c r="AI168" s="3" t="n">
        <v>0.836350951911061</v>
      </c>
      <c r="AJ168" s="3" t="b">
        <f aca="false">TRUE()</f>
        <v>1</v>
      </c>
      <c r="AK168" s="3" t="n">
        <v>0.243115373712323</v>
      </c>
      <c r="AL168" s="3" t="b">
        <f aca="false">TRUE()</f>
        <v>1</v>
      </c>
      <c r="AM168" s="3" t="n">
        <v>0.891998604784489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40</v>
      </c>
      <c r="E169" s="2" t="n">
        <v>1</v>
      </c>
      <c r="F169" s="2" t="n">
        <v>24.2277453179541</v>
      </c>
      <c r="G169" s="2" t="n">
        <v>0.77154046997389</v>
      </c>
      <c r="H169" s="2" t="n">
        <v>0.975304764822848</v>
      </c>
      <c r="I169" s="2" t="n">
        <v>0.213289277476894</v>
      </c>
      <c r="J169" s="2" t="n">
        <v>0.411347310279881</v>
      </c>
      <c r="K169" s="2" t="n">
        <v>3.81120114979436</v>
      </c>
      <c r="L169" s="2" t="n">
        <v>0.715</v>
      </c>
      <c r="M169" s="2" t="n">
        <v>0.112</v>
      </c>
      <c r="N169" s="2" t="n">
        <v>8.432</v>
      </c>
      <c r="O169" s="2" t="s">
        <v>41</v>
      </c>
      <c r="P169" s="2" t="n">
        <v>153.9</v>
      </c>
      <c r="Q169" s="2" t="n">
        <v>58.6</v>
      </c>
      <c r="R169" s="2" t="n">
        <v>7.695</v>
      </c>
      <c r="S169" s="2" t="n">
        <v>0.639203409965908</v>
      </c>
      <c r="T169" s="2" t="n">
        <v>-0.359808240013587</v>
      </c>
      <c r="U169" s="2" t="n">
        <v>-0.606913499180674</v>
      </c>
      <c r="V169" s="2" t="n">
        <v>0.0260408654144596</v>
      </c>
      <c r="W169" s="2" t="n">
        <v>0.0651820881287039</v>
      </c>
      <c r="X169" s="2" t="n">
        <v>0.0763721358832905</v>
      </c>
      <c r="Y169" s="2" t="n">
        <v>0.100694203948772</v>
      </c>
      <c r="Z169" s="2" t="n">
        <v>0.125108261467114</v>
      </c>
      <c r="AA169" s="2" t="n">
        <v>0.14478015986932</v>
      </c>
      <c r="AB169" s="2" t="n">
        <v>0.168703189955912</v>
      </c>
      <c r="AC169" s="2" t="n">
        <v>0.15275104347788</v>
      </c>
      <c r="AD169" s="2" t="n">
        <v>0.136446147851269</v>
      </c>
      <c r="AE169" s="2" t="n">
        <v>0.0723720036878065</v>
      </c>
      <c r="AF169" s="2" t="n">
        <v>0.0227728538586367</v>
      </c>
      <c r="AG169" s="2" t="n">
        <v>-0.538026877301921</v>
      </c>
      <c r="AH169" s="3" t="b">
        <f aca="false">TRUE()</f>
        <v>1</v>
      </c>
      <c r="AI169" s="3" t="n">
        <v>0.157449932786958</v>
      </c>
      <c r="AJ169" s="3" t="b">
        <f aca="false">TRUE()</f>
        <v>1</v>
      </c>
      <c r="AK169" s="3" t="n">
        <v>0.110629669876816</v>
      </c>
      <c r="AL169" s="3" t="b">
        <f aca="false">TRUE()</f>
        <v>1</v>
      </c>
      <c r="AM169" s="3" t="n">
        <v>-0.743380454653134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43</v>
      </c>
      <c r="E170" s="2" t="n">
        <v>0</v>
      </c>
      <c r="F170" s="2" t="n">
        <v>18.9246444160512</v>
      </c>
      <c r="G170" s="2" t="n">
        <v>0.902970297029703</v>
      </c>
      <c r="H170" s="2" t="n">
        <v>0.988056605998996</v>
      </c>
      <c r="I170" s="2" t="n">
        <v>0.118489231101885</v>
      </c>
      <c r="J170" s="2" t="n">
        <v>0.370228605044362</v>
      </c>
      <c r="K170" s="2" t="n">
        <v>5.18952129123764</v>
      </c>
      <c r="L170" s="2" t="n">
        <v>0.816</v>
      </c>
      <c r="M170" s="2" t="n">
        <v>0.102</v>
      </c>
      <c r="N170" s="2" t="n">
        <v>11.241</v>
      </c>
      <c r="O170" s="2" t="s">
        <v>41</v>
      </c>
      <c r="P170" s="2" t="n">
        <v>181.6</v>
      </c>
      <c r="Q170" s="2" t="n">
        <v>64.7</v>
      </c>
      <c r="R170" s="2" t="n">
        <v>9.082</v>
      </c>
      <c r="S170" s="2" t="n">
        <v>0.482540147722674</v>
      </c>
      <c r="T170" s="2" t="n">
        <v>-0.241748027702423</v>
      </c>
      <c r="U170" s="2" t="n">
        <v>-0.756205981515612</v>
      </c>
      <c r="V170" s="2" t="n">
        <v>0.016738634730186</v>
      </c>
      <c r="W170" s="2" t="n">
        <v>0.0101811735920266</v>
      </c>
      <c r="X170" s="2" t="n">
        <v>0.042523951880089</v>
      </c>
      <c r="Y170" s="2" t="n">
        <v>0.103753049256267</v>
      </c>
      <c r="Z170" s="2" t="n">
        <v>0.139664109564442</v>
      </c>
      <c r="AA170" s="2" t="n">
        <v>0.160304198138396</v>
      </c>
      <c r="AB170" s="2" t="n">
        <v>0.147500842160694</v>
      </c>
      <c r="AC170" s="2" t="n">
        <v>0.159469711843119</v>
      </c>
      <c r="AD170" s="2" t="n">
        <v>0.14563157064989</v>
      </c>
      <c r="AE170" s="2" t="n">
        <v>0.08793543265406</v>
      </c>
      <c r="AF170" s="2" t="n">
        <v>0.0132171338530421</v>
      </c>
      <c r="AG170" s="2" t="n">
        <v>0.548366283235852</v>
      </c>
      <c r="AH170" s="3" t="b">
        <f aca="false">TRUE()</f>
        <v>1</v>
      </c>
      <c r="AI170" s="3" t="n">
        <v>1.40415907699667</v>
      </c>
      <c r="AJ170" s="3" t="b">
        <f aca="false">TRUE()</f>
        <v>1</v>
      </c>
      <c r="AK170" s="3" t="n">
        <v>-0.220584589711953</v>
      </c>
      <c r="AL170" s="3" t="b">
        <f aca="false">TRUE()</f>
        <v>1</v>
      </c>
      <c r="AM170" s="3" t="n">
        <v>-0.0570168191012832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44</v>
      </c>
      <c r="E171" s="2" t="n">
        <v>1</v>
      </c>
      <c r="F171" s="2" t="n">
        <v>26.565051177078</v>
      </c>
      <c r="G171" s="2" t="n">
        <v>0.77431421446384</v>
      </c>
      <c r="H171" s="2" t="n">
        <v>0.97668419010562</v>
      </c>
      <c r="I171" s="2" t="n">
        <v>0.158136351456107</v>
      </c>
      <c r="J171" s="2" t="n">
        <v>0.39413713210871</v>
      </c>
      <c r="K171" s="2" t="n">
        <v>4.0315797578159</v>
      </c>
      <c r="L171" s="2" t="n">
        <v>0.738</v>
      </c>
      <c r="M171" s="2" t="n">
        <v>0.111</v>
      </c>
      <c r="N171" s="2" t="n">
        <v>8.837</v>
      </c>
      <c r="O171" s="2" t="s">
        <v>41</v>
      </c>
      <c r="P171" s="2" t="n">
        <v>155.1</v>
      </c>
      <c r="Q171" s="2" t="n">
        <v>61.2</v>
      </c>
      <c r="R171" s="2" t="n">
        <v>7.755</v>
      </c>
      <c r="S171" s="2" t="n">
        <v>0.534071340805091</v>
      </c>
      <c r="T171" s="2" t="n">
        <v>-0.283553719701117</v>
      </c>
      <c r="U171" s="2" t="n">
        <v>-0.744270783572837</v>
      </c>
      <c r="V171" s="2" t="n">
        <v>0.213992523749976</v>
      </c>
      <c r="W171" s="2" t="n">
        <v>0.072478156827654</v>
      </c>
      <c r="X171" s="2" t="n">
        <v>0.0924455180653205</v>
      </c>
      <c r="Y171" s="2" t="n">
        <v>0.135790953780494</v>
      </c>
      <c r="Z171" s="2" t="n">
        <v>0.152002531086439</v>
      </c>
      <c r="AA171" s="2" t="n">
        <v>0.148008785269329</v>
      </c>
      <c r="AB171" s="2" t="n">
        <v>0.124797418269718</v>
      </c>
      <c r="AC171" s="2" t="n">
        <v>0.137807265990824</v>
      </c>
      <c r="AD171" s="2" t="n">
        <v>0.124197218311252</v>
      </c>
      <c r="AE171" s="2" t="n">
        <v>0.0699403478093747</v>
      </c>
      <c r="AF171" s="2" t="n">
        <v>0.0150099614172497</v>
      </c>
      <c r="AG171" s="2" t="n">
        <v>-0.364324262586638</v>
      </c>
      <c r="AH171" s="3" t="b">
        <f aca="false">TRUE()</f>
        <v>1</v>
      </c>
      <c r="AI171" s="3" t="n">
        <v>0.441353995329765</v>
      </c>
      <c r="AJ171" s="3" t="b">
        <f aca="false">TRUE()</f>
        <v>1</v>
      </c>
      <c r="AK171" s="3" t="n">
        <v>0.0775082439179389</v>
      </c>
      <c r="AL171" s="3" t="b">
        <f aca="false">TRUE()</f>
        <v>1</v>
      </c>
      <c r="AM171" s="3" t="n">
        <v>-0.713646289936086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45</v>
      </c>
      <c r="E172" s="2" t="n">
        <v>0</v>
      </c>
      <c r="F172" s="2" t="n">
        <v>18.434948822922</v>
      </c>
      <c r="G172" s="2" t="n">
        <v>0.881889763779528</v>
      </c>
      <c r="H172" s="2" t="n">
        <v>0.98303523111026</v>
      </c>
      <c r="I172" s="2" t="n">
        <v>0.242521818044793</v>
      </c>
      <c r="J172" s="2" t="n">
        <v>0.426863013338871</v>
      </c>
      <c r="K172" s="2" t="n">
        <v>4.07969549893576</v>
      </c>
      <c r="L172" s="2" t="n">
        <v>0.747</v>
      </c>
      <c r="M172" s="2" t="n">
        <v>0.118</v>
      </c>
      <c r="N172" s="2" t="n">
        <v>8.956</v>
      </c>
      <c r="O172" s="2" t="s">
        <v>41</v>
      </c>
      <c r="P172" s="2" t="n">
        <v>155.9</v>
      </c>
      <c r="Q172" s="2" t="n">
        <v>58.7</v>
      </c>
      <c r="R172" s="2" t="n">
        <v>7.796</v>
      </c>
      <c r="S172" s="2" t="n">
        <v>0.432939979532603</v>
      </c>
      <c r="T172" s="2" t="n">
        <v>-0.261680575264109</v>
      </c>
      <c r="U172" s="2" t="n">
        <v>-0.760267524297767</v>
      </c>
      <c r="V172" s="2" t="n">
        <v>0.0923815082819768</v>
      </c>
      <c r="W172" s="2" t="n">
        <v>0.0127208120250317</v>
      </c>
      <c r="X172" s="2" t="n">
        <v>0.0593104747257703</v>
      </c>
      <c r="Y172" s="2" t="n">
        <v>0.13552666042039</v>
      </c>
      <c r="Z172" s="2" t="n">
        <v>0.14852605848323</v>
      </c>
      <c r="AA172" s="2" t="n">
        <v>0.134604569187578</v>
      </c>
      <c r="AB172" s="2" t="n">
        <v>0.150314473930558</v>
      </c>
      <c r="AC172" s="2" t="n">
        <v>0.149257010116257</v>
      </c>
      <c r="AD172" s="2" t="n">
        <v>0.131121512974198</v>
      </c>
      <c r="AE172" s="2" t="n">
        <v>0.0763824310863186</v>
      </c>
      <c r="AF172" s="2" t="n">
        <v>0.0149568090757015</v>
      </c>
      <c r="AG172" s="2" t="n">
        <v>-0.32639939267065</v>
      </c>
      <c r="AH172" s="3" t="b">
        <f aca="false">TRUE()</f>
        <v>1</v>
      </c>
      <c r="AI172" s="3" t="n">
        <v>0.552446889368254</v>
      </c>
      <c r="AJ172" s="3" t="b">
        <f aca="false">TRUE()</f>
        <v>1</v>
      </c>
      <c r="AK172" s="3" t="n">
        <v>0.309358225630077</v>
      </c>
      <c r="AL172" s="3" t="b">
        <f aca="false">TRUE()</f>
        <v>1</v>
      </c>
      <c r="AM172" s="3" t="n">
        <v>-0.693823513458054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2</v>
      </c>
      <c r="E173" s="2" t="n">
        <v>1</v>
      </c>
      <c r="F173" s="2" t="n">
        <v>17.1027289690524</v>
      </c>
      <c r="G173" s="2" t="n">
        <v>0.882265275707899</v>
      </c>
      <c r="H173" s="2" t="n">
        <v>0.980861365884803</v>
      </c>
      <c r="I173" s="2" t="n">
        <v>0.194668856013227</v>
      </c>
      <c r="J173" s="2" t="n">
        <v>0.411427614852953</v>
      </c>
      <c r="K173" s="2" t="n">
        <v>3.74882555692285</v>
      </c>
      <c r="L173" s="2" t="n">
        <v>0.719</v>
      </c>
      <c r="M173" s="2" t="n">
        <v>0.115</v>
      </c>
      <c r="N173" s="2" t="n">
        <v>8.32</v>
      </c>
      <c r="O173" s="2" t="s">
        <v>41</v>
      </c>
      <c r="P173" s="2" t="n">
        <v>192.2</v>
      </c>
      <c r="Q173" s="2" t="n">
        <v>67.5</v>
      </c>
      <c r="R173" s="2" t="n">
        <v>9.612</v>
      </c>
      <c r="S173" s="2" t="n">
        <v>-1</v>
      </c>
      <c r="T173" s="2" t="n">
        <v>-0.487363134607102</v>
      </c>
      <c r="U173" s="2" t="n">
        <v>-0.441001641916615</v>
      </c>
      <c r="V173" s="2" t="n">
        <v>0.0281049816115011</v>
      </c>
      <c r="W173" s="2" t="n">
        <v>0.0688890913242215</v>
      </c>
      <c r="X173" s="2" t="n">
        <v>0.0236071872969172</v>
      </c>
      <c r="Y173" s="2" t="n">
        <v>0.0841181478578716</v>
      </c>
      <c r="Z173" s="2" t="n">
        <v>0.144211973566332</v>
      </c>
      <c r="AA173" s="2" t="n">
        <v>0.171867120936883</v>
      </c>
      <c r="AB173" s="2" t="n">
        <v>0.157068890462031</v>
      </c>
      <c r="AC173" s="2" t="n">
        <v>0.142565961019696</v>
      </c>
      <c r="AD173" s="2" t="n">
        <v>0.136821672383046</v>
      </c>
      <c r="AE173" s="2" t="n">
        <v>0.091703519196802</v>
      </c>
      <c r="AF173" s="2" t="n">
        <v>0.0480355272804214</v>
      </c>
      <c r="AG173" s="2" t="n">
        <v>-0.587191375042725</v>
      </c>
      <c r="AH173" s="3" t="b">
        <f aca="false">TRUE()</f>
        <v>1</v>
      </c>
      <c r="AI173" s="3" t="n">
        <v>0.20682455235962</v>
      </c>
      <c r="AJ173" s="3" t="b">
        <f aca="false">TRUE()</f>
        <v>1</v>
      </c>
      <c r="AK173" s="3" t="n">
        <v>0.209993947753446</v>
      </c>
      <c r="AL173" s="3" t="b">
        <f aca="false">TRUE()</f>
        <v>1</v>
      </c>
      <c r="AM173" s="3" t="n">
        <v>0.205634969232638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2</v>
      </c>
      <c r="E174" s="2" t="n">
        <v>2</v>
      </c>
      <c r="F174" s="2" t="n">
        <v>18.9246444160512</v>
      </c>
      <c r="G174" s="2" t="n">
        <v>0.905750798722045</v>
      </c>
      <c r="H174" s="2" t="n">
        <v>0.963011116554543</v>
      </c>
      <c r="I174" s="2" t="n">
        <v>0.237319796799749</v>
      </c>
      <c r="J174" s="2" t="n">
        <v>0.530051293890155</v>
      </c>
      <c r="K174" s="2" t="n">
        <v>3.24689299884921</v>
      </c>
      <c r="L174" s="2" t="n">
        <v>0.798</v>
      </c>
      <c r="M174" s="2" t="n">
        <v>0.159</v>
      </c>
      <c r="N174" s="2" t="n">
        <v>7.308</v>
      </c>
      <c r="O174" s="2" t="s">
        <v>41</v>
      </c>
      <c r="P174" s="2" t="n">
        <v>145.4</v>
      </c>
      <c r="Q174" s="2" t="n">
        <v>51.5</v>
      </c>
      <c r="R174" s="2" t="n">
        <v>7.268</v>
      </c>
      <c r="S174" s="2" t="n">
        <v>0.416472653055666</v>
      </c>
      <c r="T174" s="2" t="n">
        <v>-0.195586916110682</v>
      </c>
      <c r="U174" s="2" t="n">
        <v>-0.797122881220791</v>
      </c>
      <c r="V174" s="2" t="n">
        <v>0.0872722615917995</v>
      </c>
      <c r="W174" s="2" t="n">
        <v>0.0872722615917995</v>
      </c>
      <c r="X174" s="2" t="n">
        <v>0.0377482917912886</v>
      </c>
      <c r="Y174" s="2" t="n">
        <v>0.106949935362569</v>
      </c>
      <c r="Z174" s="2" t="n">
        <v>0.152514956807507</v>
      </c>
      <c r="AA174" s="2" t="n">
        <v>0.157999977685502</v>
      </c>
      <c r="AB174" s="2" t="n">
        <v>0.118397300532723</v>
      </c>
      <c r="AC174" s="2" t="n">
        <v>0.118348389425857</v>
      </c>
      <c r="AD174" s="2" t="n">
        <v>0.109020082045477</v>
      </c>
      <c r="AE174" s="2" t="n">
        <v>0.107645128317553</v>
      </c>
      <c r="AF174" s="2" t="n">
        <v>0.0913759380315228</v>
      </c>
      <c r="AG174" s="2" t="n">
        <v>-0.982815063434473</v>
      </c>
      <c r="AH174" s="3" t="b">
        <f aca="false">TRUE()</f>
        <v>1</v>
      </c>
      <c r="AI174" s="3" t="n">
        <v>1.18197328891969</v>
      </c>
      <c r="AJ174" s="3" t="b">
        <f aca="false">TRUE()</f>
        <v>1</v>
      </c>
      <c r="AK174" s="3" t="n">
        <v>1.66733668994403</v>
      </c>
      <c r="AL174" s="3" t="b">
        <f aca="false">TRUE()</f>
        <v>1</v>
      </c>
      <c r="AM174" s="3" t="n">
        <v>-0.953997454732222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4</v>
      </c>
      <c r="E175" s="2" t="n">
        <v>2</v>
      </c>
      <c r="F175" s="2" t="n">
        <v>24.2277453179541</v>
      </c>
      <c r="G175" s="2" t="n">
        <v>0.834791059280855</v>
      </c>
      <c r="H175" s="2" t="n">
        <v>0.961996697801752</v>
      </c>
      <c r="I175" s="2" t="n">
        <v>0.295757914799217</v>
      </c>
      <c r="J175" s="2" t="n">
        <v>0.480243386188318</v>
      </c>
      <c r="K175" s="2" t="n">
        <v>4.20462869820136</v>
      </c>
      <c r="L175" s="2" t="n">
        <v>0.952</v>
      </c>
      <c r="M175" s="2" t="n">
        <v>0.17</v>
      </c>
      <c r="N175" s="2" t="n">
        <v>9.387</v>
      </c>
      <c r="O175" s="2" t="s">
        <v>41</v>
      </c>
      <c r="P175" s="2" t="n">
        <v>177.6</v>
      </c>
      <c r="Q175" s="2" t="n">
        <v>57.5</v>
      </c>
      <c r="R175" s="2" t="n">
        <v>8.879</v>
      </c>
      <c r="S175" s="2" t="n">
        <v>0.462737696074063</v>
      </c>
      <c r="T175" s="2" t="n">
        <v>-0.412226562647746</v>
      </c>
      <c r="U175" s="2" t="n">
        <v>-0.552293881858585</v>
      </c>
      <c r="V175" s="2" t="n">
        <v>0.0920737582638782</v>
      </c>
      <c r="W175" s="2" t="n">
        <v>0.0226533299351517</v>
      </c>
      <c r="X175" s="2" t="n">
        <v>0.059040676148275</v>
      </c>
      <c r="Y175" s="2" t="n">
        <v>0.111914152331096</v>
      </c>
      <c r="Z175" s="2" t="n">
        <v>0.145850757488137</v>
      </c>
      <c r="AA175" s="2" t="n">
        <v>0.152360579961075</v>
      </c>
      <c r="AB175" s="2" t="n">
        <v>0.152146999363903</v>
      </c>
      <c r="AC175" s="2" t="n">
        <v>0.145098023593806</v>
      </c>
      <c r="AD175" s="2" t="n">
        <v>0.132926051919921</v>
      </c>
      <c r="AE175" s="2" t="n">
        <v>0.0809940701284245</v>
      </c>
      <c r="AF175" s="2" t="n">
        <v>0.0196686890653639</v>
      </c>
      <c r="AG175" s="2" t="n">
        <v>-0.227926933968759</v>
      </c>
      <c r="AH175" s="3" t="b">
        <f aca="false">TRUE()</f>
        <v>1</v>
      </c>
      <c r="AI175" s="3" t="n">
        <v>3.08289614246718</v>
      </c>
      <c r="AJ175" s="3" t="b">
        <f aca="false">FALSE()</f>
        <v>0</v>
      </c>
      <c r="AK175" s="3" t="n">
        <v>2.03167237549167</v>
      </c>
      <c r="AL175" s="3" t="b">
        <f aca="false">FALSE()</f>
        <v>0</v>
      </c>
      <c r="AM175" s="3" t="n">
        <v>-0.156130701491442</v>
      </c>
      <c r="AN175" s="3" t="b">
        <f aca="false">TRUE()</f>
        <v>1</v>
      </c>
      <c r="AO175" s="3" t="n">
        <v>1</v>
      </c>
      <c r="AP175" s="3" t="n">
        <v>1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5</v>
      </c>
      <c r="E176" s="2" t="n">
        <v>2</v>
      </c>
      <c r="F176" s="2" t="n">
        <v>33.6900675259798</v>
      </c>
      <c r="G176" s="2" t="n">
        <v>0.817021276595745</v>
      </c>
      <c r="H176" s="2" t="n">
        <v>0.965297477123127</v>
      </c>
      <c r="I176" s="2" t="n">
        <v>0.241086777701333</v>
      </c>
      <c r="J176" s="2" t="n">
        <v>0.449101215128404</v>
      </c>
      <c r="K176" s="2" t="n">
        <v>3.53450009127637</v>
      </c>
      <c r="L176" s="2" t="n">
        <v>0.745</v>
      </c>
      <c r="M176" s="2" t="n">
        <v>0.101</v>
      </c>
      <c r="N176" s="2" t="n">
        <v>7.87</v>
      </c>
      <c r="O176" s="2" t="s">
        <v>41</v>
      </c>
      <c r="P176" s="2" t="n">
        <v>135.5</v>
      </c>
      <c r="Q176" s="2" t="n">
        <v>48.1</v>
      </c>
      <c r="R176" s="2" t="n">
        <v>6.776</v>
      </c>
      <c r="S176" s="2" t="n">
        <v>0.489572331515059</v>
      </c>
      <c r="T176" s="2" t="n">
        <v>-0.326600215585982</v>
      </c>
      <c r="U176" s="2" t="n">
        <v>-0.720043519819157</v>
      </c>
      <c r="V176" s="2" t="n">
        <v>0.129798521814712</v>
      </c>
      <c r="W176" s="2" t="n">
        <v>0.00353880023885078</v>
      </c>
      <c r="X176" s="2" t="n">
        <v>0.0681030591914866</v>
      </c>
      <c r="Y176" s="2" t="n">
        <v>0.12727972739006</v>
      </c>
      <c r="Z176" s="2" t="n">
        <v>0.138615266353623</v>
      </c>
      <c r="AA176" s="2" t="n">
        <v>0.157377593456492</v>
      </c>
      <c r="AB176" s="2" t="n">
        <v>0.15568470792507</v>
      </c>
      <c r="AC176" s="2" t="n">
        <v>0.164357052390716</v>
      </c>
      <c r="AD176" s="2" t="n">
        <v>0.117119452657078</v>
      </c>
      <c r="AE176" s="2" t="n">
        <v>0.0578831321639261</v>
      </c>
      <c r="AF176" s="2" t="n">
        <v>0.0135800084715487</v>
      </c>
      <c r="AG176" s="2" t="n">
        <v>-0.756122897557943</v>
      </c>
      <c r="AH176" s="3" t="b">
        <f aca="false">TRUE()</f>
        <v>1</v>
      </c>
      <c r="AI176" s="3" t="n">
        <v>0.527759579581923</v>
      </c>
      <c r="AJ176" s="3" t="b">
        <f aca="false">TRUE()</f>
        <v>1</v>
      </c>
      <c r="AK176" s="3" t="n">
        <v>-0.253706015670829</v>
      </c>
      <c r="AL176" s="3" t="b">
        <f aca="false">TRUE()</f>
        <v>1</v>
      </c>
      <c r="AM176" s="3" t="n">
        <v>-1.19930431364787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6</v>
      </c>
      <c r="E177" s="2" t="n">
        <v>1</v>
      </c>
      <c r="F177" s="2" t="n">
        <v>26.565051177078</v>
      </c>
      <c r="G177" s="2" t="n">
        <v>0.808716707021792</v>
      </c>
      <c r="H177" s="2" t="n">
        <v>0.990260348164136</v>
      </c>
      <c r="I177" s="2" t="n">
        <v>0.114287021752632</v>
      </c>
      <c r="J177" s="2" t="n">
        <v>0.313095007369794</v>
      </c>
      <c r="K177" s="2" t="n">
        <v>4.69550179296859</v>
      </c>
      <c r="L177" s="2" t="n">
        <v>0.634</v>
      </c>
      <c r="M177" s="2" t="n">
        <v>0.119</v>
      </c>
      <c r="N177" s="2" t="n">
        <v>10.189</v>
      </c>
      <c r="O177" s="2" t="s">
        <v>41</v>
      </c>
      <c r="P177" s="2" t="n">
        <v>127.3</v>
      </c>
      <c r="Q177" s="2" t="n">
        <v>51.8</v>
      </c>
      <c r="R177" s="2" t="n">
        <v>6.364</v>
      </c>
      <c r="S177" s="2" t="n">
        <v>0.794266511976053</v>
      </c>
      <c r="T177" s="2" t="n">
        <v>-0.134531310632295</v>
      </c>
      <c r="U177" s="2" t="n">
        <v>-0.758043799687169</v>
      </c>
      <c r="V177" s="2" t="n">
        <v>0.222830242512574</v>
      </c>
      <c r="W177" s="2" t="n">
        <v>0.106495523662765</v>
      </c>
      <c r="X177" s="2" t="n">
        <v>0.103440132251793</v>
      </c>
      <c r="Y177" s="2" t="n">
        <v>0.15189639730535</v>
      </c>
      <c r="Z177" s="2" t="n">
        <v>0.166018938823545</v>
      </c>
      <c r="AA177" s="2" t="n">
        <v>0.137616199360941</v>
      </c>
      <c r="AB177" s="2" t="n">
        <v>0.0983910767026665</v>
      </c>
      <c r="AC177" s="2" t="n">
        <v>0.119953151797406</v>
      </c>
      <c r="AD177" s="2" t="n">
        <v>0.123608384248444</v>
      </c>
      <c r="AE177" s="2" t="n">
        <v>0.0754368428765537</v>
      </c>
      <c r="AF177" s="2" t="n">
        <v>0.0236388766333007</v>
      </c>
      <c r="AG177" s="2" t="n">
        <v>0.15897967561522</v>
      </c>
      <c r="AH177" s="3" t="b">
        <f aca="false">TRUE()</f>
        <v>1</v>
      </c>
      <c r="AI177" s="3" t="n">
        <v>-0.842386113559446</v>
      </c>
      <c r="AJ177" s="3" t="b">
        <f aca="false">TRUE()</f>
        <v>1</v>
      </c>
      <c r="AK177" s="3" t="n">
        <v>0.342479651588953</v>
      </c>
      <c r="AL177" s="3" t="b">
        <f aca="false">TRUE()</f>
        <v>1</v>
      </c>
      <c r="AM177" s="3" t="n">
        <v>-1.40248777254769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6</v>
      </c>
      <c r="E178" s="2" t="n">
        <v>2</v>
      </c>
      <c r="F178" s="2" t="n">
        <v>33.6900675259798</v>
      </c>
      <c r="G178" s="2" t="n">
        <v>0.787878787878788</v>
      </c>
      <c r="H178" s="2" t="n">
        <v>0.988943026774316</v>
      </c>
      <c r="I178" s="2" t="n">
        <v>0.124878775649608</v>
      </c>
      <c r="J178" s="2" t="n">
        <v>0.324589714080503</v>
      </c>
      <c r="K178" s="2" t="n">
        <v>4.27737825915836</v>
      </c>
      <c r="L178" s="2" t="n">
        <v>0.612</v>
      </c>
      <c r="M178" s="2" t="n">
        <v>0.082</v>
      </c>
      <c r="N178" s="2" t="n">
        <v>9.289</v>
      </c>
      <c r="O178" s="2" t="s">
        <v>41</v>
      </c>
      <c r="P178" s="2" t="n">
        <v>125.8</v>
      </c>
      <c r="Q178" s="2" t="n">
        <v>32.9</v>
      </c>
      <c r="R178" s="2" t="n">
        <v>6.288</v>
      </c>
      <c r="S178" s="2" t="n">
        <v>0.00061561913529897</v>
      </c>
      <c r="T178" s="2" t="n">
        <v>-0.420533798836775</v>
      </c>
      <c r="U178" s="2" t="n">
        <v>0.0592631050688319</v>
      </c>
      <c r="V178" s="2" t="n">
        <v>0.000666730313848452</v>
      </c>
      <c r="W178" s="2" t="n">
        <v>0.0339276045705089</v>
      </c>
      <c r="X178" s="2" t="n">
        <v>0.0905576386448251</v>
      </c>
      <c r="Y178" s="2" t="n">
        <v>0.100341056975611</v>
      </c>
      <c r="Z178" s="2" t="n">
        <v>0.129606072626177</v>
      </c>
      <c r="AA178" s="2" t="n">
        <v>0.130565307605972</v>
      </c>
      <c r="AB178" s="2" t="n">
        <v>0.143972821252695</v>
      </c>
      <c r="AC178" s="2" t="n">
        <v>0.153393009179816</v>
      </c>
      <c r="AD178" s="2" t="n">
        <v>0.130025368004001</v>
      </c>
      <c r="AE178" s="2" t="n">
        <v>0.0922134751993959</v>
      </c>
      <c r="AF178" s="2" t="n">
        <v>0.029325250511507</v>
      </c>
      <c r="AG178" s="2" t="n">
        <v>-0.170585665362583</v>
      </c>
      <c r="AH178" s="3" t="b">
        <f aca="false">TRUE()</f>
        <v>1</v>
      </c>
      <c r="AI178" s="3" t="n">
        <v>-1.11394652120909</v>
      </c>
      <c r="AJ178" s="3" t="b">
        <f aca="false">TRUE()</f>
        <v>1</v>
      </c>
      <c r="AK178" s="3" t="n">
        <v>-0.883013108889489</v>
      </c>
      <c r="AL178" s="3" t="b">
        <f aca="false">TRUE()</f>
        <v>1</v>
      </c>
      <c r="AM178" s="3" t="n">
        <v>-1.439655478444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6</v>
      </c>
      <c r="E179" s="2" t="n">
        <v>3</v>
      </c>
      <c r="F179" s="2" t="n">
        <v>36.869897645844</v>
      </c>
      <c r="G179" s="2" t="n">
        <v>0.641898864809082</v>
      </c>
      <c r="H179" s="2" t="n">
        <v>0.993522102602671</v>
      </c>
      <c r="I179" s="2" t="n">
        <v>0.070483712782598</v>
      </c>
      <c r="J179" s="2" t="n">
        <v>0.203979471943333</v>
      </c>
      <c r="K179" s="2" t="n">
        <v>8.18884572246472</v>
      </c>
      <c r="L179" s="2" t="n">
        <v>0.646</v>
      </c>
      <c r="M179" s="2" t="n">
        <v>0.144</v>
      </c>
      <c r="N179" s="2" t="n">
        <v>17.209</v>
      </c>
      <c r="O179" s="2" t="s">
        <v>41</v>
      </c>
      <c r="P179" s="2" t="n">
        <v>149.2</v>
      </c>
      <c r="Q179" s="2" t="n">
        <v>54.8</v>
      </c>
      <c r="R179" s="2" t="n">
        <v>7.459</v>
      </c>
      <c r="S179" s="2" t="n">
        <v>0.203407911716495</v>
      </c>
      <c r="T179" s="2" t="n">
        <v>-0.266407499341371</v>
      </c>
      <c r="U179" s="2" t="n">
        <v>-0.64898792821168</v>
      </c>
      <c r="V179" s="2" t="n">
        <v>0.0857132029646495</v>
      </c>
      <c r="W179" s="2" t="n">
        <v>0.0575706779999348</v>
      </c>
      <c r="X179" s="2" t="n">
        <v>0.0740851955622009</v>
      </c>
      <c r="Y179" s="2" t="n">
        <v>0.117485160430024</v>
      </c>
      <c r="Z179" s="2" t="n">
        <v>0.160039083313205</v>
      </c>
      <c r="AA179" s="2" t="n">
        <v>0.151702122626787</v>
      </c>
      <c r="AB179" s="2" t="n">
        <v>0.0904148279923578</v>
      </c>
      <c r="AC179" s="2" t="n">
        <v>0.1152775296658</v>
      </c>
      <c r="AD179" s="2" t="n">
        <v>0.153637366827458</v>
      </c>
      <c r="AE179" s="2" t="n">
        <v>0.121203840636564</v>
      </c>
      <c r="AF179" s="2" t="n">
        <v>0.0161548729456027</v>
      </c>
      <c r="AG179" s="2" t="n">
        <v>2.91243646573129</v>
      </c>
      <c r="AH179" s="3" t="b">
        <f aca="false">FALSE()</f>
        <v>0</v>
      </c>
      <c r="AI179" s="3" t="n">
        <v>-0.69426225484146</v>
      </c>
      <c r="AJ179" s="3" t="b">
        <f aca="false">TRUE()</f>
        <v>1</v>
      </c>
      <c r="AK179" s="3" t="n">
        <v>1.17051530056087</v>
      </c>
      <c r="AL179" s="3" t="b">
        <f aca="false">TRUE()</f>
        <v>1</v>
      </c>
      <c r="AM179" s="3" t="n">
        <v>-0.859839266461571</v>
      </c>
      <c r="AN179" s="3" t="b">
        <f aca="false">TRUE()</f>
        <v>1</v>
      </c>
      <c r="AO179" s="3" t="n">
        <v>0</v>
      </c>
      <c r="AP179" s="3" t="n">
        <v>1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6</v>
      </c>
      <c r="E180" s="2" t="n">
        <v>4</v>
      </c>
      <c r="F180" s="2" t="n">
        <v>36.0273733851036</v>
      </c>
      <c r="G180" s="2" t="n">
        <v>0.658469945355191</v>
      </c>
      <c r="H180" s="2" t="n">
        <v>0.987128320092473</v>
      </c>
      <c r="I180" s="2" t="n">
        <v>0.0995406780756404</v>
      </c>
      <c r="J180" s="2" t="n">
        <v>0.274213611618029</v>
      </c>
      <c r="K180" s="2" t="n">
        <v>5.20352196701815</v>
      </c>
      <c r="L180" s="2" t="n">
        <v>0.646</v>
      </c>
      <c r="M180" s="2" t="n">
        <v>0.104</v>
      </c>
      <c r="N180" s="2" t="n">
        <v>11.206</v>
      </c>
      <c r="O180" s="2" t="s">
        <v>41</v>
      </c>
      <c r="P180" s="2" t="n">
        <v>168.3</v>
      </c>
      <c r="Q180" s="2" t="n">
        <v>38.9</v>
      </c>
      <c r="R180" s="2" t="n">
        <v>8.414</v>
      </c>
      <c r="S180" s="2" t="n">
        <v>0.423073294505492</v>
      </c>
      <c r="T180" s="2" t="n">
        <v>-0.173502920188269</v>
      </c>
      <c r="U180" s="2" t="n">
        <v>0.20241809244316</v>
      </c>
      <c r="V180" s="2" t="n">
        <v>0.161624639629397</v>
      </c>
      <c r="W180" s="2" t="n">
        <v>0.0674522734993744</v>
      </c>
      <c r="X180" s="2" t="n">
        <v>0.0755848045555564</v>
      </c>
      <c r="Y180" s="2" t="n">
        <v>0.118522451716841</v>
      </c>
      <c r="Z180" s="2" t="n">
        <v>0.212697457887926</v>
      </c>
      <c r="AA180" s="2" t="n">
        <v>0.151368384900233</v>
      </c>
      <c r="AB180" s="2" t="n">
        <v>0.138457019390888</v>
      </c>
      <c r="AC180" s="2" t="n">
        <v>0.107758832911926</v>
      </c>
      <c r="AD180" s="2" t="n">
        <v>0.122642524797531</v>
      </c>
      <c r="AE180" s="2" t="n">
        <v>0.0648448652236372</v>
      </c>
      <c r="AF180" s="2" t="n">
        <v>0.00812365861546066</v>
      </c>
      <c r="AG180" s="2" t="n">
        <v>0.55940162832987</v>
      </c>
      <c r="AH180" s="3" t="b">
        <f aca="false">TRUE()</f>
        <v>1</v>
      </c>
      <c r="AI180" s="3" t="n">
        <v>-0.69426225484146</v>
      </c>
      <c r="AJ180" s="3" t="b">
        <f aca="false">TRUE()</f>
        <v>1</v>
      </c>
      <c r="AK180" s="3" t="n">
        <v>-0.154341737794199</v>
      </c>
      <c r="AL180" s="3" t="b">
        <f aca="false">TRUE()</f>
        <v>1</v>
      </c>
      <c r="AM180" s="3" t="n">
        <v>-0.386570478048561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7</v>
      </c>
      <c r="E181" s="2" t="n">
        <v>0</v>
      </c>
      <c r="F181" s="2" t="n">
        <v>62.1027289690524</v>
      </c>
      <c r="G181" s="2" t="n">
        <v>0.578998073217726</v>
      </c>
      <c r="H181" s="2" t="n">
        <v>0.962444203107527</v>
      </c>
      <c r="I181" s="2" t="n">
        <v>0.0830313548595739</v>
      </c>
      <c r="J181" s="2" t="n">
        <v>0.251651816120335</v>
      </c>
      <c r="K181" s="2" t="n">
        <v>7.19975693265713</v>
      </c>
      <c r="L181" s="2" t="n">
        <v>0.762</v>
      </c>
      <c r="M181" s="2" t="n">
        <v>0.094</v>
      </c>
      <c r="N181" s="2" t="n">
        <v>15.184</v>
      </c>
      <c r="O181" s="2" t="s">
        <v>41</v>
      </c>
      <c r="P181" s="2" t="n">
        <v>118.8</v>
      </c>
      <c r="Q181" s="2" t="n">
        <v>44.9</v>
      </c>
      <c r="R181" s="2" t="n">
        <v>5.941</v>
      </c>
      <c r="S181" s="2" t="n">
        <v>0.193791940920377</v>
      </c>
      <c r="T181" s="2" t="n">
        <v>-0.130778121842927</v>
      </c>
      <c r="U181" s="2" t="n">
        <v>-0.768511366911529</v>
      </c>
      <c r="V181" s="2" t="n">
        <v>0.0153560703621685</v>
      </c>
      <c r="W181" s="2" t="n">
        <v>0.0168688594132306</v>
      </c>
      <c r="X181" s="2" t="n">
        <v>0.0238015731931719</v>
      </c>
      <c r="Y181" s="2" t="n">
        <v>0.12881064434246</v>
      </c>
      <c r="Z181" s="2" t="n">
        <v>0.16594855335868</v>
      </c>
      <c r="AA181" s="2" t="n">
        <v>0.134637087163925</v>
      </c>
      <c r="AB181" s="2" t="n">
        <v>0.114714820998837</v>
      </c>
      <c r="AC181" s="2" t="n">
        <v>0.157338280033679</v>
      </c>
      <c r="AD181" s="2" t="n">
        <v>0.148048262509679</v>
      </c>
      <c r="AE181" s="2" t="n">
        <v>0.0859236558750954</v>
      </c>
      <c r="AF181" s="2" t="n">
        <v>0.0407771225244729</v>
      </c>
      <c r="AG181" s="2" t="n">
        <v>2.13283580250194</v>
      </c>
      <c r="AH181" s="3" t="b">
        <f aca="false">TRUE()</f>
        <v>1</v>
      </c>
      <c r="AI181" s="3" t="n">
        <v>0.737601712765737</v>
      </c>
      <c r="AJ181" s="3" t="b">
        <f aca="false">TRUE()</f>
        <v>1</v>
      </c>
      <c r="AK181" s="3" t="n">
        <v>-0.485555997382967</v>
      </c>
      <c r="AL181" s="3" t="b">
        <f aca="false">TRUE()</f>
        <v>1</v>
      </c>
      <c r="AM181" s="3" t="n">
        <v>-1.61310477262678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9</v>
      </c>
      <c r="E182" s="2" t="n">
        <v>1</v>
      </c>
      <c r="F182" s="2" t="n">
        <v>18.434948822922</v>
      </c>
      <c r="G182" s="2" t="n">
        <v>0.832869080779944</v>
      </c>
      <c r="H182" s="2" t="n">
        <v>0.985541520089438</v>
      </c>
      <c r="I182" s="2" t="n">
        <v>0.117174091682306</v>
      </c>
      <c r="J182" s="2" t="n">
        <v>0.36867174177231</v>
      </c>
      <c r="K182" s="2" t="n">
        <v>4.17773399827374</v>
      </c>
      <c r="L182" s="2" t="n">
        <v>0.687</v>
      </c>
      <c r="M182" s="2" t="n">
        <v>0.11</v>
      </c>
      <c r="N182" s="2" t="n">
        <v>9.02</v>
      </c>
      <c r="O182" s="2" t="s">
        <v>41</v>
      </c>
      <c r="P182" s="2" t="n">
        <v>123.8</v>
      </c>
      <c r="Q182" s="2" t="n">
        <v>49.3</v>
      </c>
      <c r="R182" s="2" t="n">
        <v>6.19</v>
      </c>
      <c r="S182" s="2" t="n">
        <v>0.459118922538764</v>
      </c>
      <c r="T182" s="2" t="n">
        <v>-0.173551062606935</v>
      </c>
      <c r="U182" s="2" t="n">
        <v>-0.546317694489045</v>
      </c>
      <c r="V182" s="2" t="n">
        <v>0.198724215350974</v>
      </c>
      <c r="W182" s="2" t="n">
        <v>0.0830329487344816</v>
      </c>
      <c r="X182" s="2" t="n">
        <v>0.0877348006218025</v>
      </c>
      <c r="Y182" s="2" t="n">
        <v>0.1126049607378</v>
      </c>
      <c r="Z182" s="2" t="n">
        <v>0.1601254124186</v>
      </c>
      <c r="AA182" s="2" t="n">
        <v>0.156995111664584</v>
      </c>
      <c r="AB182" s="2" t="n">
        <v>0.131421763590164</v>
      </c>
      <c r="AC182" s="2" t="n">
        <v>0.115567706511837</v>
      </c>
      <c r="AD182" s="2" t="n">
        <v>0.130152147991643</v>
      </c>
      <c r="AE182" s="2" t="n">
        <v>0.0860763052560057</v>
      </c>
      <c r="AF182" s="2" t="n">
        <v>0.0193217912075644</v>
      </c>
      <c r="AG182" s="2" t="n">
        <v>-0.249125360355743</v>
      </c>
      <c r="AH182" s="3" t="b">
        <f aca="false">TRUE()</f>
        <v>1</v>
      </c>
      <c r="AI182" s="3" t="n">
        <v>-0.188172404221674</v>
      </c>
      <c r="AJ182" s="3" t="b">
        <f aca="false">TRUE()</f>
        <v>1</v>
      </c>
      <c r="AK182" s="3" t="n">
        <v>0.0443868179590621</v>
      </c>
      <c r="AL182" s="3" t="b">
        <f aca="false">TRUE()</f>
        <v>1</v>
      </c>
      <c r="AM182" s="3" t="n">
        <v>-1.48921241963908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9</v>
      </c>
      <c r="E183" s="2" t="n">
        <v>2</v>
      </c>
      <c r="F183" s="2" t="n">
        <v>18.434948822922</v>
      </c>
      <c r="G183" s="2" t="n">
        <v>0.807106598984772</v>
      </c>
      <c r="H183" s="2" t="n">
        <v>0.992319082643491</v>
      </c>
      <c r="I183" s="2" t="n">
        <v>0.097629768331834</v>
      </c>
      <c r="J183" s="2" t="n">
        <v>0.288510999758544</v>
      </c>
      <c r="K183" s="2" t="n">
        <v>5.4492671128762</v>
      </c>
      <c r="L183" s="2" t="n">
        <v>0.701</v>
      </c>
      <c r="M183" s="2" t="n">
        <v>0.086</v>
      </c>
      <c r="N183" s="2" t="n">
        <v>11.747</v>
      </c>
      <c r="O183" s="2" t="s">
        <v>41</v>
      </c>
      <c r="P183" s="2" t="n">
        <v>127</v>
      </c>
      <c r="Q183" s="2" t="n">
        <v>46.1</v>
      </c>
      <c r="R183" s="2" t="n">
        <v>6.352</v>
      </c>
      <c r="S183" s="2" t="n">
        <v>-1</v>
      </c>
      <c r="T183" s="2" t="n">
        <v>-0.333539091948812</v>
      </c>
      <c r="U183" s="2" t="n">
        <v>-0.390402668250126</v>
      </c>
      <c r="V183" s="2" t="n">
        <v>0.0255152967553377</v>
      </c>
      <c r="W183" s="2" t="n">
        <v>0.065113186274389</v>
      </c>
      <c r="X183" s="2" t="n">
        <v>0.0584821160965247</v>
      </c>
      <c r="Y183" s="2" t="n">
        <v>0.14882777574432</v>
      </c>
      <c r="Z183" s="2" t="n">
        <v>0.123999912109314</v>
      </c>
      <c r="AA183" s="2" t="n">
        <v>0.116802958164763</v>
      </c>
      <c r="AB183" s="2" t="n">
        <v>0.186160648515891</v>
      </c>
      <c r="AC183" s="2" t="n">
        <v>0.141160400322961</v>
      </c>
      <c r="AD183" s="2" t="n">
        <v>0.12720312736397</v>
      </c>
      <c r="AE183" s="2" t="n">
        <v>0.0822134994530926</v>
      </c>
      <c r="AF183" s="2" t="n">
        <v>0.015149562229162</v>
      </c>
      <c r="AG183" s="2" t="n">
        <v>0.753098170713687</v>
      </c>
      <c r="AH183" s="3" t="b">
        <f aca="false">TRUE()</f>
        <v>1</v>
      </c>
      <c r="AI183" s="3" t="n">
        <v>-0.0153612357173586</v>
      </c>
      <c r="AJ183" s="3" t="b">
        <f aca="false">TRUE()</f>
        <v>1</v>
      </c>
      <c r="AK183" s="3" t="n">
        <v>-0.750527405053982</v>
      </c>
      <c r="AL183" s="3" t="b">
        <f aca="false">TRUE()</f>
        <v>1</v>
      </c>
      <c r="AM183" s="3" t="n">
        <v>-1.40992131372695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9</v>
      </c>
      <c r="E184" s="2" t="n">
        <v>3</v>
      </c>
      <c r="F184" s="2" t="n">
        <v>26.565051177078</v>
      </c>
      <c r="G184" s="2" t="n">
        <v>0.871101871101871</v>
      </c>
      <c r="H184" s="2" t="n">
        <v>0.975697505082352</v>
      </c>
      <c r="I184" s="2" t="n">
        <v>0.260491879513688</v>
      </c>
      <c r="J184" s="2" t="n">
        <v>0.443550383931846</v>
      </c>
      <c r="K184" s="2" t="n">
        <v>3.12024309209113</v>
      </c>
      <c r="L184" s="2" t="n">
        <v>0.698</v>
      </c>
      <c r="M184" s="2" t="n">
        <v>0.131</v>
      </c>
      <c r="N184" s="2" t="n">
        <v>6.846</v>
      </c>
      <c r="O184" s="2" t="s">
        <v>41</v>
      </c>
      <c r="P184" s="2" t="n">
        <v>140.9</v>
      </c>
      <c r="Q184" s="2" t="n">
        <v>47.1</v>
      </c>
      <c r="R184" s="2" t="n">
        <v>7.045</v>
      </c>
      <c r="S184" s="2" t="n">
        <v>0.197711890096786</v>
      </c>
      <c r="T184" s="2" t="n">
        <v>-0.328253833115417</v>
      </c>
      <c r="U184" s="2" t="n">
        <v>-0.582728599165273</v>
      </c>
      <c r="V184" s="2" t="n">
        <v>0.161009029339593</v>
      </c>
      <c r="W184" s="2" t="n">
        <v>0.0348369758007625</v>
      </c>
      <c r="X184" s="2" t="n">
        <v>0.161839620302311</v>
      </c>
      <c r="Y184" s="2" t="n">
        <v>0.14202699452234</v>
      </c>
      <c r="Z184" s="2" t="n">
        <v>0.10080974998957</v>
      </c>
      <c r="AA184" s="2" t="n">
        <v>0.13200879515275</v>
      </c>
      <c r="AB184" s="2" t="n">
        <v>0.127001235743535</v>
      </c>
      <c r="AC184" s="2" t="n">
        <v>0.107792618493393</v>
      </c>
      <c r="AD184" s="2" t="n">
        <v>0.101763786049813</v>
      </c>
      <c r="AE184" s="2" t="n">
        <v>0.0929171086233171</v>
      </c>
      <c r="AF184" s="2" t="n">
        <v>0.0338400911229709</v>
      </c>
      <c r="AG184" s="2" t="n">
        <v>-1.08264063250775</v>
      </c>
      <c r="AH184" s="3" t="b">
        <f aca="false">TRUE()</f>
        <v>1</v>
      </c>
      <c r="AI184" s="3" t="n">
        <v>-0.0523922003968551</v>
      </c>
      <c r="AJ184" s="3" t="b">
        <f aca="false">TRUE()</f>
        <v>1</v>
      </c>
      <c r="AK184" s="3" t="n">
        <v>0.739936763095476</v>
      </c>
      <c r="AL184" s="3" t="b">
        <f aca="false">TRUE()</f>
        <v>1</v>
      </c>
      <c r="AM184" s="3" t="n">
        <v>-1.06550057242115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9</v>
      </c>
      <c r="E185" s="2" t="n">
        <v>5</v>
      </c>
      <c r="F185" s="2" t="n">
        <v>29.7448812969422</v>
      </c>
      <c r="G185" s="2" t="n">
        <v>0.716783216783217</v>
      </c>
      <c r="H185" s="2" t="n">
        <v>0.984526723961085</v>
      </c>
      <c r="I185" s="2" t="n">
        <v>0.129428482646632</v>
      </c>
      <c r="J185" s="2" t="n">
        <v>0.315907979785689</v>
      </c>
      <c r="K185" s="2" t="n">
        <v>4.53288716265892</v>
      </c>
      <c r="L185" s="2" t="n">
        <v>0.626</v>
      </c>
      <c r="M185" s="2" t="n">
        <v>0.111</v>
      </c>
      <c r="N185" s="2" t="n">
        <v>9.74</v>
      </c>
      <c r="O185" s="2" t="s">
        <v>41</v>
      </c>
      <c r="P185" s="2" t="n">
        <v>140.8</v>
      </c>
      <c r="Q185" s="2" t="n">
        <v>52.9</v>
      </c>
      <c r="R185" s="2" t="n">
        <v>7.038</v>
      </c>
      <c r="S185" s="2" t="n">
        <v>0.0149578144352857</v>
      </c>
      <c r="T185" s="2" t="n">
        <v>-0.158489678924141</v>
      </c>
      <c r="U185" s="2" t="n">
        <v>-0.469461194686505</v>
      </c>
      <c r="V185" s="2" t="n">
        <v>0.162293813041801</v>
      </c>
      <c r="W185" s="2" t="n">
        <v>0.162293813041801</v>
      </c>
      <c r="X185" s="2" t="n">
        <v>0.0291712189478413</v>
      </c>
      <c r="Y185" s="2" t="n">
        <v>0.0993421720247928</v>
      </c>
      <c r="Z185" s="2" t="n">
        <v>0.137415924270099</v>
      </c>
      <c r="AA185" s="2" t="n">
        <v>0.17713246023572</v>
      </c>
      <c r="AB185" s="2" t="n">
        <v>0.120858985394497</v>
      </c>
      <c r="AC185" s="2" t="n">
        <v>0.0902756808166448</v>
      </c>
      <c r="AD185" s="2" t="n">
        <v>0.086483668083962</v>
      </c>
      <c r="AE185" s="2" t="n">
        <v>0.123945408232749</v>
      </c>
      <c r="AF185" s="2" t="n">
        <v>0.135374481993696</v>
      </c>
      <c r="AG185" s="2" t="n">
        <v>0.0308066794731021</v>
      </c>
      <c r="AH185" s="3" t="b">
        <f aca="false">TRUE()</f>
        <v>1</v>
      </c>
      <c r="AI185" s="3" t="n">
        <v>-0.94113535270477</v>
      </c>
      <c r="AJ185" s="3" t="b">
        <f aca="false">TRUE()</f>
        <v>1</v>
      </c>
      <c r="AK185" s="3" t="n">
        <v>0.0775082439179389</v>
      </c>
      <c r="AL185" s="3" t="b">
        <f aca="false">TRUE()</f>
        <v>1</v>
      </c>
      <c r="AM185" s="3" t="n">
        <v>-1.0679784194809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9</v>
      </c>
      <c r="E186" s="2" t="n">
        <v>8</v>
      </c>
      <c r="F186" s="2" t="n">
        <v>35.5376777919744</v>
      </c>
      <c r="G186" s="2" t="n">
        <v>0.754639175257732</v>
      </c>
      <c r="H186" s="2" t="n">
        <v>0.962182628429455</v>
      </c>
      <c r="I186" s="2" t="n">
        <v>0.227541832701694</v>
      </c>
      <c r="J186" s="2" t="n">
        <v>0.445210057702239</v>
      </c>
      <c r="K186" s="2" t="n">
        <v>2.84956486535997</v>
      </c>
      <c r="L186" s="2" t="n">
        <v>0.588</v>
      </c>
      <c r="M186" s="2" t="n">
        <v>0.088</v>
      </c>
      <c r="N186" s="2" t="n">
        <v>6.359</v>
      </c>
      <c r="O186" s="2" t="s">
        <v>41</v>
      </c>
      <c r="P186" s="2" t="n">
        <v>178.5</v>
      </c>
      <c r="Q186" s="2" t="n">
        <v>60.7</v>
      </c>
      <c r="R186" s="2" t="n">
        <v>8.926</v>
      </c>
      <c r="S186" s="2" t="n">
        <v>0.373172865787477</v>
      </c>
      <c r="T186" s="2" t="n">
        <v>-0.339466147954637</v>
      </c>
      <c r="U186" s="2" t="n">
        <v>-0.461477946788107</v>
      </c>
      <c r="V186" s="2" t="n">
        <v>0.131420938434933</v>
      </c>
      <c r="W186" s="2" t="n">
        <v>0.0240981547810123</v>
      </c>
      <c r="X186" s="2" t="n">
        <v>0.104907802150255</v>
      </c>
      <c r="Y186" s="2" t="n">
        <v>0.124832214957068</v>
      </c>
      <c r="Z186" s="2" t="n">
        <v>0.123208271540083</v>
      </c>
      <c r="AA186" s="2" t="n">
        <v>0.137192781898285</v>
      </c>
      <c r="AB186" s="2" t="n">
        <v>0.152838497306606</v>
      </c>
      <c r="AC186" s="2" t="n">
        <v>0.127216118825514</v>
      </c>
      <c r="AD186" s="2" t="n">
        <v>0.112218409747067</v>
      </c>
      <c r="AE186" s="2" t="n">
        <v>0.086458951471228</v>
      </c>
      <c r="AF186" s="2" t="n">
        <v>0.0311269521038935</v>
      </c>
      <c r="AG186" s="2" t="n">
        <v>-1.2959894513963</v>
      </c>
      <c r="AH186" s="3" t="b">
        <f aca="false">TRUE()</f>
        <v>1</v>
      </c>
      <c r="AI186" s="3" t="n">
        <v>-1.41019423864506</v>
      </c>
      <c r="AJ186" s="3" t="b">
        <f aca="false">TRUE()</f>
        <v>1</v>
      </c>
      <c r="AK186" s="3" t="n">
        <v>-0.684284553136228</v>
      </c>
      <c r="AL186" s="3" t="b">
        <f aca="false">TRUE()</f>
        <v>1</v>
      </c>
      <c r="AM186" s="3" t="n">
        <v>-0.133830077953656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9</v>
      </c>
      <c r="E187" s="2" t="n">
        <v>9</v>
      </c>
      <c r="F187" s="2" t="n">
        <v>21.3706222693432</v>
      </c>
      <c r="G187" s="2" t="n">
        <v>0.83994708994709</v>
      </c>
      <c r="H187" s="2" t="n">
        <v>0.988514926318304</v>
      </c>
      <c r="I187" s="2" t="n">
        <v>0.133637538992864</v>
      </c>
      <c r="J187" s="2" t="n">
        <v>0.325762619826496</v>
      </c>
      <c r="K187" s="2" t="n">
        <v>4.48377393828227</v>
      </c>
      <c r="L187" s="2" t="n">
        <v>0.682</v>
      </c>
      <c r="M187" s="2" t="n">
        <v>0.129</v>
      </c>
      <c r="N187" s="2" t="n">
        <v>9.607</v>
      </c>
      <c r="O187" s="2" t="s">
        <v>41</v>
      </c>
      <c r="P187" s="2" t="n">
        <v>158.9</v>
      </c>
      <c r="Q187" s="2" t="n">
        <v>61</v>
      </c>
      <c r="R187" s="2" t="n">
        <v>7.946</v>
      </c>
      <c r="S187" s="2" t="n">
        <v>0.329789487185939</v>
      </c>
      <c r="T187" s="2" t="n">
        <v>-0.610723414853842</v>
      </c>
      <c r="U187" s="2" t="n">
        <v>-0.472650031373149</v>
      </c>
      <c r="V187" s="2" t="n">
        <v>0.267327937211842</v>
      </c>
      <c r="W187" s="2" t="n">
        <v>0.0574346893531658</v>
      </c>
      <c r="X187" s="2" t="n">
        <v>0.151221787691384</v>
      </c>
      <c r="Y187" s="2" t="n">
        <v>0.143476117354741</v>
      </c>
      <c r="Z187" s="2" t="n">
        <v>0.138163204055438</v>
      </c>
      <c r="AA187" s="2" t="n">
        <v>0.134052169388901</v>
      </c>
      <c r="AB187" s="2" t="n">
        <v>0.1236566804306</v>
      </c>
      <c r="AC187" s="2" t="n">
        <v>0.115741165469195</v>
      </c>
      <c r="AD187" s="2" t="n">
        <v>0.116371939395413</v>
      </c>
      <c r="AE187" s="2" t="n">
        <v>0.0641423144577118</v>
      </c>
      <c r="AF187" s="2" t="n">
        <v>0.0131746217566145</v>
      </c>
      <c r="AG187" s="2" t="n">
        <v>-0.00790440763245264</v>
      </c>
      <c r="AH187" s="3" t="b">
        <f aca="false">TRUE()</f>
        <v>1</v>
      </c>
      <c r="AI187" s="3" t="n">
        <v>-0.249890678687502</v>
      </c>
      <c r="AJ187" s="3" t="b">
        <f aca="false">TRUE()</f>
        <v>1</v>
      </c>
      <c r="AK187" s="3" t="n">
        <v>0.673693911177722</v>
      </c>
      <c r="AL187" s="3" t="b">
        <f aca="false">TRUE()</f>
        <v>1</v>
      </c>
      <c r="AM187" s="3" t="n">
        <v>-0.619488101665435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12</v>
      </c>
      <c r="E188" s="2" t="n">
        <v>0</v>
      </c>
      <c r="F188" s="2" t="n">
        <v>17.1027289690524</v>
      </c>
      <c r="G188" s="2" t="n">
        <v>0.848130841121495</v>
      </c>
      <c r="H188" s="2" t="n">
        <v>0.991534882151407</v>
      </c>
      <c r="I188" s="2" t="n">
        <v>0.123249587930364</v>
      </c>
      <c r="J188" s="2" t="n">
        <v>0.297286678627516</v>
      </c>
      <c r="K188" s="2" t="n">
        <v>6.14123262843478</v>
      </c>
      <c r="L188" s="2" t="n">
        <v>0.784</v>
      </c>
      <c r="M188" s="2" t="n">
        <v>0.084</v>
      </c>
      <c r="N188" s="2" t="n">
        <v>13.199</v>
      </c>
      <c r="O188" s="2" t="s">
        <v>41</v>
      </c>
      <c r="P188" s="2" t="n">
        <v>158</v>
      </c>
      <c r="Q188" s="2" t="n">
        <v>60.4</v>
      </c>
      <c r="R188" s="2" t="n">
        <v>7.902</v>
      </c>
      <c r="S188" s="2" t="n">
        <v>0.103245333965278</v>
      </c>
      <c r="T188" s="2" t="n">
        <v>-0.16998261409311</v>
      </c>
      <c r="U188" s="2" t="n">
        <v>-0.848256109610257</v>
      </c>
      <c r="V188" s="2" t="n">
        <v>0.0481977338624777</v>
      </c>
      <c r="W188" s="2" t="n">
        <v>0.0283888230834573</v>
      </c>
      <c r="X188" s="2" t="n">
        <v>0.0378240542794282</v>
      </c>
      <c r="Y188" s="2" t="n">
        <v>0.116091510570263</v>
      </c>
      <c r="Z188" s="2" t="n">
        <v>0.150230619537485</v>
      </c>
      <c r="AA188" s="2" t="n">
        <v>0.156584931143093</v>
      </c>
      <c r="AB188" s="2" t="n">
        <v>0.130369290700442</v>
      </c>
      <c r="AC188" s="2" t="n">
        <v>0.132490252506297</v>
      </c>
      <c r="AD188" s="2" t="n">
        <v>0.158609013598109</v>
      </c>
      <c r="AE188" s="2" t="n">
        <v>0.0999025097970717</v>
      </c>
      <c r="AF188" s="2" t="n">
        <v>0.0178978178678114</v>
      </c>
      <c r="AG188" s="2" t="n">
        <v>1.29850600509653</v>
      </c>
      <c r="AH188" s="3" t="b">
        <f aca="false">TRUE()</f>
        <v>1</v>
      </c>
      <c r="AI188" s="3" t="n">
        <v>1.00916212041538</v>
      </c>
      <c r="AJ188" s="3" t="b">
        <f aca="false">TRUE()</f>
        <v>1</v>
      </c>
      <c r="AK188" s="3" t="n">
        <v>-0.816770256971735</v>
      </c>
      <c r="AL188" s="3" t="b">
        <f aca="false">TRUE()</f>
        <v>1</v>
      </c>
      <c r="AM188" s="3" t="n">
        <v>-0.641788725203221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13</v>
      </c>
      <c r="E189" s="2" t="n">
        <v>0</v>
      </c>
      <c r="F189" s="2" t="n">
        <v>15.2551187030578</v>
      </c>
      <c r="G189" s="2" t="n">
        <v>0.907672301690507</v>
      </c>
      <c r="H189" s="2" t="n">
        <v>0.982750626490995</v>
      </c>
      <c r="I189" s="2" t="n">
        <v>0.192864844232887</v>
      </c>
      <c r="J189" s="2" t="n">
        <v>0.404830764794615</v>
      </c>
      <c r="K189" s="2" t="n">
        <v>4.12998974531408</v>
      </c>
      <c r="L189" s="2" t="n">
        <v>0.774</v>
      </c>
      <c r="M189" s="2" t="n">
        <v>0.102</v>
      </c>
      <c r="N189" s="2" t="n">
        <v>9.078</v>
      </c>
      <c r="O189" s="2" t="s">
        <v>41</v>
      </c>
      <c r="P189" s="2" t="n">
        <v>146.4</v>
      </c>
      <c r="Q189" s="2" t="n">
        <v>57.9</v>
      </c>
      <c r="R189" s="2" t="n">
        <v>7.321</v>
      </c>
      <c r="S189" s="2" t="n">
        <v>0.272711774416335</v>
      </c>
      <c r="T189" s="2" t="n">
        <v>-0.0841488714201855</v>
      </c>
      <c r="U189" s="2" t="n">
        <v>-0.865908973755619</v>
      </c>
      <c r="V189" s="2" t="n">
        <v>0.0749917839462648</v>
      </c>
      <c r="W189" s="2" t="n">
        <v>0.0379737197172393</v>
      </c>
      <c r="X189" s="2" t="n">
        <v>0.0223733953764652</v>
      </c>
      <c r="Y189" s="2" t="n">
        <v>0.104711630565416</v>
      </c>
      <c r="Z189" s="2" t="n">
        <v>0.145285182618381</v>
      </c>
      <c r="AA189" s="2" t="n">
        <v>0.164028183995205</v>
      </c>
      <c r="AB189" s="2" t="n">
        <v>0.162677930678865</v>
      </c>
      <c r="AC189" s="2" t="n">
        <v>0.146352791688333</v>
      </c>
      <c r="AD189" s="2" t="n">
        <v>0.126234995685552</v>
      </c>
      <c r="AE189" s="2" t="n">
        <v>0.085944905490875</v>
      </c>
      <c r="AF189" s="2" t="n">
        <v>0.0423909839009085</v>
      </c>
      <c r="AG189" s="2" t="n">
        <v>-0.286757422973683</v>
      </c>
      <c r="AH189" s="3" t="b">
        <f aca="false">TRUE()</f>
        <v>1</v>
      </c>
      <c r="AI189" s="3" t="n">
        <v>0.885725571483723</v>
      </c>
      <c r="AJ189" s="3" t="b">
        <f aca="false">TRUE()</f>
        <v>1</v>
      </c>
      <c r="AK189" s="3" t="n">
        <v>-0.220584589711953</v>
      </c>
      <c r="AL189" s="3" t="b">
        <f aca="false">TRUE()</f>
        <v>1</v>
      </c>
      <c r="AM189" s="3" t="n">
        <v>-0.929218984134682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14</v>
      </c>
      <c r="E190" s="2" t="n">
        <v>0</v>
      </c>
      <c r="F190" s="2" t="n">
        <v>18.434948822922</v>
      </c>
      <c r="G190" s="2" t="n">
        <v>0.89990089197225</v>
      </c>
      <c r="H190" s="2" t="n">
        <v>0.988508059398471</v>
      </c>
      <c r="I190" s="2" t="n">
        <v>0.132702193138146</v>
      </c>
      <c r="J190" s="2" t="n">
        <v>0.359790351362897</v>
      </c>
      <c r="K190" s="2" t="n">
        <v>5.14231433033494</v>
      </c>
      <c r="L190" s="2" t="n">
        <v>0.813</v>
      </c>
      <c r="M190" s="2" t="n">
        <v>0.098</v>
      </c>
      <c r="N190" s="2" t="n">
        <v>11.194</v>
      </c>
      <c r="O190" s="2" t="s">
        <v>41</v>
      </c>
      <c r="P190" s="2" t="n">
        <v>171.3</v>
      </c>
      <c r="Q190" s="2" t="n">
        <v>74.9</v>
      </c>
      <c r="R190" s="2" t="n">
        <v>8.565</v>
      </c>
      <c r="S190" s="2" t="n">
        <v>-1</v>
      </c>
      <c r="T190" s="2" t="n">
        <v>-0.0844431789609102</v>
      </c>
      <c r="U190" s="2" t="n">
        <v>-1.21481193708616</v>
      </c>
      <c r="V190" s="2" t="n">
        <v>0.0980773128067277</v>
      </c>
      <c r="W190" s="2" t="n">
        <v>0.0145023290235095</v>
      </c>
      <c r="X190" s="2" t="n">
        <v>0.0294753265626801</v>
      </c>
      <c r="Y190" s="2" t="n">
        <v>0.119308432329333</v>
      </c>
      <c r="Z190" s="2" t="n">
        <v>0.149095114366859</v>
      </c>
      <c r="AA190" s="2" t="n">
        <v>0.159942353046506</v>
      </c>
      <c r="AB190" s="2" t="n">
        <v>0.165448572398098</v>
      </c>
      <c r="AC190" s="2" t="n">
        <v>0.156302910931451</v>
      </c>
      <c r="AD190" s="2" t="n">
        <v>0.120850069087919</v>
      </c>
      <c r="AE190" s="2" t="n">
        <v>0.075058649904622</v>
      </c>
      <c r="AF190" s="2" t="n">
        <v>0.0245185713725332</v>
      </c>
      <c r="AG190" s="2" t="n">
        <v>0.511157714694759</v>
      </c>
      <c r="AH190" s="3" t="b">
        <f aca="false">TRUE()</f>
        <v>1</v>
      </c>
      <c r="AI190" s="3" t="n">
        <v>1.36712811231718</v>
      </c>
      <c r="AJ190" s="3" t="b">
        <f aca="false">TRUE()</f>
        <v>1</v>
      </c>
      <c r="AK190" s="3" t="n">
        <v>-0.35307029354746</v>
      </c>
      <c r="AL190" s="3" t="b">
        <f aca="false">TRUE()</f>
        <v>1</v>
      </c>
      <c r="AM190" s="3" t="n">
        <v>-0.312235066255942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16</v>
      </c>
      <c r="E191" s="2" t="n">
        <v>1</v>
      </c>
      <c r="F191" s="2" t="n">
        <v>26.565051177078</v>
      </c>
      <c r="G191" s="2" t="n">
        <v>0.868663594470046</v>
      </c>
      <c r="H191" s="2" t="n">
        <v>0.987455276472357</v>
      </c>
      <c r="I191" s="2" t="n">
        <v>0.147741246034213</v>
      </c>
      <c r="J191" s="2" t="n">
        <v>0.344579710594754</v>
      </c>
      <c r="K191" s="2" t="n">
        <v>4.78894472132567</v>
      </c>
      <c r="L191" s="2" t="n">
        <v>0.727</v>
      </c>
      <c r="M191" s="2" t="n">
        <v>0.091</v>
      </c>
      <c r="N191" s="2" t="n">
        <v>10.34</v>
      </c>
      <c r="O191" s="2" t="s">
        <v>41</v>
      </c>
      <c r="P191" s="2" t="n">
        <v>127.2</v>
      </c>
      <c r="Q191" s="2" t="n">
        <v>48.8</v>
      </c>
      <c r="R191" s="2" t="n">
        <v>6.36</v>
      </c>
      <c r="S191" s="2" t="n">
        <v>0.437974221711234</v>
      </c>
      <c r="T191" s="2" t="n">
        <v>-0.228407927606862</v>
      </c>
      <c r="U191" s="2" t="n">
        <v>-0.814851668254549</v>
      </c>
      <c r="V191" s="2" t="n">
        <v>0.209793736982212</v>
      </c>
      <c r="W191" s="2" t="n">
        <v>0.061116874408634</v>
      </c>
      <c r="X191" s="2" t="n">
        <v>0.0670824285938846</v>
      </c>
      <c r="Y191" s="2" t="n">
        <v>0.146574053579067</v>
      </c>
      <c r="Z191" s="2" t="n">
        <v>0.162635062438517</v>
      </c>
      <c r="AA191" s="2" t="n">
        <v>0.151369512601273</v>
      </c>
      <c r="AB191" s="2" t="n">
        <v>0.130921625092062</v>
      </c>
      <c r="AC191" s="2" t="n">
        <v>0.150582238096252</v>
      </c>
      <c r="AD191" s="2" t="n">
        <v>0.114791101990132</v>
      </c>
      <c r="AE191" s="2" t="n">
        <v>0.0663659388139001</v>
      </c>
      <c r="AF191" s="2" t="n">
        <v>0.00967803879491266</v>
      </c>
      <c r="AG191" s="2" t="n">
        <v>0.232631474798428</v>
      </c>
      <c r="AH191" s="3" t="b">
        <f aca="false">TRUE()</f>
        <v>1</v>
      </c>
      <c r="AI191" s="3" t="n">
        <v>0.305573791504944</v>
      </c>
      <c r="AJ191" s="3" t="b">
        <f aca="false">TRUE()</f>
        <v>1</v>
      </c>
      <c r="AK191" s="3" t="n">
        <v>-0.584920275259598</v>
      </c>
      <c r="AL191" s="3" t="b">
        <f aca="false">TRUE()</f>
        <v>1</v>
      </c>
      <c r="AM191" s="3" t="n">
        <v>-1.40496561960745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16</v>
      </c>
      <c r="E192" s="2" t="n">
        <v>2</v>
      </c>
      <c r="F192" s="2" t="n">
        <v>39.8055710922652</v>
      </c>
      <c r="G192" s="2" t="n">
        <v>0.711442786069652</v>
      </c>
      <c r="H192" s="2" t="n">
        <v>0.969820200329057</v>
      </c>
      <c r="I192" s="2" t="n">
        <v>0.140099457446236</v>
      </c>
      <c r="J192" s="2" t="n">
        <v>0.35779358283359</v>
      </c>
      <c r="K192" s="2" t="n">
        <v>4.49642215574418</v>
      </c>
      <c r="L192" s="2" t="n">
        <v>0.732</v>
      </c>
      <c r="M192" s="2" t="n">
        <v>0.114</v>
      </c>
      <c r="N192" s="2" t="n">
        <v>9.804</v>
      </c>
      <c r="O192" s="2" t="s">
        <v>41</v>
      </c>
      <c r="P192" s="2" t="n">
        <v>150.5</v>
      </c>
      <c r="Q192" s="2" t="n">
        <v>53.8</v>
      </c>
      <c r="R192" s="2" t="n">
        <v>7.525</v>
      </c>
      <c r="S192" s="2" t="n">
        <v>0.410832486959469</v>
      </c>
      <c r="T192" s="2" t="n">
        <v>-0.524129947811185</v>
      </c>
      <c r="U192" s="2" t="n">
        <v>-0.38986920822431</v>
      </c>
      <c r="V192" s="2" t="n">
        <v>0.102840722008047</v>
      </c>
      <c r="W192" s="2" t="n">
        <v>0.00189991849060223</v>
      </c>
      <c r="X192" s="2" t="n">
        <v>0.0523362202989426</v>
      </c>
      <c r="Y192" s="2" t="n">
        <v>0.0969197961659558</v>
      </c>
      <c r="Z192" s="2" t="n">
        <v>0.154946811835289</v>
      </c>
      <c r="AA192" s="2" t="n">
        <v>0.161790047501597</v>
      </c>
      <c r="AB192" s="2" t="n">
        <v>0.158793526061153</v>
      </c>
      <c r="AC192" s="2" t="n">
        <v>0.164981767283288</v>
      </c>
      <c r="AD192" s="2" t="n">
        <v>0.125039506777736</v>
      </c>
      <c r="AE192" s="2" t="n">
        <v>0.0719403695444097</v>
      </c>
      <c r="AF192" s="2" t="n">
        <v>0.0132519545316286</v>
      </c>
      <c r="AG192" s="2" t="n">
        <v>0.00206492861277766</v>
      </c>
      <c r="AH192" s="3" t="b">
        <f aca="false">TRUE()</f>
        <v>1</v>
      </c>
      <c r="AI192" s="3" t="n">
        <v>0.367292065970772</v>
      </c>
      <c r="AJ192" s="3" t="b">
        <f aca="false">TRUE()</f>
        <v>1</v>
      </c>
      <c r="AK192" s="3" t="n">
        <v>0.17687252179457</v>
      </c>
      <c r="AL192" s="3" t="b">
        <f aca="false">TRUE()</f>
        <v>1</v>
      </c>
      <c r="AM192" s="3" t="n">
        <v>-0.827627254684769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16</v>
      </c>
      <c r="E193" s="2" t="n">
        <v>5</v>
      </c>
      <c r="F193" s="2" t="n">
        <v>31.7594800848128</v>
      </c>
      <c r="G193" s="2" t="n">
        <v>0.899749373433584</v>
      </c>
      <c r="H193" s="2" t="n">
        <v>0.972962917466068</v>
      </c>
      <c r="I193" s="2" t="n">
        <v>0.253940553644402</v>
      </c>
      <c r="J193" s="2" t="n">
        <v>0.482342417353575</v>
      </c>
      <c r="K193" s="2" t="n">
        <v>2.77744291001444</v>
      </c>
      <c r="L193" s="2" t="n">
        <v>0.623</v>
      </c>
      <c r="M193" s="2" t="n">
        <v>0.135</v>
      </c>
      <c r="N193" s="2" t="n">
        <v>6.08</v>
      </c>
      <c r="O193" s="2" t="s">
        <v>41</v>
      </c>
      <c r="P193" s="2" t="n">
        <v>197</v>
      </c>
      <c r="Q193" s="2" t="n">
        <v>71.2</v>
      </c>
      <c r="R193" s="2" t="n">
        <v>9.85</v>
      </c>
      <c r="S193" s="2" t="n">
        <v>0.757902467442176</v>
      </c>
      <c r="T193" s="2" t="n">
        <v>-0.475336050382023</v>
      </c>
      <c r="U193" s="2" t="n">
        <v>-0.387166256669127</v>
      </c>
      <c r="V193" s="2" t="n">
        <v>0.367003789062503</v>
      </c>
      <c r="W193" s="2" t="n">
        <v>0.0946755030365425</v>
      </c>
      <c r="X193" s="2" t="n">
        <v>0.141584311722263</v>
      </c>
      <c r="Y193" s="2" t="n">
        <v>0.162501057867699</v>
      </c>
      <c r="Z193" s="2" t="n">
        <v>0.151456697564384</v>
      </c>
      <c r="AA193" s="2" t="n">
        <v>0.134376001320436</v>
      </c>
      <c r="AB193" s="2" t="n">
        <v>0.133157026490237</v>
      </c>
      <c r="AC193" s="2" t="n">
        <v>0.12654717493389</v>
      </c>
      <c r="AD193" s="2" t="n">
        <v>0.088407312519051</v>
      </c>
      <c r="AE193" s="2" t="n">
        <v>0.0466691016444124</v>
      </c>
      <c r="AF193" s="2" t="n">
        <v>0.0153013159376284</v>
      </c>
      <c r="AG193" s="2" t="n">
        <v>-1.35283604070171</v>
      </c>
      <c r="AH193" s="3" t="b">
        <f aca="false">TRUE()</f>
        <v>1</v>
      </c>
      <c r="AI193" s="3" t="n">
        <v>-0.978166317384266</v>
      </c>
      <c r="AJ193" s="3" t="b">
        <f aca="false">TRUE()</f>
        <v>1</v>
      </c>
      <c r="AK193" s="3" t="n">
        <v>0.872422466930983</v>
      </c>
      <c r="AL193" s="3" t="b">
        <f aca="false">TRUE()</f>
        <v>1</v>
      </c>
      <c r="AM193" s="3" t="n">
        <v>0.324571628100829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16</v>
      </c>
      <c r="E194" s="2" t="n">
        <v>6</v>
      </c>
      <c r="F194" s="2" t="n">
        <v>56.3099324740202</v>
      </c>
      <c r="G194" s="2" t="n">
        <v>0.701298701298701</v>
      </c>
      <c r="H194" s="2" t="n">
        <v>0.960217733393741</v>
      </c>
      <c r="I194" s="2" t="n">
        <v>0.183574943260143</v>
      </c>
      <c r="J194" s="2" t="n">
        <v>0.357433650598579</v>
      </c>
      <c r="K194" s="2" t="n">
        <v>4.60689608866443</v>
      </c>
      <c r="L194" s="2" t="n">
        <v>0.794</v>
      </c>
      <c r="M194" s="2" t="n">
        <v>0.15</v>
      </c>
      <c r="N194" s="2" t="n">
        <v>10.437</v>
      </c>
      <c r="O194" s="2" t="s">
        <v>41</v>
      </c>
      <c r="P194" s="2" t="n">
        <v>185.2</v>
      </c>
      <c r="Q194" s="2" t="n">
        <v>70</v>
      </c>
      <c r="R194" s="2" t="n">
        <v>9.26</v>
      </c>
      <c r="S194" s="2" t="n">
        <v>0.570673074409608</v>
      </c>
      <c r="T194" s="2" t="n">
        <v>-0.350429173599803</v>
      </c>
      <c r="U194" s="2" t="n">
        <v>-0.773495181015379</v>
      </c>
      <c r="V194" s="2" t="n">
        <v>0.0857862633483808</v>
      </c>
      <c r="W194" s="2" t="n">
        <v>0.0197234610410243</v>
      </c>
      <c r="X194" s="2" t="n">
        <v>0.108160459638412</v>
      </c>
      <c r="Y194" s="2" t="n">
        <v>0.118872173607598</v>
      </c>
      <c r="Z194" s="2" t="n">
        <v>0.102613797295583</v>
      </c>
      <c r="AA194" s="2" t="n">
        <v>0.150568136509283</v>
      </c>
      <c r="AB194" s="2" t="n">
        <v>0.160878487825412</v>
      </c>
      <c r="AC194" s="2" t="n">
        <v>0.143208438374052</v>
      </c>
      <c r="AD194" s="2" t="n">
        <v>0.12080941212075</v>
      </c>
      <c r="AE194" s="2" t="n">
        <v>0.0779712292426259</v>
      </c>
      <c r="AF194" s="2" t="n">
        <v>0.0169178653862844</v>
      </c>
      <c r="AG194" s="2" t="n">
        <v>0.0891405807298483</v>
      </c>
      <c r="AH194" s="3" t="b">
        <f aca="false">TRUE()</f>
        <v>1</v>
      </c>
      <c r="AI194" s="3" t="n">
        <v>1.13259866934703</v>
      </c>
      <c r="AJ194" s="3" t="b">
        <f aca="false">TRUE()</f>
        <v>1</v>
      </c>
      <c r="AK194" s="3" t="n">
        <v>1.36924385631414</v>
      </c>
      <c r="AL194" s="3" t="b">
        <f aca="false">TRUE()</f>
        <v>1</v>
      </c>
      <c r="AM194" s="3" t="n">
        <v>0.0321856750498597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17</v>
      </c>
      <c r="E195" s="2" t="n">
        <v>0</v>
      </c>
      <c r="F195" s="2" t="n">
        <v>24.2277453179541</v>
      </c>
      <c r="G195" s="2" t="n">
        <v>0.829714285714286</v>
      </c>
      <c r="H195" s="2" t="n">
        <v>0.971088531446053</v>
      </c>
      <c r="I195" s="2" t="n">
        <v>0.20922858974145</v>
      </c>
      <c r="J195" s="2" t="n">
        <v>0.476111413407951</v>
      </c>
      <c r="K195" s="2" t="n">
        <v>3.91409838976595</v>
      </c>
      <c r="L195" s="2" t="n">
        <v>0.839</v>
      </c>
      <c r="M195" s="2" t="n">
        <v>0.147</v>
      </c>
      <c r="N195" s="2" t="n">
        <v>8.777</v>
      </c>
      <c r="O195" s="2" t="s">
        <v>41</v>
      </c>
      <c r="P195" s="2" t="n">
        <v>200.7</v>
      </c>
      <c r="Q195" s="2" t="n">
        <v>79.5</v>
      </c>
      <c r="R195" s="2" t="n">
        <v>10.037</v>
      </c>
      <c r="S195" s="2" t="n">
        <v>0.469871670355171</v>
      </c>
      <c r="T195" s="2" t="n">
        <v>-0.100874616183974</v>
      </c>
      <c r="U195" s="2" t="n">
        <v>-0.979854478887609</v>
      </c>
      <c r="V195" s="2" t="n">
        <v>0.0699065965348663</v>
      </c>
      <c r="W195" s="2" t="n">
        <v>0.0699065965348663</v>
      </c>
      <c r="X195" s="2" t="n">
        <v>0.0206186671177323</v>
      </c>
      <c r="Y195" s="2" t="n">
        <v>0.10620619071351</v>
      </c>
      <c r="Z195" s="2" t="n">
        <v>0.154692389398072</v>
      </c>
      <c r="AA195" s="2" t="n">
        <v>0.152965154302587</v>
      </c>
      <c r="AB195" s="2" t="n">
        <v>0.161415046747799</v>
      </c>
      <c r="AC195" s="2" t="n">
        <v>0.136288835723072</v>
      </c>
      <c r="AD195" s="2" t="n">
        <v>0.127489811539444</v>
      </c>
      <c r="AE195" s="2" t="n">
        <v>0.0985380825197325</v>
      </c>
      <c r="AF195" s="2" t="n">
        <v>0.0417858219380496</v>
      </c>
      <c r="AG195" s="2" t="n">
        <v>-0.456923181301149</v>
      </c>
      <c r="AH195" s="3" t="b">
        <f aca="false">TRUE()</f>
        <v>1</v>
      </c>
      <c r="AI195" s="3" t="n">
        <v>1.68806313953948</v>
      </c>
      <c r="AJ195" s="3" t="b">
        <f aca="false">TRUE()</f>
        <v>1</v>
      </c>
      <c r="AK195" s="3" t="n">
        <v>1.2698795784375</v>
      </c>
      <c r="AL195" s="3" t="b">
        <f aca="false">TRUE()</f>
        <v>1</v>
      </c>
      <c r="AM195" s="3" t="n">
        <v>0.416251969311726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19</v>
      </c>
      <c r="E196" s="2" t="n">
        <v>1</v>
      </c>
      <c r="F196" s="2" t="n">
        <v>26.565051177078</v>
      </c>
      <c r="G196" s="2" t="n">
        <v>0.847826086956522</v>
      </c>
      <c r="H196" s="2" t="n">
        <v>0.972535682870016</v>
      </c>
      <c r="I196" s="2" t="n">
        <v>0.212206590789194</v>
      </c>
      <c r="J196" s="2" t="n">
        <v>0.466124531126121</v>
      </c>
      <c r="K196" s="2" t="n">
        <v>3.20103406809007</v>
      </c>
      <c r="L196" s="2" t="n">
        <v>0.697</v>
      </c>
      <c r="M196" s="2" t="n">
        <v>0.123</v>
      </c>
      <c r="N196" s="2" t="n">
        <v>7.264</v>
      </c>
      <c r="O196" s="2" t="s">
        <v>41</v>
      </c>
      <c r="P196" s="2" t="n">
        <v>222.7</v>
      </c>
      <c r="Q196" s="2" t="n">
        <v>89.3</v>
      </c>
      <c r="R196" s="2" t="n">
        <v>11.136</v>
      </c>
      <c r="S196" s="2" t="n">
        <v>0.569473236904379</v>
      </c>
      <c r="T196" s="2" t="n">
        <v>-0.459969787464559</v>
      </c>
      <c r="U196" s="2" t="n">
        <v>-0.663931955405405</v>
      </c>
      <c r="V196" s="2" t="n">
        <v>0.162179740199368</v>
      </c>
      <c r="W196" s="2" t="n">
        <v>0.0176889160318414</v>
      </c>
      <c r="X196" s="2" t="n">
        <v>0.057233277151235</v>
      </c>
      <c r="Y196" s="2" t="n">
        <v>0.12401431724905</v>
      </c>
      <c r="Z196" s="2" t="n">
        <v>0.145703363412818</v>
      </c>
      <c r="AA196" s="2" t="n">
        <v>0.159297555807416</v>
      </c>
      <c r="AB196" s="2" t="n">
        <v>0.163092982300194</v>
      </c>
      <c r="AC196" s="2" t="n">
        <v>0.1566300936902</v>
      </c>
      <c r="AD196" s="2" t="n">
        <v>0.123197869603276</v>
      </c>
      <c r="AE196" s="2" t="n">
        <v>0.0597818777931936</v>
      </c>
      <c r="AF196" s="2" t="n">
        <v>0.0110486629926181</v>
      </c>
      <c r="AG196" s="2" t="n">
        <v>-1.01896111341829</v>
      </c>
      <c r="AH196" s="3" t="b">
        <f aca="false">TRUE()</f>
        <v>1</v>
      </c>
      <c r="AI196" s="3" t="n">
        <v>-0.0647358552900206</v>
      </c>
      <c r="AJ196" s="3" t="b">
        <f aca="false">TRUE()</f>
        <v>1</v>
      </c>
      <c r="AK196" s="3" t="n">
        <v>0.474965355424461</v>
      </c>
      <c r="AL196" s="3" t="b">
        <f aca="false">TRUE()</f>
        <v>1</v>
      </c>
      <c r="AM196" s="3" t="n">
        <v>0.9613783224576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19</v>
      </c>
      <c r="E197" s="2" t="n">
        <v>2</v>
      </c>
      <c r="F197" s="2" t="n">
        <v>17.1027289690524</v>
      </c>
      <c r="G197" s="2" t="n">
        <v>0.886100386100386</v>
      </c>
      <c r="H197" s="2" t="n">
        <v>0.97360404986809</v>
      </c>
      <c r="I197" s="2" t="n">
        <v>0.192116025980749</v>
      </c>
      <c r="J197" s="2" t="n">
        <v>0.470945015749171</v>
      </c>
      <c r="K197" s="2" t="n">
        <v>3.13253028228673</v>
      </c>
      <c r="L197" s="2" t="n">
        <v>0.663</v>
      </c>
      <c r="M197" s="2" t="n">
        <v>0.123</v>
      </c>
      <c r="N197" s="2" t="n">
        <v>6.935</v>
      </c>
      <c r="O197" s="2" t="s">
        <v>41</v>
      </c>
      <c r="P197" s="2" t="n">
        <v>220.9</v>
      </c>
      <c r="Q197" s="2" t="n">
        <v>79.9</v>
      </c>
      <c r="R197" s="2" t="n">
        <v>11.046</v>
      </c>
      <c r="S197" s="2" t="n">
        <v>0.54498204244128</v>
      </c>
      <c r="T197" s="2" t="n">
        <v>-0.0572966517522827</v>
      </c>
      <c r="U197" s="2" t="n">
        <v>-1.07523883028229</v>
      </c>
      <c r="V197" s="2" t="n">
        <v>0.304577697475088</v>
      </c>
      <c r="W197" s="2" t="n">
        <v>0.063882764726283</v>
      </c>
      <c r="X197" s="2" t="n">
        <v>0.104871784157275</v>
      </c>
      <c r="Y197" s="2" t="n">
        <v>0.150565821614282</v>
      </c>
      <c r="Z197" s="2" t="n">
        <v>0.171861990341998</v>
      </c>
      <c r="AA197" s="2" t="n">
        <v>0.163592869309807</v>
      </c>
      <c r="AB197" s="2" t="n">
        <v>0.148083008305074</v>
      </c>
      <c r="AC197" s="2" t="n">
        <v>0.130496360775118</v>
      </c>
      <c r="AD197" s="2" t="n">
        <v>0.0727447491878516</v>
      </c>
      <c r="AE197" s="2" t="n">
        <v>0.0458973464811866</v>
      </c>
      <c r="AF197" s="2" t="n">
        <v>0.011886069827407</v>
      </c>
      <c r="AG197" s="2" t="n">
        <v>-1.07295585827471</v>
      </c>
      <c r="AH197" s="3" t="b">
        <f aca="false">TRUE()</f>
        <v>1</v>
      </c>
      <c r="AI197" s="3" t="n">
        <v>-0.484420121657646</v>
      </c>
      <c r="AJ197" s="3" t="b">
        <f aca="false">TRUE()</f>
        <v>1</v>
      </c>
      <c r="AK197" s="3" t="n">
        <v>0.474965355424461</v>
      </c>
      <c r="AL197" s="3" t="b">
        <f aca="false">TRUE()</f>
        <v>1</v>
      </c>
      <c r="AM197" s="3" t="n">
        <v>0.916777075382029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19</v>
      </c>
      <c r="E198" s="2" t="n">
        <v>3</v>
      </c>
      <c r="F198" s="2" t="n">
        <v>26.565051177078</v>
      </c>
      <c r="G198" s="2" t="n">
        <v>0.779964221824687</v>
      </c>
      <c r="H198" s="2" t="n">
        <v>0.994403491294503</v>
      </c>
      <c r="I198" s="2" t="n">
        <v>0.0889492776004696</v>
      </c>
      <c r="J198" s="2" t="n">
        <v>0.25500139626956</v>
      </c>
      <c r="K198" s="2" t="n">
        <v>6.07377578139183</v>
      </c>
      <c r="L198" s="2" t="n">
        <v>0.642</v>
      </c>
      <c r="M198" s="2" t="n">
        <v>0.083</v>
      </c>
      <c r="N198" s="2" t="n">
        <v>12.943</v>
      </c>
      <c r="O198" s="2" t="s">
        <v>41</v>
      </c>
      <c r="P198" s="2" t="n">
        <v>175.1</v>
      </c>
      <c r="Q198" s="2" t="n">
        <v>82</v>
      </c>
      <c r="R198" s="2" t="n">
        <v>8.754</v>
      </c>
      <c r="S198" s="2" t="n">
        <v>0.47502115510981</v>
      </c>
      <c r="T198" s="2" t="n">
        <v>-0.0942651859920736</v>
      </c>
      <c r="U198" s="2" t="n">
        <v>-0.988812753570768</v>
      </c>
      <c r="V198" s="2" t="n">
        <v>0.103202721554049</v>
      </c>
      <c r="W198" s="2" t="n">
        <v>0.00611169195752614</v>
      </c>
      <c r="X198" s="2" t="n">
        <v>0.0490577427223331</v>
      </c>
      <c r="Y198" s="2" t="n">
        <v>0.111181125311085</v>
      </c>
      <c r="Z198" s="2" t="n">
        <v>0.141129389035883</v>
      </c>
      <c r="AA198" s="2" t="n">
        <v>0.166626903693944</v>
      </c>
      <c r="AB198" s="2" t="n">
        <v>0.151682315445227</v>
      </c>
      <c r="AC198" s="2" t="n">
        <v>0.159434416422111</v>
      </c>
      <c r="AD198" s="2" t="n">
        <v>0.12245524975166</v>
      </c>
      <c r="AE198" s="2" t="n">
        <v>0.0816535675484309</v>
      </c>
      <c r="AF198" s="2" t="n">
        <v>0.0167792900693258</v>
      </c>
      <c r="AG198" s="2" t="n">
        <v>1.24533645830158</v>
      </c>
      <c r="AH198" s="3" t="b">
        <f aca="false">TRUE()</f>
        <v>1</v>
      </c>
      <c r="AI198" s="3" t="n">
        <v>-0.743636874414122</v>
      </c>
      <c r="AJ198" s="3" t="b">
        <f aca="false">TRUE()</f>
        <v>1</v>
      </c>
      <c r="AK198" s="3" t="n">
        <v>-0.849891682930612</v>
      </c>
      <c r="AL198" s="3" t="b">
        <f aca="false">TRUE()</f>
        <v>1</v>
      </c>
      <c r="AM198" s="3" t="n">
        <v>-0.218076877985292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19</v>
      </c>
      <c r="E199" s="2" t="n">
        <v>4</v>
      </c>
      <c r="F199" s="2" t="n">
        <v>13.2405199151872</v>
      </c>
      <c r="G199" s="2" t="n">
        <v>0.80998613037448</v>
      </c>
      <c r="H199" s="2" t="n">
        <v>0.986526955412817</v>
      </c>
      <c r="I199" s="2" t="n">
        <v>0.175702243413359</v>
      </c>
      <c r="J199" s="2" t="n">
        <v>0.353589704636459</v>
      </c>
      <c r="K199" s="2" t="n">
        <v>4.16517944706641</v>
      </c>
      <c r="L199" s="2" t="n">
        <v>0.649</v>
      </c>
      <c r="M199" s="2" t="n">
        <v>0.084</v>
      </c>
      <c r="N199" s="2" t="n">
        <v>9.098</v>
      </c>
      <c r="O199" s="2" t="s">
        <v>41</v>
      </c>
      <c r="P199" s="2" t="n">
        <v>208</v>
      </c>
      <c r="Q199" s="2" t="n">
        <v>57.2</v>
      </c>
      <c r="R199" s="2" t="n">
        <v>10.398</v>
      </c>
      <c r="S199" s="2" t="n">
        <v>-1</v>
      </c>
      <c r="T199" s="2" t="n">
        <v>-0.2620502107196</v>
      </c>
      <c r="U199" s="2" t="n">
        <v>-0.23926069368949</v>
      </c>
      <c r="V199" s="2" t="n">
        <v>0.267683472560804</v>
      </c>
      <c r="W199" s="2" t="n">
        <v>0.0981547574155971</v>
      </c>
      <c r="X199" s="2" t="n">
        <v>0.0907306559657553</v>
      </c>
      <c r="Y199" s="2" t="n">
        <v>0.14394743617671</v>
      </c>
      <c r="Z199" s="2" t="n">
        <v>0.165649301493209</v>
      </c>
      <c r="AA199" s="2" t="n">
        <v>0.179497533702295</v>
      </c>
      <c r="AB199" s="2" t="n">
        <v>0.137457309060733</v>
      </c>
      <c r="AC199" s="2" t="n">
        <v>0.118656931879902</v>
      </c>
      <c r="AD199" s="2" t="n">
        <v>0.108473956818604</v>
      </c>
      <c r="AE199" s="2" t="n">
        <v>0.0467444178184261</v>
      </c>
      <c r="AF199" s="2" t="n">
        <v>0.00884245708436592</v>
      </c>
      <c r="AG199" s="2" t="n">
        <v>-0.25902086877586</v>
      </c>
      <c r="AH199" s="3" t="b">
        <f aca="false">TRUE()</f>
        <v>1</v>
      </c>
      <c r="AI199" s="3" t="n">
        <v>-0.657231290161963</v>
      </c>
      <c r="AJ199" s="3" t="b">
        <f aca="false">TRUE()</f>
        <v>1</v>
      </c>
      <c r="AK199" s="3" t="n">
        <v>-0.816770256971735</v>
      </c>
      <c r="AL199" s="3" t="b">
        <f aca="false">TRUE()</f>
        <v>1</v>
      </c>
      <c r="AM199" s="3" t="n">
        <v>0.597134804673766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19</v>
      </c>
      <c r="E200" s="2" t="n">
        <v>7</v>
      </c>
      <c r="F200" s="2" t="n">
        <v>29.7448812969422</v>
      </c>
      <c r="G200" s="2" t="n">
        <v>0.680440771349862</v>
      </c>
      <c r="H200" s="2" t="n">
        <v>0.980332930649697</v>
      </c>
      <c r="I200" s="2" t="n">
        <v>0.170086623877547</v>
      </c>
      <c r="J200" s="2" t="n">
        <v>0.344348396997888</v>
      </c>
      <c r="K200" s="2" t="n">
        <v>3.81999230788789</v>
      </c>
      <c r="L200" s="2" t="n">
        <v>0.584</v>
      </c>
      <c r="M200" s="2" t="n">
        <v>0.116</v>
      </c>
      <c r="N200" s="2" t="n">
        <v>8.457</v>
      </c>
      <c r="O200" s="2" t="s">
        <v>41</v>
      </c>
      <c r="P200" s="2" t="n">
        <v>158.6</v>
      </c>
      <c r="Q200" s="2" t="n">
        <v>59.7</v>
      </c>
      <c r="R200" s="2" t="n">
        <v>7.931</v>
      </c>
      <c r="S200" s="2" t="n">
        <v>0.27515918281431</v>
      </c>
      <c r="T200" s="2" t="n">
        <v>-0.385085127555607</v>
      </c>
      <c r="U200" s="2" t="n">
        <v>-0.433723783639985</v>
      </c>
      <c r="V200" s="2" t="n">
        <v>0.196363767412913</v>
      </c>
      <c r="W200" s="2" t="n">
        <v>0.107895981257711</v>
      </c>
      <c r="X200" s="2" t="n">
        <v>0.0961962066511582</v>
      </c>
      <c r="Y200" s="2" t="n">
        <v>0.204678659540654</v>
      </c>
      <c r="Z200" s="2" t="n">
        <v>0.22283237352929</v>
      </c>
      <c r="AA200" s="2" t="n">
        <v>0.130864895044157</v>
      </c>
      <c r="AB200" s="2" t="n">
        <v>0.0517060575179474</v>
      </c>
      <c r="AC200" s="2" t="n">
        <v>0.0725530395437597</v>
      </c>
      <c r="AD200" s="2" t="n">
        <v>0.0936837329102403</v>
      </c>
      <c r="AE200" s="2" t="n">
        <v>0.10268210382801</v>
      </c>
      <c r="AF200" s="2" t="n">
        <v>0.0248029314347834</v>
      </c>
      <c r="AG200" s="2" t="n">
        <v>-0.531097678679009</v>
      </c>
      <c r="AH200" s="3" t="b">
        <f aca="false">TRUE()</f>
        <v>1</v>
      </c>
      <c r="AI200" s="3" t="n">
        <v>-1.45956885821772</v>
      </c>
      <c r="AJ200" s="3" t="b">
        <f aca="false">TRUE()</f>
        <v>1</v>
      </c>
      <c r="AK200" s="3" t="n">
        <v>0.243115373712323</v>
      </c>
      <c r="AL200" s="3" t="b">
        <f aca="false">TRUE()</f>
        <v>1</v>
      </c>
      <c r="AM200" s="3" t="n">
        <v>-0.626921642844697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19</v>
      </c>
      <c r="E201" s="2" t="n">
        <v>8</v>
      </c>
      <c r="F201" s="2" t="n">
        <v>21.3706222693432</v>
      </c>
      <c r="G201" s="2" t="n">
        <v>0.827470686767169</v>
      </c>
      <c r="H201" s="2" t="n">
        <v>0.983514022787877</v>
      </c>
      <c r="I201" s="2" t="n">
        <v>0.162443268362389</v>
      </c>
      <c r="J201" s="2" t="n">
        <v>0.373311840861419</v>
      </c>
      <c r="K201" s="2" t="n">
        <v>3.61968811618531</v>
      </c>
      <c r="L201" s="2" t="n">
        <v>0.602</v>
      </c>
      <c r="M201" s="2" t="n">
        <v>0.133</v>
      </c>
      <c r="N201" s="2" t="n">
        <v>7.907</v>
      </c>
      <c r="O201" s="2" t="s">
        <v>41</v>
      </c>
      <c r="P201" s="2" t="n">
        <v>128.8</v>
      </c>
      <c r="Q201" s="2" t="n">
        <v>64.2</v>
      </c>
      <c r="R201" s="2" t="n">
        <v>6.438</v>
      </c>
      <c r="S201" s="2" t="n">
        <v>0.22131186683204</v>
      </c>
      <c r="T201" s="2" t="n">
        <v>0.0335497956599636</v>
      </c>
      <c r="U201" s="2" t="n">
        <v>-0.50079127360681</v>
      </c>
      <c r="V201" s="2" t="n">
        <v>0.303069116324136</v>
      </c>
      <c r="W201" s="2" t="n">
        <v>0.0938855995712635</v>
      </c>
      <c r="X201" s="2" t="n">
        <v>0.199024317797712</v>
      </c>
      <c r="Y201" s="2" t="n">
        <v>0.166517524931665</v>
      </c>
      <c r="Z201" s="2" t="n">
        <v>0.116693188969704</v>
      </c>
      <c r="AA201" s="2" t="n">
        <v>0.109916367870588</v>
      </c>
      <c r="AB201" s="2" t="n">
        <v>0.0908594756462849</v>
      </c>
      <c r="AC201" s="2" t="n">
        <v>0.102653206381432</v>
      </c>
      <c r="AD201" s="2" t="n">
        <v>0.117844952489735</v>
      </c>
      <c r="AE201" s="2" t="n">
        <v>0.0816295700688735</v>
      </c>
      <c r="AF201" s="2" t="n">
        <v>0.0148613958440061</v>
      </c>
      <c r="AG201" s="2" t="n">
        <v>-0.688977620609531</v>
      </c>
      <c r="AH201" s="3" t="b">
        <f aca="false">TRUE()</f>
        <v>1</v>
      </c>
      <c r="AI201" s="3" t="n">
        <v>-1.23738307014074</v>
      </c>
      <c r="AJ201" s="3" t="b">
        <f aca="false">TRUE()</f>
        <v>1</v>
      </c>
      <c r="AK201" s="3" t="n">
        <v>0.806179615013229</v>
      </c>
      <c r="AL201" s="3" t="b">
        <f aca="false">TRUE()</f>
        <v>1</v>
      </c>
      <c r="AM201" s="3" t="n">
        <v>-1.36532006665138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19</v>
      </c>
      <c r="E202" s="2" t="n">
        <v>9</v>
      </c>
      <c r="F202" s="2" t="n">
        <v>21.3706222693432</v>
      </c>
      <c r="G202" s="2" t="n">
        <v>0.868460388639761</v>
      </c>
      <c r="H202" s="2" t="n">
        <v>0.982614880954898</v>
      </c>
      <c r="I202" s="2" t="n">
        <v>0.209680321851227</v>
      </c>
      <c r="J202" s="2" t="n">
        <v>0.400041017636658</v>
      </c>
      <c r="K202" s="2" t="n">
        <v>3.86298468187037</v>
      </c>
      <c r="L202" s="2" t="n">
        <v>0.678</v>
      </c>
      <c r="M202" s="2" t="n">
        <v>0.108</v>
      </c>
      <c r="N202" s="2" t="n">
        <v>8.45</v>
      </c>
      <c r="O202" s="2" t="s">
        <v>41</v>
      </c>
      <c r="P202" s="2" t="n">
        <v>213.6</v>
      </c>
      <c r="Q202" s="2" t="n">
        <v>63.7</v>
      </c>
      <c r="R202" s="2" t="n">
        <v>10.682</v>
      </c>
      <c r="S202" s="2" t="n">
        <v>0.372044620347703</v>
      </c>
      <c r="T202" s="2" t="n">
        <v>-0.422039576879175</v>
      </c>
      <c r="U202" s="2" t="n">
        <v>-0.482351616530819</v>
      </c>
      <c r="V202" s="2" t="n">
        <v>0.155922083032533</v>
      </c>
      <c r="W202" s="2" t="n">
        <v>0.037766676312308</v>
      </c>
      <c r="X202" s="2" t="n">
        <v>0.050692719222192</v>
      </c>
      <c r="Y202" s="2" t="n">
        <v>0.128445305356984</v>
      </c>
      <c r="Z202" s="2" t="n">
        <v>0.144896032553764</v>
      </c>
      <c r="AA202" s="2" t="n">
        <v>0.162093425469922</v>
      </c>
      <c r="AB202" s="2" t="n">
        <v>0.163827760675059</v>
      </c>
      <c r="AC202" s="2" t="n">
        <v>0.132599279097174</v>
      </c>
      <c r="AD202" s="2" t="n">
        <v>0.125849333620699</v>
      </c>
      <c r="AE202" s="2" t="n">
        <v>0.0649641629613971</v>
      </c>
      <c r="AF202" s="2" t="n">
        <v>0.0266319810428077</v>
      </c>
      <c r="AG202" s="2" t="n">
        <v>-0.497211051294359</v>
      </c>
      <c r="AH202" s="3" t="b">
        <f aca="false">TRUE()</f>
        <v>1</v>
      </c>
      <c r="AI202" s="3" t="n">
        <v>-0.299265298260164</v>
      </c>
      <c r="AJ202" s="3" t="b">
        <f aca="false">TRUE()</f>
        <v>1</v>
      </c>
      <c r="AK202" s="3" t="n">
        <v>-0.0218560339586917</v>
      </c>
      <c r="AL202" s="3" t="b">
        <f aca="false">TRUE()</f>
        <v>1</v>
      </c>
      <c r="AM202" s="3" t="n">
        <v>0.735894240019989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19</v>
      </c>
      <c r="E203" s="2" t="n">
        <v>10</v>
      </c>
      <c r="F203" s="2" t="n">
        <v>63.434948822922</v>
      </c>
      <c r="G203" s="2" t="n">
        <v>0.612200435729848</v>
      </c>
      <c r="H203" s="2" t="n">
        <v>0.962849529413535</v>
      </c>
      <c r="I203" s="2" t="n">
        <v>0.12736928162</v>
      </c>
      <c r="J203" s="2" t="n">
        <v>0.32792633494145</v>
      </c>
      <c r="K203" s="2" t="n">
        <v>4.32348454789661</v>
      </c>
      <c r="L203" s="2" t="n">
        <v>0.586</v>
      </c>
      <c r="M203" s="2" t="n">
        <v>0.326</v>
      </c>
      <c r="N203" s="2" t="n">
        <v>9.181</v>
      </c>
      <c r="O203" s="2" t="s">
        <v>41</v>
      </c>
      <c r="P203" s="2" t="n">
        <v>229.9</v>
      </c>
      <c r="Q203" s="2" t="n">
        <v>76.8</v>
      </c>
      <c r="R203" s="2" t="n">
        <v>11.496</v>
      </c>
      <c r="S203" s="2" t="n">
        <v>-1</v>
      </c>
      <c r="T203" s="2" t="n">
        <v>-0.102814940312911</v>
      </c>
      <c r="U203" s="2" t="n">
        <v>-0.736023906814078</v>
      </c>
      <c r="V203" s="2" t="n">
        <v>0.350823571479889</v>
      </c>
      <c r="W203" s="2" t="n">
        <v>0.123683889782982</v>
      </c>
      <c r="X203" s="2" t="n">
        <v>0.164278406184256</v>
      </c>
      <c r="Y203" s="2" t="n">
        <v>0.179584328691437</v>
      </c>
      <c r="Z203" s="2" t="n">
        <v>0.155654929602443</v>
      </c>
      <c r="AA203" s="2" t="n">
        <v>0.129166425508414</v>
      </c>
      <c r="AB203" s="2" t="n">
        <v>0.127511886621203</v>
      </c>
      <c r="AC203" s="2" t="n">
        <v>0.0753874041912448</v>
      </c>
      <c r="AD203" s="2" t="n">
        <v>0.0740452114780929</v>
      </c>
      <c r="AE203" s="2" t="n">
        <v>0.0554432044922188</v>
      </c>
      <c r="AF203" s="2" t="n">
        <v>0.0389282032306907</v>
      </c>
      <c r="AG203" s="2" t="n">
        <v>-0.134244647599781</v>
      </c>
      <c r="AH203" s="3" t="b">
        <f aca="false">TRUE()</f>
        <v>1</v>
      </c>
      <c r="AI203" s="3" t="n">
        <v>-1.43488154843139</v>
      </c>
      <c r="AJ203" s="3" t="b">
        <f aca="false">TRUE()</f>
        <v>1</v>
      </c>
      <c r="AK203" s="3" t="n">
        <v>7.19861482507646</v>
      </c>
      <c r="AL203" s="3" t="b">
        <f aca="false">FALSE()</f>
        <v>0</v>
      </c>
      <c r="AM203" s="3" t="n">
        <v>1.13978331075989</v>
      </c>
      <c r="AN203" s="3" t="b">
        <f aca="false">TRUE()</f>
        <v>1</v>
      </c>
      <c r="AO203" s="3" t="n">
        <v>1</v>
      </c>
      <c r="AP203" s="3" t="n">
        <v>1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19</v>
      </c>
      <c r="E204" s="2" t="n">
        <v>12</v>
      </c>
      <c r="F204" s="2" t="n">
        <v>29.7448812969422</v>
      </c>
      <c r="G204" s="2" t="n">
        <v>0.622792937399679</v>
      </c>
      <c r="H204" s="2" t="n">
        <v>0.972470175216715</v>
      </c>
      <c r="I204" s="2" t="n">
        <v>0.116927087185146</v>
      </c>
      <c r="J204" s="2" t="n">
        <v>0.290430647250047</v>
      </c>
      <c r="K204" s="2" t="n">
        <v>5.3807530399623</v>
      </c>
      <c r="L204" s="2" t="n">
        <v>0.664</v>
      </c>
      <c r="M204" s="2" t="n">
        <v>0.086</v>
      </c>
      <c r="N204" s="2" t="n">
        <v>11.469</v>
      </c>
      <c r="O204" s="2" t="s">
        <v>41</v>
      </c>
      <c r="P204" s="2" t="n">
        <v>172.2</v>
      </c>
      <c r="Q204" s="2" t="n">
        <v>59.6</v>
      </c>
      <c r="R204" s="2" t="n">
        <v>8.611</v>
      </c>
      <c r="S204" s="2" t="n">
        <v>0.40473010403641</v>
      </c>
      <c r="T204" s="2" t="n">
        <v>-0.470103929883696</v>
      </c>
      <c r="U204" s="2" t="n">
        <v>-0.419955203519108</v>
      </c>
      <c r="V204" s="2" t="n">
        <v>0.0328328796035995</v>
      </c>
      <c r="W204" s="2" t="n">
        <v>0.0529403581845226</v>
      </c>
      <c r="X204" s="2" t="n">
        <v>0.0228651014788639</v>
      </c>
      <c r="Y204" s="2" t="n">
        <v>0.0874033324876098</v>
      </c>
      <c r="Z204" s="2" t="n">
        <v>0.169213877641302</v>
      </c>
      <c r="AA204" s="2" t="n">
        <v>0.158926224778163</v>
      </c>
      <c r="AB204" s="2" t="n">
        <v>0.101246178725731</v>
      </c>
      <c r="AC204" s="2" t="n">
        <v>0.115519855001037</v>
      </c>
      <c r="AD204" s="2" t="n">
        <v>0.1441703730186</v>
      </c>
      <c r="AE204" s="2" t="n">
        <v>0.128416142587879</v>
      </c>
      <c r="AF204" s="2" t="n">
        <v>0.0722389142808144</v>
      </c>
      <c r="AG204" s="2" t="n">
        <v>0.699095317547586</v>
      </c>
      <c r="AH204" s="3" t="b">
        <f aca="false">TRUE()</f>
        <v>1</v>
      </c>
      <c r="AI204" s="3" t="n">
        <v>-0.472076466764481</v>
      </c>
      <c r="AJ204" s="3" t="b">
        <f aca="false">TRUE()</f>
        <v>1</v>
      </c>
      <c r="AK204" s="3" t="n">
        <v>-0.750527405053982</v>
      </c>
      <c r="AL204" s="3" t="b">
        <f aca="false">TRUE()</f>
        <v>1</v>
      </c>
      <c r="AM204" s="3" t="n">
        <v>-0.289934442718157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19</v>
      </c>
      <c r="E205" s="2" t="n">
        <v>14</v>
      </c>
      <c r="F205" s="2" t="n">
        <v>37.8749836510982</v>
      </c>
      <c r="G205" s="2" t="n">
        <v>0.628808864265928</v>
      </c>
      <c r="H205" s="2" t="n">
        <v>0.987178218647895</v>
      </c>
      <c r="I205" s="2" t="n">
        <v>0.111120867610489</v>
      </c>
      <c r="J205" s="2" t="n">
        <v>0.258676074954604</v>
      </c>
      <c r="K205" s="2" t="n">
        <v>4.20569658219103</v>
      </c>
      <c r="L205" s="2" t="n">
        <v>0.5</v>
      </c>
      <c r="M205" s="2" t="n">
        <v>0.128</v>
      </c>
      <c r="N205" s="2" t="n">
        <v>9.153</v>
      </c>
      <c r="O205" s="2" t="s">
        <v>41</v>
      </c>
      <c r="P205" s="2" t="n">
        <v>178.9</v>
      </c>
      <c r="Q205" s="2" t="n">
        <v>48.5</v>
      </c>
      <c r="R205" s="2" t="n">
        <v>8.947</v>
      </c>
      <c r="S205" s="2" t="n">
        <v>0.908735527006851</v>
      </c>
      <c r="T205" s="2" t="n">
        <v>0.230051505881334</v>
      </c>
      <c r="U205" s="2" t="n">
        <v>-0.206116644200313</v>
      </c>
      <c r="V205" s="2" t="n">
        <v>0.271384045744282</v>
      </c>
      <c r="W205" s="2" t="n">
        <v>0.127193276437994</v>
      </c>
      <c r="X205" s="2" t="n">
        <v>0.139574286557586</v>
      </c>
      <c r="Y205" s="2" t="n">
        <v>0.172041639937649</v>
      </c>
      <c r="Z205" s="2" t="n">
        <v>0.152879435900819</v>
      </c>
      <c r="AA205" s="2" t="n">
        <v>0.132923833922858</v>
      </c>
      <c r="AB205" s="2" t="n">
        <v>0.108707557928855</v>
      </c>
      <c r="AC205" s="2" t="n">
        <v>0.0862842358733028</v>
      </c>
      <c r="AD205" s="2" t="n">
        <v>0.0854440626341771</v>
      </c>
      <c r="AE205" s="2" t="n">
        <v>0.0948727330103935</v>
      </c>
      <c r="AF205" s="2" t="n">
        <v>0.0272722142343584</v>
      </c>
      <c r="AG205" s="2" t="n">
        <v>-0.227085226858972</v>
      </c>
      <c r="AH205" s="3" t="b">
        <f aca="false">TRUE()</f>
        <v>1</v>
      </c>
      <c r="AI205" s="3" t="n">
        <v>-2.49643586924362</v>
      </c>
      <c r="AJ205" s="3" t="b">
        <f aca="false">TRUE()</f>
        <v>1</v>
      </c>
      <c r="AK205" s="3" t="n">
        <v>0.640572485218845</v>
      </c>
      <c r="AL205" s="3" t="b">
        <f aca="false">TRUE()</f>
        <v>1</v>
      </c>
      <c r="AM205" s="3" t="n">
        <v>-0.12391868971464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19</v>
      </c>
      <c r="E206" s="2" t="n">
        <v>15</v>
      </c>
      <c r="F206" s="2" t="n">
        <v>30.3432488842396</v>
      </c>
      <c r="G206" s="2" t="n">
        <v>0.860294117647059</v>
      </c>
      <c r="H206" s="2" t="n">
        <v>0.963627376755829</v>
      </c>
      <c r="I206" s="2" t="n">
        <v>0.273588662505076</v>
      </c>
      <c r="J206" s="2" t="n">
        <v>0.51452365017371</v>
      </c>
      <c r="K206" s="2" t="n">
        <v>2.92025277634585</v>
      </c>
      <c r="L206" s="2" t="n">
        <v>0.714</v>
      </c>
      <c r="M206" s="2" t="n">
        <v>0.126</v>
      </c>
      <c r="N206" s="2" t="n">
        <v>6.656</v>
      </c>
      <c r="O206" s="2" t="s">
        <v>41</v>
      </c>
      <c r="P206" s="2" t="n">
        <v>140.4</v>
      </c>
      <c r="Q206" s="2" t="n">
        <v>52.3</v>
      </c>
      <c r="R206" s="2" t="n">
        <v>7.021</v>
      </c>
      <c r="S206" s="2" t="n">
        <v>0.461404550188311</v>
      </c>
      <c r="T206" s="2" t="n">
        <v>-0.127943594416766</v>
      </c>
      <c r="U206" s="2" t="n">
        <v>-0.47277411249433</v>
      </c>
      <c r="V206" s="2" t="n">
        <v>0.147816482750669</v>
      </c>
      <c r="W206" s="2" t="n">
        <v>0.0994208014171912</v>
      </c>
      <c r="X206" s="2" t="n">
        <v>0.0516109639946844</v>
      </c>
      <c r="Y206" s="2" t="n">
        <v>0.117311185409937</v>
      </c>
      <c r="Z206" s="2" t="n">
        <v>0.151730488313814</v>
      </c>
      <c r="AA206" s="2" t="n">
        <v>0.153461457041576</v>
      </c>
      <c r="AB206" s="2" t="n">
        <v>0.138938661649436</v>
      </c>
      <c r="AC206" s="2" t="n">
        <v>0.107746912504667</v>
      </c>
      <c r="AD206" s="2" t="n">
        <v>0.100990182058721</v>
      </c>
      <c r="AE206" s="2" t="n">
        <v>0.10221022998768</v>
      </c>
      <c r="AF206" s="2" t="n">
        <v>0.0759999190394851</v>
      </c>
      <c r="AG206" s="2" t="n">
        <v>-1.24027317712975</v>
      </c>
      <c r="AH206" s="3" t="b">
        <f aca="false">TRUE()</f>
        <v>1</v>
      </c>
      <c r="AI206" s="3" t="n">
        <v>0.145106277893793</v>
      </c>
      <c r="AJ206" s="3" t="b">
        <f aca="false">TRUE()</f>
        <v>1</v>
      </c>
      <c r="AK206" s="3" t="n">
        <v>0.574329633301091</v>
      </c>
      <c r="AL206" s="3" t="b">
        <f aca="false">TRUE()</f>
        <v>1</v>
      </c>
      <c r="AM206" s="3" t="n">
        <v>-1.07788980771992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19</v>
      </c>
      <c r="E207" s="2" t="n">
        <v>16</v>
      </c>
      <c r="F207" s="2" t="n">
        <v>18.434948822922</v>
      </c>
      <c r="G207" s="2" t="n">
        <v>0.766190998902305</v>
      </c>
      <c r="H207" s="2" t="n">
        <v>0.970811887133776</v>
      </c>
      <c r="I207" s="2" t="n">
        <v>0.158191741229111</v>
      </c>
      <c r="J207" s="2" t="n">
        <v>0.411587493181245</v>
      </c>
      <c r="K207" s="2" t="n">
        <v>4.16883409735156</v>
      </c>
      <c r="L207" s="2" t="n">
        <v>0.791</v>
      </c>
      <c r="M207" s="2" t="n">
        <v>0.132</v>
      </c>
      <c r="N207" s="2" t="n">
        <v>9.126</v>
      </c>
      <c r="O207" s="2" t="s">
        <v>41</v>
      </c>
      <c r="P207" s="2" t="n">
        <v>181.7</v>
      </c>
      <c r="Q207" s="2" t="n">
        <v>78.9</v>
      </c>
      <c r="R207" s="2" t="n">
        <v>9.085</v>
      </c>
      <c r="S207" s="2" t="n">
        <v>0.508867464847382</v>
      </c>
      <c r="T207" s="2" t="n">
        <v>-0.246113469932256</v>
      </c>
      <c r="U207" s="2" t="n">
        <v>-0.810931281813656</v>
      </c>
      <c r="V207" s="2" t="n">
        <v>0.0413409232801295</v>
      </c>
      <c r="W207" s="2" t="n">
        <v>0.0106540869939387</v>
      </c>
      <c r="X207" s="2" t="n">
        <v>0.0420048748261535</v>
      </c>
      <c r="Y207" s="2" t="n">
        <v>0.103968144594189</v>
      </c>
      <c r="Z207" s="2" t="n">
        <v>0.154603299961299</v>
      </c>
      <c r="AA207" s="2" t="n">
        <v>0.159408861661503</v>
      </c>
      <c r="AB207" s="2" t="n">
        <v>0.135079496277269</v>
      </c>
      <c r="AC207" s="2" t="n">
        <v>0.166755033440577</v>
      </c>
      <c r="AD207" s="2" t="n">
        <v>0.162691357962823</v>
      </c>
      <c r="AE207" s="2" t="n">
        <v>0.0626196798535192</v>
      </c>
      <c r="AF207" s="2" t="n">
        <v>0.012869251422668</v>
      </c>
      <c r="AG207" s="2" t="n">
        <v>-0.256140270172852</v>
      </c>
      <c r="AH207" s="3" t="b">
        <f aca="false">TRUE()</f>
        <v>1</v>
      </c>
      <c r="AI207" s="3" t="n">
        <v>1.09556770466754</v>
      </c>
      <c r="AJ207" s="3" t="b">
        <f aca="false">TRUE()</f>
        <v>1</v>
      </c>
      <c r="AK207" s="3" t="n">
        <v>0.773058189054353</v>
      </c>
      <c r="AL207" s="3" t="b">
        <f aca="false">TRUE()</f>
        <v>1</v>
      </c>
      <c r="AM207" s="3" t="n">
        <v>-0.0545389720415294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23</v>
      </c>
      <c r="E208" s="2" t="n">
        <v>0</v>
      </c>
      <c r="F208" s="2" t="n">
        <v>26.565051177078</v>
      </c>
      <c r="G208" s="2" t="n">
        <v>0.809688581314879</v>
      </c>
      <c r="H208" s="2" t="n">
        <v>0.972593083896541</v>
      </c>
      <c r="I208" s="2" t="n">
        <v>0.241702044457567</v>
      </c>
      <c r="J208" s="2" t="n">
        <v>0.444647568723765</v>
      </c>
      <c r="K208" s="2" t="n">
        <v>4.05003459157134</v>
      </c>
      <c r="L208" s="2" t="n">
        <v>0.801</v>
      </c>
      <c r="M208" s="2" t="n">
        <v>0.109</v>
      </c>
      <c r="N208" s="2" t="n">
        <v>8.91</v>
      </c>
      <c r="O208" s="2" t="s">
        <v>41</v>
      </c>
      <c r="P208" s="2" t="n">
        <v>143.4</v>
      </c>
      <c r="Q208" s="2" t="n">
        <v>63.1</v>
      </c>
      <c r="R208" s="2" t="n">
        <v>7.171</v>
      </c>
      <c r="S208" s="2" t="n">
        <v>-1</v>
      </c>
      <c r="T208" s="2" t="n">
        <v>-0.0468733698197588</v>
      </c>
      <c r="U208" s="2" t="n">
        <v>-1.07715152573246</v>
      </c>
      <c r="V208" s="2" t="n">
        <v>0.0161119997378701</v>
      </c>
      <c r="W208" s="2" t="n">
        <v>0.0161119997378701</v>
      </c>
      <c r="X208" s="2" t="n">
        <v>0.0513040119764976</v>
      </c>
      <c r="Y208" s="2" t="n">
        <v>0.0956654799702565</v>
      </c>
      <c r="Z208" s="2" t="n">
        <v>0.132988033598552</v>
      </c>
      <c r="AA208" s="2" t="n">
        <v>0.153616540634517</v>
      </c>
      <c r="AB208" s="2" t="n">
        <v>0.167062550829062</v>
      </c>
      <c r="AC208" s="2" t="n">
        <v>0.150604052446629</v>
      </c>
      <c r="AD208" s="2" t="n">
        <v>0.137209328592405</v>
      </c>
      <c r="AE208" s="2" t="n">
        <v>0.0948852942362752</v>
      </c>
      <c r="AF208" s="2" t="n">
        <v>0.0166647077158059</v>
      </c>
      <c r="AG208" s="2" t="n">
        <v>-0.349778146217921</v>
      </c>
      <c r="AH208" s="3" t="b">
        <f aca="false">TRUE()</f>
        <v>1</v>
      </c>
      <c r="AI208" s="3" t="n">
        <v>1.21900425359919</v>
      </c>
      <c r="AJ208" s="3" t="b">
        <f aca="false">TRUE()</f>
        <v>1</v>
      </c>
      <c r="AK208" s="3" t="n">
        <v>0.0112653920001852</v>
      </c>
      <c r="AL208" s="3" t="b">
        <f aca="false">TRUE()</f>
        <v>1</v>
      </c>
      <c r="AM208" s="3" t="n">
        <v>-1.0035543959273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26</v>
      </c>
      <c r="E209" s="2" t="n">
        <v>1</v>
      </c>
      <c r="F209" s="2" t="n">
        <v>53.9726266148964</v>
      </c>
      <c r="G209" s="2" t="n">
        <v>0.567877629063098</v>
      </c>
      <c r="H209" s="2" t="n">
        <v>0.976278911902859</v>
      </c>
      <c r="I209" s="2" t="n">
        <v>0.0913300675730814</v>
      </c>
      <c r="J209" s="2" t="n">
        <v>0.24204547459063</v>
      </c>
      <c r="K209" s="2" t="n">
        <v>7.26216875999467</v>
      </c>
      <c r="L209" s="2" t="n">
        <v>0.764</v>
      </c>
      <c r="M209" s="2" t="n">
        <v>0.092</v>
      </c>
      <c r="N209" s="2" t="n">
        <v>15.296</v>
      </c>
      <c r="O209" s="2" t="s">
        <v>41</v>
      </c>
      <c r="P209" s="2" t="n">
        <v>150.3</v>
      </c>
      <c r="Q209" s="2" t="n">
        <v>55</v>
      </c>
      <c r="R209" s="2" t="n">
        <v>7.516</v>
      </c>
      <c r="S209" s="2" t="n">
        <v>0.379057295695951</v>
      </c>
      <c r="T209" s="2" t="n">
        <v>-0.210895311013617</v>
      </c>
      <c r="U209" s="2" t="n">
        <v>-0.77190416601964</v>
      </c>
      <c r="V209" s="2" t="n">
        <v>0.117034578795775</v>
      </c>
      <c r="W209" s="2" t="n">
        <v>0.0199694061283845</v>
      </c>
      <c r="X209" s="2" t="n">
        <v>0.118301328474812</v>
      </c>
      <c r="Y209" s="2" t="n">
        <v>0.15850285214795</v>
      </c>
      <c r="Z209" s="2" t="n">
        <v>0.128576594963675</v>
      </c>
      <c r="AA209" s="2" t="n">
        <v>0.129999873422234</v>
      </c>
      <c r="AB209" s="2" t="n">
        <v>0.109930514932622</v>
      </c>
      <c r="AC209" s="2" t="n">
        <v>0.107590348912741</v>
      </c>
      <c r="AD209" s="2" t="n">
        <v>0.141558688719429</v>
      </c>
      <c r="AE209" s="2" t="n">
        <v>0.0877261753329824</v>
      </c>
      <c r="AF209" s="2" t="n">
        <v>0.0178136230935551</v>
      </c>
      <c r="AG209" s="2" t="n">
        <v>2.18202886028107</v>
      </c>
      <c r="AH209" s="3" t="b">
        <f aca="false">TRUE()</f>
        <v>1</v>
      </c>
      <c r="AI209" s="3" t="n">
        <v>0.762289022552068</v>
      </c>
      <c r="AJ209" s="3" t="b">
        <f aca="false">TRUE()</f>
        <v>1</v>
      </c>
      <c r="AK209" s="3" t="n">
        <v>-0.551798849300721</v>
      </c>
      <c r="AL209" s="3" t="b">
        <f aca="false">TRUE()</f>
        <v>1</v>
      </c>
      <c r="AM209" s="3" t="n">
        <v>-0.832582948804277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26</v>
      </c>
      <c r="E210" s="2" t="n">
        <v>2</v>
      </c>
      <c r="F210" s="2" t="n">
        <v>26.565051177078</v>
      </c>
      <c r="G210" s="2" t="n">
        <v>0.779045643153527</v>
      </c>
      <c r="H210" s="2" t="n">
        <v>0.987431842637569</v>
      </c>
      <c r="I210" s="2" t="n">
        <v>0.128487355293753</v>
      </c>
      <c r="J210" s="2" t="n">
        <v>0.330217286068595</v>
      </c>
      <c r="K210" s="2" t="n">
        <v>4.86059684022365</v>
      </c>
      <c r="L210" s="2" t="n">
        <v>0.721</v>
      </c>
      <c r="M210" s="2" t="n">
        <v>0.094</v>
      </c>
      <c r="N210" s="2" t="n">
        <v>10.53</v>
      </c>
      <c r="O210" s="2" t="s">
        <v>41</v>
      </c>
      <c r="P210" s="2" t="n">
        <v>162.2</v>
      </c>
      <c r="Q210" s="2" t="n">
        <v>66.2</v>
      </c>
      <c r="R210" s="2" t="n">
        <v>8.109</v>
      </c>
      <c r="S210" s="2" t="n">
        <v>-1</v>
      </c>
      <c r="T210" s="2" t="n">
        <v>-0.0826058932318237</v>
      </c>
      <c r="U210" s="2" t="n">
        <v>-0.896591534979325</v>
      </c>
      <c r="V210" s="2" t="n">
        <v>0.11290816582475</v>
      </c>
      <c r="W210" s="2" t="n">
        <v>0.0631867270962196</v>
      </c>
      <c r="X210" s="2" t="n">
        <v>0.0188246215227281</v>
      </c>
      <c r="Y210" s="2" t="n">
        <v>0.0943448925513833</v>
      </c>
      <c r="Z210" s="2" t="n">
        <v>0.184101471843216</v>
      </c>
      <c r="AA210" s="2" t="n">
        <v>0.165257711169727</v>
      </c>
      <c r="AB210" s="2" t="n">
        <v>0.131010048791073</v>
      </c>
      <c r="AC210" s="2" t="n">
        <v>0.150967785391465</v>
      </c>
      <c r="AD210" s="2" t="n">
        <v>0.126198047433575</v>
      </c>
      <c r="AE210" s="2" t="n">
        <v>0.096122464708014</v>
      </c>
      <c r="AF210" s="2" t="n">
        <v>0.0331729565888188</v>
      </c>
      <c r="AG210" s="2" t="n">
        <v>0.289107738598283</v>
      </c>
      <c r="AH210" s="3" t="b">
        <f aca="false">TRUE()</f>
        <v>1</v>
      </c>
      <c r="AI210" s="3" t="n">
        <v>0.231511862145951</v>
      </c>
      <c r="AJ210" s="3" t="b">
        <f aca="false">TRUE()</f>
        <v>1</v>
      </c>
      <c r="AK210" s="3" t="n">
        <v>-0.485555997382967</v>
      </c>
      <c r="AL210" s="3" t="b">
        <f aca="false">TRUE()</f>
        <v>1</v>
      </c>
      <c r="AM210" s="3" t="n">
        <v>-0.537719148693554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26</v>
      </c>
      <c r="E211" s="2" t="n">
        <v>4</v>
      </c>
      <c r="F211" s="2" t="n">
        <v>33.6900675259798</v>
      </c>
      <c r="G211" s="2" t="n">
        <v>0.826885880077369</v>
      </c>
      <c r="H211" s="2" t="n">
        <v>0.990771639646914</v>
      </c>
      <c r="I211" s="2" t="n">
        <v>0.104998052734237</v>
      </c>
      <c r="J211" s="2" t="n">
        <v>0.294222082740471</v>
      </c>
      <c r="K211" s="2" t="n">
        <v>5.49082889009594</v>
      </c>
      <c r="L211" s="2" t="n">
        <v>0.713</v>
      </c>
      <c r="M211" s="2" t="n">
        <v>0.084</v>
      </c>
      <c r="N211" s="2" t="n">
        <v>11.738</v>
      </c>
      <c r="O211" s="2" t="s">
        <v>41</v>
      </c>
      <c r="P211" s="2" t="n">
        <v>198.4</v>
      </c>
      <c r="Q211" s="2" t="n">
        <v>62.4</v>
      </c>
      <c r="R211" s="2" t="n">
        <v>9.92</v>
      </c>
      <c r="S211" s="2" t="n">
        <v>-1</v>
      </c>
      <c r="T211" s="2" t="n">
        <v>-0.466601819980616</v>
      </c>
      <c r="U211" s="2" t="n">
        <v>-0.162331320056583</v>
      </c>
      <c r="V211" s="2" t="n">
        <v>0.126945070302947</v>
      </c>
      <c r="W211" s="2" t="n">
        <v>0.0308708753249085</v>
      </c>
      <c r="X211" s="2" t="n">
        <v>0.0825661686267609</v>
      </c>
      <c r="Y211" s="2" t="n">
        <v>0.139890337060314</v>
      </c>
      <c r="Z211" s="2" t="n">
        <v>0.160640717289333</v>
      </c>
      <c r="AA211" s="2" t="n">
        <v>0.128552333726851</v>
      </c>
      <c r="AB211" s="2" t="n">
        <v>0.114676440260765</v>
      </c>
      <c r="AC211" s="2" t="n">
        <v>0.129704290606519</v>
      </c>
      <c r="AD211" s="2" t="n">
        <v>0.139327213338863</v>
      </c>
      <c r="AE211" s="2" t="n">
        <v>0.0916424108963797</v>
      </c>
      <c r="AF211" s="2" t="n">
        <v>0.0130000881942145</v>
      </c>
      <c r="AG211" s="2" t="n">
        <v>0.785857200458428</v>
      </c>
      <c r="AH211" s="3" t="b">
        <f aca="false">TRUE()</f>
        <v>1</v>
      </c>
      <c r="AI211" s="3" t="n">
        <v>0.132762623000627</v>
      </c>
      <c r="AJ211" s="3" t="b">
        <f aca="false">TRUE()</f>
        <v>1</v>
      </c>
      <c r="AK211" s="3" t="n">
        <v>-0.816770256971735</v>
      </c>
      <c r="AL211" s="3" t="b">
        <f aca="false">TRUE()</f>
        <v>1</v>
      </c>
      <c r="AM211" s="3" t="n">
        <v>0.359261486937385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27</v>
      </c>
      <c r="E212" s="2" t="n">
        <v>0</v>
      </c>
      <c r="F212" s="2" t="n">
        <v>33.6900675259798</v>
      </c>
      <c r="G212" s="2" t="n">
        <v>0.562308868501529</v>
      </c>
      <c r="H212" s="2" t="n">
        <v>0.976787085381573</v>
      </c>
      <c r="I212" s="2" t="n">
        <v>0.0918015572152448</v>
      </c>
      <c r="J212" s="2" t="n">
        <v>0.233737858070451</v>
      </c>
      <c r="K212" s="2" t="n">
        <v>8.45690312348167</v>
      </c>
      <c r="L212" s="2" t="n">
        <v>0.789</v>
      </c>
      <c r="M212" s="2" t="n">
        <v>0.088</v>
      </c>
      <c r="N212" s="2" t="n">
        <v>17.774</v>
      </c>
      <c r="O212" s="2" t="s">
        <v>41</v>
      </c>
      <c r="P212" s="2" t="n">
        <v>194.6</v>
      </c>
      <c r="Q212" s="2" t="n">
        <v>66.8</v>
      </c>
      <c r="R212" s="2" t="n">
        <v>9.73</v>
      </c>
      <c r="S212" s="2" t="n">
        <v>0.450368216286951</v>
      </c>
      <c r="T212" s="2" t="n">
        <v>-0.123541980634076</v>
      </c>
      <c r="U212" s="2" t="n">
        <v>-0.849179990361023</v>
      </c>
      <c r="V212" s="2" t="n">
        <v>0.0750369799324071</v>
      </c>
      <c r="W212" s="2" t="n">
        <v>0.0922622756714063</v>
      </c>
      <c r="X212" s="2" t="n">
        <v>0.0252066670276586</v>
      </c>
      <c r="Y212" s="2" t="n">
        <v>0.107932787042536</v>
      </c>
      <c r="Z212" s="2" t="n">
        <v>0.139605192084355</v>
      </c>
      <c r="AA212" s="2" t="n">
        <v>0.162221068337308</v>
      </c>
      <c r="AB212" s="2" t="n">
        <v>0.149113328330468</v>
      </c>
      <c r="AC212" s="2" t="n">
        <v>0.105992539626553</v>
      </c>
      <c r="AD212" s="2" t="n">
        <v>0.147239452091822</v>
      </c>
      <c r="AE212" s="2" t="n">
        <v>0.13190127391449</v>
      </c>
      <c r="AF212" s="2" t="n">
        <v>0.0307876915448093</v>
      </c>
      <c r="AG212" s="2" t="n">
        <v>3.12371954746251</v>
      </c>
      <c r="AH212" s="3" t="b">
        <f aca="false">FALSE()</f>
        <v>0</v>
      </c>
      <c r="AI212" s="3" t="n">
        <v>1.07088039488121</v>
      </c>
      <c r="AJ212" s="3" t="b">
        <f aca="false">TRUE()</f>
        <v>1</v>
      </c>
      <c r="AK212" s="3" t="n">
        <v>-0.684284553136228</v>
      </c>
      <c r="AL212" s="3" t="b">
        <f aca="false">TRUE()</f>
        <v>1</v>
      </c>
      <c r="AM212" s="3" t="n">
        <v>0.265103298666734</v>
      </c>
      <c r="AN212" s="3" t="b">
        <f aca="false">TRUE()</f>
        <v>1</v>
      </c>
      <c r="AO212" s="3" t="n">
        <v>1</v>
      </c>
      <c r="AP212" s="3" t="n">
        <v>1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28</v>
      </c>
      <c r="E213" s="2" t="n">
        <v>2</v>
      </c>
      <c r="F213" s="2" t="n">
        <v>18.434948822922</v>
      </c>
      <c r="G213" s="2" t="n">
        <v>0.803790412486065</v>
      </c>
      <c r="H213" s="2" t="n">
        <v>0.984520353119116</v>
      </c>
      <c r="I213" s="2" t="n">
        <v>0.157408386789104</v>
      </c>
      <c r="J213" s="2" t="n">
        <v>0.379230191380907</v>
      </c>
      <c r="K213" s="2" t="n">
        <v>4.43921792212833</v>
      </c>
      <c r="L213" s="2" t="n">
        <v>0.708</v>
      </c>
      <c r="M213" s="2" t="n">
        <v>0.115</v>
      </c>
      <c r="N213" s="2" t="n">
        <v>9.733</v>
      </c>
      <c r="O213" s="2" t="s">
        <v>41</v>
      </c>
      <c r="P213" s="2" t="n">
        <v>168.4</v>
      </c>
      <c r="Q213" s="2" t="n">
        <v>62.3</v>
      </c>
      <c r="R213" s="2" t="n">
        <v>8.422</v>
      </c>
      <c r="S213" s="2" t="n">
        <v>0.198645779924742</v>
      </c>
      <c r="T213" s="2" t="n">
        <v>-0.437783770814421</v>
      </c>
      <c r="U213" s="2" t="n">
        <v>-0.463785382234389</v>
      </c>
      <c r="V213" s="2" t="n">
        <v>0.0991228070763476</v>
      </c>
      <c r="W213" s="2" t="n">
        <v>0.00830530492809434</v>
      </c>
      <c r="X213" s="2" t="n">
        <v>0.0654344150665268</v>
      </c>
      <c r="Y213" s="2" t="n">
        <v>0.114013950710449</v>
      </c>
      <c r="Z213" s="2" t="n">
        <v>0.135644147826588</v>
      </c>
      <c r="AA213" s="2" t="n">
        <v>0.154461605874318</v>
      </c>
      <c r="AB213" s="2" t="n">
        <v>0.164835219989763</v>
      </c>
      <c r="AC213" s="2" t="n">
        <v>0.146882089007256</v>
      </c>
      <c r="AD213" s="2" t="n">
        <v>0.135106979444189</v>
      </c>
      <c r="AE213" s="2" t="n">
        <v>0.0709671716214291</v>
      </c>
      <c r="AF213" s="2" t="n">
        <v>0.0126544204594809</v>
      </c>
      <c r="AG213" s="2" t="n">
        <v>-0.0430234991664115</v>
      </c>
      <c r="AH213" s="3" t="b">
        <f aca="false">TRUE()</f>
        <v>1</v>
      </c>
      <c r="AI213" s="3" t="n">
        <v>0.0710443485347999</v>
      </c>
      <c r="AJ213" s="3" t="b">
        <f aca="false">TRUE()</f>
        <v>1</v>
      </c>
      <c r="AK213" s="3" t="n">
        <v>0.209993947753446</v>
      </c>
      <c r="AL213" s="3" t="b">
        <f aca="false">TRUE()</f>
        <v>1</v>
      </c>
      <c r="AM213" s="3" t="n">
        <v>-0.384092630988808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29</v>
      </c>
      <c r="E214" s="2" t="n">
        <v>1</v>
      </c>
      <c r="F214" s="2" t="n">
        <v>27.8972710309476</v>
      </c>
      <c r="G214" s="2" t="n">
        <v>0.717508055853921</v>
      </c>
      <c r="H214" s="2" t="n">
        <v>0.968314122477243</v>
      </c>
      <c r="I214" s="2" t="n">
        <v>0.145837451283109</v>
      </c>
      <c r="J214" s="2" t="n">
        <v>0.38384352711083</v>
      </c>
      <c r="K214" s="2" t="n">
        <v>4.3091861662662</v>
      </c>
      <c r="L214" s="2" t="n">
        <v>0.73</v>
      </c>
      <c r="M214" s="2" t="n">
        <v>0.122</v>
      </c>
      <c r="N214" s="2" t="n">
        <v>9.368</v>
      </c>
      <c r="O214" s="2" t="s">
        <v>41</v>
      </c>
      <c r="P214" s="2" t="n">
        <v>157</v>
      </c>
      <c r="Q214" s="2" t="n">
        <v>65.2</v>
      </c>
      <c r="R214" s="2" t="n">
        <v>7.852</v>
      </c>
      <c r="S214" s="2" t="n">
        <v>0.322535973881891</v>
      </c>
      <c r="T214" s="2" t="n">
        <v>-0.154692089374874</v>
      </c>
      <c r="U214" s="2" t="n">
        <v>-0.966990807558547</v>
      </c>
      <c r="V214" s="2" t="n">
        <v>0.047041812409779</v>
      </c>
      <c r="W214" s="2" t="n">
        <v>0.0334030943140149</v>
      </c>
      <c r="X214" s="2" t="n">
        <v>0.0446534209181984</v>
      </c>
      <c r="Y214" s="2" t="n">
        <v>0.105007522311964</v>
      </c>
      <c r="Z214" s="2" t="n">
        <v>0.127843618829735</v>
      </c>
      <c r="AA214" s="2" t="n">
        <v>0.163964540182031</v>
      </c>
      <c r="AB214" s="2" t="n">
        <v>0.17745625314381</v>
      </c>
      <c r="AC214" s="2" t="n">
        <v>0.164619546163397</v>
      </c>
      <c r="AD214" s="2" t="n">
        <v>0.122824104269941</v>
      </c>
      <c r="AE214" s="2" t="n">
        <v>0.0781997302296713</v>
      </c>
      <c r="AF214" s="2" t="n">
        <v>0.0154312639512509</v>
      </c>
      <c r="AG214" s="2" t="n">
        <v>-0.145514644709287</v>
      </c>
      <c r="AH214" s="3" t="b">
        <f aca="false">TRUE()</f>
        <v>1</v>
      </c>
      <c r="AI214" s="3" t="n">
        <v>0.342604756184441</v>
      </c>
      <c r="AJ214" s="3" t="b">
        <f aca="false">TRUE()</f>
        <v>1</v>
      </c>
      <c r="AK214" s="3" t="n">
        <v>0.441843929465584</v>
      </c>
      <c r="AL214" s="3" t="b">
        <f aca="false">TRUE()</f>
        <v>1</v>
      </c>
      <c r="AM214" s="3" t="n">
        <v>-0.666567195800761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29</v>
      </c>
      <c r="E215" s="2" t="n">
        <v>2</v>
      </c>
      <c r="F215" s="2" t="n">
        <v>17.1027289690524</v>
      </c>
      <c r="G215" s="2" t="n">
        <v>0.906510851419032</v>
      </c>
      <c r="H215" s="2" t="n">
        <v>0.98157472624278</v>
      </c>
      <c r="I215" s="2" t="n">
        <v>0.178556062187808</v>
      </c>
      <c r="J215" s="2" t="n">
        <v>0.412800535900325</v>
      </c>
      <c r="K215" s="2" t="n">
        <v>3.6707978816383</v>
      </c>
      <c r="L215" s="2" t="n">
        <v>0.705</v>
      </c>
      <c r="M215" s="2" t="n">
        <v>0.124</v>
      </c>
      <c r="N215" s="2" t="n">
        <v>7.972</v>
      </c>
      <c r="O215" s="2" t="s">
        <v>41</v>
      </c>
      <c r="P215" s="2" t="n">
        <v>167.3</v>
      </c>
      <c r="Q215" s="2" t="n">
        <v>54.3</v>
      </c>
      <c r="R215" s="2" t="n">
        <v>8.364</v>
      </c>
      <c r="S215" s="2" t="n">
        <v>0.248325819845792</v>
      </c>
      <c r="T215" s="2" t="n">
        <v>-0.197381717495866</v>
      </c>
      <c r="U215" s="2" t="n">
        <v>-0.728538056276235</v>
      </c>
      <c r="V215" s="2" t="n">
        <v>0.162026249965076</v>
      </c>
      <c r="W215" s="2" t="n">
        <v>0.0441931045388039</v>
      </c>
      <c r="X215" s="2" t="n">
        <v>0.106729001569627</v>
      </c>
      <c r="Y215" s="2" t="n">
        <v>0.112189821785966</v>
      </c>
      <c r="Z215" s="2" t="n">
        <v>0.133502271216243</v>
      </c>
      <c r="AA215" s="2" t="n">
        <v>0.146320589235941</v>
      </c>
      <c r="AB215" s="2" t="n">
        <v>0.14629623856417</v>
      </c>
      <c r="AC215" s="2" t="n">
        <v>0.124942027381611</v>
      </c>
      <c r="AD215" s="2" t="n">
        <v>0.117221530621909</v>
      </c>
      <c r="AE215" s="2" t="n">
        <v>0.0812223952592917</v>
      </c>
      <c r="AF215" s="2" t="n">
        <v>0.0315761243652427</v>
      </c>
      <c r="AG215" s="2" t="n">
        <v>-0.648692858053074</v>
      </c>
      <c r="AH215" s="3" t="b">
        <f aca="false">TRUE()</f>
        <v>1</v>
      </c>
      <c r="AI215" s="3" t="n">
        <v>0.0340133838553034</v>
      </c>
      <c r="AJ215" s="3" t="b">
        <f aca="false">TRUE()</f>
        <v>1</v>
      </c>
      <c r="AK215" s="3" t="n">
        <v>0.508086781383338</v>
      </c>
      <c r="AL215" s="3" t="b">
        <f aca="false">TRUE()</f>
        <v>1</v>
      </c>
      <c r="AM215" s="3" t="n">
        <v>-0.411348948646101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30</v>
      </c>
      <c r="E216" s="2" t="n">
        <v>1</v>
      </c>
      <c r="F216" s="2" t="n">
        <v>40.7321066997092</v>
      </c>
      <c r="G216" s="2" t="n">
        <v>0.635568513119534</v>
      </c>
      <c r="H216" s="2" t="n">
        <v>0.955204308340631</v>
      </c>
      <c r="I216" s="2" t="n">
        <v>0.127440872705356</v>
      </c>
      <c r="J216" s="2" t="n">
        <v>0.338114401440021</v>
      </c>
      <c r="K216" s="2" t="n">
        <v>5.24290527982217</v>
      </c>
      <c r="L216" s="2" t="n">
        <v>0.775</v>
      </c>
      <c r="M216" s="2" t="n">
        <v>0.105</v>
      </c>
      <c r="N216" s="2" t="n">
        <v>11.282</v>
      </c>
      <c r="O216" s="2" t="s">
        <v>41</v>
      </c>
      <c r="P216" s="2" t="n">
        <v>169.2</v>
      </c>
      <c r="Q216" s="2" t="n">
        <v>59.7</v>
      </c>
      <c r="R216" s="2" t="n">
        <v>8.46</v>
      </c>
      <c r="S216" s="2" t="n">
        <v>0.507667810174967</v>
      </c>
      <c r="T216" s="2" t="n">
        <v>-0.170926805554771</v>
      </c>
      <c r="U216" s="2" t="n">
        <v>-0.776945918697905</v>
      </c>
      <c r="V216" s="2" t="n">
        <v>0.128695688244832</v>
      </c>
      <c r="W216" s="2" t="n">
        <v>0.0841090830109017</v>
      </c>
      <c r="X216" s="2" t="n">
        <v>0.0876242347099361</v>
      </c>
      <c r="Y216" s="2" t="n">
        <v>0.106936305538626</v>
      </c>
      <c r="Z216" s="2" t="n">
        <v>0.142587690773238</v>
      </c>
      <c r="AA216" s="2" t="n">
        <v>0.159290888321646</v>
      </c>
      <c r="AB216" s="2" t="n">
        <v>0.123191578886842</v>
      </c>
      <c r="AC216" s="2" t="n">
        <v>0.114430030659115</v>
      </c>
      <c r="AD216" s="2" t="n">
        <v>0.14296268591562</v>
      </c>
      <c r="AE216" s="2" t="n">
        <v>0.100880983943541</v>
      </c>
      <c r="AF216" s="2" t="n">
        <v>0.0220956012514362</v>
      </c>
      <c r="AG216" s="2" t="n">
        <v>0.590443590485919</v>
      </c>
      <c r="AH216" s="3" t="b">
        <f aca="false">TRUE()</f>
        <v>1</v>
      </c>
      <c r="AI216" s="3" t="n">
        <v>0.898069226376888</v>
      </c>
      <c r="AJ216" s="3" t="b">
        <f aca="false">TRUE()</f>
        <v>1</v>
      </c>
      <c r="AK216" s="3" t="n">
        <v>-0.121220311835322</v>
      </c>
      <c r="AL216" s="3" t="b">
        <f aca="false">TRUE()</f>
        <v>1</v>
      </c>
      <c r="AM216" s="3" t="n">
        <v>-0.364269854510776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30</v>
      </c>
      <c r="E217" s="2" t="n">
        <v>2</v>
      </c>
      <c r="F217" s="2" t="n">
        <v>36.0273733851036</v>
      </c>
      <c r="G217" s="2" t="n">
        <v>0.834130781499203</v>
      </c>
      <c r="H217" s="2" t="n">
        <v>0.968181643706057</v>
      </c>
      <c r="I217" s="2" t="n">
        <v>0.198067900623584</v>
      </c>
      <c r="J217" s="2" t="n">
        <v>0.469409534632905</v>
      </c>
      <c r="K217" s="2" t="n">
        <v>3.24666025718208</v>
      </c>
      <c r="L217" s="2" t="n">
        <v>0.78</v>
      </c>
      <c r="M217" s="2" t="n">
        <v>0.127</v>
      </c>
      <c r="N217" s="2" t="n">
        <v>7.353</v>
      </c>
      <c r="O217" s="2" t="s">
        <v>41</v>
      </c>
      <c r="P217" s="2" t="n">
        <v>195.2</v>
      </c>
      <c r="Q217" s="2" t="n">
        <v>81</v>
      </c>
      <c r="R217" s="2" t="n">
        <v>9.762</v>
      </c>
      <c r="S217" s="2" t="n">
        <v>0.0570495371816518</v>
      </c>
      <c r="T217" s="2" t="n">
        <v>-0.176041258697238</v>
      </c>
      <c r="U217" s="2" t="n">
        <v>-0.891392501281613</v>
      </c>
      <c r="V217" s="2" t="n">
        <v>0.363670553668903</v>
      </c>
      <c r="W217" s="2" t="n">
        <v>0.114036454720397</v>
      </c>
      <c r="X217" s="2" t="n">
        <v>0.138937156137806</v>
      </c>
      <c r="Y217" s="2" t="n">
        <v>0.163976700543573</v>
      </c>
      <c r="Z217" s="2" t="n">
        <v>0.16448274603599</v>
      </c>
      <c r="AA217" s="2" t="n">
        <v>0.138167171703971</v>
      </c>
      <c r="AB217" s="2" t="n">
        <v>0.11334634564781</v>
      </c>
      <c r="AC217" s="2" t="n">
        <v>0.111748764327912</v>
      </c>
      <c r="AD217" s="2" t="n">
        <v>0.104028731036153</v>
      </c>
      <c r="AE217" s="2" t="n">
        <v>0.0580833449475609</v>
      </c>
      <c r="AF217" s="2" t="n">
        <v>0.00722903961922467</v>
      </c>
      <c r="AG217" s="2" t="n">
        <v>-0.982998510623372</v>
      </c>
      <c r="AH217" s="3" t="b">
        <f aca="false">TRUE()</f>
        <v>1</v>
      </c>
      <c r="AI217" s="3" t="n">
        <v>0.959787500842716</v>
      </c>
      <c r="AJ217" s="3" t="b">
        <f aca="false">TRUE()</f>
        <v>1</v>
      </c>
      <c r="AK217" s="3" t="n">
        <v>0.607451059259968</v>
      </c>
      <c r="AL217" s="3" t="b">
        <f aca="false">TRUE()</f>
        <v>1</v>
      </c>
      <c r="AM217" s="3" t="n">
        <v>0.279970381025257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30</v>
      </c>
      <c r="E218" s="2" t="n">
        <v>3</v>
      </c>
      <c r="F218" s="2" t="n">
        <v>18.434948822922</v>
      </c>
      <c r="G218" s="2" t="n">
        <v>0.834905660377359</v>
      </c>
      <c r="H218" s="2" t="n">
        <v>0.969670531407009</v>
      </c>
      <c r="I218" s="2" t="n">
        <v>0.267970748416318</v>
      </c>
      <c r="J218" s="2" t="n">
        <v>0.504082485301301</v>
      </c>
      <c r="K218" s="2" t="n">
        <v>2.57838545052666</v>
      </c>
      <c r="L218" s="2" t="n">
        <v>0.638</v>
      </c>
      <c r="M218" s="2" t="n">
        <v>0.1</v>
      </c>
      <c r="N218" s="2" t="n">
        <v>5.925</v>
      </c>
      <c r="O218" s="2" t="s">
        <v>41</v>
      </c>
      <c r="P218" s="2" t="n">
        <v>204.6</v>
      </c>
      <c r="Q218" s="2" t="n">
        <v>65.2</v>
      </c>
      <c r="R218" s="2" t="n">
        <v>10.23</v>
      </c>
      <c r="S218" s="2" t="n">
        <v>0.505434204660733</v>
      </c>
      <c r="T218" s="2" t="n">
        <v>-0.453924233610322</v>
      </c>
      <c r="U218" s="2" t="n">
        <v>-0.624990503159003</v>
      </c>
      <c r="V218" s="2" t="n">
        <v>0.229850972268467</v>
      </c>
      <c r="W218" s="2" t="n">
        <v>0.0452112927943971</v>
      </c>
      <c r="X218" s="2" t="n">
        <v>0.135946782749078</v>
      </c>
      <c r="Y218" s="2" t="n">
        <v>0.137212387981142</v>
      </c>
      <c r="Z218" s="2" t="n">
        <v>0.137543269176628</v>
      </c>
      <c r="AA218" s="2" t="n">
        <v>0.129982589542287</v>
      </c>
      <c r="AB218" s="2" t="n">
        <v>0.126818300330076</v>
      </c>
      <c r="AC218" s="2" t="n">
        <v>0.129691914536988</v>
      </c>
      <c r="AD218" s="2" t="n">
        <v>0.0990158527681644</v>
      </c>
      <c r="AE218" s="2" t="n">
        <v>0.0760554182135011</v>
      </c>
      <c r="AF218" s="2" t="n">
        <v>0.0277334847021354</v>
      </c>
      <c r="AG218" s="2" t="n">
        <v>-1.50973330719242</v>
      </c>
      <c r="AH218" s="3" t="b">
        <f aca="false">TRUE()</f>
        <v>1</v>
      </c>
      <c r="AI218" s="3" t="n">
        <v>-0.793011493986784</v>
      </c>
      <c r="AJ218" s="3" t="b">
        <f aca="false">TRUE()</f>
        <v>1</v>
      </c>
      <c r="AK218" s="3" t="n">
        <v>-0.286827441629706</v>
      </c>
      <c r="AL218" s="3" t="b">
        <f aca="false">TRUE()</f>
        <v>1</v>
      </c>
      <c r="AM218" s="3" t="n">
        <v>0.512888004642131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30</v>
      </c>
      <c r="E219" s="2" t="n">
        <v>4</v>
      </c>
      <c r="F219" s="2" t="n">
        <v>9.46232220802563</v>
      </c>
      <c r="G219" s="2" t="n">
        <v>0.879518072289157</v>
      </c>
      <c r="H219" s="2" t="n">
        <v>0.987955136107952</v>
      </c>
      <c r="I219" s="2" t="n">
        <v>0.118554192303147</v>
      </c>
      <c r="J219" s="2" t="n">
        <v>0.369815684400798</v>
      </c>
      <c r="K219" s="2" t="n">
        <v>4.1842855352446</v>
      </c>
      <c r="L219" s="2" t="n">
        <v>0.649</v>
      </c>
      <c r="M219" s="2" t="n">
        <v>0.101</v>
      </c>
      <c r="N219" s="2" t="n">
        <v>9.049</v>
      </c>
      <c r="O219" s="2" t="s">
        <v>41</v>
      </c>
      <c r="P219" s="2" t="n">
        <v>233.5</v>
      </c>
      <c r="Q219" s="2" t="n">
        <v>77.4</v>
      </c>
      <c r="R219" s="2" t="n">
        <v>11.675</v>
      </c>
      <c r="S219" s="2" t="n">
        <v>0.566195701931467</v>
      </c>
      <c r="T219" s="2" t="n">
        <v>-0.573865886851208</v>
      </c>
      <c r="U219" s="2" t="n">
        <v>-0.513489302292671</v>
      </c>
      <c r="V219" s="2" t="n">
        <v>0.246548589157009</v>
      </c>
      <c r="W219" s="2" t="n">
        <v>0.0265758700880253</v>
      </c>
      <c r="X219" s="2" t="n">
        <v>0.0979822101738598</v>
      </c>
      <c r="Y219" s="2" t="n">
        <v>0.143489208111293</v>
      </c>
      <c r="Z219" s="2" t="n">
        <v>0.149114349296122</v>
      </c>
      <c r="AA219" s="2" t="n">
        <v>0.151805301816769</v>
      </c>
      <c r="AB219" s="2" t="n">
        <v>0.143350550074418</v>
      </c>
      <c r="AC219" s="2" t="n">
        <v>0.145161208664801</v>
      </c>
      <c r="AD219" s="2" t="n">
        <v>0.104420464284975</v>
      </c>
      <c r="AE219" s="2" t="n">
        <v>0.0519613661544717</v>
      </c>
      <c r="AF219" s="2" t="n">
        <v>0.0127153414232905</v>
      </c>
      <c r="AG219" s="2" t="n">
        <v>-0.243961433092299</v>
      </c>
      <c r="AH219" s="3" t="b">
        <f aca="false">TRUE()</f>
        <v>1</v>
      </c>
      <c r="AI219" s="3" t="n">
        <v>-0.657231290161963</v>
      </c>
      <c r="AJ219" s="3" t="b">
        <f aca="false">TRUE()</f>
        <v>1</v>
      </c>
      <c r="AK219" s="3" t="n">
        <v>-0.253706015670829</v>
      </c>
      <c r="AL219" s="3" t="b">
        <f aca="false">TRUE()</f>
        <v>1</v>
      </c>
      <c r="AM219" s="3" t="n">
        <v>1.22898580491103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30</v>
      </c>
      <c r="E220" s="2" t="n">
        <v>5</v>
      </c>
      <c r="F220" s="2" t="n">
        <v>17.1027289690524</v>
      </c>
      <c r="G220" s="2" t="n">
        <v>0.888888888888889</v>
      </c>
      <c r="H220" s="2" t="n">
        <v>0.979520378192142</v>
      </c>
      <c r="I220" s="2" t="n">
        <v>0.209337383233905</v>
      </c>
      <c r="J220" s="2" t="n">
        <v>0.427802228110244</v>
      </c>
      <c r="K220" s="2" t="n">
        <v>3.73862684695107</v>
      </c>
      <c r="L220" s="2" t="n">
        <v>0.765</v>
      </c>
      <c r="M220" s="2" t="n">
        <v>0.095</v>
      </c>
      <c r="N220" s="2" t="n">
        <v>8.271</v>
      </c>
      <c r="O220" s="2" t="s">
        <v>41</v>
      </c>
      <c r="P220" s="2" t="n">
        <v>194.1</v>
      </c>
      <c r="Q220" s="2" t="n">
        <v>75.2</v>
      </c>
      <c r="R220" s="2" t="n">
        <v>9.707</v>
      </c>
      <c r="S220" s="2" t="n">
        <v>0.406034011764366</v>
      </c>
      <c r="T220" s="2" t="n">
        <v>-0.0252556326313396</v>
      </c>
      <c r="U220" s="2" t="n">
        <v>-0.83586664631555</v>
      </c>
      <c r="V220" s="2" t="n">
        <v>0.369145240029275</v>
      </c>
      <c r="W220" s="2" t="n">
        <v>0.13291657182408</v>
      </c>
      <c r="X220" s="2" t="n">
        <v>0.114127442728763</v>
      </c>
      <c r="Y220" s="2" t="n">
        <v>0.146485507537385</v>
      </c>
      <c r="Z220" s="2" t="n">
        <v>0.172587103421847</v>
      </c>
      <c r="AA220" s="2" t="n">
        <v>0.162956252163848</v>
      </c>
      <c r="AB220" s="2" t="n">
        <v>0.128514594743158</v>
      </c>
      <c r="AC220" s="2" t="n">
        <v>0.115335527286104</v>
      </c>
      <c r="AD220" s="2" t="n">
        <v>0.0814150520040401</v>
      </c>
      <c r="AE220" s="2" t="n">
        <v>0.0593349183721972</v>
      </c>
      <c r="AF220" s="2" t="n">
        <v>0.0192436017426562</v>
      </c>
      <c r="AG220" s="2" t="n">
        <v>-0.595230007307105</v>
      </c>
      <c r="AH220" s="3" t="b">
        <f aca="false">TRUE()</f>
        <v>1</v>
      </c>
      <c r="AI220" s="3" t="n">
        <v>0.774632677445233</v>
      </c>
      <c r="AJ220" s="3" t="b">
        <f aca="false">TRUE()</f>
        <v>1</v>
      </c>
      <c r="AK220" s="3" t="n">
        <v>-0.45243457142409</v>
      </c>
      <c r="AL220" s="3" t="b">
        <f aca="false">TRUE()</f>
        <v>1</v>
      </c>
      <c r="AM220" s="3" t="n">
        <v>0.252714063367964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30</v>
      </c>
      <c r="E221" s="2" t="n">
        <v>6</v>
      </c>
      <c r="F221" s="2" t="n">
        <v>18.434948822922</v>
      </c>
      <c r="G221" s="2" t="n">
        <v>0.695535714285714</v>
      </c>
      <c r="H221" s="2" t="n">
        <v>0.97687117813407</v>
      </c>
      <c r="I221" s="2" t="n">
        <v>0.14742176060474</v>
      </c>
      <c r="J221" s="2" t="n">
        <v>0.350604955508073</v>
      </c>
      <c r="K221" s="2" t="n">
        <v>4.81942002911359</v>
      </c>
      <c r="L221" s="2" t="n">
        <v>0.714</v>
      </c>
      <c r="M221" s="2" t="n">
        <v>0.083</v>
      </c>
      <c r="N221" s="2" t="n">
        <v>10.375</v>
      </c>
      <c r="O221" s="2" t="s">
        <v>41</v>
      </c>
      <c r="P221" s="2" t="n">
        <v>177.2</v>
      </c>
      <c r="Q221" s="2" t="n">
        <v>71.5</v>
      </c>
      <c r="R221" s="2" t="n">
        <v>8.858</v>
      </c>
      <c r="S221" s="2" t="n">
        <v>0.21395283617555</v>
      </c>
      <c r="T221" s="2" t="n">
        <v>-0.129077161642645</v>
      </c>
      <c r="U221" s="2" t="n">
        <v>-0.847962751790095</v>
      </c>
      <c r="V221" s="2" t="n">
        <v>0.132326214917519</v>
      </c>
      <c r="W221" s="2" t="n">
        <v>0.05344519570653</v>
      </c>
      <c r="X221" s="2" t="n">
        <v>0.0349189039670172</v>
      </c>
      <c r="Y221" s="2" t="n">
        <v>0.109684120637605</v>
      </c>
      <c r="Z221" s="2" t="n">
        <v>0.170858097973415</v>
      </c>
      <c r="AA221" s="2" t="n">
        <v>0.160059287232915</v>
      </c>
      <c r="AB221" s="2" t="n">
        <v>0.137772059558629</v>
      </c>
      <c r="AC221" s="2" t="n">
        <v>0.15013846995295</v>
      </c>
      <c r="AD221" s="2" t="n">
        <v>0.129698121060195</v>
      </c>
      <c r="AE221" s="2" t="n">
        <v>0.0847568727231373</v>
      </c>
      <c r="AF221" s="2" t="n">
        <v>0.0221140668941362</v>
      </c>
      <c r="AG221" s="2" t="n">
        <v>0.256652139483346</v>
      </c>
      <c r="AH221" s="3" t="b">
        <f aca="false">TRUE()</f>
        <v>1</v>
      </c>
      <c r="AI221" s="3" t="n">
        <v>0.145106277893793</v>
      </c>
      <c r="AJ221" s="3" t="b">
        <f aca="false">TRUE()</f>
        <v>1</v>
      </c>
      <c r="AK221" s="3" t="n">
        <v>-0.849891682930612</v>
      </c>
      <c r="AL221" s="3" t="b">
        <f aca="false">TRUE()</f>
        <v>1</v>
      </c>
      <c r="AM221" s="3" t="n">
        <v>-0.166042089730458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31</v>
      </c>
      <c r="E222" s="2" t="n">
        <v>0</v>
      </c>
      <c r="F222" s="2" t="n">
        <v>18.434948822922</v>
      </c>
      <c r="G222" s="2" t="n">
        <v>0.890731707317073</v>
      </c>
      <c r="H222" s="2" t="n">
        <v>0.98770989583484</v>
      </c>
      <c r="I222" s="2" t="n">
        <v>0.137570142525823</v>
      </c>
      <c r="J222" s="2" t="n">
        <v>0.36758662952838</v>
      </c>
      <c r="K222" s="2" t="n">
        <v>5.12949039954926</v>
      </c>
      <c r="L222" s="2" t="n">
        <v>0.828</v>
      </c>
      <c r="M222" s="2" t="n">
        <v>0.108</v>
      </c>
      <c r="N222" s="2" t="n">
        <v>11.11</v>
      </c>
      <c r="O222" s="2" t="s">
        <v>41</v>
      </c>
      <c r="P222" s="2" t="n">
        <v>150.5</v>
      </c>
      <c r="Q222" s="2" t="n">
        <v>58.1</v>
      </c>
      <c r="R222" s="2" t="n">
        <v>7.524</v>
      </c>
      <c r="S222" s="2" t="n">
        <v>0.24316842423839</v>
      </c>
      <c r="T222" s="2" t="n">
        <v>-0.307904114046857</v>
      </c>
      <c r="U222" s="2" t="n">
        <v>-0.689555441778568</v>
      </c>
      <c r="V222" s="2" t="n">
        <v>0.244487358554576</v>
      </c>
      <c r="W222" s="2" t="n">
        <v>0.0567974032286323</v>
      </c>
      <c r="X222" s="2" t="n">
        <v>0.0855736099710397</v>
      </c>
      <c r="Y222" s="2" t="n">
        <v>0.14018095386935</v>
      </c>
      <c r="Z222" s="2" t="n">
        <v>0.155468401433233</v>
      </c>
      <c r="AA222" s="2" t="n">
        <v>0.156209120059696</v>
      </c>
      <c r="AB222" s="2" t="n">
        <v>0.134737447333005</v>
      </c>
      <c r="AC222" s="2" t="n">
        <v>0.136694664460316</v>
      </c>
      <c r="AD222" s="2" t="n">
        <v>0.124569519106431</v>
      </c>
      <c r="AE222" s="2" t="n">
        <v>0.0597135392309804</v>
      </c>
      <c r="AF222" s="2" t="n">
        <v>0.00685274453594986</v>
      </c>
      <c r="AG222" s="2" t="n">
        <v>0.501049881051565</v>
      </c>
      <c r="AH222" s="3" t="b">
        <f aca="false">TRUE()</f>
        <v>1</v>
      </c>
      <c r="AI222" s="3" t="n">
        <v>1.55228293571466</v>
      </c>
      <c r="AJ222" s="3" t="b">
        <f aca="false">TRUE()</f>
        <v>1</v>
      </c>
      <c r="AK222" s="3" t="n">
        <v>-0.0218560339586917</v>
      </c>
      <c r="AL222" s="3" t="b">
        <f aca="false">TRUE()</f>
        <v>1</v>
      </c>
      <c r="AM222" s="3" t="n">
        <v>-0.827627254684769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33</v>
      </c>
      <c r="E223" s="2" t="n">
        <v>3</v>
      </c>
      <c r="F223" s="2" t="n">
        <v>24.2277453179541</v>
      </c>
      <c r="G223" s="2" t="n">
        <v>0.790190735694823</v>
      </c>
      <c r="H223" s="2" t="n">
        <v>0.987976075149563</v>
      </c>
      <c r="I223" s="2" t="n">
        <v>0.13954628419244</v>
      </c>
      <c r="J223" s="2" t="n">
        <v>0.327343236898384</v>
      </c>
      <c r="K223" s="2" t="n">
        <v>5.20941399628291</v>
      </c>
      <c r="L223" s="2" t="n">
        <v>0.758</v>
      </c>
      <c r="M223" s="2" t="n">
        <v>0.093</v>
      </c>
      <c r="N223" s="2" t="n">
        <v>11.39</v>
      </c>
      <c r="O223" s="2" t="s">
        <v>41</v>
      </c>
      <c r="P223" s="2" t="n">
        <v>157.6</v>
      </c>
      <c r="Q223" s="2" t="n">
        <v>64.3</v>
      </c>
      <c r="R223" s="2" t="n">
        <v>7.882</v>
      </c>
      <c r="S223" s="2" t="n">
        <v>0.460070299016553</v>
      </c>
      <c r="T223" s="2" t="n">
        <v>-0.318045936398492</v>
      </c>
      <c r="U223" s="2" t="n">
        <v>-0.757066480029267</v>
      </c>
      <c r="V223" s="2" t="n">
        <v>0.189163938407036</v>
      </c>
      <c r="W223" s="2" t="n">
        <v>0.0108955613927233</v>
      </c>
      <c r="X223" s="2" t="n">
        <v>0.0573255797737414</v>
      </c>
      <c r="Y223" s="2" t="n">
        <v>0.125362501163769</v>
      </c>
      <c r="Z223" s="2" t="n">
        <v>0.144495421446016</v>
      </c>
      <c r="AA223" s="2" t="n">
        <v>0.164636901158741</v>
      </c>
      <c r="AB223" s="2" t="n">
        <v>0.170838976087787</v>
      </c>
      <c r="AC223" s="2" t="n">
        <v>0.152426195225926</v>
      </c>
      <c r="AD223" s="2" t="n">
        <v>0.110268179572791</v>
      </c>
      <c r="AE223" s="2" t="n">
        <v>0.0662495945871526</v>
      </c>
      <c r="AF223" s="2" t="n">
        <v>0.0083966509840761</v>
      </c>
      <c r="AG223" s="2" t="n">
        <v>0.564045731033187</v>
      </c>
      <c r="AH223" s="3" t="b">
        <f aca="false">TRUE()</f>
        <v>1</v>
      </c>
      <c r="AI223" s="3" t="n">
        <v>0.688227093193075</v>
      </c>
      <c r="AJ223" s="3" t="b">
        <f aca="false">TRUE()</f>
        <v>1</v>
      </c>
      <c r="AK223" s="3" t="n">
        <v>-0.518677423341844</v>
      </c>
      <c r="AL223" s="3" t="b">
        <f aca="false">TRUE()</f>
        <v>1</v>
      </c>
      <c r="AM223" s="3" t="n">
        <v>-0.651700113442237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33</v>
      </c>
      <c r="E224" s="2" t="n">
        <v>4</v>
      </c>
      <c r="F224" s="2" t="n">
        <v>50.1944289077348</v>
      </c>
      <c r="G224" s="2" t="n">
        <v>0.637130801687764</v>
      </c>
      <c r="H224" s="2" t="n">
        <v>0.984825027652037</v>
      </c>
      <c r="I224" s="2" t="n">
        <v>0.10899045989513</v>
      </c>
      <c r="J224" s="2" t="n">
        <v>0.255678418085624</v>
      </c>
      <c r="K224" s="2" t="n">
        <v>7.02687938501512</v>
      </c>
      <c r="L224" s="2" t="n">
        <v>0.757</v>
      </c>
      <c r="M224" s="2" t="n">
        <v>0.165</v>
      </c>
      <c r="N224" s="2" t="n">
        <v>15.091</v>
      </c>
      <c r="O224" s="2" t="s">
        <v>41</v>
      </c>
      <c r="P224" s="2" t="n">
        <v>243</v>
      </c>
      <c r="Q224" s="2" t="n">
        <v>66.4</v>
      </c>
      <c r="R224" s="2" t="n">
        <v>12.148</v>
      </c>
      <c r="S224" s="2" t="n">
        <v>0.52500606881477</v>
      </c>
      <c r="T224" s="2" t="n">
        <v>-0.115735130923113</v>
      </c>
      <c r="U224" s="2" t="n">
        <v>-0.264201323518569</v>
      </c>
      <c r="V224" s="2" t="n">
        <v>0.137993097201015</v>
      </c>
      <c r="W224" s="2" t="n">
        <v>0.122711395635268</v>
      </c>
      <c r="X224" s="2" t="n">
        <v>0.0363109518911349</v>
      </c>
      <c r="Y224" s="2" t="n">
        <v>0.116811694497181</v>
      </c>
      <c r="Z224" s="2" t="n">
        <v>0.156698030530264</v>
      </c>
      <c r="AA224" s="2" t="n">
        <v>0.159483645675787</v>
      </c>
      <c r="AB224" s="2" t="n">
        <v>0.102938070906172</v>
      </c>
      <c r="AC224" s="2" t="n">
        <v>0.0608751442930512</v>
      </c>
      <c r="AD224" s="2" t="n">
        <v>0.142758987893988</v>
      </c>
      <c r="AE224" s="2" t="n">
        <v>0.139827959937345</v>
      </c>
      <c r="AF224" s="2" t="n">
        <v>0.0842955143750773</v>
      </c>
      <c r="AG224" s="2" t="n">
        <v>1.99657356579679</v>
      </c>
      <c r="AH224" s="3" t="b">
        <f aca="false">TRUE()</f>
        <v>1</v>
      </c>
      <c r="AI224" s="3" t="n">
        <v>0.675883438299909</v>
      </c>
      <c r="AJ224" s="3" t="b">
        <f aca="false">TRUE()</f>
        <v>1</v>
      </c>
      <c r="AK224" s="3" t="n">
        <v>1.86606524569729</v>
      </c>
      <c r="AL224" s="3" t="b">
        <f aca="false">FALSE()</f>
        <v>0</v>
      </c>
      <c r="AM224" s="3" t="n">
        <v>1.46438127558766</v>
      </c>
      <c r="AN224" s="3" t="b">
        <f aca="false">TRUE()</f>
        <v>1</v>
      </c>
      <c r="AO224" s="3" t="n">
        <v>0</v>
      </c>
      <c r="AP224" s="3" t="n">
        <v>1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33</v>
      </c>
      <c r="E225" s="2" t="n">
        <v>7</v>
      </c>
      <c r="F225" s="2" t="n">
        <v>46.8476102659946</v>
      </c>
      <c r="G225" s="2" t="n">
        <v>0.697045883092395</v>
      </c>
      <c r="H225" s="2" t="n">
        <v>0.98409496302843</v>
      </c>
      <c r="I225" s="2" t="n">
        <v>0.0782284019452241</v>
      </c>
      <c r="J225" s="2" t="n">
        <v>0.25918292986075</v>
      </c>
      <c r="K225" s="2" t="n">
        <v>6.89740003643608</v>
      </c>
      <c r="L225" s="2" t="n">
        <v>0.733</v>
      </c>
      <c r="M225" s="2" t="n">
        <v>0.105</v>
      </c>
      <c r="N225" s="2" t="n">
        <v>14.518</v>
      </c>
      <c r="O225" s="2" t="s">
        <v>41</v>
      </c>
      <c r="P225" s="2" t="n">
        <v>153.3</v>
      </c>
      <c r="Q225" s="2" t="n">
        <v>43.4</v>
      </c>
      <c r="R225" s="2" t="n">
        <v>7.665</v>
      </c>
      <c r="S225" s="2" t="n">
        <v>0.253113576998238</v>
      </c>
      <c r="T225" s="2" t="n">
        <v>-0.17107660984659</v>
      </c>
      <c r="U225" s="2" t="n">
        <v>-0.471926318520804</v>
      </c>
      <c r="V225" s="2" t="n">
        <v>0.0219339247902234</v>
      </c>
      <c r="W225" s="2" t="n">
        <v>0.00189648526852215</v>
      </c>
      <c r="X225" s="2" t="n">
        <v>0.0696927140503533</v>
      </c>
      <c r="Y225" s="2" t="n">
        <v>0.125023818729437</v>
      </c>
      <c r="Z225" s="2" t="n">
        <v>0.177944829801672</v>
      </c>
      <c r="AA225" s="2" t="n">
        <v>0.0700151132861098</v>
      </c>
      <c r="AB225" s="2" t="n">
        <v>0.129491379739092</v>
      </c>
      <c r="AC225" s="2" t="n">
        <v>0.117421289979061</v>
      </c>
      <c r="AD225" s="2" t="n">
        <v>0.103046168536074</v>
      </c>
      <c r="AE225" s="2" t="n">
        <v>0.13872285932015</v>
      </c>
      <c r="AF225" s="2" t="n">
        <v>0.0686418265580493</v>
      </c>
      <c r="AG225" s="2" t="n">
        <v>1.89451782816543</v>
      </c>
      <c r="AH225" s="3" t="b">
        <f aca="false">TRUE()</f>
        <v>1</v>
      </c>
      <c r="AI225" s="3" t="n">
        <v>0.379635720863937</v>
      </c>
      <c r="AJ225" s="3" t="b">
        <f aca="false">TRUE()</f>
        <v>1</v>
      </c>
      <c r="AK225" s="3" t="n">
        <v>-0.121220311835322</v>
      </c>
      <c r="AL225" s="3" t="b">
        <f aca="false">TRUE()</f>
        <v>1</v>
      </c>
      <c r="AM225" s="3" t="n">
        <v>-0.758247537011658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34</v>
      </c>
      <c r="E226" s="2" t="n">
        <v>2</v>
      </c>
      <c r="F226" s="2" t="n">
        <v>27.8972710309476</v>
      </c>
      <c r="G226" s="2" t="n">
        <v>0.834710743801653</v>
      </c>
      <c r="H226" s="2" t="n">
        <v>0.963516624725938</v>
      </c>
      <c r="I226" s="2" t="n">
        <v>0.198452459904709</v>
      </c>
      <c r="J226" s="2" t="n">
        <v>0.476179224630174</v>
      </c>
      <c r="K226" s="2" t="n">
        <v>2.87575642257975</v>
      </c>
      <c r="L226" s="2" t="n">
        <v>0.652</v>
      </c>
      <c r="M226" s="2" t="n">
        <v>0.116</v>
      </c>
      <c r="N226" s="2" t="n">
        <v>6.403</v>
      </c>
      <c r="O226" s="2" t="s">
        <v>41</v>
      </c>
      <c r="P226" s="2" t="n">
        <v>247.4</v>
      </c>
      <c r="Q226" s="2" t="n">
        <v>60.1</v>
      </c>
      <c r="R226" s="2" t="n">
        <v>12.369</v>
      </c>
      <c r="S226" s="2" t="n">
        <v>0.118910219100331</v>
      </c>
      <c r="T226" s="2" t="n">
        <v>-0.519075334556902</v>
      </c>
      <c r="U226" s="2" t="n">
        <v>0.387958747482732</v>
      </c>
      <c r="V226" s="2" t="n">
        <v>0.18721075419546</v>
      </c>
      <c r="W226" s="2" t="n">
        <v>0.0186398490107045</v>
      </c>
      <c r="X226" s="2" t="n">
        <v>0.0982273949000018</v>
      </c>
      <c r="Y226" s="2" t="n">
        <v>0.118165658524216</v>
      </c>
      <c r="Z226" s="2" t="n">
        <v>0.131710270706562</v>
      </c>
      <c r="AA226" s="2" t="n">
        <v>0.152350848396497</v>
      </c>
      <c r="AB226" s="2" t="n">
        <v>0.163755526180899</v>
      </c>
      <c r="AC226" s="2" t="n">
        <v>0.13451656853707</v>
      </c>
      <c r="AD226" s="2" t="n">
        <v>0.105016325504324</v>
      </c>
      <c r="AE226" s="2" t="n">
        <v>0.0713669773744755</v>
      </c>
      <c r="AF226" s="2" t="n">
        <v>0.0248904298759555</v>
      </c>
      <c r="AG226" s="2" t="n">
        <v>-1.27534524271659</v>
      </c>
      <c r="AH226" s="3" t="b">
        <f aca="false">TRUE()</f>
        <v>1</v>
      </c>
      <c r="AI226" s="3" t="n">
        <v>-0.620200325482467</v>
      </c>
      <c r="AJ226" s="3" t="b">
        <f aca="false">TRUE()</f>
        <v>1</v>
      </c>
      <c r="AK226" s="3" t="n">
        <v>0.243115373712323</v>
      </c>
      <c r="AL226" s="3" t="b">
        <f aca="false">TRUE()</f>
        <v>1</v>
      </c>
      <c r="AM226" s="3" t="n">
        <v>1.57340654621683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34</v>
      </c>
      <c r="E227" s="2" t="n">
        <v>6</v>
      </c>
      <c r="F227" s="2" t="n">
        <v>31.7594800848128</v>
      </c>
      <c r="G227" s="2" t="n">
        <v>0.64983888292159</v>
      </c>
      <c r="H227" s="2" t="n">
        <v>0.973672978171177</v>
      </c>
      <c r="I227" s="2" t="n">
        <v>0.114493151689176</v>
      </c>
      <c r="J227" s="2" t="n">
        <v>0.313279592249472</v>
      </c>
      <c r="K227" s="2" t="n">
        <v>4.49057221624264</v>
      </c>
      <c r="L227" s="2" t="n">
        <v>0.651</v>
      </c>
      <c r="M227" s="2" t="n">
        <v>0.097</v>
      </c>
      <c r="N227" s="2" t="n">
        <v>9.673</v>
      </c>
      <c r="O227" s="2" t="s">
        <v>41</v>
      </c>
      <c r="P227" s="2" t="n">
        <v>215.8</v>
      </c>
      <c r="Q227" s="2" t="n">
        <v>64</v>
      </c>
      <c r="R227" s="2" t="n">
        <v>10.788</v>
      </c>
      <c r="S227" s="2" t="n">
        <v>0.218948012262574</v>
      </c>
      <c r="T227" s="2" t="n">
        <v>-0.450451718295329</v>
      </c>
      <c r="U227" s="2" t="n">
        <v>-0.374662572142599</v>
      </c>
      <c r="V227" s="2" t="n">
        <v>0.168350645156495</v>
      </c>
      <c r="W227" s="2" t="n">
        <v>0.08234945202733</v>
      </c>
      <c r="X227" s="2" t="n">
        <v>0.0363502392389314</v>
      </c>
      <c r="Y227" s="2" t="n">
        <v>0.11889697255344</v>
      </c>
      <c r="Z227" s="2" t="n">
        <v>0.174554826598914</v>
      </c>
      <c r="AA227" s="2" t="n">
        <v>0.161127861719569</v>
      </c>
      <c r="AB227" s="2" t="n">
        <v>0.144791308282627</v>
      </c>
      <c r="AC227" s="2" t="n">
        <v>0.137817189451464</v>
      </c>
      <c r="AD227" s="2" t="n">
        <v>0.123315000984642</v>
      </c>
      <c r="AE227" s="2" t="n">
        <v>0.0732144677351019</v>
      </c>
      <c r="AF227" s="2" t="n">
        <v>0.0299321334353109</v>
      </c>
      <c r="AG227" s="2" t="n">
        <v>-0.00254599890176914</v>
      </c>
      <c r="AH227" s="3" t="b">
        <f aca="false">TRUE()</f>
        <v>1</v>
      </c>
      <c r="AI227" s="3" t="n">
        <v>-0.632543980375632</v>
      </c>
      <c r="AJ227" s="3" t="b">
        <f aca="false">TRUE()</f>
        <v>1</v>
      </c>
      <c r="AK227" s="3" t="n">
        <v>-0.386191719506337</v>
      </c>
      <c r="AL227" s="3" t="b">
        <f aca="false">TRUE()</f>
        <v>1</v>
      </c>
      <c r="AM227" s="3" t="n">
        <v>0.790406875334576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34</v>
      </c>
      <c r="E228" s="2" t="n">
        <v>7</v>
      </c>
      <c r="F228" s="2" t="n">
        <v>15.2551187030578</v>
      </c>
      <c r="G228" s="2" t="n">
        <v>0.862864077669903</v>
      </c>
      <c r="H228" s="2" t="n">
        <v>0.978925234544888</v>
      </c>
      <c r="I228" s="2" t="n">
        <v>0.233799926732102</v>
      </c>
      <c r="J228" s="2" t="n">
        <v>0.423566297576037</v>
      </c>
      <c r="K228" s="2" t="n">
        <v>4.17482711320535</v>
      </c>
      <c r="L228" s="2" t="n">
        <v>0.773</v>
      </c>
      <c r="M228" s="2" t="n">
        <v>0.114</v>
      </c>
      <c r="N228" s="2" t="n">
        <v>9.084</v>
      </c>
      <c r="O228" s="2" t="s">
        <v>41</v>
      </c>
      <c r="P228" s="2" t="n">
        <v>173.4</v>
      </c>
      <c r="Q228" s="2" t="n">
        <v>67.9</v>
      </c>
      <c r="R228" s="2" t="n">
        <v>8.668</v>
      </c>
      <c r="S228" s="2" t="n">
        <v>0.264430266164319</v>
      </c>
      <c r="T228" s="2" t="n">
        <v>-0.278729407580014</v>
      </c>
      <c r="U228" s="2" t="n">
        <v>-0.826319003510785</v>
      </c>
      <c r="V228" s="2" t="n">
        <v>0.0957893856761963</v>
      </c>
      <c r="W228" s="2" t="n">
        <v>0.00222884707741367</v>
      </c>
      <c r="X228" s="2" t="n">
        <v>0.0986500074977916</v>
      </c>
      <c r="Y228" s="2" t="n">
        <v>0.110115044509792</v>
      </c>
      <c r="Z228" s="2" t="n">
        <v>0.14943310967875</v>
      </c>
      <c r="AA228" s="2" t="n">
        <v>0.13318523480333</v>
      </c>
      <c r="AB228" s="2" t="n">
        <v>0.128548251821712</v>
      </c>
      <c r="AC228" s="2" t="n">
        <v>0.141818543367418</v>
      </c>
      <c r="AD228" s="2" t="n">
        <v>0.124702531097559</v>
      </c>
      <c r="AE228" s="2" t="n">
        <v>0.0919594589764756</v>
      </c>
      <c r="AF228" s="2" t="n">
        <v>0.0215878182471719</v>
      </c>
      <c r="AG228" s="2" t="n">
        <v>-0.251416569750291</v>
      </c>
      <c r="AH228" s="3" t="b">
        <f aca="false">TRUE()</f>
        <v>1</v>
      </c>
      <c r="AI228" s="3" t="n">
        <v>0.873381916590557</v>
      </c>
      <c r="AJ228" s="3" t="b">
        <f aca="false">TRUE()</f>
        <v>1</v>
      </c>
      <c r="AK228" s="3" t="n">
        <v>0.17687252179457</v>
      </c>
      <c r="AL228" s="3" t="b">
        <f aca="false">TRUE()</f>
        <v>1</v>
      </c>
      <c r="AM228" s="3" t="n">
        <v>-0.260200278001109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36</v>
      </c>
      <c r="E229" s="2" t="n">
        <v>0</v>
      </c>
      <c r="F229" s="2" t="n">
        <v>26.565051177078</v>
      </c>
      <c r="G229" s="2" t="n">
        <v>0.696969696969697</v>
      </c>
      <c r="H229" s="2" t="n">
        <v>0.975303232164301</v>
      </c>
      <c r="I229" s="2" t="n">
        <v>0.163418021924714</v>
      </c>
      <c r="J229" s="2" t="n">
        <v>0.348353243113827</v>
      </c>
      <c r="K229" s="2" t="n">
        <v>4.95950140478786</v>
      </c>
      <c r="L229" s="2" t="n">
        <v>0.727</v>
      </c>
      <c r="M229" s="2" t="n">
        <v>0.093</v>
      </c>
      <c r="N229" s="2" t="n">
        <v>10.743</v>
      </c>
      <c r="O229" s="2" t="s">
        <v>41</v>
      </c>
      <c r="P229" s="2" t="n">
        <v>171.5</v>
      </c>
      <c r="Q229" s="2" t="n">
        <v>67.9</v>
      </c>
      <c r="R229" s="2" t="n">
        <v>8.577</v>
      </c>
      <c r="S229" s="2" t="n">
        <v>0.358704557475232</v>
      </c>
      <c r="T229" s="2" t="n">
        <v>-0.0941107334131941</v>
      </c>
      <c r="U229" s="2" t="n">
        <v>-0.877392401029057</v>
      </c>
      <c r="V229" s="2" t="n">
        <v>0.352230854115749</v>
      </c>
      <c r="W229" s="2" t="n">
        <v>0.108328224578523</v>
      </c>
      <c r="X229" s="2" t="n">
        <v>0.0720440548345558</v>
      </c>
      <c r="Y229" s="2" t="n">
        <v>0.164997700928162</v>
      </c>
      <c r="Z229" s="2" t="n">
        <v>0.170018431660512</v>
      </c>
      <c r="AA229" s="2" t="n">
        <v>0.163928640306041</v>
      </c>
      <c r="AB229" s="2" t="n">
        <v>0.143568264328216</v>
      </c>
      <c r="AC229" s="2" t="n">
        <v>0.115658897547949</v>
      </c>
      <c r="AD229" s="2" t="n">
        <v>0.0947504358844299</v>
      </c>
      <c r="AE229" s="2" t="n">
        <v>0.0581902891355515</v>
      </c>
      <c r="AF229" s="2" t="n">
        <v>0.0168432853745827</v>
      </c>
      <c r="AG229" s="2" t="n">
        <v>0.367064404294256</v>
      </c>
      <c r="AH229" s="3" t="b">
        <f aca="false">TRUE()</f>
        <v>1</v>
      </c>
      <c r="AI229" s="3" t="n">
        <v>0.305573791504944</v>
      </c>
      <c r="AJ229" s="3" t="b">
        <f aca="false">TRUE()</f>
        <v>1</v>
      </c>
      <c r="AK229" s="3" t="n">
        <v>-0.518677423341844</v>
      </c>
      <c r="AL229" s="3" t="b">
        <f aca="false">TRUE()</f>
        <v>1</v>
      </c>
      <c r="AM229" s="3" t="n">
        <v>-0.307279372136434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37</v>
      </c>
      <c r="E230" s="2" t="n">
        <v>1</v>
      </c>
      <c r="F230" s="2" t="n">
        <v>18.434948822922</v>
      </c>
      <c r="G230" s="2" t="n">
        <v>0.847854356306892</v>
      </c>
      <c r="H230" s="2" t="n">
        <v>0.983600661896916</v>
      </c>
      <c r="I230" s="2" t="n">
        <v>0.142344338677525</v>
      </c>
      <c r="J230" s="2" t="n">
        <v>0.397338639011097</v>
      </c>
      <c r="K230" s="2" t="n">
        <v>4.1323335247792</v>
      </c>
      <c r="L230" s="2" t="n">
        <v>0.734</v>
      </c>
      <c r="M230" s="2" t="n">
        <v>0.112</v>
      </c>
      <c r="N230" s="2" t="n">
        <v>9.03</v>
      </c>
      <c r="O230" s="2" t="s">
        <v>41</v>
      </c>
      <c r="P230" s="2" t="n">
        <v>185</v>
      </c>
      <c r="Q230" s="2" t="n">
        <v>80.7</v>
      </c>
      <c r="R230" s="2" t="n">
        <v>9.248</v>
      </c>
      <c r="S230" s="2" t="n">
        <v>0.415625739451485</v>
      </c>
      <c r="T230" s="2" t="n">
        <v>-0.130744679472361</v>
      </c>
      <c r="U230" s="2" t="n">
        <v>-1.10491185900474</v>
      </c>
      <c r="V230" s="2" t="n">
        <v>0.155022987062831</v>
      </c>
      <c r="W230" s="2" t="n">
        <v>0.0565448083690127</v>
      </c>
      <c r="X230" s="2" t="n">
        <v>0.0229969680178703</v>
      </c>
      <c r="Y230" s="2" t="n">
        <v>0.125750672896301</v>
      </c>
      <c r="Z230" s="2" t="n">
        <v>0.178257627084977</v>
      </c>
      <c r="AA230" s="2" t="n">
        <v>0.155839743462143</v>
      </c>
      <c r="AB230" s="2" t="n">
        <v>0.152323450335105</v>
      </c>
      <c r="AC230" s="2" t="n">
        <v>0.16113551706363</v>
      </c>
      <c r="AD230" s="2" t="n">
        <v>0.117232272703837</v>
      </c>
      <c r="AE230" s="2" t="n">
        <v>0.065084972578103</v>
      </c>
      <c r="AF230" s="2" t="n">
        <v>0.0213787758580349</v>
      </c>
      <c r="AG230" s="2" t="n">
        <v>-0.284910053916126</v>
      </c>
      <c r="AH230" s="3" t="b">
        <f aca="false">TRUE()</f>
        <v>1</v>
      </c>
      <c r="AI230" s="3" t="n">
        <v>0.391979375757103</v>
      </c>
      <c r="AJ230" s="3" t="b">
        <f aca="false">TRUE()</f>
        <v>1</v>
      </c>
      <c r="AK230" s="3" t="n">
        <v>0.110629669876816</v>
      </c>
      <c r="AL230" s="3" t="b">
        <f aca="false">TRUE()</f>
        <v>1</v>
      </c>
      <c r="AM230" s="3" t="n">
        <v>0.0272299809303521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38</v>
      </c>
      <c r="E231" s="2" t="n">
        <v>2</v>
      </c>
      <c r="F231" s="2" t="n">
        <v>46.8476102659946</v>
      </c>
      <c r="G231" s="2" t="n">
        <v>0.668018931710615</v>
      </c>
      <c r="H231" s="2" t="n">
        <v>0.991325494260992</v>
      </c>
      <c r="I231" s="2" t="n">
        <v>0.0812216341811945</v>
      </c>
      <c r="J231" s="2" t="n">
        <v>0.223743713450338</v>
      </c>
      <c r="K231" s="2" t="n">
        <v>6.97638327443748</v>
      </c>
      <c r="L231" s="2" t="n">
        <v>0.65</v>
      </c>
      <c r="M231" s="2" t="n">
        <v>0.098</v>
      </c>
      <c r="N231" s="2" t="n">
        <v>14.629</v>
      </c>
      <c r="O231" s="2" t="s">
        <v>41</v>
      </c>
      <c r="P231" s="2" t="n">
        <v>217</v>
      </c>
      <c r="Q231" s="2" t="n">
        <v>67.8</v>
      </c>
      <c r="R231" s="2" t="n">
        <v>10.849</v>
      </c>
      <c r="S231" s="2" t="n">
        <v>-1</v>
      </c>
      <c r="T231" s="2" t="n">
        <v>-0.830440014751247</v>
      </c>
      <c r="U231" s="2" t="n">
        <v>0.0960033406470235</v>
      </c>
      <c r="V231" s="2" t="n">
        <v>0.0990181648287717</v>
      </c>
      <c r="W231" s="2" t="n">
        <v>0.0598650283415849</v>
      </c>
      <c r="X231" s="2" t="n">
        <v>0.0120965685851885</v>
      </c>
      <c r="Y231" s="2" t="n">
        <v>0.102323853150998</v>
      </c>
      <c r="Z231" s="2" t="n">
        <v>0.144375135995041</v>
      </c>
      <c r="AA231" s="2" t="n">
        <v>0.163017136587122</v>
      </c>
      <c r="AB231" s="2" t="n">
        <v>0.142098694907428</v>
      </c>
      <c r="AC231" s="2" t="n">
        <v>0.15238576174939</v>
      </c>
      <c r="AD231" s="2" t="n">
        <v>0.106732478624227</v>
      </c>
      <c r="AE231" s="2" t="n">
        <v>0.0769522906055649</v>
      </c>
      <c r="AF231" s="2" t="n">
        <v>0.10001807979504</v>
      </c>
      <c r="AG231" s="2" t="n">
        <v>1.95677248655851</v>
      </c>
      <c r="AH231" s="3" t="b">
        <f aca="false">TRUE()</f>
        <v>1</v>
      </c>
      <c r="AI231" s="3" t="n">
        <v>-0.644887635268798</v>
      </c>
      <c r="AJ231" s="3" t="b">
        <f aca="false">TRUE()</f>
        <v>1</v>
      </c>
      <c r="AK231" s="3" t="n">
        <v>-0.35307029354746</v>
      </c>
      <c r="AL231" s="3" t="b">
        <f aca="false">TRUE()</f>
        <v>1</v>
      </c>
      <c r="AM231" s="3" t="n">
        <v>0.820141040051624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38</v>
      </c>
      <c r="E232" s="2" t="n">
        <v>3</v>
      </c>
      <c r="F232" s="2" t="n">
        <v>29.7448812969422</v>
      </c>
      <c r="G232" s="2" t="n">
        <v>0.787179487179487</v>
      </c>
      <c r="H232" s="2" t="n">
        <v>0.984354415610224</v>
      </c>
      <c r="I232" s="2" t="n">
        <v>0.162800724795375</v>
      </c>
      <c r="J232" s="2" t="n">
        <v>0.338417952483991</v>
      </c>
      <c r="K232" s="2" t="n">
        <v>4.30999066011153</v>
      </c>
      <c r="L232" s="2" t="n">
        <v>0.633</v>
      </c>
      <c r="M232" s="2" t="n">
        <v>0.111</v>
      </c>
      <c r="N232" s="2" t="n">
        <v>9.443</v>
      </c>
      <c r="O232" s="2" t="s">
        <v>41</v>
      </c>
      <c r="P232" s="2" t="n">
        <v>192.4</v>
      </c>
      <c r="Q232" s="2" t="n">
        <v>90</v>
      </c>
      <c r="R232" s="2" t="n">
        <v>9.621</v>
      </c>
      <c r="S232" s="2" t="n">
        <v>0.97536931129065</v>
      </c>
      <c r="T232" s="2" t="n">
        <v>0.110120367026797</v>
      </c>
      <c r="U232" s="2" t="n">
        <v>-1.2549424234</v>
      </c>
      <c r="V232" s="2" t="n">
        <v>0.270228128398071</v>
      </c>
      <c r="W232" s="2" t="n">
        <v>0.0747673663335836</v>
      </c>
      <c r="X232" s="2" t="n">
        <v>0.104357759625889</v>
      </c>
      <c r="Y232" s="2" t="n">
        <v>0.123286553704419</v>
      </c>
      <c r="Z232" s="2" t="n">
        <v>0.141373534069324</v>
      </c>
      <c r="AA232" s="2" t="n">
        <v>0.17238567980693</v>
      </c>
      <c r="AB232" s="2" t="n">
        <v>0.1547262114278</v>
      </c>
      <c r="AC232" s="2" t="n">
        <v>0.10935577514049</v>
      </c>
      <c r="AD232" s="2" t="n">
        <v>0.102391257187751</v>
      </c>
      <c r="AE232" s="2" t="n">
        <v>0.0702345157327578</v>
      </c>
      <c r="AF232" s="2" t="n">
        <v>0.0218887133046393</v>
      </c>
      <c r="AG232" s="2" t="n">
        <v>-0.144880541945357</v>
      </c>
      <c r="AH232" s="3" t="b">
        <f aca="false">TRUE()</f>
        <v>1</v>
      </c>
      <c r="AI232" s="3" t="n">
        <v>-0.854729768452611</v>
      </c>
      <c r="AJ232" s="3" t="b">
        <f aca="false">TRUE()</f>
        <v>1</v>
      </c>
      <c r="AK232" s="3" t="n">
        <v>0.0775082439179389</v>
      </c>
      <c r="AL232" s="3" t="b">
        <f aca="false">TRUE()</f>
        <v>1</v>
      </c>
      <c r="AM232" s="3" t="n">
        <v>0.210590663352146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39</v>
      </c>
      <c r="E233" s="2" t="n">
        <v>1</v>
      </c>
      <c r="F233" s="2" t="n">
        <v>9.46232220802563</v>
      </c>
      <c r="G233" s="2" t="n">
        <v>0.935681470137825</v>
      </c>
      <c r="H233" s="2" t="n">
        <v>0.961911421100722</v>
      </c>
      <c r="I233" s="2" t="n">
        <v>0.210370297953809</v>
      </c>
      <c r="J233" s="2" t="n">
        <v>0.533721667978868</v>
      </c>
      <c r="K233" s="2" t="n">
        <v>3.41455948067289</v>
      </c>
      <c r="L233" s="2" t="n">
        <v>0.93</v>
      </c>
      <c r="M233" s="2" t="n">
        <v>0.192</v>
      </c>
      <c r="N233" s="2" t="n">
        <v>7.604</v>
      </c>
      <c r="O233" s="2" t="s">
        <v>41</v>
      </c>
      <c r="P233" s="2" t="n">
        <v>170.9</v>
      </c>
      <c r="Q233" s="2" t="n">
        <v>59.6</v>
      </c>
      <c r="R233" s="2" t="n">
        <v>8.543</v>
      </c>
      <c r="S233" s="2" t="n">
        <v>0.345364971259986</v>
      </c>
      <c r="T233" s="2" t="n">
        <v>-0.362190178451319</v>
      </c>
      <c r="U233" s="2" t="n">
        <v>-0.628214284662301</v>
      </c>
      <c r="V233" s="2" t="n">
        <v>0.0389828451807086</v>
      </c>
      <c r="W233" s="2" t="n">
        <v>0.00826604469431991</v>
      </c>
      <c r="X233" s="2" t="n">
        <v>0.0685459946194484</v>
      </c>
      <c r="Y233" s="2" t="n">
        <v>0.0941805599890704</v>
      </c>
      <c r="Z233" s="2" t="n">
        <v>0.132565306715178</v>
      </c>
      <c r="AA233" s="2" t="n">
        <v>0.150920370467677</v>
      </c>
      <c r="AB233" s="2" t="n">
        <v>0.168258068164452</v>
      </c>
      <c r="AC233" s="2" t="n">
        <v>0.159527222547595</v>
      </c>
      <c r="AD233" s="2" t="n">
        <v>0.125545959197279</v>
      </c>
      <c r="AE233" s="2" t="n">
        <v>0.0765848219631274</v>
      </c>
      <c r="AF233" s="2" t="n">
        <v>0.0238716963361729</v>
      </c>
      <c r="AG233" s="2" t="n">
        <v>-0.850660193438933</v>
      </c>
      <c r="AH233" s="3" t="b">
        <f aca="false">TRUE()</f>
        <v>1</v>
      </c>
      <c r="AI233" s="3" t="n">
        <v>2.81133573481754</v>
      </c>
      <c r="AJ233" s="3" t="b">
        <f aca="false">TRUE()</f>
        <v>1</v>
      </c>
      <c r="AK233" s="3" t="n">
        <v>2.76034374658696</v>
      </c>
      <c r="AL233" s="3" t="b">
        <f aca="false">FALSE()</f>
        <v>0</v>
      </c>
      <c r="AM233" s="3" t="n">
        <v>-0.322146454494958</v>
      </c>
      <c r="AN233" s="3" t="b">
        <f aca="false">TRUE()</f>
        <v>1</v>
      </c>
      <c r="AO233" s="3" t="n">
        <v>0</v>
      </c>
      <c r="AP233" s="3" t="n">
        <v>1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39</v>
      </c>
      <c r="E234" s="2" t="n">
        <v>2</v>
      </c>
      <c r="F234" s="2" t="n">
        <v>26.565051177078</v>
      </c>
      <c r="G234" s="2" t="n">
        <v>0.82093316519546</v>
      </c>
      <c r="H234" s="2" t="n">
        <v>0.979041987316819</v>
      </c>
      <c r="I234" s="2" t="n">
        <v>0.19585986380496</v>
      </c>
      <c r="J234" s="2" t="n">
        <v>0.398169138349317</v>
      </c>
      <c r="K234" s="2" t="n">
        <v>4.09660863208732</v>
      </c>
      <c r="L234" s="2" t="n">
        <v>0.717</v>
      </c>
      <c r="M234" s="2" t="n">
        <v>0.11</v>
      </c>
      <c r="N234" s="2" t="n">
        <v>9.029</v>
      </c>
      <c r="O234" s="2" t="s">
        <v>41</v>
      </c>
      <c r="P234" s="2" t="n">
        <v>160.6</v>
      </c>
      <c r="Q234" s="2" t="n">
        <v>57.9</v>
      </c>
      <c r="R234" s="2" t="n">
        <v>8.03</v>
      </c>
      <c r="S234" s="2" t="n">
        <v>0.7977096406424</v>
      </c>
      <c r="T234" s="2" t="n">
        <v>-0.663546615919069</v>
      </c>
      <c r="U234" s="2" t="n">
        <v>-0.324145239119817</v>
      </c>
      <c r="V234" s="2" t="n">
        <v>0.248861795649031</v>
      </c>
      <c r="W234" s="2" t="n">
        <v>0.0387353093441197</v>
      </c>
      <c r="X234" s="2" t="n">
        <v>0.129618400752342</v>
      </c>
      <c r="Y234" s="2" t="n">
        <v>0.147184655280014</v>
      </c>
      <c r="Z234" s="2" t="n">
        <v>0.149499527147431</v>
      </c>
      <c r="AA234" s="2" t="n">
        <v>0.136716128381276</v>
      </c>
      <c r="AB234" s="2" t="n">
        <v>0.137522665240812</v>
      </c>
      <c r="AC234" s="2" t="n">
        <v>0.143793757298794</v>
      </c>
      <c r="AD234" s="2" t="n">
        <v>0.105275898482886</v>
      </c>
      <c r="AE234" s="2" t="n">
        <v>0.0420859298363509</v>
      </c>
      <c r="AF234" s="2" t="n">
        <v>0.00830303758009323</v>
      </c>
      <c r="AG234" s="2" t="n">
        <v>-0.31306844608818</v>
      </c>
      <c r="AH234" s="3" t="b">
        <f aca="false">TRUE()</f>
        <v>1</v>
      </c>
      <c r="AI234" s="3" t="n">
        <v>0.182137242573289</v>
      </c>
      <c r="AJ234" s="3" t="b">
        <f aca="false">TRUE()</f>
        <v>1</v>
      </c>
      <c r="AK234" s="3" t="n">
        <v>0.0443868179590621</v>
      </c>
      <c r="AL234" s="3" t="b">
        <f aca="false">TRUE()</f>
        <v>1</v>
      </c>
      <c r="AM234" s="3" t="n">
        <v>-0.577364701649618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41</v>
      </c>
      <c r="E235" s="2" t="n">
        <v>1</v>
      </c>
      <c r="F235" s="2" t="n">
        <v>22.6198649480404</v>
      </c>
      <c r="G235" s="2" t="n">
        <v>0.863382899628253</v>
      </c>
      <c r="H235" s="2" t="n">
        <v>0.991201115264233</v>
      </c>
      <c r="I235" s="2" t="n">
        <v>0.149009767833077</v>
      </c>
      <c r="J235" s="2" t="n">
        <v>0.306766585202881</v>
      </c>
      <c r="K235" s="2" t="n">
        <v>5.83545451302174</v>
      </c>
      <c r="L235" s="2" t="n">
        <v>0.747</v>
      </c>
      <c r="M235" s="2" t="n">
        <v>0.115</v>
      </c>
      <c r="N235" s="2" t="n">
        <v>12.338</v>
      </c>
      <c r="O235" s="2" t="s">
        <v>41</v>
      </c>
      <c r="P235" s="2" t="n">
        <v>162.5</v>
      </c>
      <c r="Q235" s="2" t="n">
        <v>60.5</v>
      </c>
      <c r="R235" s="2" t="n">
        <v>8.125</v>
      </c>
      <c r="S235" s="2" t="n">
        <v>-1</v>
      </c>
      <c r="T235" s="2" t="n">
        <v>-0.250784600239674</v>
      </c>
      <c r="U235" s="2" t="n">
        <v>-0.728649968215625</v>
      </c>
      <c r="V235" s="2" t="n">
        <v>0.191873041462638</v>
      </c>
      <c r="W235" s="2" t="n">
        <v>0.0657440359107661</v>
      </c>
      <c r="X235" s="2" t="n">
        <v>0.0577824375859812</v>
      </c>
      <c r="Y235" s="2" t="n">
        <v>0.141224215346305</v>
      </c>
      <c r="Z235" s="2" t="n">
        <v>0.181100193395272</v>
      </c>
      <c r="AA235" s="2" t="n">
        <v>0.145976322407001</v>
      </c>
      <c r="AB235" s="2" t="n">
        <v>0.1326194669489</v>
      </c>
      <c r="AC235" s="2" t="n">
        <v>0.148001060799906</v>
      </c>
      <c r="AD235" s="2" t="n">
        <v>0.116185979530244</v>
      </c>
      <c r="AE235" s="2" t="n">
        <v>0.0669644663866224</v>
      </c>
      <c r="AF235" s="2" t="n">
        <v>0.0101458575997686</v>
      </c>
      <c r="AG235" s="2" t="n">
        <v>1.05749142275211</v>
      </c>
      <c r="AH235" s="3" t="b">
        <f aca="false">TRUE()</f>
        <v>1</v>
      </c>
      <c r="AI235" s="3" t="n">
        <v>0.552446889368254</v>
      </c>
      <c r="AJ235" s="3" t="b">
        <f aca="false">TRUE()</f>
        <v>1</v>
      </c>
      <c r="AK235" s="3" t="n">
        <v>0.209993947753446</v>
      </c>
      <c r="AL235" s="3" t="b">
        <f aca="false">TRUE()</f>
        <v>1</v>
      </c>
      <c r="AM235" s="3" t="n">
        <v>-0.530285607514292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41</v>
      </c>
      <c r="E236" s="2" t="n">
        <v>2</v>
      </c>
      <c r="F236" s="2" t="n">
        <v>46.8476102659946</v>
      </c>
      <c r="G236" s="2" t="n">
        <v>0.777049180327869</v>
      </c>
      <c r="H236" s="2" t="n">
        <v>0.970770580437755</v>
      </c>
      <c r="I236" s="2" t="n">
        <v>0.18105466326134</v>
      </c>
      <c r="J236" s="2" t="n">
        <v>0.407767796631377</v>
      </c>
      <c r="K236" s="2" t="n">
        <v>4.23116583845766</v>
      </c>
      <c r="L236" s="2" t="n">
        <v>0.778</v>
      </c>
      <c r="M236" s="2" t="n">
        <v>0.18</v>
      </c>
      <c r="N236" s="2" t="n">
        <v>9.267</v>
      </c>
      <c r="O236" s="2" t="s">
        <v>41</v>
      </c>
      <c r="P236" s="2" t="n">
        <v>154.3</v>
      </c>
      <c r="Q236" s="2" t="n">
        <v>59.8</v>
      </c>
      <c r="R236" s="2" t="n">
        <v>7.717</v>
      </c>
      <c r="S236" s="2" t="n">
        <v>0.549352202074782</v>
      </c>
      <c r="T236" s="2" t="n">
        <v>-0.275782610813712</v>
      </c>
      <c r="U236" s="2" t="n">
        <v>-0.935809758920249</v>
      </c>
      <c r="V236" s="2" t="n">
        <v>0.0678558991839924</v>
      </c>
      <c r="W236" s="2" t="n">
        <v>0.0678558991839924</v>
      </c>
      <c r="X236" s="2" t="n">
        <v>0.0219741625995674</v>
      </c>
      <c r="Y236" s="2" t="n">
        <v>0.0948300049303986</v>
      </c>
      <c r="Z236" s="2" t="n">
        <v>0.157148049257135</v>
      </c>
      <c r="AA236" s="2" t="n">
        <v>0.157989573508535</v>
      </c>
      <c r="AB236" s="2" t="n">
        <v>0.143688771015396</v>
      </c>
      <c r="AC236" s="2" t="n">
        <v>0.120295329009704</v>
      </c>
      <c r="AD236" s="2" t="n">
        <v>0.122707603266776</v>
      </c>
      <c r="AE236" s="2" t="n">
        <v>0.11517130783564</v>
      </c>
      <c r="AF236" s="2" t="n">
        <v>0.0661951985768474</v>
      </c>
      <c r="AG236" s="2" t="n">
        <v>-0.207010336432509</v>
      </c>
      <c r="AH236" s="3" t="b">
        <f aca="false">TRUE()</f>
        <v>1</v>
      </c>
      <c r="AI236" s="3" t="n">
        <v>0.935100191056385</v>
      </c>
      <c r="AJ236" s="3" t="b">
        <f aca="false">TRUE()</f>
        <v>1</v>
      </c>
      <c r="AK236" s="3" t="n">
        <v>2.36288663508044</v>
      </c>
      <c r="AL236" s="3" t="b">
        <f aca="false">FALSE()</f>
        <v>0</v>
      </c>
      <c r="AM236" s="3" t="n">
        <v>-0.733469066414118</v>
      </c>
      <c r="AN236" s="3" t="b">
        <f aca="false">TRUE()</f>
        <v>1</v>
      </c>
      <c r="AO236" s="3" t="n">
        <v>0</v>
      </c>
      <c r="AP236" s="3" t="n">
        <v>1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42</v>
      </c>
      <c r="E237" s="2" t="n">
        <v>1</v>
      </c>
      <c r="F237" s="2" t="n">
        <v>24.2277453179541</v>
      </c>
      <c r="G237" s="2" t="n">
        <v>0.889400921658986</v>
      </c>
      <c r="H237" s="2" t="n">
        <v>0.965489781379301</v>
      </c>
      <c r="I237" s="2" t="n">
        <v>0.255707837808415</v>
      </c>
      <c r="J237" s="2" t="n">
        <v>0.524316605024857</v>
      </c>
      <c r="K237" s="2" t="n">
        <v>2.65143475567118</v>
      </c>
      <c r="L237" s="2" t="n">
        <v>0.699</v>
      </c>
      <c r="M237" s="2" t="n">
        <v>0.11</v>
      </c>
      <c r="N237" s="2" t="n">
        <v>5.999</v>
      </c>
      <c r="O237" s="2" t="s">
        <v>41</v>
      </c>
      <c r="P237" s="2" t="n">
        <v>161.6</v>
      </c>
      <c r="Q237" s="2" t="n">
        <v>76.9</v>
      </c>
      <c r="R237" s="2" t="n">
        <v>8.082</v>
      </c>
      <c r="S237" s="2" t="n">
        <v>0.422092206836356</v>
      </c>
      <c r="T237" s="2" t="n">
        <v>-0.134949158628405</v>
      </c>
      <c r="U237" s="2" t="n">
        <v>-1.08190347799376</v>
      </c>
      <c r="V237" s="2" t="n">
        <v>0.11800300014591</v>
      </c>
      <c r="W237" s="2" t="n">
        <v>0.00387830223740082</v>
      </c>
      <c r="X237" s="2" t="n">
        <v>0.0992484372527656</v>
      </c>
      <c r="Y237" s="2" t="n">
        <v>0.11621549351735</v>
      </c>
      <c r="Z237" s="2" t="n">
        <v>0.113091121821562</v>
      </c>
      <c r="AA237" s="2" t="n">
        <v>0.145116654188132</v>
      </c>
      <c r="AB237" s="2" t="n">
        <v>0.153501906287824</v>
      </c>
      <c r="AC237" s="2" t="n">
        <v>0.149622433011494</v>
      </c>
      <c r="AD237" s="2" t="n">
        <v>0.121457951465647</v>
      </c>
      <c r="AE237" s="2" t="n">
        <v>0.0765244052576861</v>
      </c>
      <c r="AF237" s="2" t="n">
        <v>0.0252215971975401</v>
      </c>
      <c r="AG237" s="2" t="n">
        <v>-1.45215577995122</v>
      </c>
      <c r="AH237" s="3" t="b">
        <f aca="false">TRUE()</f>
        <v>1</v>
      </c>
      <c r="AI237" s="3" t="n">
        <v>-0.0400485455036896</v>
      </c>
      <c r="AJ237" s="3" t="b">
        <f aca="false">TRUE()</f>
        <v>1</v>
      </c>
      <c r="AK237" s="3" t="n">
        <v>0.0443868179590621</v>
      </c>
      <c r="AL237" s="3" t="b">
        <f aca="false">TRUE()</f>
        <v>1</v>
      </c>
      <c r="AM237" s="3" t="n">
        <v>-0.552586231052078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42</v>
      </c>
      <c r="E238" s="2" t="n">
        <v>3</v>
      </c>
      <c r="F238" s="2" t="n">
        <v>31.7594800848128</v>
      </c>
      <c r="G238" s="2" t="n">
        <v>0.848101265822785</v>
      </c>
      <c r="H238" s="2" t="n">
        <v>0.970631879963357</v>
      </c>
      <c r="I238" s="2" t="n">
        <v>0.28435683165752</v>
      </c>
      <c r="J238" s="2" t="n">
        <v>0.486674793911719</v>
      </c>
      <c r="K238" s="2" t="n">
        <v>2.92005004252159</v>
      </c>
      <c r="L238" s="2" t="n">
        <v>0.665</v>
      </c>
      <c r="M238" s="2" t="n">
        <v>0.117</v>
      </c>
      <c r="N238" s="2" t="n">
        <v>6.504</v>
      </c>
      <c r="O238" s="2" t="s">
        <v>41</v>
      </c>
      <c r="P238" s="2" t="n">
        <v>166.3</v>
      </c>
      <c r="Q238" s="2" t="n">
        <v>57.5</v>
      </c>
      <c r="R238" s="2" t="n">
        <v>8.314</v>
      </c>
      <c r="S238" s="2" t="n">
        <v>0.556178862472954</v>
      </c>
      <c r="T238" s="2" t="n">
        <v>-0.396964623957343</v>
      </c>
      <c r="U238" s="2" t="n">
        <v>-0.774820873296549</v>
      </c>
      <c r="V238" s="2" t="n">
        <v>0.0828940250081159</v>
      </c>
      <c r="W238" s="2" t="n">
        <v>0.0045551590088847</v>
      </c>
      <c r="X238" s="2" t="n">
        <v>0.0862210589523077</v>
      </c>
      <c r="Y238" s="2" t="n">
        <v>0.120519108936859</v>
      </c>
      <c r="Z238" s="2" t="n">
        <v>0.143062774799745</v>
      </c>
      <c r="AA238" s="2" t="n">
        <v>0.132085117554768</v>
      </c>
      <c r="AB238" s="2" t="n">
        <v>0.127260523191179</v>
      </c>
      <c r="AC238" s="2" t="n">
        <v>0.15645513486276</v>
      </c>
      <c r="AD238" s="2" t="n">
        <v>0.137485389111666</v>
      </c>
      <c r="AE238" s="2" t="n">
        <v>0.0730875103683922</v>
      </c>
      <c r="AF238" s="2" t="n">
        <v>0.023823382222324</v>
      </c>
      <c r="AG238" s="2" t="n">
        <v>-1.24043297211022</v>
      </c>
      <c r="AH238" s="3" t="b">
        <f aca="false">TRUE()</f>
        <v>1</v>
      </c>
      <c r="AI238" s="3" t="n">
        <v>-0.459732811871315</v>
      </c>
      <c r="AJ238" s="3" t="b">
        <f aca="false">TRUE()</f>
        <v>1</v>
      </c>
      <c r="AK238" s="3" t="n">
        <v>0.2762367996712</v>
      </c>
      <c r="AL238" s="3" t="b">
        <f aca="false">TRUE()</f>
        <v>1</v>
      </c>
      <c r="AM238" s="3" t="n">
        <v>-0.436127419243641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3</v>
      </c>
      <c r="E239" s="2" t="n">
        <v>3</v>
      </c>
      <c r="F239" s="2" t="n">
        <v>18.434948822922</v>
      </c>
      <c r="G239" s="2" t="n">
        <v>0.705382436260623</v>
      </c>
      <c r="H239" s="2" t="n">
        <v>0.976103268736978</v>
      </c>
      <c r="I239" s="2" t="n">
        <v>0.149828282910707</v>
      </c>
      <c r="J239" s="2" t="n">
        <v>0.363809426315506</v>
      </c>
      <c r="K239" s="2" t="n">
        <v>3.67209842572292</v>
      </c>
      <c r="L239" s="2" t="n">
        <v>0.654</v>
      </c>
      <c r="M239" s="2" t="n">
        <v>0.199</v>
      </c>
      <c r="N239" s="2" t="n">
        <v>8.264</v>
      </c>
      <c r="O239" s="2" t="s">
        <v>41</v>
      </c>
      <c r="P239" s="2" t="n">
        <v>203.6</v>
      </c>
      <c r="Q239" s="2" t="n">
        <v>73.2</v>
      </c>
      <c r="R239" s="2" t="n">
        <v>10.23</v>
      </c>
      <c r="S239" s="2" t="n">
        <v>-1</v>
      </c>
      <c r="T239" s="2" t="n">
        <v>-0.558737520175886</v>
      </c>
      <c r="U239" s="2" t="n">
        <v>-0.71413025819341</v>
      </c>
      <c r="V239" s="2" t="n">
        <v>0.276941676630301</v>
      </c>
      <c r="W239" s="2" t="n">
        <v>0.0390118749207508</v>
      </c>
      <c r="X239" s="2" t="n">
        <v>0.140648964247619</v>
      </c>
      <c r="Y239" s="2" t="n">
        <v>0.152352673202036</v>
      </c>
      <c r="Z239" s="2" t="n">
        <v>0.138668624807225</v>
      </c>
      <c r="AA239" s="2" t="n">
        <v>0.128054807758455</v>
      </c>
      <c r="AB239" s="2" t="n">
        <v>0.125058259788295</v>
      </c>
      <c r="AC239" s="2" t="n">
        <v>0.123098928351734</v>
      </c>
      <c r="AD239" s="2" t="n">
        <v>0.111097524094739</v>
      </c>
      <c r="AE239" s="2" t="n">
        <v>0.0604376368718439</v>
      </c>
      <c r="AF239" s="2" t="n">
        <v>0.0205825808780514</v>
      </c>
      <c r="AG239" s="2" t="n">
        <v>-0.647667768049657</v>
      </c>
      <c r="AH239" s="3" t="b">
        <f aca="false">TRUE()</f>
        <v>1</v>
      </c>
      <c r="AI239" s="3" t="n">
        <v>-0.595513015696136</v>
      </c>
      <c r="AJ239" s="3" t="b">
        <f aca="false">TRUE()</f>
        <v>1</v>
      </c>
      <c r="AK239" s="3" t="n">
        <v>2.9921937282991</v>
      </c>
      <c r="AL239" s="3" t="b">
        <f aca="false">FALSE()</f>
        <v>0</v>
      </c>
      <c r="AM239" s="3" t="n">
        <v>0.488109534044591</v>
      </c>
      <c r="AN239" s="3" t="b">
        <f aca="false">TRUE()</f>
        <v>1</v>
      </c>
      <c r="AO239" s="3" t="n">
        <v>0</v>
      </c>
      <c r="AP239" s="3" t="n">
        <v>1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4</v>
      </c>
      <c r="E240" s="2" t="n">
        <v>1</v>
      </c>
      <c r="F240" s="2" t="n">
        <v>26.565051177078</v>
      </c>
      <c r="G240" s="2" t="n">
        <v>0.75071907957814</v>
      </c>
      <c r="H240" s="2" t="n">
        <v>0.986105548308757</v>
      </c>
      <c r="I240" s="2" t="n">
        <v>0.14817874012004</v>
      </c>
      <c r="J240" s="2" t="n">
        <v>0.349701706252523</v>
      </c>
      <c r="K240" s="2" t="n">
        <v>4.80064217660347</v>
      </c>
      <c r="L240" s="2" t="n">
        <v>0.728</v>
      </c>
      <c r="M240" s="2" t="n">
        <v>0.116</v>
      </c>
      <c r="N240" s="2" t="n">
        <v>10.533</v>
      </c>
      <c r="O240" s="2" t="s">
        <v>41</v>
      </c>
      <c r="P240" s="2" t="n">
        <v>204.3</v>
      </c>
      <c r="Q240" s="2" t="n">
        <v>72</v>
      </c>
      <c r="R240" s="2" t="n">
        <v>10.265</v>
      </c>
      <c r="S240" s="2" t="n">
        <v>0.273782123217293</v>
      </c>
      <c r="T240" s="2" t="n">
        <v>-0.456247198995302</v>
      </c>
      <c r="U240" s="2" t="n">
        <v>-0.424564354845876</v>
      </c>
      <c r="V240" s="2" t="n">
        <v>0.00919478335533008</v>
      </c>
      <c r="W240" s="2" t="n">
        <v>0.0151977426541675</v>
      </c>
      <c r="X240" s="2" t="n">
        <v>0.0470408831890835</v>
      </c>
      <c r="Y240" s="2" t="n">
        <v>0.114489384862898</v>
      </c>
      <c r="Z240" s="2" t="n">
        <v>0.169185792590182</v>
      </c>
      <c r="AA240" s="2" t="n">
        <v>0.12892382772562</v>
      </c>
      <c r="AB240" s="2" t="n">
        <v>0.118570455296409</v>
      </c>
      <c r="AC240" s="2" t="n">
        <v>0.142432375205589</v>
      </c>
      <c r="AD240" s="2" t="n">
        <v>0.167171435960758</v>
      </c>
      <c r="AE240" s="2" t="n">
        <v>0.0988969904351301</v>
      </c>
      <c r="AF240" s="2" t="n">
        <v>0.01328885473433</v>
      </c>
      <c r="AG240" s="2" t="n">
        <v>0.241851419445098</v>
      </c>
      <c r="AH240" s="3" t="b">
        <f aca="false">TRUE()</f>
        <v>1</v>
      </c>
      <c r="AI240" s="3" t="n">
        <v>0.31791744639811</v>
      </c>
      <c r="AJ240" s="3" t="b">
        <f aca="false">TRUE()</f>
        <v>1</v>
      </c>
      <c r="AK240" s="3" t="n">
        <v>0.243115373712323</v>
      </c>
      <c r="AL240" s="3" t="b">
        <f aca="false">TRUE()</f>
        <v>1</v>
      </c>
      <c r="AM240" s="3" t="n">
        <v>0.505454463462869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4</v>
      </c>
      <c r="E241" s="2" t="n">
        <v>2</v>
      </c>
      <c r="F241" s="2" t="n">
        <v>27.8972710309476</v>
      </c>
      <c r="G241" s="2" t="n">
        <v>0.833068362480127</v>
      </c>
      <c r="H241" s="2" t="n">
        <v>0.963909357146768</v>
      </c>
      <c r="I241" s="2" t="n">
        <v>0.219321999158851</v>
      </c>
      <c r="J241" s="2" t="n">
        <v>0.502908098711407</v>
      </c>
      <c r="K241" s="2" t="n">
        <v>3.1514965474117</v>
      </c>
      <c r="L241" s="2" t="n">
        <v>0.774</v>
      </c>
      <c r="M241" s="2" t="n">
        <v>0.128</v>
      </c>
      <c r="N241" s="2" t="n">
        <v>7.166</v>
      </c>
      <c r="O241" s="2" t="s">
        <v>41</v>
      </c>
      <c r="P241" s="2" t="n">
        <v>197.8</v>
      </c>
      <c r="Q241" s="2" t="n">
        <v>80.7</v>
      </c>
      <c r="R241" s="2" t="n">
        <v>9.939</v>
      </c>
      <c r="S241" s="2" t="n">
        <v>0.57063758798776</v>
      </c>
      <c r="T241" s="2" t="n">
        <v>-0.216421725078512</v>
      </c>
      <c r="U241" s="2" t="n">
        <v>-0.91577089459124</v>
      </c>
      <c r="V241" s="2" t="n">
        <v>0.0286034594367836</v>
      </c>
      <c r="W241" s="2" t="n">
        <v>0.0269525281850751</v>
      </c>
      <c r="X241" s="2" t="n">
        <v>0.0391109170786158</v>
      </c>
      <c r="Y241" s="2" t="n">
        <v>0.100123438487437</v>
      </c>
      <c r="Z241" s="2" t="n">
        <v>0.144945867218813</v>
      </c>
      <c r="AA241" s="2" t="n">
        <v>0.156175022405082</v>
      </c>
      <c r="AB241" s="2" t="n">
        <v>0.1753377703931</v>
      </c>
      <c r="AC241" s="2" t="n">
        <v>0.171651519215505</v>
      </c>
      <c r="AD241" s="2" t="n">
        <v>0.138552116790096</v>
      </c>
      <c r="AE241" s="2" t="n">
        <v>0.0669166435140012</v>
      </c>
      <c r="AF241" s="2" t="n">
        <v>0.00718670489734982</v>
      </c>
      <c r="AG241" s="2" t="n">
        <v>-1.05800663124597</v>
      </c>
      <c r="AH241" s="3" t="b">
        <f aca="false">TRUE()</f>
        <v>1</v>
      </c>
      <c r="AI241" s="3" t="n">
        <v>0.885725571483723</v>
      </c>
      <c r="AJ241" s="3" t="b">
        <f aca="false">TRUE()</f>
        <v>1</v>
      </c>
      <c r="AK241" s="3" t="n">
        <v>0.640572485218845</v>
      </c>
      <c r="AL241" s="3" t="b">
        <f aca="false">TRUE()</f>
        <v>1</v>
      </c>
      <c r="AM241" s="3" t="n">
        <v>0.344394404578861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5</v>
      </c>
      <c r="E242" s="2" t="n">
        <v>0</v>
      </c>
      <c r="F242" s="2" t="n">
        <v>18.434948822922</v>
      </c>
      <c r="G242" s="2" t="n">
        <v>0.836967808930426</v>
      </c>
      <c r="H242" s="2" t="n">
        <v>0.981674113430707</v>
      </c>
      <c r="I242" s="2" t="n">
        <v>0.157930297484848</v>
      </c>
      <c r="J242" s="2" t="n">
        <v>0.409578260176832</v>
      </c>
      <c r="K242" s="2" t="n">
        <v>4.53972341450371</v>
      </c>
      <c r="L242" s="2" t="n">
        <v>0.809</v>
      </c>
      <c r="M242" s="2" t="n">
        <v>0.106</v>
      </c>
      <c r="N242" s="2" t="n">
        <v>9.977</v>
      </c>
      <c r="O242" s="2" t="s">
        <v>41</v>
      </c>
      <c r="P242" s="2" t="n">
        <v>166.2</v>
      </c>
      <c r="Q242" s="2" t="n">
        <v>63.2</v>
      </c>
      <c r="R242" s="2" t="n">
        <v>8.354</v>
      </c>
      <c r="S242" s="2" t="n">
        <v>0.304632539197595</v>
      </c>
      <c r="T242" s="2" t="n">
        <v>-0.186794396542367</v>
      </c>
      <c r="U242" s="2" t="n">
        <v>-0.881223075265933</v>
      </c>
      <c r="V242" s="2" t="n">
        <v>0.0289543408552295</v>
      </c>
      <c r="W242" s="2" t="n">
        <v>0.0609958769104448</v>
      </c>
      <c r="X242" s="2" t="n">
        <v>0.0178591718449527</v>
      </c>
      <c r="Y242" s="2" t="n">
        <v>0.0983023441195699</v>
      </c>
      <c r="Z242" s="2" t="n">
        <v>0.151211400161104</v>
      </c>
      <c r="AA242" s="2" t="n">
        <v>0.15569346927539</v>
      </c>
      <c r="AB242" s="2" t="n">
        <v>0.145293520249764</v>
      </c>
      <c r="AC242" s="2" t="n">
        <v>0.13697050222303</v>
      </c>
      <c r="AD242" s="2" t="n">
        <v>0.133541916069283</v>
      </c>
      <c r="AE242" s="2" t="n">
        <v>0.105407654479471</v>
      </c>
      <c r="AF242" s="2" t="n">
        <v>0.0557200215774357</v>
      </c>
      <c r="AG242" s="2" t="n">
        <v>0.0361950192532375</v>
      </c>
      <c r="AH242" s="3" t="b">
        <f aca="false">TRUE()</f>
        <v>1</v>
      </c>
      <c r="AI242" s="3" t="n">
        <v>1.31775349274452</v>
      </c>
      <c r="AJ242" s="3" t="b">
        <f aca="false">TRUE()</f>
        <v>1</v>
      </c>
      <c r="AK242" s="3" t="n">
        <v>-0.0880988858764454</v>
      </c>
      <c r="AL242" s="3" t="b">
        <f aca="false">TRUE()</f>
        <v>1</v>
      </c>
      <c r="AM242" s="3" t="n">
        <v>-0.438605266303395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6</v>
      </c>
      <c r="E243" s="2" t="n">
        <v>0</v>
      </c>
      <c r="F243" s="2" t="n">
        <v>15.2551187030578</v>
      </c>
      <c r="G243" s="2" t="n">
        <v>0.861061946902655</v>
      </c>
      <c r="H243" s="2" t="n">
        <v>0.990353614230669</v>
      </c>
      <c r="I243" s="2" t="n">
        <v>0.126414497655848</v>
      </c>
      <c r="J243" s="2" t="n">
        <v>0.315073966891596</v>
      </c>
      <c r="K243" s="2" t="n">
        <v>5.62405037643302</v>
      </c>
      <c r="L243" s="2" t="n">
        <v>0.786</v>
      </c>
      <c r="M243" s="2" t="n">
        <v>0.089</v>
      </c>
      <c r="N243" s="2" t="n">
        <v>12.136</v>
      </c>
      <c r="O243" s="2" t="s">
        <v>41</v>
      </c>
      <c r="P243" s="2" t="n">
        <v>166.7</v>
      </c>
      <c r="Q243" s="2" t="n">
        <v>67</v>
      </c>
      <c r="R243" s="2" t="n">
        <v>8.375</v>
      </c>
      <c r="S243" s="2" t="n">
        <v>0.394416740784164</v>
      </c>
      <c r="T243" s="2" t="n">
        <v>-0.156177295071787</v>
      </c>
      <c r="U243" s="2" t="n">
        <v>-0.804241860685238</v>
      </c>
      <c r="V243" s="2" t="n">
        <v>0.220195433429219</v>
      </c>
      <c r="W243" s="2" t="n">
        <v>0.0851826152554193</v>
      </c>
      <c r="X243" s="2" t="n">
        <v>0.0567771706150527</v>
      </c>
      <c r="Y243" s="2" t="n">
        <v>0.133853837514492</v>
      </c>
      <c r="Z243" s="2" t="n">
        <v>0.154721419577253</v>
      </c>
      <c r="AA243" s="2" t="n">
        <v>0.167459709708873</v>
      </c>
      <c r="AB243" s="2" t="n">
        <v>0.147117342231048</v>
      </c>
      <c r="AC243" s="2" t="n">
        <v>0.120968328133978</v>
      </c>
      <c r="AD243" s="2" t="n">
        <v>0.116274548837691</v>
      </c>
      <c r="AE243" s="2" t="n">
        <v>0.0884378413749409</v>
      </c>
      <c r="AF243" s="2" t="n">
        <v>0.0143898020066717</v>
      </c>
      <c r="AG243" s="2" t="n">
        <v>0.890862494396697</v>
      </c>
      <c r="AH243" s="3" t="b">
        <f aca="false">TRUE()</f>
        <v>1</v>
      </c>
      <c r="AI243" s="3" t="n">
        <v>1.03384943020171</v>
      </c>
      <c r="AJ243" s="3" t="b">
        <f aca="false">TRUE()</f>
        <v>1</v>
      </c>
      <c r="AK243" s="3" t="n">
        <v>-0.651163127177352</v>
      </c>
      <c r="AL243" s="3" t="b">
        <f aca="false">TRUE()</f>
        <v>1</v>
      </c>
      <c r="AM243" s="3" t="n">
        <v>-0.426216031004625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7</v>
      </c>
      <c r="E244" s="2" t="n">
        <v>2</v>
      </c>
      <c r="F244" s="2" t="n">
        <v>30.3432488842396</v>
      </c>
      <c r="G244" s="2" t="n">
        <v>0.698148148148148</v>
      </c>
      <c r="H244" s="2" t="n">
        <v>0.982700190973522</v>
      </c>
      <c r="I244" s="2" t="n">
        <v>0.147741246034213</v>
      </c>
      <c r="J244" s="2" t="n">
        <v>0.324051953604196</v>
      </c>
      <c r="K244" s="2" t="n">
        <v>4.91937247176486</v>
      </c>
      <c r="L244" s="2" t="n">
        <v>0.676</v>
      </c>
      <c r="M244" s="2" t="n">
        <v>0.098</v>
      </c>
      <c r="N244" s="2" t="n">
        <v>10.694</v>
      </c>
      <c r="O244" s="2" t="s">
        <v>41</v>
      </c>
      <c r="P244" s="2" t="n">
        <v>168</v>
      </c>
      <c r="Q244" s="2" t="n">
        <v>62</v>
      </c>
      <c r="R244" s="2" t="n">
        <v>8.442</v>
      </c>
      <c r="S244" s="2" t="n">
        <v>0.676306450262341</v>
      </c>
      <c r="T244" s="2" t="n">
        <v>-0.401748211250039</v>
      </c>
      <c r="U244" s="2" t="n">
        <v>-0.468721686281798</v>
      </c>
      <c r="V244" s="2" t="n">
        <v>0.00686256189346968</v>
      </c>
      <c r="W244" s="2" t="n">
        <v>0.0820989803439917</v>
      </c>
      <c r="X244" s="2" t="n">
        <v>0.106842327106283</v>
      </c>
      <c r="Y244" s="2" t="n">
        <v>0.121418405090237</v>
      </c>
      <c r="Z244" s="2" t="n">
        <v>0.112883271360854</v>
      </c>
      <c r="AA244" s="2" t="n">
        <v>0.129832707837962</v>
      </c>
      <c r="AB244" s="2" t="n">
        <v>0.15085118064749</v>
      </c>
      <c r="AC244" s="2" t="n">
        <v>0.144206337301508</v>
      </c>
      <c r="AD244" s="2" t="n">
        <v>0.143479670380681</v>
      </c>
      <c r="AE244" s="2" t="n">
        <v>0.0798063123168956</v>
      </c>
      <c r="AF244" s="2" t="n">
        <v>0.0106797879580888</v>
      </c>
      <c r="AG244" s="2" t="n">
        <v>0.335434743618893</v>
      </c>
      <c r="AH244" s="3" t="b">
        <f aca="false">TRUE()</f>
        <v>1</v>
      </c>
      <c r="AI244" s="3" t="n">
        <v>-0.323952608046495</v>
      </c>
      <c r="AJ244" s="3" t="b">
        <f aca="false">TRUE()</f>
        <v>1</v>
      </c>
      <c r="AK244" s="3" t="n">
        <v>-0.35307029354746</v>
      </c>
      <c r="AL244" s="3" t="b">
        <f aca="false">TRUE()</f>
        <v>1</v>
      </c>
      <c r="AM244" s="3" t="n">
        <v>-0.394004019227824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8</v>
      </c>
      <c r="E245" s="2" t="n">
        <v>1</v>
      </c>
      <c r="F245" s="2" t="n">
        <v>26.565051177078</v>
      </c>
      <c r="G245" s="2" t="n">
        <v>0.897773279352227</v>
      </c>
      <c r="H245" s="2" t="n">
        <v>0.986620200284442</v>
      </c>
      <c r="I245" s="2" t="n">
        <v>0.13786175246339</v>
      </c>
      <c r="J245" s="2" t="n">
        <v>0.365764466425666</v>
      </c>
      <c r="K245" s="2" t="n">
        <v>5.0037238492635</v>
      </c>
      <c r="L245" s="2" t="n">
        <v>0.824</v>
      </c>
      <c r="M245" s="2" t="n">
        <v>0.109</v>
      </c>
      <c r="N245" s="2" t="n">
        <v>10.837</v>
      </c>
      <c r="O245" s="2" t="s">
        <v>41</v>
      </c>
      <c r="P245" s="2" t="n">
        <v>159.5</v>
      </c>
      <c r="Q245" s="2" t="n">
        <v>67.5</v>
      </c>
      <c r="R245" s="2" t="n">
        <v>8.015</v>
      </c>
      <c r="S245" s="2" t="n">
        <v>0.179201030601468</v>
      </c>
      <c r="T245" s="2" t="n">
        <v>-0.18245160348817</v>
      </c>
      <c r="U245" s="2" t="n">
        <v>-0.883973292712928</v>
      </c>
      <c r="V245" s="2" t="n">
        <v>0.174394959859193</v>
      </c>
      <c r="W245" s="2" t="n">
        <v>0.0633594175908923</v>
      </c>
      <c r="X245" s="2" t="n">
        <v>0.0223819471891817</v>
      </c>
      <c r="Y245" s="2" t="n">
        <v>0.103604135697694</v>
      </c>
      <c r="Z245" s="2" t="n">
        <v>0.172847392955724</v>
      </c>
      <c r="AA245" s="2" t="n">
        <v>0.175710378808945</v>
      </c>
      <c r="AB245" s="2" t="n">
        <v>0.169574751509912</v>
      </c>
      <c r="AC245" s="2" t="n">
        <v>0.153052654355421</v>
      </c>
      <c r="AD245" s="2" t="n">
        <v>0.110697555225187</v>
      </c>
      <c r="AE245" s="2" t="n">
        <v>0.0651737596841359</v>
      </c>
      <c r="AF245" s="2" t="n">
        <v>0.0269574245737993</v>
      </c>
      <c r="AG245" s="2" t="n">
        <v>0.401920574334905</v>
      </c>
      <c r="AH245" s="3" t="b">
        <f aca="false">TRUE()</f>
        <v>1</v>
      </c>
      <c r="AI245" s="3" t="n">
        <v>1.502908316142</v>
      </c>
      <c r="AJ245" s="3" t="b">
        <f aca="false">TRUE()</f>
        <v>1</v>
      </c>
      <c r="AK245" s="3" t="n">
        <v>0.0112653920001852</v>
      </c>
      <c r="AL245" s="3" t="b">
        <f aca="false">TRUE()</f>
        <v>1</v>
      </c>
      <c r="AM245" s="3" t="n">
        <v>-0.604621019306911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8</v>
      </c>
      <c r="E246" s="2" t="n">
        <v>2</v>
      </c>
      <c r="F246" s="2" t="n">
        <v>23.6293777306568</v>
      </c>
      <c r="G246" s="2" t="n">
        <v>0.823884197828709</v>
      </c>
      <c r="H246" s="2" t="n">
        <v>0.96494988872635</v>
      </c>
      <c r="I246" s="2" t="n">
        <v>0.285871995086823</v>
      </c>
      <c r="J246" s="2" t="n">
        <v>0.467892037724461</v>
      </c>
      <c r="K246" s="2" t="n">
        <v>3.77231976625998</v>
      </c>
      <c r="L246" s="2" t="n">
        <v>0.808</v>
      </c>
      <c r="M246" s="2" t="n">
        <v>0.13</v>
      </c>
      <c r="N246" s="2" t="n">
        <v>8.386</v>
      </c>
      <c r="O246" s="2" t="s">
        <v>41</v>
      </c>
      <c r="P246" s="2" t="n">
        <v>182.1</v>
      </c>
      <c r="Q246" s="2" t="n">
        <v>69.8</v>
      </c>
      <c r="R246" s="2" t="n">
        <v>9.151</v>
      </c>
      <c r="S246" s="2" t="n">
        <v>0.532183436172946</v>
      </c>
      <c r="T246" s="2" t="n">
        <v>-0.394264233215231</v>
      </c>
      <c r="U246" s="2" t="n">
        <v>-0.906994754556778</v>
      </c>
      <c r="V246" s="2" t="n">
        <v>0.0511353468743098</v>
      </c>
      <c r="W246" s="2" t="n">
        <v>0.0289391334542204</v>
      </c>
      <c r="X246" s="2" t="n">
        <v>0.0572623984602258</v>
      </c>
      <c r="Y246" s="2" t="n">
        <v>0.113430254299133</v>
      </c>
      <c r="Z246" s="2" t="n">
        <v>0.140670041968819</v>
      </c>
      <c r="AA246" s="2" t="n">
        <v>0.150484978953148</v>
      </c>
      <c r="AB246" s="2" t="n">
        <v>0.154149083098582</v>
      </c>
      <c r="AC246" s="2" t="n">
        <v>0.155265880738544</v>
      </c>
      <c r="AD246" s="2" t="n">
        <v>0.141316924354931</v>
      </c>
      <c r="AE246" s="2" t="n">
        <v>0.0789595293955846</v>
      </c>
      <c r="AF246" s="2" t="n">
        <v>0.00846090873103164</v>
      </c>
      <c r="AG246" s="2" t="n">
        <v>-0.568673218361527</v>
      </c>
      <c r="AH246" s="3" t="b">
        <f aca="false">TRUE()</f>
        <v>1</v>
      </c>
      <c r="AI246" s="3" t="n">
        <v>1.30540983785135</v>
      </c>
      <c r="AJ246" s="3" t="b">
        <f aca="false">TRUE()</f>
        <v>1</v>
      </c>
      <c r="AK246" s="3" t="n">
        <v>0.706815337136599</v>
      </c>
      <c r="AL246" s="3" t="b">
        <f aca="false">TRUE()</f>
        <v>1</v>
      </c>
      <c r="AM246" s="3" t="n">
        <v>-0.0446275838025133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9</v>
      </c>
      <c r="E247" s="2" t="n">
        <v>0</v>
      </c>
      <c r="F247" s="2" t="n">
        <v>18.434948822922</v>
      </c>
      <c r="G247" s="2" t="n">
        <v>0.866608544027899</v>
      </c>
      <c r="H247" s="2" t="n">
        <v>0.990834155774443</v>
      </c>
      <c r="I247" s="2" t="n">
        <v>0.181786858297436</v>
      </c>
      <c r="J247" s="2" t="n">
        <v>0.332208619980134</v>
      </c>
      <c r="K247" s="2" t="n">
        <v>5.72982103334649</v>
      </c>
      <c r="L247" s="2" t="n">
        <v>0.775</v>
      </c>
      <c r="M247" s="2" t="n">
        <v>0.093</v>
      </c>
      <c r="N247" s="2" t="n">
        <v>12.311</v>
      </c>
      <c r="O247" s="2" t="s">
        <v>41</v>
      </c>
      <c r="P247" s="2" t="n">
        <v>198.3</v>
      </c>
      <c r="Q247" s="2" t="n">
        <v>77.5</v>
      </c>
      <c r="R247" s="2" t="n">
        <v>9.963</v>
      </c>
      <c r="S247" s="2" t="n">
        <v>0.431578125166615</v>
      </c>
      <c r="T247" s="2" t="n">
        <v>-0.0838343887529961</v>
      </c>
      <c r="U247" s="2" t="n">
        <v>-0.733549565563691</v>
      </c>
      <c r="V247" s="2" t="n">
        <v>0.214101047155789</v>
      </c>
      <c r="W247" s="2" t="n">
        <v>0.0611596831756071</v>
      </c>
      <c r="X247" s="2" t="n">
        <v>0.0638859673581948</v>
      </c>
      <c r="Y247" s="2" t="n">
        <v>0.150976937668105</v>
      </c>
      <c r="Z247" s="2" t="n">
        <v>0.161019907714111</v>
      </c>
      <c r="AA247" s="2" t="n">
        <v>0.149445843410094</v>
      </c>
      <c r="AB247" s="2" t="n">
        <v>0.125747224882665</v>
      </c>
      <c r="AC247" s="2" t="n">
        <v>0.138471572746395</v>
      </c>
      <c r="AD247" s="2" t="n">
        <v>0.117776066023899</v>
      </c>
      <c r="AE247" s="2" t="n">
        <v>0.0800965387525038</v>
      </c>
      <c r="AF247" s="2" t="n">
        <v>0.0125799414440323</v>
      </c>
      <c r="AG247" s="2" t="n">
        <v>0.974231020184948</v>
      </c>
      <c r="AH247" s="3" t="b">
        <f aca="false">TRUE()</f>
        <v>1</v>
      </c>
      <c r="AI247" s="3" t="n">
        <v>0.898069226376888</v>
      </c>
      <c r="AJ247" s="3" t="b">
        <f aca="false">TRUE()</f>
        <v>1</v>
      </c>
      <c r="AK247" s="3" t="n">
        <v>-0.518677423341844</v>
      </c>
      <c r="AL247" s="3" t="b">
        <f aca="false">TRUE()</f>
        <v>1</v>
      </c>
      <c r="AM247" s="3" t="n">
        <v>0.356783639877631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10</v>
      </c>
      <c r="E248" s="2" t="n">
        <v>0</v>
      </c>
      <c r="F248" s="2" t="n">
        <v>15.2551187030578</v>
      </c>
      <c r="G248" s="2" t="n">
        <v>0.932203389830508</v>
      </c>
      <c r="H248" s="2" t="n">
        <v>0.978927993457158</v>
      </c>
      <c r="I248" s="2" t="n">
        <v>0.240721851426492</v>
      </c>
      <c r="J248" s="2" t="n">
        <v>0.445667771215887</v>
      </c>
      <c r="K248" s="2" t="n">
        <v>3.66702049963013</v>
      </c>
      <c r="L248" s="2" t="n">
        <v>0.742</v>
      </c>
      <c r="M248" s="2" t="n">
        <v>0.113</v>
      </c>
      <c r="N248" s="2" t="n">
        <v>8.117</v>
      </c>
      <c r="O248" s="2" t="s">
        <v>41</v>
      </c>
      <c r="P248" s="2" t="n">
        <v>164</v>
      </c>
      <c r="Q248" s="2" t="n">
        <v>69</v>
      </c>
      <c r="R248" s="2" t="n">
        <v>8.243</v>
      </c>
      <c r="S248" s="2" t="n">
        <v>0.334054163741538</v>
      </c>
      <c r="T248" s="2" t="n">
        <v>-0.0528642951254348</v>
      </c>
      <c r="U248" s="2" t="n">
        <v>-1.05628637678824</v>
      </c>
      <c r="V248" s="2" t="n">
        <v>0.0963222514289325</v>
      </c>
      <c r="W248" s="2" t="n">
        <v>0.0118878868880712</v>
      </c>
      <c r="X248" s="2" t="n">
        <v>0.0339986409856525</v>
      </c>
      <c r="Y248" s="2" t="n">
        <v>0.120387365832703</v>
      </c>
      <c r="Z248" s="2" t="n">
        <v>0.153825022150181</v>
      </c>
      <c r="AA248" s="2" t="n">
        <v>0.155215330682533</v>
      </c>
      <c r="AB248" s="2" t="n">
        <v>0.161080440756031</v>
      </c>
      <c r="AC248" s="2" t="n">
        <v>0.155896822041813</v>
      </c>
      <c r="AD248" s="2" t="n">
        <v>0.133095998394891</v>
      </c>
      <c r="AE248" s="2" t="n">
        <v>0.0711855642095736</v>
      </c>
      <c r="AF248" s="2" t="n">
        <v>0.0153148149466211</v>
      </c>
      <c r="AG248" s="2" t="n">
        <v>-0.651670193909252</v>
      </c>
      <c r="AH248" s="3" t="b">
        <f aca="false">TRUE()</f>
        <v>1</v>
      </c>
      <c r="AI248" s="3" t="n">
        <v>0.490728614902427</v>
      </c>
      <c r="AJ248" s="3" t="b">
        <f aca="false">TRUE()</f>
        <v>1</v>
      </c>
      <c r="AK248" s="3" t="n">
        <v>0.143751095835693</v>
      </c>
      <c r="AL248" s="3" t="b">
        <f aca="false">TRUE()</f>
        <v>1</v>
      </c>
      <c r="AM248" s="3" t="n">
        <v>-0.493117901617983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11</v>
      </c>
      <c r="E249" s="2" t="n">
        <v>2</v>
      </c>
      <c r="F249" s="2" t="n">
        <v>45</v>
      </c>
      <c r="G249" s="2" t="n">
        <v>0.669635627530364</v>
      </c>
      <c r="H249" s="2" t="n">
        <v>0.983077025966553</v>
      </c>
      <c r="I249" s="2" t="n">
        <v>0.11728325946714</v>
      </c>
      <c r="J249" s="2" t="n">
        <v>0.299721563744416</v>
      </c>
      <c r="K249" s="2" t="n">
        <v>5.53346174674541</v>
      </c>
      <c r="L249" s="2" t="n">
        <v>0.695</v>
      </c>
      <c r="M249" s="2" t="n">
        <v>0.093</v>
      </c>
      <c r="N249" s="2" t="n">
        <v>11.702</v>
      </c>
      <c r="O249" s="2" t="s">
        <v>41</v>
      </c>
      <c r="P249" s="2" t="n">
        <v>161.3</v>
      </c>
      <c r="Q249" s="2" t="n">
        <v>58.5</v>
      </c>
      <c r="R249" s="2" t="n">
        <v>8.104</v>
      </c>
      <c r="S249" s="2" t="n">
        <v>0.427342627258604</v>
      </c>
      <c r="T249" s="2" t="n">
        <v>-0.304300784703296</v>
      </c>
      <c r="U249" s="2" t="n">
        <v>-0.717334736933812</v>
      </c>
      <c r="V249" s="2" t="n">
        <v>0.076211551555295</v>
      </c>
      <c r="W249" s="2" t="n">
        <v>0.0474830222083515</v>
      </c>
      <c r="X249" s="2" t="n">
        <v>0.142344980379314</v>
      </c>
      <c r="Y249" s="2" t="n">
        <v>0.134436442319076</v>
      </c>
      <c r="Z249" s="2" t="n">
        <v>0.113730206947756</v>
      </c>
      <c r="AA249" s="2" t="n">
        <v>0.116104842664877</v>
      </c>
      <c r="AB249" s="2" t="n">
        <v>0.133262611234991</v>
      </c>
      <c r="AC249" s="2" t="n">
        <v>0.141741012239745</v>
      </c>
      <c r="AD249" s="2" t="n">
        <v>0.126968529046401</v>
      </c>
      <c r="AE249" s="2" t="n">
        <v>0.0758520506557435</v>
      </c>
      <c r="AF249" s="2" t="n">
        <v>0.0155593245120976</v>
      </c>
      <c r="AG249" s="2" t="n">
        <v>0.819460455961663</v>
      </c>
      <c r="AH249" s="3" t="b">
        <f aca="false">TRUE()</f>
        <v>1</v>
      </c>
      <c r="AI249" s="3" t="n">
        <v>-0.0894231650763516</v>
      </c>
      <c r="AJ249" s="3" t="b">
        <f aca="false">TRUE()</f>
        <v>1</v>
      </c>
      <c r="AK249" s="3" t="n">
        <v>-0.518677423341844</v>
      </c>
      <c r="AL249" s="3" t="b">
        <f aca="false">TRUE()</f>
        <v>1</v>
      </c>
      <c r="AM249" s="3" t="n">
        <v>-0.56001977223134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19</v>
      </c>
      <c r="E250" s="2" t="n">
        <v>1</v>
      </c>
      <c r="F250" s="2" t="n">
        <v>33.6900675259798</v>
      </c>
      <c r="G250" s="2" t="n">
        <v>0.823204419889503</v>
      </c>
      <c r="H250" s="2" t="n">
        <v>0.975236419990233</v>
      </c>
      <c r="I250" s="2" t="n">
        <v>0.15802806511082</v>
      </c>
      <c r="J250" s="2" t="n">
        <v>0.407083084936762</v>
      </c>
      <c r="K250" s="2" t="n">
        <v>3.81227976575902</v>
      </c>
      <c r="L250" s="2" t="n">
        <v>0.752</v>
      </c>
      <c r="M250" s="2" t="n">
        <v>0.164</v>
      </c>
      <c r="N250" s="2" t="n">
        <v>8.451</v>
      </c>
      <c r="O250" s="2" t="s">
        <v>41</v>
      </c>
      <c r="P250" s="2" t="n">
        <v>160.4</v>
      </c>
      <c r="Q250" s="2" t="n">
        <v>76.2</v>
      </c>
      <c r="R250" s="2" t="n">
        <v>8.058</v>
      </c>
      <c r="S250" s="2" t="n">
        <v>0.471416372779138</v>
      </c>
      <c r="T250" s="2" t="n">
        <v>-0.149941771420201</v>
      </c>
      <c r="U250" s="2" t="n">
        <v>-0.615454007906692</v>
      </c>
      <c r="V250" s="2" t="n">
        <v>0.418647701815874</v>
      </c>
      <c r="W250" s="2" t="n">
        <v>0.0990968673651251</v>
      </c>
      <c r="X250" s="2" t="n">
        <v>0.171501464053918</v>
      </c>
      <c r="Y250" s="2" t="n">
        <v>0.163428861534618</v>
      </c>
      <c r="Z250" s="2" t="n">
        <v>0.140024676483379</v>
      </c>
      <c r="AA250" s="2" t="n">
        <v>0.135547222606858</v>
      </c>
      <c r="AB250" s="2" t="n">
        <v>0.123751218994177</v>
      </c>
      <c r="AC250" s="2" t="n">
        <v>0.109499597729915</v>
      </c>
      <c r="AD250" s="2" t="n">
        <v>0.0984796512238324</v>
      </c>
      <c r="AE250" s="2" t="n">
        <v>0.0504043659537565</v>
      </c>
      <c r="AF250" s="2" t="n">
        <v>0.00736294141954628</v>
      </c>
      <c r="AG250" s="2" t="n">
        <v>-0.537176711239895</v>
      </c>
      <c r="AH250" s="3" t="b">
        <f aca="false">TRUE()</f>
        <v>1</v>
      </c>
      <c r="AI250" s="3" t="n">
        <v>0.614165163834082</v>
      </c>
      <c r="AJ250" s="3" t="b">
        <f aca="false">TRUE()</f>
        <v>1</v>
      </c>
      <c r="AK250" s="3" t="n">
        <v>1.83294381973841</v>
      </c>
      <c r="AL250" s="3" t="b">
        <f aca="false">FALSE()</f>
        <v>0</v>
      </c>
      <c r="AM250" s="3" t="n">
        <v>-0.582320395769125</v>
      </c>
      <c r="AN250" s="3" t="b">
        <f aca="false">TRUE()</f>
        <v>1</v>
      </c>
      <c r="AO250" s="3" t="n">
        <v>0</v>
      </c>
      <c r="AP250" s="3" t="n">
        <v>1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20</v>
      </c>
      <c r="E251" s="2" t="n">
        <v>1</v>
      </c>
      <c r="F251" s="2" t="n">
        <v>21.3706222693432</v>
      </c>
      <c r="G251" s="2" t="n">
        <v>0.830845771144279</v>
      </c>
      <c r="H251" s="2" t="n">
        <v>0.988528286350693</v>
      </c>
      <c r="I251" s="2" t="n">
        <v>0.152708276336378</v>
      </c>
      <c r="J251" s="2" t="n">
        <v>0.339424438029056</v>
      </c>
      <c r="K251" s="2" t="n">
        <v>5.04026809011507</v>
      </c>
      <c r="L251" s="2" t="n">
        <v>0.749</v>
      </c>
      <c r="M251" s="2" t="n">
        <v>0.096</v>
      </c>
      <c r="N251" s="2" t="n">
        <v>10.923</v>
      </c>
      <c r="O251" s="2" t="s">
        <v>41</v>
      </c>
      <c r="P251" s="2" t="n">
        <v>143.9</v>
      </c>
      <c r="Q251" s="2" t="n">
        <v>55.9</v>
      </c>
      <c r="R251" s="2" t="n">
        <v>7.232</v>
      </c>
      <c r="S251" s="2" t="n">
        <v>0.33378762986465</v>
      </c>
      <c r="T251" s="2" t="n">
        <v>-0.368594799640175</v>
      </c>
      <c r="U251" s="2" t="n">
        <v>-0.690386637695378</v>
      </c>
      <c r="V251" s="2" t="n">
        <v>0.0758098643147808</v>
      </c>
      <c r="W251" s="2" t="n">
        <v>0.0194249435379736</v>
      </c>
      <c r="X251" s="2" t="n">
        <v>0.0511790757761569</v>
      </c>
      <c r="Y251" s="2" t="n">
        <v>0.118569781735965</v>
      </c>
      <c r="Z251" s="2" t="n">
        <v>0.148824289726479</v>
      </c>
      <c r="AA251" s="2" t="n">
        <v>0.144129813920079</v>
      </c>
      <c r="AB251" s="2" t="n">
        <v>0.151547091884165</v>
      </c>
      <c r="AC251" s="2" t="n">
        <v>0.14432164261675</v>
      </c>
      <c r="AD251" s="2" t="n">
        <v>0.134729569099306</v>
      </c>
      <c r="AE251" s="2" t="n">
        <v>0.095559056170015</v>
      </c>
      <c r="AF251" s="2" t="n">
        <v>0.0111396790710852</v>
      </c>
      <c r="AG251" s="2" t="n">
        <v>0.430724777454665</v>
      </c>
      <c r="AH251" s="3" t="b">
        <f aca="false">TRUE()</f>
        <v>1</v>
      </c>
      <c r="AI251" s="3" t="n">
        <v>0.577134199154585</v>
      </c>
      <c r="AJ251" s="3" t="b">
        <f aca="false">TRUE()</f>
        <v>1</v>
      </c>
      <c r="AK251" s="3" t="n">
        <v>-0.419313145465214</v>
      </c>
      <c r="AL251" s="3" t="b">
        <f aca="false">TRUE()</f>
        <v>1</v>
      </c>
      <c r="AM251" s="3" t="n">
        <v>-0.991165160628531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20</v>
      </c>
      <c r="E252" s="2" t="n">
        <v>2</v>
      </c>
      <c r="F252" s="2" t="n">
        <v>30.3432488842396</v>
      </c>
      <c r="G252" s="2" t="n">
        <v>0.64240790655885</v>
      </c>
      <c r="H252" s="2" t="n">
        <v>0.967172197630299</v>
      </c>
      <c r="I252" s="2" t="n">
        <v>0.145147684069777</v>
      </c>
      <c r="J252" s="2" t="n">
        <v>0.342684210133089</v>
      </c>
      <c r="K252" s="2" t="n">
        <v>4.70199231930184</v>
      </c>
      <c r="L252" s="2" t="n">
        <v>0.679</v>
      </c>
      <c r="M252" s="2" t="n">
        <v>0.114</v>
      </c>
      <c r="N252" s="2" t="n">
        <v>10.12</v>
      </c>
      <c r="O252" s="2" t="s">
        <v>41</v>
      </c>
      <c r="P252" s="2" t="n">
        <v>197.3</v>
      </c>
      <c r="Q252" s="2" t="n">
        <v>77.7</v>
      </c>
      <c r="R252" s="2" t="n">
        <v>9.914</v>
      </c>
      <c r="S252" s="2" t="n">
        <v>0.591781425693734</v>
      </c>
      <c r="T252" s="2" t="n">
        <v>0.00344655486904694</v>
      </c>
      <c r="U252" s="2" t="n">
        <v>-0.575315703659945</v>
      </c>
      <c r="V252" s="2" t="n">
        <v>0.271358739470475</v>
      </c>
      <c r="W252" s="2" t="n">
        <v>0.110563832153585</v>
      </c>
      <c r="X252" s="2" t="n">
        <v>0.0952395831509468</v>
      </c>
      <c r="Y252" s="2" t="n">
        <v>0.125041909905207</v>
      </c>
      <c r="Z252" s="2" t="n">
        <v>0.15040219742238</v>
      </c>
      <c r="AA252" s="2" t="n">
        <v>0.187159159575258</v>
      </c>
      <c r="AB252" s="2" t="n">
        <v>0.14658934221321</v>
      </c>
      <c r="AC252" s="2" t="n">
        <v>0.116157563206766</v>
      </c>
      <c r="AD252" s="2" t="n">
        <v>0.0942245319824869</v>
      </c>
      <c r="AE252" s="2" t="n">
        <v>0.0736654236662702</v>
      </c>
      <c r="AF252" s="2" t="n">
        <v>0.0115202888774746</v>
      </c>
      <c r="AG252" s="2" t="n">
        <v>0.164095514239872</v>
      </c>
      <c r="AH252" s="3" t="b">
        <f aca="false">TRUE()</f>
        <v>1</v>
      </c>
      <c r="AI252" s="3" t="n">
        <v>-0.286921643366998</v>
      </c>
      <c r="AJ252" s="3" t="b">
        <f aca="false">TRUE()</f>
        <v>1</v>
      </c>
      <c r="AK252" s="3" t="n">
        <v>0.17687252179457</v>
      </c>
      <c r="AL252" s="3" t="b">
        <f aca="false">TRUE()</f>
        <v>1</v>
      </c>
      <c r="AM252" s="3" t="n">
        <v>0.332005169280091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20</v>
      </c>
      <c r="E253" s="2" t="n">
        <v>4</v>
      </c>
      <c r="F253" s="2" t="n">
        <v>18.434948822922</v>
      </c>
      <c r="G253" s="2" t="n">
        <v>0.746031746031746</v>
      </c>
      <c r="H253" s="2" t="n">
        <v>0.986973327787485</v>
      </c>
      <c r="I253" s="2" t="n">
        <v>0.116757788636614</v>
      </c>
      <c r="J253" s="2" t="n">
        <v>0.315621513127277</v>
      </c>
      <c r="K253" s="2" t="n">
        <v>4.92107674775848</v>
      </c>
      <c r="L253" s="2" t="n">
        <v>0.675</v>
      </c>
      <c r="M253" s="2" t="n">
        <v>0.1</v>
      </c>
      <c r="N253" s="2" t="n">
        <v>10.473</v>
      </c>
      <c r="O253" s="2" t="s">
        <v>41</v>
      </c>
      <c r="P253" s="2" t="n">
        <v>185.7</v>
      </c>
      <c r="Q253" s="2" t="n">
        <v>75.4</v>
      </c>
      <c r="R253" s="2" t="n">
        <v>9.333</v>
      </c>
      <c r="S253" s="2" t="n">
        <v>0.516109605069974</v>
      </c>
      <c r="T253" s="2" t="n">
        <v>-0.229136004564179</v>
      </c>
      <c r="U253" s="2" t="n">
        <v>-0.757489960509859</v>
      </c>
      <c r="V253" s="2" t="n">
        <v>0.283540874977539</v>
      </c>
      <c r="W253" s="2" t="n">
        <v>0.107845926353769</v>
      </c>
      <c r="X253" s="2" t="n">
        <v>0.101045462265225</v>
      </c>
      <c r="Y253" s="2" t="n">
        <v>0.152570549141107</v>
      </c>
      <c r="Z253" s="2" t="n">
        <v>0.174475102687196</v>
      </c>
      <c r="AA253" s="2" t="n">
        <v>0.144808765517801</v>
      </c>
      <c r="AB253" s="2" t="n">
        <v>0.115829429591265</v>
      </c>
      <c r="AC253" s="2" t="n">
        <v>0.129010351579999</v>
      </c>
      <c r="AD253" s="2" t="n">
        <v>0.107674556200114</v>
      </c>
      <c r="AE253" s="2" t="n">
        <v>0.0614596929734807</v>
      </c>
      <c r="AF253" s="2" t="n">
        <v>0.0131260900438108</v>
      </c>
      <c r="AG253" s="2" t="n">
        <v>0.33677805547183</v>
      </c>
      <c r="AH253" s="3" t="b">
        <f aca="false">TRUE()</f>
        <v>1</v>
      </c>
      <c r="AI253" s="3" t="n">
        <v>-0.33629626293966</v>
      </c>
      <c r="AJ253" s="3" t="b">
        <f aca="false">TRUE()</f>
        <v>1</v>
      </c>
      <c r="AK253" s="3" t="n">
        <v>-0.286827441629706</v>
      </c>
      <c r="AL253" s="3" t="b">
        <f aca="false">TRUE()</f>
        <v>1</v>
      </c>
      <c r="AM253" s="3" t="n">
        <v>0.0445749103486296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20</v>
      </c>
      <c r="E254" s="2" t="n">
        <v>6</v>
      </c>
      <c r="F254" s="2" t="n">
        <v>45</v>
      </c>
      <c r="G254" s="2" t="n">
        <v>0.676015473887814</v>
      </c>
      <c r="H254" s="2" t="n">
        <v>0.990869869659593</v>
      </c>
      <c r="I254" s="2" t="n">
        <v>0.0908157593642733</v>
      </c>
      <c r="J254" s="2" t="n">
        <v>0.258415258595611</v>
      </c>
      <c r="K254" s="2" t="n">
        <v>5.34332910660539</v>
      </c>
      <c r="L254" s="2" t="n">
        <v>0.555</v>
      </c>
      <c r="M254" s="2" t="n">
        <v>0.157</v>
      </c>
      <c r="N254" s="2" t="n">
        <v>11.461</v>
      </c>
      <c r="O254" s="2" t="s">
        <v>41</v>
      </c>
      <c r="P254" s="2" t="n">
        <v>165.1</v>
      </c>
      <c r="Q254" s="2" t="n">
        <v>44.1</v>
      </c>
      <c r="R254" s="2" t="n">
        <v>8.296</v>
      </c>
      <c r="S254" s="2" t="n">
        <v>0.664244292078277</v>
      </c>
      <c r="T254" s="2" t="n">
        <v>-0.522140050709918</v>
      </c>
      <c r="U254" s="2" t="n">
        <v>0.156180211253043</v>
      </c>
      <c r="V254" s="2" t="n">
        <v>0.0122299045519889</v>
      </c>
      <c r="W254" s="2" t="n">
        <v>0.0415456019133526</v>
      </c>
      <c r="X254" s="2" t="n">
        <v>0.101354867800887</v>
      </c>
      <c r="Y254" s="2" t="n">
        <v>0.133197269873795</v>
      </c>
      <c r="Z254" s="2" t="n">
        <v>0.130715797849014</v>
      </c>
      <c r="AA254" s="2" t="n">
        <v>0.102465713075434</v>
      </c>
      <c r="AB254" s="2" t="n">
        <v>0.134256757423639</v>
      </c>
      <c r="AC254" s="2" t="n">
        <v>0.123665960811354</v>
      </c>
      <c r="AD254" s="2" t="n">
        <v>0.132496869150007</v>
      </c>
      <c r="AE254" s="2" t="n">
        <v>0.11072988512802</v>
      </c>
      <c r="AF254" s="2" t="n">
        <v>0.0311168788878504</v>
      </c>
      <c r="AG254" s="2" t="n">
        <v>0.669597740013239</v>
      </c>
      <c r="AH254" s="3" t="b">
        <f aca="false">TRUE()</f>
        <v>1</v>
      </c>
      <c r="AI254" s="3" t="n">
        <v>-1.81753485011952</v>
      </c>
      <c r="AJ254" s="3" t="b">
        <f aca="false">TRUE()</f>
        <v>1</v>
      </c>
      <c r="AK254" s="3" t="n">
        <v>1.60109383802627</v>
      </c>
      <c r="AL254" s="3" t="b">
        <f aca="false">TRUE()</f>
        <v>1</v>
      </c>
      <c r="AM254" s="3" t="n">
        <v>-0.465861583960689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20</v>
      </c>
      <c r="E255" s="2" t="n">
        <v>7</v>
      </c>
      <c r="F255" s="2" t="n">
        <v>24.2277453179541</v>
      </c>
      <c r="G255" s="2" t="n">
        <v>0.620199146514936</v>
      </c>
      <c r="H255" s="2" t="n">
        <v>0.991864044392699</v>
      </c>
      <c r="I255" s="2" t="n">
        <v>0.0917574283478563</v>
      </c>
      <c r="J255" s="2" t="n">
        <v>0.24855952931877</v>
      </c>
      <c r="K255" s="2" t="n">
        <v>4.20003853530734</v>
      </c>
      <c r="L255" s="2" t="n">
        <v>0.424</v>
      </c>
      <c r="M255" s="2" t="n">
        <v>0.11</v>
      </c>
      <c r="N255" s="2" t="n">
        <v>9.256</v>
      </c>
      <c r="O255" s="2" t="s">
        <v>41</v>
      </c>
      <c r="P255" s="2" t="n">
        <v>224.9</v>
      </c>
      <c r="Q255" s="2" t="n">
        <v>40.7</v>
      </c>
      <c r="R255" s="2" t="n">
        <v>11.299</v>
      </c>
      <c r="S255" s="2" t="n">
        <v>0.225430118412256</v>
      </c>
      <c r="T255" s="2" t="n">
        <v>-0.0892917147367658</v>
      </c>
      <c r="U255" s="2" t="n">
        <v>-0.294916906353695</v>
      </c>
      <c r="V255" s="2" t="n">
        <v>0.0789265631648453</v>
      </c>
      <c r="W255" s="2" t="n">
        <v>0.0206547710710058</v>
      </c>
      <c r="X255" s="2" t="n">
        <v>0.0531181308458893</v>
      </c>
      <c r="Y255" s="2" t="n">
        <v>0.150345234732975</v>
      </c>
      <c r="Z255" s="2" t="n">
        <v>0.159666398849711</v>
      </c>
      <c r="AA255" s="2" t="n">
        <v>0.13755183105412</v>
      </c>
      <c r="AB255" s="2" t="n">
        <v>0.12543075157186</v>
      </c>
      <c r="AC255" s="2" t="n">
        <v>0.141231774958803</v>
      </c>
      <c r="AD255" s="2" t="n">
        <v>0.108760480891244</v>
      </c>
      <c r="AE255" s="2" t="n">
        <v>0.0940135047171878</v>
      </c>
      <c r="AF255" s="2" t="n">
        <v>0.0298818923782096</v>
      </c>
      <c r="AG255" s="2" t="n">
        <v>-0.231544904441566</v>
      </c>
      <c r="AH255" s="3" t="b">
        <f aca="false">TRUE()</f>
        <v>1</v>
      </c>
      <c r="AI255" s="3" t="n">
        <v>-3.4345536411242</v>
      </c>
      <c r="AJ255" s="3" t="b">
        <f aca="false">FALSE()</f>
        <v>0</v>
      </c>
      <c r="AK255" s="3" t="n">
        <v>0.0443868179590621</v>
      </c>
      <c r="AL255" s="3" t="b">
        <f aca="false">TRUE()</f>
        <v>1</v>
      </c>
      <c r="AM255" s="3" t="n">
        <v>1.01589095777219</v>
      </c>
      <c r="AN255" s="3" t="b">
        <f aca="false">TRUE()</f>
        <v>1</v>
      </c>
      <c r="AO255" s="3" t="n">
        <v>1</v>
      </c>
      <c r="AP255" s="3" t="n">
        <v>1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20</v>
      </c>
      <c r="E256" s="2" t="n">
        <v>8</v>
      </c>
      <c r="F256" s="2" t="n">
        <v>33.6900675259798</v>
      </c>
      <c r="G256" s="2" t="n">
        <v>0.642857142857143</v>
      </c>
      <c r="H256" s="2" t="n">
        <v>0.990652293159484</v>
      </c>
      <c r="I256" s="2" t="n">
        <v>0.109856370636654</v>
      </c>
      <c r="J256" s="2" t="n">
        <v>0.276143482969303</v>
      </c>
      <c r="K256" s="2" t="n">
        <v>4.37951571157139</v>
      </c>
      <c r="L256" s="2" t="n">
        <v>0.542</v>
      </c>
      <c r="M256" s="2" t="n">
        <v>0.098</v>
      </c>
      <c r="N256" s="2" t="n">
        <v>9.598</v>
      </c>
      <c r="O256" s="2" t="s">
        <v>41</v>
      </c>
      <c r="P256" s="2" t="n">
        <v>302.9</v>
      </c>
      <c r="Q256" s="2" t="n">
        <v>98.9</v>
      </c>
      <c r="R256" s="2" t="n">
        <v>15.223</v>
      </c>
      <c r="S256" s="2" t="n">
        <v>0.369133704308499</v>
      </c>
      <c r="T256" s="2" t="n">
        <v>-0.367456995152087</v>
      </c>
      <c r="U256" s="2" t="n">
        <v>-0.71238824204003</v>
      </c>
      <c r="V256" s="2" t="n">
        <v>0.375646984976259</v>
      </c>
      <c r="W256" s="2" t="n">
        <v>0.118806809562249</v>
      </c>
      <c r="X256" s="2" t="n">
        <v>0.123811171534643</v>
      </c>
      <c r="Y256" s="2" t="n">
        <v>0.155991527942943</v>
      </c>
      <c r="Z256" s="2" t="n">
        <v>0.17293730701781</v>
      </c>
      <c r="AA256" s="2" t="n">
        <v>0.152319177455763</v>
      </c>
      <c r="AB256" s="2" t="n">
        <v>0.133462457174231</v>
      </c>
      <c r="AC256" s="2" t="n">
        <v>0.116430485618799</v>
      </c>
      <c r="AD256" s="2" t="n">
        <v>0.0807270857905044</v>
      </c>
      <c r="AE256" s="2" t="n">
        <v>0.0481078611669876</v>
      </c>
      <c r="AF256" s="2" t="n">
        <v>0.0162129262983201</v>
      </c>
      <c r="AG256" s="2" t="n">
        <v>-0.0900808345907717</v>
      </c>
      <c r="AH256" s="3" t="b">
        <f aca="false">TRUE()</f>
        <v>1</v>
      </c>
      <c r="AI256" s="3" t="n">
        <v>-1.97800236373067</v>
      </c>
      <c r="AJ256" s="3" t="b">
        <f aca="false">TRUE()</f>
        <v>1</v>
      </c>
      <c r="AK256" s="3" t="n">
        <v>-0.35307029354746</v>
      </c>
      <c r="AL256" s="3" t="b">
        <f aca="false">TRUE()</f>
        <v>1</v>
      </c>
      <c r="AM256" s="3" t="n">
        <v>2.94861166438029</v>
      </c>
      <c r="AN256" s="3" t="b">
        <f aca="false">FALSE()</f>
        <v>0</v>
      </c>
      <c r="AO256" s="3" t="n">
        <v>0</v>
      </c>
      <c r="AP256" s="3" t="n">
        <v>1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20</v>
      </c>
      <c r="E257" s="2" t="n">
        <v>10</v>
      </c>
      <c r="F257" s="2" t="n">
        <v>18.434948822922</v>
      </c>
      <c r="G257" s="2" t="n">
        <v>0.829153605015674</v>
      </c>
      <c r="H257" s="2" t="n">
        <v>0.982576202960983</v>
      </c>
      <c r="I257" s="2" t="n">
        <v>0.146168341832661</v>
      </c>
      <c r="J257" s="2" t="n">
        <v>0.391384893120256</v>
      </c>
      <c r="K257" s="2" t="n">
        <v>3.70675458337301</v>
      </c>
      <c r="L257" s="2" t="n">
        <v>0.689</v>
      </c>
      <c r="M257" s="2" t="n">
        <v>0.11</v>
      </c>
      <c r="N257" s="2" t="n">
        <v>8.079</v>
      </c>
      <c r="O257" s="2" t="s">
        <v>41</v>
      </c>
      <c r="P257" s="2" t="n">
        <v>205.8</v>
      </c>
      <c r="Q257" s="2" t="n">
        <v>72.7</v>
      </c>
      <c r="R257" s="2" t="n">
        <v>10.343</v>
      </c>
      <c r="S257" s="2" t="n">
        <v>-1</v>
      </c>
      <c r="T257" s="2" t="n">
        <v>-0.616394965762393</v>
      </c>
      <c r="U257" s="2" t="n">
        <v>-0.0426505023139758</v>
      </c>
      <c r="V257" s="2" t="n">
        <v>0.326012934881541</v>
      </c>
      <c r="W257" s="2" t="n">
        <v>0.0791031490609568</v>
      </c>
      <c r="X257" s="2" t="n">
        <v>0.113489452059959</v>
      </c>
      <c r="Y257" s="2" t="n">
        <v>0.126382122808732</v>
      </c>
      <c r="Z257" s="2" t="n">
        <v>0.157081064353566</v>
      </c>
      <c r="AA257" s="2" t="n">
        <v>0.167938964955944</v>
      </c>
      <c r="AB257" s="2" t="n">
        <v>0.149166931138285</v>
      </c>
      <c r="AC257" s="2" t="n">
        <v>0.133246461157643</v>
      </c>
      <c r="AD257" s="2" t="n">
        <v>0.106789299007754</v>
      </c>
      <c r="AE257" s="2" t="n">
        <v>0.0415501676901777</v>
      </c>
      <c r="AF257" s="2" t="n">
        <v>0.00435553682794047</v>
      </c>
      <c r="AG257" s="2" t="n">
        <v>-0.620351753787431</v>
      </c>
      <c r="AH257" s="3" t="b">
        <f aca="false">TRUE()</f>
        <v>1</v>
      </c>
      <c r="AI257" s="3" t="n">
        <v>-0.163485094435345</v>
      </c>
      <c r="AJ257" s="3" t="b">
        <f aca="false">TRUE()</f>
        <v>1</v>
      </c>
      <c r="AK257" s="3" t="n">
        <v>0.0443868179590621</v>
      </c>
      <c r="AL257" s="3" t="b">
        <f aca="false">TRUE()</f>
        <v>1</v>
      </c>
      <c r="AM257" s="3" t="n">
        <v>0.542622169359179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20</v>
      </c>
      <c r="E258" s="2" t="n">
        <v>11</v>
      </c>
      <c r="F258" s="2" t="n">
        <v>24.2277453179541</v>
      </c>
      <c r="G258" s="2" t="n">
        <v>0.771653543307087</v>
      </c>
      <c r="H258" s="2" t="n">
        <v>0.989805645726736</v>
      </c>
      <c r="I258" s="2" t="n">
        <v>0.111275988749149</v>
      </c>
      <c r="J258" s="2" t="n">
        <v>0.302199697195188</v>
      </c>
      <c r="K258" s="2" t="n">
        <v>4.44300421997226</v>
      </c>
      <c r="L258" s="2" t="n">
        <v>0.639</v>
      </c>
      <c r="M258" s="2" t="n">
        <v>0.098</v>
      </c>
      <c r="N258" s="2" t="n">
        <v>9.616</v>
      </c>
      <c r="O258" s="2" t="s">
        <v>41</v>
      </c>
      <c r="P258" s="2" t="n">
        <v>199.4</v>
      </c>
      <c r="Q258" s="2" t="n">
        <v>69.4</v>
      </c>
      <c r="R258" s="2" t="n">
        <v>10.023</v>
      </c>
      <c r="S258" s="2" t="n">
        <v>0.0920212128825649</v>
      </c>
      <c r="T258" s="2" t="n">
        <v>-0.448869763047106</v>
      </c>
      <c r="U258" s="2" t="n">
        <v>-0.282547494389254</v>
      </c>
      <c r="V258" s="2" t="n">
        <v>0.302283532970728</v>
      </c>
      <c r="W258" s="2" t="n">
        <v>0.107367653875412</v>
      </c>
      <c r="X258" s="2" t="n">
        <v>0.120311832424726</v>
      </c>
      <c r="Y258" s="2" t="n">
        <v>0.137080340656228</v>
      </c>
      <c r="Z258" s="2" t="n">
        <v>0.160956436373744</v>
      </c>
      <c r="AA258" s="2" t="n">
        <v>0.159109118896496</v>
      </c>
      <c r="AB258" s="2" t="n">
        <v>0.126305767835516</v>
      </c>
      <c r="AC258" s="2" t="n">
        <v>0.12863937274066</v>
      </c>
      <c r="AD258" s="2" t="n">
        <v>0.104289362162985</v>
      </c>
      <c r="AE258" s="2" t="n">
        <v>0.0556692763034039</v>
      </c>
      <c r="AF258" s="2" t="n">
        <v>0.00763849260624226</v>
      </c>
      <c r="AG258" s="2" t="n">
        <v>-0.0400391358405576</v>
      </c>
      <c r="AH258" s="3" t="b">
        <f aca="false">TRUE()</f>
        <v>1</v>
      </c>
      <c r="AI258" s="3" t="n">
        <v>-0.780667839093618</v>
      </c>
      <c r="AJ258" s="3" t="b">
        <f aca="false">TRUE()</f>
        <v>1</v>
      </c>
      <c r="AK258" s="3" t="n">
        <v>-0.35307029354746</v>
      </c>
      <c r="AL258" s="3" t="b">
        <f aca="false">TRUE()</f>
        <v>1</v>
      </c>
      <c r="AM258" s="3" t="n">
        <v>0.384039957534925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20</v>
      </c>
      <c r="E259" s="2" t="n">
        <v>14</v>
      </c>
      <c r="F259" s="2" t="n">
        <v>33.6900675259798</v>
      </c>
      <c r="G259" s="2" t="n">
        <v>0.790923824959481</v>
      </c>
      <c r="H259" s="2" t="n">
        <v>0.98416593258731</v>
      </c>
      <c r="I259" s="2" t="n">
        <v>0.146819682852259</v>
      </c>
      <c r="J259" s="2" t="n">
        <v>0.359480780749343</v>
      </c>
      <c r="K259" s="2" t="n">
        <v>3.79151284848239</v>
      </c>
      <c r="L259" s="2" t="n">
        <v>0.606</v>
      </c>
      <c r="M259" s="2" t="n">
        <v>0.087</v>
      </c>
      <c r="N259" s="2" t="n">
        <v>8.191</v>
      </c>
      <c r="O259" s="2" t="s">
        <v>41</v>
      </c>
      <c r="P259" s="2" t="n">
        <v>92</v>
      </c>
      <c r="Q259" s="2" t="n">
        <v>29.8</v>
      </c>
      <c r="R259" s="2" t="n">
        <v>4.621</v>
      </c>
      <c r="S259" s="2" t="n">
        <v>0.538030011148721</v>
      </c>
      <c r="T259" s="2" t="n">
        <v>0.170938442101497</v>
      </c>
      <c r="U259" s="2" t="n">
        <v>0.106503429923819</v>
      </c>
      <c r="V259" s="2" t="n">
        <v>0.24168961877402</v>
      </c>
      <c r="W259" s="2" t="n">
        <v>0.0605802839085546</v>
      </c>
      <c r="X259" s="2" t="n">
        <v>0.14774046167872</v>
      </c>
      <c r="Y259" s="2" t="n">
        <v>0.177011154137784</v>
      </c>
      <c r="Z259" s="2" t="n">
        <v>0.126820422231582</v>
      </c>
      <c r="AA259" s="2" t="n">
        <v>0.127287979283651</v>
      </c>
      <c r="AB259" s="2" t="n">
        <v>0.136279101932046</v>
      </c>
      <c r="AC259" s="2" t="n">
        <v>0.0764044206777932</v>
      </c>
      <c r="AD259" s="2" t="n">
        <v>0.0725346607978484</v>
      </c>
      <c r="AE259" s="2" t="n">
        <v>0.0899695786362305</v>
      </c>
      <c r="AF259" s="2" t="n">
        <v>0.045952220624345</v>
      </c>
      <c r="AG259" s="2" t="n">
        <v>-0.553545213894992</v>
      </c>
      <c r="AH259" s="3" t="b">
        <f aca="false">TRUE()</f>
        <v>1</v>
      </c>
      <c r="AI259" s="3" t="n">
        <v>-1.18800845056808</v>
      </c>
      <c r="AJ259" s="3" t="b">
        <f aca="false">TRUE()</f>
        <v>1</v>
      </c>
      <c r="AK259" s="3" t="n">
        <v>-0.717405979095105</v>
      </c>
      <c r="AL259" s="3" t="b">
        <f aca="false">TRUE()</f>
        <v>1</v>
      </c>
      <c r="AM259" s="3" t="n">
        <v>-2.27716778464084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20</v>
      </c>
      <c r="E260" s="2" t="n">
        <v>15</v>
      </c>
      <c r="F260" s="2" t="n">
        <v>33.6900675259798</v>
      </c>
      <c r="G260" s="2" t="n">
        <v>0.804451510333863</v>
      </c>
      <c r="H260" s="2" t="n">
        <v>0.975478632946711</v>
      </c>
      <c r="I260" s="2" t="n">
        <v>0.166389258686981</v>
      </c>
      <c r="J260" s="2" t="n">
        <v>0.414999117032267</v>
      </c>
      <c r="K260" s="2" t="n">
        <v>3.52185093663266</v>
      </c>
      <c r="L260" s="2" t="n">
        <v>0.672</v>
      </c>
      <c r="M260" s="2" t="n">
        <v>0.103</v>
      </c>
      <c r="N260" s="2" t="n">
        <v>7.75</v>
      </c>
      <c r="O260" s="2" t="s">
        <v>41</v>
      </c>
      <c r="P260" s="2" t="n">
        <v>164.6</v>
      </c>
      <c r="Q260" s="2" t="n">
        <v>55.6</v>
      </c>
      <c r="R260" s="2" t="n">
        <v>8.274</v>
      </c>
      <c r="S260" s="2" t="n">
        <v>0.462445939568825</v>
      </c>
      <c r="T260" s="2" t="n">
        <v>-0.136359480690583</v>
      </c>
      <c r="U260" s="2" t="n">
        <v>-0.554004868213903</v>
      </c>
      <c r="V260" s="2" t="n">
        <v>0.0847483751170755</v>
      </c>
      <c r="W260" s="2" t="n">
        <v>0.0495015141530734</v>
      </c>
      <c r="X260" s="2" t="n">
        <v>0.0373620600301009</v>
      </c>
      <c r="Y260" s="2" t="n">
        <v>0.107428423285475</v>
      </c>
      <c r="Z260" s="2" t="n">
        <v>0.160007637246919</v>
      </c>
      <c r="AA260" s="2" t="n">
        <v>0.157222795944571</v>
      </c>
      <c r="AB260" s="2" t="n">
        <v>0.128059197241016</v>
      </c>
      <c r="AC260" s="2" t="n">
        <v>0.112681336464524</v>
      </c>
      <c r="AD260" s="2" t="n">
        <v>0.122818172726173</v>
      </c>
      <c r="AE260" s="2" t="n">
        <v>0.104187078777614</v>
      </c>
      <c r="AF260" s="2" t="n">
        <v>0.0702332982836068</v>
      </c>
      <c r="AG260" s="2" t="n">
        <v>-0.766092972490696</v>
      </c>
      <c r="AH260" s="3" t="b">
        <f aca="false">TRUE()</f>
        <v>1</v>
      </c>
      <c r="AI260" s="3" t="n">
        <v>-0.373327227619157</v>
      </c>
      <c r="AJ260" s="3" t="b">
        <f aca="false">TRUE()</f>
        <v>1</v>
      </c>
      <c r="AK260" s="3" t="n">
        <v>-0.187463163753076</v>
      </c>
      <c r="AL260" s="3" t="b">
        <f aca="false">TRUE()</f>
        <v>1</v>
      </c>
      <c r="AM260" s="3" t="n">
        <v>-0.478250819259459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21</v>
      </c>
      <c r="E261" s="2" t="n">
        <v>0</v>
      </c>
      <c r="F261" s="2" t="n">
        <v>49.2678933002908</v>
      </c>
      <c r="G261" s="2" t="n">
        <v>0.730472103004292</v>
      </c>
      <c r="H261" s="2" t="n">
        <v>0.970825731675978</v>
      </c>
      <c r="I261" s="2" t="n">
        <v>0.16674774585559</v>
      </c>
      <c r="J261" s="2" t="n">
        <v>0.401038308444819</v>
      </c>
      <c r="K261" s="2" t="n">
        <v>4.69355156022131</v>
      </c>
      <c r="L261" s="2" t="n">
        <v>0.825</v>
      </c>
      <c r="M261" s="2" t="n">
        <v>0.144</v>
      </c>
      <c r="N261" s="2" t="n">
        <v>10.221</v>
      </c>
      <c r="O261" s="2" t="s">
        <v>41</v>
      </c>
      <c r="P261" s="2" t="n">
        <v>154.6</v>
      </c>
      <c r="Q261" s="2" t="n">
        <v>58.3</v>
      </c>
      <c r="R261" s="2" t="n">
        <v>7.77</v>
      </c>
      <c r="S261" s="2" t="n">
        <v>0.464516897191932</v>
      </c>
      <c r="T261" s="2" t="n">
        <v>-0.0961121658547408</v>
      </c>
      <c r="U261" s="2" t="n">
        <v>-0.79649288164165</v>
      </c>
      <c r="V261" s="2" t="n">
        <v>0.111731259725609</v>
      </c>
      <c r="W261" s="2" t="n">
        <v>0.0611308339200357</v>
      </c>
      <c r="X261" s="2" t="n">
        <v>0.0251943046873147</v>
      </c>
      <c r="Y261" s="2" t="n">
        <v>0.11911179742056</v>
      </c>
      <c r="Z261" s="2" t="n">
        <v>0.175040279756116</v>
      </c>
      <c r="AA261" s="2" t="n">
        <v>0.155651264548558</v>
      </c>
      <c r="AB261" s="2" t="n">
        <v>0.129419448001077</v>
      </c>
      <c r="AC261" s="2" t="n">
        <v>0.144053402376986</v>
      </c>
      <c r="AD261" s="2" t="n">
        <v>0.147515647140191</v>
      </c>
      <c r="AE261" s="2" t="n">
        <v>0.0860706618307619</v>
      </c>
      <c r="AF261" s="2" t="n">
        <v>0.0179431942384344</v>
      </c>
      <c r="AG261" s="2" t="n">
        <v>0.157442500430441</v>
      </c>
      <c r="AH261" s="3" t="b">
        <f aca="false">TRUE()</f>
        <v>1</v>
      </c>
      <c r="AI261" s="3" t="n">
        <v>1.51525197103516</v>
      </c>
      <c r="AJ261" s="3" t="b">
        <f aca="false">TRUE()</f>
        <v>1</v>
      </c>
      <c r="AK261" s="3" t="n">
        <v>1.17051530056087</v>
      </c>
      <c r="AL261" s="3" t="b">
        <f aca="false">TRUE()</f>
        <v>1</v>
      </c>
      <c r="AM261" s="3" t="n">
        <v>-0.726035525234856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22</v>
      </c>
      <c r="E262" s="2" t="n">
        <v>1</v>
      </c>
      <c r="F262" s="2" t="n">
        <v>24.2277453179541</v>
      </c>
      <c r="G262" s="2" t="n">
        <v>0.734253666954271</v>
      </c>
      <c r="H262" s="2" t="n">
        <v>0.990073541894564</v>
      </c>
      <c r="I262" s="2" t="n">
        <v>0.145596190885464</v>
      </c>
      <c r="J262" s="2" t="n">
        <v>0.292283188934299</v>
      </c>
      <c r="K262" s="2" t="n">
        <v>5.47034183235295</v>
      </c>
      <c r="L262" s="2" t="n">
        <v>0.704</v>
      </c>
      <c r="M262" s="2" t="n">
        <v>0.091</v>
      </c>
      <c r="N262" s="2" t="n">
        <v>11.913</v>
      </c>
      <c r="O262" s="2" t="s">
        <v>41</v>
      </c>
      <c r="P262" s="2" t="n">
        <v>215.9</v>
      </c>
      <c r="Q262" s="2" t="n">
        <v>78.5</v>
      </c>
      <c r="R262" s="2" t="n">
        <v>10.851</v>
      </c>
      <c r="S262" s="2" t="n">
        <v>0.286805828626718</v>
      </c>
      <c r="T262" s="2" t="n">
        <v>-0.388452460756721</v>
      </c>
      <c r="U262" s="2" t="n">
        <v>-0.476861542341148</v>
      </c>
      <c r="V262" s="2" t="n">
        <v>0.130252800670664</v>
      </c>
      <c r="W262" s="2" t="n">
        <v>0.012939591748331</v>
      </c>
      <c r="X262" s="2" t="n">
        <v>0.0547934558796198</v>
      </c>
      <c r="Y262" s="2" t="n">
        <v>0.13430229512347</v>
      </c>
      <c r="Z262" s="2" t="n">
        <v>0.148959152753696</v>
      </c>
      <c r="AA262" s="2" t="n">
        <v>0.137464808945494</v>
      </c>
      <c r="AB262" s="2" t="n">
        <v>0.166699357488174</v>
      </c>
      <c r="AC262" s="2" t="n">
        <v>0.1358035158719</v>
      </c>
      <c r="AD262" s="2" t="n">
        <v>0.123324056228017</v>
      </c>
      <c r="AE262" s="2" t="n">
        <v>0.0855566649838547</v>
      </c>
      <c r="AF262" s="2" t="n">
        <v>0.0130966927257749</v>
      </c>
      <c r="AG262" s="2" t="n">
        <v>0.769709283336495</v>
      </c>
      <c r="AH262" s="3" t="b">
        <f aca="false">TRUE()</f>
        <v>1</v>
      </c>
      <c r="AI262" s="3" t="n">
        <v>0.0216697289621379</v>
      </c>
      <c r="AJ262" s="3" t="b">
        <f aca="false">TRUE()</f>
        <v>1</v>
      </c>
      <c r="AK262" s="3" t="n">
        <v>-0.584920275259598</v>
      </c>
      <c r="AL262" s="3" t="b">
        <f aca="false">TRUE()</f>
        <v>1</v>
      </c>
      <c r="AM262" s="3" t="n">
        <v>0.79288472239433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22</v>
      </c>
      <c r="E263" s="2" t="n">
        <v>2</v>
      </c>
      <c r="F263" s="2" t="n">
        <v>26.565051177078</v>
      </c>
      <c r="G263" s="2" t="n">
        <v>0.75185577942736</v>
      </c>
      <c r="H263" s="2" t="n">
        <v>0.985737390576836</v>
      </c>
      <c r="I263" s="2" t="n">
        <v>0.16068473428573</v>
      </c>
      <c r="J263" s="2" t="n">
        <v>0.344170785429502</v>
      </c>
      <c r="K263" s="2" t="n">
        <v>4.64985484702669</v>
      </c>
      <c r="L263" s="2" t="n">
        <v>0.688</v>
      </c>
      <c r="M263" s="2" t="n">
        <v>0.082</v>
      </c>
      <c r="N263" s="2" t="n">
        <v>10.166</v>
      </c>
      <c r="O263" s="2" t="s">
        <v>41</v>
      </c>
      <c r="P263" s="2" t="n">
        <v>236.9</v>
      </c>
      <c r="Q263" s="2" t="n">
        <v>83.9</v>
      </c>
      <c r="R263" s="2" t="n">
        <v>11.906</v>
      </c>
      <c r="S263" s="2" t="n">
        <v>-1</v>
      </c>
      <c r="T263" s="2" t="n">
        <v>-0.541498852053663</v>
      </c>
      <c r="U263" s="2" t="n">
        <v>-0.488660220016173</v>
      </c>
      <c r="V263" s="2" t="n">
        <v>0.126896259816153</v>
      </c>
      <c r="W263" s="2" t="n">
        <v>0.042102193707257</v>
      </c>
      <c r="X263" s="2" t="n">
        <v>0.0650328284165506</v>
      </c>
      <c r="Y263" s="2" t="n">
        <v>0.129665401783712</v>
      </c>
      <c r="Z263" s="2" t="n">
        <v>0.150840349937446</v>
      </c>
      <c r="AA263" s="2" t="n">
        <v>0.141033900346281</v>
      </c>
      <c r="AB263" s="2" t="n">
        <v>0.135131172309684</v>
      </c>
      <c r="AC263" s="2" t="n">
        <v>0.124421994812824</v>
      </c>
      <c r="AD263" s="2" t="n">
        <v>0.149830191751409</v>
      </c>
      <c r="AE263" s="2" t="n">
        <v>0.08251236464122</v>
      </c>
      <c r="AF263" s="2" t="n">
        <v>0.021531796000875</v>
      </c>
      <c r="AG263" s="2" t="n">
        <v>0.123000712252768</v>
      </c>
      <c r="AH263" s="3" t="b">
        <f aca="false">TRUE()</f>
        <v>1</v>
      </c>
      <c r="AI263" s="3" t="n">
        <v>-0.17582874932851</v>
      </c>
      <c r="AJ263" s="3" t="b">
        <f aca="false">TRUE()</f>
        <v>1</v>
      </c>
      <c r="AK263" s="3" t="n">
        <v>-0.883013108889489</v>
      </c>
      <c r="AL263" s="3" t="b">
        <f aca="false">TRUE()</f>
        <v>1</v>
      </c>
      <c r="AM263" s="3" t="n">
        <v>1.31323260494266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22</v>
      </c>
      <c r="E264" s="2" t="n">
        <v>4</v>
      </c>
      <c r="F264" s="2" t="n">
        <v>16.504361381755</v>
      </c>
      <c r="G264" s="2" t="n">
        <v>0.893023255813954</v>
      </c>
      <c r="H264" s="2" t="n">
        <v>0.981589530631841</v>
      </c>
      <c r="I264" s="2" t="n">
        <v>0.282942121052258</v>
      </c>
      <c r="J264" s="2" t="n">
        <v>0.429463784648342</v>
      </c>
      <c r="K264" s="2" t="n">
        <v>3.80970382963216</v>
      </c>
      <c r="L264" s="2" t="n">
        <v>0.691</v>
      </c>
      <c r="M264" s="2" t="n">
        <v>0.104</v>
      </c>
      <c r="N264" s="2" t="n">
        <v>8.321</v>
      </c>
      <c r="O264" s="2" t="s">
        <v>41</v>
      </c>
      <c r="P264" s="2" t="n">
        <v>222.6</v>
      </c>
      <c r="Q264" s="2" t="n">
        <v>68.5</v>
      </c>
      <c r="R264" s="2" t="n">
        <v>11.188</v>
      </c>
      <c r="S264" s="2" t="n">
        <v>0.509965740084601</v>
      </c>
      <c r="T264" s="2" t="n">
        <v>-0.654849620090263</v>
      </c>
      <c r="U264" s="2" t="n">
        <v>-0.405297323858576</v>
      </c>
      <c r="V264" s="2" t="n">
        <v>0.185656324282294</v>
      </c>
      <c r="W264" s="2" t="n">
        <v>0.0211424412812786</v>
      </c>
      <c r="X264" s="2" t="n">
        <v>0.0901342088235123</v>
      </c>
      <c r="Y264" s="2" t="n">
        <v>0.143705781164403</v>
      </c>
      <c r="Z264" s="2" t="n">
        <v>0.156236215467414</v>
      </c>
      <c r="AA264" s="2" t="n">
        <v>0.130038319778216</v>
      </c>
      <c r="AB264" s="2" t="n">
        <v>0.129667620045344</v>
      </c>
      <c r="AC264" s="2" t="n">
        <v>0.136191972085718</v>
      </c>
      <c r="AD264" s="2" t="n">
        <v>0.110486120483579</v>
      </c>
      <c r="AE264" s="2" t="n">
        <v>0.0818304885024113</v>
      </c>
      <c r="AF264" s="2" t="n">
        <v>0.0217092736494022</v>
      </c>
      <c r="AG264" s="2" t="n">
        <v>-0.539207066384581</v>
      </c>
      <c r="AH264" s="3" t="b">
        <f aca="false">TRUE()</f>
        <v>1</v>
      </c>
      <c r="AI264" s="3" t="n">
        <v>-0.138797784649014</v>
      </c>
      <c r="AJ264" s="3" t="b">
        <f aca="false">TRUE()</f>
        <v>1</v>
      </c>
      <c r="AK264" s="3" t="n">
        <v>-0.154341737794199</v>
      </c>
      <c r="AL264" s="3" t="b">
        <f aca="false">TRUE()</f>
        <v>1</v>
      </c>
      <c r="AM264" s="3" t="n">
        <v>0.958900475397846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22</v>
      </c>
      <c r="E265" s="2" t="n">
        <v>5</v>
      </c>
      <c r="F265" s="2" t="n">
        <v>72.8972710309476</v>
      </c>
      <c r="G265" s="2" t="n">
        <v>0.626459143968872</v>
      </c>
      <c r="H265" s="2" t="n">
        <v>0.986203988608858</v>
      </c>
      <c r="I265" s="2" t="n">
        <v>0.0988578157322344</v>
      </c>
      <c r="J265" s="2" t="n">
        <v>0.259020151929455</v>
      </c>
      <c r="K265" s="2" t="n">
        <v>5.72020428598838</v>
      </c>
      <c r="L265" s="2" t="n">
        <v>0.641</v>
      </c>
      <c r="M265" s="2" t="n">
        <v>0.087</v>
      </c>
      <c r="N265" s="2" t="n">
        <v>12.237</v>
      </c>
      <c r="O265" s="2" t="s">
        <v>41</v>
      </c>
      <c r="P265" s="2" t="n">
        <v>210.5</v>
      </c>
      <c r="Q265" s="2" t="n">
        <v>73.9</v>
      </c>
      <c r="R265" s="2" t="n">
        <v>10.577</v>
      </c>
      <c r="S265" s="2" t="n">
        <v>-1</v>
      </c>
      <c r="T265" s="2" t="n">
        <v>-0.376903107776086</v>
      </c>
      <c r="U265" s="2" t="n">
        <v>-0.51157255978287</v>
      </c>
      <c r="V265" s="2" t="n">
        <v>0.172513067619124</v>
      </c>
      <c r="W265" s="2" t="n">
        <v>0.0341602071064577</v>
      </c>
      <c r="X265" s="2" t="n">
        <v>0.136850511360632</v>
      </c>
      <c r="Y265" s="2" t="n">
        <v>0.105776175769362</v>
      </c>
      <c r="Z265" s="2" t="n">
        <v>0.1488502493349</v>
      </c>
      <c r="AA265" s="2" t="n">
        <v>0.142120440438273</v>
      </c>
      <c r="AB265" s="2" t="n">
        <v>0.121800795384211</v>
      </c>
      <c r="AC265" s="2" t="n">
        <v>0.132423000924133</v>
      </c>
      <c r="AD265" s="2" t="n">
        <v>0.118917904829459</v>
      </c>
      <c r="AE265" s="2" t="n">
        <v>0.0797871193836311</v>
      </c>
      <c r="AF265" s="2" t="n">
        <v>0.0134738025753979</v>
      </c>
      <c r="AG265" s="2" t="n">
        <v>0.966651091369914</v>
      </c>
      <c r="AH265" s="3" t="b">
        <f aca="false">TRUE()</f>
        <v>1</v>
      </c>
      <c r="AI265" s="3" t="n">
        <v>-0.755980529307287</v>
      </c>
      <c r="AJ265" s="3" t="b">
        <f aca="false">TRUE()</f>
        <v>1</v>
      </c>
      <c r="AK265" s="3" t="n">
        <v>-0.717405979095105</v>
      </c>
      <c r="AL265" s="3" t="b">
        <f aca="false">TRUE()</f>
        <v>1</v>
      </c>
      <c r="AM265" s="3" t="n">
        <v>0.659080981167616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22</v>
      </c>
      <c r="E266" s="2" t="n">
        <v>7</v>
      </c>
      <c r="F266" s="2" t="n">
        <v>16.504361381755</v>
      </c>
      <c r="G266" s="2" t="n">
        <v>0.825040128410915</v>
      </c>
      <c r="H266" s="2" t="n">
        <v>0.978670607652674</v>
      </c>
      <c r="I266" s="2" t="n">
        <v>0.226608423128073</v>
      </c>
      <c r="J266" s="2" t="n">
        <v>0.414358559399621</v>
      </c>
      <c r="K266" s="2" t="n">
        <v>3.57870174688095</v>
      </c>
      <c r="L266" s="2" t="n">
        <v>0.662</v>
      </c>
      <c r="M266" s="2" t="n">
        <v>0.121</v>
      </c>
      <c r="N266" s="2" t="n">
        <v>7.825</v>
      </c>
      <c r="O266" s="2" t="s">
        <v>41</v>
      </c>
      <c r="P266" s="2" t="n">
        <v>223.5</v>
      </c>
      <c r="Q266" s="2" t="n">
        <v>58.6</v>
      </c>
      <c r="R266" s="2" t="n">
        <v>11.23</v>
      </c>
      <c r="S266" s="2" t="n">
        <v>0.541233853514368</v>
      </c>
      <c r="T266" s="2" t="n">
        <v>-0.0539569914474121</v>
      </c>
      <c r="U266" s="2" t="n">
        <v>-0.56705339670788</v>
      </c>
      <c r="V266" s="2" t="n">
        <v>0.111114481927488</v>
      </c>
      <c r="W266" s="2" t="n">
        <v>0.0714401809393643</v>
      </c>
      <c r="X266" s="2" t="n">
        <v>0.0401581059759241</v>
      </c>
      <c r="Y266" s="2" t="n">
        <v>0.10045800246651</v>
      </c>
      <c r="Z266" s="2" t="n">
        <v>0.16257813641153</v>
      </c>
      <c r="AA266" s="2" t="n">
        <v>0.167558514799919</v>
      </c>
      <c r="AB266" s="2" t="n">
        <v>0.152017013733828</v>
      </c>
      <c r="AC266" s="2" t="n">
        <v>0.129518739001435</v>
      </c>
      <c r="AD266" s="2" t="n">
        <v>0.111507090642756</v>
      </c>
      <c r="AE266" s="2" t="n">
        <v>0.0917442102108051</v>
      </c>
      <c r="AF266" s="2" t="n">
        <v>0.0444601867572915</v>
      </c>
      <c r="AG266" s="2" t="n">
        <v>-0.721283113323942</v>
      </c>
      <c r="AH266" s="3" t="b">
        <f aca="false">TRUE()</f>
        <v>1</v>
      </c>
      <c r="AI266" s="3" t="n">
        <v>-0.496763776550812</v>
      </c>
      <c r="AJ266" s="3" t="b">
        <f aca="false">TRUE()</f>
        <v>1</v>
      </c>
      <c r="AK266" s="3" t="n">
        <v>0.408722503506707</v>
      </c>
      <c r="AL266" s="3" t="b">
        <f aca="false">TRUE()</f>
        <v>1</v>
      </c>
      <c r="AM266" s="3" t="n">
        <v>0.981201098935632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22</v>
      </c>
      <c r="E267" s="2" t="n">
        <v>8</v>
      </c>
      <c r="F267" s="2" t="n">
        <v>24.2277453179541</v>
      </c>
      <c r="G267" s="2" t="n">
        <v>0.814258911819887</v>
      </c>
      <c r="H267" s="2" t="n">
        <v>0.973369074422157</v>
      </c>
      <c r="I267" s="2" t="n">
        <v>0.287505703649875</v>
      </c>
      <c r="J267" s="2" t="n">
        <v>0.464766660762311</v>
      </c>
      <c r="K267" s="2" t="n">
        <v>3.02095125772407</v>
      </c>
      <c r="L267" s="2" t="n">
        <v>0.642</v>
      </c>
      <c r="M267" s="2" t="n">
        <v>0.086</v>
      </c>
      <c r="N267" s="2" t="n">
        <v>6.86</v>
      </c>
      <c r="O267" s="2" t="s">
        <v>41</v>
      </c>
      <c r="P267" s="2" t="n">
        <v>260.7</v>
      </c>
      <c r="Q267" s="2" t="n">
        <v>78</v>
      </c>
      <c r="R267" s="2" t="n">
        <v>13.102</v>
      </c>
      <c r="S267" s="2" t="n">
        <v>0.453937903325643</v>
      </c>
      <c r="T267" s="2" t="n">
        <v>-0.425754722594846</v>
      </c>
      <c r="U267" s="2" t="n">
        <v>-0.494606069405729</v>
      </c>
      <c r="V267" s="2" t="n">
        <v>0.108157839712466</v>
      </c>
      <c r="W267" s="2" t="n">
        <v>0.0580394115356142</v>
      </c>
      <c r="X267" s="2" t="n">
        <v>0.0483870934723827</v>
      </c>
      <c r="Y267" s="2" t="n">
        <v>0.116612743686913</v>
      </c>
      <c r="Z267" s="2" t="n">
        <v>0.139729231417317</v>
      </c>
      <c r="AA267" s="2" t="n">
        <v>0.161563345076535</v>
      </c>
      <c r="AB267" s="2" t="n">
        <v>0.159111275363493</v>
      </c>
      <c r="AC267" s="2" t="n">
        <v>0.142377902988148</v>
      </c>
      <c r="AD267" s="2" t="n">
        <v>0.114275879495863</v>
      </c>
      <c r="AE267" s="2" t="n">
        <v>0.0869736986481078</v>
      </c>
      <c r="AF267" s="2" t="n">
        <v>0.030968829851241</v>
      </c>
      <c r="AG267" s="2" t="n">
        <v>-1.16090254460653</v>
      </c>
      <c r="AH267" s="3" t="b">
        <f aca="false">TRUE()</f>
        <v>1</v>
      </c>
      <c r="AI267" s="3" t="n">
        <v>-0.743636874414122</v>
      </c>
      <c r="AJ267" s="3" t="b">
        <f aca="false">TRUE()</f>
        <v>1</v>
      </c>
      <c r="AK267" s="3" t="n">
        <v>-0.750527405053982</v>
      </c>
      <c r="AL267" s="3" t="b">
        <f aca="false">TRUE()</f>
        <v>1</v>
      </c>
      <c r="AM267" s="3" t="n">
        <v>1.90296020516411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23</v>
      </c>
      <c r="E268" s="2" t="n">
        <v>1</v>
      </c>
      <c r="F268" s="2" t="n">
        <v>30.3432488842396</v>
      </c>
      <c r="G268" s="2" t="n">
        <v>0.76930596285435</v>
      </c>
      <c r="H268" s="2" t="n">
        <v>0.994010272348471</v>
      </c>
      <c r="I268" s="2" t="n">
        <v>0.0966473304115136</v>
      </c>
      <c r="J268" s="2" t="n">
        <v>0.252095247896387</v>
      </c>
      <c r="K268" s="2" t="n">
        <v>5.68381297991883</v>
      </c>
      <c r="L268" s="2" t="n">
        <v>0.635</v>
      </c>
      <c r="M268" s="2" t="n">
        <v>0.077</v>
      </c>
      <c r="N268" s="2" t="n">
        <v>12.121</v>
      </c>
      <c r="O268" s="2" t="s">
        <v>41</v>
      </c>
      <c r="P268" s="2" t="n">
        <v>204.1</v>
      </c>
      <c r="Q268" s="2" t="n">
        <v>63.3</v>
      </c>
      <c r="R268" s="2" t="n">
        <v>10.255</v>
      </c>
      <c r="S268" s="2" t="n">
        <v>0.312880994823542</v>
      </c>
      <c r="T268" s="2" t="n">
        <v>-0.271642135742141</v>
      </c>
      <c r="U268" s="2" t="n">
        <v>-0.569523226942322</v>
      </c>
      <c r="V268" s="2" t="n">
        <v>0.0728117812889454</v>
      </c>
      <c r="W268" s="2" t="n">
        <v>0.0959327047249992</v>
      </c>
      <c r="X268" s="2" t="n">
        <v>0.0332437048939909</v>
      </c>
      <c r="Y268" s="2" t="n">
        <v>0.104795910756734</v>
      </c>
      <c r="Z268" s="2" t="n">
        <v>0.143591374446541</v>
      </c>
      <c r="AA268" s="2" t="n">
        <v>0.141672732028365</v>
      </c>
      <c r="AB268" s="2" t="n">
        <v>0.133075273212597</v>
      </c>
      <c r="AC268" s="2" t="n">
        <v>0.105001536594546</v>
      </c>
      <c r="AD268" s="2" t="n">
        <v>0.116043198140325</v>
      </c>
      <c r="AE268" s="2" t="n">
        <v>0.130128391041995</v>
      </c>
      <c r="AF268" s="2" t="n">
        <v>0.0924478788849071</v>
      </c>
      <c r="AG268" s="2" t="n">
        <v>0.937967431581267</v>
      </c>
      <c r="AH268" s="3" t="b">
        <f aca="false">TRUE()</f>
        <v>1</v>
      </c>
      <c r="AI268" s="3" t="n">
        <v>-0.83004245866628</v>
      </c>
      <c r="AJ268" s="3" t="b">
        <f aca="false">TRUE()</f>
        <v>1</v>
      </c>
      <c r="AK268" s="3" t="n">
        <v>-1.04862023868387</v>
      </c>
      <c r="AL268" s="3" t="b">
        <f aca="false">TRUE()</f>
        <v>1</v>
      </c>
      <c r="AM268" s="3" t="n">
        <v>0.500498769343361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23</v>
      </c>
      <c r="E269" s="2" t="n">
        <v>2</v>
      </c>
      <c r="F269" s="2" t="n">
        <v>17.1027289690524</v>
      </c>
      <c r="G269" s="2" t="n">
        <v>0.870689655172414</v>
      </c>
      <c r="H269" s="2" t="n">
        <v>0.988553137624512</v>
      </c>
      <c r="I269" s="2" t="n">
        <v>0.137341253846477</v>
      </c>
      <c r="J269" s="2" t="n">
        <v>0.342764822236978</v>
      </c>
      <c r="K269" s="2" t="n">
        <v>4.22986045511483</v>
      </c>
      <c r="L269" s="2" t="n">
        <v>0.653</v>
      </c>
      <c r="M269" s="2" t="n">
        <v>0.083</v>
      </c>
      <c r="N269" s="2" t="n">
        <v>9.167</v>
      </c>
      <c r="O269" s="2" t="s">
        <v>41</v>
      </c>
      <c r="P269" s="2" t="n">
        <v>228.8</v>
      </c>
      <c r="Q269" s="2" t="n">
        <v>69.5</v>
      </c>
      <c r="R269" s="2" t="n">
        <v>11.5</v>
      </c>
      <c r="S269" s="2" t="n">
        <v>0.661145053660031</v>
      </c>
      <c r="T269" s="2" t="n">
        <v>-0.374238761244699</v>
      </c>
      <c r="U269" s="2" t="n">
        <v>-0.61546623745173</v>
      </c>
      <c r="V269" s="2" t="n">
        <v>0.10074970026145</v>
      </c>
      <c r="W269" s="2" t="n">
        <v>0.032974940218285</v>
      </c>
      <c r="X269" s="2" t="n">
        <v>0.0340517557292342</v>
      </c>
      <c r="Y269" s="2" t="n">
        <v>0.112410246433404</v>
      </c>
      <c r="Z269" s="2" t="n">
        <v>0.160125362697721</v>
      </c>
      <c r="AA269" s="2" t="n">
        <v>0.157490939186771</v>
      </c>
      <c r="AB269" s="2" t="n">
        <v>0.153277641415144</v>
      </c>
      <c r="AC269" s="2" t="n">
        <v>0.142490953970771</v>
      </c>
      <c r="AD269" s="2" t="n">
        <v>0.126338622332852</v>
      </c>
      <c r="AE269" s="2" t="n">
        <v>0.0871708665539042</v>
      </c>
      <c r="AF269" s="2" t="n">
        <v>0.026643611680197</v>
      </c>
      <c r="AG269" s="2" t="n">
        <v>-0.208039240743554</v>
      </c>
      <c r="AH269" s="3" t="b">
        <f aca="false">TRUE()</f>
        <v>1</v>
      </c>
      <c r="AI269" s="3" t="n">
        <v>-0.607856670589301</v>
      </c>
      <c r="AJ269" s="3" t="b">
        <f aca="false">TRUE()</f>
        <v>1</v>
      </c>
      <c r="AK269" s="3" t="n">
        <v>-0.849891682930612</v>
      </c>
      <c r="AL269" s="3" t="b">
        <f aca="false">TRUE()</f>
        <v>1</v>
      </c>
      <c r="AM269" s="3" t="n">
        <v>1.11252699310259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23</v>
      </c>
      <c r="E270" s="2" t="n">
        <v>3</v>
      </c>
      <c r="F270" s="2" t="n">
        <v>26.565051177078</v>
      </c>
      <c r="G270" s="2" t="n">
        <v>0.679586563307494</v>
      </c>
      <c r="H270" s="2" t="n">
        <v>0.986537802336482</v>
      </c>
      <c r="I270" s="2" t="n">
        <v>0.0996415394560646</v>
      </c>
      <c r="J270" s="2" t="n">
        <v>0.289528113143901</v>
      </c>
      <c r="K270" s="2" t="n">
        <v>5.44632161737889</v>
      </c>
      <c r="L270" s="2" t="n">
        <v>0.663</v>
      </c>
      <c r="M270" s="2" t="n">
        <v>0.079</v>
      </c>
      <c r="N270" s="2" t="n">
        <v>11.656</v>
      </c>
      <c r="O270" s="2" t="s">
        <v>41</v>
      </c>
      <c r="P270" s="2" t="n">
        <v>156.2</v>
      </c>
      <c r="Q270" s="2" t="n">
        <v>46.5</v>
      </c>
      <c r="R270" s="2" t="n">
        <v>7.85</v>
      </c>
      <c r="S270" s="2" t="n">
        <v>0.544832175069509</v>
      </c>
      <c r="T270" s="2" t="n">
        <v>-0.383769046630065</v>
      </c>
      <c r="U270" s="2" t="n">
        <v>-0.238288345492347</v>
      </c>
      <c r="V270" s="2" t="n">
        <v>0.0492791739858886</v>
      </c>
      <c r="W270" s="2" t="n">
        <v>0.00470117702672535</v>
      </c>
      <c r="X270" s="2" t="n">
        <v>0.0847998371587648</v>
      </c>
      <c r="Y270" s="2" t="n">
        <v>0.143301790125291</v>
      </c>
      <c r="Z270" s="2" t="n">
        <v>0.13348997348305</v>
      </c>
      <c r="AA270" s="2" t="n">
        <v>0.123119170400977</v>
      </c>
      <c r="AB270" s="2" t="n">
        <v>0.113374327905672</v>
      </c>
      <c r="AC270" s="2" t="n">
        <v>0.133877148019897</v>
      </c>
      <c r="AD270" s="2" t="n">
        <v>0.13830002720087</v>
      </c>
      <c r="AE270" s="2" t="n">
        <v>0.10725641055299</v>
      </c>
      <c r="AF270" s="2" t="n">
        <v>0.0224813151524874</v>
      </c>
      <c r="AG270" s="2" t="n">
        <v>0.75077652854475</v>
      </c>
      <c r="AH270" s="3" t="b">
        <f aca="false">TRUE()</f>
        <v>1</v>
      </c>
      <c r="AI270" s="3" t="n">
        <v>-0.484420121657646</v>
      </c>
      <c r="AJ270" s="3" t="b">
        <f aca="false">TRUE()</f>
        <v>1</v>
      </c>
      <c r="AK270" s="3" t="n">
        <v>-0.98237738676612</v>
      </c>
      <c r="AL270" s="3" t="b">
        <f aca="false">TRUE()</f>
        <v>1</v>
      </c>
      <c r="AM270" s="3" t="n">
        <v>-0.686389972278793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23</v>
      </c>
      <c r="E271" s="2" t="n">
        <v>4</v>
      </c>
      <c r="F271" s="2" t="n">
        <v>26.565051177078</v>
      </c>
      <c r="G271" s="2" t="n">
        <v>0.706964520367937</v>
      </c>
      <c r="H271" s="2" t="n">
        <v>0.979305543706762</v>
      </c>
      <c r="I271" s="2" t="n">
        <v>0.142649495016143</v>
      </c>
      <c r="J271" s="2" t="n">
        <v>0.346218240342973</v>
      </c>
      <c r="K271" s="2" t="n">
        <v>3.9714361513171</v>
      </c>
      <c r="L271" s="2" t="n">
        <v>0.608</v>
      </c>
      <c r="M271" s="2" t="n">
        <v>0.091</v>
      </c>
      <c r="N271" s="2" t="n">
        <v>8.758</v>
      </c>
      <c r="O271" s="2" t="s">
        <v>41</v>
      </c>
      <c r="P271" s="2" t="n">
        <v>196.2</v>
      </c>
      <c r="Q271" s="2" t="n">
        <v>62.1</v>
      </c>
      <c r="R271" s="2" t="n">
        <v>9.862</v>
      </c>
      <c r="S271" s="2" t="n">
        <v>0.60457698560699</v>
      </c>
      <c r="T271" s="2" t="n">
        <v>-0.423702841423154</v>
      </c>
      <c r="U271" s="2" t="n">
        <v>-0.460303862262557</v>
      </c>
      <c r="V271" s="2" t="n">
        <v>0.156430309342217</v>
      </c>
      <c r="W271" s="2" t="n">
        <v>0.0118820312781984</v>
      </c>
      <c r="X271" s="2" t="n">
        <v>0.085383003011531</v>
      </c>
      <c r="Y271" s="2" t="n">
        <v>0.129879707930838</v>
      </c>
      <c r="Z271" s="2" t="n">
        <v>0.13626541077383</v>
      </c>
      <c r="AA271" s="2" t="n">
        <v>0.145289518288271</v>
      </c>
      <c r="AB271" s="2" t="n">
        <v>0.154857601878088</v>
      </c>
      <c r="AC271" s="2" t="n">
        <v>0.134233670923829</v>
      </c>
      <c r="AD271" s="2" t="n">
        <v>0.108873244703131</v>
      </c>
      <c r="AE271" s="2" t="n">
        <v>0.0910753810729613</v>
      </c>
      <c r="AF271" s="2" t="n">
        <v>0.014142461417522</v>
      </c>
      <c r="AG271" s="2" t="n">
        <v>-0.41172950668468</v>
      </c>
      <c r="AH271" s="3" t="b">
        <f aca="false">TRUE()</f>
        <v>1</v>
      </c>
      <c r="AI271" s="3" t="n">
        <v>-1.16332114078175</v>
      </c>
      <c r="AJ271" s="3" t="b">
        <f aca="false">TRUE()</f>
        <v>1</v>
      </c>
      <c r="AK271" s="3" t="n">
        <v>-0.584920275259598</v>
      </c>
      <c r="AL271" s="3" t="b">
        <f aca="false">TRUE()</f>
        <v>1</v>
      </c>
      <c r="AM271" s="3" t="n">
        <v>0.304748851622797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23</v>
      </c>
      <c r="E272" s="2" t="n">
        <v>5</v>
      </c>
      <c r="F272" s="2" t="n">
        <v>21.3706222693432</v>
      </c>
      <c r="G272" s="2" t="n">
        <v>0.815677966101695</v>
      </c>
      <c r="H272" s="2" t="n">
        <v>0.972721174448718</v>
      </c>
      <c r="I272" s="2" t="n">
        <v>0.239354113634296</v>
      </c>
      <c r="J272" s="2" t="n">
        <v>0.464260273225062</v>
      </c>
      <c r="K272" s="2" t="n">
        <v>2.83198867862227</v>
      </c>
      <c r="L272" s="2" t="n">
        <v>0.626</v>
      </c>
      <c r="M272" s="2" t="n">
        <v>0.087</v>
      </c>
      <c r="N272" s="2" t="n">
        <v>6.33</v>
      </c>
      <c r="O272" s="2" t="s">
        <v>41</v>
      </c>
      <c r="P272" s="2" t="n">
        <v>217.6</v>
      </c>
      <c r="Q272" s="2" t="n">
        <v>55.4</v>
      </c>
      <c r="R272" s="2" t="n">
        <v>10.937</v>
      </c>
      <c r="S272" s="2" t="n">
        <v>0.469668892742044</v>
      </c>
      <c r="T272" s="2" t="n">
        <v>-0.44684655852881</v>
      </c>
      <c r="U272" s="2" t="n">
        <v>-0.156497839291038</v>
      </c>
      <c r="V272" s="2" t="n">
        <v>0.00397755741607841</v>
      </c>
      <c r="W272" s="2" t="n">
        <v>0.00397755741607841</v>
      </c>
      <c r="X272" s="2" t="n">
        <v>0.0375447516204321</v>
      </c>
      <c r="Y272" s="2" t="n">
        <v>0.123859194874065</v>
      </c>
      <c r="Z272" s="2" t="n">
        <v>0.13179953743087</v>
      </c>
      <c r="AA272" s="2" t="n">
        <v>0.13850479083231</v>
      </c>
      <c r="AB272" s="2" t="n">
        <v>0.139801535119442</v>
      </c>
      <c r="AC272" s="2" t="n">
        <v>0.129879217515642</v>
      </c>
      <c r="AD272" s="2" t="n">
        <v>0.121600042484928</v>
      </c>
      <c r="AE272" s="2" t="n">
        <v>0.102949396763491</v>
      </c>
      <c r="AF272" s="2" t="n">
        <v>0.0740615333588212</v>
      </c>
      <c r="AG272" s="2" t="n">
        <v>-1.30984301740469</v>
      </c>
      <c r="AH272" s="3" t="b">
        <f aca="false">TRUE()</f>
        <v>1</v>
      </c>
      <c r="AI272" s="3" t="n">
        <v>-0.94113535270477</v>
      </c>
      <c r="AJ272" s="3" t="b">
        <f aca="false">TRUE()</f>
        <v>1</v>
      </c>
      <c r="AK272" s="3" t="n">
        <v>-0.717405979095105</v>
      </c>
      <c r="AL272" s="3" t="b">
        <f aca="false">TRUE()</f>
        <v>1</v>
      </c>
      <c r="AM272" s="3" t="n">
        <v>0.835008122410148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23</v>
      </c>
      <c r="E273" s="2" t="n">
        <v>6</v>
      </c>
      <c r="F273" s="2" t="n">
        <v>18.434948822922</v>
      </c>
      <c r="G273" s="2" t="n">
        <v>0.912045889101338</v>
      </c>
      <c r="H273" s="2" t="n">
        <v>0.972111760600233</v>
      </c>
      <c r="I273" s="2" t="n">
        <v>0.221817115719018</v>
      </c>
      <c r="J273" s="2" t="n">
        <v>0.503474698983989</v>
      </c>
      <c r="K273" s="2" t="n">
        <v>3.02943409113323</v>
      </c>
      <c r="L273" s="2" t="n">
        <v>0.707</v>
      </c>
      <c r="M273" s="2" t="n">
        <v>0.115</v>
      </c>
      <c r="N273" s="2" t="n">
        <v>6.845</v>
      </c>
      <c r="O273" s="2" t="s">
        <v>41</v>
      </c>
      <c r="P273" s="2" t="n">
        <v>209.9</v>
      </c>
      <c r="Q273" s="2" t="n">
        <v>69.8</v>
      </c>
      <c r="R273" s="2" t="n">
        <v>10.547</v>
      </c>
      <c r="S273" s="2" t="n">
        <v>0.483204700655102</v>
      </c>
      <c r="T273" s="2" t="n">
        <v>-0.223703837376544</v>
      </c>
      <c r="U273" s="2" t="n">
        <v>-0.823358163562832</v>
      </c>
      <c r="V273" s="2" t="n">
        <v>0.00622643862245853</v>
      </c>
      <c r="W273" s="2" t="n">
        <v>0.0461520029643624</v>
      </c>
      <c r="X273" s="2" t="n">
        <v>0.0891759454562415</v>
      </c>
      <c r="Y273" s="2" t="n">
        <v>0.11209690981144</v>
      </c>
      <c r="Z273" s="2" t="n">
        <v>0.113476700082197</v>
      </c>
      <c r="AA273" s="2" t="n">
        <v>0.12685128673339</v>
      </c>
      <c r="AB273" s="2" t="n">
        <v>0.151127691930753</v>
      </c>
      <c r="AC273" s="2" t="n">
        <v>0.14382382760892</v>
      </c>
      <c r="AD273" s="2" t="n">
        <v>0.131329920713532</v>
      </c>
      <c r="AE273" s="2" t="n">
        <v>0.0996367189421916</v>
      </c>
      <c r="AF273" s="2" t="n">
        <v>0.032480998721334</v>
      </c>
      <c r="AG273" s="2" t="n">
        <v>-1.15421636777388</v>
      </c>
      <c r="AH273" s="3" t="b">
        <f aca="false">TRUE()</f>
        <v>1</v>
      </c>
      <c r="AI273" s="3" t="n">
        <v>0.0587006936416344</v>
      </c>
      <c r="AJ273" s="3" t="b">
        <f aca="false">TRUE()</f>
        <v>1</v>
      </c>
      <c r="AK273" s="3" t="n">
        <v>0.209993947753446</v>
      </c>
      <c r="AL273" s="3" t="b">
        <f aca="false">TRUE()</f>
        <v>1</v>
      </c>
      <c r="AM273" s="3" t="n">
        <v>0.644213898809092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24</v>
      </c>
      <c r="E274" s="2" t="n">
        <v>1</v>
      </c>
      <c r="F274" s="2" t="n">
        <v>18.434948822922</v>
      </c>
      <c r="G274" s="2" t="n">
        <v>0.856015779092702</v>
      </c>
      <c r="H274" s="2" t="n">
        <v>0.978902022421083</v>
      </c>
      <c r="I274" s="2" t="n">
        <v>0.239007769210666</v>
      </c>
      <c r="J274" s="2" t="n">
        <v>0.444959590415114</v>
      </c>
      <c r="K274" s="2" t="n">
        <v>3.11306679138822</v>
      </c>
      <c r="L274" s="2" t="n">
        <v>0.647</v>
      </c>
      <c r="M274" s="2" t="n">
        <v>0.109</v>
      </c>
      <c r="N274" s="2" t="n">
        <v>6.957</v>
      </c>
      <c r="O274" s="2" t="s">
        <v>41</v>
      </c>
      <c r="P274" s="2" t="n">
        <v>225.4</v>
      </c>
      <c r="Q274" s="2" t="n">
        <v>68</v>
      </c>
      <c r="R274" s="2" t="n">
        <v>11.327</v>
      </c>
      <c r="S274" s="2" t="n">
        <v>0.298463028839186</v>
      </c>
      <c r="T274" s="2" t="n">
        <v>-0.780470906136332</v>
      </c>
      <c r="U274" s="2" t="n">
        <v>0.0508284738697928</v>
      </c>
      <c r="V274" s="2" t="n">
        <v>0.223719830069164</v>
      </c>
      <c r="W274" s="2" t="n">
        <v>0.0194390210032657</v>
      </c>
      <c r="X274" s="2" t="n">
        <v>0.133152802147388</v>
      </c>
      <c r="Y274" s="2" t="n">
        <v>0.120128101077245</v>
      </c>
      <c r="Z274" s="2" t="n">
        <v>0.136633382370753</v>
      </c>
      <c r="AA274" s="2" t="n">
        <v>0.140142264289507</v>
      </c>
      <c r="AB274" s="2" t="n">
        <v>0.126027083853519</v>
      </c>
      <c r="AC274" s="2" t="n">
        <v>0.131221732523519</v>
      </c>
      <c r="AD274" s="2" t="n">
        <v>0.110480139382588</v>
      </c>
      <c r="AE274" s="2" t="n">
        <v>0.0799552960868241</v>
      </c>
      <c r="AF274" s="2" t="n">
        <v>0.022259198268656</v>
      </c>
      <c r="AG274" s="2" t="n">
        <v>-1.08829699910008</v>
      </c>
      <c r="AH274" s="3" t="b">
        <f aca="false">TRUE()</f>
        <v>1</v>
      </c>
      <c r="AI274" s="3" t="n">
        <v>-0.681918599948294</v>
      </c>
      <c r="AJ274" s="3" t="b">
        <f aca="false">TRUE()</f>
        <v>1</v>
      </c>
      <c r="AK274" s="3" t="n">
        <v>0.0112653920001852</v>
      </c>
      <c r="AL274" s="3" t="b">
        <f aca="false">TRUE()</f>
        <v>1</v>
      </c>
      <c r="AM274" s="3" t="n">
        <v>1.02828019307096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24</v>
      </c>
      <c r="E275" s="2" t="n">
        <v>4</v>
      </c>
      <c r="F275" s="2" t="n">
        <v>18.434948822922</v>
      </c>
      <c r="G275" s="2" t="n">
        <v>0.881064162754304</v>
      </c>
      <c r="H275" s="2" t="n">
        <v>0.984206466452484</v>
      </c>
      <c r="I275" s="2" t="n">
        <v>0.155562904445724</v>
      </c>
      <c r="J275" s="2" t="n">
        <v>0.399281588230943</v>
      </c>
      <c r="K275" s="2" t="n">
        <v>3.86395957453365</v>
      </c>
      <c r="L275" s="2" t="n">
        <v>0.688</v>
      </c>
      <c r="M275" s="2" t="n">
        <v>0.084</v>
      </c>
      <c r="N275" s="2" t="n">
        <v>8.499</v>
      </c>
      <c r="O275" s="2" t="s">
        <v>41</v>
      </c>
      <c r="P275" s="2" t="n">
        <v>177.3</v>
      </c>
      <c r="Q275" s="2" t="n">
        <v>62.8</v>
      </c>
      <c r="R275" s="2" t="n">
        <v>8.911</v>
      </c>
      <c r="S275" s="2" t="n">
        <v>-1</v>
      </c>
      <c r="T275" s="2" t="n">
        <v>-0.367756452926388</v>
      </c>
      <c r="U275" s="2" t="n">
        <v>-0.878398027538059</v>
      </c>
      <c r="V275" s="2" t="n">
        <v>0.0459546672196592</v>
      </c>
      <c r="W275" s="2" t="n">
        <v>0.0169039011029892</v>
      </c>
      <c r="X275" s="2" t="n">
        <v>0.0536540980793207</v>
      </c>
      <c r="Y275" s="2" t="n">
        <v>0.126688855021238</v>
      </c>
      <c r="Z275" s="2" t="n">
        <v>0.1591007758975</v>
      </c>
      <c r="AA275" s="2" t="n">
        <v>0.146130575993051</v>
      </c>
      <c r="AB275" s="2" t="n">
        <v>0.102097339031729</v>
      </c>
      <c r="AC275" s="2" t="n">
        <v>0.155711394693092</v>
      </c>
      <c r="AD275" s="2" t="n">
        <v>0.135833204116034</v>
      </c>
      <c r="AE275" s="2" t="n">
        <v>0.0941256211218163</v>
      </c>
      <c r="AF275" s="2" t="n">
        <v>0.0266581360462179</v>
      </c>
      <c r="AG275" s="2" t="n">
        <v>-0.496442640030675</v>
      </c>
      <c r="AH275" s="3" t="b">
        <f aca="false">TRUE()</f>
        <v>1</v>
      </c>
      <c r="AI275" s="3" t="n">
        <v>-0.17582874932851</v>
      </c>
      <c r="AJ275" s="3" t="b">
        <f aca="false">TRUE()</f>
        <v>1</v>
      </c>
      <c r="AK275" s="3" t="n">
        <v>-0.816770256971735</v>
      </c>
      <c r="AL275" s="3" t="b">
        <f aca="false">TRUE()</f>
        <v>1</v>
      </c>
      <c r="AM275" s="3" t="n">
        <v>-0.163564242670704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24</v>
      </c>
      <c r="E276" s="2" t="n">
        <v>5</v>
      </c>
      <c r="F276" s="2" t="n">
        <v>33.6900675259798</v>
      </c>
      <c r="G276" s="2" t="n">
        <v>0.79456906729634</v>
      </c>
      <c r="H276" s="2" t="n">
        <v>0.976735465169967</v>
      </c>
      <c r="I276" s="2" t="n">
        <v>0.158448634172848</v>
      </c>
      <c r="J276" s="2" t="n">
        <v>0.401944938492722</v>
      </c>
      <c r="K276" s="2" t="n">
        <v>4.12685775919127</v>
      </c>
      <c r="L276" s="2" t="n">
        <v>0.773</v>
      </c>
      <c r="M276" s="2" t="n">
        <v>0.116</v>
      </c>
      <c r="N276" s="2" t="n">
        <v>9.109</v>
      </c>
      <c r="O276" s="2" t="s">
        <v>41</v>
      </c>
      <c r="P276" s="2" t="n">
        <v>207.2</v>
      </c>
      <c r="Q276" s="2" t="n">
        <v>67.1</v>
      </c>
      <c r="R276" s="2" t="n">
        <v>10.41</v>
      </c>
      <c r="S276" s="2" t="n">
        <v>0.649665870467019</v>
      </c>
      <c r="T276" s="2" t="n">
        <v>-0.36772852853202</v>
      </c>
      <c r="U276" s="2" t="n">
        <v>-0.466538270930687</v>
      </c>
      <c r="V276" s="2" t="n">
        <v>0.196071139365499</v>
      </c>
      <c r="W276" s="2" t="n">
        <v>0.0521844587325968</v>
      </c>
      <c r="X276" s="2" t="n">
        <v>0.071085934802556</v>
      </c>
      <c r="Y276" s="2" t="n">
        <v>0.132292304822365</v>
      </c>
      <c r="Z276" s="2" t="n">
        <v>0.164367505167685</v>
      </c>
      <c r="AA276" s="2" t="n">
        <v>0.154811070331336</v>
      </c>
      <c r="AB276" s="2" t="n">
        <v>0.128975887350777</v>
      </c>
      <c r="AC276" s="2" t="n">
        <v>0.143904407376731</v>
      </c>
      <c r="AD276" s="2" t="n">
        <v>0.119202177590765</v>
      </c>
      <c r="AE276" s="2" t="n">
        <v>0.0736763083748003</v>
      </c>
      <c r="AF276" s="2" t="n">
        <v>0.0116844041829842</v>
      </c>
      <c r="AG276" s="2" t="n">
        <v>-0.289226057219397</v>
      </c>
      <c r="AH276" s="3" t="b">
        <f aca="false">TRUE()</f>
        <v>1</v>
      </c>
      <c r="AI276" s="3" t="n">
        <v>0.873381916590557</v>
      </c>
      <c r="AJ276" s="3" t="b">
        <f aca="false">TRUE()</f>
        <v>1</v>
      </c>
      <c r="AK276" s="3" t="n">
        <v>0.243115373712323</v>
      </c>
      <c r="AL276" s="3" t="b">
        <f aca="false">TRUE()</f>
        <v>1</v>
      </c>
      <c r="AM276" s="3" t="n">
        <v>0.577312028195734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24</v>
      </c>
      <c r="E277" s="2" t="n">
        <v>6</v>
      </c>
      <c r="F277" s="2" t="n">
        <v>26.565051177078</v>
      </c>
      <c r="G277" s="2" t="n">
        <v>0.883792048929664</v>
      </c>
      <c r="H277" s="2" t="n">
        <v>0.978850048952882</v>
      </c>
      <c r="I277" s="2" t="n">
        <v>0.17389708337829</v>
      </c>
      <c r="J277" s="2" t="n">
        <v>0.425394872993496</v>
      </c>
      <c r="K277" s="2" t="n">
        <v>3.66772922321503</v>
      </c>
      <c r="L277" s="2" t="n">
        <v>0.777</v>
      </c>
      <c r="M277" s="2" t="n">
        <v>0.121</v>
      </c>
      <c r="N277" s="2" t="n">
        <v>8.055</v>
      </c>
      <c r="O277" s="2" t="s">
        <v>41</v>
      </c>
      <c r="P277" s="2" t="n">
        <v>209.7</v>
      </c>
      <c r="Q277" s="2" t="n">
        <v>92.2</v>
      </c>
      <c r="R277" s="2" t="n">
        <v>10.538</v>
      </c>
      <c r="S277" s="2" t="n">
        <v>0.321105944082909</v>
      </c>
      <c r="T277" s="2" t="n">
        <v>-0.285905208223892</v>
      </c>
      <c r="U277" s="2" t="n">
        <v>-0.881460670957919</v>
      </c>
      <c r="V277" s="2" t="n">
        <v>0.35103995090685</v>
      </c>
      <c r="W277" s="2" t="n">
        <v>0.0676460285720028</v>
      </c>
      <c r="X277" s="2" t="n">
        <v>0.115753625191715</v>
      </c>
      <c r="Y277" s="2" t="n">
        <v>0.133770085330895</v>
      </c>
      <c r="Z277" s="2" t="n">
        <v>0.163325102695582</v>
      </c>
      <c r="AA277" s="2" t="n">
        <v>0.153059715521984</v>
      </c>
      <c r="AB277" s="2" t="n">
        <v>0.14496925107286</v>
      </c>
      <c r="AC277" s="2" t="n">
        <v>0.125528218513867</v>
      </c>
      <c r="AD277" s="2" t="n">
        <v>0.102562553306273</v>
      </c>
      <c r="AE277" s="2" t="n">
        <v>0.0514011345275112</v>
      </c>
      <c r="AF277" s="2" t="n">
        <v>0.00963031383931216</v>
      </c>
      <c r="AG277" s="2" t="n">
        <v>-0.651111577349726</v>
      </c>
      <c r="AH277" s="3" t="b">
        <f aca="false">TRUE()</f>
        <v>1</v>
      </c>
      <c r="AI277" s="3" t="n">
        <v>0.922756536163219</v>
      </c>
      <c r="AJ277" s="3" t="b">
        <f aca="false">TRUE()</f>
        <v>1</v>
      </c>
      <c r="AK277" s="3" t="n">
        <v>0.408722503506707</v>
      </c>
      <c r="AL277" s="3" t="b">
        <f aca="false">TRUE()</f>
        <v>1</v>
      </c>
      <c r="AM277" s="3" t="n">
        <v>0.639258204689583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24</v>
      </c>
      <c r="E278" s="2" t="n">
        <v>7</v>
      </c>
      <c r="F278" s="2" t="n">
        <v>39.8055710922652</v>
      </c>
      <c r="G278" s="2" t="n">
        <v>0.61038961038961</v>
      </c>
      <c r="H278" s="2" t="n">
        <v>0.967940147028006</v>
      </c>
      <c r="I278" s="2" t="n">
        <v>0.155802330089486</v>
      </c>
      <c r="J278" s="2" t="n">
        <v>0.310114860753314</v>
      </c>
      <c r="K278" s="2" t="n">
        <v>5.95553046355733</v>
      </c>
      <c r="L278" s="2" t="n">
        <v>0.78</v>
      </c>
      <c r="M278" s="2" t="n">
        <v>0.116</v>
      </c>
      <c r="N278" s="2" t="n">
        <v>12.869</v>
      </c>
      <c r="O278" s="2" t="s">
        <v>41</v>
      </c>
      <c r="P278" s="2" t="n">
        <v>178.8</v>
      </c>
      <c r="Q278" s="2" t="n">
        <v>70.1</v>
      </c>
      <c r="R278" s="2" t="n">
        <v>8.987</v>
      </c>
      <c r="S278" s="2" t="n">
        <v>0.393669514150605</v>
      </c>
      <c r="T278" s="2" t="n">
        <v>-0.0318030515538462</v>
      </c>
      <c r="U278" s="2" t="n">
        <v>-0.530926589526779</v>
      </c>
      <c r="V278" s="2" t="n">
        <v>0.268401900330159</v>
      </c>
      <c r="W278" s="2" t="n">
        <v>0.0790813012659606</v>
      </c>
      <c r="X278" s="2" t="n">
        <v>0.0604222190509133</v>
      </c>
      <c r="Y278" s="2" t="n">
        <v>0.173207767362735</v>
      </c>
      <c r="Z278" s="2" t="n">
        <v>0.181789802963948</v>
      </c>
      <c r="AA278" s="2" t="n">
        <v>0.128706722366282</v>
      </c>
      <c r="AB278" s="2" t="n">
        <v>0.136990215608413</v>
      </c>
      <c r="AC278" s="2" t="n">
        <v>0.120526714029592</v>
      </c>
      <c r="AD278" s="2" t="n">
        <v>0.106631043412994</v>
      </c>
      <c r="AE278" s="2" t="n">
        <v>0.0799555806240003</v>
      </c>
      <c r="AF278" s="2" t="n">
        <v>0.0117699345811214</v>
      </c>
      <c r="AG278" s="2" t="n">
        <v>1.15213539368787</v>
      </c>
      <c r="AH278" s="3" t="b">
        <f aca="false">TRUE()</f>
        <v>1</v>
      </c>
      <c r="AI278" s="3" t="n">
        <v>0.959787500842716</v>
      </c>
      <c r="AJ278" s="3" t="b">
        <f aca="false">TRUE()</f>
        <v>1</v>
      </c>
      <c r="AK278" s="3" t="n">
        <v>0.243115373712323</v>
      </c>
      <c r="AL278" s="3" t="b">
        <f aca="false">TRUE()</f>
        <v>1</v>
      </c>
      <c r="AM278" s="3" t="n">
        <v>-0.126396536774394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25</v>
      </c>
      <c r="E279" s="2" t="n">
        <v>1</v>
      </c>
      <c r="F279" s="2" t="n">
        <v>22.6198649480404</v>
      </c>
      <c r="G279" s="2" t="n">
        <v>0.722160970231533</v>
      </c>
      <c r="H279" s="2" t="n">
        <v>0.987624449735801</v>
      </c>
      <c r="I279" s="2" t="n">
        <v>0.142999297291072</v>
      </c>
      <c r="J279" s="2" t="n">
        <v>0.310197732664255</v>
      </c>
      <c r="K279" s="2" t="n">
        <v>4.75166826625802</v>
      </c>
      <c r="L279" s="2" t="n">
        <v>0.63</v>
      </c>
      <c r="M279" s="2" t="n">
        <v>0.07</v>
      </c>
      <c r="N279" s="2" t="n">
        <v>10.217</v>
      </c>
      <c r="O279" s="2" t="s">
        <v>41</v>
      </c>
      <c r="P279" s="2" t="n">
        <v>204.4</v>
      </c>
      <c r="Q279" s="2" t="n">
        <v>68.5</v>
      </c>
      <c r="R279" s="2" t="n">
        <v>10.273</v>
      </c>
      <c r="S279" s="2" t="n">
        <v>0.630137024011689</v>
      </c>
      <c r="T279" s="2" t="n">
        <v>-0.860731316019234</v>
      </c>
      <c r="U279" s="2" t="n">
        <v>0.0974289089166098</v>
      </c>
      <c r="V279" s="2" t="n">
        <v>0.232137576061313</v>
      </c>
      <c r="W279" s="2" t="n">
        <v>0.0265186933845553</v>
      </c>
      <c r="X279" s="2" t="n">
        <v>0.133619451788287</v>
      </c>
      <c r="Y279" s="2" t="n">
        <v>0.140964943573185</v>
      </c>
      <c r="Z279" s="2" t="n">
        <v>0.140789596631076</v>
      </c>
      <c r="AA279" s="2" t="n">
        <v>0.129466020076039</v>
      </c>
      <c r="AB279" s="2" t="n">
        <v>0.130343047906776</v>
      </c>
      <c r="AC279" s="2" t="n">
        <v>0.13293502885991</v>
      </c>
      <c r="AD279" s="2" t="n">
        <v>0.111255218186699</v>
      </c>
      <c r="AE279" s="2" t="n">
        <v>0.0654142733399971</v>
      </c>
      <c r="AF279" s="2" t="n">
        <v>0.0152124196380308</v>
      </c>
      <c r="AG279" s="2" t="n">
        <v>0.203250139782756</v>
      </c>
      <c r="AH279" s="3" t="b">
        <f aca="false">TRUE()</f>
        <v>1</v>
      </c>
      <c r="AI279" s="3" t="n">
        <v>-0.891760733132108</v>
      </c>
      <c r="AJ279" s="3" t="b">
        <f aca="false">TRUE()</f>
        <v>1</v>
      </c>
      <c r="AK279" s="3" t="n">
        <v>-1.28047022039601</v>
      </c>
      <c r="AL279" s="3" t="b">
        <f aca="false">TRUE()</f>
        <v>1</v>
      </c>
      <c r="AM279" s="3" t="n">
        <v>0.507932310522623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25</v>
      </c>
      <c r="E280" s="2" t="n">
        <v>2</v>
      </c>
      <c r="F280" s="2" t="n">
        <v>18.434948822922</v>
      </c>
      <c r="G280" s="2" t="n">
        <v>0.74294205052006</v>
      </c>
      <c r="H280" s="2" t="n">
        <v>0.977430707935983</v>
      </c>
      <c r="I280" s="2" t="n">
        <v>0.172152453317356</v>
      </c>
      <c r="J280" s="2" t="n">
        <v>0.391596551170469</v>
      </c>
      <c r="K280" s="2" t="n">
        <v>3.60146526269983</v>
      </c>
      <c r="L280" s="2" t="n">
        <v>0.602</v>
      </c>
      <c r="M280" s="2" t="n">
        <v>0.079</v>
      </c>
      <c r="N280" s="2" t="n">
        <v>7.979</v>
      </c>
      <c r="O280" s="2" t="s">
        <v>41</v>
      </c>
      <c r="P280" s="2" t="n">
        <v>233.4</v>
      </c>
      <c r="Q280" s="2" t="n">
        <v>81.1</v>
      </c>
      <c r="R280" s="2" t="n">
        <v>11.729</v>
      </c>
      <c r="S280" s="2" t="n">
        <v>0.332588461326493</v>
      </c>
      <c r="T280" s="2" t="n">
        <v>-0.110052294425569</v>
      </c>
      <c r="U280" s="2" t="n">
        <v>-0.722224138892537</v>
      </c>
      <c r="V280" s="2" t="n">
        <v>0.228096583943824</v>
      </c>
      <c r="W280" s="2" t="n">
        <v>0.110283345971598</v>
      </c>
      <c r="X280" s="2" t="n">
        <v>0.0639717572177638</v>
      </c>
      <c r="Y280" s="2" t="n">
        <v>0.102822913242101</v>
      </c>
      <c r="Z280" s="2" t="n">
        <v>0.159615442016407</v>
      </c>
      <c r="AA280" s="2" t="n">
        <v>0.182439736073488</v>
      </c>
      <c r="AB280" s="2" t="n">
        <v>0.164023385185851</v>
      </c>
      <c r="AC280" s="2" t="n">
        <v>0.124880265017591</v>
      </c>
      <c r="AD280" s="2" t="n">
        <v>0.0963758158664303</v>
      </c>
      <c r="AE280" s="2" t="n">
        <v>0.0785239488309624</v>
      </c>
      <c r="AF280" s="2" t="n">
        <v>0.0273467365494059</v>
      </c>
      <c r="AG280" s="2" t="n">
        <v>-0.703340889923271</v>
      </c>
      <c r="AH280" s="3" t="b">
        <f aca="false">TRUE()</f>
        <v>1</v>
      </c>
      <c r="AI280" s="3" t="n">
        <v>-1.23738307014074</v>
      </c>
      <c r="AJ280" s="3" t="b">
        <f aca="false">TRUE()</f>
        <v>1</v>
      </c>
      <c r="AK280" s="3" t="n">
        <v>-0.98237738676612</v>
      </c>
      <c r="AL280" s="3" t="b">
        <f aca="false">TRUE()</f>
        <v>1</v>
      </c>
      <c r="AM280" s="3" t="n">
        <v>1.22650795785128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25</v>
      </c>
      <c r="E281" s="2" t="n">
        <v>3</v>
      </c>
      <c r="F281" s="2" t="n">
        <v>13.2405199151872</v>
      </c>
      <c r="G281" s="2" t="n">
        <v>0.815205913410771</v>
      </c>
      <c r="H281" s="2" t="n">
        <v>0.985544169082364</v>
      </c>
      <c r="I281" s="2" t="n">
        <v>0.188954426861889</v>
      </c>
      <c r="J281" s="2" t="n">
        <v>0.359780592759868</v>
      </c>
      <c r="K281" s="2" t="n">
        <v>4.75099560195858</v>
      </c>
      <c r="L281" s="2" t="n">
        <v>0.729</v>
      </c>
      <c r="M281" s="2" t="n">
        <v>0.087</v>
      </c>
      <c r="N281" s="2" t="n">
        <v>10.279</v>
      </c>
      <c r="O281" s="2" t="s">
        <v>41</v>
      </c>
      <c r="P281" s="2" t="n">
        <v>207.3</v>
      </c>
      <c r="Q281" s="2" t="n">
        <v>67.7</v>
      </c>
      <c r="R281" s="2" t="n">
        <v>10.418</v>
      </c>
      <c r="S281" s="2" t="n">
        <v>0.553407370753825</v>
      </c>
      <c r="T281" s="2" t="n">
        <v>-0.127311331897771</v>
      </c>
      <c r="U281" s="2" t="n">
        <v>-0.432963382630055</v>
      </c>
      <c r="V281" s="2" t="n">
        <v>0.193722855253369</v>
      </c>
      <c r="W281" s="2" t="n">
        <v>0.084021989559202</v>
      </c>
      <c r="X281" s="2" t="n">
        <v>0.0675911475210037</v>
      </c>
      <c r="Y281" s="2" t="n">
        <v>0.124289601209592</v>
      </c>
      <c r="Z281" s="2" t="n">
        <v>0.137966165478554</v>
      </c>
      <c r="AA281" s="2" t="n">
        <v>0.173009562657007</v>
      </c>
      <c r="AB281" s="2" t="n">
        <v>0.142385085529387</v>
      </c>
      <c r="AC281" s="2" t="n">
        <v>0.118519470673493</v>
      </c>
      <c r="AD281" s="2" t="n">
        <v>0.118521844088692</v>
      </c>
      <c r="AE281" s="2" t="n">
        <v>0.0916508474630179</v>
      </c>
      <c r="AF281" s="2" t="n">
        <v>0.0260662753792536</v>
      </c>
      <c r="AG281" s="2" t="n">
        <v>0.20271994518407</v>
      </c>
      <c r="AH281" s="3" t="b">
        <f aca="false">TRUE()</f>
        <v>1</v>
      </c>
      <c r="AI281" s="3" t="n">
        <v>0.330261101291275</v>
      </c>
      <c r="AJ281" s="3" t="b">
        <f aca="false">TRUE()</f>
        <v>1</v>
      </c>
      <c r="AK281" s="3" t="n">
        <v>-0.717405979095105</v>
      </c>
      <c r="AL281" s="3" t="b">
        <f aca="false">TRUE()</f>
        <v>1</v>
      </c>
      <c r="AM281" s="3" t="n">
        <v>0.579789875255489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26</v>
      </c>
      <c r="E282" s="2" t="n">
        <v>1</v>
      </c>
      <c r="F282" s="2" t="n">
        <v>21.3706222693432</v>
      </c>
      <c r="G282" s="2" t="n">
        <v>0.784552845528455</v>
      </c>
      <c r="H282" s="2" t="n">
        <v>0.982595798698747</v>
      </c>
      <c r="I282" s="2" t="n">
        <v>0.182026097876953</v>
      </c>
      <c r="J282" s="2" t="n">
        <v>0.364225174560689</v>
      </c>
      <c r="K282" s="2" t="n">
        <v>4.03750313233167</v>
      </c>
      <c r="L282" s="2" t="n">
        <v>0.653</v>
      </c>
      <c r="M282" s="2" t="n">
        <v>0.064</v>
      </c>
      <c r="N282" s="2" t="n">
        <v>8.85</v>
      </c>
      <c r="O282" s="2" t="s">
        <v>41</v>
      </c>
      <c r="P282" s="2" t="n">
        <v>187.5</v>
      </c>
      <c r="Q282" s="2" t="n">
        <v>77.3</v>
      </c>
      <c r="R282" s="2" t="n">
        <v>9.42</v>
      </c>
      <c r="S282" s="2" t="n">
        <v>0.266248322859325</v>
      </c>
      <c r="T282" s="2" t="n">
        <v>-0.195198931404868</v>
      </c>
      <c r="U282" s="2" t="n">
        <v>-1.0373364937839</v>
      </c>
      <c r="V282" s="2" t="n">
        <v>0.00729505034028755</v>
      </c>
      <c r="W282" s="2" t="n">
        <v>0.00729505034028755</v>
      </c>
      <c r="X282" s="2" t="n">
        <v>0.0449811244845974</v>
      </c>
      <c r="Y282" s="2" t="n">
        <v>0.0872094562994896</v>
      </c>
      <c r="Z282" s="2" t="n">
        <v>0.127998944247724</v>
      </c>
      <c r="AA282" s="2" t="n">
        <v>0.159803745753086</v>
      </c>
      <c r="AB282" s="2" t="n">
        <v>0.161972178047075</v>
      </c>
      <c r="AC282" s="2" t="n">
        <v>0.145186099730962</v>
      </c>
      <c r="AD282" s="2" t="n">
        <v>0.129452220464285</v>
      </c>
      <c r="AE282" s="2" t="n">
        <v>0.10284576260736</v>
      </c>
      <c r="AF282" s="2" t="n">
        <v>0.040550468365422</v>
      </c>
      <c r="AG282" s="2" t="n">
        <v>-0.359655453528606</v>
      </c>
      <c r="AH282" s="3" t="b">
        <f aca="false">TRUE()</f>
        <v>1</v>
      </c>
      <c r="AI282" s="3" t="n">
        <v>-0.607856670589301</v>
      </c>
      <c r="AJ282" s="3" t="b">
        <f aca="false">TRUE()</f>
        <v>1</v>
      </c>
      <c r="AK282" s="3" t="n">
        <v>-1.47919877614927</v>
      </c>
      <c r="AL282" s="3" t="b">
        <f aca="false">TRUE()</f>
        <v>1</v>
      </c>
      <c r="AM282" s="3" t="n">
        <v>0.0891761574242014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26</v>
      </c>
      <c r="E283" s="2" t="n">
        <v>3</v>
      </c>
      <c r="F283" s="2" t="n">
        <v>27.8972710309476</v>
      </c>
      <c r="G283" s="2" t="n">
        <v>0.754789272030651</v>
      </c>
      <c r="H283" s="2" t="n">
        <v>0.961030938645753</v>
      </c>
      <c r="I283" s="2" t="n">
        <v>0.194340023486178</v>
      </c>
      <c r="J283" s="2" t="n">
        <v>0.415840652653214</v>
      </c>
      <c r="K283" s="2" t="n">
        <v>3.70527327844653</v>
      </c>
      <c r="L283" s="2" t="n">
        <v>0.736</v>
      </c>
      <c r="M283" s="2" t="n">
        <v>0.14</v>
      </c>
      <c r="N283" s="2" t="n">
        <v>8.302</v>
      </c>
      <c r="O283" s="2" t="s">
        <v>41</v>
      </c>
      <c r="P283" s="2" t="n">
        <v>224.5</v>
      </c>
      <c r="Q283" s="2" t="n">
        <v>76.9</v>
      </c>
      <c r="R283" s="2" t="n">
        <v>11.282</v>
      </c>
      <c r="S283" s="2" t="n">
        <v>0.447192731967765</v>
      </c>
      <c r="T283" s="2" t="n">
        <v>-0.422384964054672</v>
      </c>
      <c r="U283" s="2" t="n">
        <v>-0.530071814263516</v>
      </c>
      <c r="V283" s="2" t="n">
        <v>0.0398776167598153</v>
      </c>
      <c r="W283" s="2" t="n">
        <v>0.00509292951172813</v>
      </c>
      <c r="X283" s="2" t="n">
        <v>0.0479493718333652</v>
      </c>
      <c r="Y283" s="2" t="n">
        <v>0.102529916578183</v>
      </c>
      <c r="Z283" s="2" t="n">
        <v>0.136434244634481</v>
      </c>
      <c r="AA283" s="2" t="n">
        <v>0.15776618599841</v>
      </c>
      <c r="AB283" s="2" t="n">
        <v>0.162561439637111</v>
      </c>
      <c r="AC283" s="2" t="n">
        <v>0.146247816777743</v>
      </c>
      <c r="AD283" s="2" t="n">
        <v>0.138817243351074</v>
      </c>
      <c r="AE283" s="2" t="n">
        <v>0.0901681939854634</v>
      </c>
      <c r="AF283" s="2" t="n">
        <v>0.0175255872041695</v>
      </c>
      <c r="AG283" s="2" t="n">
        <v>-0.621519319647067</v>
      </c>
      <c r="AH283" s="3" t="b">
        <f aca="false">TRUE()</f>
        <v>1</v>
      </c>
      <c r="AI283" s="3" t="n">
        <v>0.416666685543434</v>
      </c>
      <c r="AJ283" s="3" t="b">
        <f aca="false">TRUE()</f>
        <v>1</v>
      </c>
      <c r="AK283" s="3" t="n">
        <v>1.03802959672537</v>
      </c>
      <c r="AL283" s="3" t="b">
        <f aca="false">TRUE()</f>
        <v>1</v>
      </c>
      <c r="AM283" s="3" t="n">
        <v>1.00597956953317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27</v>
      </c>
      <c r="E284" s="2" t="n">
        <v>1</v>
      </c>
      <c r="F284" s="2" t="n">
        <v>37.8749836510982</v>
      </c>
      <c r="G284" s="2" t="n">
        <v>0.665249734325186</v>
      </c>
      <c r="H284" s="2" t="n">
        <v>0.960241211705094</v>
      </c>
      <c r="I284" s="2" t="n">
        <v>0.153219522299925</v>
      </c>
      <c r="J284" s="2" t="n">
        <v>0.364271672635582</v>
      </c>
      <c r="K284" s="2" t="n">
        <v>4.25357285019584</v>
      </c>
      <c r="L284" s="2" t="n">
        <v>0.694</v>
      </c>
      <c r="M284" s="2" t="n">
        <v>0.103</v>
      </c>
      <c r="N284" s="2" t="n">
        <v>9.223</v>
      </c>
      <c r="O284" s="2" t="s">
        <v>41</v>
      </c>
      <c r="P284" s="2" t="n">
        <v>199.8</v>
      </c>
      <c r="Q284" s="2" t="n">
        <v>50.7</v>
      </c>
      <c r="R284" s="2" t="n">
        <v>10.039</v>
      </c>
      <c r="S284" s="2" t="n">
        <v>0.51527525775622</v>
      </c>
      <c r="T284" s="2" t="n">
        <v>-0.72134747456808</v>
      </c>
      <c r="U284" s="2" t="n">
        <v>0.327638697518322</v>
      </c>
      <c r="V284" s="2" t="n">
        <v>0.0739940266803257</v>
      </c>
      <c r="W284" s="2" t="n">
        <v>0.0235736191280453</v>
      </c>
      <c r="X284" s="2" t="n">
        <v>0.0857890214553347</v>
      </c>
      <c r="Y284" s="2" t="n">
        <v>0.136750826258271</v>
      </c>
      <c r="Z284" s="2" t="n">
        <v>0.129317824462594</v>
      </c>
      <c r="AA284" s="2" t="n">
        <v>0.126673336405804</v>
      </c>
      <c r="AB284" s="2" t="n">
        <v>0.135032823422627</v>
      </c>
      <c r="AC284" s="2" t="n">
        <v>0.135302804971624</v>
      </c>
      <c r="AD284" s="2" t="n">
        <v>0.134056064121253</v>
      </c>
      <c r="AE284" s="2" t="n">
        <v>0.0933497218297731</v>
      </c>
      <c r="AF284" s="2" t="n">
        <v>0.0237275770727195</v>
      </c>
      <c r="AG284" s="2" t="n">
        <v>-0.18934910986511</v>
      </c>
      <c r="AH284" s="3" t="b">
        <f aca="false">TRUE()</f>
        <v>1</v>
      </c>
      <c r="AI284" s="3" t="n">
        <v>-0.101766819969517</v>
      </c>
      <c r="AJ284" s="3" t="b">
        <f aca="false">TRUE()</f>
        <v>1</v>
      </c>
      <c r="AK284" s="3" t="n">
        <v>-0.187463163753076</v>
      </c>
      <c r="AL284" s="3" t="b">
        <f aca="false">TRUE()</f>
        <v>1</v>
      </c>
      <c r="AM284" s="3" t="n">
        <v>0.393951345773941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27</v>
      </c>
      <c r="E285" s="2" t="n">
        <v>2</v>
      </c>
      <c r="F285" s="2" t="n">
        <v>15.2551187030578</v>
      </c>
      <c r="G285" s="2" t="n">
        <v>0.815929203539823</v>
      </c>
      <c r="H285" s="2" t="n">
        <v>0.977963082348398</v>
      </c>
      <c r="I285" s="2" t="n">
        <v>0.226451940633839</v>
      </c>
      <c r="J285" s="2" t="n">
        <v>0.427806264155545</v>
      </c>
      <c r="K285" s="2" t="n">
        <v>3.29990280157471</v>
      </c>
      <c r="L285" s="2" t="n">
        <v>0.651</v>
      </c>
      <c r="M285" s="2" t="n">
        <v>0.107</v>
      </c>
      <c r="N285" s="2" t="n">
        <v>7.222</v>
      </c>
      <c r="O285" s="2" t="s">
        <v>41</v>
      </c>
      <c r="P285" s="2" t="n">
        <v>224.1</v>
      </c>
      <c r="Q285" s="2" t="n">
        <v>81.8</v>
      </c>
      <c r="R285" s="2" t="n">
        <v>11.259</v>
      </c>
      <c r="S285" s="2" t="n">
        <v>0.718997237176069</v>
      </c>
      <c r="T285" s="2" t="n">
        <v>-0.457317082219788</v>
      </c>
      <c r="U285" s="2" t="n">
        <v>-0.6950602605394</v>
      </c>
      <c r="V285" s="2" t="n">
        <v>0.251751172246846</v>
      </c>
      <c r="W285" s="2" t="n">
        <v>0.118955782723243</v>
      </c>
      <c r="X285" s="2" t="n">
        <v>0.122197243320537</v>
      </c>
      <c r="Y285" s="2" t="n">
        <v>0.140569071042705</v>
      </c>
      <c r="Z285" s="2" t="n">
        <v>0.158634380004923</v>
      </c>
      <c r="AA285" s="2" t="n">
        <v>0.146767872364249</v>
      </c>
      <c r="AB285" s="2" t="n">
        <v>0.118438528936151</v>
      </c>
      <c r="AC285" s="2" t="n">
        <v>0.0957158724196694</v>
      </c>
      <c r="AD285" s="2" t="n">
        <v>0.114347059854339</v>
      </c>
      <c r="AE285" s="2" t="n">
        <v>0.083680813284257</v>
      </c>
      <c r="AF285" s="2" t="n">
        <v>0.0196491587731687</v>
      </c>
      <c r="AG285" s="2" t="n">
        <v>-0.941032689811074</v>
      </c>
      <c r="AH285" s="3" t="b">
        <f aca="false">TRUE()</f>
        <v>1</v>
      </c>
      <c r="AI285" s="3" t="n">
        <v>-0.632543980375632</v>
      </c>
      <c r="AJ285" s="3" t="b">
        <f aca="false">TRUE()</f>
        <v>1</v>
      </c>
      <c r="AK285" s="3" t="n">
        <v>-0.0549774599175685</v>
      </c>
      <c r="AL285" s="3" t="b">
        <f aca="false">TRUE()</f>
        <v>1</v>
      </c>
      <c r="AM285" s="3" t="n">
        <v>0.996068181294156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27</v>
      </c>
      <c r="E286" s="2" t="n">
        <v>3</v>
      </c>
      <c r="F286" s="2" t="n">
        <v>15.2551187030578</v>
      </c>
      <c r="G286" s="2" t="n">
        <v>0.78584729981378</v>
      </c>
      <c r="H286" s="2" t="n">
        <v>0.991118091426102</v>
      </c>
      <c r="I286" s="2" t="n">
        <v>0.139778118594755</v>
      </c>
      <c r="J286" s="2" t="n">
        <v>0.30555277768802</v>
      </c>
      <c r="K286" s="2" t="n">
        <v>5.34064008669987</v>
      </c>
      <c r="L286" s="2" t="n">
        <v>0.716</v>
      </c>
      <c r="M286" s="2" t="n">
        <v>0.127</v>
      </c>
      <c r="N286" s="2" t="n">
        <v>11.57</v>
      </c>
      <c r="O286" s="2" t="s">
        <v>41</v>
      </c>
      <c r="P286" s="2" t="n">
        <v>201.8</v>
      </c>
      <c r="Q286" s="2" t="n">
        <v>63.3</v>
      </c>
      <c r="R286" s="2" t="n">
        <v>10.14</v>
      </c>
      <c r="S286" s="2" t="n">
        <v>0.639088941217881</v>
      </c>
      <c r="T286" s="2" t="n">
        <v>-0.768114299576089</v>
      </c>
      <c r="U286" s="2" t="n">
        <v>0.034103032609806</v>
      </c>
      <c r="V286" s="2" t="n">
        <v>0.0902268669819368</v>
      </c>
      <c r="W286" s="2" t="n">
        <v>0.00543872700398418</v>
      </c>
      <c r="X286" s="2" t="n">
        <v>0.0758658099454033</v>
      </c>
      <c r="Y286" s="2" t="n">
        <v>0.129284490224606</v>
      </c>
      <c r="Z286" s="2" t="n">
        <v>0.147850879560477</v>
      </c>
      <c r="AA286" s="2" t="n">
        <v>0.138619685434131</v>
      </c>
      <c r="AB286" s="2" t="n">
        <v>0.131423705588281</v>
      </c>
      <c r="AC286" s="2" t="n">
        <v>0.149473294152581</v>
      </c>
      <c r="AD286" s="2" t="n">
        <v>0.133642185466264</v>
      </c>
      <c r="AE286" s="2" t="n">
        <v>0.0862431024637882</v>
      </c>
      <c r="AF286" s="2" t="n">
        <v>0.00759684716446765</v>
      </c>
      <c r="AG286" s="2" t="n">
        <v>0.66747825213371</v>
      </c>
      <c r="AH286" s="3" t="b">
        <f aca="false">TRUE()</f>
        <v>1</v>
      </c>
      <c r="AI286" s="3" t="n">
        <v>0.169793587680124</v>
      </c>
      <c r="AJ286" s="3" t="b">
        <f aca="false">TRUE()</f>
        <v>1</v>
      </c>
      <c r="AK286" s="3" t="n">
        <v>0.607451059259968</v>
      </c>
      <c r="AL286" s="3" t="b">
        <f aca="false">TRUE()</f>
        <v>1</v>
      </c>
      <c r="AM286" s="3" t="n">
        <v>0.44350828696902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29</v>
      </c>
      <c r="E287" s="2" t="n">
        <v>0</v>
      </c>
      <c r="F287" s="2" t="n">
        <v>15.2551187030578</v>
      </c>
      <c r="G287" s="2" t="n">
        <v>0.851157662624035</v>
      </c>
      <c r="H287" s="2" t="n">
        <v>0.986917190944929</v>
      </c>
      <c r="I287" s="2" t="n">
        <v>0.174962785428185</v>
      </c>
      <c r="J287" s="2" t="n">
        <v>0.353840506494913</v>
      </c>
      <c r="K287" s="2" t="n">
        <v>4.69490653746527</v>
      </c>
      <c r="L287" s="2" t="n">
        <v>0.756</v>
      </c>
      <c r="M287" s="2" t="n">
        <v>0.085</v>
      </c>
      <c r="N287" s="2" t="n">
        <v>10.258</v>
      </c>
      <c r="O287" s="2" t="s">
        <v>41</v>
      </c>
      <c r="P287" s="2" t="n">
        <v>228.2</v>
      </c>
      <c r="Q287" s="2" t="n">
        <v>94.3</v>
      </c>
      <c r="R287" s="2" t="n">
        <v>11.466</v>
      </c>
      <c r="S287" s="2" t="n">
        <v>0.21651971464345</v>
      </c>
      <c r="T287" s="2" t="n">
        <v>-0.27572586875828</v>
      </c>
      <c r="U287" s="2" t="n">
        <v>-0.959667755508693</v>
      </c>
      <c r="V287" s="2" t="n">
        <v>0.0329013373435991</v>
      </c>
      <c r="W287" s="2" t="n">
        <v>0.0329013373435991</v>
      </c>
      <c r="X287" s="2" t="n">
        <v>0.0285139701050775</v>
      </c>
      <c r="Y287" s="2" t="n">
        <v>0.111568704746344</v>
      </c>
      <c r="Z287" s="2" t="n">
        <v>0.13151162534825</v>
      </c>
      <c r="AA287" s="2" t="n">
        <v>0.161356892116729</v>
      </c>
      <c r="AB287" s="2" t="n">
        <v>0.158890853096859</v>
      </c>
      <c r="AC287" s="2" t="n">
        <v>0.134670786920991</v>
      </c>
      <c r="AD287" s="2" t="n">
        <v>0.145516980077185</v>
      </c>
      <c r="AE287" s="2" t="n">
        <v>0.0978406922257521</v>
      </c>
      <c r="AF287" s="2" t="n">
        <v>0.0301294953628119</v>
      </c>
      <c r="AG287" s="2" t="n">
        <v>0.158510494698435</v>
      </c>
      <c r="AH287" s="3" t="b">
        <f aca="false">TRUE()</f>
        <v>1</v>
      </c>
      <c r="AI287" s="3" t="n">
        <v>0.663539783406744</v>
      </c>
      <c r="AJ287" s="3" t="b">
        <f aca="false">TRUE()</f>
        <v>1</v>
      </c>
      <c r="AK287" s="3" t="n">
        <v>-0.783648831012859</v>
      </c>
      <c r="AL287" s="3" t="b">
        <f aca="false">TRUE()</f>
        <v>1</v>
      </c>
      <c r="AM287" s="3" t="n">
        <v>1.09765991074407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30</v>
      </c>
      <c r="E288" s="2" t="n">
        <v>0</v>
      </c>
      <c r="F288" s="2" t="n">
        <v>18.434948822922</v>
      </c>
      <c r="G288" s="2" t="n">
        <v>0.761111111111111</v>
      </c>
      <c r="H288" s="2" t="n">
        <v>0.987653126432974</v>
      </c>
      <c r="I288" s="2" t="n">
        <v>0.121110565701351</v>
      </c>
      <c r="J288" s="2" t="n">
        <v>0.319790838970603</v>
      </c>
      <c r="K288" s="2" t="n">
        <v>5.63049020101644</v>
      </c>
      <c r="L288" s="2" t="n">
        <v>0.751</v>
      </c>
      <c r="M288" s="2" t="n">
        <v>0.084</v>
      </c>
      <c r="N288" s="2" t="n">
        <v>12.156</v>
      </c>
      <c r="O288" s="2" t="s">
        <v>41</v>
      </c>
      <c r="P288" s="2" t="n">
        <v>182.6</v>
      </c>
      <c r="Q288" s="2" t="n">
        <v>69.8</v>
      </c>
      <c r="R288" s="2" t="n">
        <v>9.175</v>
      </c>
      <c r="S288" s="2" t="n">
        <v>0.410648219742335</v>
      </c>
      <c r="T288" s="2" t="n">
        <v>-0.313587895775074</v>
      </c>
      <c r="U288" s="2" t="n">
        <v>-0.742527981414191</v>
      </c>
      <c r="V288" s="2" t="n">
        <v>0.0852200062660228</v>
      </c>
      <c r="W288" s="2" t="n">
        <v>0.0111224305748351</v>
      </c>
      <c r="X288" s="2" t="n">
        <v>0.0452420708176601</v>
      </c>
      <c r="Y288" s="2" t="n">
        <v>0.129868616933768</v>
      </c>
      <c r="Z288" s="2" t="n">
        <v>0.157765850384557</v>
      </c>
      <c r="AA288" s="2" t="n">
        <v>0.14192066059854</v>
      </c>
      <c r="AB288" s="2" t="n">
        <v>0.143720091478741</v>
      </c>
      <c r="AC288" s="2" t="n">
        <v>0.154901105901396</v>
      </c>
      <c r="AD288" s="2" t="n">
        <v>0.141315325130479</v>
      </c>
      <c r="AE288" s="2" t="n">
        <v>0.0800903435043764</v>
      </c>
      <c r="AF288" s="2" t="n">
        <v>0.00517593525048313</v>
      </c>
      <c r="AG288" s="2" t="n">
        <v>0.895938369857071</v>
      </c>
      <c r="AH288" s="3" t="b">
        <f aca="false">TRUE()</f>
        <v>1</v>
      </c>
      <c r="AI288" s="3" t="n">
        <v>0.601821508940916</v>
      </c>
      <c r="AJ288" s="3" t="b">
        <f aca="false">TRUE()</f>
        <v>1</v>
      </c>
      <c r="AK288" s="3" t="n">
        <v>-0.816770256971735</v>
      </c>
      <c r="AL288" s="3" t="b">
        <f aca="false">TRUE()</f>
        <v>1</v>
      </c>
      <c r="AM288" s="3" t="n">
        <v>-0.0322383485037434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31</v>
      </c>
      <c r="E289" s="2" t="n">
        <v>1</v>
      </c>
      <c r="F289" s="2" t="n">
        <v>31.7594800848128</v>
      </c>
      <c r="G289" s="2" t="n">
        <v>0.620137299771167</v>
      </c>
      <c r="H289" s="2" t="n">
        <v>0.975823182619103</v>
      </c>
      <c r="I289" s="2" t="n">
        <v>0.107827473944759</v>
      </c>
      <c r="J289" s="2" t="n">
        <v>0.26956900181511</v>
      </c>
      <c r="K289" s="2" t="n">
        <v>6.54112543515289</v>
      </c>
      <c r="L289" s="2" t="n">
        <v>0.747</v>
      </c>
      <c r="M289" s="2" t="n">
        <v>0.095</v>
      </c>
      <c r="N289" s="2" t="n">
        <v>13.843</v>
      </c>
      <c r="O289" s="2" t="s">
        <v>41</v>
      </c>
      <c r="P289" s="2" t="n">
        <v>173.2</v>
      </c>
      <c r="Q289" s="2" t="n">
        <v>60.7</v>
      </c>
      <c r="R289" s="2" t="n">
        <v>8.701</v>
      </c>
      <c r="S289" s="2" t="n">
        <v>0.513933062974917</v>
      </c>
      <c r="T289" s="2" t="n">
        <v>-0.287107612631144</v>
      </c>
      <c r="U289" s="2" t="n">
        <v>-0.618935795497359</v>
      </c>
      <c r="V289" s="2" t="n">
        <v>0.0830008681856284</v>
      </c>
      <c r="W289" s="2" t="n">
        <v>0.031410409020633</v>
      </c>
      <c r="X289" s="2" t="n">
        <v>0.118496851868287</v>
      </c>
      <c r="Y289" s="2" t="n">
        <v>0.148598508384304</v>
      </c>
      <c r="Z289" s="2" t="n">
        <v>0.139339546217374</v>
      </c>
      <c r="AA289" s="2" t="n">
        <v>0.108888367426328</v>
      </c>
      <c r="AB289" s="2" t="n">
        <v>0.123734378820321</v>
      </c>
      <c r="AC289" s="2" t="n">
        <v>0.128614572825517</v>
      </c>
      <c r="AD289" s="2" t="n">
        <v>0.14237954145674</v>
      </c>
      <c r="AE289" s="2" t="n">
        <v>0.0788534050945023</v>
      </c>
      <c r="AF289" s="2" t="n">
        <v>0.0110948279066281</v>
      </c>
      <c r="AG289" s="2" t="n">
        <v>1.61370187077683</v>
      </c>
      <c r="AH289" s="3" t="b">
        <f aca="false">TRUE()</f>
        <v>1</v>
      </c>
      <c r="AI289" s="3" t="n">
        <v>0.552446889368254</v>
      </c>
      <c r="AJ289" s="3" t="b">
        <f aca="false">TRUE()</f>
        <v>1</v>
      </c>
      <c r="AK289" s="3" t="n">
        <v>-0.45243457142409</v>
      </c>
      <c r="AL289" s="3" t="b">
        <f aca="false">TRUE()</f>
        <v>1</v>
      </c>
      <c r="AM289" s="3" t="n">
        <v>-0.265155972120617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31</v>
      </c>
      <c r="E290" s="2" t="n">
        <v>2</v>
      </c>
      <c r="F290" s="2" t="n">
        <v>18.434948822922</v>
      </c>
      <c r="G290" s="2" t="n">
        <v>0.869760479041916</v>
      </c>
      <c r="H290" s="2" t="n">
        <v>0.985019736466027</v>
      </c>
      <c r="I290" s="2" t="n">
        <v>0.136788493988744</v>
      </c>
      <c r="J290" s="2" t="n">
        <v>0.3738899584373</v>
      </c>
      <c r="K290" s="2" t="n">
        <v>3.96472677017698</v>
      </c>
      <c r="L290" s="2" t="n">
        <v>0.712</v>
      </c>
      <c r="M290" s="2" t="n">
        <v>0.115</v>
      </c>
      <c r="N290" s="2" t="n">
        <v>8.61</v>
      </c>
      <c r="O290" s="2" t="s">
        <v>41</v>
      </c>
      <c r="P290" s="2" t="n">
        <v>179.4</v>
      </c>
      <c r="Q290" s="2" t="n">
        <v>71.2</v>
      </c>
      <c r="R290" s="2" t="n">
        <v>9.015</v>
      </c>
      <c r="S290" s="2" t="n">
        <v>0.568085428034614</v>
      </c>
      <c r="T290" s="2" t="n">
        <v>-0.374583206839285</v>
      </c>
      <c r="U290" s="2" t="n">
        <v>-0.781843291442751</v>
      </c>
      <c r="V290" s="2" t="n">
        <v>0.0531065258120346</v>
      </c>
      <c r="W290" s="2" t="n">
        <v>0.0531065258120346</v>
      </c>
      <c r="X290" s="2" t="n">
        <v>0.0231317994368939</v>
      </c>
      <c r="Y290" s="2" t="n">
        <v>0.0839238813830694</v>
      </c>
      <c r="Z290" s="2" t="n">
        <v>0.155409309699237</v>
      </c>
      <c r="AA290" s="2" t="n">
        <v>0.174100095871053</v>
      </c>
      <c r="AB290" s="2" t="n">
        <v>0.157381613556978</v>
      </c>
      <c r="AC290" s="2" t="n">
        <v>0.148610162590903</v>
      </c>
      <c r="AD290" s="2" t="n">
        <v>0.148467905319143</v>
      </c>
      <c r="AE290" s="2" t="n">
        <v>0.0879354683379697</v>
      </c>
      <c r="AF290" s="2" t="n">
        <v>0.0210397638047533</v>
      </c>
      <c r="AG290" s="2" t="n">
        <v>-0.41701784686263</v>
      </c>
      <c r="AH290" s="3" t="b">
        <f aca="false">TRUE()</f>
        <v>1</v>
      </c>
      <c r="AI290" s="3" t="n">
        <v>0.120418968107462</v>
      </c>
      <c r="AJ290" s="3" t="b">
        <f aca="false">TRUE()</f>
        <v>1</v>
      </c>
      <c r="AK290" s="3" t="n">
        <v>0.209993947753446</v>
      </c>
      <c r="AL290" s="3" t="b">
        <f aca="false">TRUE()</f>
        <v>1</v>
      </c>
      <c r="AM290" s="3" t="n">
        <v>-0.11152945441587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31</v>
      </c>
      <c r="E291" s="2" t="n">
        <v>4</v>
      </c>
      <c r="F291" s="2" t="n">
        <v>26.565051177078</v>
      </c>
      <c r="G291" s="2" t="n">
        <v>0.700867052023121</v>
      </c>
      <c r="H291" s="2" t="n">
        <v>0.994101784245826</v>
      </c>
      <c r="I291" s="2" t="n">
        <v>0.0777930434865903</v>
      </c>
      <c r="J291" s="2" t="n">
        <v>0.243882045956379</v>
      </c>
      <c r="K291" s="2" t="n">
        <v>4.60707840332075</v>
      </c>
      <c r="L291" s="2" t="n">
        <v>0.465</v>
      </c>
      <c r="M291" s="2" t="n">
        <v>0.11</v>
      </c>
      <c r="N291" s="2" t="n">
        <v>9.887</v>
      </c>
      <c r="O291" s="2" t="s">
        <v>41</v>
      </c>
      <c r="P291" s="2" t="n">
        <v>243.2</v>
      </c>
      <c r="Q291" s="2" t="n">
        <v>72.2</v>
      </c>
      <c r="R291" s="2" t="n">
        <v>12.219</v>
      </c>
      <c r="S291" s="2" t="n">
        <v>0.705853751458038</v>
      </c>
      <c r="T291" s="2" t="n">
        <v>-0.429668349480794</v>
      </c>
      <c r="U291" s="2" t="n">
        <v>-0.423434186595233</v>
      </c>
      <c r="V291" s="2" t="n">
        <v>0.209448172681243</v>
      </c>
      <c r="W291" s="2" t="n">
        <v>0.0590837639211812</v>
      </c>
      <c r="X291" s="2" t="n">
        <v>0.0827663889607564</v>
      </c>
      <c r="Y291" s="2" t="n">
        <v>0.109571261337213</v>
      </c>
      <c r="Z291" s="2" t="n">
        <v>0.153489353546971</v>
      </c>
      <c r="AA291" s="2" t="n">
        <v>0.171619377266988</v>
      </c>
      <c r="AB291" s="2" t="n">
        <v>0.150959387651963</v>
      </c>
      <c r="AC291" s="2" t="n">
        <v>0.130246282659578</v>
      </c>
      <c r="AD291" s="2" t="n">
        <v>0.121354657754003</v>
      </c>
      <c r="AE291" s="2" t="n">
        <v>0.0613819369914912</v>
      </c>
      <c r="AF291" s="2" t="n">
        <v>0.018611353831037</v>
      </c>
      <c r="AG291" s="2" t="n">
        <v>0.0892842813040027</v>
      </c>
      <c r="AH291" s="3" t="b">
        <f aca="false">TRUE()</f>
        <v>1</v>
      </c>
      <c r="AI291" s="3" t="n">
        <v>-2.92846379050441</v>
      </c>
      <c r="AJ291" s="3" t="b">
        <f aca="false">FALSE()</f>
        <v>0</v>
      </c>
      <c r="AK291" s="3" t="n">
        <v>0.0443868179590621</v>
      </c>
      <c r="AL291" s="3" t="b">
        <f aca="false">TRUE()</f>
        <v>1</v>
      </c>
      <c r="AM291" s="3" t="n">
        <v>1.46933696970716</v>
      </c>
      <c r="AN291" s="3" t="b">
        <f aca="false">TRUE()</f>
        <v>1</v>
      </c>
      <c r="AO291" s="3" t="n">
        <v>0</v>
      </c>
      <c r="AP291" s="3" t="n">
        <v>1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31</v>
      </c>
      <c r="E292" s="2" t="n">
        <v>5</v>
      </c>
      <c r="F292" s="2" t="n">
        <v>18.9246444160512</v>
      </c>
      <c r="G292" s="2" t="n">
        <v>0.789317507418398</v>
      </c>
      <c r="H292" s="2" t="n">
        <v>0.981406318563333</v>
      </c>
      <c r="I292" s="2" t="n">
        <v>0.135472687559821</v>
      </c>
      <c r="J292" s="2" t="n">
        <v>0.394464417064831</v>
      </c>
      <c r="K292" s="2" t="n">
        <v>3.74773689534099</v>
      </c>
      <c r="L292" s="2" t="n">
        <v>0.685</v>
      </c>
      <c r="M292" s="2" t="n">
        <v>0.111</v>
      </c>
      <c r="N292" s="2" t="n">
        <v>8.194</v>
      </c>
      <c r="O292" s="2" t="s">
        <v>41</v>
      </c>
      <c r="P292" s="2" t="n">
        <v>224.1</v>
      </c>
      <c r="Q292" s="2" t="n">
        <v>71.7</v>
      </c>
      <c r="R292" s="2" t="n">
        <v>11.262</v>
      </c>
      <c r="S292" s="2" t="n">
        <v>0.200442814214816</v>
      </c>
      <c r="T292" s="2" t="n">
        <v>-0.326034701772382</v>
      </c>
      <c r="U292" s="2" t="n">
        <v>-0.239010807992303</v>
      </c>
      <c r="V292" s="2" t="n">
        <v>0.0204818871226827</v>
      </c>
      <c r="W292" s="2" t="n">
        <v>0.0606709681314828</v>
      </c>
      <c r="X292" s="2" t="n">
        <v>0.0221123617034662</v>
      </c>
      <c r="Y292" s="2" t="n">
        <v>0.0857040677272206</v>
      </c>
      <c r="Z292" s="2" t="n">
        <v>0.13955082844856</v>
      </c>
      <c r="AA292" s="2" t="n">
        <v>0.170279473109868</v>
      </c>
      <c r="AB292" s="2" t="n">
        <v>0.150766144301625</v>
      </c>
      <c r="AC292" s="2" t="n">
        <v>0.138402215300663</v>
      </c>
      <c r="AD292" s="2" t="n">
        <v>0.119045247282303</v>
      </c>
      <c r="AE292" s="2" t="n">
        <v>0.106931652811613</v>
      </c>
      <c r="AF292" s="2" t="n">
        <v>0.0672080093146829</v>
      </c>
      <c r="AG292" s="2" t="n">
        <v>-0.588049459069147</v>
      </c>
      <c r="AH292" s="3" t="b">
        <f aca="false">TRUE()</f>
        <v>1</v>
      </c>
      <c r="AI292" s="3" t="n">
        <v>-0.212859714008005</v>
      </c>
      <c r="AJ292" s="3" t="b">
        <f aca="false">TRUE()</f>
        <v>1</v>
      </c>
      <c r="AK292" s="3" t="n">
        <v>0.0775082439179389</v>
      </c>
      <c r="AL292" s="3" t="b">
        <f aca="false">TRUE()</f>
        <v>1</v>
      </c>
      <c r="AM292" s="3" t="n">
        <v>0.996068181294156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33</v>
      </c>
      <c r="E293" s="2" t="n">
        <v>0</v>
      </c>
      <c r="F293" s="2" t="n">
        <v>18.434948822922</v>
      </c>
      <c r="G293" s="2" t="n">
        <v>0.862530413625304</v>
      </c>
      <c r="H293" s="2" t="n">
        <v>0.983674720220216</v>
      </c>
      <c r="I293" s="2" t="n">
        <v>0.268508874841532</v>
      </c>
      <c r="J293" s="2" t="n">
        <v>0.411539763527168</v>
      </c>
      <c r="K293" s="2" t="n">
        <v>4.28520379209603</v>
      </c>
      <c r="L293" s="2" t="n">
        <v>0.756</v>
      </c>
      <c r="M293" s="2" t="n">
        <v>0.092</v>
      </c>
      <c r="N293" s="2" t="n">
        <v>9.388</v>
      </c>
      <c r="O293" s="2" t="s">
        <v>41</v>
      </c>
      <c r="P293" s="2" t="n">
        <v>158.8</v>
      </c>
      <c r="Q293" s="2" t="n">
        <v>60.2</v>
      </c>
      <c r="R293" s="2" t="n">
        <v>7.981</v>
      </c>
      <c r="S293" s="2" t="n">
        <v>0.393006690445539</v>
      </c>
      <c r="T293" s="2" t="n">
        <v>-0.236194724807718</v>
      </c>
      <c r="U293" s="2" t="n">
        <v>-0.967580385393082</v>
      </c>
      <c r="V293" s="2" t="n">
        <v>0.144830028849847</v>
      </c>
      <c r="W293" s="2" t="n">
        <v>0.0449911010111869</v>
      </c>
      <c r="X293" s="2" t="n">
        <v>0.0478153643590325</v>
      </c>
      <c r="Y293" s="2" t="n">
        <v>0.116598260242242</v>
      </c>
      <c r="Z293" s="2" t="n">
        <v>0.161461836391068</v>
      </c>
      <c r="AA293" s="2" t="n">
        <v>0.157979683228372</v>
      </c>
      <c r="AB293" s="2" t="n">
        <v>0.153147890286134</v>
      </c>
      <c r="AC293" s="2" t="n">
        <v>0.143257567919841</v>
      </c>
      <c r="AD293" s="2" t="n">
        <v>0.128140164340476</v>
      </c>
      <c r="AE293" s="2" t="n">
        <v>0.0742555384547109</v>
      </c>
      <c r="AF293" s="2" t="n">
        <v>0.0173436947781243</v>
      </c>
      <c r="AG293" s="2" t="n">
        <v>-0.164417573345767</v>
      </c>
      <c r="AH293" s="3" t="b">
        <f aca="false">TRUE()</f>
        <v>1</v>
      </c>
      <c r="AI293" s="3" t="n">
        <v>0.663539783406744</v>
      </c>
      <c r="AJ293" s="3" t="b">
        <f aca="false">TRUE()</f>
        <v>1</v>
      </c>
      <c r="AK293" s="3" t="n">
        <v>-0.551798849300721</v>
      </c>
      <c r="AL293" s="3" t="b">
        <f aca="false">TRUE()</f>
        <v>1</v>
      </c>
      <c r="AM293" s="3" t="n">
        <v>-0.621965948725189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34</v>
      </c>
      <c r="E294" s="2" t="n">
        <v>0</v>
      </c>
      <c r="F294" s="2" t="n">
        <v>15.2551187030578</v>
      </c>
      <c r="G294" s="2" t="n">
        <v>0.862029646522235</v>
      </c>
      <c r="H294" s="2" t="n">
        <v>0.985808852811583</v>
      </c>
      <c r="I294" s="2" t="n">
        <v>0.165049570613817</v>
      </c>
      <c r="J294" s="2" t="n">
        <v>0.367176041129797</v>
      </c>
      <c r="K294" s="2" t="n">
        <v>4.48865218190536</v>
      </c>
      <c r="L294" s="2" t="n">
        <v>0.746</v>
      </c>
      <c r="M294" s="2" t="n">
        <v>0.086</v>
      </c>
      <c r="N294" s="2" t="n">
        <v>9.876</v>
      </c>
      <c r="O294" s="2" t="s">
        <v>41</v>
      </c>
      <c r="P294" s="2" t="n">
        <v>159.9</v>
      </c>
      <c r="Q294" s="2" t="n">
        <v>56.6</v>
      </c>
      <c r="R294" s="2" t="n">
        <v>8.034</v>
      </c>
      <c r="S294" s="2" t="n">
        <v>0.00316863169538797</v>
      </c>
      <c r="T294" s="2" t="n">
        <v>-0.296226034143021</v>
      </c>
      <c r="U294" s="2" t="n">
        <v>-0.692552061445262</v>
      </c>
      <c r="V294" s="2" t="n">
        <v>0.101693079172932</v>
      </c>
      <c r="W294" s="2" t="n">
        <v>0.00250713005365477</v>
      </c>
      <c r="X294" s="2" t="n">
        <v>0.0637106210612005</v>
      </c>
      <c r="Y294" s="2" t="n">
        <v>0.126075255857477</v>
      </c>
      <c r="Z294" s="2" t="n">
        <v>0.139404487977107</v>
      </c>
      <c r="AA294" s="2" t="n">
        <v>0.14879891159207</v>
      </c>
      <c r="AB294" s="2" t="n">
        <v>0.151368704539046</v>
      </c>
      <c r="AC294" s="2" t="n">
        <v>0.141777629858423</v>
      </c>
      <c r="AD294" s="2" t="n">
        <v>0.134754841593333</v>
      </c>
      <c r="AE294" s="2" t="n">
        <v>0.0835533542438467</v>
      </c>
      <c r="AF294" s="2" t="n">
        <v>0.0105561932774957</v>
      </c>
      <c r="AG294" s="2" t="n">
        <v>-0.00405937167294064</v>
      </c>
      <c r="AH294" s="3" t="b">
        <f aca="false">TRUE()</f>
        <v>1</v>
      </c>
      <c r="AI294" s="3" t="n">
        <v>0.540103234475089</v>
      </c>
      <c r="AJ294" s="3" t="b">
        <f aca="false">TRUE()</f>
        <v>1</v>
      </c>
      <c r="AK294" s="3" t="n">
        <v>-0.750527405053982</v>
      </c>
      <c r="AL294" s="3" t="b">
        <f aca="false">TRUE()</f>
        <v>1</v>
      </c>
      <c r="AM294" s="3" t="n">
        <v>-0.594709631067895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35</v>
      </c>
      <c r="E295" s="2" t="n">
        <v>0</v>
      </c>
      <c r="F295" s="2" t="n">
        <v>18.434948822922</v>
      </c>
      <c r="G295" s="2" t="n">
        <v>0.894105894105894</v>
      </c>
      <c r="H295" s="2" t="n">
        <v>0.986443515847006</v>
      </c>
      <c r="I295" s="2" t="n">
        <v>0.139105150456295</v>
      </c>
      <c r="J295" s="2" t="n">
        <v>0.374067427396976</v>
      </c>
      <c r="K295" s="2" t="n">
        <v>4.96808084248212</v>
      </c>
      <c r="L295" s="2" t="n">
        <v>0.822</v>
      </c>
      <c r="M295" s="2" t="n">
        <v>0.115</v>
      </c>
      <c r="N295" s="2" t="n">
        <v>10.826</v>
      </c>
      <c r="O295" s="2" t="s">
        <v>41</v>
      </c>
      <c r="P295" s="2" t="n">
        <v>174.2</v>
      </c>
      <c r="Q295" s="2" t="n">
        <v>67.4</v>
      </c>
      <c r="R295" s="2" t="n">
        <v>8.754</v>
      </c>
      <c r="S295" s="2" t="n">
        <v>0.000270721312437154</v>
      </c>
      <c r="T295" s="2" t="n">
        <v>-0.170883761726434</v>
      </c>
      <c r="U295" s="2" t="n">
        <v>-0.880451358029295</v>
      </c>
      <c r="V295" s="2" t="n">
        <v>0.0216227603548086</v>
      </c>
      <c r="W295" s="2" t="n">
        <v>0.0216227603548086</v>
      </c>
      <c r="X295" s="2" t="n">
        <v>0.0138368949925194</v>
      </c>
      <c r="Y295" s="2" t="n">
        <v>0.0921146930310897</v>
      </c>
      <c r="Z295" s="2" t="n">
        <v>0.164760197998476</v>
      </c>
      <c r="AA295" s="2" t="n">
        <v>0.147459608160747</v>
      </c>
      <c r="AB295" s="2" t="n">
        <v>0.148251410335914</v>
      </c>
      <c r="AC295" s="2" t="n">
        <v>0.154762810100703</v>
      </c>
      <c r="AD295" s="2" t="n">
        <v>0.139402859198606</v>
      </c>
      <c r="AE295" s="2" t="n">
        <v>0.0854171035363643</v>
      </c>
      <c r="AF295" s="2" t="n">
        <v>0.0539944226455798</v>
      </c>
      <c r="AG295" s="2" t="n">
        <v>0.373826724710284</v>
      </c>
      <c r="AH295" s="3" t="b">
        <f aca="false">TRUE()</f>
        <v>1</v>
      </c>
      <c r="AI295" s="3" t="n">
        <v>1.47822100635567</v>
      </c>
      <c r="AJ295" s="3" t="b">
        <f aca="false">TRUE()</f>
        <v>1</v>
      </c>
      <c r="AK295" s="3" t="n">
        <v>0.209993947753446</v>
      </c>
      <c r="AL295" s="3" t="b">
        <f aca="false">TRUE()</f>
        <v>1</v>
      </c>
      <c r="AM295" s="3" t="n">
        <v>-0.240377501523077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37</v>
      </c>
      <c r="E296" s="2" t="n">
        <v>1</v>
      </c>
      <c r="F296" s="2" t="n">
        <v>24.2277453179541</v>
      </c>
      <c r="G296" s="2" t="n">
        <v>0.813114754098361</v>
      </c>
      <c r="H296" s="2" t="n">
        <v>0.991812199572455</v>
      </c>
      <c r="I296" s="2" t="n">
        <v>0.136065817478162</v>
      </c>
      <c r="J296" s="2" t="n">
        <v>0.295196430861458</v>
      </c>
      <c r="K296" s="2" t="n">
        <v>5.14698929940114</v>
      </c>
      <c r="L296" s="2" t="n">
        <v>0.637</v>
      </c>
      <c r="M296" s="2" t="n">
        <v>0.099</v>
      </c>
      <c r="N296" s="2" t="n">
        <v>11.086</v>
      </c>
      <c r="O296" s="2" t="s">
        <v>41</v>
      </c>
      <c r="P296" s="2" t="n">
        <v>198.7</v>
      </c>
      <c r="Q296" s="2" t="n">
        <v>67.7</v>
      </c>
      <c r="R296" s="2" t="n">
        <v>9.985</v>
      </c>
      <c r="S296" s="2" t="n">
        <v>0.445171084423471</v>
      </c>
      <c r="T296" s="2" t="n">
        <v>-0.35540774111211</v>
      </c>
      <c r="U296" s="2" t="n">
        <v>-0.843116072329931</v>
      </c>
      <c r="V296" s="2" t="n">
        <v>0.0577386652325992</v>
      </c>
      <c r="W296" s="2" t="n">
        <v>0.00249060778312904</v>
      </c>
      <c r="X296" s="2" t="n">
        <v>0.0459569341855373</v>
      </c>
      <c r="Y296" s="2" t="n">
        <v>0.108011651138796</v>
      </c>
      <c r="Z296" s="2" t="n">
        <v>0.162835417436387</v>
      </c>
      <c r="AA296" s="2" t="n">
        <v>0.139273817947667</v>
      </c>
      <c r="AB296" s="2" t="n">
        <v>0.144544681475358</v>
      </c>
      <c r="AC296" s="2" t="n">
        <v>0.145045549351179</v>
      </c>
      <c r="AD296" s="2" t="n">
        <v>0.140165135206956</v>
      </c>
      <c r="AE296" s="2" t="n">
        <v>0.0895075409664631</v>
      </c>
      <c r="AF296" s="2" t="n">
        <v>0.0246592722916571</v>
      </c>
      <c r="AG296" s="2" t="n">
        <v>0.514842529467856</v>
      </c>
      <c r="AH296" s="3" t="b">
        <f aca="false">TRUE()</f>
        <v>1</v>
      </c>
      <c r="AI296" s="3" t="n">
        <v>-0.805355148879949</v>
      </c>
      <c r="AJ296" s="3" t="b">
        <f aca="false">TRUE()</f>
        <v>1</v>
      </c>
      <c r="AK296" s="3" t="n">
        <v>-0.319948867588583</v>
      </c>
      <c r="AL296" s="3" t="b">
        <f aca="false">TRUE()</f>
        <v>1</v>
      </c>
      <c r="AM296" s="3" t="n">
        <v>0.366695028116646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37</v>
      </c>
      <c r="E297" s="2" t="n">
        <v>2</v>
      </c>
      <c r="F297" s="2" t="n">
        <v>24.2277453179541</v>
      </c>
      <c r="G297" s="2" t="n">
        <v>0.758964143426295</v>
      </c>
      <c r="H297" s="2" t="n">
        <v>0.991435936368219</v>
      </c>
      <c r="I297" s="2" t="n">
        <v>0.122223297189241</v>
      </c>
      <c r="J297" s="2" t="n">
        <v>0.287787240301686</v>
      </c>
      <c r="K297" s="2" t="n">
        <v>5.23862989006105</v>
      </c>
      <c r="L297" s="2" t="n">
        <v>0.643</v>
      </c>
      <c r="M297" s="2" t="n">
        <v>0.081</v>
      </c>
      <c r="N297" s="2" t="n">
        <v>11.28</v>
      </c>
      <c r="O297" s="2" t="s">
        <v>41</v>
      </c>
      <c r="P297" s="2" t="n">
        <v>229.5</v>
      </c>
      <c r="Q297" s="2" t="n">
        <v>62.6</v>
      </c>
      <c r="R297" s="2" t="n">
        <v>11.531</v>
      </c>
      <c r="S297" s="2" t="n">
        <v>0.595590104400768</v>
      </c>
      <c r="T297" s="2" t="n">
        <v>-0.657582606410739</v>
      </c>
      <c r="U297" s="2" t="n">
        <v>-0.225188241004417</v>
      </c>
      <c r="V297" s="2" t="n">
        <v>0.0673820509693833</v>
      </c>
      <c r="W297" s="2" t="n">
        <v>0.0106290974692503</v>
      </c>
      <c r="X297" s="2" t="n">
        <v>0.0444230330709614</v>
      </c>
      <c r="Y297" s="2" t="n">
        <v>0.123988338366608</v>
      </c>
      <c r="Z297" s="2" t="n">
        <v>0.15147937195599</v>
      </c>
      <c r="AA297" s="2" t="n">
        <v>0.141195001330557</v>
      </c>
      <c r="AB297" s="2" t="n">
        <v>0.15348003937964</v>
      </c>
      <c r="AC297" s="2" t="n">
        <v>0.140862415656246</v>
      </c>
      <c r="AD297" s="2" t="n">
        <v>0.135235742750808</v>
      </c>
      <c r="AE297" s="2" t="n">
        <v>0.0865893325637106</v>
      </c>
      <c r="AF297" s="2" t="n">
        <v>0.0227467249254785</v>
      </c>
      <c r="AG297" s="2" t="n">
        <v>0.587073724476233</v>
      </c>
      <c r="AH297" s="3" t="b">
        <f aca="false">TRUE()</f>
        <v>1</v>
      </c>
      <c r="AI297" s="3" t="n">
        <v>-0.731293219520956</v>
      </c>
      <c r="AJ297" s="3" t="b">
        <f aca="false">TRUE()</f>
        <v>1</v>
      </c>
      <c r="AK297" s="3" t="n">
        <v>-0.916134534848366</v>
      </c>
      <c r="AL297" s="3" t="b">
        <f aca="false">TRUE()</f>
        <v>1</v>
      </c>
      <c r="AM297" s="3" t="n">
        <v>1.12987192252087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39</v>
      </c>
      <c r="E298" s="2" t="n">
        <v>0</v>
      </c>
      <c r="F298" s="2" t="n">
        <v>18.434948822922</v>
      </c>
      <c r="G298" s="2" t="n">
        <v>0.914951989026063</v>
      </c>
      <c r="H298" s="2" t="n">
        <v>0.969357760905874</v>
      </c>
      <c r="I298" s="2" t="n">
        <v>0.252602848405221</v>
      </c>
      <c r="J298" s="2" t="n">
        <v>0.504372159107051</v>
      </c>
      <c r="K298" s="2" t="n">
        <v>3.5847249110224</v>
      </c>
      <c r="L298" s="2" t="n">
        <v>0.871</v>
      </c>
      <c r="M298" s="2" t="n">
        <v>0.143</v>
      </c>
      <c r="N298" s="2" t="n">
        <v>8.048</v>
      </c>
      <c r="O298" s="2" t="s">
        <v>41</v>
      </c>
      <c r="P298" s="2" t="n">
        <v>172.4</v>
      </c>
      <c r="Q298" s="2" t="n">
        <v>69.4</v>
      </c>
      <c r="R298" s="2" t="n">
        <v>8.665</v>
      </c>
      <c r="S298" s="2" t="n">
        <v>0.331655744570505</v>
      </c>
      <c r="T298" s="2" t="n">
        <v>-0.178510140928086</v>
      </c>
      <c r="U298" s="2" t="n">
        <v>-0.933809579244721</v>
      </c>
      <c r="V298" s="2" t="n">
        <v>0.145699212676797</v>
      </c>
      <c r="W298" s="2" t="n">
        <v>0.0136280910537787</v>
      </c>
      <c r="X298" s="2" t="n">
        <v>0.0595199610044026</v>
      </c>
      <c r="Y298" s="2" t="n">
        <v>0.111189237514515</v>
      </c>
      <c r="Z298" s="2" t="n">
        <v>0.145793123089925</v>
      </c>
      <c r="AA298" s="2" t="n">
        <v>0.163747342198491</v>
      </c>
      <c r="AB298" s="2" t="n">
        <v>0.16366494603833</v>
      </c>
      <c r="AC298" s="2" t="n">
        <v>0.147911910008793</v>
      </c>
      <c r="AD298" s="2" t="n">
        <v>0.129458962591656</v>
      </c>
      <c r="AE298" s="2" t="n">
        <v>0.066574910436963</v>
      </c>
      <c r="AF298" s="2" t="n">
        <v>0.0121396071169267</v>
      </c>
      <c r="AG298" s="2" t="n">
        <v>-0.716535649994258</v>
      </c>
      <c r="AH298" s="3" t="b">
        <f aca="false">TRUE()</f>
        <v>1</v>
      </c>
      <c r="AI298" s="3" t="n">
        <v>2.08306009612077</v>
      </c>
      <c r="AJ298" s="3" t="b">
        <f aca="false">TRUE()</f>
        <v>1</v>
      </c>
      <c r="AK298" s="3" t="n">
        <v>1.137393874602</v>
      </c>
      <c r="AL298" s="3" t="b">
        <f aca="false">TRUE()</f>
        <v>1</v>
      </c>
      <c r="AM298" s="3" t="n">
        <v>-0.284978748598649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41</v>
      </c>
      <c r="E299" s="2" t="n">
        <v>1</v>
      </c>
      <c r="F299" s="2" t="n">
        <v>30.3432488842396</v>
      </c>
      <c r="G299" s="2" t="n">
        <v>0.539877300613497</v>
      </c>
      <c r="H299" s="2" t="n">
        <v>0.988079454684187</v>
      </c>
      <c r="I299" s="2" t="n">
        <v>0.0584048427653551</v>
      </c>
      <c r="J299" s="2" t="n">
        <v>0.181230475742092</v>
      </c>
      <c r="K299" s="2" t="n">
        <v>10.1819120623143</v>
      </c>
      <c r="L299" s="2" t="n">
        <v>0.739</v>
      </c>
      <c r="M299" s="2" t="n">
        <v>0.078</v>
      </c>
      <c r="N299" s="2" t="n">
        <v>21.176</v>
      </c>
      <c r="O299" s="2" t="s">
        <v>41</v>
      </c>
      <c r="P299" s="2" t="n">
        <v>183.8</v>
      </c>
      <c r="Q299" s="2" t="n">
        <v>67</v>
      </c>
      <c r="R299" s="2" t="n">
        <v>9.235</v>
      </c>
      <c r="S299" s="2" t="n">
        <v>0.469241125421446</v>
      </c>
      <c r="T299" s="2" t="n">
        <v>-0.25542577059226</v>
      </c>
      <c r="U299" s="2" t="n">
        <v>-0.868061197368865</v>
      </c>
      <c r="V299" s="2" t="n">
        <v>0.0576257902487914</v>
      </c>
      <c r="W299" s="2" t="n">
        <v>0.0708433710105189</v>
      </c>
      <c r="X299" s="2" t="n">
        <v>0.0240289799621794</v>
      </c>
      <c r="Y299" s="2" t="n">
        <v>0.0986495475239918</v>
      </c>
      <c r="Z299" s="2" t="n">
        <v>0.149809957702236</v>
      </c>
      <c r="AA299" s="2" t="n">
        <v>0.160453231251652</v>
      </c>
      <c r="AB299" s="2" t="n">
        <v>0.154189348155433</v>
      </c>
      <c r="AC299" s="2" t="n">
        <v>0.110626606345882</v>
      </c>
      <c r="AD299" s="2" t="n">
        <v>0.159691921852588</v>
      </c>
      <c r="AE299" s="2" t="n">
        <v>0.117836767147114</v>
      </c>
      <c r="AF299" s="2" t="n">
        <v>0.0247136400589242</v>
      </c>
      <c r="AG299" s="2" t="n">
        <v>4.48337312623986</v>
      </c>
      <c r="AH299" s="3" t="b">
        <f aca="false">FALSE()</f>
        <v>0</v>
      </c>
      <c r="AI299" s="3" t="n">
        <v>0.45369765022293</v>
      </c>
      <c r="AJ299" s="3" t="b">
        <f aca="false">TRUE()</f>
        <v>1</v>
      </c>
      <c r="AK299" s="3" t="n">
        <v>-1.015498812725</v>
      </c>
      <c r="AL299" s="3" t="b">
        <f aca="false">TRUE()</f>
        <v>1</v>
      </c>
      <c r="AM299" s="3" t="n">
        <v>-0.00250418378669533</v>
      </c>
      <c r="AN299" s="3" t="b">
        <f aca="false">TRUE()</f>
        <v>1</v>
      </c>
      <c r="AO299" s="3" t="n">
        <v>1</v>
      </c>
      <c r="AP299" s="3" t="n">
        <v>1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41</v>
      </c>
      <c r="E300" s="2" t="n">
        <v>2</v>
      </c>
      <c r="F300" s="2" t="n">
        <v>26.565051177078</v>
      </c>
      <c r="G300" s="2" t="n">
        <v>0.751851851851852</v>
      </c>
      <c r="H300" s="2" t="n">
        <v>0.964886381766276</v>
      </c>
      <c r="I300" s="2" t="n">
        <v>0.191457501912028</v>
      </c>
      <c r="J300" s="2" t="n">
        <v>0.440951757374417</v>
      </c>
      <c r="K300" s="2" t="n">
        <v>3.68931134668062</v>
      </c>
      <c r="L300" s="2" t="n">
        <v>0.747</v>
      </c>
      <c r="M300" s="2" t="n">
        <v>0.116</v>
      </c>
      <c r="N300" s="2" t="n">
        <v>8.258</v>
      </c>
      <c r="O300" s="2" t="s">
        <v>41</v>
      </c>
      <c r="P300" s="2" t="n">
        <v>199.5</v>
      </c>
      <c r="Q300" s="2" t="n">
        <v>69.4</v>
      </c>
      <c r="R300" s="2" t="n">
        <v>10.024</v>
      </c>
      <c r="S300" s="2" t="n">
        <v>0.420631222913409</v>
      </c>
      <c r="T300" s="2" t="n">
        <v>-0.274208051419488</v>
      </c>
      <c r="U300" s="2" t="n">
        <v>-0.50814981305552</v>
      </c>
      <c r="V300" s="2" t="n">
        <v>0.15815347680293</v>
      </c>
      <c r="W300" s="2" t="n">
        <v>0.0540427508018352</v>
      </c>
      <c r="X300" s="2" t="n">
        <v>0.0497719621258127</v>
      </c>
      <c r="Y300" s="2" t="n">
        <v>0.115721260657258</v>
      </c>
      <c r="Z300" s="2" t="n">
        <v>0.170703182619414</v>
      </c>
      <c r="AA300" s="2" t="n">
        <v>0.151636149784804</v>
      </c>
      <c r="AB300" s="2" t="n">
        <v>0.13492513663821</v>
      </c>
      <c r="AC300" s="2" t="n">
        <v>0.130271301322945</v>
      </c>
      <c r="AD300" s="2" t="n">
        <v>0.122179602020855</v>
      </c>
      <c r="AE300" s="2" t="n">
        <v>0.0926761848650863</v>
      </c>
      <c r="AF300" s="2" t="n">
        <v>0.0321152199656148</v>
      </c>
      <c r="AG300" s="2" t="n">
        <v>-0.634100528451933</v>
      </c>
      <c r="AH300" s="3" t="b">
        <f aca="false">TRUE()</f>
        <v>1</v>
      </c>
      <c r="AI300" s="3" t="n">
        <v>0.552446889368254</v>
      </c>
      <c r="AJ300" s="3" t="b">
        <f aca="false">TRUE()</f>
        <v>1</v>
      </c>
      <c r="AK300" s="3" t="n">
        <v>0.243115373712323</v>
      </c>
      <c r="AL300" s="3" t="b">
        <f aca="false">TRUE()</f>
        <v>1</v>
      </c>
      <c r="AM300" s="3" t="n">
        <v>0.386517804594678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44</v>
      </c>
      <c r="E301" s="2" t="n">
        <v>0</v>
      </c>
      <c r="F301" s="2" t="n">
        <v>17.1027289690524</v>
      </c>
      <c r="G301" s="2" t="n">
        <v>0.759708737864078</v>
      </c>
      <c r="H301" s="2" t="n">
        <v>0.987810830315148</v>
      </c>
      <c r="I301" s="2" t="n">
        <v>0.125558909105893</v>
      </c>
      <c r="J301" s="2" t="n">
        <v>0.306637786220173</v>
      </c>
      <c r="K301" s="2" t="n">
        <v>5.63003560207594</v>
      </c>
      <c r="L301" s="2" t="n">
        <v>0.747</v>
      </c>
      <c r="M301" s="2" t="n">
        <v>0.082</v>
      </c>
      <c r="N301" s="2" t="n">
        <v>12.124</v>
      </c>
      <c r="O301" s="2" t="s">
        <v>41</v>
      </c>
      <c r="P301" s="2" t="n">
        <v>228.6</v>
      </c>
      <c r="Q301" s="2" t="n">
        <v>94.7</v>
      </c>
      <c r="R301" s="2" t="n">
        <v>11.49</v>
      </c>
      <c r="S301" s="2" t="n">
        <v>0.405201929292043</v>
      </c>
      <c r="T301" s="2" t="n">
        <v>-0.060478689304171</v>
      </c>
      <c r="U301" s="2" t="n">
        <v>-0.754292220069767</v>
      </c>
      <c r="V301" s="2" t="n">
        <v>0.0815978219152239</v>
      </c>
      <c r="W301" s="2" t="n">
        <v>0.0559533092408145</v>
      </c>
      <c r="X301" s="2" t="n">
        <v>0.0439772471448458</v>
      </c>
      <c r="Y301" s="2" t="n">
        <v>0.10216471527204</v>
      </c>
      <c r="Z301" s="2" t="n">
        <v>0.125890328946626</v>
      </c>
      <c r="AA301" s="2" t="n">
        <v>0.18226880874774</v>
      </c>
      <c r="AB301" s="2" t="n">
        <v>0.154442432846969</v>
      </c>
      <c r="AC301" s="2" t="n">
        <v>0.14122370385977</v>
      </c>
      <c r="AD301" s="2" t="n">
        <v>0.146943237550998</v>
      </c>
      <c r="AE301" s="2" t="n">
        <v>0.0877904346352105</v>
      </c>
      <c r="AF301" s="2" t="n">
        <v>0.0152990909958011</v>
      </c>
      <c r="AG301" s="2" t="n">
        <v>0.895580054568121</v>
      </c>
      <c r="AH301" s="3" t="b">
        <f aca="false">TRUE()</f>
        <v>1</v>
      </c>
      <c r="AI301" s="3" t="n">
        <v>0.552446889368254</v>
      </c>
      <c r="AJ301" s="3" t="b">
        <f aca="false">TRUE()</f>
        <v>1</v>
      </c>
      <c r="AK301" s="3" t="n">
        <v>-0.883013108889489</v>
      </c>
      <c r="AL301" s="3" t="b">
        <f aca="false">TRUE()</f>
        <v>1</v>
      </c>
      <c r="AM301" s="3" t="n">
        <v>1.10757129898308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45</v>
      </c>
      <c r="E302" s="2" t="n">
        <v>1</v>
      </c>
      <c r="F302" s="2" t="n">
        <v>33.6900675259798</v>
      </c>
      <c r="G302" s="2" t="n">
        <v>0.725352112676056</v>
      </c>
      <c r="H302" s="2" t="n">
        <v>0.983216682252435</v>
      </c>
      <c r="I302" s="2" t="n">
        <v>0.141275117229002</v>
      </c>
      <c r="J302" s="2" t="n">
        <v>0.328701253257394</v>
      </c>
      <c r="K302" s="2" t="n">
        <v>4.74558069292266</v>
      </c>
      <c r="L302" s="2" t="n">
        <v>0.679</v>
      </c>
      <c r="M302" s="2" t="n">
        <v>0.123</v>
      </c>
      <c r="N302" s="2" t="n">
        <v>10.365</v>
      </c>
      <c r="O302" s="2" t="s">
        <v>41</v>
      </c>
      <c r="P302" s="2" t="n">
        <v>201.7</v>
      </c>
      <c r="Q302" s="2" t="n">
        <v>86.6</v>
      </c>
      <c r="R302" s="2" t="n">
        <v>10.135</v>
      </c>
      <c r="S302" s="2" t="n">
        <v>0.541405490392015</v>
      </c>
      <c r="T302" s="2" t="n">
        <v>-0.184257366682916</v>
      </c>
      <c r="U302" s="2" t="n">
        <v>-0.959956251143904</v>
      </c>
      <c r="V302" s="2" t="n">
        <v>0.321786831533367</v>
      </c>
      <c r="W302" s="2" t="n">
        <v>0.132872187628299</v>
      </c>
      <c r="X302" s="2" t="n">
        <v>0.0959262107586332</v>
      </c>
      <c r="Y302" s="2" t="n">
        <v>0.128705650724775</v>
      </c>
      <c r="Z302" s="2" t="n">
        <v>0.16450775285693</v>
      </c>
      <c r="AA302" s="2" t="n">
        <v>0.176837998895593</v>
      </c>
      <c r="AB302" s="2" t="n">
        <v>0.133291391522218</v>
      </c>
      <c r="AC302" s="2" t="n">
        <v>0.135013540872421</v>
      </c>
      <c r="AD302" s="2" t="n">
        <v>0.0959584534422288</v>
      </c>
      <c r="AE302" s="2" t="n">
        <v>0.0584719853434005</v>
      </c>
      <c r="AF302" s="2" t="n">
        <v>0.0112870155838007</v>
      </c>
      <c r="AG302" s="2" t="n">
        <v>0.198451909069185</v>
      </c>
      <c r="AH302" s="3" t="b">
        <f aca="false">TRUE()</f>
        <v>1</v>
      </c>
      <c r="AI302" s="3" t="n">
        <v>-0.286921643366998</v>
      </c>
      <c r="AJ302" s="3" t="b">
        <f aca="false">TRUE()</f>
        <v>1</v>
      </c>
      <c r="AK302" s="3" t="n">
        <v>0.474965355424461</v>
      </c>
      <c r="AL302" s="3" t="b">
        <f aca="false">TRUE()</f>
        <v>1</v>
      </c>
      <c r="AM302" s="3" t="n">
        <v>0.441030439909266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45</v>
      </c>
      <c r="E303" s="2" t="n">
        <v>2</v>
      </c>
      <c r="F303" s="2" t="n">
        <v>45</v>
      </c>
      <c r="G303" s="2" t="n">
        <v>0.657657657657658</v>
      </c>
      <c r="H303" s="2" t="n">
        <v>0.961783146728312</v>
      </c>
      <c r="I303" s="2" t="n">
        <v>0.142001577003102</v>
      </c>
      <c r="J303" s="2" t="n">
        <v>0.336233624533493</v>
      </c>
      <c r="K303" s="2" t="n">
        <v>4.9726137804231</v>
      </c>
      <c r="L303" s="2" t="n">
        <v>0.75</v>
      </c>
      <c r="M303" s="2" t="n">
        <v>0.102</v>
      </c>
      <c r="N303" s="2" t="n">
        <v>10.771</v>
      </c>
      <c r="O303" s="2" t="s">
        <v>41</v>
      </c>
      <c r="P303" s="2" t="n">
        <v>211</v>
      </c>
      <c r="Q303" s="2" t="n">
        <v>85.8</v>
      </c>
      <c r="R303" s="2" t="n">
        <v>10.605</v>
      </c>
      <c r="S303" s="2" t="n">
        <v>0.441257547183056</v>
      </c>
      <c r="T303" s="2" t="n">
        <v>0.309602466914696</v>
      </c>
      <c r="U303" s="2" t="n">
        <v>0.428560980772833</v>
      </c>
      <c r="V303" s="2" t="n">
        <v>0.342799793279109</v>
      </c>
      <c r="W303" s="2" t="n">
        <v>0.0388567115541286</v>
      </c>
      <c r="X303" s="2" t="n">
        <v>0.215303325778915</v>
      </c>
      <c r="Y303" s="2" t="n">
        <v>0.169882901992857</v>
      </c>
      <c r="Z303" s="2" t="n">
        <v>0.113848177980145</v>
      </c>
      <c r="AA303" s="2" t="n">
        <v>0.116894723704941</v>
      </c>
      <c r="AB303" s="2" t="n">
        <v>0.120247377304171</v>
      </c>
      <c r="AC303" s="2" t="n">
        <v>0.105314973348912</v>
      </c>
      <c r="AD303" s="2" t="n">
        <v>0.0949608389737124</v>
      </c>
      <c r="AE303" s="2" t="n">
        <v>0.0526607664901456</v>
      </c>
      <c r="AF303" s="2" t="n">
        <v>0.0108869144262017</v>
      </c>
      <c r="AG303" s="2" t="n">
        <v>0.377399590424241</v>
      </c>
      <c r="AH303" s="3" t="b">
        <f aca="false">TRUE()</f>
        <v>1</v>
      </c>
      <c r="AI303" s="3" t="n">
        <v>0.589477854047751</v>
      </c>
      <c r="AJ303" s="3" t="b">
        <f aca="false">TRUE()</f>
        <v>1</v>
      </c>
      <c r="AK303" s="3" t="n">
        <v>-0.220584589711953</v>
      </c>
      <c r="AL303" s="3" t="b">
        <f aca="false">TRUE()</f>
        <v>1</v>
      </c>
      <c r="AM303" s="3" t="n">
        <v>0.671470216466385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47</v>
      </c>
      <c r="E304" s="2" t="n">
        <v>0</v>
      </c>
      <c r="F304" s="2" t="n">
        <v>27.8972710309476</v>
      </c>
      <c r="G304" s="2" t="n">
        <v>0.649964714184898</v>
      </c>
      <c r="H304" s="2" t="n">
        <v>0.970346963511012</v>
      </c>
      <c r="I304" s="2" t="n">
        <v>0.13877557641433</v>
      </c>
      <c r="J304" s="2" t="n">
        <v>0.330986088800803</v>
      </c>
      <c r="K304" s="2" t="n">
        <v>5.47812238424008</v>
      </c>
      <c r="L304" s="2" t="n">
        <v>0.762</v>
      </c>
      <c r="M304" s="2" t="n">
        <v>0.104</v>
      </c>
      <c r="N304" s="2" t="n">
        <v>11.827</v>
      </c>
      <c r="O304" s="2" t="s">
        <v>41</v>
      </c>
      <c r="P304" s="2" t="n">
        <v>157</v>
      </c>
      <c r="Q304" s="2" t="n">
        <v>57.8</v>
      </c>
      <c r="R304" s="2" t="n">
        <v>7.89</v>
      </c>
      <c r="S304" s="2" t="n">
        <v>0.386383244487364</v>
      </c>
      <c r="T304" s="2" t="n">
        <v>-0.210584243947137</v>
      </c>
      <c r="U304" s="2" t="n">
        <v>-0.748010133801366</v>
      </c>
      <c r="V304" s="2" t="n">
        <v>0.139974125047939</v>
      </c>
      <c r="W304" s="2" t="n">
        <v>0.00338717780211317</v>
      </c>
      <c r="X304" s="2" t="n">
        <v>0.0847210589450481</v>
      </c>
      <c r="Y304" s="2" t="n">
        <v>0.128743580345985</v>
      </c>
      <c r="Z304" s="2" t="n">
        <v>0.128247892314303</v>
      </c>
      <c r="AA304" s="2" t="n">
        <v>0.153334050187522</v>
      </c>
      <c r="AB304" s="2" t="n">
        <v>0.158058324288159</v>
      </c>
      <c r="AC304" s="2" t="n">
        <v>0.146622783490953</v>
      </c>
      <c r="AD304" s="2" t="n">
        <v>0.119328325215731</v>
      </c>
      <c r="AE304" s="2" t="n">
        <v>0.0680482185814445</v>
      </c>
      <c r="AF304" s="2" t="n">
        <v>0.0128957666308541</v>
      </c>
      <c r="AG304" s="2" t="n">
        <v>0.775841921249286</v>
      </c>
      <c r="AH304" s="3" t="b">
        <f aca="false">TRUE()</f>
        <v>1</v>
      </c>
      <c r="AI304" s="3" t="n">
        <v>0.737601712765737</v>
      </c>
      <c r="AJ304" s="3" t="b">
        <f aca="false">TRUE()</f>
        <v>1</v>
      </c>
      <c r="AK304" s="3" t="n">
        <v>-0.154341737794199</v>
      </c>
      <c r="AL304" s="3" t="b">
        <f aca="false">TRUE()</f>
        <v>1</v>
      </c>
      <c r="AM304" s="3" t="n">
        <v>-0.666567195800761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48</v>
      </c>
      <c r="E305" s="2" t="n">
        <v>0</v>
      </c>
      <c r="F305" s="2" t="n">
        <v>16.504361381755</v>
      </c>
      <c r="G305" s="2" t="n">
        <v>0.873452544704264</v>
      </c>
      <c r="H305" s="2" t="n">
        <v>0.984128573640149</v>
      </c>
      <c r="I305" s="2" t="n">
        <v>0.240483971120413</v>
      </c>
      <c r="J305" s="2" t="n">
        <v>0.410164694380544</v>
      </c>
      <c r="K305" s="2" t="n">
        <v>4.06005107646381</v>
      </c>
      <c r="L305" s="2" t="n">
        <v>0.707</v>
      </c>
      <c r="M305" s="2" t="n">
        <v>0.103</v>
      </c>
      <c r="N305" s="2" t="n">
        <v>8.867</v>
      </c>
      <c r="O305" s="2" t="s">
        <v>41</v>
      </c>
      <c r="P305" s="2" t="n">
        <v>116.2</v>
      </c>
      <c r="Q305" s="2" t="n">
        <v>44</v>
      </c>
      <c r="R305" s="2" t="n">
        <v>5.837</v>
      </c>
      <c r="S305" s="2" t="n">
        <v>0.520783849972437</v>
      </c>
      <c r="T305" s="2" t="n">
        <v>-0.138280418534654</v>
      </c>
      <c r="U305" s="2" t="n">
        <v>-0.70424937705774</v>
      </c>
      <c r="V305" s="2" t="n">
        <v>0.0375259027127949</v>
      </c>
      <c r="W305" s="2" t="n">
        <v>0.0375259027127949</v>
      </c>
      <c r="X305" s="2" t="n">
        <v>0.0242086725152628</v>
      </c>
      <c r="Y305" s="2" t="n">
        <v>0.0989399399967456</v>
      </c>
      <c r="Z305" s="2" t="n">
        <v>0.155092798244699</v>
      </c>
      <c r="AA305" s="2" t="n">
        <v>0.160686946814127</v>
      </c>
      <c r="AB305" s="2" t="n">
        <v>0.140517654787027</v>
      </c>
      <c r="AC305" s="2" t="n">
        <v>0.144831772948093</v>
      </c>
      <c r="AD305" s="2" t="n">
        <v>0.126851198048703</v>
      </c>
      <c r="AE305" s="2" t="n">
        <v>0.10581571350367</v>
      </c>
      <c r="AF305" s="2" t="n">
        <v>0.0430553031416723</v>
      </c>
      <c r="AG305" s="2" t="n">
        <v>-0.341883143923015</v>
      </c>
      <c r="AH305" s="3" t="b">
        <f aca="false">TRUE()</f>
        <v>1</v>
      </c>
      <c r="AI305" s="3" t="n">
        <v>0.0587006936416344</v>
      </c>
      <c r="AJ305" s="3" t="b">
        <f aca="false">TRUE()</f>
        <v>1</v>
      </c>
      <c r="AK305" s="3" t="n">
        <v>-0.187463163753076</v>
      </c>
      <c r="AL305" s="3" t="b">
        <f aca="false">TRUE()</f>
        <v>1</v>
      </c>
      <c r="AM305" s="3" t="n">
        <v>-1.67752879618038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53</v>
      </c>
      <c r="E306" s="2" t="n">
        <v>2</v>
      </c>
      <c r="F306" s="2" t="n">
        <v>26.565051177078</v>
      </c>
      <c r="G306" s="2" t="n">
        <v>0.758064516129032</v>
      </c>
      <c r="H306" s="2" t="n">
        <v>0.977841422118863</v>
      </c>
      <c r="I306" s="2" t="n">
        <v>0.145640975506483</v>
      </c>
      <c r="J306" s="2" t="n">
        <v>0.38889679815848</v>
      </c>
      <c r="K306" s="2" t="n">
        <v>3.38692258223649</v>
      </c>
      <c r="L306" s="2" t="n">
        <v>0.601</v>
      </c>
      <c r="M306" s="2" t="n">
        <v>0.089</v>
      </c>
      <c r="N306" s="2" t="n">
        <v>7.314</v>
      </c>
      <c r="O306" s="2" t="s">
        <v>41</v>
      </c>
      <c r="P306" s="2" t="n">
        <v>133.5</v>
      </c>
      <c r="Q306" s="2" t="n">
        <v>38.6</v>
      </c>
      <c r="R306" s="2" t="n">
        <v>6.706</v>
      </c>
      <c r="S306" s="2" t="n">
        <v>0.358688439433475</v>
      </c>
      <c r="T306" s="2" t="n">
        <v>-0.0032146671014863</v>
      </c>
      <c r="U306" s="2" t="n">
        <v>-0.334669916591703</v>
      </c>
      <c r="V306" s="2" t="n">
        <v>0.102438531772895</v>
      </c>
      <c r="W306" s="2" t="n">
        <v>0.0159129877998995</v>
      </c>
      <c r="X306" s="2" t="n">
        <v>0.0854196065950237</v>
      </c>
      <c r="Y306" s="2" t="n">
        <v>0.100564960643373</v>
      </c>
      <c r="Z306" s="2" t="n">
        <v>0.125650655418262</v>
      </c>
      <c r="AA306" s="2" t="n">
        <v>0.164226377277947</v>
      </c>
      <c r="AB306" s="2" t="n">
        <v>0.153574511690135</v>
      </c>
      <c r="AC306" s="2" t="n">
        <v>0.146425784661311</v>
      </c>
      <c r="AD306" s="2" t="n">
        <v>0.110373149848857</v>
      </c>
      <c r="AE306" s="2" t="n">
        <v>0.078950935408293</v>
      </c>
      <c r="AF306" s="2" t="n">
        <v>0.0348140184567978</v>
      </c>
      <c r="AG306" s="2" t="n">
        <v>-0.872443621350201</v>
      </c>
      <c r="AH306" s="3" t="b">
        <f aca="false">TRUE()</f>
        <v>1</v>
      </c>
      <c r="AI306" s="3" t="n">
        <v>-1.24972672503391</v>
      </c>
      <c r="AJ306" s="3" t="b">
        <f aca="false">TRUE()</f>
        <v>1</v>
      </c>
      <c r="AK306" s="3" t="n">
        <v>-0.651163127177352</v>
      </c>
      <c r="AL306" s="3" t="b">
        <f aca="false">TRUE()</f>
        <v>1</v>
      </c>
      <c r="AM306" s="3" t="n">
        <v>-1.24886125484294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53</v>
      </c>
      <c r="E307" s="2" t="n">
        <v>4</v>
      </c>
      <c r="F307" s="2" t="n">
        <v>33.6900675259798</v>
      </c>
      <c r="G307" s="2" t="n">
        <v>0.849407783417936</v>
      </c>
      <c r="H307" s="2" t="n">
        <v>0.965277942815811</v>
      </c>
      <c r="I307" s="2" t="n">
        <v>0.246591918000406</v>
      </c>
      <c r="J307" s="2" t="n">
        <v>0.47454958783154</v>
      </c>
      <c r="K307" s="2" t="n">
        <v>3.20202761232321</v>
      </c>
      <c r="L307" s="2" t="n">
        <v>0.728</v>
      </c>
      <c r="M307" s="2" t="n">
        <v>0.128</v>
      </c>
      <c r="N307" s="2" t="n">
        <v>7.122</v>
      </c>
      <c r="O307" s="2" t="s">
        <v>41</v>
      </c>
      <c r="P307" s="2" t="n">
        <v>108.6</v>
      </c>
      <c r="Q307" s="2" t="n">
        <v>35.7</v>
      </c>
      <c r="R307" s="2" t="n">
        <v>5.458</v>
      </c>
      <c r="S307" s="2" t="n">
        <v>0.567892400937898</v>
      </c>
      <c r="T307" s="2" t="n">
        <v>-0.408104585307485</v>
      </c>
      <c r="U307" s="2" t="n">
        <v>-0.437621484202682</v>
      </c>
      <c r="V307" s="2" t="n">
        <v>0.06252524533913</v>
      </c>
      <c r="W307" s="2" t="n">
        <v>0.0602060130959036</v>
      </c>
      <c r="X307" s="2" t="n">
        <v>0.126199491389598</v>
      </c>
      <c r="Y307" s="2" t="n">
        <v>0.143275567295062</v>
      </c>
      <c r="Z307" s="2" t="n">
        <v>0.114680048825469</v>
      </c>
      <c r="AA307" s="2" t="n">
        <v>0.101672945595308</v>
      </c>
      <c r="AB307" s="2" t="n">
        <v>0.126531714951693</v>
      </c>
      <c r="AC307" s="2" t="n">
        <v>0.134346047603309</v>
      </c>
      <c r="AD307" s="2" t="n">
        <v>0.123963252631835</v>
      </c>
      <c r="AE307" s="2" t="n">
        <v>0.0986291677307633</v>
      </c>
      <c r="AF307" s="2" t="n">
        <v>0.0307017639769624</v>
      </c>
      <c r="AG307" s="2" t="n">
        <v>-1.01817800097067</v>
      </c>
      <c r="AH307" s="3" t="b">
        <f aca="false">TRUE()</f>
        <v>1</v>
      </c>
      <c r="AI307" s="3" t="n">
        <v>0.31791744639811</v>
      </c>
      <c r="AJ307" s="3" t="b">
        <f aca="false">TRUE()</f>
        <v>1</v>
      </c>
      <c r="AK307" s="3" t="n">
        <v>0.640572485218845</v>
      </c>
      <c r="AL307" s="3" t="b">
        <f aca="false">TRUE()</f>
        <v>1</v>
      </c>
      <c r="AM307" s="3" t="n">
        <v>-1.86584517272168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53</v>
      </c>
      <c r="E308" s="2" t="n">
        <v>5</v>
      </c>
      <c r="F308" s="2" t="n">
        <v>31.7594800848128</v>
      </c>
      <c r="G308" s="2" t="n">
        <v>0.796780684104628</v>
      </c>
      <c r="H308" s="2" t="n">
        <v>0.977987089688938</v>
      </c>
      <c r="I308" s="2" t="n">
        <v>0.157563393660976</v>
      </c>
      <c r="J308" s="2" t="n">
        <v>0.409582798060527</v>
      </c>
      <c r="K308" s="2" t="n">
        <v>3.06832444047808</v>
      </c>
      <c r="L308" s="2" t="n">
        <v>0.609</v>
      </c>
      <c r="M308" s="2" t="n">
        <v>0.095</v>
      </c>
      <c r="N308" s="2" t="n">
        <v>6.771</v>
      </c>
      <c r="O308" s="2" t="s">
        <v>41</v>
      </c>
      <c r="P308" s="2" t="n">
        <v>130.5</v>
      </c>
      <c r="Q308" s="2" t="n">
        <v>30.4</v>
      </c>
      <c r="R308" s="2" t="n">
        <v>6.557</v>
      </c>
      <c r="S308" s="2" t="n">
        <v>0.530877998525347</v>
      </c>
      <c r="T308" s="2" t="n">
        <v>-0.519689134721892</v>
      </c>
      <c r="U308" s="2" t="n">
        <v>0.384696798776645</v>
      </c>
      <c r="V308" s="2" t="n">
        <v>0.158302218360934</v>
      </c>
      <c r="W308" s="2" t="n">
        <v>0.0743436206921687</v>
      </c>
      <c r="X308" s="2" t="n">
        <v>0.079515101536542</v>
      </c>
      <c r="Y308" s="2" t="n">
        <v>0.150957076928424</v>
      </c>
      <c r="Z308" s="2" t="n">
        <v>0.159909447504265</v>
      </c>
      <c r="AA308" s="2" t="n">
        <v>0.158214346724325</v>
      </c>
      <c r="AB308" s="2" t="n">
        <v>0.135079064693053</v>
      </c>
      <c r="AC308" s="2" t="n">
        <v>0.0925935703709513</v>
      </c>
      <c r="AD308" s="2" t="n">
        <v>0.100629556735428</v>
      </c>
      <c r="AE308" s="2" t="n">
        <v>0.0879037296563918</v>
      </c>
      <c r="AF308" s="2" t="n">
        <v>0.0351981058506199</v>
      </c>
      <c r="AG308" s="2" t="n">
        <v>-1.1235629598545</v>
      </c>
      <c r="AH308" s="3" t="b">
        <f aca="false">TRUE()</f>
        <v>1</v>
      </c>
      <c r="AI308" s="3" t="n">
        <v>-1.15097748588858</v>
      </c>
      <c r="AJ308" s="3" t="b">
        <f aca="false">TRUE()</f>
        <v>1</v>
      </c>
      <c r="AK308" s="3" t="n">
        <v>-0.45243457142409</v>
      </c>
      <c r="AL308" s="3" t="b">
        <f aca="false">TRUE()</f>
        <v>1</v>
      </c>
      <c r="AM308" s="3" t="n">
        <v>-1.32319666663556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54</v>
      </c>
      <c r="E309" s="2" t="n">
        <v>0</v>
      </c>
      <c r="F309" s="2" t="n">
        <v>16.504361381755</v>
      </c>
      <c r="G309" s="2" t="n">
        <v>0.851851851851852</v>
      </c>
      <c r="H309" s="2" t="n">
        <v>0.986747296341426</v>
      </c>
      <c r="I309" s="2" t="n">
        <v>0.207345548517888</v>
      </c>
      <c r="J309" s="2" t="n">
        <v>0.371908179980106</v>
      </c>
      <c r="K309" s="2" t="n">
        <v>4.67316662497207</v>
      </c>
      <c r="L309" s="2" t="n">
        <v>0.767</v>
      </c>
      <c r="M309" s="2" t="n">
        <v>0.103</v>
      </c>
      <c r="N309" s="2" t="n">
        <v>10.239</v>
      </c>
      <c r="O309" s="2" t="s">
        <v>41</v>
      </c>
      <c r="P309" s="2" t="n">
        <v>205.3</v>
      </c>
      <c r="Q309" s="2" t="n">
        <v>74.9</v>
      </c>
      <c r="R309" s="2" t="n">
        <v>10.316</v>
      </c>
      <c r="S309" s="2" t="n">
        <v>-1</v>
      </c>
      <c r="T309" s="2" t="n">
        <v>-0.122223218640604</v>
      </c>
      <c r="U309" s="2" t="n">
        <v>-0.867344957002991</v>
      </c>
      <c r="V309" s="2" t="n">
        <v>0.0399002516497153</v>
      </c>
      <c r="W309" s="2" t="n">
        <v>0.0118856793225247</v>
      </c>
      <c r="X309" s="2" t="n">
        <v>0.0763106967542614</v>
      </c>
      <c r="Y309" s="2" t="n">
        <v>0.140351744883128</v>
      </c>
      <c r="Z309" s="2" t="n">
        <v>0.154920747813029</v>
      </c>
      <c r="AA309" s="2" t="n">
        <v>0.110038523135413</v>
      </c>
      <c r="AB309" s="2" t="n">
        <v>0.113884116849438</v>
      </c>
      <c r="AC309" s="2" t="n">
        <v>0.127494163234866</v>
      </c>
      <c r="AD309" s="2" t="n">
        <v>0.15038119662237</v>
      </c>
      <c r="AE309" s="2" t="n">
        <v>0.102669000457946</v>
      </c>
      <c r="AF309" s="2" t="n">
        <v>0.0239498102495498</v>
      </c>
      <c r="AG309" s="2" t="n">
        <v>0.141375076348844</v>
      </c>
      <c r="AH309" s="3" t="b">
        <f aca="false">TRUE()</f>
        <v>1</v>
      </c>
      <c r="AI309" s="3" t="n">
        <v>0.799319987231564</v>
      </c>
      <c r="AJ309" s="3" t="b">
        <f aca="false">TRUE()</f>
        <v>1</v>
      </c>
      <c r="AK309" s="3" t="n">
        <v>-0.187463163753076</v>
      </c>
      <c r="AL309" s="3" t="b">
        <f aca="false">TRUE()</f>
        <v>1</v>
      </c>
      <c r="AM309" s="3" t="n">
        <v>0.530232934060409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56</v>
      </c>
      <c r="E310" s="2" t="n">
        <v>0</v>
      </c>
      <c r="F310" s="2" t="n">
        <v>23.6293777306568</v>
      </c>
      <c r="G310" s="2" t="n">
        <v>0.794235388310649</v>
      </c>
      <c r="H310" s="2" t="n">
        <v>0.991803822460433</v>
      </c>
      <c r="I310" s="2" t="n">
        <v>0.115326299157896</v>
      </c>
      <c r="J310" s="2" t="n">
        <v>0.28396371491989</v>
      </c>
      <c r="K310" s="2" t="n">
        <v>6.08564485569792</v>
      </c>
      <c r="L310" s="2" t="n">
        <v>0.713</v>
      </c>
      <c r="M310" s="2" t="n">
        <v>0.088</v>
      </c>
      <c r="N310" s="2" t="n">
        <v>12.964</v>
      </c>
      <c r="O310" s="2" t="s">
        <v>41</v>
      </c>
      <c r="P310" s="2" t="n">
        <v>189.1</v>
      </c>
      <c r="Q310" s="2" t="n">
        <v>83.2</v>
      </c>
      <c r="R310" s="2" t="n">
        <v>9.501</v>
      </c>
      <c r="S310" s="2" t="n">
        <v>0.295726361360988</v>
      </c>
      <c r="T310" s="2" t="n">
        <v>-0.0437700016469962</v>
      </c>
      <c r="U310" s="2" t="n">
        <v>-1.12337368373021</v>
      </c>
      <c r="V310" s="2" t="n">
        <v>0.19600945263354</v>
      </c>
      <c r="W310" s="2" t="n">
        <v>0.0519618399888218</v>
      </c>
      <c r="X310" s="2" t="n">
        <v>0.0361483644400416</v>
      </c>
      <c r="Y310" s="2" t="n">
        <v>0.141808311230632</v>
      </c>
      <c r="Z310" s="2" t="n">
        <v>0.185045902565194</v>
      </c>
      <c r="AA310" s="2" t="n">
        <v>0.137683908852113</v>
      </c>
      <c r="AB310" s="2" t="n">
        <v>0.141715516804741</v>
      </c>
      <c r="AC310" s="2" t="n">
        <v>0.139558873571702</v>
      </c>
      <c r="AD310" s="2" t="n">
        <v>0.110695415915416</v>
      </c>
      <c r="AE310" s="2" t="n">
        <v>0.0793992654155777</v>
      </c>
      <c r="AF310" s="2" t="n">
        <v>0.027944441204582</v>
      </c>
      <c r="AG310" s="2" t="n">
        <v>1.25469167321888</v>
      </c>
      <c r="AH310" s="3" t="b">
        <f aca="false">TRUE()</f>
        <v>1</v>
      </c>
      <c r="AI310" s="3" t="n">
        <v>0.132762623000627</v>
      </c>
      <c r="AJ310" s="3" t="b">
        <f aca="false">TRUE()</f>
        <v>1</v>
      </c>
      <c r="AK310" s="3" t="n">
        <v>-0.684284553136228</v>
      </c>
      <c r="AL310" s="3" t="b">
        <f aca="false">TRUE()</f>
        <v>1</v>
      </c>
      <c r="AM310" s="3" t="n">
        <v>0.128821710380265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2</v>
      </c>
      <c r="E311" s="2" t="n">
        <v>1</v>
      </c>
      <c r="F311" s="2" t="n">
        <v>26.565051177078</v>
      </c>
      <c r="G311" s="2" t="n">
        <v>0.718510405257393</v>
      </c>
      <c r="H311" s="2" t="n">
        <v>0.986939471806927</v>
      </c>
      <c r="I311" s="2" t="n">
        <v>0.119972011109777</v>
      </c>
      <c r="J311" s="2" t="n">
        <v>0.326438986124503</v>
      </c>
      <c r="K311" s="2" t="n">
        <v>4.55959811628608</v>
      </c>
      <c r="L311" s="2" t="n">
        <v>0.656</v>
      </c>
      <c r="M311" s="2" t="n">
        <v>0.093</v>
      </c>
      <c r="N311" s="2" t="n">
        <v>9.914</v>
      </c>
      <c r="O311" s="2" t="s">
        <v>41</v>
      </c>
      <c r="P311" s="2" t="n">
        <v>181.2</v>
      </c>
      <c r="Q311" s="2" t="n">
        <v>64.3</v>
      </c>
      <c r="R311" s="2" t="n">
        <v>9.15</v>
      </c>
      <c r="S311" s="2" t="n">
        <v>0.250380447788076</v>
      </c>
      <c r="T311" s="2" t="n">
        <v>-0.36022522979764</v>
      </c>
      <c r="U311" s="2" t="n">
        <v>-0.546305894723542</v>
      </c>
      <c r="V311" s="2" t="n">
        <v>0.291288625344678</v>
      </c>
      <c r="W311" s="2" t="n">
        <v>0.0434205212436661</v>
      </c>
      <c r="X311" s="2" t="n">
        <v>0.10728813690648</v>
      </c>
      <c r="Y311" s="2" t="n">
        <v>0.137195708671209</v>
      </c>
      <c r="Z311" s="2" t="n">
        <v>0.139350287690605</v>
      </c>
      <c r="AA311" s="2" t="n">
        <v>0.159122705361386</v>
      </c>
      <c r="AB311" s="2" t="n">
        <v>0.159858650225293</v>
      </c>
      <c r="AC311" s="2" t="n">
        <v>0.119874409362494</v>
      </c>
      <c r="AD311" s="2" t="n">
        <v>0.0878217899982551</v>
      </c>
      <c r="AE311" s="2" t="n">
        <v>0.0648603321725494</v>
      </c>
      <c r="AF311" s="2" t="n">
        <v>0.0246279796117276</v>
      </c>
      <c r="AG311" s="2" t="n">
        <v>0.0518602768627506</v>
      </c>
      <c r="AH311" s="3" t="b">
        <f aca="false">TRUE()</f>
        <v>1</v>
      </c>
      <c r="AI311" s="3" t="n">
        <v>-0.570825705909805</v>
      </c>
      <c r="AJ311" s="3" t="b">
        <f aca="false">TRUE()</f>
        <v>1</v>
      </c>
      <c r="AK311" s="3" t="n">
        <v>-0.518677423341844</v>
      </c>
      <c r="AL311" s="3" t="b">
        <f aca="false">TRUE()</f>
        <v>1</v>
      </c>
      <c r="AM311" s="3" t="n">
        <v>-0.0669282073402992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2</v>
      </c>
      <c r="E312" s="2" t="n">
        <v>2</v>
      </c>
      <c r="F312" s="2" t="n">
        <v>24.2277453179541</v>
      </c>
      <c r="G312" s="2" t="n">
        <v>0.789237668161435</v>
      </c>
      <c r="H312" s="2" t="n">
        <v>0.957156683613088</v>
      </c>
      <c r="I312" s="2" t="n">
        <v>0.27439611413068</v>
      </c>
      <c r="J312" s="2" t="n">
        <v>0.487105015916359</v>
      </c>
      <c r="K312" s="2" t="n">
        <v>3.27477789700171</v>
      </c>
      <c r="L312" s="2" t="n">
        <v>0.768</v>
      </c>
      <c r="M312" s="2" t="n">
        <v>0.121</v>
      </c>
      <c r="N312" s="2" t="n">
        <v>7.311</v>
      </c>
      <c r="O312" s="2" t="s">
        <v>41</v>
      </c>
      <c r="P312" s="2" t="n">
        <v>144.4</v>
      </c>
      <c r="Q312" s="2" t="n">
        <v>43.9</v>
      </c>
      <c r="R312" s="2" t="n">
        <v>7.294</v>
      </c>
      <c r="S312" s="2" t="n">
        <v>0.478306025019018</v>
      </c>
      <c r="T312" s="2" t="n">
        <v>-0.649343770333856</v>
      </c>
      <c r="U312" s="2" t="n">
        <v>0.00455015723214869</v>
      </c>
      <c r="V312" s="2" t="n">
        <v>0.150713591210665</v>
      </c>
      <c r="W312" s="2" t="n">
        <v>0.0289492351722954</v>
      </c>
      <c r="X312" s="2" t="n">
        <v>0.12353069058692</v>
      </c>
      <c r="Y312" s="2" t="n">
        <v>0.127196237662173</v>
      </c>
      <c r="Z312" s="2" t="n">
        <v>0.125871356410089</v>
      </c>
      <c r="AA312" s="2" t="n">
        <v>0.125416864889407</v>
      </c>
      <c r="AB312" s="2" t="n">
        <v>0.128131571060832</v>
      </c>
      <c r="AC312" s="2" t="n">
        <v>0.123828287700288</v>
      </c>
      <c r="AD312" s="2" t="n">
        <v>0.128304529631307</v>
      </c>
      <c r="AE312" s="2" t="n">
        <v>0.0856249518921192</v>
      </c>
      <c r="AF312" s="2" t="n">
        <v>0.0320955101668648</v>
      </c>
      <c r="AG312" s="2" t="n">
        <v>-0.960836161926553</v>
      </c>
      <c r="AH312" s="3" t="b">
        <f aca="false">TRUE()</f>
        <v>1</v>
      </c>
      <c r="AI312" s="3" t="n">
        <v>0.81166364212473</v>
      </c>
      <c r="AJ312" s="3" t="b">
        <f aca="false">TRUE()</f>
        <v>1</v>
      </c>
      <c r="AK312" s="3" t="n">
        <v>0.408722503506707</v>
      </c>
      <c r="AL312" s="3" t="b">
        <f aca="false">TRUE()</f>
        <v>1</v>
      </c>
      <c r="AM312" s="3" t="n">
        <v>-0.978775925329761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2</v>
      </c>
      <c r="E313" s="2" t="n">
        <v>3</v>
      </c>
      <c r="F313" s="2" t="n">
        <v>24.2277453179541</v>
      </c>
      <c r="G313" s="2" t="n">
        <v>0.863979848866499</v>
      </c>
      <c r="H313" s="2" t="n">
        <v>0.957903083673154</v>
      </c>
      <c r="I313" s="2" t="n">
        <v>0.242622868802312</v>
      </c>
      <c r="J313" s="2" t="n">
        <v>0.527124783221386</v>
      </c>
      <c r="K313" s="2" t="n">
        <v>2.52705960429045</v>
      </c>
      <c r="L313" s="2" t="n">
        <v>0.694</v>
      </c>
      <c r="M313" s="2" t="n">
        <v>0.133</v>
      </c>
      <c r="N313" s="2" t="n">
        <v>5.68</v>
      </c>
      <c r="O313" s="2" t="s">
        <v>41</v>
      </c>
      <c r="P313" s="2" t="n">
        <v>163.4</v>
      </c>
      <c r="Q313" s="2" t="n">
        <v>59.4</v>
      </c>
      <c r="R313" s="2" t="n">
        <v>8.252</v>
      </c>
      <c r="S313" s="2" t="n">
        <v>0.371520363987714</v>
      </c>
      <c r="T313" s="2" t="n">
        <v>-0.44976425202161</v>
      </c>
      <c r="U313" s="2" t="n">
        <v>-0.600205527246589</v>
      </c>
      <c r="V313" s="2" t="n">
        <v>0.361915953455119</v>
      </c>
      <c r="W313" s="2" t="n">
        <v>0.0706708308297118</v>
      </c>
      <c r="X313" s="2" t="n">
        <v>0.129092067902721</v>
      </c>
      <c r="Y313" s="2" t="n">
        <v>0.143281694862634</v>
      </c>
      <c r="Z313" s="2" t="n">
        <v>0.154356791201635</v>
      </c>
      <c r="AA313" s="2" t="n">
        <v>0.159957485830307</v>
      </c>
      <c r="AB313" s="2" t="n">
        <v>0.13858569044163</v>
      </c>
      <c r="AC313" s="2" t="n">
        <v>0.115619691377307</v>
      </c>
      <c r="AD313" s="2" t="n">
        <v>0.0850268456738298</v>
      </c>
      <c r="AE313" s="2" t="n">
        <v>0.0599536836665803</v>
      </c>
      <c r="AF313" s="2" t="n">
        <v>0.0141260490433555</v>
      </c>
      <c r="AG313" s="2" t="n">
        <v>-1.55018838481426</v>
      </c>
      <c r="AH313" s="3" t="b">
        <f aca="false">TRUE()</f>
        <v>1</v>
      </c>
      <c r="AI313" s="3" t="n">
        <v>-0.101766819969517</v>
      </c>
      <c r="AJ313" s="3" t="b">
        <f aca="false">TRUE()</f>
        <v>1</v>
      </c>
      <c r="AK313" s="3" t="n">
        <v>0.806179615013229</v>
      </c>
      <c r="AL313" s="3" t="b">
        <f aca="false">TRUE()</f>
        <v>1</v>
      </c>
      <c r="AM313" s="3" t="n">
        <v>-0.507984983976506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2</v>
      </c>
      <c r="E314" s="2" t="n">
        <v>4</v>
      </c>
      <c r="F314" s="2" t="n">
        <v>36.0273733851036</v>
      </c>
      <c r="G314" s="2" t="n">
        <v>0.692563817980022</v>
      </c>
      <c r="H314" s="2" t="n">
        <v>0.9828948881027</v>
      </c>
      <c r="I314" s="2" t="n">
        <v>0.118088804386852</v>
      </c>
      <c r="J314" s="2" t="n">
        <v>0.316520410669745</v>
      </c>
      <c r="K314" s="2" t="n">
        <v>4.51591147066067</v>
      </c>
      <c r="L314" s="2" t="n">
        <v>0.637</v>
      </c>
      <c r="M314" s="2" t="n">
        <v>0.073</v>
      </c>
      <c r="N314" s="2" t="n">
        <v>9.813</v>
      </c>
      <c r="O314" s="2" t="s">
        <v>41</v>
      </c>
      <c r="P314" s="2" t="n">
        <v>151.7</v>
      </c>
      <c r="Q314" s="2" t="n">
        <v>46.7</v>
      </c>
      <c r="R314" s="2" t="n">
        <v>7.662</v>
      </c>
      <c r="S314" s="2" t="n">
        <v>-1</v>
      </c>
      <c r="T314" s="2" t="n">
        <v>-0.605359090483846</v>
      </c>
      <c r="U314" s="2" t="n">
        <v>-0.0435836270016363</v>
      </c>
      <c r="V314" s="2" t="n">
        <v>0.12062819379828</v>
      </c>
      <c r="W314" s="2" t="n">
        <v>0.024653603074975</v>
      </c>
      <c r="X314" s="2" t="n">
        <v>0.064704848222402</v>
      </c>
      <c r="Y314" s="2" t="n">
        <v>0.125690713357564</v>
      </c>
      <c r="Z314" s="2" t="n">
        <v>0.152829034406399</v>
      </c>
      <c r="AA314" s="2" t="n">
        <v>0.141295210674352</v>
      </c>
      <c r="AB314" s="2" t="n">
        <v>0.155612755936997</v>
      </c>
      <c r="AC314" s="2" t="n">
        <v>0.147287168198631</v>
      </c>
      <c r="AD314" s="2" t="n">
        <v>0.120776427387723</v>
      </c>
      <c r="AE314" s="2" t="n">
        <v>0.0766302373355948</v>
      </c>
      <c r="AF314" s="2" t="n">
        <v>0.0151736044803369</v>
      </c>
      <c r="AG314" s="2" t="n">
        <v>0.0174264239520717</v>
      </c>
      <c r="AH314" s="3" t="b">
        <f aca="false">TRUE()</f>
        <v>1</v>
      </c>
      <c r="AI314" s="3" t="n">
        <v>-0.805355148879949</v>
      </c>
      <c r="AJ314" s="3" t="b">
        <f aca="false">TRUE()</f>
        <v>1</v>
      </c>
      <c r="AK314" s="3" t="n">
        <v>-1.18110594251938</v>
      </c>
      <c r="AL314" s="3" t="b">
        <f aca="false">TRUE()</f>
        <v>1</v>
      </c>
      <c r="AM314" s="3" t="n">
        <v>-0.797893089967722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2</v>
      </c>
      <c r="E315" s="2" t="n">
        <v>7</v>
      </c>
      <c r="F315" s="2" t="n">
        <v>17.1027289690524</v>
      </c>
      <c r="G315" s="2" t="n">
        <v>0.838775510204082</v>
      </c>
      <c r="H315" s="2" t="n">
        <v>0.973564451734139</v>
      </c>
      <c r="I315" s="2" t="n">
        <v>0.24026696643074</v>
      </c>
      <c r="J315" s="2" t="n">
        <v>0.478979732675112</v>
      </c>
      <c r="K315" s="2" t="n">
        <v>2.83159141313084</v>
      </c>
      <c r="L315" s="2" t="n">
        <v>0.699</v>
      </c>
      <c r="M315" s="2" t="n">
        <v>0.103</v>
      </c>
      <c r="N315" s="2" t="n">
        <v>6.55</v>
      </c>
      <c r="O315" s="2" t="s">
        <v>41</v>
      </c>
      <c r="P315" s="2" t="n">
        <v>157.9</v>
      </c>
      <c r="Q315" s="2" t="n">
        <v>40.3</v>
      </c>
      <c r="R315" s="2" t="n">
        <v>7.975</v>
      </c>
      <c r="S315" s="2" t="n">
        <v>0.474642452198003</v>
      </c>
      <c r="T315" s="2" t="n">
        <v>-0.280832526327692</v>
      </c>
      <c r="U315" s="2" t="n">
        <v>-0.545462666694858</v>
      </c>
      <c r="V315" s="2" t="n">
        <v>0.167677408716967</v>
      </c>
      <c r="W315" s="2" t="n">
        <v>0.0777004852261898</v>
      </c>
      <c r="X315" s="2" t="n">
        <v>0.0772792935361609</v>
      </c>
      <c r="Y315" s="2" t="n">
        <v>0.141782062781066</v>
      </c>
      <c r="Z315" s="2" t="n">
        <v>0.156765629552854</v>
      </c>
      <c r="AA315" s="2" t="n">
        <v>0.160590451186735</v>
      </c>
      <c r="AB315" s="2" t="n">
        <v>0.145436140795617</v>
      </c>
      <c r="AC315" s="2" t="n">
        <v>0.124630343866595</v>
      </c>
      <c r="AD315" s="2" t="n">
        <v>0.11221546021271</v>
      </c>
      <c r="AE315" s="2" t="n">
        <v>0.0674064047413575</v>
      </c>
      <c r="AF315" s="2" t="n">
        <v>0.0138942133269044</v>
      </c>
      <c r="AG315" s="2" t="n">
        <v>-1.31015614241812</v>
      </c>
      <c r="AH315" s="3" t="b">
        <f aca="false">TRUE()</f>
        <v>1</v>
      </c>
      <c r="AI315" s="3" t="n">
        <v>-0.0400485455036896</v>
      </c>
      <c r="AJ315" s="3" t="b">
        <f aca="false">TRUE()</f>
        <v>1</v>
      </c>
      <c r="AK315" s="3" t="n">
        <v>-0.187463163753076</v>
      </c>
      <c r="AL315" s="3" t="b">
        <f aca="false">TRUE()</f>
        <v>1</v>
      </c>
      <c r="AM315" s="3" t="n">
        <v>-0.644266572262975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2</v>
      </c>
      <c r="E316" s="2" t="n">
        <v>9</v>
      </c>
      <c r="F316" s="2" t="n">
        <v>40.7321066997092</v>
      </c>
      <c r="G316" s="2" t="n">
        <v>0.786729857819905</v>
      </c>
      <c r="H316" s="2" t="n">
        <v>0.973246075326026</v>
      </c>
      <c r="I316" s="2" t="n">
        <v>0.234841960473374</v>
      </c>
      <c r="J316" s="2" t="n">
        <v>0.426434878303638</v>
      </c>
      <c r="K316" s="2" t="n">
        <v>2.74840258083153</v>
      </c>
      <c r="L316" s="2" t="n">
        <v>0.528</v>
      </c>
      <c r="M316" s="2" t="n">
        <v>0.124</v>
      </c>
      <c r="N316" s="2" t="n">
        <v>6.144</v>
      </c>
      <c r="O316" s="2" t="s">
        <v>41</v>
      </c>
      <c r="P316" s="2" t="n">
        <v>175.7</v>
      </c>
      <c r="Q316" s="2" t="n">
        <v>48.3</v>
      </c>
      <c r="R316" s="2" t="n">
        <v>8.873</v>
      </c>
      <c r="S316" s="2" t="n">
        <v>0.58897364725547</v>
      </c>
      <c r="T316" s="2" t="n">
        <v>-0.753922877590653</v>
      </c>
      <c r="U316" s="2" t="n">
        <v>0.201844232326776</v>
      </c>
      <c r="V316" s="2" t="n">
        <v>0.107760142477189</v>
      </c>
      <c r="W316" s="2" t="n">
        <v>0.00652612338588565</v>
      </c>
      <c r="X316" s="2" t="n">
        <v>0.0841845871729775</v>
      </c>
      <c r="Y316" s="2" t="n">
        <v>0.114803053429282</v>
      </c>
      <c r="Z316" s="2" t="n">
        <v>0.134854168217569</v>
      </c>
      <c r="AA316" s="2" t="n">
        <v>0.145830550040657</v>
      </c>
      <c r="AB316" s="2" t="n">
        <v>0.134316327529969</v>
      </c>
      <c r="AC316" s="2" t="n">
        <v>0.144337671314944</v>
      </c>
      <c r="AD316" s="2" t="n">
        <v>0.121439217637692</v>
      </c>
      <c r="AE316" s="2" t="n">
        <v>0.0964344397878485</v>
      </c>
      <c r="AF316" s="2" t="n">
        <v>0.0237999848690606</v>
      </c>
      <c r="AG316" s="2" t="n">
        <v>-1.37572565397474</v>
      </c>
      <c r="AH316" s="3" t="b">
        <f aca="false">TRUE()</f>
        <v>1</v>
      </c>
      <c r="AI316" s="3" t="n">
        <v>-2.15081353223499</v>
      </c>
      <c r="AJ316" s="3" t="b">
        <f aca="false">TRUE()</f>
        <v>1</v>
      </c>
      <c r="AK316" s="3" t="n">
        <v>0.508086781383338</v>
      </c>
      <c r="AL316" s="3" t="b">
        <f aca="false">TRUE()</f>
        <v>1</v>
      </c>
      <c r="AM316" s="3" t="n">
        <v>-0.203209795626768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2</v>
      </c>
      <c r="E317" s="2" t="n">
        <v>10</v>
      </c>
      <c r="F317" s="2" t="n">
        <v>26.565051177078</v>
      </c>
      <c r="G317" s="2" t="n">
        <v>0.81638846737481</v>
      </c>
      <c r="H317" s="2" t="n">
        <v>0.983143036075565</v>
      </c>
      <c r="I317" s="2" t="n">
        <v>0.203748624350838</v>
      </c>
      <c r="J317" s="2" t="n">
        <v>0.392781676565661</v>
      </c>
      <c r="K317" s="2" t="n">
        <v>3.72058112517446</v>
      </c>
      <c r="L317" s="2" t="n">
        <v>0.664</v>
      </c>
      <c r="M317" s="2" t="n">
        <v>0.092</v>
      </c>
      <c r="N317" s="2" t="n">
        <v>8.199</v>
      </c>
      <c r="O317" s="2" t="s">
        <v>41</v>
      </c>
      <c r="P317" s="2" t="n">
        <v>134.8</v>
      </c>
      <c r="Q317" s="2" t="n">
        <v>53.7</v>
      </c>
      <c r="R317" s="2" t="n">
        <v>6.81</v>
      </c>
      <c r="S317" s="2" t="n">
        <v>0.406067438796792</v>
      </c>
      <c r="T317" s="2" t="n">
        <v>-0.128558259363301</v>
      </c>
      <c r="U317" s="2" t="n">
        <v>-0.824604517451185</v>
      </c>
      <c r="V317" s="2" t="n">
        <v>0.0766842634739351</v>
      </c>
      <c r="W317" s="2" t="n">
        <v>0.00250414507451358</v>
      </c>
      <c r="X317" s="2" t="n">
        <v>0.0731017186498368</v>
      </c>
      <c r="Y317" s="2" t="n">
        <v>0.112353419484807</v>
      </c>
      <c r="Z317" s="2" t="n">
        <v>0.142038768091326</v>
      </c>
      <c r="AA317" s="2" t="n">
        <v>0.144026256607917</v>
      </c>
      <c r="AB317" s="2" t="n">
        <v>0.134996664065717</v>
      </c>
      <c r="AC317" s="2" t="n">
        <v>0.149308537856933</v>
      </c>
      <c r="AD317" s="2" t="n">
        <v>0.133828905787497</v>
      </c>
      <c r="AE317" s="2" t="n">
        <v>0.0894141852151732</v>
      </c>
      <c r="AF317" s="2" t="n">
        <v>0.0209315442407929</v>
      </c>
      <c r="AG317" s="2" t="n">
        <v>-0.609453661250485</v>
      </c>
      <c r="AH317" s="3" t="b">
        <f aca="false">TRUE()</f>
        <v>1</v>
      </c>
      <c r="AI317" s="3" t="n">
        <v>-0.472076466764481</v>
      </c>
      <c r="AJ317" s="3" t="b">
        <f aca="false">TRUE()</f>
        <v>1</v>
      </c>
      <c r="AK317" s="3" t="n">
        <v>-0.551798849300721</v>
      </c>
      <c r="AL317" s="3" t="b">
        <f aca="false">TRUE()</f>
        <v>1</v>
      </c>
      <c r="AM317" s="3" t="n">
        <v>-1.21664924306614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4</v>
      </c>
      <c r="E318" s="2" t="n">
        <v>0</v>
      </c>
      <c r="F318" s="2" t="n">
        <v>31.7594800848128</v>
      </c>
      <c r="G318" s="2" t="n">
        <v>0.716678297278437</v>
      </c>
      <c r="H318" s="2" t="n">
        <v>0.972791729794267</v>
      </c>
      <c r="I318" s="2" t="n">
        <v>0.137325878223379</v>
      </c>
      <c r="J318" s="2" t="n">
        <v>0.344394363538999</v>
      </c>
      <c r="K318" s="2" t="n">
        <v>5.63377912913115</v>
      </c>
      <c r="L318" s="2" t="n">
        <v>0.831</v>
      </c>
      <c r="M318" s="2" t="n">
        <v>0.098</v>
      </c>
      <c r="N318" s="2" t="n">
        <v>12.152</v>
      </c>
      <c r="O318" s="2" t="s">
        <v>41</v>
      </c>
      <c r="P318" s="2" t="n">
        <v>161.7</v>
      </c>
      <c r="Q318" s="2" t="n">
        <v>62.7</v>
      </c>
      <c r="R318" s="2" t="n">
        <v>8.165</v>
      </c>
      <c r="S318" s="2" t="n">
        <v>0.419588871047117</v>
      </c>
      <c r="T318" s="2" t="n">
        <v>-0.119582401063742</v>
      </c>
      <c r="U318" s="2" t="n">
        <v>-0.722743959309909</v>
      </c>
      <c r="V318" s="2" t="n">
        <v>0.135493417114933</v>
      </c>
      <c r="W318" s="2" t="n">
        <v>0.072410011741214</v>
      </c>
      <c r="X318" s="2" t="n">
        <v>0.0561061820826171</v>
      </c>
      <c r="Y318" s="2" t="n">
        <v>0.110719839964882</v>
      </c>
      <c r="Z318" s="2" t="n">
        <v>0.140817103470212</v>
      </c>
      <c r="AA318" s="2" t="n">
        <v>0.17914484250647</v>
      </c>
      <c r="AB318" s="2" t="n">
        <v>0.131161583375472</v>
      </c>
      <c r="AC318" s="2" t="n">
        <v>0.137343657050132</v>
      </c>
      <c r="AD318" s="2" t="n">
        <v>0.143625904971094</v>
      </c>
      <c r="AE318" s="2" t="n">
        <v>0.0908370341285634</v>
      </c>
      <c r="AF318" s="2" t="n">
        <v>0.0102438524505568</v>
      </c>
      <c r="AG318" s="2" t="n">
        <v>0.898530705920285</v>
      </c>
      <c r="AH318" s="3" t="b">
        <f aca="false">TRUE()</f>
        <v>1</v>
      </c>
      <c r="AI318" s="3" t="n">
        <v>1.58931390039415</v>
      </c>
      <c r="AJ318" s="3" t="b">
        <f aca="false">TRUE()</f>
        <v>1</v>
      </c>
      <c r="AK318" s="3" t="n">
        <v>-0.35307029354746</v>
      </c>
      <c r="AL318" s="3" t="b">
        <f aca="false">TRUE()</f>
        <v>1</v>
      </c>
      <c r="AM318" s="3" t="n">
        <v>-0.550108383992324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5</v>
      </c>
      <c r="E319" s="2" t="n">
        <v>1</v>
      </c>
      <c r="F319" s="2" t="n">
        <v>5.19442890773479</v>
      </c>
      <c r="G319" s="2" t="n">
        <v>0.928571428571429</v>
      </c>
      <c r="H319" s="2" t="n">
        <v>0.98384343241581</v>
      </c>
      <c r="I319" s="2" t="n">
        <v>0.280835730608137</v>
      </c>
      <c r="J319" s="2" t="n">
        <v>0.419928840395584</v>
      </c>
      <c r="K319" s="2" t="n">
        <v>3.97646216577394</v>
      </c>
      <c r="L319" s="2" t="n">
        <v>0.732</v>
      </c>
      <c r="M319" s="2" t="n">
        <v>0.094</v>
      </c>
      <c r="N319" s="2" t="n">
        <v>8.723</v>
      </c>
      <c r="O319" s="2" t="s">
        <v>41</v>
      </c>
      <c r="P319" s="2" t="n">
        <v>194.9</v>
      </c>
      <c r="Q319" s="2" t="n">
        <v>75.6</v>
      </c>
      <c r="R319" s="2" t="n">
        <v>9.841</v>
      </c>
      <c r="S319" s="2" t="n">
        <v>0.522252897020343</v>
      </c>
      <c r="T319" s="2" t="n">
        <v>-0.298729078070563</v>
      </c>
      <c r="U319" s="2" t="n">
        <v>-0.828924281953934</v>
      </c>
      <c r="V319" s="2" t="n">
        <v>0.133135296392594</v>
      </c>
      <c r="W319" s="2" t="n">
        <v>0.00891090086187496</v>
      </c>
      <c r="X319" s="2" t="n">
        <v>0.0301142693269678</v>
      </c>
      <c r="Y319" s="2" t="n">
        <v>0.0996519844997927</v>
      </c>
      <c r="Z319" s="2" t="n">
        <v>0.157519888459725</v>
      </c>
      <c r="AA319" s="2" t="n">
        <v>0.175383522776212</v>
      </c>
      <c r="AB319" s="2" t="n">
        <v>0.17731084569832</v>
      </c>
      <c r="AC319" s="2" t="n">
        <v>0.16194540175719</v>
      </c>
      <c r="AD319" s="2" t="n">
        <v>0.113874484526684</v>
      </c>
      <c r="AE319" s="2" t="n">
        <v>0.0692348091752468</v>
      </c>
      <c r="AF319" s="2" t="n">
        <v>0.014964793779862</v>
      </c>
      <c r="AG319" s="2" t="n">
        <v>-0.407767997622673</v>
      </c>
      <c r="AH319" s="3" t="b">
        <f aca="false">TRUE()</f>
        <v>1</v>
      </c>
      <c r="AI319" s="3" t="n">
        <v>0.367292065970772</v>
      </c>
      <c r="AJ319" s="3" t="b">
        <f aca="false">TRUE()</f>
        <v>1</v>
      </c>
      <c r="AK319" s="3" t="n">
        <v>-0.485555997382967</v>
      </c>
      <c r="AL319" s="3" t="b">
        <f aca="false">TRUE()</f>
        <v>1</v>
      </c>
      <c r="AM319" s="3" t="n">
        <v>0.272536839845996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6</v>
      </c>
      <c r="E320" s="2" t="n">
        <v>2</v>
      </c>
      <c r="F320" s="2" t="n">
        <v>26.565051177078</v>
      </c>
      <c r="G320" s="2" t="n">
        <v>0.819012797074954</v>
      </c>
      <c r="H320" s="2" t="n">
        <v>0.983125757819901</v>
      </c>
      <c r="I320" s="2" t="n">
        <v>0.24671769724972</v>
      </c>
      <c r="J320" s="2" t="n">
        <v>0.397864097717986</v>
      </c>
      <c r="K320" s="2" t="n">
        <v>3.36173597852488</v>
      </c>
      <c r="L320" s="2" t="n">
        <v>0.623</v>
      </c>
      <c r="M320" s="2" t="n">
        <v>0.128</v>
      </c>
      <c r="N320" s="2" t="n">
        <v>7.514</v>
      </c>
      <c r="O320" s="2" t="s">
        <v>41</v>
      </c>
      <c r="P320" s="2" t="n">
        <v>202.3</v>
      </c>
      <c r="Q320" s="2" t="n">
        <v>66.2</v>
      </c>
      <c r="R320" s="2" t="n">
        <v>10.219</v>
      </c>
      <c r="S320" s="2" t="n">
        <v>0.770010765269023</v>
      </c>
      <c r="T320" s="2" t="n">
        <v>-0.576612202486001</v>
      </c>
      <c r="U320" s="2" t="n">
        <v>-0.388284942049695</v>
      </c>
      <c r="V320" s="2" t="n">
        <v>0.0311871995278528</v>
      </c>
      <c r="W320" s="2" t="n">
        <v>0.0311871995278528</v>
      </c>
      <c r="X320" s="2" t="n">
        <v>0.0306279578855984</v>
      </c>
      <c r="Y320" s="2" t="n">
        <v>0.0965676302292527</v>
      </c>
      <c r="Z320" s="2" t="n">
        <v>0.157307147658551</v>
      </c>
      <c r="AA320" s="2" t="n">
        <v>0.155015381071065</v>
      </c>
      <c r="AB320" s="2" t="n">
        <v>0.155799209860685</v>
      </c>
      <c r="AC320" s="2" t="n">
        <v>0.143054024897487</v>
      </c>
      <c r="AD320" s="2" t="n">
        <v>0.140725234247491</v>
      </c>
      <c r="AE320" s="2" t="n">
        <v>0.0972254727409861</v>
      </c>
      <c r="AF320" s="2" t="n">
        <v>0.0236779414088852</v>
      </c>
      <c r="AG320" s="2" t="n">
        <v>-0.892295724781567</v>
      </c>
      <c r="AH320" s="3" t="b">
        <f aca="false">TRUE()</f>
        <v>1</v>
      </c>
      <c r="AI320" s="3" t="n">
        <v>-0.978166317384266</v>
      </c>
      <c r="AJ320" s="3" t="b">
        <f aca="false">TRUE()</f>
        <v>1</v>
      </c>
      <c r="AK320" s="3" t="n">
        <v>0.640572485218845</v>
      </c>
      <c r="AL320" s="3" t="b">
        <f aca="false">TRUE()</f>
        <v>1</v>
      </c>
      <c r="AM320" s="3" t="n">
        <v>0.45589752226779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7</v>
      </c>
      <c r="E321" s="2" t="n">
        <v>0</v>
      </c>
      <c r="F321" s="2" t="n">
        <v>26.565051177078</v>
      </c>
      <c r="G321" s="2" t="n">
        <v>0.813357731015554</v>
      </c>
      <c r="H321" s="2" t="n">
        <v>0.988243309392133</v>
      </c>
      <c r="I321" s="2" t="n">
        <v>0.126075958484023</v>
      </c>
      <c r="J321" s="2" t="n">
        <v>0.341333074134687</v>
      </c>
      <c r="K321" s="2" t="n">
        <v>5.24394387745849</v>
      </c>
      <c r="L321" s="2" t="n">
        <v>0.778</v>
      </c>
      <c r="M321" s="2" t="n">
        <v>0.098</v>
      </c>
      <c r="N321" s="2" t="n">
        <v>11.408</v>
      </c>
      <c r="O321" s="2" t="s">
        <v>41</v>
      </c>
      <c r="P321" s="2" t="n">
        <v>116.1</v>
      </c>
      <c r="Q321" s="2" t="n">
        <v>47.6</v>
      </c>
      <c r="R321" s="2" t="n">
        <v>5.861</v>
      </c>
      <c r="S321" s="2" t="n">
        <v>-1</v>
      </c>
      <c r="T321" s="2" t="n">
        <v>-0.0855268407842801</v>
      </c>
      <c r="U321" s="2" t="n">
        <v>-0.883903160445347</v>
      </c>
      <c r="V321" s="2" t="n">
        <v>0.0417480630425264</v>
      </c>
      <c r="W321" s="2" t="n">
        <v>0.0534983254311875</v>
      </c>
      <c r="X321" s="2" t="n">
        <v>0.0379117500496556</v>
      </c>
      <c r="Y321" s="2" t="n">
        <v>0.138501737196486</v>
      </c>
      <c r="Z321" s="2" t="n">
        <v>0.137610941903704</v>
      </c>
      <c r="AA321" s="2" t="n">
        <v>0.130106653314545</v>
      </c>
      <c r="AB321" s="2" t="n">
        <v>0.168099673087035</v>
      </c>
      <c r="AC321" s="2" t="n">
        <v>0.155639967471433</v>
      </c>
      <c r="AD321" s="2" t="n">
        <v>0.122052786395272</v>
      </c>
      <c r="AE321" s="2" t="n">
        <v>0.086455900065107</v>
      </c>
      <c r="AF321" s="2" t="n">
        <v>0.0236205905167617</v>
      </c>
      <c r="AG321" s="2" t="n">
        <v>0.591262214065976</v>
      </c>
      <c r="AH321" s="3" t="b">
        <f aca="false">TRUE()</f>
        <v>1</v>
      </c>
      <c r="AI321" s="3" t="n">
        <v>0.935100191056385</v>
      </c>
      <c r="AJ321" s="3" t="b">
        <f aca="false">TRUE()</f>
        <v>1</v>
      </c>
      <c r="AK321" s="3" t="n">
        <v>-0.35307029354746</v>
      </c>
      <c r="AL321" s="3" t="b">
        <f aca="false">TRUE()</f>
        <v>1</v>
      </c>
      <c r="AM321" s="3" t="n">
        <v>-1.68000664324014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8</v>
      </c>
      <c r="E322" s="2" t="n">
        <v>1</v>
      </c>
      <c r="F322" s="2" t="n">
        <v>21.3706222693432</v>
      </c>
      <c r="G322" s="2" t="n">
        <v>0.757062146892655</v>
      </c>
      <c r="H322" s="2" t="n">
        <v>0.978092445336258</v>
      </c>
      <c r="I322" s="2" t="n">
        <v>0.152152882575367</v>
      </c>
      <c r="J322" s="2" t="n">
        <v>0.367614382708715</v>
      </c>
      <c r="K322" s="2" t="n">
        <v>4.76856676013221</v>
      </c>
      <c r="L322" s="2" t="n">
        <v>0.777</v>
      </c>
      <c r="M322" s="2" t="n">
        <v>0.113</v>
      </c>
      <c r="N322" s="2" t="n">
        <v>10.34</v>
      </c>
      <c r="O322" s="2" t="s">
        <v>41</v>
      </c>
      <c r="P322" s="2" t="n">
        <v>150.3</v>
      </c>
      <c r="Q322" s="2" t="n">
        <v>50.6</v>
      </c>
      <c r="R322" s="2" t="n">
        <v>7.589</v>
      </c>
      <c r="S322" s="2" t="n">
        <v>0.451655914494273</v>
      </c>
      <c r="T322" s="2" t="n">
        <v>-0.246346878479443</v>
      </c>
      <c r="U322" s="2" t="n">
        <v>-0.53823107546179</v>
      </c>
      <c r="V322" s="2" t="n">
        <v>0.0473440576094337</v>
      </c>
      <c r="W322" s="2" t="n">
        <v>0.0331415083385471</v>
      </c>
      <c r="X322" s="2" t="n">
        <v>0.0754642946394627</v>
      </c>
      <c r="Y322" s="2" t="n">
        <v>0.149753688446449</v>
      </c>
      <c r="Z322" s="2" t="n">
        <v>0.134864226688501</v>
      </c>
      <c r="AA322" s="2" t="n">
        <v>0.121747113235315</v>
      </c>
      <c r="AB322" s="2" t="n">
        <v>0.117880784561121</v>
      </c>
      <c r="AC322" s="2" t="n">
        <v>0.141924754541374</v>
      </c>
      <c r="AD322" s="2" t="n">
        <v>0.142092402476005</v>
      </c>
      <c r="AE322" s="2" t="n">
        <v>0.0903505782119016</v>
      </c>
      <c r="AF322" s="2" t="n">
        <v>0.0259221571998706</v>
      </c>
      <c r="AG322" s="2" t="n">
        <v>0.216569547673793</v>
      </c>
      <c r="AH322" s="3" t="b">
        <f aca="false">TRUE()</f>
        <v>1</v>
      </c>
      <c r="AI322" s="3" t="n">
        <v>0.922756536163219</v>
      </c>
      <c r="AJ322" s="3" t="b">
        <f aca="false">TRUE()</f>
        <v>1</v>
      </c>
      <c r="AK322" s="3" t="n">
        <v>0.143751095835693</v>
      </c>
      <c r="AL322" s="3" t="b">
        <f aca="false">TRUE()</f>
        <v>1</v>
      </c>
      <c r="AM322" s="3" t="n">
        <v>-0.832582948804277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8</v>
      </c>
      <c r="E323" s="2" t="n">
        <v>3</v>
      </c>
      <c r="F323" s="2" t="n">
        <v>26.565051177078</v>
      </c>
      <c r="G323" s="2" t="n">
        <v>0.746445497630332</v>
      </c>
      <c r="H323" s="2" t="n">
        <v>0.989721552888934</v>
      </c>
      <c r="I323" s="2" t="n">
        <v>0.0988832486665622</v>
      </c>
      <c r="J323" s="2" t="n">
        <v>0.298678915029375</v>
      </c>
      <c r="K323" s="2" t="n">
        <v>5.8257842501202</v>
      </c>
      <c r="L323" s="2" t="n">
        <v>0.755</v>
      </c>
      <c r="M323" s="2" t="n">
        <v>0.086</v>
      </c>
      <c r="N323" s="2" t="n">
        <v>12.507</v>
      </c>
      <c r="O323" s="2" t="s">
        <v>41</v>
      </c>
      <c r="P323" s="2" t="n">
        <v>165.8</v>
      </c>
      <c r="Q323" s="2" t="n">
        <v>69.3</v>
      </c>
      <c r="R323" s="2" t="n">
        <v>8.372</v>
      </c>
      <c r="S323" s="2" t="n">
        <v>0.494169970194214</v>
      </c>
      <c r="T323" s="2" t="n">
        <v>-0.135059335404658</v>
      </c>
      <c r="U323" s="2" t="n">
        <v>-0.624826237847865</v>
      </c>
      <c r="V323" s="2" t="n">
        <v>0.167960183861978</v>
      </c>
      <c r="W323" s="2" t="n">
        <v>0.0266031857935249</v>
      </c>
      <c r="X323" s="2" t="n">
        <v>0.0542932099723967</v>
      </c>
      <c r="Y323" s="2" t="n">
        <v>0.136394252037306</v>
      </c>
      <c r="Z323" s="2" t="n">
        <v>0.173992768667273</v>
      </c>
      <c r="AA323" s="2" t="n">
        <v>0.129275694720639</v>
      </c>
      <c r="AB323" s="2" t="n">
        <v>0.16155416516278</v>
      </c>
      <c r="AC323" s="2" t="n">
        <v>0.154988754882838</v>
      </c>
      <c r="AD323" s="2" t="n">
        <v>0.112302674119531</v>
      </c>
      <c r="AE323" s="2" t="n">
        <v>0.0652820718437514</v>
      </c>
      <c r="AF323" s="2" t="n">
        <v>0.0119164085934851</v>
      </c>
      <c r="AG323" s="2" t="n">
        <v>1.04986931293818</v>
      </c>
      <c r="AH323" s="3" t="b">
        <f aca="false">TRUE()</f>
        <v>1</v>
      </c>
      <c r="AI323" s="3" t="n">
        <v>0.651196128513578</v>
      </c>
      <c r="AJ323" s="3" t="b">
        <f aca="false">TRUE()</f>
        <v>1</v>
      </c>
      <c r="AK323" s="3" t="n">
        <v>-0.750527405053982</v>
      </c>
      <c r="AL323" s="3" t="b">
        <f aca="false">TRUE()</f>
        <v>1</v>
      </c>
      <c r="AM323" s="3" t="n">
        <v>-0.448516654542411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8</v>
      </c>
      <c r="E324" s="2" t="n">
        <v>4</v>
      </c>
      <c r="F324" s="2" t="n">
        <v>9.46232220802563</v>
      </c>
      <c r="G324" s="2" t="n">
        <v>0.919141914191419</v>
      </c>
      <c r="H324" s="2" t="n">
        <v>0.97533658526765</v>
      </c>
      <c r="I324" s="2" t="n">
        <v>0.210944207738693</v>
      </c>
      <c r="J324" s="2" t="n">
        <v>0.493342957179018</v>
      </c>
      <c r="K324" s="2" t="n">
        <v>3.34626039420753</v>
      </c>
      <c r="L324" s="2" t="n">
        <v>0.762</v>
      </c>
      <c r="M324" s="2" t="n">
        <v>0.11</v>
      </c>
      <c r="N324" s="2" t="n">
        <v>7.565</v>
      </c>
      <c r="O324" s="2" t="s">
        <v>41</v>
      </c>
      <c r="P324" s="2" t="n">
        <v>172.8</v>
      </c>
      <c r="Q324" s="2" t="n">
        <v>53.7</v>
      </c>
      <c r="R324" s="2" t="n">
        <v>8.728</v>
      </c>
      <c r="S324" s="2" t="n">
        <v>0.429962959944041</v>
      </c>
      <c r="T324" s="2" t="n">
        <v>-0.147914265415269</v>
      </c>
      <c r="U324" s="2" t="n">
        <v>-0.62785099236638</v>
      </c>
      <c r="V324" s="2" t="n">
        <v>0.0166314008447046</v>
      </c>
      <c r="W324" s="2" t="n">
        <v>0.0166314008447046</v>
      </c>
      <c r="X324" s="2" t="n">
        <v>0.0387091746251033</v>
      </c>
      <c r="Y324" s="2" t="n">
        <v>0.102414015194826</v>
      </c>
      <c r="Z324" s="2" t="n">
        <v>0.132101698130083</v>
      </c>
      <c r="AA324" s="2" t="n">
        <v>0.156961524324255</v>
      </c>
      <c r="AB324" s="2" t="n">
        <v>0.14526391716907</v>
      </c>
      <c r="AC324" s="2" t="n">
        <v>0.133281832233424</v>
      </c>
      <c r="AD324" s="2" t="n">
        <v>0.130595940717167</v>
      </c>
      <c r="AE324" s="2" t="n">
        <v>0.0977084315948428</v>
      </c>
      <c r="AF324" s="2" t="n">
        <v>0.0629634660112305</v>
      </c>
      <c r="AG324" s="2" t="n">
        <v>-0.904493594095217</v>
      </c>
      <c r="AH324" s="3" t="b">
        <f aca="false">TRUE()</f>
        <v>1</v>
      </c>
      <c r="AI324" s="3" t="n">
        <v>0.737601712765737</v>
      </c>
      <c r="AJ324" s="3" t="b">
        <f aca="false">TRUE()</f>
        <v>1</v>
      </c>
      <c r="AK324" s="3" t="n">
        <v>0.0443868179590621</v>
      </c>
      <c r="AL324" s="3" t="b">
        <f aca="false">TRUE()</f>
        <v>1</v>
      </c>
      <c r="AM324" s="3" t="n">
        <v>-0.275067360359633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8</v>
      </c>
      <c r="E325" s="2" t="n">
        <v>5</v>
      </c>
      <c r="F325" s="2" t="n">
        <v>18.9246444160512</v>
      </c>
      <c r="G325" s="2" t="n">
        <v>0.659489633173844</v>
      </c>
      <c r="H325" s="2" t="n">
        <v>0.986642032324154</v>
      </c>
      <c r="I325" s="2" t="n">
        <v>0.0935972536440871</v>
      </c>
      <c r="J325" s="2" t="n">
        <v>0.262285525212955</v>
      </c>
      <c r="K325" s="2" t="n">
        <v>5.79553192519906</v>
      </c>
      <c r="L325" s="2" t="n">
        <v>0.626</v>
      </c>
      <c r="M325" s="2" t="n">
        <v>0.111</v>
      </c>
      <c r="N325" s="2" t="n">
        <v>12.424</v>
      </c>
      <c r="O325" s="2" t="s">
        <v>41</v>
      </c>
      <c r="P325" s="2" t="n">
        <v>193.1</v>
      </c>
      <c r="Q325" s="2" t="n">
        <v>52.6</v>
      </c>
      <c r="R325" s="2" t="n">
        <v>9.75</v>
      </c>
      <c r="S325" s="2" t="n">
        <v>0.481710049256601</v>
      </c>
      <c r="T325" s="2" t="n">
        <v>-0.195681845081143</v>
      </c>
      <c r="U325" s="2" t="n">
        <v>-0.446238045481673</v>
      </c>
      <c r="V325" s="2" t="n">
        <v>0.192833779944139</v>
      </c>
      <c r="W325" s="2" t="n">
        <v>0.0697984938023978</v>
      </c>
      <c r="X325" s="2" t="n">
        <v>0.0577748679315848</v>
      </c>
      <c r="Y325" s="2" t="n">
        <v>0.163363584229617</v>
      </c>
      <c r="Z325" s="2" t="n">
        <v>0.163663570128662</v>
      </c>
      <c r="AA325" s="2" t="n">
        <v>0.145634798452242</v>
      </c>
      <c r="AB325" s="2" t="n">
        <v>0.133388210591887</v>
      </c>
      <c r="AC325" s="2" t="n">
        <v>0.117051871532641</v>
      </c>
      <c r="AD325" s="2" t="n">
        <v>0.109206707964628</v>
      </c>
      <c r="AE325" s="2" t="n">
        <v>0.093231438669008</v>
      </c>
      <c r="AF325" s="2" t="n">
        <v>0.01668495049973</v>
      </c>
      <c r="AG325" s="2" t="n">
        <v>1.02602440354704</v>
      </c>
      <c r="AH325" s="3" t="b">
        <f aca="false">TRUE()</f>
        <v>1</v>
      </c>
      <c r="AI325" s="3" t="n">
        <v>-0.94113535270477</v>
      </c>
      <c r="AJ325" s="3" t="b">
        <f aca="false">TRUE()</f>
        <v>1</v>
      </c>
      <c r="AK325" s="3" t="n">
        <v>0.0775082439179389</v>
      </c>
      <c r="AL325" s="3" t="b">
        <f aca="false">TRUE()</f>
        <v>1</v>
      </c>
      <c r="AM325" s="3" t="n">
        <v>0.227935592770424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8</v>
      </c>
      <c r="E326" s="2" t="n">
        <v>6</v>
      </c>
      <c r="F326" s="2" t="n">
        <v>17.1027289690524</v>
      </c>
      <c r="G326" s="2" t="n">
        <v>0.820995962314939</v>
      </c>
      <c r="H326" s="2" t="n">
        <v>0.985799581566176</v>
      </c>
      <c r="I326" s="2" t="n">
        <v>0.15533522445769</v>
      </c>
      <c r="J326" s="2" t="n">
        <v>0.36851588618153</v>
      </c>
      <c r="K326" s="2" t="n">
        <v>4.0489888731612</v>
      </c>
      <c r="L326" s="2" t="n">
        <v>0.638</v>
      </c>
      <c r="M326" s="2" t="n">
        <v>0.146</v>
      </c>
      <c r="N326" s="2" t="n">
        <v>8.969</v>
      </c>
      <c r="O326" s="2" t="s">
        <v>41</v>
      </c>
      <c r="P326" s="2" t="n">
        <v>158.6</v>
      </c>
      <c r="Q326" s="2" t="n">
        <v>58.1</v>
      </c>
      <c r="R326" s="2" t="n">
        <v>8.008</v>
      </c>
      <c r="S326" s="2" t="n">
        <v>0.612035258312105</v>
      </c>
      <c r="T326" s="2" t="n">
        <v>-0.0955817210912816</v>
      </c>
      <c r="U326" s="2" t="n">
        <v>-0.926700149898161</v>
      </c>
      <c r="V326" s="2" t="n">
        <v>0.200075744839318</v>
      </c>
      <c r="W326" s="2" t="n">
        <v>0.0982243326474407</v>
      </c>
      <c r="X326" s="2" t="n">
        <v>0.0388893898237702</v>
      </c>
      <c r="Y326" s="2" t="n">
        <v>0.134987645879411</v>
      </c>
      <c r="Z326" s="2" t="n">
        <v>0.172843662292295</v>
      </c>
      <c r="AA326" s="2" t="n">
        <v>0.14594061169119</v>
      </c>
      <c r="AB326" s="2" t="n">
        <v>0.15009998548399</v>
      </c>
      <c r="AC326" s="2" t="n">
        <v>0.128776565237082</v>
      </c>
      <c r="AD326" s="2" t="n">
        <v>0.0788660462526965</v>
      </c>
      <c r="AE326" s="2" t="n">
        <v>0.0628960456817445</v>
      </c>
      <c r="AF326" s="2" t="n">
        <v>0.0867000476578218</v>
      </c>
      <c r="AG326" s="2" t="n">
        <v>-0.350602382398235</v>
      </c>
      <c r="AH326" s="3" t="b">
        <f aca="false">TRUE()</f>
        <v>1</v>
      </c>
      <c r="AI326" s="3" t="n">
        <v>-0.793011493986784</v>
      </c>
      <c r="AJ326" s="3" t="b">
        <f aca="false">TRUE()</f>
        <v>1</v>
      </c>
      <c r="AK326" s="3" t="n">
        <v>1.23675815247863</v>
      </c>
      <c r="AL326" s="3" t="b">
        <f aca="false">TRUE()</f>
        <v>1</v>
      </c>
      <c r="AM326" s="3" t="n">
        <v>-0.626921642844697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8</v>
      </c>
      <c r="E327" s="2" t="n">
        <v>7</v>
      </c>
      <c r="F327" s="2" t="n">
        <v>39.8055710922652</v>
      </c>
      <c r="G327" s="2" t="n">
        <v>0.70959595959596</v>
      </c>
      <c r="H327" s="2" t="n">
        <v>0.994798473943638</v>
      </c>
      <c r="I327" s="2" t="n">
        <v>0.0760587398109228</v>
      </c>
      <c r="J327" s="2" t="n">
        <v>0.215013850291969</v>
      </c>
      <c r="K327" s="2" t="n">
        <v>6.52587820246133</v>
      </c>
      <c r="L327" s="2" t="n">
        <v>0.586</v>
      </c>
      <c r="M327" s="2" t="n">
        <v>0.08</v>
      </c>
      <c r="N327" s="2" t="n">
        <v>13.806</v>
      </c>
      <c r="O327" s="2" t="s">
        <v>41</v>
      </c>
      <c r="P327" s="2" t="n">
        <v>192.5</v>
      </c>
      <c r="Q327" s="2" t="n">
        <v>49.4</v>
      </c>
      <c r="R327" s="2" t="n">
        <v>9.724</v>
      </c>
      <c r="S327" s="2" t="n">
        <v>0.414518882522091</v>
      </c>
      <c r="T327" s="2" t="n">
        <v>-0.102261925652317</v>
      </c>
      <c r="U327" s="2" t="n">
        <v>-0.198030674720977</v>
      </c>
      <c r="V327" s="2" t="n">
        <v>0.165569874702926</v>
      </c>
      <c r="W327" s="2" t="n">
        <v>0.0605232743897587</v>
      </c>
      <c r="X327" s="2" t="n">
        <v>0.0885799666095727</v>
      </c>
      <c r="Y327" s="2" t="n">
        <v>0.16556822757225</v>
      </c>
      <c r="Z327" s="2" t="n">
        <v>0.165210446195906</v>
      </c>
      <c r="AA327" s="2" t="n">
        <v>0.134044208298289</v>
      </c>
      <c r="AB327" s="2" t="n">
        <v>0.0946098397155558</v>
      </c>
      <c r="AC327" s="2" t="n">
        <v>0.116172251697108</v>
      </c>
      <c r="AD327" s="2" t="n">
        <v>0.122678424321276</v>
      </c>
      <c r="AE327" s="2" t="n">
        <v>0.0884708423981021</v>
      </c>
      <c r="AF327" s="2" t="n">
        <v>0.0246657931919403</v>
      </c>
      <c r="AG327" s="2" t="n">
        <v>1.60168398841759</v>
      </c>
      <c r="AH327" s="3" t="b">
        <f aca="false">TRUE()</f>
        <v>1</v>
      </c>
      <c r="AI327" s="3" t="n">
        <v>-1.43488154843139</v>
      </c>
      <c r="AJ327" s="3" t="b">
        <f aca="false">TRUE()</f>
        <v>1</v>
      </c>
      <c r="AK327" s="3" t="n">
        <v>-0.949255960807243</v>
      </c>
      <c r="AL327" s="3" t="b">
        <f aca="false">TRUE()</f>
        <v>1</v>
      </c>
      <c r="AM327" s="3" t="n">
        <v>0.2130685104119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8</v>
      </c>
      <c r="E328" s="2" t="n">
        <v>8</v>
      </c>
      <c r="F328" s="2" t="n">
        <v>18.434948822922</v>
      </c>
      <c r="G328" s="2" t="n">
        <v>0.808853118712274</v>
      </c>
      <c r="H328" s="2" t="n">
        <v>0.9783322463486</v>
      </c>
      <c r="I328" s="2" t="n">
        <v>0.221385076549972</v>
      </c>
      <c r="J328" s="2" t="n">
        <v>0.434381340791586</v>
      </c>
      <c r="K328" s="2" t="n">
        <v>2.98139643431103</v>
      </c>
      <c r="L328" s="2" t="n">
        <v>0.653</v>
      </c>
      <c r="M328" s="2" t="n">
        <v>0.11</v>
      </c>
      <c r="N328" s="2" t="n">
        <v>6.721</v>
      </c>
      <c r="O328" s="2" t="s">
        <v>41</v>
      </c>
      <c r="P328" s="2" t="n">
        <v>176.1</v>
      </c>
      <c r="Q328" s="2" t="n">
        <v>61.6</v>
      </c>
      <c r="R328" s="2" t="n">
        <v>8.892</v>
      </c>
      <c r="S328" s="2" t="n">
        <v>0.54843414108285</v>
      </c>
      <c r="T328" s="2" t="n">
        <v>-0.650724649375698</v>
      </c>
      <c r="U328" s="2" t="n">
        <v>-0.0104046572657599</v>
      </c>
      <c r="V328" s="2" t="n">
        <v>0.161881679371503</v>
      </c>
      <c r="W328" s="2" t="n">
        <v>0.0347304944850214</v>
      </c>
      <c r="X328" s="2" t="n">
        <v>0.0933191586667248</v>
      </c>
      <c r="Y328" s="2" t="n">
        <v>0.123792909609347</v>
      </c>
      <c r="Z328" s="2" t="n">
        <v>0.133053769683227</v>
      </c>
      <c r="AA328" s="2" t="n">
        <v>0.142893419938977</v>
      </c>
      <c r="AB328" s="2" t="n">
        <v>0.153115177839932</v>
      </c>
      <c r="AC328" s="2" t="n">
        <v>0.15376884571259</v>
      </c>
      <c r="AD328" s="2" t="n">
        <v>0.113148232595864</v>
      </c>
      <c r="AE328" s="2" t="n">
        <v>0.0676519944536152</v>
      </c>
      <c r="AF328" s="2" t="n">
        <v>0.0192564914997228</v>
      </c>
      <c r="AG328" s="2" t="n">
        <v>-1.19207969157705</v>
      </c>
      <c r="AH328" s="3" t="b">
        <f aca="false">TRUE()</f>
        <v>1</v>
      </c>
      <c r="AI328" s="3" t="n">
        <v>-0.607856670589301</v>
      </c>
      <c r="AJ328" s="3" t="b">
        <f aca="false">TRUE()</f>
        <v>1</v>
      </c>
      <c r="AK328" s="3" t="n">
        <v>0.0443868179590621</v>
      </c>
      <c r="AL328" s="3" t="b">
        <f aca="false">TRUE()</f>
        <v>1</v>
      </c>
      <c r="AM328" s="3" t="n">
        <v>-0.193298407387752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8</v>
      </c>
      <c r="E329" s="2" t="n">
        <v>9</v>
      </c>
      <c r="F329" s="2" t="n">
        <v>39.8055710922652</v>
      </c>
      <c r="G329" s="2" t="n">
        <v>0.777476255088195</v>
      </c>
      <c r="H329" s="2" t="n">
        <v>0.984095250647376</v>
      </c>
      <c r="I329" s="2" t="n">
        <v>0.140247262424692</v>
      </c>
      <c r="J329" s="2" t="n">
        <v>0.363153463543883</v>
      </c>
      <c r="K329" s="2" t="n">
        <v>4.02083480437607</v>
      </c>
      <c r="L329" s="2" t="n">
        <v>0.655</v>
      </c>
      <c r="M329" s="2" t="n">
        <v>0.08</v>
      </c>
      <c r="N329" s="2" t="n">
        <v>8.784</v>
      </c>
      <c r="O329" s="2" t="s">
        <v>41</v>
      </c>
      <c r="P329" s="2" t="n">
        <v>160.8</v>
      </c>
      <c r="Q329" s="2" t="n">
        <v>61.3</v>
      </c>
      <c r="R329" s="2" t="n">
        <v>8.12</v>
      </c>
      <c r="S329" s="2" t="n">
        <v>0.442137860611247</v>
      </c>
      <c r="T329" s="2" t="n">
        <v>-0.638606648978753</v>
      </c>
      <c r="U329" s="2" t="n">
        <v>-0.357653355755183</v>
      </c>
      <c r="V329" s="2" t="n">
        <v>0.269123106989171</v>
      </c>
      <c r="W329" s="2" t="n">
        <v>0.0790657947490024</v>
      </c>
      <c r="X329" s="2" t="n">
        <v>0.136438643846097</v>
      </c>
      <c r="Y329" s="2" t="n">
        <v>0.137229459909288</v>
      </c>
      <c r="Z329" s="2" t="n">
        <v>0.143187941188879</v>
      </c>
      <c r="AA329" s="2" t="n">
        <v>0.139232876516909</v>
      </c>
      <c r="AB329" s="2" t="n">
        <v>0.12097074437786</v>
      </c>
      <c r="AC329" s="2" t="n">
        <v>0.127332570227026</v>
      </c>
      <c r="AD329" s="2" t="n">
        <v>0.113011748597473</v>
      </c>
      <c r="AE329" s="2" t="n">
        <v>0.0681000174105085</v>
      </c>
      <c r="AF329" s="2" t="n">
        <v>0.0144959979259599</v>
      </c>
      <c r="AG329" s="2" t="n">
        <v>-0.372793444438032</v>
      </c>
      <c r="AH329" s="3" t="b">
        <f aca="false">TRUE()</f>
        <v>1</v>
      </c>
      <c r="AI329" s="3" t="n">
        <v>-0.58316936080297</v>
      </c>
      <c r="AJ329" s="3" t="b">
        <f aca="false">TRUE()</f>
        <v>1</v>
      </c>
      <c r="AK329" s="3" t="n">
        <v>-0.949255960807243</v>
      </c>
      <c r="AL329" s="3" t="b">
        <f aca="false">TRUE()</f>
        <v>1</v>
      </c>
      <c r="AM329" s="3" t="n">
        <v>-0.572409007530109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8</v>
      </c>
      <c r="E330" s="2" t="n">
        <v>10</v>
      </c>
      <c r="F330" s="2" t="n">
        <v>24.2277453179541</v>
      </c>
      <c r="G330" s="2" t="n">
        <v>0.808997632202052</v>
      </c>
      <c r="H330" s="2" t="n">
        <v>0.992679499848221</v>
      </c>
      <c r="I330" s="2" t="n">
        <v>0.107254317336747</v>
      </c>
      <c r="J330" s="2" t="n">
        <v>0.270163198638167</v>
      </c>
      <c r="K330" s="2" t="n">
        <v>6.32238983140579</v>
      </c>
      <c r="L330" s="2" t="n">
        <v>0.752</v>
      </c>
      <c r="M330" s="2" t="n">
        <v>0.09</v>
      </c>
      <c r="N330" s="2" t="n">
        <v>13.451</v>
      </c>
      <c r="O330" s="2" t="s">
        <v>41</v>
      </c>
      <c r="P330" s="2" t="n">
        <v>169.3</v>
      </c>
      <c r="Q330" s="2" t="n">
        <v>57.9</v>
      </c>
      <c r="R330" s="2" t="n">
        <v>8.548</v>
      </c>
      <c r="S330" s="2" t="n">
        <v>0.355925882729855</v>
      </c>
      <c r="T330" s="2" t="n">
        <v>-0.458259969300931</v>
      </c>
      <c r="U330" s="2" t="n">
        <v>-0.683029571955923</v>
      </c>
      <c r="V330" s="2" t="n">
        <v>0.0611056428575231</v>
      </c>
      <c r="W330" s="2" t="n">
        <v>0.0149124651200671</v>
      </c>
      <c r="X330" s="2" t="n">
        <v>0.0369756206806308</v>
      </c>
      <c r="Y330" s="2" t="n">
        <v>0.119464157902003</v>
      </c>
      <c r="Z330" s="2" t="n">
        <v>0.14715547504897</v>
      </c>
      <c r="AA330" s="2" t="n">
        <v>0.149240892544634</v>
      </c>
      <c r="AB330" s="2" t="n">
        <v>0.157015648394224</v>
      </c>
      <c r="AC330" s="2" t="n">
        <v>0.14075071497004</v>
      </c>
      <c r="AD330" s="2" t="n">
        <v>0.145907821940444</v>
      </c>
      <c r="AE330" s="2" t="n">
        <v>0.0869133485333176</v>
      </c>
      <c r="AF330" s="2" t="n">
        <v>0.0165763199857373</v>
      </c>
      <c r="AG330" s="2" t="n">
        <v>1.44129427349097</v>
      </c>
      <c r="AH330" s="3" t="b">
        <f aca="false">TRUE()</f>
        <v>1</v>
      </c>
      <c r="AI330" s="3" t="n">
        <v>0.614165163834082</v>
      </c>
      <c r="AJ330" s="3" t="b">
        <f aca="false">TRUE()</f>
        <v>1</v>
      </c>
      <c r="AK330" s="3" t="n">
        <v>-0.618041701218475</v>
      </c>
      <c r="AL330" s="3" t="b">
        <f aca="false">TRUE()</f>
        <v>1</v>
      </c>
      <c r="AM330" s="3" t="n">
        <v>-0.361792007451022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10</v>
      </c>
      <c r="E331" s="2" t="n">
        <v>0</v>
      </c>
      <c r="F331" s="2" t="n">
        <v>21.3706222693432</v>
      </c>
      <c r="G331" s="2" t="n">
        <v>0.905252317198764</v>
      </c>
      <c r="H331" s="2" t="n">
        <v>0.985534169279237</v>
      </c>
      <c r="I331" s="2" t="n">
        <v>0.19190287376924</v>
      </c>
      <c r="J331" s="2" t="n">
        <v>0.386118896413762</v>
      </c>
      <c r="K331" s="2" t="n">
        <v>4.89912643277717</v>
      </c>
      <c r="L331" s="2" t="n">
        <v>0.839</v>
      </c>
      <c r="M331" s="2" t="n">
        <v>0.121</v>
      </c>
      <c r="N331" s="2" t="n">
        <v>10.599</v>
      </c>
      <c r="O331" s="2" t="s">
        <v>41</v>
      </c>
      <c r="P331" s="2" t="n">
        <v>224.8</v>
      </c>
      <c r="Q331" s="2" t="n">
        <v>81.8</v>
      </c>
      <c r="R331" s="2" t="n">
        <v>11.351</v>
      </c>
      <c r="S331" s="2" t="n">
        <v>0.420491838926808</v>
      </c>
      <c r="T331" s="2" t="n">
        <v>-0.190291257060129</v>
      </c>
      <c r="U331" s="2" t="n">
        <v>-0.985267062930154</v>
      </c>
      <c r="V331" s="2" t="n">
        <v>0.0900020303798217</v>
      </c>
      <c r="W331" s="2" t="n">
        <v>0.00304484773695435</v>
      </c>
      <c r="X331" s="2" t="n">
        <v>0.0434863237824963</v>
      </c>
      <c r="Y331" s="2" t="n">
        <v>0.120675929679919</v>
      </c>
      <c r="Z331" s="2" t="n">
        <v>0.146578064384887</v>
      </c>
      <c r="AA331" s="2" t="n">
        <v>0.155067652038562</v>
      </c>
      <c r="AB331" s="2" t="n">
        <v>0.160931205728872</v>
      </c>
      <c r="AC331" s="2" t="n">
        <v>0.162817475623861</v>
      </c>
      <c r="AD331" s="2" t="n">
        <v>0.127804115976354</v>
      </c>
      <c r="AE331" s="2" t="n">
        <v>0.0669533374911823</v>
      </c>
      <c r="AF331" s="2" t="n">
        <v>0.0156858952938664</v>
      </c>
      <c r="AG331" s="2" t="n">
        <v>0.319476797694102</v>
      </c>
      <c r="AH331" s="3" t="b">
        <f aca="false">TRUE()</f>
        <v>1</v>
      </c>
      <c r="AI331" s="3" t="n">
        <v>1.68806313953948</v>
      </c>
      <c r="AJ331" s="3" t="b">
        <f aca="false">TRUE()</f>
        <v>1</v>
      </c>
      <c r="AK331" s="3" t="n">
        <v>0.408722503506707</v>
      </c>
      <c r="AL331" s="3" t="b">
        <f aca="false">TRUE()</f>
        <v>1</v>
      </c>
      <c r="AM331" s="3" t="n">
        <v>1.01341311071243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11</v>
      </c>
      <c r="E332" s="2" t="n">
        <v>3</v>
      </c>
      <c r="F332" s="2" t="n">
        <v>15.2551187030578</v>
      </c>
      <c r="G332" s="2" t="n">
        <v>0.852364475201845</v>
      </c>
      <c r="H332" s="2" t="n">
        <v>0.987047204514086</v>
      </c>
      <c r="I332" s="2" t="n">
        <v>0.167483806258328</v>
      </c>
      <c r="J332" s="2" t="n">
        <v>0.358919437030317</v>
      </c>
      <c r="K332" s="2" t="n">
        <v>4.58671553957684</v>
      </c>
      <c r="L332" s="2" t="n">
        <v>0.731</v>
      </c>
      <c r="M332" s="2" t="n">
        <v>0.115</v>
      </c>
      <c r="N332" s="2" t="n">
        <v>9.973</v>
      </c>
      <c r="O332" s="2" t="s">
        <v>41</v>
      </c>
      <c r="P332" s="2" t="n">
        <v>190.4</v>
      </c>
      <c r="Q332" s="2" t="n">
        <v>75.2</v>
      </c>
      <c r="R332" s="2" t="n">
        <v>9.618</v>
      </c>
      <c r="S332" s="2" t="n">
        <v>0.450312006241767</v>
      </c>
      <c r="T332" s="2" t="n">
        <v>-0.269092308414637</v>
      </c>
      <c r="U332" s="2" t="n">
        <v>-0.857889158606613</v>
      </c>
      <c r="V332" s="2" t="n">
        <v>0.046295602899179</v>
      </c>
      <c r="W332" s="2" t="n">
        <v>0.0107962863441301</v>
      </c>
      <c r="X332" s="2" t="n">
        <v>0.00833465393793037</v>
      </c>
      <c r="Y332" s="2" t="n">
        <v>0.0983825611421283</v>
      </c>
      <c r="Z332" s="2" t="n">
        <v>0.153503691406644</v>
      </c>
      <c r="AA332" s="2" t="n">
        <v>0.165292282648397</v>
      </c>
      <c r="AB332" s="2" t="n">
        <v>0.172911389260285</v>
      </c>
      <c r="AC332" s="2" t="n">
        <v>0.168659761943057</v>
      </c>
      <c r="AD332" s="2" t="n">
        <v>0.126739322024414</v>
      </c>
      <c r="AE332" s="2" t="n">
        <v>0.0739405717174625</v>
      </c>
      <c r="AF332" s="2" t="n">
        <v>0.0322357659196826</v>
      </c>
      <c r="AG332" s="2" t="n">
        <v>0.0732342540025187</v>
      </c>
      <c r="AH332" s="3" t="b">
        <f aca="false">TRUE()</f>
        <v>1</v>
      </c>
      <c r="AI332" s="3" t="n">
        <v>0.354948411077606</v>
      </c>
      <c r="AJ332" s="3" t="b">
        <f aca="false">TRUE()</f>
        <v>1</v>
      </c>
      <c r="AK332" s="3" t="n">
        <v>0.209993947753446</v>
      </c>
      <c r="AL332" s="3" t="b">
        <f aca="false">TRUE()</f>
        <v>1</v>
      </c>
      <c r="AM332" s="3" t="n">
        <v>0.161033722157067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12</v>
      </c>
      <c r="E333" s="2" t="n">
        <v>1</v>
      </c>
      <c r="F333" s="2" t="n">
        <v>18.9246444160512</v>
      </c>
      <c r="G333" s="2" t="n">
        <v>0.865629420084866</v>
      </c>
      <c r="H333" s="2" t="n">
        <v>0.987089440747446</v>
      </c>
      <c r="I333" s="2" t="n">
        <v>0.155844520275584</v>
      </c>
      <c r="J333" s="2" t="n">
        <v>0.380418175870214</v>
      </c>
      <c r="K333" s="2" t="n">
        <v>4.15724250220648</v>
      </c>
      <c r="L333" s="2" t="n">
        <v>0.688</v>
      </c>
      <c r="M333" s="2" t="n">
        <v>0.109</v>
      </c>
      <c r="N333" s="2" t="n">
        <v>9.063</v>
      </c>
      <c r="O333" s="2" t="s">
        <v>41</v>
      </c>
      <c r="P333" s="2" t="n">
        <v>246.8</v>
      </c>
      <c r="Q333" s="2" t="n">
        <v>86.9</v>
      </c>
      <c r="R333" s="2" t="n">
        <v>12.464</v>
      </c>
      <c r="S333" s="2" t="n">
        <v>0.604198873560682</v>
      </c>
      <c r="T333" s="2" t="n">
        <v>-0.254153253842015</v>
      </c>
      <c r="U333" s="2" t="n">
        <v>-0.490181983871642</v>
      </c>
      <c r="V333" s="2" t="n">
        <v>0.287900822914171</v>
      </c>
      <c r="W333" s="2" t="n">
        <v>0.120150712910601</v>
      </c>
      <c r="X333" s="2" t="n">
        <v>0.0657720766865222</v>
      </c>
      <c r="Y333" s="2" t="n">
        <v>0.138372259645438</v>
      </c>
      <c r="Z333" s="2" t="n">
        <v>0.174586084701665</v>
      </c>
      <c r="AA333" s="2" t="n">
        <v>0.160203087714607</v>
      </c>
      <c r="AB333" s="2" t="n">
        <v>0.133969188033954</v>
      </c>
      <c r="AC333" s="2" t="n">
        <v>0.128472343457763</v>
      </c>
      <c r="AD333" s="2" t="n">
        <v>0.101627620333753</v>
      </c>
      <c r="AE333" s="2" t="n">
        <v>0.0763307509114287</v>
      </c>
      <c r="AF333" s="2" t="n">
        <v>0.0206665885148685</v>
      </c>
      <c r="AG333" s="2" t="n">
        <v>-0.265276775768823</v>
      </c>
      <c r="AH333" s="3" t="b">
        <f aca="false">TRUE()</f>
        <v>1</v>
      </c>
      <c r="AI333" s="3" t="n">
        <v>-0.17582874932851</v>
      </c>
      <c r="AJ333" s="3" t="b">
        <f aca="false">TRUE()</f>
        <v>1</v>
      </c>
      <c r="AK333" s="3" t="n">
        <v>0.0112653920001852</v>
      </c>
      <c r="AL333" s="3" t="b">
        <f aca="false">TRUE()</f>
        <v>1</v>
      </c>
      <c r="AM333" s="3" t="n">
        <v>1.55853946385831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12</v>
      </c>
      <c r="E334" s="2" t="n">
        <v>2</v>
      </c>
      <c r="F334" s="2" t="n">
        <v>13.2405199151872</v>
      </c>
      <c r="G334" s="2" t="n">
        <v>0.865424430641822</v>
      </c>
      <c r="H334" s="2" t="n">
        <v>0.96864646421186</v>
      </c>
      <c r="I334" s="2" t="n">
        <v>0.276906415036055</v>
      </c>
      <c r="J334" s="2" t="n">
        <v>0.48130378145724</v>
      </c>
      <c r="K334" s="2" t="n">
        <v>2.88436335930045</v>
      </c>
      <c r="L334" s="2" t="n">
        <v>0.713</v>
      </c>
      <c r="M334" s="2" t="n">
        <v>0.154</v>
      </c>
      <c r="N334" s="2" t="n">
        <v>6.476</v>
      </c>
      <c r="O334" s="2" t="s">
        <v>41</v>
      </c>
      <c r="P334" s="2" t="n">
        <v>266.6</v>
      </c>
      <c r="Q334" s="2" t="n">
        <v>102.1</v>
      </c>
      <c r="R334" s="2" t="n">
        <v>13.463</v>
      </c>
      <c r="S334" s="2" t="n">
        <v>0.0586491779585806</v>
      </c>
      <c r="T334" s="2" t="n">
        <v>-0.558128467893417</v>
      </c>
      <c r="U334" s="2" t="n">
        <v>-0.671110647814714</v>
      </c>
      <c r="V334" s="2" t="n">
        <v>0.336835699880934</v>
      </c>
      <c r="W334" s="2" t="n">
        <v>0.0421126771741311</v>
      </c>
      <c r="X334" s="2" t="n">
        <v>0.111555203538853</v>
      </c>
      <c r="Y334" s="2" t="n">
        <v>0.127471147690216</v>
      </c>
      <c r="Z334" s="2" t="n">
        <v>0.147406459767385</v>
      </c>
      <c r="AA334" s="2" t="n">
        <v>0.16877158251527</v>
      </c>
      <c r="AB334" s="2" t="n">
        <v>0.159039781430555</v>
      </c>
      <c r="AC334" s="2" t="n">
        <v>0.139967964516385</v>
      </c>
      <c r="AD334" s="2" t="n">
        <v>0.0852125526952138</v>
      </c>
      <c r="AE334" s="2" t="n">
        <v>0.0449691275255156</v>
      </c>
      <c r="AF334" s="2" t="n">
        <v>0.0156061803206077</v>
      </c>
      <c r="AG334" s="2" t="n">
        <v>-1.26856124754348</v>
      </c>
      <c r="AH334" s="3" t="b">
        <f aca="false">TRUE()</f>
        <v>1</v>
      </c>
      <c r="AI334" s="3" t="n">
        <v>0.132762623000627</v>
      </c>
      <c r="AJ334" s="3" t="b">
        <f aca="false">TRUE()</f>
        <v>1</v>
      </c>
      <c r="AK334" s="3" t="n">
        <v>1.50172956014964</v>
      </c>
      <c r="AL334" s="3" t="b">
        <f aca="false">TRUE()</f>
        <v>1</v>
      </c>
      <c r="AM334" s="3" t="n">
        <v>2.0491531816896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14</v>
      </c>
      <c r="E335" s="2" t="n">
        <v>1</v>
      </c>
      <c r="F335" s="2" t="n">
        <v>56.3099324740202</v>
      </c>
      <c r="G335" s="2" t="n">
        <v>0.527785693929895</v>
      </c>
      <c r="H335" s="2" t="n">
        <v>0.986514638494975</v>
      </c>
      <c r="I335" s="2" t="n">
        <v>0.0708502985652762</v>
      </c>
      <c r="J335" s="2" t="n">
        <v>0.199435330681769</v>
      </c>
      <c r="K335" s="2" t="n">
        <v>9.98113401017595</v>
      </c>
      <c r="L335" s="2" t="n">
        <v>0.754</v>
      </c>
      <c r="M335" s="2" t="n">
        <v>0.337</v>
      </c>
      <c r="N335" s="2" t="n">
        <v>21.166</v>
      </c>
      <c r="O335" s="2" t="s">
        <v>41</v>
      </c>
      <c r="P335" s="2" t="n">
        <v>201.4</v>
      </c>
      <c r="Q335" s="2" t="n">
        <v>71</v>
      </c>
      <c r="R335" s="2" t="n">
        <v>10.173</v>
      </c>
      <c r="S335" s="2" t="n">
        <v>0.91748061020496</v>
      </c>
      <c r="T335" s="2" t="n">
        <v>-0.24193761183995</v>
      </c>
      <c r="U335" s="2" t="n">
        <v>-0.797160584948828</v>
      </c>
      <c r="V335" s="2" t="n">
        <v>0.0739391086290691</v>
      </c>
      <c r="W335" s="2" t="n">
        <v>0.0405981434585571</v>
      </c>
      <c r="X335" s="2" t="n">
        <v>0.0338119614583734</v>
      </c>
      <c r="Y335" s="2" t="n">
        <v>0.0953027965873956</v>
      </c>
      <c r="Z335" s="2" t="n">
        <v>0.159667921502812</v>
      </c>
      <c r="AA335" s="2" t="n">
        <v>0.166487670172323</v>
      </c>
      <c r="AB335" s="2" t="n">
        <v>0.151090463836876</v>
      </c>
      <c r="AC335" s="2" t="n">
        <v>0.159765023444079</v>
      </c>
      <c r="AD335" s="2" t="n">
        <v>0.137312573407201</v>
      </c>
      <c r="AE335" s="2" t="n">
        <v>0.0833861269512658</v>
      </c>
      <c r="AF335" s="2" t="n">
        <v>0.0131754626396749</v>
      </c>
      <c r="AG335" s="2" t="n">
        <v>4.32511968709272</v>
      </c>
      <c r="AH335" s="3" t="b">
        <f aca="false">FALSE()</f>
        <v>0</v>
      </c>
      <c r="AI335" s="3" t="n">
        <v>0.638852473620413</v>
      </c>
      <c r="AJ335" s="3" t="b">
        <f aca="false">TRUE()</f>
        <v>1</v>
      </c>
      <c r="AK335" s="3" t="n">
        <v>7.5629505106241</v>
      </c>
      <c r="AL335" s="3" t="b">
        <f aca="false">FALSE()</f>
        <v>0</v>
      </c>
      <c r="AM335" s="3" t="n">
        <v>0.433596898730004</v>
      </c>
      <c r="AN335" s="3" t="b">
        <f aca="false">TRUE()</f>
        <v>1</v>
      </c>
      <c r="AO335" s="3" t="n">
        <v>1</v>
      </c>
      <c r="AP335" s="3" t="n">
        <v>1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14</v>
      </c>
      <c r="E336" s="2" t="n">
        <v>2</v>
      </c>
      <c r="F336" s="2" t="n">
        <v>31.7594800848128</v>
      </c>
      <c r="G336" s="2" t="n">
        <v>0.722513089005236</v>
      </c>
      <c r="H336" s="2" t="n">
        <v>0.977645495936351</v>
      </c>
      <c r="I336" s="2" t="n">
        <v>0.15908289467945</v>
      </c>
      <c r="J336" s="2" t="n">
        <v>0.349138972764446</v>
      </c>
      <c r="K336" s="2" t="n">
        <v>4.04861266086814</v>
      </c>
      <c r="L336" s="2" t="n">
        <v>0.64</v>
      </c>
      <c r="M336" s="2" t="n">
        <v>0.08</v>
      </c>
      <c r="N336" s="2" t="n">
        <v>8.838</v>
      </c>
      <c r="O336" s="2" t="s">
        <v>41</v>
      </c>
      <c r="P336" s="2" t="n">
        <v>228.4</v>
      </c>
      <c r="Q336" s="2" t="n">
        <v>69.8</v>
      </c>
      <c r="R336" s="2" t="n">
        <v>11.538</v>
      </c>
      <c r="S336" s="2" t="n">
        <v>0.692448762435635</v>
      </c>
      <c r="T336" s="2" t="n">
        <v>-0.420961976034877</v>
      </c>
      <c r="U336" s="2" t="n">
        <v>-0.642521532709477</v>
      </c>
      <c r="V336" s="2" t="n">
        <v>0.0384472539849621</v>
      </c>
      <c r="W336" s="2" t="n">
        <v>0.000387570711506746</v>
      </c>
      <c r="X336" s="2" t="n">
        <v>0.0469283353905828</v>
      </c>
      <c r="Y336" s="2" t="n">
        <v>0.0883662330522625</v>
      </c>
      <c r="Z336" s="2" t="n">
        <v>0.145247758480363</v>
      </c>
      <c r="AA336" s="2" t="n">
        <v>0.159631530861174</v>
      </c>
      <c r="AB336" s="2" t="n">
        <v>0.155606279102674</v>
      </c>
      <c r="AC336" s="2" t="n">
        <v>0.155423863626398</v>
      </c>
      <c r="AD336" s="2" t="n">
        <v>0.123650051028685</v>
      </c>
      <c r="AE336" s="2" t="n">
        <v>0.0887764480635056</v>
      </c>
      <c r="AF336" s="2" t="n">
        <v>0.036369500394355</v>
      </c>
      <c r="AG336" s="2" t="n">
        <v>-0.350898913261997</v>
      </c>
      <c r="AH336" s="3" t="b">
        <f aca="false">TRUE()</f>
        <v>1</v>
      </c>
      <c r="AI336" s="3" t="n">
        <v>-0.768324184200453</v>
      </c>
      <c r="AJ336" s="3" t="b">
        <f aca="false">TRUE()</f>
        <v>1</v>
      </c>
      <c r="AK336" s="3" t="n">
        <v>-0.949255960807243</v>
      </c>
      <c r="AL336" s="3" t="b">
        <f aca="false">TRUE()</f>
        <v>1</v>
      </c>
      <c r="AM336" s="3" t="n">
        <v>1.10261560486358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15</v>
      </c>
      <c r="E337" s="2" t="n">
        <v>0</v>
      </c>
      <c r="F337" s="2" t="n">
        <v>46.8476102659946</v>
      </c>
      <c r="G337" s="2" t="n">
        <v>0.726251276813075</v>
      </c>
      <c r="H337" s="2" t="n">
        <v>0.972758171245946</v>
      </c>
      <c r="I337" s="2" t="n">
        <v>0.196456882879058</v>
      </c>
      <c r="J337" s="2" t="n">
        <v>0.385360970015261</v>
      </c>
      <c r="K337" s="2" t="n">
        <v>4.33764925681419</v>
      </c>
      <c r="L337" s="2" t="n">
        <v>0.744</v>
      </c>
      <c r="M337" s="2" t="n">
        <v>0.115</v>
      </c>
      <c r="N337" s="2" t="n">
        <v>9.576</v>
      </c>
      <c r="O337" s="2" t="s">
        <v>41</v>
      </c>
      <c r="P337" s="2" t="n">
        <v>136.2</v>
      </c>
      <c r="Q337" s="2" t="n">
        <v>53.8</v>
      </c>
      <c r="R337" s="2" t="n">
        <v>6.877</v>
      </c>
      <c r="S337" s="2" t="n">
        <v>0.31725172882269</v>
      </c>
      <c r="T337" s="2" t="n">
        <v>0.102271182006451</v>
      </c>
      <c r="U337" s="2" t="n">
        <v>-0.67922198128956</v>
      </c>
      <c r="V337" s="2" t="n">
        <v>0.239495955986028</v>
      </c>
      <c r="W337" s="2" t="n">
        <v>0.108756334354126</v>
      </c>
      <c r="X337" s="2" t="n">
        <v>0.0479124946469021</v>
      </c>
      <c r="Y337" s="2" t="n">
        <v>0.122969001621096</v>
      </c>
      <c r="Z337" s="2" t="n">
        <v>0.159654306389644</v>
      </c>
      <c r="AA337" s="2" t="n">
        <v>0.172280504085765</v>
      </c>
      <c r="AB337" s="2" t="n">
        <v>0.162906454799497</v>
      </c>
      <c r="AC337" s="2" t="n">
        <v>0.117803478715428</v>
      </c>
      <c r="AD337" s="2" t="n">
        <v>0.107835180651196</v>
      </c>
      <c r="AE337" s="2" t="n">
        <v>0.0848895239195135</v>
      </c>
      <c r="AF337" s="2" t="n">
        <v>0.0237490551709582</v>
      </c>
      <c r="AG337" s="2" t="n">
        <v>-0.12308001144134</v>
      </c>
      <c r="AH337" s="3" t="b">
        <f aca="false">TRUE()</f>
        <v>1</v>
      </c>
      <c r="AI337" s="3" t="n">
        <v>0.515415924688758</v>
      </c>
      <c r="AJ337" s="3" t="b">
        <f aca="false">TRUE()</f>
        <v>1</v>
      </c>
      <c r="AK337" s="3" t="n">
        <v>0.209993947753446</v>
      </c>
      <c r="AL337" s="3" t="b">
        <f aca="false">TRUE()</f>
        <v>1</v>
      </c>
      <c r="AM337" s="3" t="n">
        <v>-1.18195938422959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16</v>
      </c>
      <c r="E338" s="2" t="n">
        <v>0</v>
      </c>
      <c r="F338" s="2" t="n">
        <v>26.565051177078</v>
      </c>
      <c r="G338" s="2" t="n">
        <v>0.876190476190476</v>
      </c>
      <c r="H338" s="2" t="n">
        <v>0.985978388340705</v>
      </c>
      <c r="I338" s="2" t="n">
        <v>0.149410762902596</v>
      </c>
      <c r="J338" s="2" t="n">
        <v>0.372183377887586</v>
      </c>
      <c r="K338" s="2" t="n">
        <v>4.47852020943237</v>
      </c>
      <c r="L338" s="2" t="n">
        <v>0.76</v>
      </c>
      <c r="M338" s="2" t="n">
        <v>0.105</v>
      </c>
      <c r="N338" s="2" t="n">
        <v>9.727</v>
      </c>
      <c r="O338" s="2" t="s">
        <v>41</v>
      </c>
      <c r="P338" s="2" t="n">
        <v>157.2</v>
      </c>
      <c r="Q338" s="2" t="n">
        <v>60.3</v>
      </c>
      <c r="R338" s="2" t="n">
        <v>7.941</v>
      </c>
      <c r="S338" s="2" t="n">
        <v>0.4703283583334</v>
      </c>
      <c r="T338" s="2" t="n">
        <v>-0.151429409184453</v>
      </c>
      <c r="U338" s="2" t="n">
        <v>-0.698662494609226</v>
      </c>
      <c r="V338" s="2" t="n">
        <v>0.133176444763644</v>
      </c>
      <c r="W338" s="2" t="n">
        <v>0.036632249264428</v>
      </c>
      <c r="X338" s="2" t="n">
        <v>0.0509387901726588</v>
      </c>
      <c r="Y338" s="2" t="n">
        <v>0.115178435560135</v>
      </c>
      <c r="Z338" s="2" t="n">
        <v>0.142944888268948</v>
      </c>
      <c r="AA338" s="2" t="n">
        <v>0.171001527790198</v>
      </c>
      <c r="AB338" s="2" t="n">
        <v>0.157849803864871</v>
      </c>
      <c r="AC338" s="2" t="n">
        <v>0.14098060469861</v>
      </c>
      <c r="AD338" s="2" t="n">
        <v>0.132865845347985</v>
      </c>
      <c r="AE338" s="2" t="n">
        <v>0.0798087297559927</v>
      </c>
      <c r="AF338" s="2" t="n">
        <v>0.00843137454060174</v>
      </c>
      <c r="AG338" s="2" t="n">
        <v>-0.0120454013814622</v>
      </c>
      <c r="AH338" s="3" t="b">
        <f aca="false">TRUE()</f>
        <v>1</v>
      </c>
      <c r="AI338" s="3" t="n">
        <v>0.712914402979406</v>
      </c>
      <c r="AJ338" s="3" t="b">
        <f aca="false">TRUE()</f>
        <v>1</v>
      </c>
      <c r="AK338" s="3" t="n">
        <v>-0.121220311835322</v>
      </c>
      <c r="AL338" s="3" t="b">
        <f aca="false">TRUE()</f>
        <v>1</v>
      </c>
      <c r="AM338" s="3" t="n">
        <v>-0.661611501681253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18</v>
      </c>
      <c r="E339" s="2" t="n">
        <v>1</v>
      </c>
      <c r="F339" s="2" t="n">
        <v>26.565051177078</v>
      </c>
      <c r="G339" s="2" t="n">
        <v>0.825129533678757</v>
      </c>
      <c r="H339" s="2" t="n">
        <v>0.985086073793528</v>
      </c>
      <c r="I339" s="2" t="n">
        <v>0.209466319730449</v>
      </c>
      <c r="J339" s="2" t="n">
        <v>0.37948204156953</v>
      </c>
      <c r="K339" s="2" t="n">
        <v>4.16918230796282</v>
      </c>
      <c r="L339" s="2" t="n">
        <v>0.733</v>
      </c>
      <c r="M339" s="2" t="n">
        <v>0.126</v>
      </c>
      <c r="N339" s="2" t="n">
        <v>9.159</v>
      </c>
      <c r="O339" s="2" t="s">
        <v>41</v>
      </c>
      <c r="P339" s="2" t="n">
        <v>244</v>
      </c>
      <c r="Q339" s="2" t="n">
        <v>85.8</v>
      </c>
      <c r="R339" s="2" t="n">
        <v>12.326</v>
      </c>
      <c r="S339" s="2" t="n">
        <v>0.324574145091665</v>
      </c>
      <c r="T339" s="2" t="n">
        <v>-0.34457039906624</v>
      </c>
      <c r="U339" s="2" t="n">
        <v>-0.583303505356916</v>
      </c>
      <c r="V339" s="2" t="n">
        <v>0.112002842345108</v>
      </c>
      <c r="W339" s="2" t="n">
        <v>0.0784764052183963</v>
      </c>
      <c r="X339" s="2" t="n">
        <v>0.0181660710580893</v>
      </c>
      <c r="Y339" s="2" t="n">
        <v>0.0944742051895466</v>
      </c>
      <c r="Z339" s="2" t="n">
        <v>0.162002890811081</v>
      </c>
      <c r="AA339" s="2" t="n">
        <v>0.184493426922682</v>
      </c>
      <c r="AB339" s="2" t="n">
        <v>0.148096261441652</v>
      </c>
      <c r="AC339" s="2" t="n">
        <v>0.145171306668063</v>
      </c>
      <c r="AD339" s="2" t="n">
        <v>0.136695078151485</v>
      </c>
      <c r="AE339" s="2" t="n">
        <v>0.0826720185590122</v>
      </c>
      <c r="AF339" s="2" t="n">
        <v>0.0282287411983896</v>
      </c>
      <c r="AG339" s="2" t="n">
        <v>-0.255865810259565</v>
      </c>
      <c r="AH339" s="3" t="b">
        <f aca="false">TRUE()</f>
        <v>1</v>
      </c>
      <c r="AI339" s="3" t="n">
        <v>0.379635720863937</v>
      </c>
      <c r="AJ339" s="3" t="b">
        <f aca="false">TRUE()</f>
        <v>1</v>
      </c>
      <c r="AK339" s="3" t="n">
        <v>0.574329633301091</v>
      </c>
      <c r="AL339" s="3" t="b">
        <f aca="false">TRUE()</f>
        <v>1</v>
      </c>
      <c r="AM339" s="3" t="n">
        <v>1.4891597461852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18</v>
      </c>
      <c r="E340" s="2" t="n">
        <v>2</v>
      </c>
      <c r="F340" s="2" t="n">
        <v>31.7594800848128</v>
      </c>
      <c r="G340" s="2" t="n">
        <v>0.789115646258503</v>
      </c>
      <c r="H340" s="2" t="n">
        <v>0.963805829732975</v>
      </c>
      <c r="I340" s="2" t="n">
        <v>0.263428871324516</v>
      </c>
      <c r="J340" s="2" t="n">
        <v>0.477090990148865</v>
      </c>
      <c r="K340" s="2" t="n">
        <v>2.58321899684985</v>
      </c>
      <c r="L340" s="2" t="n">
        <v>0.652</v>
      </c>
      <c r="M340" s="2" t="n">
        <v>0.132</v>
      </c>
      <c r="N340" s="2" t="n">
        <v>6.005</v>
      </c>
      <c r="O340" s="2" t="s">
        <v>41</v>
      </c>
      <c r="P340" s="2" t="n">
        <v>303.4</v>
      </c>
      <c r="Q340" s="2" t="n">
        <v>71.1</v>
      </c>
      <c r="R340" s="2" t="n">
        <v>15.322</v>
      </c>
      <c r="S340" s="2" t="n">
        <v>0.36289227113236</v>
      </c>
      <c r="T340" s="2" t="n">
        <v>-0.842101633955465</v>
      </c>
      <c r="U340" s="2" t="n">
        <v>0.373751674505576</v>
      </c>
      <c r="V340" s="2" t="n">
        <v>0.0955861715342573</v>
      </c>
      <c r="W340" s="2" t="n">
        <v>0.046006330400602</v>
      </c>
      <c r="X340" s="2" t="n">
        <v>0.0830022313279741</v>
      </c>
      <c r="Y340" s="2" t="n">
        <v>0.143215965944574</v>
      </c>
      <c r="Z340" s="2" t="n">
        <v>0.145459541535995</v>
      </c>
      <c r="AA340" s="2" t="n">
        <v>0.125787252484317</v>
      </c>
      <c r="AB340" s="2" t="n">
        <v>0.127001906114105</v>
      </c>
      <c r="AC340" s="2" t="n">
        <v>0.127042744186595</v>
      </c>
      <c r="AD340" s="2" t="n">
        <v>0.116000753260687</v>
      </c>
      <c r="AE340" s="2" t="n">
        <v>0.0907263864272877</v>
      </c>
      <c r="AF340" s="2" t="n">
        <v>0.0417632187184646</v>
      </c>
      <c r="AG340" s="2" t="n">
        <v>-1.50592350168442</v>
      </c>
      <c r="AH340" s="3" t="b">
        <f aca="false">TRUE()</f>
        <v>1</v>
      </c>
      <c r="AI340" s="3" t="n">
        <v>-0.620200325482467</v>
      </c>
      <c r="AJ340" s="3" t="b">
        <f aca="false">TRUE()</f>
        <v>1</v>
      </c>
      <c r="AK340" s="3" t="n">
        <v>0.773058189054353</v>
      </c>
      <c r="AL340" s="3" t="b">
        <f aca="false">TRUE()</f>
        <v>1</v>
      </c>
      <c r="AM340" s="3" t="n">
        <v>2.96100089967906</v>
      </c>
      <c r="AN340" s="3" t="b">
        <f aca="false">FALSE()</f>
        <v>0</v>
      </c>
      <c r="AO340" s="3" t="n">
        <v>0</v>
      </c>
      <c r="AP340" s="3" t="n">
        <v>1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19</v>
      </c>
      <c r="E341" s="2" t="n">
        <v>1</v>
      </c>
      <c r="F341" s="2" t="n">
        <v>40.7321066997092</v>
      </c>
      <c r="G341" s="2" t="n">
        <v>0.768421052631579</v>
      </c>
      <c r="H341" s="2" t="n">
        <v>0.96141637091425</v>
      </c>
      <c r="I341" s="2" t="n">
        <v>0.210763008538927</v>
      </c>
      <c r="J341" s="2" t="n">
        <v>0.458839875165437</v>
      </c>
      <c r="K341" s="2" t="n">
        <v>3.55280919857627</v>
      </c>
      <c r="L341" s="2" t="n">
        <v>0.779</v>
      </c>
      <c r="M341" s="2" t="n">
        <v>0.121</v>
      </c>
      <c r="N341" s="2" t="n">
        <v>7.872</v>
      </c>
      <c r="O341" s="2" t="s">
        <v>41</v>
      </c>
      <c r="P341" s="2" t="n">
        <v>190.2</v>
      </c>
      <c r="Q341" s="2" t="n">
        <v>69.9</v>
      </c>
      <c r="R341" s="2" t="n">
        <v>9.607</v>
      </c>
      <c r="S341" s="2" t="n">
        <v>0.474616364171392</v>
      </c>
      <c r="T341" s="2" t="n">
        <v>-0.25912619295767</v>
      </c>
      <c r="U341" s="2" t="n">
        <v>-0.789252571245923</v>
      </c>
      <c r="V341" s="2" t="n">
        <v>0.0660392259412743</v>
      </c>
      <c r="W341" s="2" t="n">
        <v>0.0660392259412743</v>
      </c>
      <c r="X341" s="2" t="n">
        <v>0.0854381892586157</v>
      </c>
      <c r="Y341" s="2" t="n">
        <v>0.0938166559849641</v>
      </c>
      <c r="Z341" s="2" t="n">
        <v>0.129561363525978</v>
      </c>
      <c r="AA341" s="2" t="n">
        <v>0.151685540172251</v>
      </c>
      <c r="AB341" s="2" t="n">
        <v>0.130153784135496</v>
      </c>
      <c r="AC341" s="2" t="n">
        <v>0.108171937975981</v>
      </c>
      <c r="AD341" s="2" t="n">
        <v>0.12605872774295</v>
      </c>
      <c r="AE341" s="2" t="n">
        <v>0.126181010014866</v>
      </c>
      <c r="AF341" s="2" t="n">
        <v>0.0489327911888987</v>
      </c>
      <c r="AG341" s="2" t="n">
        <v>-0.741691642911013</v>
      </c>
      <c r="AH341" s="3" t="b">
        <f aca="false">TRUE()</f>
        <v>1</v>
      </c>
      <c r="AI341" s="3" t="n">
        <v>0.94744384594955</v>
      </c>
      <c r="AJ341" s="3" t="b">
        <f aca="false">TRUE()</f>
        <v>1</v>
      </c>
      <c r="AK341" s="3" t="n">
        <v>0.408722503506707</v>
      </c>
      <c r="AL341" s="3" t="b">
        <f aca="false">TRUE()</f>
        <v>1</v>
      </c>
      <c r="AM341" s="3" t="n">
        <v>0.156078028037558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19</v>
      </c>
      <c r="E342" s="2" t="n">
        <v>2</v>
      </c>
      <c r="F342" s="2" t="n">
        <v>26.565051177078</v>
      </c>
      <c r="G342" s="2" t="n">
        <v>0.72093903824309</v>
      </c>
      <c r="H342" s="2" t="n">
        <v>0.996518710385459</v>
      </c>
      <c r="I342" s="2" t="n">
        <v>0.0511099699185307</v>
      </c>
      <c r="J342" s="2" t="n">
        <v>0.180857109720725</v>
      </c>
      <c r="K342" s="2" t="n">
        <v>10.8933081291564</v>
      </c>
      <c r="L342" s="2" t="n">
        <v>0.787</v>
      </c>
      <c r="M342" s="2" t="n">
        <v>0.121</v>
      </c>
      <c r="N342" s="2" t="n">
        <v>22.672</v>
      </c>
      <c r="O342" s="2" t="s">
        <v>41</v>
      </c>
      <c r="P342" s="2" t="n">
        <v>217.1</v>
      </c>
      <c r="Q342" s="2" t="n">
        <v>73.7</v>
      </c>
      <c r="R342" s="2" t="n">
        <v>10.966</v>
      </c>
      <c r="S342" s="2" t="n">
        <v>0.329369050388865</v>
      </c>
      <c r="T342" s="2" t="n">
        <v>-0.21344569731776</v>
      </c>
      <c r="U342" s="2" t="n">
        <v>-0.700276199206041</v>
      </c>
      <c r="V342" s="2" t="n">
        <v>0.0411606222747836</v>
      </c>
      <c r="W342" s="2" t="n">
        <v>6.66119126347953E-005</v>
      </c>
      <c r="X342" s="2" t="n">
        <v>0.0167224796843045</v>
      </c>
      <c r="Y342" s="2" t="n">
        <v>0.0924454537387784</v>
      </c>
      <c r="Z342" s="2" t="n">
        <v>0.162120941391863</v>
      </c>
      <c r="AA342" s="2" t="n">
        <v>0.158948859824985</v>
      </c>
      <c r="AB342" s="2" t="n">
        <v>0.158075750988116</v>
      </c>
      <c r="AC342" s="2" t="n">
        <v>0.152531428544614</v>
      </c>
      <c r="AD342" s="2" t="n">
        <v>0.134012072244528</v>
      </c>
      <c r="AE342" s="2" t="n">
        <v>0.0938931890783808</v>
      </c>
      <c r="AF342" s="2" t="n">
        <v>0.0312498245044321</v>
      </c>
      <c r="AG342" s="2" t="n">
        <v>5.04409613841429</v>
      </c>
      <c r="AH342" s="3" t="b">
        <f aca="false">FALSE()</f>
        <v>0</v>
      </c>
      <c r="AI342" s="3" t="n">
        <v>1.04619308509487</v>
      </c>
      <c r="AJ342" s="3" t="b">
        <f aca="false">TRUE()</f>
        <v>1</v>
      </c>
      <c r="AK342" s="3" t="n">
        <v>0.408722503506707</v>
      </c>
      <c r="AL342" s="3" t="b">
        <f aca="false">TRUE()</f>
        <v>1</v>
      </c>
      <c r="AM342" s="3" t="n">
        <v>0.822618887111378</v>
      </c>
      <c r="AN342" s="3" t="b">
        <f aca="false">TRUE()</f>
        <v>1</v>
      </c>
      <c r="AO342" s="3" t="n">
        <v>1</v>
      </c>
      <c r="AP342" s="3" t="n">
        <v>1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19</v>
      </c>
      <c r="E343" s="2" t="n">
        <v>3</v>
      </c>
      <c r="F343" s="2" t="n">
        <v>18.9246444160512</v>
      </c>
      <c r="G343" s="2" t="n">
        <v>0.803385416666667</v>
      </c>
      <c r="H343" s="2" t="n">
        <v>0.978181439123088</v>
      </c>
      <c r="I343" s="2" t="n">
        <v>0.157117759820319</v>
      </c>
      <c r="J343" s="2" t="n">
        <v>0.406642678696892</v>
      </c>
      <c r="K343" s="2" t="n">
        <v>3.89007350797444</v>
      </c>
      <c r="L343" s="2" t="n">
        <v>0.714</v>
      </c>
      <c r="M343" s="2" t="n">
        <v>0.101</v>
      </c>
      <c r="N343" s="2" t="n">
        <v>8.616</v>
      </c>
      <c r="O343" s="2" t="s">
        <v>41</v>
      </c>
      <c r="P343" s="2" t="n">
        <v>212.1</v>
      </c>
      <c r="Q343" s="2" t="n">
        <v>73</v>
      </c>
      <c r="R343" s="2" t="n">
        <v>10.71</v>
      </c>
      <c r="S343" s="2" t="n">
        <v>0.473377862475522</v>
      </c>
      <c r="T343" s="2" t="n">
        <v>-0.413797709986152</v>
      </c>
      <c r="U343" s="2" t="n">
        <v>-0.800241807749393</v>
      </c>
      <c r="V343" s="2" t="n">
        <v>0.0725705236376333</v>
      </c>
      <c r="W343" s="2" t="n">
        <v>0.00781039063489364</v>
      </c>
      <c r="X343" s="2" t="n">
        <v>0.0348751048085846</v>
      </c>
      <c r="Y343" s="2" t="n">
        <v>0.112758810539876</v>
      </c>
      <c r="Z343" s="2" t="n">
        <v>0.154060274215555</v>
      </c>
      <c r="AA343" s="2" t="n">
        <v>0.15171820756857</v>
      </c>
      <c r="AB343" s="2" t="n">
        <v>0.165065434964334</v>
      </c>
      <c r="AC343" s="2" t="n">
        <v>0.149875988759854</v>
      </c>
      <c r="AD343" s="2" t="n">
        <v>0.133867705852087</v>
      </c>
      <c r="AE343" s="2" t="n">
        <v>0.0784480871618615</v>
      </c>
      <c r="AF343" s="2" t="n">
        <v>0.0193303861292773</v>
      </c>
      <c r="AG343" s="2" t="n">
        <v>-0.475859614482555</v>
      </c>
      <c r="AH343" s="3" t="b">
        <f aca="false">TRUE()</f>
        <v>1</v>
      </c>
      <c r="AI343" s="3" t="n">
        <v>0.145106277893793</v>
      </c>
      <c r="AJ343" s="3" t="b">
        <f aca="false">TRUE()</f>
        <v>1</v>
      </c>
      <c r="AK343" s="3" t="n">
        <v>-0.253706015670829</v>
      </c>
      <c r="AL343" s="3" t="b">
        <f aca="false">TRUE()</f>
        <v>1</v>
      </c>
      <c r="AM343" s="3" t="n">
        <v>0.698726534123679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20</v>
      </c>
      <c r="E344" s="2" t="n">
        <v>0</v>
      </c>
      <c r="F344" s="2" t="n">
        <v>18.434948822922</v>
      </c>
      <c r="G344" s="2" t="n">
        <v>0.898701298701299</v>
      </c>
      <c r="H344" s="2" t="n">
        <v>0.977639698577706</v>
      </c>
      <c r="I344" s="2" t="n">
        <v>0.289638975988407</v>
      </c>
      <c r="J344" s="2" t="n">
        <v>0.45392727016035</v>
      </c>
      <c r="K344" s="2" t="n">
        <v>3.91794017763339</v>
      </c>
      <c r="L344" s="2" t="n">
        <v>0.835</v>
      </c>
      <c r="M344" s="2" t="n">
        <v>0.106</v>
      </c>
      <c r="N344" s="2" t="n">
        <v>8.737</v>
      </c>
      <c r="O344" s="2" t="s">
        <v>41</v>
      </c>
      <c r="P344" s="2" t="n">
        <v>183.5</v>
      </c>
      <c r="Q344" s="2" t="n">
        <v>86.9</v>
      </c>
      <c r="R344" s="2" t="n">
        <v>9.266</v>
      </c>
      <c r="S344" s="2" t="n">
        <v>-1</v>
      </c>
      <c r="T344" s="2" t="n">
        <v>0.0670025499357998</v>
      </c>
      <c r="U344" s="2" t="n">
        <v>-1.09504146084853</v>
      </c>
      <c r="V344" s="2" t="n">
        <v>0.124257000516551</v>
      </c>
      <c r="W344" s="2" t="n">
        <v>0.0107692871477308</v>
      </c>
      <c r="X344" s="2" t="n">
        <v>0.0573871383410493</v>
      </c>
      <c r="Y344" s="2" t="n">
        <v>0.0991357168513932</v>
      </c>
      <c r="Z344" s="2" t="n">
        <v>0.135062572712034</v>
      </c>
      <c r="AA344" s="2" t="n">
        <v>0.173112671354691</v>
      </c>
      <c r="AB344" s="2" t="n">
        <v>0.191609377938888</v>
      </c>
      <c r="AC344" s="2" t="n">
        <v>0.163231812756534</v>
      </c>
      <c r="AD344" s="2" t="n">
        <v>0.119487277514554</v>
      </c>
      <c r="AE344" s="2" t="n">
        <v>0.051280432339916</v>
      </c>
      <c r="AF344" s="2" t="n">
        <v>0.00969300019094142</v>
      </c>
      <c r="AG344" s="2" t="n">
        <v>-0.45389508068945</v>
      </c>
      <c r="AH344" s="3" t="b">
        <f aca="false">TRUE()</f>
        <v>1</v>
      </c>
      <c r="AI344" s="3" t="n">
        <v>1.63868851996682</v>
      </c>
      <c r="AJ344" s="3" t="b">
        <f aca="false">TRUE()</f>
        <v>1</v>
      </c>
      <c r="AK344" s="3" t="n">
        <v>-0.0880988858764454</v>
      </c>
      <c r="AL344" s="3" t="b">
        <f aca="false">TRUE()</f>
        <v>1</v>
      </c>
      <c r="AM344" s="3" t="n">
        <v>-0.00993772496595754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21</v>
      </c>
      <c r="E345" s="2" t="n">
        <v>2</v>
      </c>
      <c r="F345" s="2" t="n">
        <v>15.2551187030578</v>
      </c>
      <c r="G345" s="2" t="n">
        <v>0.888888888888889</v>
      </c>
      <c r="H345" s="2" t="n">
        <v>0.980092706171463</v>
      </c>
      <c r="I345" s="2" t="n">
        <v>0.232780636987592</v>
      </c>
      <c r="J345" s="2" t="n">
        <v>0.437170509616153</v>
      </c>
      <c r="K345" s="2" t="n">
        <v>3.45884782857541</v>
      </c>
      <c r="L345" s="2" t="n">
        <v>0.702</v>
      </c>
      <c r="M345" s="2" t="n">
        <v>0.102</v>
      </c>
      <c r="N345" s="2" t="n">
        <v>7.674</v>
      </c>
      <c r="O345" s="2" t="s">
        <v>41</v>
      </c>
      <c r="P345" s="2" t="n">
        <v>276.3</v>
      </c>
      <c r="Q345" s="2" t="n">
        <v>112.4</v>
      </c>
      <c r="R345" s="2" t="n">
        <v>13.955</v>
      </c>
      <c r="S345" s="2" t="n">
        <v>0.574509117259097</v>
      </c>
      <c r="T345" s="2" t="n">
        <v>-0.241971751315168</v>
      </c>
      <c r="U345" s="2" t="n">
        <v>-1.12535791360412</v>
      </c>
      <c r="V345" s="2" t="n">
        <v>0.0370233586380649</v>
      </c>
      <c r="W345" s="2" t="n">
        <v>0.0370233586380649</v>
      </c>
      <c r="X345" s="2" t="n">
        <v>0.027792625591143</v>
      </c>
      <c r="Y345" s="2" t="n">
        <v>0.0950053418480844</v>
      </c>
      <c r="Z345" s="2" t="n">
        <v>0.144552899738778</v>
      </c>
      <c r="AA345" s="2" t="n">
        <v>0.166381464782499</v>
      </c>
      <c r="AB345" s="2" t="n">
        <v>0.159575524993921</v>
      </c>
      <c r="AC345" s="2" t="n">
        <v>0.152898857820501</v>
      </c>
      <c r="AD345" s="2" t="n">
        <v>0.142446586302805</v>
      </c>
      <c r="AE345" s="2" t="n">
        <v>0.0842213524420778</v>
      </c>
      <c r="AF345" s="2" t="n">
        <v>0.0271253464801915</v>
      </c>
      <c r="AG345" s="2" t="n">
        <v>-0.815752078258645</v>
      </c>
      <c r="AH345" s="3" t="b">
        <f aca="false">TRUE()</f>
        <v>1</v>
      </c>
      <c r="AI345" s="3" t="n">
        <v>-0.00301758082419314</v>
      </c>
      <c r="AJ345" s="3" t="b">
        <f aca="false">TRUE()</f>
        <v>1</v>
      </c>
      <c r="AK345" s="3" t="n">
        <v>-0.220584589711953</v>
      </c>
      <c r="AL345" s="3" t="b">
        <f aca="false">TRUE()</f>
        <v>1</v>
      </c>
      <c r="AM345" s="3" t="n">
        <v>2.28950434648573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24</v>
      </c>
      <c r="E346" s="2" t="n">
        <v>1</v>
      </c>
      <c r="F346" s="2" t="n">
        <v>57.5288077091515</v>
      </c>
      <c r="G346" s="2" t="n">
        <v>0.659928656361475</v>
      </c>
      <c r="H346" s="2" t="n">
        <v>0.950465774780904</v>
      </c>
      <c r="I346" s="2" t="n">
        <v>0.16697730324386</v>
      </c>
      <c r="J346" s="2" t="n">
        <v>0.368142517991295</v>
      </c>
      <c r="K346" s="2" t="n">
        <v>3.8275210022886</v>
      </c>
      <c r="L346" s="2" t="n">
        <v>0.762</v>
      </c>
      <c r="M346" s="2" t="n">
        <v>0.181</v>
      </c>
      <c r="N346" s="2" t="n">
        <v>8.502</v>
      </c>
      <c r="O346" s="2" t="s">
        <v>41</v>
      </c>
      <c r="P346" s="2" t="n">
        <v>164.3</v>
      </c>
      <c r="Q346" s="2" t="n">
        <v>68.8</v>
      </c>
      <c r="R346" s="2" t="n">
        <v>8.299</v>
      </c>
      <c r="S346" s="2" t="n">
        <v>0.614762887446858</v>
      </c>
      <c r="T346" s="2" t="n">
        <v>0.0847397409029175</v>
      </c>
      <c r="U346" s="2" t="n">
        <v>-0.523945449575524</v>
      </c>
      <c r="V346" s="2" t="n">
        <v>0.0155637942016713</v>
      </c>
      <c r="W346" s="2" t="n">
        <v>0.0155637942016713</v>
      </c>
      <c r="X346" s="2" t="n">
        <v>0.0674917038726239</v>
      </c>
      <c r="Y346" s="2" t="n">
        <v>0.100519664729727</v>
      </c>
      <c r="Z346" s="2" t="n">
        <v>0.103612578719765</v>
      </c>
      <c r="AA346" s="2" t="n">
        <v>0.155916600529401</v>
      </c>
      <c r="AB346" s="2" t="n">
        <v>0.1773893269564</v>
      </c>
      <c r="AC346" s="2" t="n">
        <v>0.140947640256251</v>
      </c>
      <c r="AD346" s="2" t="n">
        <v>0.131513522618594</v>
      </c>
      <c r="AE346" s="2" t="n">
        <v>0.0964056362491564</v>
      </c>
      <c r="AF346" s="2" t="n">
        <v>0.0262033260680817</v>
      </c>
      <c r="AG346" s="2" t="n">
        <v>-0.525163555060856</v>
      </c>
      <c r="AH346" s="3" t="b">
        <f aca="false">TRUE()</f>
        <v>1</v>
      </c>
      <c r="AI346" s="3" t="n">
        <v>0.737601712765737</v>
      </c>
      <c r="AJ346" s="3" t="b">
        <f aca="false">TRUE()</f>
        <v>1</v>
      </c>
      <c r="AK346" s="3" t="n">
        <v>2.39600806103932</v>
      </c>
      <c r="AL346" s="3" t="b">
        <f aca="false">FALSE()</f>
        <v>0</v>
      </c>
      <c r="AM346" s="3" t="n">
        <v>-0.48568436043872</v>
      </c>
      <c r="AN346" s="3" t="b">
        <f aca="false">TRUE()</f>
        <v>1</v>
      </c>
      <c r="AO346" s="3" t="n">
        <v>0</v>
      </c>
      <c r="AP346" s="3" t="n">
        <v>1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25</v>
      </c>
      <c r="E347" s="2" t="n">
        <v>0</v>
      </c>
      <c r="F347" s="2" t="n">
        <v>18.434948822922</v>
      </c>
      <c r="G347" s="2" t="n">
        <v>0.881692573402418</v>
      </c>
      <c r="H347" s="2" t="n">
        <v>0.988495642391692</v>
      </c>
      <c r="I347" s="2" t="n">
        <v>0.180552440996472</v>
      </c>
      <c r="J347" s="2" t="n">
        <v>0.354476349280819</v>
      </c>
      <c r="K347" s="2" t="n">
        <v>5.55717218469625</v>
      </c>
      <c r="L347" s="2" t="n">
        <v>0.81</v>
      </c>
      <c r="M347" s="2" t="n">
        <v>0.115</v>
      </c>
      <c r="N347" s="2" t="n">
        <v>11.98</v>
      </c>
      <c r="O347" s="2" t="s">
        <v>41</v>
      </c>
      <c r="P347" s="2" t="n">
        <v>154.7</v>
      </c>
      <c r="Q347" s="2" t="n">
        <v>61.2</v>
      </c>
      <c r="R347" s="2" t="n">
        <v>7.813</v>
      </c>
      <c r="S347" s="2" t="n">
        <v>0.262594823170332</v>
      </c>
      <c r="T347" s="2" t="n">
        <v>0.0420328825267522</v>
      </c>
      <c r="U347" s="2" t="n">
        <v>-0.905294471330395</v>
      </c>
      <c r="V347" s="2" t="n">
        <v>0.259028825562723</v>
      </c>
      <c r="W347" s="2" t="n">
        <v>0.0607551567813343</v>
      </c>
      <c r="X347" s="2" t="n">
        <v>0.0471979054502805</v>
      </c>
      <c r="Y347" s="2" t="n">
        <v>0.135666991559198</v>
      </c>
      <c r="Z347" s="2" t="n">
        <v>0.170259185915737</v>
      </c>
      <c r="AA347" s="2" t="n">
        <v>0.165110373403865</v>
      </c>
      <c r="AB347" s="2" t="n">
        <v>0.159524326548231</v>
      </c>
      <c r="AC347" s="2" t="n">
        <v>0.145404537279809</v>
      </c>
      <c r="AD347" s="2" t="n">
        <v>0.0959178569467635</v>
      </c>
      <c r="AE347" s="2" t="n">
        <v>0.0644837931695315</v>
      </c>
      <c r="AF347" s="2" t="n">
        <v>0.0164350297265855</v>
      </c>
      <c r="AG347" s="2" t="n">
        <v>0.838149044228377</v>
      </c>
      <c r="AH347" s="3" t="b">
        <f aca="false">TRUE()</f>
        <v>1</v>
      </c>
      <c r="AI347" s="3" t="n">
        <v>1.33009714763768</v>
      </c>
      <c r="AJ347" s="3" t="b">
        <f aca="false">TRUE()</f>
        <v>1</v>
      </c>
      <c r="AK347" s="3" t="n">
        <v>0.209993947753446</v>
      </c>
      <c r="AL347" s="3" t="b">
        <f aca="false">TRUE()</f>
        <v>1</v>
      </c>
      <c r="AM347" s="3" t="n">
        <v>-0.723557678175102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27</v>
      </c>
      <c r="E348" s="2" t="n">
        <v>1</v>
      </c>
      <c r="F348" s="2" t="n">
        <v>21.3706222693432</v>
      </c>
      <c r="G348" s="2" t="n">
        <v>0.83614088820827</v>
      </c>
      <c r="H348" s="2" t="n">
        <v>0.982226114834294</v>
      </c>
      <c r="I348" s="2" t="n">
        <v>0.197048977161394</v>
      </c>
      <c r="J348" s="2" t="n">
        <v>0.405838159105489</v>
      </c>
      <c r="K348" s="2" t="n">
        <v>3.6996872410446</v>
      </c>
      <c r="L348" s="2" t="n">
        <v>0.689</v>
      </c>
      <c r="M348" s="2" t="n">
        <v>0.11</v>
      </c>
      <c r="N348" s="2" t="n">
        <v>8.161</v>
      </c>
      <c r="O348" s="2" t="s">
        <v>41</v>
      </c>
      <c r="P348" s="2" t="n">
        <v>156.1</v>
      </c>
      <c r="Q348" s="2" t="n">
        <v>65.3</v>
      </c>
      <c r="R348" s="2" t="n">
        <v>7.885</v>
      </c>
      <c r="S348" s="2" t="n">
        <v>0.497971374982762</v>
      </c>
      <c r="T348" s="2" t="n">
        <v>-0.147208749789207</v>
      </c>
      <c r="U348" s="2" t="n">
        <v>-0.933415115656844</v>
      </c>
      <c r="V348" s="2" t="n">
        <v>0.087909747216972</v>
      </c>
      <c r="W348" s="2" t="n">
        <v>0.0487336952335913</v>
      </c>
      <c r="X348" s="2" t="n">
        <v>0.0213614051833643</v>
      </c>
      <c r="Y348" s="2" t="n">
        <v>0.10758935616682</v>
      </c>
      <c r="Z348" s="2" t="n">
        <v>0.17761312451043</v>
      </c>
      <c r="AA348" s="2" t="n">
        <v>0.151064100864391</v>
      </c>
      <c r="AB348" s="2" t="n">
        <v>0.148362667391425</v>
      </c>
      <c r="AC348" s="2" t="n">
        <v>0.149301425456644</v>
      </c>
      <c r="AD348" s="2" t="n">
        <v>0.128039198188802</v>
      </c>
      <c r="AE348" s="2" t="n">
        <v>0.0872588304654761</v>
      </c>
      <c r="AF348" s="2" t="n">
        <v>0.0294098917726483</v>
      </c>
      <c r="AG348" s="2" t="n">
        <v>-0.625922239292144</v>
      </c>
      <c r="AH348" s="3" t="b">
        <f aca="false">TRUE()</f>
        <v>1</v>
      </c>
      <c r="AI348" s="3" t="n">
        <v>-0.163485094435345</v>
      </c>
      <c r="AJ348" s="3" t="b">
        <f aca="false">TRUE()</f>
        <v>1</v>
      </c>
      <c r="AK348" s="3" t="n">
        <v>0.0443868179590621</v>
      </c>
      <c r="AL348" s="3" t="b">
        <f aca="false">TRUE()</f>
        <v>1</v>
      </c>
      <c r="AM348" s="3" t="n">
        <v>-0.688867819338547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27</v>
      </c>
      <c r="E349" s="2" t="n">
        <v>2</v>
      </c>
      <c r="F349" s="2" t="n">
        <v>26.565051177078</v>
      </c>
      <c r="G349" s="2" t="n">
        <v>0.90020366598778</v>
      </c>
      <c r="H349" s="2" t="n">
        <v>0.961427676050951</v>
      </c>
      <c r="I349" s="2" t="n">
        <v>0.258389292365905</v>
      </c>
      <c r="J349" s="2" t="n">
        <v>0.535537714024303</v>
      </c>
      <c r="K349" s="2" t="n">
        <v>2.81513857663541</v>
      </c>
      <c r="L349" s="2" t="n">
        <v>0.77</v>
      </c>
      <c r="M349" s="2" t="n">
        <v>0.14</v>
      </c>
      <c r="N349" s="2" t="n">
        <v>6.34</v>
      </c>
      <c r="O349" s="2" t="s">
        <v>41</v>
      </c>
      <c r="P349" s="2" t="n">
        <v>166.4</v>
      </c>
      <c r="Q349" s="2" t="n">
        <v>51.4</v>
      </c>
      <c r="R349" s="2" t="n">
        <v>8.403</v>
      </c>
      <c r="S349" s="2" t="n">
        <v>0.499748122259339</v>
      </c>
      <c r="T349" s="2" t="n">
        <v>-0.475086944346725</v>
      </c>
      <c r="U349" s="2" t="n">
        <v>-0.543394186253451</v>
      </c>
      <c r="V349" s="2" t="n">
        <v>0.0352893003303487</v>
      </c>
      <c r="W349" s="2" t="n">
        <v>0.0213078189510726</v>
      </c>
      <c r="X349" s="2" t="n">
        <v>0.0504062602130008</v>
      </c>
      <c r="Y349" s="2" t="n">
        <v>0.109195371084128</v>
      </c>
      <c r="Z349" s="2" t="n">
        <v>0.13668914165358</v>
      </c>
      <c r="AA349" s="2" t="n">
        <v>0.15073124286372</v>
      </c>
      <c r="AB349" s="2" t="n">
        <v>0.157156119453026</v>
      </c>
      <c r="AC349" s="2" t="n">
        <v>0.155321075342594</v>
      </c>
      <c r="AD349" s="2" t="n">
        <v>0.131047163385078</v>
      </c>
      <c r="AE349" s="2" t="n">
        <v>0.0876671729105638</v>
      </c>
      <c r="AF349" s="2" t="n">
        <v>0.0217864530943087</v>
      </c>
      <c r="AG349" s="2" t="n">
        <v>-1.32312428276711</v>
      </c>
      <c r="AH349" s="3" t="b">
        <f aca="false">TRUE()</f>
        <v>1</v>
      </c>
      <c r="AI349" s="3" t="n">
        <v>0.836350951911061</v>
      </c>
      <c r="AJ349" s="3" t="b">
        <f aca="false">TRUE()</f>
        <v>1</v>
      </c>
      <c r="AK349" s="3" t="n">
        <v>1.03802959672537</v>
      </c>
      <c r="AL349" s="3" t="b">
        <f aca="false">TRUE()</f>
        <v>1</v>
      </c>
      <c r="AM349" s="3" t="n">
        <v>-0.433649572183887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28</v>
      </c>
      <c r="E350" s="2" t="n">
        <v>1</v>
      </c>
      <c r="F350" s="2" t="n">
        <v>21.3706222693432</v>
      </c>
      <c r="G350" s="2" t="n">
        <v>0.849315068493151</v>
      </c>
      <c r="H350" s="2" t="n">
        <v>0.974282025306286</v>
      </c>
      <c r="I350" s="2" t="n">
        <v>0.201379723912194</v>
      </c>
      <c r="J350" s="2" t="n">
        <v>0.455120395263351</v>
      </c>
      <c r="K350" s="2" t="n">
        <v>3.51472186550261</v>
      </c>
      <c r="L350" s="2" t="n">
        <v>0.745</v>
      </c>
      <c r="M350" s="2" t="n">
        <v>0.12</v>
      </c>
      <c r="N350" s="2" t="n">
        <v>7.779</v>
      </c>
      <c r="O350" s="2" t="s">
        <v>41</v>
      </c>
      <c r="P350" s="2" t="n">
        <v>138.3</v>
      </c>
      <c r="Q350" s="2" t="n">
        <v>55.6</v>
      </c>
      <c r="R350" s="2" t="n">
        <v>6.984</v>
      </c>
      <c r="S350" s="2" t="n">
        <v>0.455207027295332</v>
      </c>
      <c r="T350" s="2" t="n">
        <v>-0.150402049001404</v>
      </c>
      <c r="U350" s="2" t="n">
        <v>-0.46254614025661</v>
      </c>
      <c r="V350" s="2" t="n">
        <v>0.323681631318464</v>
      </c>
      <c r="W350" s="2" t="n">
        <v>0.0904068959475531</v>
      </c>
      <c r="X350" s="2" t="n">
        <v>0.0835737009153109</v>
      </c>
      <c r="Y350" s="2" t="n">
        <v>0.119461642157824</v>
      </c>
      <c r="Z350" s="2" t="n">
        <v>0.169201504015687</v>
      </c>
      <c r="AA350" s="2" t="n">
        <v>0.173823377286426</v>
      </c>
      <c r="AB350" s="2" t="n">
        <v>0.140916352777443</v>
      </c>
      <c r="AC350" s="2" t="n">
        <v>0.125695929789351</v>
      </c>
      <c r="AD350" s="2" t="n">
        <v>0.109365099905359</v>
      </c>
      <c r="AE350" s="2" t="n">
        <v>0.0616032069211129</v>
      </c>
      <c r="AF350" s="2" t="n">
        <v>0.0163591862314876</v>
      </c>
      <c r="AG350" s="2" t="n">
        <v>-0.771712112691731</v>
      </c>
      <c r="AH350" s="3" t="b">
        <f aca="false">TRUE()</f>
        <v>1</v>
      </c>
      <c r="AI350" s="3" t="n">
        <v>0.527759579581923</v>
      </c>
      <c r="AJ350" s="3" t="b">
        <f aca="false">TRUE()</f>
        <v>1</v>
      </c>
      <c r="AK350" s="3" t="n">
        <v>0.37560107754783</v>
      </c>
      <c r="AL350" s="3" t="b">
        <f aca="false">TRUE()</f>
        <v>1</v>
      </c>
      <c r="AM350" s="3" t="n">
        <v>-1.12992459597475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28</v>
      </c>
      <c r="E351" s="2" t="n">
        <v>2</v>
      </c>
      <c r="F351" s="2" t="n">
        <v>8.13010235415595</v>
      </c>
      <c r="G351" s="2" t="n">
        <v>0.907928388746803</v>
      </c>
      <c r="H351" s="2" t="n">
        <v>0.979275572265934</v>
      </c>
      <c r="I351" s="2" t="n">
        <v>0.207529861515603</v>
      </c>
      <c r="J351" s="2" t="n">
        <v>0.446260049194429</v>
      </c>
      <c r="K351" s="2" t="n">
        <v>2.81739712137294</v>
      </c>
      <c r="L351" s="2" t="n">
        <v>0.608</v>
      </c>
      <c r="M351" s="2" t="n">
        <v>0.108</v>
      </c>
      <c r="N351" s="2" t="n">
        <v>6.232</v>
      </c>
      <c r="O351" s="2" t="s">
        <v>41</v>
      </c>
      <c r="P351" s="2" t="n">
        <v>125.1</v>
      </c>
      <c r="Q351" s="2" t="n">
        <v>43.5</v>
      </c>
      <c r="R351" s="2" t="n">
        <v>6.32</v>
      </c>
      <c r="S351" s="2" t="n">
        <v>0.537721792464938</v>
      </c>
      <c r="T351" s="2" t="n">
        <v>-0.0957518899549846</v>
      </c>
      <c r="U351" s="2" t="n">
        <v>-0.440728593090587</v>
      </c>
      <c r="V351" s="2" t="n">
        <v>0.0966409446587456</v>
      </c>
      <c r="W351" s="2" t="n">
        <v>0.133581877027856</v>
      </c>
      <c r="X351" s="2" t="n">
        <v>0.0423822639785373</v>
      </c>
      <c r="Y351" s="2" t="n">
        <v>0.123017366540406</v>
      </c>
      <c r="Z351" s="2" t="n">
        <v>0.152850250586006</v>
      </c>
      <c r="AA351" s="2" t="n">
        <v>0.143027688296857</v>
      </c>
      <c r="AB351" s="2" t="n">
        <v>0.099334381992702</v>
      </c>
      <c r="AC351" s="2" t="n">
        <v>0.0834329556279288</v>
      </c>
      <c r="AD351" s="2" t="n">
        <v>0.0900914827088634</v>
      </c>
      <c r="AE351" s="2" t="n">
        <v>0.121881202299576</v>
      </c>
      <c r="AF351" s="2" t="n">
        <v>0.143982407969124</v>
      </c>
      <c r="AG351" s="2" t="n">
        <v>-1.32134409579759</v>
      </c>
      <c r="AH351" s="3" t="b">
        <f aca="false">TRUE()</f>
        <v>1</v>
      </c>
      <c r="AI351" s="3" t="n">
        <v>-1.16332114078175</v>
      </c>
      <c r="AJ351" s="3" t="b">
        <f aca="false">TRUE()</f>
        <v>1</v>
      </c>
      <c r="AK351" s="3" t="n">
        <v>-0.0218560339586917</v>
      </c>
      <c r="AL351" s="3" t="b">
        <f aca="false">TRUE()</f>
        <v>1</v>
      </c>
      <c r="AM351" s="3" t="n">
        <v>-1.45700040786228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28</v>
      </c>
      <c r="E352" s="2" t="n">
        <v>3</v>
      </c>
      <c r="F352" s="2" t="n">
        <v>35.5376777919744</v>
      </c>
      <c r="G352" s="2" t="n">
        <v>0.601542416452442</v>
      </c>
      <c r="H352" s="2" t="n">
        <v>0.972576714831736</v>
      </c>
      <c r="I352" s="2" t="n">
        <v>0.140802482735363</v>
      </c>
      <c r="J352" s="2" t="n">
        <v>0.289170977667152</v>
      </c>
      <c r="K352" s="2" t="n">
        <v>4.02965907843995</v>
      </c>
      <c r="L352" s="2" t="n">
        <v>0.604</v>
      </c>
      <c r="M352" s="2" t="n">
        <v>0.164</v>
      </c>
      <c r="N352" s="2" t="n">
        <v>8.943</v>
      </c>
      <c r="O352" s="2" t="s">
        <v>41</v>
      </c>
      <c r="P352" s="2" t="n">
        <v>130.9</v>
      </c>
      <c r="Q352" s="2" t="n">
        <v>53.4</v>
      </c>
      <c r="R352" s="2" t="n">
        <v>6.61</v>
      </c>
      <c r="S352" s="2" t="n">
        <v>-1</v>
      </c>
      <c r="T352" s="2" t="n">
        <v>-0.328121946053701</v>
      </c>
      <c r="U352" s="2" t="n">
        <v>-0.564000884174775</v>
      </c>
      <c r="V352" s="2" t="n">
        <v>0.255391890691609</v>
      </c>
      <c r="W352" s="2" t="n">
        <v>0.0398271400673576</v>
      </c>
      <c r="X352" s="2" t="n">
        <v>0.14683579722498</v>
      </c>
      <c r="Y352" s="2" t="n">
        <v>0.165869653497613</v>
      </c>
      <c r="Z352" s="2" t="n">
        <v>0.14050789966537</v>
      </c>
      <c r="AA352" s="2" t="n">
        <v>0.110327578069949</v>
      </c>
      <c r="AB352" s="2" t="n">
        <v>0.119042402332229</v>
      </c>
      <c r="AC352" s="2" t="n">
        <v>0.130752644200183</v>
      </c>
      <c r="AD352" s="2" t="n">
        <v>0.106511675339494</v>
      </c>
      <c r="AE352" s="2" t="n">
        <v>0.0667029109395575</v>
      </c>
      <c r="AF352" s="2" t="n">
        <v>0.0134494387306237</v>
      </c>
      <c r="AG352" s="2" t="n">
        <v>-0.365838143777858</v>
      </c>
      <c r="AH352" s="3" t="b">
        <f aca="false">TRUE()</f>
        <v>1</v>
      </c>
      <c r="AI352" s="3" t="n">
        <v>-1.21269576035441</v>
      </c>
      <c r="AJ352" s="3" t="b">
        <f aca="false">TRUE()</f>
        <v>1</v>
      </c>
      <c r="AK352" s="3" t="n">
        <v>1.83294381973841</v>
      </c>
      <c r="AL352" s="3" t="b">
        <f aca="false">FALSE()</f>
        <v>0</v>
      </c>
      <c r="AM352" s="3" t="n">
        <v>-1.31328527839655</v>
      </c>
      <c r="AN352" s="3" t="b">
        <f aca="false">TRUE()</f>
        <v>1</v>
      </c>
      <c r="AO352" s="3" t="n">
        <v>0</v>
      </c>
      <c r="AP352" s="3" t="n">
        <v>1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28</v>
      </c>
      <c r="E353" s="2" t="n">
        <v>4</v>
      </c>
      <c r="F353" s="2" t="n">
        <v>18.434948822922</v>
      </c>
      <c r="G353" s="2" t="n">
        <v>0.82177033492823</v>
      </c>
      <c r="H353" s="2" t="n">
        <v>0.989648717157295</v>
      </c>
      <c r="I353" s="2" t="n">
        <v>0.125641420171367</v>
      </c>
      <c r="J353" s="2" t="n">
        <v>0.290292761709614</v>
      </c>
      <c r="K353" s="2" t="n">
        <v>5.08798364276992</v>
      </c>
      <c r="L353" s="2" t="n">
        <v>0.65</v>
      </c>
      <c r="M353" s="2" t="n">
        <v>0.161</v>
      </c>
      <c r="N353" s="2" t="n">
        <v>10.714</v>
      </c>
      <c r="O353" s="2" t="s">
        <v>41</v>
      </c>
      <c r="P353" s="2" t="n">
        <v>169.7</v>
      </c>
      <c r="Q353" s="2" t="n">
        <v>58.7</v>
      </c>
      <c r="R353" s="2" t="n">
        <v>8.571</v>
      </c>
      <c r="S353" s="2" t="n">
        <v>0.606627365145439</v>
      </c>
      <c r="T353" s="2" t="n">
        <v>-0.315336182896442</v>
      </c>
      <c r="U353" s="2" t="n">
        <v>-0.320288227508095</v>
      </c>
      <c r="V353" s="2" t="n">
        <v>0.0701020200026719</v>
      </c>
      <c r="W353" s="2" t="n">
        <v>0.0701020200026719</v>
      </c>
      <c r="X353" s="2" t="n">
        <v>0.0202674963358811</v>
      </c>
      <c r="Y353" s="2" t="n">
        <v>0.110953285926872</v>
      </c>
      <c r="Z353" s="2" t="n">
        <v>0.154390057392194</v>
      </c>
      <c r="AA353" s="2" t="n">
        <v>0.137097445162702</v>
      </c>
      <c r="AB353" s="2" t="n">
        <v>0.132882525555399</v>
      </c>
      <c r="AC353" s="2" t="n">
        <v>0.108709784879977</v>
      </c>
      <c r="AD353" s="2" t="n">
        <v>0.116330267390975</v>
      </c>
      <c r="AE353" s="2" t="n">
        <v>0.117642926028185</v>
      </c>
      <c r="AF353" s="2" t="n">
        <v>0.101726211327814</v>
      </c>
      <c r="AG353" s="2" t="n">
        <v>0.468334218466848</v>
      </c>
      <c r="AH353" s="3" t="b">
        <f aca="false">TRUE()</f>
        <v>1</v>
      </c>
      <c r="AI353" s="3" t="n">
        <v>-0.644887635268798</v>
      </c>
      <c r="AJ353" s="3" t="b">
        <f aca="false">TRUE()</f>
        <v>1</v>
      </c>
      <c r="AK353" s="3" t="n">
        <v>1.73357954186178</v>
      </c>
      <c r="AL353" s="3" t="b">
        <f aca="false">FALSE()</f>
        <v>0</v>
      </c>
      <c r="AM353" s="3" t="n">
        <v>-0.351880619212006</v>
      </c>
      <c r="AN353" s="3" t="b">
        <f aca="false">TRUE()</f>
        <v>1</v>
      </c>
      <c r="AO353" s="3" t="n">
        <v>0</v>
      </c>
      <c r="AP353" s="3" t="n">
        <v>1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28</v>
      </c>
      <c r="E354" s="2" t="n">
        <v>5</v>
      </c>
      <c r="F354" s="2" t="n">
        <v>23.6293777306568</v>
      </c>
      <c r="G354" s="2" t="n">
        <v>0.774834437086093</v>
      </c>
      <c r="H354" s="2" t="n">
        <v>0.990810305903656</v>
      </c>
      <c r="I354" s="2" t="n">
        <v>0.161134696305045</v>
      </c>
      <c r="J354" s="2" t="n">
        <v>0.305917745756632</v>
      </c>
      <c r="K354" s="2" t="n">
        <v>4.04736434179879</v>
      </c>
      <c r="L354" s="2" t="n">
        <v>0.561</v>
      </c>
      <c r="M354" s="2" t="n">
        <v>0.087</v>
      </c>
      <c r="N354" s="2" t="n">
        <v>8.764</v>
      </c>
      <c r="O354" s="2" t="s">
        <v>41</v>
      </c>
      <c r="P354" s="2" t="n">
        <v>144.2</v>
      </c>
      <c r="Q354" s="2" t="n">
        <v>39.8</v>
      </c>
      <c r="R354" s="2" t="n">
        <v>7.28</v>
      </c>
      <c r="S354" s="2" t="n">
        <v>0.4804156873091</v>
      </c>
      <c r="T354" s="2" t="n">
        <v>-0.199726557133961</v>
      </c>
      <c r="U354" s="2" t="n">
        <v>-0.190319900168901</v>
      </c>
      <c r="V354" s="2" t="n">
        <v>0.0515672805061067</v>
      </c>
      <c r="W354" s="2" t="n">
        <v>0.087946399140703</v>
      </c>
      <c r="X354" s="2" t="n">
        <v>0.0364480381171008</v>
      </c>
      <c r="Y354" s="2" t="n">
        <v>0.0885593327017404</v>
      </c>
      <c r="Z354" s="2" t="n">
        <v>0.132691864195361</v>
      </c>
      <c r="AA354" s="2" t="n">
        <v>0.161994962330928</v>
      </c>
      <c r="AB354" s="2" t="n">
        <v>0.144361763651215</v>
      </c>
      <c r="AC354" s="2" t="n">
        <v>0.108197616688903</v>
      </c>
      <c r="AD354" s="2" t="n">
        <v>0.102578954425747</v>
      </c>
      <c r="AE354" s="2" t="n">
        <v>0.125600186118604</v>
      </c>
      <c r="AF354" s="2" t="n">
        <v>0.0995672817704006</v>
      </c>
      <c r="AG354" s="2" t="n">
        <v>-0.351882839461966</v>
      </c>
      <c r="AH354" s="3" t="b">
        <f aca="false">TRUE()</f>
        <v>1</v>
      </c>
      <c r="AI354" s="3" t="n">
        <v>-1.74347292076053</v>
      </c>
      <c r="AJ354" s="3" t="b">
        <f aca="false">TRUE()</f>
        <v>1</v>
      </c>
      <c r="AK354" s="3" t="n">
        <v>-0.717405979095105</v>
      </c>
      <c r="AL354" s="3" t="b">
        <f aca="false">TRUE()</f>
        <v>1</v>
      </c>
      <c r="AM354" s="3" t="n">
        <v>-0.98373161944927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28</v>
      </c>
      <c r="E355" s="2" t="n">
        <v>7</v>
      </c>
      <c r="F355" s="2" t="n">
        <v>40.7321066997092</v>
      </c>
      <c r="G355" s="2" t="n">
        <v>0.740740740740741</v>
      </c>
      <c r="H355" s="2" t="n">
        <v>0.969945252139743</v>
      </c>
      <c r="I355" s="2" t="n">
        <v>0.189357457575128</v>
      </c>
      <c r="J355" s="2" t="n">
        <v>0.394354117329154</v>
      </c>
      <c r="K355" s="2" t="n">
        <v>3.58117161256186</v>
      </c>
      <c r="L355" s="2" t="n">
        <v>0.626</v>
      </c>
      <c r="M355" s="2" t="n">
        <v>0.091</v>
      </c>
      <c r="N355" s="2" t="n">
        <v>7.897</v>
      </c>
      <c r="O355" s="2" t="s">
        <v>41</v>
      </c>
      <c r="P355" s="2" t="n">
        <v>111.1</v>
      </c>
      <c r="Q355" s="2" t="n">
        <v>55.8</v>
      </c>
      <c r="R355" s="2" t="n">
        <v>5.609</v>
      </c>
      <c r="S355" s="2" t="n">
        <v>0.453113164739414</v>
      </c>
      <c r="T355" s="2" t="n">
        <v>0.0365180710544585</v>
      </c>
      <c r="U355" s="2" t="n">
        <v>-1.04762544958778</v>
      </c>
      <c r="V355" s="2" t="n">
        <v>0.010852143446432</v>
      </c>
      <c r="W355" s="2" t="n">
        <v>0.010852143446432</v>
      </c>
      <c r="X355" s="2" t="n">
        <v>0.0410248265560239</v>
      </c>
      <c r="Y355" s="2" t="n">
        <v>0.0705214381772782</v>
      </c>
      <c r="Z355" s="2" t="n">
        <v>0.140162543646039</v>
      </c>
      <c r="AA355" s="2" t="n">
        <v>0.166631636765929</v>
      </c>
      <c r="AB355" s="2" t="n">
        <v>0.184997332616355</v>
      </c>
      <c r="AC355" s="2" t="n">
        <v>0.182259024483222</v>
      </c>
      <c r="AD355" s="2" t="n">
        <v>0.121632327022076</v>
      </c>
      <c r="AE355" s="2" t="n">
        <v>0.0714599008604394</v>
      </c>
      <c r="AF355" s="2" t="n">
        <v>0.0213109698726382</v>
      </c>
      <c r="AG355" s="2" t="n">
        <v>-0.719336362999035</v>
      </c>
      <c r="AH355" s="3" t="b">
        <f aca="false">TRUE()</f>
        <v>1</v>
      </c>
      <c r="AI355" s="3" t="n">
        <v>-0.94113535270477</v>
      </c>
      <c r="AJ355" s="3" t="b">
        <f aca="false">TRUE()</f>
        <v>1</v>
      </c>
      <c r="AK355" s="3" t="n">
        <v>-0.584920275259598</v>
      </c>
      <c r="AL355" s="3" t="b">
        <f aca="false">TRUE()</f>
        <v>1</v>
      </c>
      <c r="AM355" s="3" t="n">
        <v>-1.80389899622784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28</v>
      </c>
      <c r="E356" s="2" t="n">
        <v>8</v>
      </c>
      <c r="F356" s="2" t="n">
        <v>11.3099324740202</v>
      </c>
      <c r="G356" s="2" t="n">
        <v>0.89</v>
      </c>
      <c r="H356" s="2" t="n">
        <v>0.980895725187625</v>
      </c>
      <c r="I356" s="2" t="n">
        <v>0.231261876492713</v>
      </c>
      <c r="J356" s="2" t="n">
        <v>0.423922625642198</v>
      </c>
      <c r="K356" s="2" t="n">
        <v>3.35665239819177</v>
      </c>
      <c r="L356" s="2" t="n">
        <v>0.61</v>
      </c>
      <c r="M356" s="2" t="n">
        <v>0.136</v>
      </c>
      <c r="N356" s="2" t="n">
        <v>7.261</v>
      </c>
      <c r="O356" s="2" t="s">
        <v>41</v>
      </c>
      <c r="P356" s="2" t="n">
        <v>173.9</v>
      </c>
      <c r="Q356" s="2" t="n">
        <v>65.3</v>
      </c>
      <c r="R356" s="2" t="n">
        <v>8.785</v>
      </c>
      <c r="S356" s="2" t="n">
        <v>0.521084454797598</v>
      </c>
      <c r="T356" s="2" t="n">
        <v>-0.356434930569885</v>
      </c>
      <c r="U356" s="2" t="n">
        <v>-0.528761464282175</v>
      </c>
      <c r="V356" s="2" t="n">
        <v>0.315721199615311</v>
      </c>
      <c r="W356" s="2" t="n">
        <v>0.0880687419471687</v>
      </c>
      <c r="X356" s="2" t="n">
        <v>0.168881733150434</v>
      </c>
      <c r="Y356" s="2" t="n">
        <v>0.152232145908911</v>
      </c>
      <c r="Z356" s="2" t="n">
        <v>0.136226143939467</v>
      </c>
      <c r="AA356" s="2" t="n">
        <v>0.130816355260835</v>
      </c>
      <c r="AB356" s="2" t="n">
        <v>0.117892413140731</v>
      </c>
      <c r="AC356" s="2" t="n">
        <v>0.112292802483452</v>
      </c>
      <c r="AD356" s="2" t="n">
        <v>0.106628675221177</v>
      </c>
      <c r="AE356" s="2" t="n">
        <v>0.0603828617882328</v>
      </c>
      <c r="AF356" s="2" t="n">
        <v>0.0146468691067602</v>
      </c>
      <c r="AG356" s="2" t="n">
        <v>-0.896302607318416</v>
      </c>
      <c r="AH356" s="3" t="b">
        <f aca="false">TRUE()</f>
        <v>1</v>
      </c>
      <c r="AI356" s="3" t="n">
        <v>-1.13863383099542</v>
      </c>
      <c r="AJ356" s="3" t="b">
        <f aca="false">TRUE()</f>
        <v>1</v>
      </c>
      <c r="AK356" s="3" t="n">
        <v>0.90554389288986</v>
      </c>
      <c r="AL356" s="3" t="b">
        <f aca="false">TRUE()</f>
        <v>1</v>
      </c>
      <c r="AM356" s="3" t="n">
        <v>-0.247811042702339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28</v>
      </c>
      <c r="E357" s="2" t="n">
        <v>9</v>
      </c>
      <c r="F357" s="2" t="n">
        <v>33.6900675259798</v>
      </c>
      <c r="G357" s="2" t="n">
        <v>0.87710843373494</v>
      </c>
      <c r="H357" s="2" t="n">
        <v>0.967895765239295</v>
      </c>
      <c r="I357" s="2" t="n">
        <v>0.241133815964412</v>
      </c>
      <c r="J357" s="2" t="n">
        <v>0.485608126157494</v>
      </c>
      <c r="K357" s="2" t="n">
        <v>2.73933151737845</v>
      </c>
      <c r="L357" s="2" t="n">
        <v>0.659</v>
      </c>
      <c r="M357" s="2" t="n">
        <v>0.132</v>
      </c>
      <c r="N357" s="2" t="n">
        <v>6.112</v>
      </c>
      <c r="O357" s="2" t="s">
        <v>41</v>
      </c>
      <c r="P357" s="2" t="n">
        <v>117.1</v>
      </c>
      <c r="Q357" s="2" t="n">
        <v>50.1</v>
      </c>
      <c r="R357" s="2" t="n">
        <v>5.913</v>
      </c>
      <c r="S357" s="2" t="n">
        <v>0.491246108991025</v>
      </c>
      <c r="T357" s="2" t="n">
        <v>-0.183844686415276</v>
      </c>
      <c r="U357" s="2" t="n">
        <v>-0.78608543439917</v>
      </c>
      <c r="V357" s="2" t="n">
        <v>0.114019587015126</v>
      </c>
      <c r="W357" s="2" t="n">
        <v>0.027399545331218</v>
      </c>
      <c r="X357" s="2" t="n">
        <v>0.147514487290504</v>
      </c>
      <c r="Y357" s="2" t="n">
        <v>0.144803485861004</v>
      </c>
      <c r="Z357" s="2" t="n">
        <v>0.0967020281743006</v>
      </c>
      <c r="AA357" s="2" t="n">
        <v>0.11016576954022</v>
      </c>
      <c r="AB357" s="2" t="n">
        <v>0.117635241279244</v>
      </c>
      <c r="AC357" s="2" t="n">
        <v>0.132664588061554</v>
      </c>
      <c r="AD357" s="2" t="n">
        <v>0.13376346257088</v>
      </c>
      <c r="AE357" s="2" t="n">
        <v>0.0960675584968505</v>
      </c>
      <c r="AF357" s="2" t="n">
        <v>0.0206833787254431</v>
      </c>
      <c r="AG357" s="2" t="n">
        <v>-1.38287547425083</v>
      </c>
      <c r="AH357" s="3" t="b">
        <f aca="false">TRUE()</f>
        <v>1</v>
      </c>
      <c r="AI357" s="3" t="n">
        <v>-0.533794741230308</v>
      </c>
      <c r="AJ357" s="3" t="b">
        <f aca="false">TRUE()</f>
        <v>1</v>
      </c>
      <c r="AK357" s="3" t="n">
        <v>0.773058189054353</v>
      </c>
      <c r="AL357" s="3" t="b">
        <f aca="false">TRUE()</f>
        <v>1</v>
      </c>
      <c r="AM357" s="3" t="n">
        <v>-1.6552281726426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28</v>
      </c>
      <c r="E358" s="2" t="n">
        <v>10</v>
      </c>
      <c r="F358" s="2" t="n">
        <v>18.434948822922</v>
      </c>
      <c r="G358" s="2" t="n">
        <v>0.814141414141414</v>
      </c>
      <c r="H358" s="2" t="n">
        <v>0.985261113349896</v>
      </c>
      <c r="I358" s="2" t="n">
        <v>0.121246582355451</v>
      </c>
      <c r="J358" s="2" t="n">
        <v>0.371411782990954</v>
      </c>
      <c r="K358" s="2" t="n">
        <v>3.29042292040481</v>
      </c>
      <c r="L358" s="2" t="n">
        <v>0.563</v>
      </c>
      <c r="M358" s="2" t="n">
        <v>0.07</v>
      </c>
      <c r="N358" s="2" t="n">
        <v>7.27</v>
      </c>
      <c r="O358" s="2" t="s">
        <v>41</v>
      </c>
      <c r="P358" s="2" t="n">
        <v>124.9</v>
      </c>
      <c r="Q358" s="2" t="n">
        <v>42</v>
      </c>
      <c r="R358" s="2" t="n">
        <v>6.308</v>
      </c>
      <c r="S358" s="2" t="n">
        <v>0.0786301734402899</v>
      </c>
      <c r="T358" s="2" t="n">
        <v>-0.144420910555927</v>
      </c>
      <c r="U358" s="2" t="n">
        <v>-0.387664770963395</v>
      </c>
      <c r="V358" s="2" t="n">
        <v>0.115868739452644</v>
      </c>
      <c r="W358" s="2" t="n">
        <v>0.0500858881125958</v>
      </c>
      <c r="X358" s="2" t="n">
        <v>0.123195624852719</v>
      </c>
      <c r="Y358" s="2" t="n">
        <v>0.146744840650637</v>
      </c>
      <c r="Z358" s="2" t="n">
        <v>0.128818373980114</v>
      </c>
      <c r="AA358" s="2" t="n">
        <v>0.136866935483631</v>
      </c>
      <c r="AB358" s="2" t="n">
        <v>0.102639439173599</v>
      </c>
      <c r="AC358" s="2" t="n">
        <v>0.0781750887247047</v>
      </c>
      <c r="AD358" s="2" t="n">
        <v>0.098451123765456</v>
      </c>
      <c r="AE358" s="2" t="n">
        <v>0.153936276828628</v>
      </c>
      <c r="AF358" s="2" t="n">
        <v>0.0311722965405109</v>
      </c>
      <c r="AG358" s="2" t="n">
        <v>-0.948504740574922</v>
      </c>
      <c r="AH358" s="3" t="b">
        <f aca="false">TRUE()</f>
        <v>1</v>
      </c>
      <c r="AI358" s="3" t="n">
        <v>-1.7187856109742</v>
      </c>
      <c r="AJ358" s="3" t="b">
        <f aca="false">TRUE()</f>
        <v>1</v>
      </c>
      <c r="AK358" s="3" t="n">
        <v>-1.28047022039601</v>
      </c>
      <c r="AL358" s="3" t="b">
        <f aca="false">TRUE()</f>
        <v>1</v>
      </c>
      <c r="AM358" s="3" t="n">
        <v>-1.46195610198179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28</v>
      </c>
      <c r="E359" s="2" t="n">
        <v>11</v>
      </c>
      <c r="F359" s="2" t="n">
        <v>56.3099324740202</v>
      </c>
      <c r="G359" s="2" t="n">
        <v>0.617103235747304</v>
      </c>
      <c r="H359" s="2" t="n">
        <v>0.976726115336073</v>
      </c>
      <c r="I359" s="2" t="n">
        <v>0.104067844421721</v>
      </c>
      <c r="J359" s="2" t="n">
        <v>0.256579788519702</v>
      </c>
      <c r="K359" s="2" t="n">
        <v>5.68910077959708</v>
      </c>
      <c r="L359" s="2" t="n">
        <v>0.673</v>
      </c>
      <c r="M359" s="2" t="n">
        <v>0.086</v>
      </c>
      <c r="N359" s="2" t="n">
        <v>12.198</v>
      </c>
      <c r="O359" s="2" t="s">
        <v>41</v>
      </c>
      <c r="P359" s="2" t="n">
        <v>128.9</v>
      </c>
      <c r="Q359" s="2" t="n">
        <v>51.5</v>
      </c>
      <c r="R359" s="2" t="n">
        <v>6.508</v>
      </c>
      <c r="S359" s="2" t="n">
        <v>0.0389619211506631</v>
      </c>
      <c r="T359" s="2" t="n">
        <v>-0.116668083800485</v>
      </c>
      <c r="U359" s="2" t="n">
        <v>-0.499725928699885</v>
      </c>
      <c r="V359" s="2" t="n">
        <v>0.0570467263446113</v>
      </c>
      <c r="W359" s="2" t="n">
        <v>0.0880288544369471</v>
      </c>
      <c r="X359" s="2" t="n">
        <v>0.0309528824721164</v>
      </c>
      <c r="Y359" s="2" t="n">
        <v>0.120262792289476</v>
      </c>
      <c r="Z359" s="2" t="n">
        <v>0.143283663532879</v>
      </c>
      <c r="AA359" s="2" t="n">
        <v>0.13464886145024</v>
      </c>
      <c r="AB359" s="2" t="n">
        <v>0.0832080652781443</v>
      </c>
      <c r="AC359" s="2" t="n">
        <v>0.0841646040104416</v>
      </c>
      <c r="AD359" s="2" t="n">
        <v>0.126275146993908</v>
      </c>
      <c r="AE359" s="2" t="n">
        <v>0.153722504081795</v>
      </c>
      <c r="AF359" s="2" t="n">
        <v>0.123481479890999</v>
      </c>
      <c r="AG359" s="2" t="n">
        <v>0.942135279987466</v>
      </c>
      <c r="AH359" s="3" t="b">
        <f aca="false">TRUE()</f>
        <v>1</v>
      </c>
      <c r="AI359" s="3" t="n">
        <v>-0.360983572725991</v>
      </c>
      <c r="AJ359" s="3" t="b">
        <f aca="false">TRUE()</f>
        <v>1</v>
      </c>
      <c r="AK359" s="3" t="n">
        <v>-0.750527405053982</v>
      </c>
      <c r="AL359" s="3" t="b">
        <f aca="false">TRUE()</f>
        <v>1</v>
      </c>
      <c r="AM359" s="3" t="n">
        <v>-1.36284221959163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28</v>
      </c>
      <c r="E360" s="2" t="n">
        <v>12</v>
      </c>
      <c r="F360" s="2" t="n">
        <v>37.8749836510982</v>
      </c>
      <c r="G360" s="2" t="n">
        <v>0.614468085106383</v>
      </c>
      <c r="H360" s="2" t="n">
        <v>0.97340365333745</v>
      </c>
      <c r="I360" s="2" t="n">
        <v>0.112216668859715</v>
      </c>
      <c r="J360" s="2" t="n">
        <v>0.271657260966245</v>
      </c>
      <c r="K360" s="2" t="n">
        <v>5.24320497923222</v>
      </c>
      <c r="L360" s="2" t="n">
        <v>0.659</v>
      </c>
      <c r="M360" s="2" t="n">
        <v>0.122</v>
      </c>
      <c r="N360" s="2" t="n">
        <v>11.253</v>
      </c>
      <c r="O360" s="2" t="s">
        <v>41</v>
      </c>
      <c r="P360" s="2" t="n">
        <v>165.5</v>
      </c>
      <c r="Q360" s="2" t="n">
        <v>49.5</v>
      </c>
      <c r="R360" s="2" t="n">
        <v>8.357</v>
      </c>
      <c r="S360" s="2" t="n">
        <v>0.494147090532431</v>
      </c>
      <c r="T360" s="2" t="n">
        <v>-0.523377555835998</v>
      </c>
      <c r="U360" s="2" t="n">
        <v>-0.364633422820266</v>
      </c>
      <c r="V360" s="2" t="n">
        <v>0.0223918306682634</v>
      </c>
      <c r="W360" s="2" t="n">
        <v>0.0462719316656911</v>
      </c>
      <c r="X360" s="2" t="n">
        <v>0.0388590312960512</v>
      </c>
      <c r="Y360" s="2" t="n">
        <v>0.125247573532589</v>
      </c>
      <c r="Z360" s="2" t="n">
        <v>0.136619203417132</v>
      </c>
      <c r="AA360" s="2" t="n">
        <v>0.120810127675152</v>
      </c>
      <c r="AB360" s="2" t="n">
        <v>0.122853105691285</v>
      </c>
      <c r="AC360" s="2" t="n">
        <v>0.106809444625202</v>
      </c>
      <c r="AD360" s="2" t="n">
        <v>0.115174651072252</v>
      </c>
      <c r="AE360" s="2" t="n">
        <v>0.132244540482347</v>
      </c>
      <c r="AF360" s="2" t="n">
        <v>0.101382322207989</v>
      </c>
      <c r="AG360" s="2" t="n">
        <v>0.590679813827291</v>
      </c>
      <c r="AH360" s="3" t="b">
        <f aca="false">TRUE()</f>
        <v>1</v>
      </c>
      <c r="AI360" s="3" t="n">
        <v>-0.533794741230308</v>
      </c>
      <c r="AJ360" s="3" t="b">
        <f aca="false">TRUE()</f>
        <v>1</v>
      </c>
      <c r="AK360" s="3" t="n">
        <v>0.441843929465584</v>
      </c>
      <c r="AL360" s="3" t="b">
        <f aca="false">TRUE()</f>
        <v>1</v>
      </c>
      <c r="AM360" s="3" t="n">
        <v>-0.455950195721673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31</v>
      </c>
      <c r="E361" s="2" t="n">
        <v>1</v>
      </c>
      <c r="F361" s="2" t="n">
        <v>37.8749836510982</v>
      </c>
      <c r="G361" s="2" t="n">
        <v>0.633705932932072</v>
      </c>
      <c r="H361" s="2" t="n">
        <v>0.992574097030424</v>
      </c>
      <c r="I361" s="2" t="n">
        <v>0.0685497512214051</v>
      </c>
      <c r="J361" s="2" t="n">
        <v>0.17915150260788</v>
      </c>
      <c r="K361" s="2" t="n">
        <v>9.54541361892281</v>
      </c>
      <c r="L361" s="2" t="n">
        <v>0.716</v>
      </c>
      <c r="M361" s="2" t="n">
        <v>0.123</v>
      </c>
      <c r="N361" s="2" t="n">
        <v>19.923</v>
      </c>
      <c r="O361" s="2" t="s">
        <v>41</v>
      </c>
      <c r="P361" s="2" t="n">
        <v>158.3</v>
      </c>
      <c r="Q361" s="2" t="n">
        <v>54.8</v>
      </c>
      <c r="R361" s="2" t="n">
        <v>7.993</v>
      </c>
      <c r="S361" s="2" t="n">
        <v>0.641259866992525</v>
      </c>
      <c r="T361" s="2" t="n">
        <v>-0.111886874571483</v>
      </c>
      <c r="U361" s="2" t="n">
        <v>-0.472216441591919</v>
      </c>
      <c r="V361" s="2" t="n">
        <v>0.0288284395615923</v>
      </c>
      <c r="W361" s="2" t="n">
        <v>0.0907678169337277</v>
      </c>
      <c r="X361" s="2" t="n">
        <v>0.00620988574514954</v>
      </c>
      <c r="Y361" s="2" t="n">
        <v>0.0805507654012152</v>
      </c>
      <c r="Z361" s="2" t="n">
        <v>0.134951233987645</v>
      </c>
      <c r="AA361" s="2" t="n">
        <v>0.153176777783027</v>
      </c>
      <c r="AB361" s="2" t="n">
        <v>0.146338644027013</v>
      </c>
      <c r="AC361" s="2" t="n">
        <v>0.104885614525395</v>
      </c>
      <c r="AD361" s="2" t="n">
        <v>0.105389644802901</v>
      </c>
      <c r="AE361" s="2" t="n">
        <v>0.14289979511226</v>
      </c>
      <c r="AF361" s="2" t="n">
        <v>0.125597638615396</v>
      </c>
      <c r="AG361" s="2" t="n">
        <v>3.98168448743832</v>
      </c>
      <c r="AH361" s="3" t="b">
        <f aca="false">FALSE()</f>
        <v>0</v>
      </c>
      <c r="AI361" s="3" t="n">
        <v>0.169793587680124</v>
      </c>
      <c r="AJ361" s="3" t="b">
        <f aca="false">TRUE()</f>
        <v>1</v>
      </c>
      <c r="AK361" s="3" t="n">
        <v>0.474965355424461</v>
      </c>
      <c r="AL361" s="3" t="b">
        <f aca="false">TRUE()</f>
        <v>1</v>
      </c>
      <c r="AM361" s="3" t="n">
        <v>-0.634355184023959</v>
      </c>
      <c r="AN361" s="3" t="b">
        <f aca="false">TRUE()</f>
        <v>1</v>
      </c>
      <c r="AO361" s="3" t="n">
        <v>1</v>
      </c>
      <c r="AP361" s="3" t="n">
        <v>1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31</v>
      </c>
      <c r="E362" s="2" t="n">
        <v>2</v>
      </c>
      <c r="F362" s="2" t="n">
        <v>21.3706222693432</v>
      </c>
      <c r="G362" s="2" t="n">
        <v>0.808080808080808</v>
      </c>
      <c r="H362" s="2" t="n">
        <v>0.968701725535011</v>
      </c>
      <c r="I362" s="2" t="n">
        <v>0.248679598581086</v>
      </c>
      <c r="J362" s="2" t="n">
        <v>0.457566908068629</v>
      </c>
      <c r="K362" s="2" t="n">
        <v>2.90320175624336</v>
      </c>
      <c r="L362" s="2" t="n">
        <v>0.612</v>
      </c>
      <c r="M362" s="2" t="n">
        <v>0.121</v>
      </c>
      <c r="N362" s="2" t="n">
        <v>6.537</v>
      </c>
      <c r="O362" s="2" t="s">
        <v>41</v>
      </c>
      <c r="P362" s="2" t="n">
        <v>158.2</v>
      </c>
      <c r="Q362" s="2" t="n">
        <v>53.8</v>
      </c>
      <c r="R362" s="2" t="n">
        <v>7.989</v>
      </c>
      <c r="S362" s="2" t="n">
        <v>0.517279148255921</v>
      </c>
      <c r="T362" s="2" t="n">
        <v>-0.617749175825137</v>
      </c>
      <c r="U362" s="2" t="n">
        <v>-0.234844694592754</v>
      </c>
      <c r="V362" s="2" t="n">
        <v>0.280054992841743</v>
      </c>
      <c r="W362" s="2" t="n">
        <v>0.0438682828302663</v>
      </c>
      <c r="X362" s="2" t="n">
        <v>0.112910139929115</v>
      </c>
      <c r="Y362" s="2" t="n">
        <v>0.139733270998482</v>
      </c>
      <c r="Z362" s="2" t="n">
        <v>0.144242170564227</v>
      </c>
      <c r="AA362" s="2" t="n">
        <v>0.141467516837523</v>
      </c>
      <c r="AB362" s="2" t="n">
        <v>0.141143194169699</v>
      </c>
      <c r="AC362" s="2" t="n">
        <v>0.125041784484595</v>
      </c>
      <c r="AD362" s="2" t="n">
        <v>0.105862959802126</v>
      </c>
      <c r="AE362" s="2" t="n">
        <v>0.0665904557842268</v>
      </c>
      <c r="AF362" s="2" t="n">
        <v>0.0230085074300064</v>
      </c>
      <c r="AG362" s="2" t="n">
        <v>-1.25371280632949</v>
      </c>
      <c r="AH362" s="3" t="b">
        <f aca="false">TRUE()</f>
        <v>1</v>
      </c>
      <c r="AI362" s="3" t="n">
        <v>-1.11394652120909</v>
      </c>
      <c r="AJ362" s="3" t="b">
        <f aca="false">TRUE()</f>
        <v>1</v>
      </c>
      <c r="AK362" s="3" t="n">
        <v>0.408722503506707</v>
      </c>
      <c r="AL362" s="3" t="b">
        <f aca="false">TRUE()</f>
        <v>1</v>
      </c>
      <c r="AM362" s="3" t="n">
        <v>-0.636833031083713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31</v>
      </c>
      <c r="E363" s="2" t="n">
        <v>3</v>
      </c>
      <c r="F363" s="2" t="n">
        <v>24.2277453179541</v>
      </c>
      <c r="G363" s="2" t="n">
        <v>0.817518248175183</v>
      </c>
      <c r="H363" s="2" t="n">
        <v>0.981668782997236</v>
      </c>
      <c r="I363" s="2" t="n">
        <v>0.142602829010338</v>
      </c>
      <c r="J363" s="2" t="n">
        <v>0.390839038858075</v>
      </c>
      <c r="K363" s="2" t="n">
        <v>3.85624205315572</v>
      </c>
      <c r="L363" s="2" t="n">
        <v>0.656</v>
      </c>
      <c r="M363" s="2" t="n">
        <v>0.095</v>
      </c>
      <c r="N363" s="2" t="n">
        <v>8.44</v>
      </c>
      <c r="O363" s="2" t="s">
        <v>41</v>
      </c>
      <c r="P363" s="2" t="n">
        <v>137.1</v>
      </c>
      <c r="Q363" s="2" t="n">
        <v>46.5</v>
      </c>
      <c r="R363" s="2" t="n">
        <v>6.925</v>
      </c>
      <c r="S363" s="2" t="n">
        <v>0.334451994095754</v>
      </c>
      <c r="T363" s="2" t="n">
        <v>-0.404903095705723</v>
      </c>
      <c r="U363" s="2" t="n">
        <v>-0.681976826054766</v>
      </c>
      <c r="V363" s="2" t="n">
        <v>0.119096970873555</v>
      </c>
      <c r="W363" s="2" t="n">
        <v>0.00487682334192741</v>
      </c>
      <c r="X363" s="2" t="n">
        <v>0.0511447832150063</v>
      </c>
      <c r="Y363" s="2" t="n">
        <v>0.124205866282297</v>
      </c>
      <c r="Z363" s="2" t="n">
        <v>0.148353571420584</v>
      </c>
      <c r="AA363" s="2" t="n">
        <v>0.157338118458301</v>
      </c>
      <c r="AB363" s="2" t="n">
        <v>0.160813232904141</v>
      </c>
      <c r="AC363" s="2" t="n">
        <v>0.163011671988253</v>
      </c>
      <c r="AD363" s="2" t="n">
        <v>0.119422145857089</v>
      </c>
      <c r="AE363" s="2" t="n">
        <v>0.0601491132805533</v>
      </c>
      <c r="AF363" s="2" t="n">
        <v>0.0155614965937757</v>
      </c>
      <c r="AG363" s="2" t="n">
        <v>-0.502525597240098</v>
      </c>
      <c r="AH363" s="3" t="b">
        <f aca="false">TRUE()</f>
        <v>1</v>
      </c>
      <c r="AI363" s="3" t="n">
        <v>-0.570825705909805</v>
      </c>
      <c r="AJ363" s="3" t="b">
        <f aca="false">TRUE()</f>
        <v>1</v>
      </c>
      <c r="AK363" s="3" t="n">
        <v>-0.45243457142409</v>
      </c>
      <c r="AL363" s="3" t="b">
        <f aca="false">TRUE()</f>
        <v>1</v>
      </c>
      <c r="AM363" s="3" t="n">
        <v>-1.1596587606918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31</v>
      </c>
      <c r="E364" s="2" t="n">
        <v>4</v>
      </c>
      <c r="F364" s="2" t="n">
        <v>26.565051177078</v>
      </c>
      <c r="G364" s="2" t="n">
        <v>0.827956989247312</v>
      </c>
      <c r="H364" s="2" t="n">
        <v>0.974147314123339</v>
      </c>
      <c r="I364" s="2" t="n">
        <v>0.177240732079611</v>
      </c>
      <c r="J364" s="2" t="n">
        <v>0.451906327548742</v>
      </c>
      <c r="K364" s="2" t="n">
        <v>3.44466037938648</v>
      </c>
      <c r="L364" s="2" t="n">
        <v>0.727</v>
      </c>
      <c r="M364" s="2" t="n">
        <v>0.105</v>
      </c>
      <c r="N364" s="2" t="n">
        <v>7.715</v>
      </c>
      <c r="O364" s="2" t="s">
        <v>41</v>
      </c>
      <c r="P364" s="2" t="n">
        <v>158.4</v>
      </c>
      <c r="Q364" s="2" t="n">
        <v>55.8</v>
      </c>
      <c r="R364" s="2" t="n">
        <v>7.999</v>
      </c>
      <c r="S364" s="2" t="n">
        <v>0.819218505813652</v>
      </c>
      <c r="T364" s="2" t="n">
        <v>-0.370022505752568</v>
      </c>
      <c r="U364" s="2" t="n">
        <v>-0.406775951067119</v>
      </c>
      <c r="V364" s="2" t="n">
        <v>0.0180550343909844</v>
      </c>
      <c r="W364" s="2" t="n">
        <v>0.0775906525065158</v>
      </c>
      <c r="X364" s="2" t="n">
        <v>0.0727068064954342</v>
      </c>
      <c r="Y364" s="2" t="n">
        <v>0.119148049380827</v>
      </c>
      <c r="Z364" s="2" t="n">
        <v>0.120191743821599</v>
      </c>
      <c r="AA364" s="2" t="n">
        <v>0.13566908591296</v>
      </c>
      <c r="AB364" s="2" t="n">
        <v>0.167159955189526</v>
      </c>
      <c r="AC364" s="2" t="n">
        <v>0.161575708421703</v>
      </c>
      <c r="AD364" s="2" t="n">
        <v>0.131566707405359</v>
      </c>
      <c r="AE364" s="2" t="n">
        <v>0.0769906288975744</v>
      </c>
      <c r="AF364" s="2" t="n">
        <v>0.0149913144750173</v>
      </c>
      <c r="AG364" s="2" t="n">
        <v>-0.826934638319171</v>
      </c>
      <c r="AH364" s="3" t="b">
        <f aca="false">TRUE()</f>
        <v>1</v>
      </c>
      <c r="AI364" s="3" t="n">
        <v>0.305573791504944</v>
      </c>
      <c r="AJ364" s="3" t="b">
        <f aca="false">TRUE()</f>
        <v>1</v>
      </c>
      <c r="AK364" s="3" t="n">
        <v>-0.121220311835322</v>
      </c>
      <c r="AL364" s="3" t="b">
        <f aca="false">TRUE()</f>
        <v>1</v>
      </c>
      <c r="AM364" s="3" t="n">
        <v>-0.631877336964205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32</v>
      </c>
      <c r="E365" s="2" t="n">
        <v>0</v>
      </c>
      <c r="F365" s="2" t="n">
        <v>11.3099324740202</v>
      </c>
      <c r="G365" s="2" t="n">
        <v>0.883272058823529</v>
      </c>
      <c r="H365" s="2" t="n">
        <v>0.992508174950364</v>
      </c>
      <c r="I365" s="2" t="n">
        <v>0.154142504722914</v>
      </c>
      <c r="J365" s="2" t="n">
        <v>0.306072018555711</v>
      </c>
      <c r="K365" s="2" t="n">
        <v>6.0145691374534</v>
      </c>
      <c r="L365" s="2" t="n">
        <v>0.709</v>
      </c>
      <c r="M365" s="2" t="n">
        <v>0.089</v>
      </c>
      <c r="N365" s="2" t="n">
        <v>12.718</v>
      </c>
      <c r="O365" s="2" t="s">
        <v>41</v>
      </c>
      <c r="P365" s="2" t="n">
        <v>160.4</v>
      </c>
      <c r="Q365" s="2" t="n">
        <v>53.2</v>
      </c>
      <c r="R365" s="2" t="n">
        <v>8.099</v>
      </c>
      <c r="S365" s="2" t="n">
        <v>0.0255155798051296</v>
      </c>
      <c r="T365" s="2" t="n">
        <v>-0.219297821960537</v>
      </c>
      <c r="U365" s="2" t="n">
        <v>-0.677465070566127</v>
      </c>
      <c r="V365" s="2" t="n">
        <v>0.122163624821181</v>
      </c>
      <c r="W365" s="2" t="n">
        <v>0.0574275997450456</v>
      </c>
      <c r="X365" s="2" t="n">
        <v>0.0286104786470147</v>
      </c>
      <c r="Y365" s="2" t="n">
        <v>0.120156944200635</v>
      </c>
      <c r="Z365" s="2" t="n">
        <v>0.152266292992552</v>
      </c>
      <c r="AA365" s="2" t="n">
        <v>0.161387884139125</v>
      </c>
      <c r="AB365" s="2" t="n">
        <v>0.148076348525389</v>
      </c>
      <c r="AC365" s="2" t="n">
        <v>0.137621386535644</v>
      </c>
      <c r="AD365" s="2" t="n">
        <v>0.122387412177331</v>
      </c>
      <c r="AE365" s="2" t="n">
        <v>0.0984323257103024</v>
      </c>
      <c r="AF365" s="2" t="n">
        <v>0.0310609270720068</v>
      </c>
      <c r="AG365" s="2" t="n">
        <v>1.19866972892638</v>
      </c>
      <c r="AH365" s="3" t="b">
        <f aca="false">TRUE()</f>
        <v>1</v>
      </c>
      <c r="AI365" s="3" t="n">
        <v>0.0833880034279654</v>
      </c>
      <c r="AJ365" s="3" t="b">
        <f aca="false">TRUE()</f>
        <v>1</v>
      </c>
      <c r="AK365" s="3" t="n">
        <v>-0.651163127177352</v>
      </c>
      <c r="AL365" s="3" t="b">
        <f aca="false">TRUE()</f>
        <v>1</v>
      </c>
      <c r="AM365" s="3" t="n">
        <v>-0.582320395769125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33</v>
      </c>
      <c r="E366" s="2" t="n">
        <v>4</v>
      </c>
      <c r="F366" s="2" t="n">
        <v>31.7594800848128</v>
      </c>
      <c r="G366" s="2" t="n">
        <v>0.693103448275862</v>
      </c>
      <c r="H366" s="2" t="n">
        <v>0.984384559278403</v>
      </c>
      <c r="I366" s="2" t="n">
        <v>0.131646681322926</v>
      </c>
      <c r="J366" s="2" t="n">
        <v>0.30066790849182</v>
      </c>
      <c r="K366" s="2" t="n">
        <v>4.55352693663152</v>
      </c>
      <c r="L366" s="2" t="n">
        <v>0.607</v>
      </c>
      <c r="M366" s="2" t="n">
        <v>0.081</v>
      </c>
      <c r="N366" s="2" t="n">
        <v>9.852</v>
      </c>
      <c r="O366" s="2" t="s">
        <v>41</v>
      </c>
      <c r="P366" s="2" t="n">
        <v>75.1</v>
      </c>
      <c r="Q366" s="2" t="n">
        <v>44.3</v>
      </c>
      <c r="R366" s="2" t="n">
        <v>3.794</v>
      </c>
      <c r="S366" s="2" t="n">
        <v>0.435232474835672</v>
      </c>
      <c r="T366" s="2" t="n">
        <v>0.30695356739941</v>
      </c>
      <c r="U366" s="2" t="n">
        <v>-0.713281718563011</v>
      </c>
      <c r="V366" s="2" t="n">
        <v>0.235634181704742</v>
      </c>
      <c r="W366" s="2" t="n">
        <v>0.0701948612532604</v>
      </c>
      <c r="X366" s="2" t="n">
        <v>0.0957112916616517</v>
      </c>
      <c r="Y366" s="2" t="n">
        <v>0.217534487536197</v>
      </c>
      <c r="Z366" s="2" t="n">
        <v>0.138472256012419</v>
      </c>
      <c r="AA366" s="2" t="n">
        <v>0.156174654826696</v>
      </c>
      <c r="AB366" s="2" t="n">
        <v>0.143606532480802</v>
      </c>
      <c r="AC366" s="2" t="n">
        <v>0.102274172465053</v>
      </c>
      <c r="AD366" s="2" t="n">
        <v>0.0530203177419212</v>
      </c>
      <c r="AE366" s="2" t="n">
        <v>0.0591658132724336</v>
      </c>
      <c r="AF366" s="2" t="n">
        <v>0.0340404740028263</v>
      </c>
      <c r="AG366" s="2" t="n">
        <v>0.0470749676629564</v>
      </c>
      <c r="AH366" s="3" t="b">
        <f aca="false">TRUE()</f>
        <v>1</v>
      </c>
      <c r="AI366" s="3" t="n">
        <v>-1.17566479567491</v>
      </c>
      <c r="AJ366" s="3" t="b">
        <f aca="false">TRUE()</f>
        <v>1</v>
      </c>
      <c r="AK366" s="3" t="n">
        <v>-0.916134534848366</v>
      </c>
      <c r="AL366" s="3" t="b">
        <f aca="false">TRUE()</f>
        <v>1</v>
      </c>
      <c r="AM366" s="3" t="n">
        <v>-2.69592393773927</v>
      </c>
      <c r="AN366" s="3" t="b">
        <f aca="false">FALSE()</f>
        <v>0</v>
      </c>
      <c r="AO366" s="3" t="n">
        <v>0</v>
      </c>
      <c r="AP366" s="3" t="n">
        <v>1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33</v>
      </c>
      <c r="E367" s="2" t="n">
        <v>5</v>
      </c>
      <c r="F367" s="2" t="n">
        <v>26.565051177078</v>
      </c>
      <c r="G367" s="2" t="n">
        <v>0.656695156695157</v>
      </c>
      <c r="H367" s="2" t="n">
        <v>0.990802764734173</v>
      </c>
      <c r="I367" s="2" t="n">
        <v>0.093584730568066</v>
      </c>
      <c r="J367" s="2" t="n">
        <v>0.248276276653385</v>
      </c>
      <c r="K367" s="2" t="n">
        <v>4.44967719659278</v>
      </c>
      <c r="L367" s="2" t="n">
        <v>0.46</v>
      </c>
      <c r="M367" s="2" t="n">
        <v>0.105</v>
      </c>
      <c r="N367" s="2" t="n">
        <v>9.51</v>
      </c>
      <c r="O367" s="2" t="s">
        <v>41</v>
      </c>
      <c r="P367" s="2" t="n">
        <v>134.8</v>
      </c>
      <c r="Q367" s="2" t="n">
        <v>55.2</v>
      </c>
      <c r="R367" s="2" t="n">
        <v>6.811</v>
      </c>
      <c r="S367" s="2" t="n">
        <v>0.219149741231239</v>
      </c>
      <c r="T367" s="2" t="n">
        <v>-0.29860557395434</v>
      </c>
      <c r="U367" s="2" t="n">
        <v>-0.576024227174591</v>
      </c>
      <c r="V367" s="2" t="n">
        <v>0.243829869463396</v>
      </c>
      <c r="W367" s="2" t="n">
        <v>0.0860537976687751</v>
      </c>
      <c r="X367" s="2" t="n">
        <v>0.0957474748833606</v>
      </c>
      <c r="Y367" s="2" t="n">
        <v>0.142684132464552</v>
      </c>
      <c r="Z367" s="2" t="n">
        <v>0.144835515771182</v>
      </c>
      <c r="AA367" s="2" t="n">
        <v>0.149123867263149</v>
      </c>
      <c r="AB367" s="2" t="n">
        <v>0.128015086497233</v>
      </c>
      <c r="AC367" s="2" t="n">
        <v>0.131443699982446</v>
      </c>
      <c r="AD367" s="2" t="n">
        <v>0.0921338323193773</v>
      </c>
      <c r="AE367" s="2" t="n">
        <v>0.088754579067284</v>
      </c>
      <c r="AF367" s="2" t="n">
        <v>0.0272618117514151</v>
      </c>
      <c r="AG367" s="2" t="n">
        <v>-0.0347794897373199</v>
      </c>
      <c r="AH367" s="3" t="b">
        <f aca="false">TRUE()</f>
        <v>1</v>
      </c>
      <c r="AI367" s="3" t="n">
        <v>-2.99018206497024</v>
      </c>
      <c r="AJ367" s="3" t="b">
        <f aca="false">FALSE()</f>
        <v>0</v>
      </c>
      <c r="AK367" s="3" t="n">
        <v>-0.121220311835322</v>
      </c>
      <c r="AL367" s="3" t="b">
        <f aca="false">TRUE()</f>
        <v>1</v>
      </c>
      <c r="AM367" s="3" t="n">
        <v>-1.21664924306614</v>
      </c>
      <c r="AN367" s="3" t="b">
        <f aca="false">TRUE()</f>
        <v>1</v>
      </c>
      <c r="AO367" s="3" t="n">
        <v>0</v>
      </c>
      <c r="AP367" s="3" t="n">
        <v>1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33</v>
      </c>
      <c r="E368" s="2" t="n">
        <v>6</v>
      </c>
      <c r="F368" s="2" t="n">
        <v>35.5376777919744</v>
      </c>
      <c r="G368" s="2" t="n">
        <v>0.824404761904762</v>
      </c>
      <c r="H368" s="2" t="n">
        <v>0.985769455867756</v>
      </c>
      <c r="I368" s="2" t="n">
        <v>0.166676443238015</v>
      </c>
      <c r="J368" s="2" t="n">
        <v>0.35732932746133</v>
      </c>
      <c r="K368" s="2" t="n">
        <v>4.02720298161784</v>
      </c>
      <c r="L368" s="2" t="n">
        <v>0.608</v>
      </c>
      <c r="M368" s="2" t="n">
        <v>0.08</v>
      </c>
      <c r="N368" s="2" t="n">
        <v>8.714</v>
      </c>
      <c r="O368" s="2" t="s">
        <v>41</v>
      </c>
      <c r="P368" s="2" t="n">
        <v>137.1</v>
      </c>
      <c r="Q368" s="2" t="n">
        <v>46.4</v>
      </c>
      <c r="R368" s="2" t="n">
        <v>6.923</v>
      </c>
      <c r="S368" s="2" t="n">
        <v>0.646407871850998</v>
      </c>
      <c r="T368" s="2" t="n">
        <v>0.0336774596205141</v>
      </c>
      <c r="U368" s="2" t="n">
        <v>-0.415816613625552</v>
      </c>
      <c r="V368" s="2" t="n">
        <v>0.199773137568766</v>
      </c>
      <c r="W368" s="2" t="n">
        <v>0.0384824945944962</v>
      </c>
      <c r="X368" s="2" t="n">
        <v>0.132047567206275</v>
      </c>
      <c r="Y368" s="2" t="n">
        <v>0.164985000391596</v>
      </c>
      <c r="Z368" s="2" t="n">
        <v>0.181966681086369</v>
      </c>
      <c r="AA368" s="2" t="n">
        <v>0.101945171351219</v>
      </c>
      <c r="AB368" s="2" t="n">
        <v>0.124542295776189</v>
      </c>
      <c r="AC368" s="2" t="n">
        <v>0.132270536193587</v>
      </c>
      <c r="AD368" s="2" t="n">
        <v>0.0708633637572869</v>
      </c>
      <c r="AE368" s="2" t="n">
        <v>0.0619612992153879</v>
      </c>
      <c r="AF368" s="2" t="n">
        <v>0.0294180850220892</v>
      </c>
      <c r="AG368" s="2" t="n">
        <v>-0.367774041476032</v>
      </c>
      <c r="AH368" s="3" t="b">
        <f aca="false">TRUE()</f>
        <v>1</v>
      </c>
      <c r="AI368" s="3" t="n">
        <v>-1.16332114078175</v>
      </c>
      <c r="AJ368" s="3" t="b">
        <f aca="false">TRUE()</f>
        <v>1</v>
      </c>
      <c r="AK368" s="3" t="n">
        <v>-0.949255960807243</v>
      </c>
      <c r="AL368" s="3" t="b">
        <f aca="false">TRUE()</f>
        <v>1</v>
      </c>
      <c r="AM368" s="3" t="n">
        <v>-1.1596587606918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33</v>
      </c>
      <c r="E369" s="2" t="n">
        <v>8</v>
      </c>
      <c r="F369" s="2" t="n">
        <v>24.2277453179541</v>
      </c>
      <c r="G369" s="2" t="n">
        <v>0.74582560296846</v>
      </c>
      <c r="H369" s="2" t="n">
        <v>0.988217677204377</v>
      </c>
      <c r="I369" s="2" t="n">
        <v>0.132190675873847</v>
      </c>
      <c r="J369" s="2" t="n">
        <v>0.304262271953833</v>
      </c>
      <c r="K369" s="2" t="n">
        <v>3.71771274472952</v>
      </c>
      <c r="L369" s="2" t="n">
        <v>0.514</v>
      </c>
      <c r="M369" s="2" t="n">
        <v>0.082</v>
      </c>
      <c r="N369" s="2" t="n">
        <v>8.027</v>
      </c>
      <c r="O369" s="2" t="s">
        <v>41</v>
      </c>
      <c r="P369" s="2" t="n">
        <v>137.2</v>
      </c>
      <c r="Q369" s="2" t="n">
        <v>41.9</v>
      </c>
      <c r="R369" s="2" t="n">
        <v>6.93</v>
      </c>
      <c r="S369" s="2" t="n">
        <v>0.779573687697305</v>
      </c>
      <c r="T369" s="2" t="n">
        <v>-0.169169010105843</v>
      </c>
      <c r="U369" s="2" t="n">
        <v>-0.117937806559722</v>
      </c>
      <c r="V369" s="2" t="n">
        <v>0.225585033811079</v>
      </c>
      <c r="W369" s="2" t="n">
        <v>0.0325260083537259</v>
      </c>
      <c r="X369" s="2" t="n">
        <v>0.134843543970509</v>
      </c>
      <c r="Y369" s="2" t="n">
        <v>0.16614803322736</v>
      </c>
      <c r="Z369" s="2" t="n">
        <v>0.13147772095282</v>
      </c>
      <c r="AA369" s="2" t="n">
        <v>0.112036149228497</v>
      </c>
      <c r="AB369" s="2" t="n">
        <v>0.128179200912417</v>
      </c>
      <c r="AC369" s="2" t="n">
        <v>0.121363959860174</v>
      </c>
      <c r="AD369" s="2" t="n">
        <v>0.0885492640772348</v>
      </c>
      <c r="AE369" s="2" t="n">
        <v>0.0879376665294635</v>
      </c>
      <c r="AF369" s="2" t="n">
        <v>0.0294644612415249</v>
      </c>
      <c r="AG369" s="2" t="n">
        <v>-0.611714521266601</v>
      </c>
      <c r="AH369" s="3" t="b">
        <f aca="false">TRUE()</f>
        <v>1</v>
      </c>
      <c r="AI369" s="3" t="n">
        <v>-2.3236247007393</v>
      </c>
      <c r="AJ369" s="3" t="b">
        <f aca="false">TRUE()</f>
        <v>1</v>
      </c>
      <c r="AK369" s="3" t="n">
        <v>-0.883013108889489</v>
      </c>
      <c r="AL369" s="3" t="b">
        <f aca="false">TRUE()</f>
        <v>1</v>
      </c>
      <c r="AM369" s="3" t="n">
        <v>-1.15718091363205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33</v>
      </c>
      <c r="E370" s="2" t="n">
        <v>9</v>
      </c>
      <c r="F370" s="2" t="n">
        <v>26.565051177078</v>
      </c>
      <c r="G370" s="2" t="n">
        <v>0.619161676646707</v>
      </c>
      <c r="H370" s="2" t="n">
        <v>0.978436003995055</v>
      </c>
      <c r="I370" s="2" t="n">
        <v>0.117170673661103</v>
      </c>
      <c r="J370" s="2" t="n">
        <v>0.294173350737426</v>
      </c>
      <c r="K370" s="2" t="n">
        <v>4.2644778270022</v>
      </c>
      <c r="L370" s="2" t="n">
        <v>0.521</v>
      </c>
      <c r="M370" s="2" t="n">
        <v>0.115</v>
      </c>
      <c r="N370" s="2" t="n">
        <v>9.331</v>
      </c>
      <c r="O370" s="2" t="s">
        <v>41</v>
      </c>
      <c r="P370" s="2" t="n">
        <v>113.2</v>
      </c>
      <c r="Q370" s="2" t="n">
        <v>52</v>
      </c>
      <c r="R370" s="2" t="n">
        <v>5.718</v>
      </c>
      <c r="S370" s="2" t="n">
        <v>0.291035391881526</v>
      </c>
      <c r="T370" s="2" t="n">
        <v>-0.0691176553578476</v>
      </c>
      <c r="U370" s="2" t="n">
        <v>-0.885929524599738</v>
      </c>
      <c r="V370" s="2" t="n">
        <v>0.0737918370604822</v>
      </c>
      <c r="W370" s="2" t="n">
        <v>0.0737918370604822</v>
      </c>
      <c r="X370" s="2" t="n">
        <v>0.0313977889209154</v>
      </c>
      <c r="Y370" s="2" t="n">
        <v>0.0921286006267099</v>
      </c>
      <c r="Z370" s="2" t="n">
        <v>0.151574740497399</v>
      </c>
      <c r="AA370" s="2" t="n">
        <v>0.143598960626433</v>
      </c>
      <c r="AB370" s="2" t="n">
        <v>0.174093242873761</v>
      </c>
      <c r="AC370" s="2" t="n">
        <v>0.119955373256324</v>
      </c>
      <c r="AD370" s="2" t="n">
        <v>0.108472176228859</v>
      </c>
      <c r="AE370" s="2" t="n">
        <v>0.100616264202869</v>
      </c>
      <c r="AF370" s="2" t="n">
        <v>0.0781628527667307</v>
      </c>
      <c r="AG370" s="2" t="n">
        <v>-0.180753797453982</v>
      </c>
      <c r="AH370" s="3" t="b">
        <f aca="false">TRUE()</f>
        <v>1</v>
      </c>
      <c r="AI370" s="3" t="n">
        <v>-2.23721911648715</v>
      </c>
      <c r="AJ370" s="3" t="b">
        <f aca="false">TRUE()</f>
        <v>1</v>
      </c>
      <c r="AK370" s="3" t="n">
        <v>0.209993947753446</v>
      </c>
      <c r="AL370" s="3" t="b">
        <f aca="false">TRUE()</f>
        <v>1</v>
      </c>
      <c r="AM370" s="3" t="n">
        <v>-1.751864207973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33</v>
      </c>
      <c r="E371" s="2" t="n">
        <v>10</v>
      </c>
      <c r="F371" s="2" t="n">
        <v>18.434948822922</v>
      </c>
      <c r="G371" s="2" t="n">
        <v>0.955145118733509</v>
      </c>
      <c r="H371" s="2" t="n">
        <v>0.958278639911888</v>
      </c>
      <c r="I371" s="2" t="n">
        <v>0.225055036715883</v>
      </c>
      <c r="J371" s="2" t="n">
        <v>0.586870500733331</v>
      </c>
      <c r="K371" s="2" t="n">
        <v>2.4557879730742</v>
      </c>
      <c r="L371" s="2" t="n">
        <v>0.744</v>
      </c>
      <c r="M371" s="2" t="n">
        <v>0.122</v>
      </c>
      <c r="N371" s="2" t="n">
        <v>5.634</v>
      </c>
      <c r="O371" s="2" t="s">
        <v>41</v>
      </c>
      <c r="P371" s="2" t="n">
        <v>137.8</v>
      </c>
      <c r="Q371" s="2" t="n">
        <v>60.8</v>
      </c>
      <c r="R371" s="2" t="n">
        <v>6.959</v>
      </c>
      <c r="S371" s="2" t="n">
        <v>0.14485953543706</v>
      </c>
      <c r="T371" s="2" t="n">
        <v>-0.273845946719969</v>
      </c>
      <c r="U371" s="2" t="n">
        <v>-0.8716451763601</v>
      </c>
      <c r="V371" s="2" t="n">
        <v>0.308698527887405</v>
      </c>
      <c r="W371" s="2" t="n">
        <v>0.0531054085519584</v>
      </c>
      <c r="X371" s="2" t="n">
        <v>0.161368080555219</v>
      </c>
      <c r="Y371" s="2" t="n">
        <v>0.13990954853084</v>
      </c>
      <c r="Z371" s="2" t="n">
        <v>0.134120513940531</v>
      </c>
      <c r="AA371" s="2" t="n">
        <v>0.140435216432455</v>
      </c>
      <c r="AB371" s="2" t="n">
        <v>0.146546765501429</v>
      </c>
      <c r="AC371" s="2" t="n">
        <v>0.127915614371525</v>
      </c>
      <c r="AD371" s="2" t="n">
        <v>0.0801837131620731</v>
      </c>
      <c r="AE371" s="2" t="n">
        <v>0.0458328560010255</v>
      </c>
      <c r="AF371" s="2" t="n">
        <v>0.0236876915049028</v>
      </c>
      <c r="AG371" s="2" t="n">
        <v>-1.6063647478852</v>
      </c>
      <c r="AH371" s="3" t="b">
        <f aca="false">TRUE()</f>
        <v>1</v>
      </c>
      <c r="AI371" s="3" t="n">
        <v>0.515415924688758</v>
      </c>
      <c r="AJ371" s="3" t="b">
        <f aca="false">TRUE()</f>
        <v>1</v>
      </c>
      <c r="AK371" s="3" t="n">
        <v>0.441843929465584</v>
      </c>
      <c r="AL371" s="3" t="b">
        <f aca="false">TRUE()</f>
        <v>1</v>
      </c>
      <c r="AM371" s="3" t="n">
        <v>-1.14231383127352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33</v>
      </c>
      <c r="E372" s="2" t="n">
        <v>11</v>
      </c>
      <c r="F372" s="2" t="n">
        <v>18.434948822922</v>
      </c>
      <c r="G372" s="2" t="n">
        <v>0.758569299552906</v>
      </c>
      <c r="H372" s="2" t="n">
        <v>0.984047955323867</v>
      </c>
      <c r="I372" s="2" t="n">
        <v>0.175251197477068</v>
      </c>
      <c r="J372" s="2" t="n">
        <v>0.353525418372316</v>
      </c>
      <c r="K372" s="2" t="n">
        <v>3.87379043927056</v>
      </c>
      <c r="L372" s="2" t="n">
        <v>0.599</v>
      </c>
      <c r="M372" s="2" t="n">
        <v>0.105</v>
      </c>
      <c r="N372" s="2" t="n">
        <v>8.429</v>
      </c>
      <c r="O372" s="2" t="s">
        <v>41</v>
      </c>
      <c r="P372" s="2" t="n">
        <v>120.9</v>
      </c>
      <c r="Q372" s="2" t="n">
        <v>52.4</v>
      </c>
      <c r="R372" s="2" t="n">
        <v>6.108</v>
      </c>
      <c r="S372" s="2" t="n">
        <v>0.596005267731028</v>
      </c>
      <c r="T372" s="2" t="n">
        <v>-0.158229902015799</v>
      </c>
      <c r="U372" s="2" t="n">
        <v>-0.692580441942318</v>
      </c>
      <c r="V372" s="2" t="n">
        <v>0.045899634365411</v>
      </c>
      <c r="W372" s="2" t="n">
        <v>0.125543111312144</v>
      </c>
      <c r="X372" s="2" t="n">
        <v>0.0129061747853955</v>
      </c>
      <c r="Y372" s="2" t="n">
        <v>0.0930095791028753</v>
      </c>
      <c r="Z372" s="2" t="n">
        <v>0.152259072885378</v>
      </c>
      <c r="AA372" s="2" t="n">
        <v>0.150117005883938</v>
      </c>
      <c r="AB372" s="2" t="n">
        <v>0.106138668594642</v>
      </c>
      <c r="AC372" s="2" t="n">
        <v>0.0866592402510777</v>
      </c>
      <c r="AD372" s="2" t="n">
        <v>0.0841636724654995</v>
      </c>
      <c r="AE372" s="2" t="n">
        <v>0.151715785735503</v>
      </c>
      <c r="AF372" s="2" t="n">
        <v>0.163030800295691</v>
      </c>
      <c r="AG372" s="2" t="n">
        <v>-0.488693943707361</v>
      </c>
      <c r="AH372" s="3" t="b">
        <f aca="false">TRUE()</f>
        <v>1</v>
      </c>
      <c r="AI372" s="3" t="n">
        <v>-1.27441403482024</v>
      </c>
      <c r="AJ372" s="3" t="b">
        <f aca="false">TRUE()</f>
        <v>1</v>
      </c>
      <c r="AK372" s="3" t="n">
        <v>-0.121220311835322</v>
      </c>
      <c r="AL372" s="3" t="b">
        <f aca="false">TRUE()</f>
        <v>1</v>
      </c>
      <c r="AM372" s="3" t="n">
        <v>-1.56106998437195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33</v>
      </c>
      <c r="E373" s="2" t="n">
        <v>13</v>
      </c>
      <c r="F373" s="2" t="n">
        <v>13.2405199151872</v>
      </c>
      <c r="G373" s="2" t="n">
        <v>0.87043795620438</v>
      </c>
      <c r="H373" s="2" t="n">
        <v>0.978106385288216</v>
      </c>
      <c r="I373" s="2" t="n">
        <v>0.221817115719018</v>
      </c>
      <c r="J373" s="2" t="n">
        <v>0.429581328267148</v>
      </c>
      <c r="K373" s="2" t="n">
        <v>3.36694020727688</v>
      </c>
      <c r="L373" s="2" t="n">
        <v>0.653</v>
      </c>
      <c r="M373" s="2" t="n">
        <v>0.1</v>
      </c>
      <c r="N373" s="2" t="n">
        <v>7.355</v>
      </c>
      <c r="O373" s="2" t="s">
        <v>41</v>
      </c>
      <c r="P373" s="2" t="n">
        <v>141.1</v>
      </c>
      <c r="Q373" s="2" t="n">
        <v>68.7</v>
      </c>
      <c r="R373" s="2" t="n">
        <v>7.127</v>
      </c>
      <c r="S373" s="2" t="n">
        <v>0.234292639903712</v>
      </c>
      <c r="T373" s="2" t="n">
        <v>-0.184374725721366</v>
      </c>
      <c r="U373" s="2" t="n">
        <v>-1.03562860164297</v>
      </c>
      <c r="V373" s="2" t="n">
        <v>0.291762883456593</v>
      </c>
      <c r="W373" s="2" t="n">
        <v>0.0215746616794491</v>
      </c>
      <c r="X373" s="2" t="n">
        <v>0.155612598991341</v>
      </c>
      <c r="Y373" s="2" t="n">
        <v>0.15604234188625</v>
      </c>
      <c r="Z373" s="2" t="n">
        <v>0.125262879452121</v>
      </c>
      <c r="AA373" s="2" t="n">
        <v>0.121751559213828</v>
      </c>
      <c r="AB373" s="2" t="n">
        <v>0.142796053850767</v>
      </c>
      <c r="AC373" s="2" t="n">
        <v>0.132825918103633</v>
      </c>
      <c r="AD373" s="2" t="n">
        <v>0.102997909784926</v>
      </c>
      <c r="AE373" s="2" t="n">
        <v>0.0538991729838995</v>
      </c>
      <c r="AF373" s="2" t="n">
        <v>0.00881156573323477</v>
      </c>
      <c r="AG373" s="2" t="n">
        <v>-0.888193747053722</v>
      </c>
      <c r="AH373" s="3" t="b">
        <f aca="false">TRUE()</f>
        <v>1</v>
      </c>
      <c r="AI373" s="3" t="n">
        <v>-0.607856670589301</v>
      </c>
      <c r="AJ373" s="3" t="b">
        <f aca="false">TRUE()</f>
        <v>1</v>
      </c>
      <c r="AK373" s="3" t="n">
        <v>-0.286827441629706</v>
      </c>
      <c r="AL373" s="3" t="b">
        <f aca="false">TRUE()</f>
        <v>1</v>
      </c>
      <c r="AM373" s="3" t="n">
        <v>-1.06054487830164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33</v>
      </c>
      <c r="E374" s="2" t="n">
        <v>14</v>
      </c>
      <c r="F374" s="2" t="n">
        <v>21.3706222693432</v>
      </c>
      <c r="G374" s="2" t="n">
        <v>0.869565217391304</v>
      </c>
      <c r="H374" s="2" t="n">
        <v>0.974141395346613</v>
      </c>
      <c r="I374" s="2" t="n">
        <v>0.298415518297304</v>
      </c>
      <c r="J374" s="2" t="n">
        <v>0.465092156833555</v>
      </c>
      <c r="K374" s="2" t="n">
        <v>3.12296497820466</v>
      </c>
      <c r="L374" s="2" t="n">
        <v>0.701</v>
      </c>
      <c r="M374" s="2" t="n">
        <v>0.095</v>
      </c>
      <c r="N374" s="2" t="n">
        <v>7.14</v>
      </c>
      <c r="O374" s="2" t="s">
        <v>41</v>
      </c>
      <c r="P374" s="2" t="n">
        <v>172.3</v>
      </c>
      <c r="Q374" s="2" t="n">
        <v>71.5</v>
      </c>
      <c r="R374" s="2" t="n">
        <v>8.703</v>
      </c>
      <c r="S374" s="2" t="n">
        <v>0.726299352119736</v>
      </c>
      <c r="T374" s="2" t="n">
        <v>-0.151763528021203</v>
      </c>
      <c r="U374" s="2" t="n">
        <v>-0.734234922768291</v>
      </c>
      <c r="V374" s="2" t="n">
        <v>0.286642631659557</v>
      </c>
      <c r="W374" s="2" t="n">
        <v>0.0934684646922316</v>
      </c>
      <c r="X374" s="2" t="n">
        <v>0.0537582984966551</v>
      </c>
      <c r="Y374" s="2" t="n">
        <v>0.114870767730167</v>
      </c>
      <c r="Z374" s="2" t="n">
        <v>0.165014256119806</v>
      </c>
      <c r="AA374" s="2" t="n">
        <v>0.185986952926003</v>
      </c>
      <c r="AB374" s="2" t="n">
        <v>0.172594265825457</v>
      </c>
      <c r="AC374" s="2" t="n">
        <v>0.126459680230228</v>
      </c>
      <c r="AD374" s="2" t="n">
        <v>0.107710447023042</v>
      </c>
      <c r="AE374" s="2" t="n">
        <v>0.060132002942969</v>
      </c>
      <c r="AF374" s="2" t="n">
        <v>0.0134733287056749</v>
      </c>
      <c r="AG374" s="2" t="n">
        <v>-1.08049523945384</v>
      </c>
      <c r="AH374" s="3" t="b">
        <f aca="false">TRUE()</f>
        <v>1</v>
      </c>
      <c r="AI374" s="3" t="n">
        <v>-0.0153612357173586</v>
      </c>
      <c r="AJ374" s="3" t="b">
        <f aca="false">TRUE()</f>
        <v>1</v>
      </c>
      <c r="AK374" s="3" t="n">
        <v>-0.45243457142409</v>
      </c>
      <c r="AL374" s="3" t="b">
        <f aca="false">TRUE()</f>
        <v>1</v>
      </c>
      <c r="AM374" s="3" t="n">
        <v>-0.287456595658402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34</v>
      </c>
      <c r="E375" s="2" t="n">
        <v>0</v>
      </c>
      <c r="F375" s="2" t="n">
        <v>15.2551187030578</v>
      </c>
      <c r="G375" s="2" t="n">
        <v>0.892037786774629</v>
      </c>
      <c r="H375" s="2" t="n">
        <v>0.974173568530253</v>
      </c>
      <c r="I375" s="2" t="n">
        <v>0.23855196685656</v>
      </c>
      <c r="J375" s="2" t="n">
        <v>0.462427514678219</v>
      </c>
      <c r="K375" s="2" t="n">
        <v>3.79665188185662</v>
      </c>
      <c r="L375" s="2" t="n">
        <v>0.807</v>
      </c>
      <c r="M375" s="2" t="n">
        <v>0.119</v>
      </c>
      <c r="N375" s="2" t="n">
        <v>8.388</v>
      </c>
      <c r="O375" s="2" t="s">
        <v>41</v>
      </c>
      <c r="P375" s="2" t="n">
        <v>171.2</v>
      </c>
      <c r="Q375" s="2" t="n">
        <v>77.3</v>
      </c>
      <c r="R375" s="2" t="n">
        <v>8.645</v>
      </c>
      <c r="S375" s="2" t="n">
        <v>0.268121281571334</v>
      </c>
      <c r="T375" s="2" t="n">
        <v>-0.0535557764470022</v>
      </c>
      <c r="U375" s="2" t="n">
        <v>-0.902419755549746</v>
      </c>
      <c r="V375" s="2" t="n">
        <v>0.0636246590278727</v>
      </c>
      <c r="W375" s="2" t="n">
        <v>0.0179885553361671</v>
      </c>
      <c r="X375" s="2" t="n">
        <v>0.0288685177275013</v>
      </c>
      <c r="Y375" s="2" t="n">
        <v>0.0992051736725884</v>
      </c>
      <c r="Z375" s="2" t="n">
        <v>0.142326493688446</v>
      </c>
      <c r="AA375" s="2" t="n">
        <v>0.169693564657007</v>
      </c>
      <c r="AB375" s="2" t="n">
        <v>0.18135114148314</v>
      </c>
      <c r="AC375" s="2" t="n">
        <v>0.167070179918404</v>
      </c>
      <c r="AD375" s="2" t="n">
        <v>0.124464537860937</v>
      </c>
      <c r="AE375" s="2" t="n">
        <v>0.0726444280462802</v>
      </c>
      <c r="AF375" s="2" t="n">
        <v>0.0143759629456954</v>
      </c>
      <c r="AG375" s="2" t="n">
        <v>-0.549494623221843</v>
      </c>
      <c r="AH375" s="3" t="b">
        <f aca="false">TRUE()</f>
        <v>1</v>
      </c>
      <c r="AI375" s="3" t="n">
        <v>1.29306618295818</v>
      </c>
      <c r="AJ375" s="3" t="b">
        <f aca="false">TRUE()</f>
        <v>1</v>
      </c>
      <c r="AK375" s="3" t="n">
        <v>0.342479651588953</v>
      </c>
      <c r="AL375" s="3" t="b">
        <f aca="false">TRUE()</f>
        <v>1</v>
      </c>
      <c r="AM375" s="3" t="n">
        <v>-0.314712913315697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36</v>
      </c>
      <c r="E376" s="2" t="n">
        <v>0</v>
      </c>
      <c r="F376" s="2" t="n">
        <v>18.434948822922</v>
      </c>
      <c r="G376" s="2" t="n">
        <v>0.903225806451613</v>
      </c>
      <c r="H376" s="2" t="n">
        <v>0.981688333021561</v>
      </c>
      <c r="I376" s="2" t="n">
        <v>0.246474025449967</v>
      </c>
      <c r="J376" s="2" t="n">
        <v>0.431304355063915</v>
      </c>
      <c r="K376" s="2" t="n">
        <v>4.37557177208411</v>
      </c>
      <c r="L376" s="2" t="n">
        <v>0.834</v>
      </c>
      <c r="M376" s="2" t="n">
        <v>0.124</v>
      </c>
      <c r="N376" s="2" t="n">
        <v>9.559</v>
      </c>
      <c r="O376" s="2" t="s">
        <v>41</v>
      </c>
      <c r="P376" s="2" t="n">
        <v>183.9</v>
      </c>
      <c r="Q376" s="2" t="n">
        <v>67.1</v>
      </c>
      <c r="R376" s="2" t="n">
        <v>9.286</v>
      </c>
      <c r="S376" s="2" t="n">
        <v>0.442275885069655</v>
      </c>
      <c r="T376" s="2" t="n">
        <v>-0.238564299680452</v>
      </c>
      <c r="U376" s="2" t="n">
        <v>-0.713791533079953</v>
      </c>
      <c r="V376" s="2" t="n">
        <v>0.11793715258876</v>
      </c>
      <c r="W376" s="2" t="n">
        <v>0.0483574585081094</v>
      </c>
      <c r="X376" s="2" t="n">
        <v>0.052315300444511</v>
      </c>
      <c r="Y376" s="2" t="n">
        <v>0.104077692202579</v>
      </c>
      <c r="Z376" s="2" t="n">
        <v>0.141235531668478</v>
      </c>
      <c r="AA376" s="2" t="n">
        <v>0.167611317898491</v>
      </c>
      <c r="AB376" s="2" t="n">
        <v>0.160918702869044</v>
      </c>
      <c r="AC376" s="2" t="n">
        <v>0.138953771142514</v>
      </c>
      <c r="AD376" s="2" t="n">
        <v>0.138888752726927</v>
      </c>
      <c r="AE376" s="2" t="n">
        <v>0.0782822473425837</v>
      </c>
      <c r="AF376" s="2" t="n">
        <v>0.0177166837048722</v>
      </c>
      <c r="AG376" s="2" t="n">
        <v>-0.093189451200021</v>
      </c>
      <c r="AH376" s="3" t="b">
        <f aca="false">TRUE()</f>
        <v>1</v>
      </c>
      <c r="AI376" s="3" t="n">
        <v>1.62634486507365</v>
      </c>
      <c r="AJ376" s="3" t="b">
        <f aca="false">TRUE()</f>
        <v>1</v>
      </c>
      <c r="AK376" s="3" t="n">
        <v>0.508086781383338</v>
      </c>
      <c r="AL376" s="3" t="b">
        <f aca="false">TRUE()</f>
        <v>1</v>
      </c>
      <c r="AM376" s="3" t="n">
        <v>-2.63367269414983E-005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37</v>
      </c>
      <c r="E377" s="2" t="n">
        <v>2</v>
      </c>
      <c r="F377" s="2" t="n">
        <v>21.3706222693432</v>
      </c>
      <c r="G377" s="2" t="n">
        <v>0.845238095238095</v>
      </c>
      <c r="H377" s="2" t="n">
        <v>0.973384403392211</v>
      </c>
      <c r="I377" s="2" t="n">
        <v>0.282206059342965</v>
      </c>
      <c r="J377" s="2" t="n">
        <v>0.450960533544073</v>
      </c>
      <c r="K377" s="2" t="n">
        <v>3.06625194262027</v>
      </c>
      <c r="L377" s="2" t="n">
        <v>0.65</v>
      </c>
      <c r="M377" s="2" t="n">
        <v>0.093</v>
      </c>
      <c r="N377" s="2" t="n">
        <v>6.812</v>
      </c>
      <c r="O377" s="2" t="s">
        <v>41</v>
      </c>
      <c r="P377" s="2" t="n">
        <v>260.3</v>
      </c>
      <c r="Q377" s="2" t="n">
        <v>84.3</v>
      </c>
      <c r="R377" s="2" t="n">
        <v>13.148</v>
      </c>
      <c r="S377" s="2" t="n">
        <v>-1</v>
      </c>
      <c r="T377" s="2" t="n">
        <v>-0.579853241264148</v>
      </c>
      <c r="U377" s="2" t="n">
        <v>-0.643201510311489</v>
      </c>
      <c r="V377" s="2" t="n">
        <v>0.321438958600303</v>
      </c>
      <c r="W377" s="2" t="n">
        <v>0.0640673531994126</v>
      </c>
      <c r="X377" s="2" t="n">
        <v>0.123364115706999</v>
      </c>
      <c r="Y377" s="2" t="n">
        <v>0.13470831360234</v>
      </c>
      <c r="Z377" s="2" t="n">
        <v>0.153918305693757</v>
      </c>
      <c r="AA377" s="2" t="n">
        <v>0.156039744019149</v>
      </c>
      <c r="AB377" s="2" t="n">
        <v>0.152440674928453</v>
      </c>
      <c r="AC377" s="2" t="n">
        <v>0.130458367003933</v>
      </c>
      <c r="AD377" s="2" t="n">
        <v>0.0742944522318096</v>
      </c>
      <c r="AE377" s="2" t="n">
        <v>0.050724230985802</v>
      </c>
      <c r="AF377" s="2" t="n">
        <v>0.0240517958277576</v>
      </c>
      <c r="AG377" s="2" t="n">
        <v>-1.12519650450806</v>
      </c>
      <c r="AH377" s="3" t="b">
        <f aca="false">TRUE()</f>
        <v>1</v>
      </c>
      <c r="AI377" s="3" t="n">
        <v>-0.644887635268798</v>
      </c>
      <c r="AJ377" s="3" t="b">
        <f aca="false">TRUE()</f>
        <v>1</v>
      </c>
      <c r="AK377" s="3" t="n">
        <v>-0.518677423341844</v>
      </c>
      <c r="AL377" s="3" t="b">
        <f aca="false">TRUE()</f>
        <v>1</v>
      </c>
      <c r="AM377" s="3" t="n">
        <v>1.8930488169251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38</v>
      </c>
      <c r="E378" s="2" t="n">
        <v>2</v>
      </c>
      <c r="F378" s="2" t="n">
        <v>18.434948822922</v>
      </c>
      <c r="G378" s="2" t="n">
        <v>0.8274231678487</v>
      </c>
      <c r="H378" s="2" t="n">
        <v>0.975360451988722</v>
      </c>
      <c r="I378" s="2" t="n">
        <v>0.230182768934559</v>
      </c>
      <c r="J378" s="2" t="n">
        <v>0.434609675073421</v>
      </c>
      <c r="K378" s="2" t="n">
        <v>4.02179433270787</v>
      </c>
      <c r="L378" s="2" t="n">
        <v>0.807</v>
      </c>
      <c r="M378" s="2" t="n">
        <v>0.115</v>
      </c>
      <c r="N378" s="2" t="n">
        <v>8.902</v>
      </c>
      <c r="O378" s="2" t="s">
        <v>41</v>
      </c>
      <c r="P378" s="2" t="n">
        <v>192.9</v>
      </c>
      <c r="Q378" s="2" t="n">
        <v>95.6</v>
      </c>
      <c r="R378" s="2" t="n">
        <v>9.744</v>
      </c>
      <c r="S378" s="2" t="n">
        <v>0.37563498881294</v>
      </c>
      <c r="T378" s="2" t="n">
        <v>-0.0806496485080644</v>
      </c>
      <c r="U378" s="2" t="n">
        <v>-1.21819523739917</v>
      </c>
      <c r="V378" s="2" t="n">
        <v>0.0778480891961579</v>
      </c>
      <c r="W378" s="2" t="n">
        <v>0.000609771380489677</v>
      </c>
      <c r="X378" s="2" t="n">
        <v>0.0346786976001432</v>
      </c>
      <c r="Y378" s="2" t="n">
        <v>0.0933601309174096</v>
      </c>
      <c r="Z378" s="2" t="n">
        <v>0.153762259667501</v>
      </c>
      <c r="AA378" s="2" t="n">
        <v>0.168831026066529</v>
      </c>
      <c r="AB378" s="2" t="n">
        <v>0.168730955852691</v>
      </c>
      <c r="AC378" s="2" t="n">
        <v>0.158444109767241</v>
      </c>
      <c r="AD378" s="2" t="n">
        <v>0.137318743207179</v>
      </c>
      <c r="AE378" s="2" t="n">
        <v>0.0730768275551817</v>
      </c>
      <c r="AF378" s="2" t="n">
        <v>0.0117972493661244</v>
      </c>
      <c r="AG378" s="2" t="n">
        <v>-0.37203714335408</v>
      </c>
      <c r="AH378" s="3" t="b">
        <f aca="false">TRUE()</f>
        <v>1</v>
      </c>
      <c r="AI378" s="3" t="n">
        <v>1.29306618295818</v>
      </c>
      <c r="AJ378" s="3" t="b">
        <f aca="false">TRUE()</f>
        <v>1</v>
      </c>
      <c r="AK378" s="3" t="n">
        <v>0.209993947753446</v>
      </c>
      <c r="AL378" s="3" t="b">
        <f aca="false">TRUE()</f>
        <v>1</v>
      </c>
      <c r="AM378" s="3" t="n">
        <v>0.222979898650916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38</v>
      </c>
      <c r="E379" s="2" t="n">
        <v>3</v>
      </c>
      <c r="F379" s="2" t="n">
        <v>26.565051177078</v>
      </c>
      <c r="G379" s="2" t="n">
        <v>0.79667063020214</v>
      </c>
      <c r="H379" s="2" t="n">
        <v>0.990787180191867</v>
      </c>
      <c r="I379" s="2" t="n">
        <v>0.163988945592572</v>
      </c>
      <c r="J379" s="2" t="n">
        <v>0.315419356717492</v>
      </c>
      <c r="K379" s="2" t="n">
        <v>4.75887795532748</v>
      </c>
      <c r="L379" s="2" t="n">
        <v>0.65</v>
      </c>
      <c r="M379" s="2" t="n">
        <v>0.114</v>
      </c>
      <c r="N379" s="2" t="n">
        <v>10.244</v>
      </c>
      <c r="O379" s="2" t="s">
        <v>41</v>
      </c>
      <c r="P379" s="2" t="n">
        <v>192.4</v>
      </c>
      <c r="Q379" s="2" t="n">
        <v>83.4</v>
      </c>
      <c r="R379" s="2" t="n">
        <v>9.717</v>
      </c>
      <c r="S379" s="2" t="n">
        <v>0.643951619124661</v>
      </c>
      <c r="T379" s="2" t="n">
        <v>-0.391623616200573</v>
      </c>
      <c r="U379" s="2" t="n">
        <v>-0.922258809467967</v>
      </c>
      <c r="V379" s="2" t="n">
        <v>0.254828729052928</v>
      </c>
      <c r="W379" s="2" t="n">
        <v>0.0616095330107165</v>
      </c>
      <c r="X379" s="2" t="n">
        <v>0.0346677125786702</v>
      </c>
      <c r="Y379" s="2" t="n">
        <v>0.103841874696924</v>
      </c>
      <c r="Z379" s="2" t="n">
        <v>0.167960255165153</v>
      </c>
      <c r="AA379" s="2" t="n">
        <v>0.193625265535731</v>
      </c>
      <c r="AB379" s="2" t="n">
        <v>0.179391505302643</v>
      </c>
      <c r="AC379" s="2" t="n">
        <v>0.160610673112654</v>
      </c>
      <c r="AD379" s="2" t="n">
        <v>0.106389598907365</v>
      </c>
      <c r="AE379" s="2" t="n">
        <v>0.0457110522906188</v>
      </c>
      <c r="AF379" s="2" t="n">
        <v>0.00780206241024039</v>
      </c>
      <c r="AG379" s="2" t="n">
        <v>0.208932823115285</v>
      </c>
      <c r="AH379" s="3" t="b">
        <f aca="false">TRUE()</f>
        <v>1</v>
      </c>
      <c r="AI379" s="3" t="n">
        <v>-0.644887635268798</v>
      </c>
      <c r="AJ379" s="3" t="b">
        <f aca="false">TRUE()</f>
        <v>1</v>
      </c>
      <c r="AK379" s="3" t="n">
        <v>0.17687252179457</v>
      </c>
      <c r="AL379" s="3" t="b">
        <f aca="false">TRUE()</f>
        <v>1</v>
      </c>
      <c r="AM379" s="3" t="n">
        <v>0.210590663352146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38</v>
      </c>
      <c r="E380" s="2" t="n">
        <v>4</v>
      </c>
      <c r="F380" s="2" t="n">
        <v>18.434948822922</v>
      </c>
      <c r="G380" s="2" t="n">
        <v>0.778508771929825</v>
      </c>
      <c r="H380" s="2" t="n">
        <v>0.973769915669</v>
      </c>
      <c r="I380" s="2" t="n">
        <v>0.251111132433879</v>
      </c>
      <c r="J380" s="2" t="n">
        <v>0.424875198579927</v>
      </c>
      <c r="K380" s="2" t="n">
        <v>2.8351675745517</v>
      </c>
      <c r="L380" s="2" t="n">
        <v>0.568</v>
      </c>
      <c r="M380" s="2" t="n">
        <v>0.093</v>
      </c>
      <c r="N380" s="2" t="n">
        <v>6.412</v>
      </c>
      <c r="O380" s="2" t="s">
        <v>41</v>
      </c>
      <c r="P380" s="2" t="n">
        <v>261.7</v>
      </c>
      <c r="Q380" s="2" t="n">
        <v>75.3</v>
      </c>
      <c r="R380" s="2" t="n">
        <v>13.218</v>
      </c>
      <c r="S380" s="2" t="n">
        <v>-1</v>
      </c>
      <c r="T380" s="2" t="n">
        <v>-0.526275155826979</v>
      </c>
      <c r="U380" s="2" t="n">
        <v>0.0322218945306574</v>
      </c>
      <c r="V380" s="2" t="n">
        <v>0.19026122212377</v>
      </c>
      <c r="W380" s="2" t="n">
        <v>0.0492103373595209</v>
      </c>
      <c r="X380" s="2" t="n">
        <v>0.0812556972544067</v>
      </c>
      <c r="Y380" s="2" t="n">
        <v>0.1307121138786</v>
      </c>
      <c r="Z380" s="2" t="n">
        <v>0.16205736219027</v>
      </c>
      <c r="AA380" s="2" t="n">
        <v>0.146844738192465</v>
      </c>
      <c r="AB380" s="2" t="n">
        <v>0.141338849555614</v>
      </c>
      <c r="AC380" s="2" t="n">
        <v>0.140143353743243</v>
      </c>
      <c r="AD380" s="2" t="n">
        <v>0.111799075860662</v>
      </c>
      <c r="AE380" s="2" t="n">
        <v>0.066877960993916</v>
      </c>
      <c r="AF380" s="2" t="n">
        <v>0.0189708483308237</v>
      </c>
      <c r="AG380" s="2" t="n">
        <v>-1.3073374088077</v>
      </c>
      <c r="AH380" s="3" t="b">
        <f aca="false">TRUE()</f>
        <v>1</v>
      </c>
      <c r="AI380" s="3" t="n">
        <v>-1.65706733650837</v>
      </c>
      <c r="AJ380" s="3" t="b">
        <f aca="false">TRUE()</f>
        <v>1</v>
      </c>
      <c r="AK380" s="3" t="n">
        <v>-0.518677423341844</v>
      </c>
      <c r="AL380" s="3" t="b">
        <f aca="false">TRUE()</f>
        <v>1</v>
      </c>
      <c r="AM380" s="3" t="n">
        <v>1.92773867576165</v>
      </c>
      <c r="AN380" s="3" t="b">
        <f aca="false">TRUE()</f>
        <v>1</v>
      </c>
      <c r="AO380" s="3" t="n">
        <v>0</v>
      </c>
      <c r="AP380" s="3" t="n">
        <v>0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40</v>
      </c>
      <c r="E381" s="2" t="n">
        <v>2</v>
      </c>
      <c r="F381" s="2" t="n">
        <v>23.6293777306568</v>
      </c>
      <c r="G381" s="2" t="n">
        <v>0.774688398849473</v>
      </c>
      <c r="H381" s="2" t="n">
        <v>0.985675106558077</v>
      </c>
      <c r="I381" s="2" t="n">
        <v>0.164027033186545</v>
      </c>
      <c r="J381" s="2" t="n">
        <v>0.337772743894082</v>
      </c>
      <c r="K381" s="2" t="n">
        <v>5.01168075826283</v>
      </c>
      <c r="L381" s="2" t="n">
        <v>0.725</v>
      </c>
      <c r="M381" s="2" t="n">
        <v>0.105</v>
      </c>
      <c r="N381" s="2" t="n">
        <v>10.846</v>
      </c>
      <c r="O381" s="2" t="s">
        <v>41</v>
      </c>
      <c r="P381" s="2" t="n">
        <v>192.5</v>
      </c>
      <c r="Q381" s="2" t="n">
        <v>64</v>
      </c>
      <c r="R381" s="2" t="n">
        <v>9.724</v>
      </c>
      <c r="S381" s="2" t="n">
        <v>0.454261296138301</v>
      </c>
      <c r="T381" s="2" t="n">
        <v>-0.263139610277018</v>
      </c>
      <c r="U381" s="2" t="n">
        <v>-0.853146026971541</v>
      </c>
      <c r="V381" s="2" t="n">
        <v>0.0455019694527151</v>
      </c>
      <c r="W381" s="2" t="n">
        <v>0.0181207078484448</v>
      </c>
      <c r="X381" s="2" t="n">
        <v>0.0387649520308793</v>
      </c>
      <c r="Y381" s="2" t="n">
        <v>0.122660150481721</v>
      </c>
      <c r="Z381" s="2" t="n">
        <v>0.151701440523847</v>
      </c>
      <c r="AA381" s="2" t="n">
        <v>0.137427357381321</v>
      </c>
      <c r="AB381" s="2" t="n">
        <v>0.13562900652357</v>
      </c>
      <c r="AC381" s="2" t="n">
        <v>0.13324269800877</v>
      </c>
      <c r="AD381" s="2" t="n">
        <v>0.128639438658662</v>
      </c>
      <c r="AE381" s="2" t="n">
        <v>0.114417894057929</v>
      </c>
      <c r="AF381" s="2" t="n">
        <v>0.037517062333301</v>
      </c>
      <c r="AG381" s="2" t="n">
        <v>0.408192217080282</v>
      </c>
      <c r="AH381" s="3" t="b">
        <f aca="false">TRUE()</f>
        <v>1</v>
      </c>
      <c r="AI381" s="3" t="n">
        <v>0.280886481718613</v>
      </c>
      <c r="AJ381" s="3" t="b">
        <f aca="false">TRUE()</f>
        <v>1</v>
      </c>
      <c r="AK381" s="3" t="n">
        <v>-0.121220311835322</v>
      </c>
      <c r="AL381" s="3" t="b">
        <f aca="false">TRUE()</f>
        <v>1</v>
      </c>
      <c r="AM381" s="3" t="n">
        <v>0.2130685104119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42</v>
      </c>
      <c r="E382" s="2" t="n">
        <v>1</v>
      </c>
      <c r="F382" s="2" t="n">
        <v>21.3706222693432</v>
      </c>
      <c r="G382" s="2" t="n">
        <v>0.837153196622437</v>
      </c>
      <c r="H382" s="2" t="n">
        <v>0.984501888636029</v>
      </c>
      <c r="I382" s="2" t="n">
        <v>0.208796844056286</v>
      </c>
      <c r="J382" s="2" t="n">
        <v>0.383743816815135</v>
      </c>
      <c r="K382" s="2" t="n">
        <v>4.28734938073143</v>
      </c>
      <c r="L382" s="2" t="n">
        <v>0.725</v>
      </c>
      <c r="M382" s="2" t="n">
        <v>0.095</v>
      </c>
      <c r="N382" s="2" t="n">
        <v>9.44</v>
      </c>
      <c r="O382" s="2" t="s">
        <v>41</v>
      </c>
      <c r="P382" s="2" t="n">
        <v>152.1</v>
      </c>
      <c r="Q382" s="2" t="n">
        <v>61.3</v>
      </c>
      <c r="R382" s="2" t="n">
        <v>7.684</v>
      </c>
      <c r="S382" s="2" t="n">
        <v>0.503915602014623</v>
      </c>
      <c r="T382" s="2" t="n">
        <v>-0.349180457725646</v>
      </c>
      <c r="U382" s="2" t="n">
        <v>-0.89317431274661</v>
      </c>
      <c r="V382" s="2" t="n">
        <v>0.15945785241538</v>
      </c>
      <c r="W382" s="2" t="n">
        <v>0.0143223790700184</v>
      </c>
      <c r="X382" s="2" t="n">
        <v>0.0639752478800823</v>
      </c>
      <c r="Y382" s="2" t="n">
        <v>0.13517528155334</v>
      </c>
      <c r="Z382" s="2" t="n">
        <v>0.155646892073177</v>
      </c>
      <c r="AA382" s="2" t="n">
        <v>0.141763086619131</v>
      </c>
      <c r="AB382" s="2" t="n">
        <v>0.158854412503183</v>
      </c>
      <c r="AC382" s="2" t="n">
        <v>0.153826809818381</v>
      </c>
      <c r="AD382" s="2" t="n">
        <v>0.127273164041498</v>
      </c>
      <c r="AE382" s="2" t="n">
        <v>0.0511028922939873</v>
      </c>
      <c r="AF382" s="2" t="n">
        <v>0.0123822132172217</v>
      </c>
      <c r="AG382" s="2" t="n">
        <v>-0.162726418476345</v>
      </c>
      <c r="AH382" s="3" t="b">
        <f aca="false">TRUE()</f>
        <v>1</v>
      </c>
      <c r="AI382" s="3" t="n">
        <v>0.280886481718613</v>
      </c>
      <c r="AJ382" s="3" t="b">
        <f aca="false">TRUE()</f>
        <v>1</v>
      </c>
      <c r="AK382" s="3" t="n">
        <v>-0.45243457142409</v>
      </c>
      <c r="AL382" s="3" t="b">
        <f aca="false">TRUE()</f>
        <v>1</v>
      </c>
      <c r="AM382" s="3" t="n">
        <v>-0.787981701728706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42</v>
      </c>
      <c r="E383" s="2" t="n">
        <v>2</v>
      </c>
      <c r="F383" s="2" t="n">
        <v>24.2277453179541</v>
      </c>
      <c r="G383" s="2" t="n">
        <v>0.863894139886579</v>
      </c>
      <c r="H383" s="2" t="n">
        <v>0.958917514049985</v>
      </c>
      <c r="I383" s="2" t="n">
        <v>0.25167407956054</v>
      </c>
      <c r="J383" s="2" t="n">
        <v>0.51936389089598</v>
      </c>
      <c r="K383" s="2" t="n">
        <v>2.99807081717526</v>
      </c>
      <c r="L383" s="2" t="n">
        <v>0.743</v>
      </c>
      <c r="M383" s="2" t="n">
        <v>0.141</v>
      </c>
      <c r="N383" s="2" t="n">
        <v>6.6</v>
      </c>
      <c r="O383" s="2" t="s">
        <v>41</v>
      </c>
      <c r="P383" s="2" t="n">
        <v>171.5</v>
      </c>
      <c r="Q383" s="2" t="n">
        <v>71.1</v>
      </c>
      <c r="R383" s="2" t="n">
        <v>8.663</v>
      </c>
      <c r="S383" s="2" t="n">
        <v>0.38005615663601</v>
      </c>
      <c r="T383" s="2" t="n">
        <v>-0.167767943517074</v>
      </c>
      <c r="U383" s="2" t="n">
        <v>-0.822055804590795</v>
      </c>
      <c r="V383" s="2" t="n">
        <v>0.260776949066542</v>
      </c>
      <c r="W383" s="2" t="n">
        <v>0.0664056665346817</v>
      </c>
      <c r="X383" s="2" t="n">
        <v>0.0823645965314247</v>
      </c>
      <c r="Y383" s="2" t="n">
        <v>0.118303855343538</v>
      </c>
      <c r="Z383" s="2" t="n">
        <v>0.144535001781987</v>
      </c>
      <c r="AA383" s="2" t="n">
        <v>0.175504588530249</v>
      </c>
      <c r="AB383" s="2" t="n">
        <v>0.160197168589033</v>
      </c>
      <c r="AC383" s="2" t="n">
        <v>0.133357370825987</v>
      </c>
      <c r="AD383" s="2" t="n">
        <v>0.109612571165926</v>
      </c>
      <c r="AE383" s="2" t="n">
        <v>0.0640349930359086</v>
      </c>
      <c r="AF383" s="2" t="n">
        <v>0.0120898541959459</v>
      </c>
      <c r="AG383" s="2" t="n">
        <v>-1.17893692818327</v>
      </c>
      <c r="AH383" s="3" t="b">
        <f aca="false">TRUE()</f>
        <v>1</v>
      </c>
      <c r="AI383" s="3" t="n">
        <v>0.503072269795592</v>
      </c>
      <c r="AJ383" s="3" t="b">
        <f aca="false">TRUE()</f>
        <v>1</v>
      </c>
      <c r="AK383" s="3" t="n">
        <v>1.07115102268424</v>
      </c>
      <c r="AL383" s="3" t="b">
        <f aca="false">TRUE()</f>
        <v>1</v>
      </c>
      <c r="AM383" s="3" t="n">
        <v>-0.307279372136434</v>
      </c>
      <c r="AN383" s="3" t="b">
        <f aca="false">TRUE()</f>
        <v>1</v>
      </c>
      <c r="AO383" s="3" t="n">
        <v>0</v>
      </c>
      <c r="AP383" s="3" t="n">
        <v>0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42</v>
      </c>
      <c r="E384" s="2" t="n">
        <v>3</v>
      </c>
      <c r="F384" s="2" t="n">
        <v>35.5376777919744</v>
      </c>
      <c r="G384" s="2" t="n">
        <v>0.800327332242226</v>
      </c>
      <c r="H384" s="2" t="n">
        <v>0.96196673569696</v>
      </c>
      <c r="I384" s="2" t="n">
        <v>0.254128219336937</v>
      </c>
      <c r="J384" s="2" t="n">
        <v>0.444788922347483</v>
      </c>
      <c r="K384" s="2" t="n">
        <v>3.33081420715181</v>
      </c>
      <c r="L384" s="2" t="n">
        <v>0.679</v>
      </c>
      <c r="M384" s="2" t="n">
        <v>0.099</v>
      </c>
      <c r="N384" s="2" t="n">
        <v>7.385</v>
      </c>
      <c r="O384" s="2" t="s">
        <v>41</v>
      </c>
      <c r="P384" s="2" t="n">
        <v>182.8</v>
      </c>
      <c r="Q384" s="2" t="n">
        <v>55.5</v>
      </c>
      <c r="R384" s="2" t="n">
        <v>9.231</v>
      </c>
      <c r="S384" s="2" t="n">
        <v>0.084016277034056</v>
      </c>
      <c r="T384" s="2" t="n">
        <v>-0.224654003422283</v>
      </c>
      <c r="U384" s="2" t="n">
        <v>-0.30002836002359</v>
      </c>
      <c r="V384" s="2" t="n">
        <v>0.295941448379955</v>
      </c>
      <c r="W384" s="2" t="n">
        <v>0.0971458213333081</v>
      </c>
      <c r="X384" s="2" t="n">
        <v>0.0973929817454668</v>
      </c>
      <c r="Y384" s="2" t="n">
        <v>0.127840628024275</v>
      </c>
      <c r="Z384" s="2" t="n">
        <v>0.162915002927884</v>
      </c>
      <c r="AA384" s="2" t="n">
        <v>0.163966538956672</v>
      </c>
      <c r="AB384" s="2" t="n">
        <v>0.150386351667017</v>
      </c>
      <c r="AC384" s="2" t="n">
        <v>0.115782047376464</v>
      </c>
      <c r="AD384" s="2" t="n">
        <v>0.0989465774598376</v>
      </c>
      <c r="AE384" s="2" t="n">
        <v>0.0693678822879403</v>
      </c>
      <c r="AF384" s="2" t="n">
        <v>0.0134019895544447</v>
      </c>
      <c r="AG384" s="2" t="n">
        <v>-0.916668292461125</v>
      </c>
      <c r="AH384" s="3" t="b">
        <f aca="false">TRUE()</f>
        <v>1</v>
      </c>
      <c r="AI384" s="3" t="n">
        <v>-0.286921643366998</v>
      </c>
      <c r="AJ384" s="3" t="b">
        <f aca="false">TRUE()</f>
        <v>1</v>
      </c>
      <c r="AK384" s="3" t="n">
        <v>-0.319948867588583</v>
      </c>
      <c r="AL384" s="3" t="b">
        <f aca="false">TRUE()</f>
        <v>1</v>
      </c>
      <c r="AM384" s="3" t="n">
        <v>-0.0272826543842351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42</v>
      </c>
      <c r="E385" s="2" t="n">
        <v>4</v>
      </c>
      <c r="F385" s="2" t="n">
        <v>39.8055710922652</v>
      </c>
      <c r="G385" s="2" t="n">
        <v>0.494726268206931</v>
      </c>
      <c r="H385" s="2" t="n">
        <v>0.965353437042317</v>
      </c>
      <c r="I385" s="2" t="n">
        <v>0.0955754421249913</v>
      </c>
      <c r="J385" s="2" t="n">
        <v>0.241896501799751</v>
      </c>
      <c r="K385" s="2" t="n">
        <v>6.62321767506852</v>
      </c>
      <c r="L385" s="2" t="n">
        <v>0.672</v>
      </c>
      <c r="M385" s="2" t="n">
        <v>0.072</v>
      </c>
      <c r="N385" s="2" t="n">
        <v>14.111</v>
      </c>
      <c r="O385" s="2" t="s">
        <v>41</v>
      </c>
      <c r="P385" s="2" t="n">
        <v>145</v>
      </c>
      <c r="Q385" s="2" t="n">
        <v>69.4</v>
      </c>
      <c r="R385" s="2" t="n">
        <v>7.323</v>
      </c>
      <c r="S385" s="2" t="n">
        <v>0.440891678808507</v>
      </c>
      <c r="T385" s="2" t="n">
        <v>0.218573042219215</v>
      </c>
      <c r="U385" s="2" t="n">
        <v>-0.546991123945166</v>
      </c>
      <c r="V385" s="2" t="n">
        <v>0.347645729447373</v>
      </c>
      <c r="W385" s="2" t="n">
        <v>0.194845137712674</v>
      </c>
      <c r="X385" s="2" t="n">
        <v>0.0770458560477785</v>
      </c>
      <c r="Y385" s="2" t="n">
        <v>0.175476657918959</v>
      </c>
      <c r="Z385" s="2" t="n">
        <v>0.191308364098035</v>
      </c>
      <c r="AA385" s="2" t="n">
        <v>0.146393891563229</v>
      </c>
      <c r="AB385" s="2" t="n">
        <v>0.0856555459309046</v>
      </c>
      <c r="AC385" s="2" t="n">
        <v>0.120065280241779</v>
      </c>
      <c r="AD385" s="2" t="n">
        <v>0.0988956169068973</v>
      </c>
      <c r="AE385" s="2" t="n">
        <v>0.0821340737441708</v>
      </c>
      <c r="AF385" s="2" t="n">
        <v>0.0230247135482467</v>
      </c>
      <c r="AG385" s="2" t="n">
        <v>1.67840704724199</v>
      </c>
      <c r="AH385" s="3" t="b">
        <f aca="false">TRUE()</f>
        <v>1</v>
      </c>
      <c r="AI385" s="3" t="n">
        <v>-0.373327227619157</v>
      </c>
      <c r="AJ385" s="3" t="b">
        <f aca="false">TRUE()</f>
        <v>1</v>
      </c>
      <c r="AK385" s="3" t="n">
        <v>-1.21422736847826</v>
      </c>
      <c r="AL385" s="3" t="b">
        <f aca="false">TRUE()</f>
        <v>1</v>
      </c>
      <c r="AM385" s="3" t="n">
        <v>-0.963908842971238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42</v>
      </c>
      <c r="E386" s="2" t="n">
        <v>7</v>
      </c>
      <c r="F386" s="2" t="n">
        <v>27.8972710309476</v>
      </c>
      <c r="G386" s="2" t="n">
        <v>0.698879551820728</v>
      </c>
      <c r="H386" s="2" t="n">
        <v>0.994160210269255</v>
      </c>
      <c r="I386" s="2" t="n">
        <v>0.0775569498074764</v>
      </c>
      <c r="J386" s="2" t="n">
        <v>0.229221480500554</v>
      </c>
      <c r="K386" s="2" t="n">
        <v>4.7953363581786</v>
      </c>
      <c r="L386" s="2" t="n">
        <v>0.483</v>
      </c>
      <c r="M386" s="2" t="n">
        <v>0.082</v>
      </c>
      <c r="N386" s="2" t="n">
        <v>10.269</v>
      </c>
      <c r="O386" s="2" t="s">
        <v>41</v>
      </c>
      <c r="P386" s="2" t="n">
        <v>166.7</v>
      </c>
      <c r="Q386" s="2" t="n">
        <v>52.3</v>
      </c>
      <c r="R386" s="2" t="n">
        <v>8.417</v>
      </c>
      <c r="S386" s="2" t="n">
        <v>0.626654350915185</v>
      </c>
      <c r="T386" s="2" t="n">
        <v>-0.493481746260774</v>
      </c>
      <c r="U386" s="2" t="n">
        <v>0.579837527762819</v>
      </c>
      <c r="V386" s="2" t="n">
        <v>0.23336903036995</v>
      </c>
      <c r="W386" s="2" t="n">
        <v>0.0868987435085848</v>
      </c>
      <c r="X386" s="2" t="n">
        <v>0.0938057387622634</v>
      </c>
      <c r="Y386" s="2" t="n">
        <v>0.142743159623638</v>
      </c>
      <c r="Z386" s="2" t="n">
        <v>0.175652116594006</v>
      </c>
      <c r="AA386" s="2" t="n">
        <v>0.132719292331339</v>
      </c>
      <c r="AB386" s="2" t="n">
        <v>0.110003470282003</v>
      </c>
      <c r="AC386" s="2" t="n">
        <v>0.126854619255393</v>
      </c>
      <c r="AD386" s="2" t="n">
        <v>0.115719506496433</v>
      </c>
      <c r="AE386" s="2" t="n">
        <v>0.0869814008619566</v>
      </c>
      <c r="AF386" s="2" t="n">
        <v>0.0155206957929679</v>
      </c>
      <c r="AG386" s="2" t="n">
        <v>0.237669368646798</v>
      </c>
      <c r="AH386" s="3" t="b">
        <f aca="false">TRUE()</f>
        <v>1</v>
      </c>
      <c r="AI386" s="3" t="n">
        <v>-2.70627800242743</v>
      </c>
      <c r="AJ386" s="3" t="b">
        <f aca="false">TRUE()</f>
        <v>1</v>
      </c>
      <c r="AK386" s="3" t="n">
        <v>-0.883013108889489</v>
      </c>
      <c r="AL386" s="3" t="b">
        <f aca="false">TRUE()</f>
        <v>1</v>
      </c>
      <c r="AM386" s="3" t="n">
        <v>-0.426216031004625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42</v>
      </c>
      <c r="E387" s="2" t="n">
        <v>8</v>
      </c>
      <c r="F387" s="2" t="n">
        <v>50.1944289077348</v>
      </c>
      <c r="G387" s="2" t="n">
        <v>0.655352480417755</v>
      </c>
      <c r="H387" s="2" t="n">
        <v>0.993929002485155</v>
      </c>
      <c r="I387" s="2" t="n">
        <v>0.0712930827770358</v>
      </c>
      <c r="J387" s="2" t="n">
        <v>0.229499897190878</v>
      </c>
      <c r="K387" s="2" t="n">
        <v>5.89311035223125</v>
      </c>
      <c r="L387" s="2" t="n">
        <v>0.574</v>
      </c>
      <c r="M387" s="2" t="n">
        <v>0.115</v>
      </c>
      <c r="N387" s="2" t="n">
        <v>12.673</v>
      </c>
      <c r="O387" s="2" t="s">
        <v>41</v>
      </c>
      <c r="P387" s="2" t="n">
        <v>152.5</v>
      </c>
      <c r="Q387" s="2" t="n">
        <v>46.5</v>
      </c>
      <c r="R387" s="2" t="n">
        <v>7.704</v>
      </c>
      <c r="S387" s="2" t="n">
        <v>0.646125297468457</v>
      </c>
      <c r="T387" s="2" t="n">
        <v>-0.416525433371754</v>
      </c>
      <c r="U387" s="2" t="n">
        <v>0.0171908073108802</v>
      </c>
      <c r="V387" s="2" t="n">
        <v>0.145848419998498</v>
      </c>
      <c r="W387" s="2" t="n">
        <v>0.0933786881189362</v>
      </c>
      <c r="X387" s="2" t="n">
        <v>0.0245450047503889</v>
      </c>
      <c r="Y387" s="2" t="n">
        <v>0.123950372451741</v>
      </c>
      <c r="Z387" s="2" t="n">
        <v>0.157539696915535</v>
      </c>
      <c r="AA387" s="2" t="n">
        <v>0.156852535732883</v>
      </c>
      <c r="AB387" s="2" t="n">
        <v>0.116020711730939</v>
      </c>
      <c r="AC387" s="2" t="n">
        <v>0.130222094168687</v>
      </c>
      <c r="AD387" s="2" t="n">
        <v>0.120068892048691</v>
      </c>
      <c r="AE387" s="2" t="n">
        <v>0.0879730171137991</v>
      </c>
      <c r="AF387" s="2" t="n">
        <v>0.0828276750873374</v>
      </c>
      <c r="AG387" s="2" t="n">
        <v>1.10293580646161</v>
      </c>
      <c r="AH387" s="3" t="b">
        <f aca="false">TRUE()</f>
        <v>1</v>
      </c>
      <c r="AI387" s="3" t="n">
        <v>-1.58300540714938</v>
      </c>
      <c r="AJ387" s="3" t="b">
        <f aca="false">TRUE()</f>
        <v>1</v>
      </c>
      <c r="AK387" s="3" t="n">
        <v>0.209993947753446</v>
      </c>
      <c r="AL387" s="3" t="b">
        <f aca="false">TRUE()</f>
        <v>1</v>
      </c>
      <c r="AM387" s="3" t="n">
        <v>-0.77807031348969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42</v>
      </c>
      <c r="E388" s="2" t="n">
        <v>9</v>
      </c>
      <c r="F388" s="2" t="n">
        <v>24.2277453179541</v>
      </c>
      <c r="G388" s="2" t="n">
        <v>0.803973509933775</v>
      </c>
      <c r="H388" s="2" t="n">
        <v>0.985768860976892</v>
      </c>
      <c r="I388" s="2" t="n">
        <v>0.118937581356455</v>
      </c>
      <c r="J388" s="2" t="n">
        <v>0.331721206087521</v>
      </c>
      <c r="K388" s="2" t="n">
        <v>4.35646356152383</v>
      </c>
      <c r="L388" s="2" t="n">
        <v>0.62</v>
      </c>
      <c r="M388" s="2" t="n">
        <v>0.099</v>
      </c>
      <c r="N388" s="2" t="n">
        <v>9.369</v>
      </c>
      <c r="O388" s="2" t="s">
        <v>41</v>
      </c>
      <c r="P388" s="2" t="n">
        <v>143.7</v>
      </c>
      <c r="Q388" s="2" t="n">
        <v>60.8</v>
      </c>
      <c r="R388" s="2" t="n">
        <v>7.257</v>
      </c>
      <c r="S388" s="2" t="n">
        <v>0.518326118364288</v>
      </c>
      <c r="T388" s="2" t="n">
        <v>-0.0512414444570283</v>
      </c>
      <c r="U388" s="2" t="n">
        <v>-0.724272742141035</v>
      </c>
      <c r="V388" s="2" t="n">
        <v>0.163633596874321</v>
      </c>
      <c r="W388" s="2" t="n">
        <v>0.0861588364101489</v>
      </c>
      <c r="X388" s="2" t="n">
        <v>0.0180684553536731</v>
      </c>
      <c r="Y388" s="2" t="n">
        <v>0.100605877839039</v>
      </c>
      <c r="Z388" s="2" t="n">
        <v>0.139184712575308</v>
      </c>
      <c r="AA388" s="2" t="n">
        <v>0.193144853784307</v>
      </c>
      <c r="AB388" s="2" t="n">
        <v>0.184866959252818</v>
      </c>
      <c r="AC388" s="2" t="n">
        <v>0.148798227516919</v>
      </c>
      <c r="AD388" s="2" t="n">
        <v>0.104804280134993</v>
      </c>
      <c r="AE388" s="2" t="n">
        <v>0.0669305931939517</v>
      </c>
      <c r="AF388" s="2" t="n">
        <v>0.0435960403489916</v>
      </c>
      <c r="AG388" s="2" t="n">
        <v>-0.108250559747029</v>
      </c>
      <c r="AH388" s="3" t="b">
        <f aca="false">TRUE()</f>
        <v>1</v>
      </c>
      <c r="AI388" s="3" t="n">
        <v>-1.01519728206376</v>
      </c>
      <c r="AJ388" s="3" t="b">
        <f aca="false">TRUE()</f>
        <v>1</v>
      </c>
      <c r="AK388" s="3" t="n">
        <v>-0.319948867588583</v>
      </c>
      <c r="AL388" s="3" t="b">
        <f aca="false">TRUE()</f>
        <v>1</v>
      </c>
      <c r="AM388" s="3" t="n">
        <v>-0.99612085474804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42</v>
      </c>
      <c r="E389" s="2" t="n">
        <v>10</v>
      </c>
      <c r="F389" s="2" t="n">
        <v>72.8972710309476</v>
      </c>
      <c r="G389" s="2" t="n">
        <v>0.660026560424967</v>
      </c>
      <c r="H389" s="2" t="n">
        <v>0.971032513729586</v>
      </c>
      <c r="I389" s="2" t="n">
        <v>0.112637959012705</v>
      </c>
      <c r="J389" s="2" t="n">
        <v>0.304155239171756</v>
      </c>
      <c r="K389" s="2" t="n">
        <v>4.06505817257009</v>
      </c>
      <c r="L389" s="2" t="n">
        <v>0.574</v>
      </c>
      <c r="M389" s="2" t="n">
        <v>0.092</v>
      </c>
      <c r="N389" s="2" t="n">
        <v>8.82</v>
      </c>
      <c r="O389" s="2" t="s">
        <v>41</v>
      </c>
      <c r="P389" s="2" t="n">
        <v>122.9</v>
      </c>
      <c r="Q389" s="2" t="n">
        <v>35.2</v>
      </c>
      <c r="R389" s="2" t="n">
        <v>6.208</v>
      </c>
      <c r="S389" s="2" t="n">
        <v>-1</v>
      </c>
      <c r="T389" s="2" t="n">
        <v>0.00776832126321968</v>
      </c>
      <c r="U389" s="2" t="n">
        <v>-0.155738899284245</v>
      </c>
      <c r="V389" s="2" t="n">
        <v>0.0261100281828354</v>
      </c>
      <c r="W389" s="2" t="n">
        <v>0.0431827718068952</v>
      </c>
      <c r="X389" s="2" t="n">
        <v>0.103942935019125</v>
      </c>
      <c r="Y389" s="2" t="n">
        <v>0.124893246603256</v>
      </c>
      <c r="Z389" s="2" t="n">
        <v>0.130793980545057</v>
      </c>
      <c r="AA389" s="2" t="n">
        <v>0.104657355654158</v>
      </c>
      <c r="AB389" s="2" t="n">
        <v>0.134928014836698</v>
      </c>
      <c r="AC389" s="2" t="n">
        <v>0.170135558368047</v>
      </c>
      <c r="AD389" s="2" t="n">
        <v>0.100017700928232</v>
      </c>
      <c r="AE389" s="2" t="n">
        <v>0.0381374030641012</v>
      </c>
      <c r="AF389" s="2" t="n">
        <v>0.0924938049813249</v>
      </c>
      <c r="AG389" s="2" t="n">
        <v>-0.33793654632174</v>
      </c>
      <c r="AH389" s="3" t="b">
        <f aca="false">TRUE()</f>
        <v>1</v>
      </c>
      <c r="AI389" s="3" t="n">
        <v>-1.58300540714938</v>
      </c>
      <c r="AJ389" s="3" t="b">
        <f aca="false">TRUE()</f>
        <v>1</v>
      </c>
      <c r="AK389" s="3" t="n">
        <v>-0.551798849300721</v>
      </c>
      <c r="AL389" s="3" t="b">
        <f aca="false">TRUE()</f>
        <v>1</v>
      </c>
      <c r="AM389" s="3" t="n">
        <v>-1.51151304317687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9</v>
      </c>
      <c r="E390" s="2" t="n">
        <v>1</v>
      </c>
      <c r="F390" s="2" t="n">
        <v>9.46232220802563</v>
      </c>
      <c r="G390" s="2" t="n">
        <v>0.89142091152815</v>
      </c>
      <c r="H390" s="2" t="n">
        <v>0.980598417624479</v>
      </c>
      <c r="I390" s="2" t="n">
        <v>0.162765147491135</v>
      </c>
      <c r="J390" s="2" t="n">
        <v>0.44073058146782</v>
      </c>
      <c r="K390" s="2" t="n">
        <v>3.9747404217652</v>
      </c>
      <c r="L390" s="2" t="n">
        <v>0.786</v>
      </c>
      <c r="M390" s="2" t="n">
        <v>0.114</v>
      </c>
      <c r="N390" s="2" t="n">
        <v>8.778</v>
      </c>
      <c r="O390" s="2" t="s">
        <v>41</v>
      </c>
      <c r="P390" s="2" t="n">
        <v>125</v>
      </c>
      <c r="Q390" s="2" t="n">
        <v>41.3</v>
      </c>
      <c r="R390" s="2" t="n">
        <v>6.281</v>
      </c>
      <c r="S390" s="2" t="n">
        <v>0.258301393466198</v>
      </c>
      <c r="T390" s="2" t="n">
        <v>-0.174105066635258</v>
      </c>
      <c r="U390" s="2" t="n">
        <v>-0.781351772457901</v>
      </c>
      <c r="V390" s="2" t="n">
        <v>0.0370626468027778</v>
      </c>
      <c r="W390" s="2" t="n">
        <v>0.010332156097659</v>
      </c>
      <c r="X390" s="2" t="n">
        <v>0.0904058170409996</v>
      </c>
      <c r="Y390" s="2" t="n">
        <v>0.128917483308093</v>
      </c>
      <c r="Z390" s="2" t="n">
        <v>0.139488187207796</v>
      </c>
      <c r="AA390" s="2" t="n">
        <v>0.124458410630419</v>
      </c>
      <c r="AB390" s="2" t="n">
        <v>0.0960008606942792</v>
      </c>
      <c r="AC390" s="2" t="n">
        <v>0.120330565647362</v>
      </c>
      <c r="AD390" s="2" t="n">
        <v>0.146967705019192</v>
      </c>
      <c r="AE390" s="2" t="n">
        <v>0.114633411924204</v>
      </c>
      <c r="AF390" s="2" t="n">
        <v>0.0387975585276567</v>
      </c>
      <c r="AG390" s="2" t="n">
        <v>-0.40912507778065</v>
      </c>
      <c r="AH390" s="3" t="b">
        <f aca="false">TRUE()</f>
        <v>1</v>
      </c>
      <c r="AI390" s="3" t="n">
        <v>1.03384943020171</v>
      </c>
      <c r="AJ390" s="3" t="b">
        <f aca="false">TRUE()</f>
        <v>1</v>
      </c>
      <c r="AK390" s="3" t="n">
        <v>0.17687252179457</v>
      </c>
      <c r="AL390" s="3" t="b">
        <f aca="false">TRUE()</f>
        <v>1</v>
      </c>
      <c r="AM390" s="3" t="n">
        <v>-1.45947825492203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9</v>
      </c>
      <c r="E391" s="2" t="n">
        <v>2</v>
      </c>
      <c r="F391" s="2" t="n">
        <v>27.8972710309476</v>
      </c>
      <c r="G391" s="2" t="n">
        <v>0.794466403162055</v>
      </c>
      <c r="H391" s="2" t="n">
        <v>0.975412256825292</v>
      </c>
      <c r="I391" s="2" t="n">
        <v>0.145080016151796</v>
      </c>
      <c r="J391" s="2" t="n">
        <v>0.429700426892958</v>
      </c>
      <c r="K391" s="2" t="n">
        <v>3.03289923903128</v>
      </c>
      <c r="L391" s="2" t="n">
        <v>0.62</v>
      </c>
      <c r="M391" s="2" t="n">
        <v>0.088</v>
      </c>
      <c r="N391" s="2" t="n">
        <v>6.703</v>
      </c>
      <c r="O391" s="2" t="s">
        <v>41</v>
      </c>
      <c r="P391" s="2" t="n">
        <v>189.6</v>
      </c>
      <c r="Q391" s="2" t="n">
        <v>67.9</v>
      </c>
      <c r="R391" s="2" t="n">
        <v>9.529</v>
      </c>
      <c r="S391" s="2" t="n">
        <v>0.670444078468621</v>
      </c>
      <c r="T391" s="2" t="n">
        <v>-0.494900251064965</v>
      </c>
      <c r="U391" s="2" t="n">
        <v>-0.71836148437672</v>
      </c>
      <c r="V391" s="2" t="n">
        <v>0.216078665915516</v>
      </c>
      <c r="W391" s="2" t="n">
        <v>0.0302618017931153</v>
      </c>
      <c r="X391" s="2" t="n">
        <v>0.0773370887523139</v>
      </c>
      <c r="Y391" s="2" t="n">
        <v>0.134815417000385</v>
      </c>
      <c r="Z391" s="2" t="n">
        <v>0.156710658480961</v>
      </c>
      <c r="AA391" s="2" t="n">
        <v>0.150578413638106</v>
      </c>
      <c r="AB391" s="2" t="n">
        <v>0.157401132544907</v>
      </c>
      <c r="AC391" s="2" t="n">
        <v>0.141875494374537</v>
      </c>
      <c r="AD391" s="2" t="n">
        <v>0.109916617369503</v>
      </c>
      <c r="AE391" s="2" t="n">
        <v>0.0596633604782457</v>
      </c>
      <c r="AF391" s="2" t="n">
        <v>0.0117018173610419</v>
      </c>
      <c r="AG391" s="2" t="n">
        <v>-1.15148513512081</v>
      </c>
      <c r="AH391" s="3" t="b">
        <f aca="false">TRUE()</f>
        <v>1</v>
      </c>
      <c r="AI391" s="3" t="n">
        <v>-1.01519728206376</v>
      </c>
      <c r="AJ391" s="3" t="b">
        <f aca="false">TRUE()</f>
        <v>1</v>
      </c>
      <c r="AK391" s="3" t="n">
        <v>-0.684284553136228</v>
      </c>
      <c r="AL391" s="3" t="b">
        <f aca="false">TRUE()</f>
        <v>1</v>
      </c>
      <c r="AM391" s="3" t="n">
        <v>0.141210945679035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9</v>
      </c>
      <c r="E392" s="2" t="n">
        <v>3</v>
      </c>
      <c r="F392" s="2" t="n">
        <v>32.9052429229879</v>
      </c>
      <c r="G392" s="2" t="n">
        <v>0.652459016393443</v>
      </c>
      <c r="H392" s="2" t="n">
        <v>0.992751661097951</v>
      </c>
      <c r="I392" s="2" t="n">
        <v>0.067322422521601</v>
      </c>
      <c r="J392" s="2" t="n">
        <v>0.233719503902574</v>
      </c>
      <c r="K392" s="2" t="n">
        <v>6.80973832102254</v>
      </c>
      <c r="L392" s="2" t="n">
        <v>0.682</v>
      </c>
      <c r="M392" s="2" t="n">
        <v>0.074</v>
      </c>
      <c r="N392" s="2" t="n">
        <v>14.443</v>
      </c>
      <c r="O392" s="2" t="s">
        <v>41</v>
      </c>
      <c r="P392" s="2" t="n">
        <v>164.6</v>
      </c>
      <c r="Q392" s="2" t="n">
        <v>47.5</v>
      </c>
      <c r="R392" s="2" t="n">
        <v>8.27</v>
      </c>
      <c r="S392" s="2" t="n">
        <v>0.634427862333812</v>
      </c>
      <c r="T392" s="2" t="n">
        <v>-0.46835720388685</v>
      </c>
      <c r="U392" s="2" t="n">
        <v>-0.262928556807801</v>
      </c>
      <c r="V392" s="2" t="n">
        <v>0.165794337870428</v>
      </c>
      <c r="W392" s="2" t="n">
        <v>0.0740381758205384</v>
      </c>
      <c r="X392" s="2" t="n">
        <v>0.135248645060114</v>
      </c>
      <c r="Y392" s="2" t="n">
        <v>0.147618636301072</v>
      </c>
      <c r="Z392" s="2" t="n">
        <v>0.145478652537919</v>
      </c>
      <c r="AA392" s="2" t="n">
        <v>0.112870699983729</v>
      </c>
      <c r="AB392" s="2" t="n">
        <v>0.107894239796505</v>
      </c>
      <c r="AC392" s="2" t="n">
        <v>0.0711603651812002</v>
      </c>
      <c r="AD392" s="2" t="n">
        <v>0.132976612549057</v>
      </c>
      <c r="AE392" s="2" t="n">
        <v>0.114394408755929</v>
      </c>
      <c r="AF392" s="2" t="n">
        <v>0.0323577398344746</v>
      </c>
      <c r="AG392" s="2" t="n">
        <v>1.82542278616266</v>
      </c>
      <c r="AH392" s="3" t="b">
        <f aca="false">TRUE()</f>
        <v>1</v>
      </c>
      <c r="AI392" s="3" t="n">
        <v>-0.249890678687502</v>
      </c>
      <c r="AJ392" s="3" t="b">
        <f aca="false">TRUE()</f>
        <v>1</v>
      </c>
      <c r="AK392" s="3" t="n">
        <v>-1.1479845165605</v>
      </c>
      <c r="AL392" s="3" t="b">
        <f aca="false">TRUE()</f>
        <v>1</v>
      </c>
      <c r="AM392" s="3" t="n">
        <v>-0.478250819259459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9</v>
      </c>
      <c r="E393" s="2" t="n">
        <v>4</v>
      </c>
      <c r="F393" s="2" t="n">
        <v>36.0273733851036</v>
      </c>
      <c r="G393" s="2" t="n">
        <v>0.82842509603073</v>
      </c>
      <c r="H393" s="2" t="n">
        <v>0.979567470557976</v>
      </c>
      <c r="I393" s="2" t="n">
        <v>0.171550600883726</v>
      </c>
      <c r="J393" s="2" t="n">
        <v>0.391640039379207</v>
      </c>
      <c r="K393" s="2" t="n">
        <v>4.08037808655737</v>
      </c>
      <c r="L393" s="2" t="n">
        <v>0.729</v>
      </c>
      <c r="M393" s="2" t="n">
        <v>0.107</v>
      </c>
      <c r="N393" s="2" t="n">
        <v>8.974</v>
      </c>
      <c r="O393" s="2" t="s">
        <v>41</v>
      </c>
      <c r="P393" s="2" t="n">
        <v>161.7</v>
      </c>
      <c r="Q393" s="2" t="n">
        <v>67</v>
      </c>
      <c r="R393" s="2" t="n">
        <v>8.124</v>
      </c>
      <c r="S393" s="2" t="n">
        <v>0.354323560825421</v>
      </c>
      <c r="T393" s="2" t="n">
        <v>-0.221119450026428</v>
      </c>
      <c r="U393" s="2" t="n">
        <v>-1.03016719832199</v>
      </c>
      <c r="V393" s="2" t="n">
        <v>0.142506272965132</v>
      </c>
      <c r="W393" s="2" t="n">
        <v>0.0229125824075053</v>
      </c>
      <c r="X393" s="2" t="n">
        <v>0.0779946966842747</v>
      </c>
      <c r="Y393" s="2" t="n">
        <v>0.125512188899334</v>
      </c>
      <c r="Z393" s="2" t="n">
        <v>0.157197625120804</v>
      </c>
      <c r="AA393" s="2" t="n">
        <v>0.147369785727219</v>
      </c>
      <c r="AB393" s="2" t="n">
        <v>0.123118798935761</v>
      </c>
      <c r="AC393" s="2" t="n">
        <v>0.149732023511558</v>
      </c>
      <c r="AD393" s="2" t="n">
        <v>0.137371043162475</v>
      </c>
      <c r="AE393" s="2" t="n">
        <v>0.0694245392603527</v>
      </c>
      <c r="AF393" s="2" t="n">
        <v>0.0122792986982222</v>
      </c>
      <c r="AG393" s="2" t="n">
        <v>-0.325861376500607</v>
      </c>
      <c r="AH393" s="3" t="b">
        <f aca="false">TRUE()</f>
        <v>1</v>
      </c>
      <c r="AI393" s="3" t="n">
        <v>0.330261101291275</v>
      </c>
      <c r="AJ393" s="3" t="b">
        <f aca="false">TRUE()</f>
        <v>1</v>
      </c>
      <c r="AK393" s="3" t="n">
        <v>-0.0549774599175685</v>
      </c>
      <c r="AL393" s="3" t="b">
        <f aca="false">TRUE()</f>
        <v>1</v>
      </c>
      <c r="AM393" s="3" t="n">
        <v>-0.550108383992324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10</v>
      </c>
      <c r="E394" s="2" t="n">
        <v>0</v>
      </c>
      <c r="F394" s="2" t="n">
        <v>21.3706222693432</v>
      </c>
      <c r="G394" s="2" t="n">
        <v>0.784214945424014</v>
      </c>
      <c r="H394" s="2" t="n">
        <v>0.968437450045023</v>
      </c>
      <c r="I394" s="2" t="n">
        <v>0.219897510129926</v>
      </c>
      <c r="J394" s="2" t="n">
        <v>0.417934818727598</v>
      </c>
      <c r="K394" s="2" t="n">
        <v>4.69805918848591</v>
      </c>
      <c r="L394" s="2" t="n">
        <v>0.948</v>
      </c>
      <c r="M394" s="2" t="n">
        <v>0.133</v>
      </c>
      <c r="N394" s="2" t="n">
        <v>10.397</v>
      </c>
      <c r="O394" s="2" t="s">
        <v>41</v>
      </c>
      <c r="P394" s="2" t="n">
        <v>222.2</v>
      </c>
      <c r="Q394" s="2" t="n">
        <v>87.9</v>
      </c>
      <c r="R394" s="2" t="n">
        <v>11.168</v>
      </c>
      <c r="S394" s="2" t="n">
        <v>0.316116904128059</v>
      </c>
      <c r="T394" s="2" t="n">
        <v>-0.131653568515483</v>
      </c>
      <c r="U394" s="2" t="n">
        <v>-0.908650253456218</v>
      </c>
      <c r="V394" s="2" t="n">
        <v>0.181393054977684</v>
      </c>
      <c r="W394" s="2" t="n">
        <v>0.0733135218281165</v>
      </c>
      <c r="X394" s="2" t="n">
        <v>0.0538051600234516</v>
      </c>
      <c r="Y394" s="2" t="n">
        <v>0.12441984548232</v>
      </c>
      <c r="Z394" s="2" t="n">
        <v>0.166244602611983</v>
      </c>
      <c r="AA394" s="2" t="n">
        <v>0.160836802053397</v>
      </c>
      <c r="AB394" s="2" t="n">
        <v>0.134149666064357</v>
      </c>
      <c r="AC394" s="2" t="n">
        <v>0.138386062267309</v>
      </c>
      <c r="AD394" s="2" t="n">
        <v>0.140139357122441</v>
      </c>
      <c r="AE394" s="2" t="n">
        <v>0.0715192318368303</v>
      </c>
      <c r="AF394" s="2" t="n">
        <v>0.0104992725379128</v>
      </c>
      <c r="AG394" s="2" t="n">
        <v>0.160995417034985</v>
      </c>
      <c r="AH394" s="3" t="b">
        <f aca="false">TRUE()</f>
        <v>1</v>
      </c>
      <c r="AI394" s="3" t="n">
        <v>3.03352152289452</v>
      </c>
      <c r="AJ394" s="3" t="b">
        <f aca="false">FALSE()</f>
        <v>0</v>
      </c>
      <c r="AK394" s="3" t="n">
        <v>0.806179615013229</v>
      </c>
      <c r="AL394" s="3" t="b">
        <f aca="false">TRUE()</f>
        <v>1</v>
      </c>
      <c r="AM394" s="3" t="n">
        <v>0.94898908715883</v>
      </c>
      <c r="AN394" s="3" t="b">
        <f aca="false">TRUE()</f>
        <v>1</v>
      </c>
      <c r="AO394" s="3" t="n">
        <v>1</v>
      </c>
      <c r="AP394" s="3" t="n">
        <v>1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11</v>
      </c>
      <c r="E395" s="2" t="n">
        <v>0</v>
      </c>
      <c r="F395" s="2" t="n">
        <v>23.6293777306568</v>
      </c>
      <c r="G395" s="2" t="n">
        <v>0.834541858932103</v>
      </c>
      <c r="H395" s="2" t="n">
        <v>0.993926041251697</v>
      </c>
      <c r="I395" s="2" t="n">
        <v>0.129139662204352</v>
      </c>
      <c r="J395" s="2" t="n">
        <v>0.268305248435748</v>
      </c>
      <c r="K395" s="2" t="n">
        <v>7.23069917632179</v>
      </c>
      <c r="L395" s="2" t="n">
        <v>0.783</v>
      </c>
      <c r="M395" s="2" t="n">
        <v>0.082</v>
      </c>
      <c r="N395" s="2" t="n">
        <v>15.35</v>
      </c>
      <c r="O395" s="2" t="s">
        <v>41</v>
      </c>
      <c r="P395" s="2" t="n">
        <v>152</v>
      </c>
      <c r="Q395" s="2" t="n">
        <v>58.5</v>
      </c>
      <c r="R395" s="2" t="n">
        <v>7.638</v>
      </c>
      <c r="S395" s="2" t="n">
        <v>0.173519383360245</v>
      </c>
      <c r="T395" s="2" t="n">
        <v>-0.264267805414309</v>
      </c>
      <c r="U395" s="2" t="n">
        <v>-0.881042615538236</v>
      </c>
      <c r="V395" s="2" t="n">
        <v>0.0835313383111092</v>
      </c>
      <c r="W395" s="2" t="n">
        <v>0.0469555634461499</v>
      </c>
      <c r="X395" s="2" t="n">
        <v>0.0184701720536636</v>
      </c>
      <c r="Y395" s="2" t="n">
        <v>0.121604985027071</v>
      </c>
      <c r="Z395" s="2" t="n">
        <v>0.14814680701116</v>
      </c>
      <c r="AA395" s="2" t="n">
        <v>0.1590024964982</v>
      </c>
      <c r="AB395" s="2" t="n">
        <v>0.145453674658505</v>
      </c>
      <c r="AC395" s="2" t="n">
        <v>0.132896432813766</v>
      </c>
      <c r="AD395" s="2" t="n">
        <v>0.141099136922556</v>
      </c>
      <c r="AE395" s="2" t="n">
        <v>0.102306746822538</v>
      </c>
      <c r="AF395" s="2" t="n">
        <v>0.0310195481925391</v>
      </c>
      <c r="AG395" s="2" t="n">
        <v>2.15722450645992</v>
      </c>
      <c r="AH395" s="3" t="b">
        <f aca="false">TRUE()</f>
        <v>1</v>
      </c>
      <c r="AI395" s="3" t="n">
        <v>0.996818465522212</v>
      </c>
      <c r="AJ395" s="3" t="b">
        <f aca="false">TRUE()</f>
        <v>1</v>
      </c>
      <c r="AK395" s="3" t="n">
        <v>-0.883013108889489</v>
      </c>
      <c r="AL395" s="3" t="b">
        <f aca="false">TRUE()</f>
        <v>1</v>
      </c>
      <c r="AM395" s="3" t="n">
        <v>-0.790459548788459</v>
      </c>
      <c r="AN395" s="3" t="b">
        <f aca="false">TRUE()</f>
        <v>1</v>
      </c>
      <c r="AO395" s="3" t="n">
        <v>0</v>
      </c>
      <c r="AP395" s="3" t="n">
        <v>0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13</v>
      </c>
      <c r="E396" s="2" t="n">
        <v>0</v>
      </c>
      <c r="F396" s="2" t="n">
        <v>18.434948822922</v>
      </c>
      <c r="G396" s="2" t="n">
        <v>0.831858407079646</v>
      </c>
      <c r="H396" s="2" t="n">
        <v>0.994138436543575</v>
      </c>
      <c r="I396" s="2" t="n">
        <v>0.086199375272375</v>
      </c>
      <c r="J396" s="2" t="n">
        <v>0.263741913324824</v>
      </c>
      <c r="K396" s="2" t="n">
        <v>7.13897124724956</v>
      </c>
      <c r="L396" s="2" t="n">
        <v>0.762</v>
      </c>
      <c r="M396" s="2" t="n">
        <v>0.104</v>
      </c>
      <c r="N396" s="2" t="n">
        <v>15.062</v>
      </c>
      <c r="O396" s="2" t="s">
        <v>41</v>
      </c>
      <c r="P396" s="2" t="n">
        <v>187.2</v>
      </c>
      <c r="Q396" s="2" t="n">
        <v>64</v>
      </c>
      <c r="R396" s="2" t="n">
        <v>9.407</v>
      </c>
      <c r="S396" s="2" t="n">
        <v>0.492107029862293</v>
      </c>
      <c r="T396" s="2" t="n">
        <v>-0.25523173533964</v>
      </c>
      <c r="U396" s="2" t="n">
        <v>-0.708135864242433</v>
      </c>
      <c r="V396" s="2" t="n">
        <v>0.125716673683339</v>
      </c>
      <c r="W396" s="2" t="n">
        <v>0.019433799756213</v>
      </c>
      <c r="X396" s="2" t="n">
        <v>0.0398529836450038</v>
      </c>
      <c r="Y396" s="2" t="n">
        <v>0.128611732247619</v>
      </c>
      <c r="Z396" s="2" t="n">
        <v>0.161928563074973</v>
      </c>
      <c r="AA396" s="2" t="n">
        <v>0.143244297412559</v>
      </c>
      <c r="AB396" s="2" t="n">
        <v>0.154574816615198</v>
      </c>
      <c r="AC396" s="2" t="n">
        <v>0.128322608619028</v>
      </c>
      <c r="AD396" s="2" t="n">
        <v>0.141453225207698</v>
      </c>
      <c r="AE396" s="2" t="n">
        <v>0.085851857316064</v>
      </c>
      <c r="AF396" s="2" t="n">
        <v>0.0161599158618566</v>
      </c>
      <c r="AG396" s="2" t="n">
        <v>2.08492447123732</v>
      </c>
      <c r="AH396" s="3" t="b">
        <f aca="false">TRUE()</f>
        <v>1</v>
      </c>
      <c r="AI396" s="3" t="n">
        <v>0.737601712765737</v>
      </c>
      <c r="AJ396" s="3" t="b">
        <f aca="false">TRUE()</f>
        <v>1</v>
      </c>
      <c r="AK396" s="3" t="n">
        <v>-0.154341737794199</v>
      </c>
      <c r="AL396" s="3" t="b">
        <f aca="false">TRUE()</f>
        <v>1</v>
      </c>
      <c r="AM396" s="3" t="n">
        <v>0.0817426162449392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15</v>
      </c>
      <c r="E397" s="2" t="n">
        <v>1</v>
      </c>
      <c r="F397" s="2" t="n">
        <v>18.9246444160512</v>
      </c>
      <c r="G397" s="2" t="n">
        <v>0.805212620027435</v>
      </c>
      <c r="H397" s="2" t="n">
        <v>0.980963704539309</v>
      </c>
      <c r="I397" s="2" t="n">
        <v>0.143673897108716</v>
      </c>
      <c r="J397" s="2" t="n">
        <v>0.392942974204715</v>
      </c>
      <c r="K397" s="2" t="n">
        <v>3.85720383937397</v>
      </c>
      <c r="L397" s="2" t="n">
        <v>0.702</v>
      </c>
      <c r="M397" s="2" t="n">
        <v>0.115</v>
      </c>
      <c r="N397" s="2" t="n">
        <v>8.51</v>
      </c>
      <c r="O397" s="2" t="s">
        <v>41</v>
      </c>
      <c r="P397" s="2" t="n">
        <v>158.5</v>
      </c>
      <c r="Q397" s="2" t="n">
        <v>60.4</v>
      </c>
      <c r="R397" s="2" t="n">
        <v>7.963</v>
      </c>
      <c r="S397" s="2" t="n">
        <v>0.587403342061129</v>
      </c>
      <c r="T397" s="2" t="n">
        <v>-0.570361837471049</v>
      </c>
      <c r="U397" s="2" t="n">
        <v>-0.521401863741408</v>
      </c>
      <c r="V397" s="2" t="n">
        <v>0.299340946688922</v>
      </c>
      <c r="W397" s="2" t="n">
        <v>0.0578862216282813</v>
      </c>
      <c r="X397" s="2" t="n">
        <v>0.116975035730522</v>
      </c>
      <c r="Y397" s="2" t="n">
        <v>0.147919937180831</v>
      </c>
      <c r="Z397" s="2" t="n">
        <v>0.154581682328455</v>
      </c>
      <c r="AA397" s="2" t="n">
        <v>0.143184791373056</v>
      </c>
      <c r="AB397" s="2" t="n">
        <v>0.131090459765143</v>
      </c>
      <c r="AC397" s="2" t="n">
        <v>0.134173799889035</v>
      </c>
      <c r="AD397" s="2" t="n">
        <v>0.105471593202977</v>
      </c>
      <c r="AE397" s="2" t="n">
        <v>0.0569978221904705</v>
      </c>
      <c r="AF397" s="2" t="n">
        <v>0.00960487833951081</v>
      </c>
      <c r="AG397" s="2" t="n">
        <v>-0.50176751648804</v>
      </c>
      <c r="AH397" s="3" t="b">
        <f aca="false">TRUE()</f>
        <v>1</v>
      </c>
      <c r="AI397" s="3" t="n">
        <v>-0.00301758082419314</v>
      </c>
      <c r="AJ397" s="3" t="b">
        <f aca="false">TRUE()</f>
        <v>1</v>
      </c>
      <c r="AK397" s="3" t="n">
        <v>0.209993947753446</v>
      </c>
      <c r="AL397" s="3" t="b">
        <f aca="false">TRUE()</f>
        <v>1</v>
      </c>
      <c r="AM397" s="3" t="n">
        <v>-0.629399489904451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16</v>
      </c>
      <c r="E398" s="2" t="n">
        <v>1</v>
      </c>
      <c r="F398" s="2" t="n">
        <v>26.565051177078</v>
      </c>
      <c r="G398" s="2" t="n">
        <v>0.878289473684211</v>
      </c>
      <c r="H398" s="2" t="n">
        <v>0.988801622932181</v>
      </c>
      <c r="I398" s="2" t="n">
        <v>0.107106162080746</v>
      </c>
      <c r="J398" s="2" t="n">
        <v>0.340473135010479</v>
      </c>
      <c r="K398" s="2" t="n">
        <v>5.06470677163796</v>
      </c>
      <c r="L398" s="2" t="n">
        <v>0.708</v>
      </c>
      <c r="M398" s="2" t="n">
        <v>0.1</v>
      </c>
      <c r="N398" s="2" t="n">
        <v>10.78</v>
      </c>
      <c r="O398" s="2" t="s">
        <v>41</v>
      </c>
      <c r="P398" s="2" t="n">
        <v>189.1</v>
      </c>
      <c r="Q398" s="2" t="n">
        <v>72.1</v>
      </c>
      <c r="R398" s="2" t="n">
        <v>9.502</v>
      </c>
      <c r="S398" s="2" t="n">
        <v>0.325567499063649</v>
      </c>
      <c r="T398" s="2" t="n">
        <v>-0.183344536273318</v>
      </c>
      <c r="U398" s="2" t="n">
        <v>-0.856955993710444</v>
      </c>
      <c r="V398" s="2" t="n">
        <v>0.160609370544893</v>
      </c>
      <c r="W398" s="2" t="n">
        <v>0.0865967340934214</v>
      </c>
      <c r="X398" s="2" t="n">
        <v>0.0231518886361582</v>
      </c>
      <c r="Y398" s="2" t="n">
        <v>0.120348932305212</v>
      </c>
      <c r="Z398" s="2" t="n">
        <v>0.169727739862185</v>
      </c>
      <c r="AA398" s="2" t="n">
        <v>0.17365792575547</v>
      </c>
      <c r="AB398" s="2" t="n">
        <v>0.145608561036529</v>
      </c>
      <c r="AC398" s="2" t="n">
        <v>0.132242782008511</v>
      </c>
      <c r="AD398" s="2" t="n">
        <v>0.130584151259764</v>
      </c>
      <c r="AE398" s="2" t="n">
        <v>0.0827218999890272</v>
      </c>
      <c r="AF398" s="2" t="n">
        <v>0.021956119147144</v>
      </c>
      <c r="AG398" s="2" t="n">
        <v>0.449987367952131</v>
      </c>
      <c r="AH398" s="3" t="b">
        <f aca="false">TRUE()</f>
        <v>1</v>
      </c>
      <c r="AI398" s="3" t="n">
        <v>0.0710443485347999</v>
      </c>
      <c r="AJ398" s="3" t="b">
        <f aca="false">TRUE()</f>
        <v>1</v>
      </c>
      <c r="AK398" s="3" t="n">
        <v>-0.286827441629706</v>
      </c>
      <c r="AL398" s="3" t="b">
        <f aca="false">TRUE()</f>
        <v>1</v>
      </c>
      <c r="AM398" s="3" t="n">
        <v>0.128821710380265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16</v>
      </c>
      <c r="E399" s="2" t="n">
        <v>2</v>
      </c>
      <c r="F399" s="2" t="n">
        <v>18.434948822922</v>
      </c>
      <c r="G399" s="2" t="n">
        <v>0.852211434735707</v>
      </c>
      <c r="H399" s="2" t="n">
        <v>0.986513942211994</v>
      </c>
      <c r="I399" s="2" t="n">
        <v>0.13515980117452</v>
      </c>
      <c r="J399" s="2" t="n">
        <v>0.36440621455864</v>
      </c>
      <c r="K399" s="2" t="n">
        <v>4.72078530438113</v>
      </c>
      <c r="L399" s="2" t="n">
        <v>0.753</v>
      </c>
      <c r="M399" s="2" t="n">
        <v>0.111</v>
      </c>
      <c r="N399" s="2" t="n">
        <v>10.249</v>
      </c>
      <c r="O399" s="2" t="s">
        <v>41</v>
      </c>
      <c r="P399" s="2" t="n">
        <v>208.7</v>
      </c>
      <c r="Q399" s="2" t="n">
        <v>72.8</v>
      </c>
      <c r="R399" s="2" t="n">
        <v>10.487</v>
      </c>
      <c r="S399" s="2" t="n">
        <v>0.00224968896918671</v>
      </c>
      <c r="T399" s="2" t="n">
        <v>-0.0893438701533711</v>
      </c>
      <c r="U399" s="2" t="n">
        <v>-0.780139377291967</v>
      </c>
      <c r="V399" s="2" t="n">
        <v>0.00650009452391442</v>
      </c>
      <c r="W399" s="2" t="n">
        <v>0.00650009452391442</v>
      </c>
      <c r="X399" s="2" t="n">
        <v>0.0192483082176801</v>
      </c>
      <c r="Y399" s="2" t="n">
        <v>0.0912872485668479</v>
      </c>
      <c r="Z399" s="2" t="n">
        <v>0.157503234651477</v>
      </c>
      <c r="AA399" s="2" t="n">
        <v>0.142348417997768</v>
      </c>
      <c r="AB399" s="2" t="n">
        <v>0.15063973344309</v>
      </c>
      <c r="AC399" s="2" t="n">
        <v>0.146740289784616</v>
      </c>
      <c r="AD399" s="2" t="n">
        <v>0.124069124112824</v>
      </c>
      <c r="AE399" s="2" t="n">
        <v>0.083949735040496</v>
      </c>
      <c r="AF399" s="2" t="n">
        <v>0.0842139081852009</v>
      </c>
      <c r="AG399" s="2" t="n">
        <v>0.178908161782591</v>
      </c>
      <c r="AH399" s="3" t="b">
        <f aca="false">TRUE()</f>
        <v>1</v>
      </c>
      <c r="AI399" s="3" t="n">
        <v>0.626508818727247</v>
      </c>
      <c r="AJ399" s="3" t="b">
        <f aca="false">TRUE()</f>
        <v>1</v>
      </c>
      <c r="AK399" s="3" t="n">
        <v>0.0775082439179389</v>
      </c>
      <c r="AL399" s="3" t="b">
        <f aca="false">TRUE()</f>
        <v>1</v>
      </c>
      <c r="AM399" s="3" t="n">
        <v>0.614479734092044</v>
      </c>
      <c r="AN399" s="3" t="b">
        <f aca="false">TRUE()</f>
        <v>1</v>
      </c>
      <c r="AO399" s="3" t="n">
        <v>0</v>
      </c>
      <c r="AP399" s="3" t="n">
        <v>0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17</v>
      </c>
      <c r="E400" s="2" t="n">
        <v>1</v>
      </c>
      <c r="F400" s="2" t="n">
        <v>16.504361381755</v>
      </c>
      <c r="G400" s="2" t="n">
        <v>0.846054333764554</v>
      </c>
      <c r="H400" s="2" t="n">
        <v>0.987933378817444</v>
      </c>
      <c r="I400" s="2" t="n">
        <v>0.173406635205497</v>
      </c>
      <c r="J400" s="2" t="n">
        <v>0.345599370249185</v>
      </c>
      <c r="K400" s="2" t="n">
        <v>4.46075727952138</v>
      </c>
      <c r="L400" s="2" t="n">
        <v>0.664</v>
      </c>
      <c r="M400" s="2" t="n">
        <v>0.083</v>
      </c>
      <c r="N400" s="2" t="n">
        <v>9.685</v>
      </c>
      <c r="O400" s="2" t="s">
        <v>41</v>
      </c>
      <c r="P400" s="2" t="n">
        <v>275.7</v>
      </c>
      <c r="Q400" s="2" t="n">
        <v>103.6</v>
      </c>
      <c r="R400" s="2" t="n">
        <v>13.857</v>
      </c>
      <c r="S400" s="2" t="n">
        <v>0.00563300246746186</v>
      </c>
      <c r="T400" s="2" t="n">
        <v>-0.165238172514358</v>
      </c>
      <c r="U400" s="2" t="n">
        <v>-0.722690666836067</v>
      </c>
      <c r="V400" s="2" t="n">
        <v>0.342937261923602</v>
      </c>
      <c r="W400" s="2" t="n">
        <v>0.0798929471745793</v>
      </c>
      <c r="X400" s="2" t="n">
        <v>0.165566814112775</v>
      </c>
      <c r="Y400" s="2" t="n">
        <v>0.165350767435943</v>
      </c>
      <c r="Z400" s="2" t="n">
        <v>0.14917936593824</v>
      </c>
      <c r="AA400" s="2" t="n">
        <v>0.119416254068557</v>
      </c>
      <c r="AB400" s="2" t="n">
        <v>0.116219902572567</v>
      </c>
      <c r="AC400" s="2" t="n">
        <v>0.115414792331268</v>
      </c>
      <c r="AD400" s="2" t="n">
        <v>0.0977377595787679</v>
      </c>
      <c r="AE400" s="2" t="n">
        <v>0.0530977613385397</v>
      </c>
      <c r="AF400" s="2" t="n">
        <v>0.0180165826233424</v>
      </c>
      <c r="AG400" s="2" t="n">
        <v>-0.0260461585250058</v>
      </c>
      <c r="AH400" s="3" t="b">
        <f aca="false">TRUE()</f>
        <v>1</v>
      </c>
      <c r="AI400" s="3" t="n">
        <v>-0.472076466764481</v>
      </c>
      <c r="AJ400" s="3" t="b">
        <f aca="false">TRUE()</f>
        <v>1</v>
      </c>
      <c r="AK400" s="3" t="n">
        <v>-0.849891682930612</v>
      </c>
      <c r="AL400" s="3" t="b">
        <f aca="false">TRUE()</f>
        <v>1</v>
      </c>
      <c r="AM400" s="3" t="n">
        <v>2.27463726412721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17</v>
      </c>
      <c r="E401" s="2" t="n">
        <v>2</v>
      </c>
      <c r="F401" s="2" t="n">
        <v>16.504361381755</v>
      </c>
      <c r="G401" s="2" t="n">
        <v>0.767523364485981</v>
      </c>
      <c r="H401" s="2" t="n">
        <v>0.987044631450535</v>
      </c>
      <c r="I401" s="2" t="n">
        <v>0.1673036761782</v>
      </c>
      <c r="J401" s="2" t="n">
        <v>0.336869649686069</v>
      </c>
      <c r="K401" s="2" t="n">
        <v>4.57215746688307</v>
      </c>
      <c r="L401" s="2" t="n">
        <v>0.67</v>
      </c>
      <c r="M401" s="2" t="n">
        <v>0.084</v>
      </c>
      <c r="N401" s="2" t="n">
        <v>9.854</v>
      </c>
      <c r="O401" s="2" t="s">
        <v>41</v>
      </c>
      <c r="P401" s="2" t="n">
        <v>286.6</v>
      </c>
      <c r="Q401" s="2" t="n">
        <v>95.7</v>
      </c>
      <c r="R401" s="2" t="n">
        <v>14.403</v>
      </c>
      <c r="S401" s="2" t="n">
        <v>0.576104801866801</v>
      </c>
      <c r="T401" s="2" t="n">
        <v>-0.434936820621876</v>
      </c>
      <c r="U401" s="2" t="n">
        <v>-0.657703719990513</v>
      </c>
      <c r="V401" s="2" t="n">
        <v>0.0137617034709088</v>
      </c>
      <c r="W401" s="2" t="n">
        <v>0.0137617034709088</v>
      </c>
      <c r="X401" s="2" t="n">
        <v>0.0249671189514189</v>
      </c>
      <c r="Y401" s="2" t="n">
        <v>0.0987364877170783</v>
      </c>
      <c r="Z401" s="2" t="n">
        <v>0.141617824895818</v>
      </c>
      <c r="AA401" s="2" t="n">
        <v>0.154462496083474</v>
      </c>
      <c r="AB401" s="2" t="n">
        <v>0.153625398790439</v>
      </c>
      <c r="AC401" s="2" t="n">
        <v>0.147712192854081</v>
      </c>
      <c r="AD401" s="2" t="n">
        <v>0.124058373665156</v>
      </c>
      <c r="AE401" s="2" t="n">
        <v>0.0934514946971051</v>
      </c>
      <c r="AF401" s="2" t="n">
        <v>0.0613686123454309</v>
      </c>
      <c r="AG401" s="2" t="n">
        <v>0.0617595681660645</v>
      </c>
      <c r="AH401" s="3" t="b">
        <f aca="false">TRUE()</f>
        <v>1</v>
      </c>
      <c r="AI401" s="3" t="n">
        <v>-0.398014537405488</v>
      </c>
      <c r="AJ401" s="3" t="b">
        <f aca="false">TRUE()</f>
        <v>1</v>
      </c>
      <c r="AK401" s="3" t="n">
        <v>-0.816770256971735</v>
      </c>
      <c r="AL401" s="3" t="b">
        <f aca="false">TRUE()</f>
        <v>1</v>
      </c>
      <c r="AM401" s="3" t="n">
        <v>2.54472259364039</v>
      </c>
      <c r="AN401" s="3" t="b">
        <f aca="false">FALSE()</f>
        <v>0</v>
      </c>
      <c r="AO401" s="3" t="n">
        <v>0</v>
      </c>
      <c r="AP401" s="3" t="n">
        <v>1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17</v>
      </c>
      <c r="E402" s="2" t="n">
        <v>3</v>
      </c>
      <c r="F402" s="2" t="n">
        <v>24.2277453179541</v>
      </c>
      <c r="G402" s="2" t="n">
        <v>0.876826722338205</v>
      </c>
      <c r="H402" s="2" t="n">
        <v>0.979197758998086</v>
      </c>
      <c r="I402" s="2" t="n">
        <v>0.218269636240314</v>
      </c>
      <c r="J402" s="2" t="n">
        <v>0.433614885160289</v>
      </c>
      <c r="K402" s="2" t="n">
        <v>3.08676374611743</v>
      </c>
      <c r="L402" s="2" t="n">
        <v>0.627</v>
      </c>
      <c r="M402" s="2" t="n">
        <v>0.082</v>
      </c>
      <c r="N402" s="2" t="n">
        <v>6.846</v>
      </c>
      <c r="O402" s="2" t="s">
        <v>41</v>
      </c>
      <c r="P402" s="2" t="n">
        <v>323.9</v>
      </c>
      <c r="Q402" s="2" t="n">
        <v>99</v>
      </c>
      <c r="R402" s="2" t="n">
        <v>16.274</v>
      </c>
      <c r="S402" s="2" t="n">
        <v>6.46817957364811E-009</v>
      </c>
      <c r="T402" s="2" t="n">
        <v>-0.481109947844761</v>
      </c>
      <c r="U402" s="2" t="n">
        <v>0.06593767556403</v>
      </c>
      <c r="V402" s="2" t="n">
        <v>0.140991896907649</v>
      </c>
      <c r="W402" s="2" t="n">
        <v>0.0698469483846878</v>
      </c>
      <c r="X402" s="2" t="n">
        <v>0.101905377582504</v>
      </c>
      <c r="Y402" s="2" t="n">
        <v>0.120861478749455</v>
      </c>
      <c r="Z402" s="2" t="n">
        <v>0.127832932495539</v>
      </c>
      <c r="AA402" s="2" t="n">
        <v>0.133359824483896</v>
      </c>
      <c r="AB402" s="2" t="n">
        <v>0.165692266901728</v>
      </c>
      <c r="AC402" s="2" t="n">
        <v>0.146235557049938</v>
      </c>
      <c r="AD402" s="2" t="n">
        <v>0.111329865209277</v>
      </c>
      <c r="AE402" s="2" t="n">
        <v>0.0690407825959644</v>
      </c>
      <c r="AF402" s="2" t="n">
        <v>0.0237419149316996</v>
      </c>
      <c r="AG402" s="2" t="n">
        <v>-1.10902908276069</v>
      </c>
      <c r="AH402" s="3" t="b">
        <f aca="false">TRUE()</f>
        <v>1</v>
      </c>
      <c r="AI402" s="3" t="n">
        <v>-0.928791697811604</v>
      </c>
      <c r="AJ402" s="3" t="b">
        <f aca="false">TRUE()</f>
        <v>1</v>
      </c>
      <c r="AK402" s="3" t="n">
        <v>-0.883013108889489</v>
      </c>
      <c r="AL402" s="3" t="b">
        <f aca="false">TRUE()</f>
        <v>1</v>
      </c>
      <c r="AM402" s="3" t="n">
        <v>3.46895954692862</v>
      </c>
      <c r="AN402" s="3" t="b">
        <f aca="false">FALSE()</f>
        <v>0</v>
      </c>
      <c r="AO402" s="3" t="n">
        <v>1</v>
      </c>
      <c r="AP402" s="3" t="n">
        <v>1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17</v>
      </c>
      <c r="E403" s="2" t="n">
        <v>4</v>
      </c>
      <c r="F403" s="2" t="n">
        <v>40.7321066997092</v>
      </c>
      <c r="G403" s="2" t="n">
        <v>0.860940695296524</v>
      </c>
      <c r="H403" s="2" t="n">
        <v>0.975955205765921</v>
      </c>
      <c r="I403" s="2" t="n">
        <v>0.195775693328526</v>
      </c>
      <c r="J403" s="2" t="n">
        <v>0.448488125144472</v>
      </c>
      <c r="K403" s="2" t="n">
        <v>3.0864717087376</v>
      </c>
      <c r="L403" s="2" t="n">
        <v>0.642</v>
      </c>
      <c r="M403" s="2" t="n">
        <v>0.09</v>
      </c>
      <c r="N403" s="2" t="n">
        <v>6.834</v>
      </c>
      <c r="O403" s="2" t="s">
        <v>41</v>
      </c>
      <c r="P403" s="2" t="n">
        <v>301.1</v>
      </c>
      <c r="Q403" s="2" t="n">
        <v>91.7</v>
      </c>
      <c r="R403" s="2" t="n">
        <v>15.131</v>
      </c>
      <c r="S403" s="2" t="n">
        <v>0.488858071364452</v>
      </c>
      <c r="T403" s="2" t="n">
        <v>-0.36882654865977</v>
      </c>
      <c r="U403" s="2" t="n">
        <v>-0.241944881116408</v>
      </c>
      <c r="V403" s="2" t="n">
        <v>0.126448634761659</v>
      </c>
      <c r="W403" s="2" t="n">
        <v>0.0344191207829651</v>
      </c>
      <c r="X403" s="2" t="n">
        <v>0.0887656396383455</v>
      </c>
      <c r="Y403" s="2" t="n">
        <v>0.111596191103887</v>
      </c>
      <c r="Z403" s="2" t="n">
        <v>0.129998286206319</v>
      </c>
      <c r="AA403" s="2" t="n">
        <v>0.146389540125915</v>
      </c>
      <c r="AB403" s="2" t="n">
        <v>0.164250680106408</v>
      </c>
      <c r="AC403" s="2" t="n">
        <v>0.146741275882387</v>
      </c>
      <c r="AD403" s="2" t="n">
        <v>0.117106414969571</v>
      </c>
      <c r="AE403" s="2" t="n">
        <v>0.0737494100902504</v>
      </c>
      <c r="AF403" s="2" t="n">
        <v>0.0214025618769176</v>
      </c>
      <c r="AG403" s="2" t="n">
        <v>-1.10925926688303</v>
      </c>
      <c r="AH403" s="3" t="b">
        <f aca="false">TRUE()</f>
        <v>1</v>
      </c>
      <c r="AI403" s="3" t="n">
        <v>-0.743636874414122</v>
      </c>
      <c r="AJ403" s="3" t="b">
        <f aca="false">TRUE()</f>
        <v>1</v>
      </c>
      <c r="AK403" s="3" t="n">
        <v>-0.618041701218475</v>
      </c>
      <c r="AL403" s="3" t="b">
        <f aca="false">TRUE()</f>
        <v>1</v>
      </c>
      <c r="AM403" s="3" t="n">
        <v>2.90401041730472</v>
      </c>
      <c r="AN403" s="3" t="b">
        <f aca="false">FALSE()</f>
        <v>0</v>
      </c>
      <c r="AO403" s="3" t="n">
        <v>0</v>
      </c>
      <c r="AP403" s="3" t="n">
        <v>1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18</v>
      </c>
      <c r="E404" s="2" t="n">
        <v>0</v>
      </c>
      <c r="F404" s="2" t="n">
        <v>18.434948822922</v>
      </c>
      <c r="G404" s="2" t="n">
        <v>0.899425287356322</v>
      </c>
      <c r="H404" s="2" t="n">
        <v>0.982693951464502</v>
      </c>
      <c r="I404" s="2" t="n">
        <v>0.165982497918411</v>
      </c>
      <c r="J404" s="2" t="n">
        <v>0.419049917976408</v>
      </c>
      <c r="K404" s="2" t="n">
        <v>3.92686484929974</v>
      </c>
      <c r="L404" s="2" t="n">
        <v>0.745</v>
      </c>
      <c r="M404" s="2" t="n">
        <v>0.103</v>
      </c>
      <c r="N404" s="2" t="n">
        <v>8.569</v>
      </c>
      <c r="O404" s="2" t="s">
        <v>41</v>
      </c>
      <c r="P404" s="2" t="n">
        <v>182</v>
      </c>
      <c r="Q404" s="2" t="n">
        <v>69.4</v>
      </c>
      <c r="R404" s="2" t="n">
        <v>9.146</v>
      </c>
      <c r="S404" s="2" t="n">
        <v>0.416504019921919</v>
      </c>
      <c r="T404" s="2" t="n">
        <v>-0.125942364972269</v>
      </c>
      <c r="U404" s="2" t="n">
        <v>-0.861863078542288</v>
      </c>
      <c r="V404" s="2" t="n">
        <v>0.065524847415862</v>
      </c>
      <c r="W404" s="2" t="n">
        <v>0.0238943833817328</v>
      </c>
      <c r="X404" s="2" t="n">
        <v>0.0248937598408266</v>
      </c>
      <c r="Y404" s="2" t="n">
        <v>0.10953359284762</v>
      </c>
      <c r="Z404" s="2" t="n">
        <v>0.141614383509247</v>
      </c>
      <c r="AA404" s="2" t="n">
        <v>0.164326653113451</v>
      </c>
      <c r="AB404" s="2" t="n">
        <v>0.171626598014095</v>
      </c>
      <c r="AC404" s="2" t="n">
        <v>0.150123335897915</v>
      </c>
      <c r="AD404" s="2" t="n">
        <v>0.123028865477138</v>
      </c>
      <c r="AE404" s="2" t="n">
        <v>0.0877915221060463</v>
      </c>
      <c r="AF404" s="2" t="n">
        <v>0.0270612891936616</v>
      </c>
      <c r="AG404" s="2" t="n">
        <v>-0.446860646549777</v>
      </c>
      <c r="AH404" s="3" t="b">
        <f aca="false">TRUE()</f>
        <v>1</v>
      </c>
      <c r="AI404" s="3" t="n">
        <v>0.527759579581923</v>
      </c>
      <c r="AJ404" s="3" t="b">
        <f aca="false">TRUE()</f>
        <v>1</v>
      </c>
      <c r="AK404" s="3" t="n">
        <v>-0.187463163753076</v>
      </c>
      <c r="AL404" s="3" t="b">
        <f aca="false">TRUE()</f>
        <v>1</v>
      </c>
      <c r="AM404" s="3" t="n">
        <v>-0.0471054308622672</v>
      </c>
      <c r="AN404" s="3" t="b">
        <f aca="false">TRUE()</f>
        <v>1</v>
      </c>
      <c r="AO404" s="3" t="n">
        <v>0</v>
      </c>
      <c r="AP404" s="3" t="n">
        <v>0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19</v>
      </c>
      <c r="E405" s="2" t="n">
        <v>1</v>
      </c>
      <c r="F405" s="2" t="n">
        <v>9.46232220802563</v>
      </c>
      <c r="G405" s="2" t="n">
        <v>0.854054054054054</v>
      </c>
      <c r="H405" s="2" t="n">
        <v>0.983074598103725</v>
      </c>
      <c r="I405" s="2" t="n">
        <v>0.111596809209406</v>
      </c>
      <c r="J405" s="2" t="n">
        <v>0.354093863697194</v>
      </c>
      <c r="K405" s="2" t="n">
        <v>3.78871877417347</v>
      </c>
      <c r="L405" s="2" t="n">
        <v>0.611</v>
      </c>
      <c r="M405" s="2" t="n">
        <v>0.182</v>
      </c>
      <c r="N405" s="2" t="n">
        <v>8.197</v>
      </c>
      <c r="O405" s="2" t="s">
        <v>41</v>
      </c>
      <c r="P405" s="2" t="n">
        <v>154.7</v>
      </c>
      <c r="Q405" s="2" t="n">
        <v>49.4</v>
      </c>
      <c r="R405" s="2" t="n">
        <v>7.772</v>
      </c>
      <c r="S405" s="2" t="n">
        <v>0.754741532220113</v>
      </c>
      <c r="T405" s="2" t="n">
        <v>-0.604177092039081</v>
      </c>
      <c r="U405" s="2" t="n">
        <v>-0.231833961820791</v>
      </c>
      <c r="V405" s="2" t="n">
        <v>0.0731097947021843</v>
      </c>
      <c r="W405" s="2" t="n">
        <v>0.0633455361929912</v>
      </c>
      <c r="X405" s="2" t="n">
        <v>0.133630375776612</v>
      </c>
      <c r="Y405" s="2" t="n">
        <v>0.129097166799499</v>
      </c>
      <c r="Z405" s="2" t="n">
        <v>0.122248597997003</v>
      </c>
      <c r="AA405" s="2" t="n">
        <v>0.115134839639757</v>
      </c>
      <c r="AB405" s="2" t="n">
        <v>0.123502567358085</v>
      </c>
      <c r="AC405" s="2" t="n">
        <v>0.149143847994777</v>
      </c>
      <c r="AD405" s="2" t="n">
        <v>0.136259059676852</v>
      </c>
      <c r="AE405" s="2" t="n">
        <v>0.0766510599974842</v>
      </c>
      <c r="AF405" s="2" t="n">
        <v>0.0143324847599298</v>
      </c>
      <c r="AG405" s="2" t="n">
        <v>-0.55574750574866</v>
      </c>
      <c r="AH405" s="3" t="b">
        <f aca="false">TRUE()</f>
        <v>1</v>
      </c>
      <c r="AI405" s="3" t="n">
        <v>-1.12629017610225</v>
      </c>
      <c r="AJ405" s="3" t="b">
        <f aca="false">TRUE()</f>
        <v>1</v>
      </c>
      <c r="AK405" s="3" t="n">
        <v>2.42912948699819</v>
      </c>
      <c r="AL405" s="3" t="b">
        <f aca="false">FALSE()</f>
        <v>0</v>
      </c>
      <c r="AM405" s="3" t="n">
        <v>-0.723557678175102</v>
      </c>
      <c r="AN405" s="3" t="b">
        <f aca="false">TRUE()</f>
        <v>1</v>
      </c>
      <c r="AO405" s="3" t="n">
        <v>0</v>
      </c>
      <c r="AP405" s="3" t="n">
        <v>1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19</v>
      </c>
      <c r="E406" s="2" t="n">
        <v>2</v>
      </c>
      <c r="F406" s="2" t="n">
        <v>18.434948822922</v>
      </c>
      <c r="G406" s="2" t="n">
        <v>0.834793491864831</v>
      </c>
      <c r="H406" s="2" t="n">
        <v>0.988470216770979</v>
      </c>
      <c r="I406" s="2" t="n">
        <v>0.10366830765849</v>
      </c>
      <c r="J406" s="2" t="n">
        <v>0.330484009166511</v>
      </c>
      <c r="K406" s="2" t="n">
        <v>4.62661901063111</v>
      </c>
      <c r="L406" s="2" t="n">
        <v>0.67</v>
      </c>
      <c r="M406" s="2" t="n">
        <v>0.093</v>
      </c>
      <c r="N406" s="2" t="n">
        <v>9.916</v>
      </c>
      <c r="O406" s="2" t="s">
        <v>41</v>
      </c>
      <c r="P406" s="2" t="n">
        <v>172.7</v>
      </c>
      <c r="Q406" s="2" t="n">
        <v>54.5</v>
      </c>
      <c r="R406" s="2" t="n">
        <v>8.678</v>
      </c>
      <c r="S406" s="2" t="n">
        <v>0.304641761860117</v>
      </c>
      <c r="T406" s="2" t="n">
        <v>-0.429712460277118</v>
      </c>
      <c r="U406" s="2" t="n">
        <v>-0.456057821053501</v>
      </c>
      <c r="V406" s="2" t="n">
        <v>0.161258348059339</v>
      </c>
      <c r="W406" s="2" t="n">
        <v>0.00727452789366923</v>
      </c>
      <c r="X406" s="2" t="n">
        <v>0.139714756338799</v>
      </c>
      <c r="Y406" s="2" t="n">
        <v>0.144155842838081</v>
      </c>
      <c r="Z406" s="2" t="n">
        <v>0.129745170793071</v>
      </c>
      <c r="AA406" s="2" t="n">
        <v>0.115705600828917</v>
      </c>
      <c r="AB406" s="2" t="n">
        <v>0.126784123294331</v>
      </c>
      <c r="AC406" s="2" t="n">
        <v>0.135765595305728</v>
      </c>
      <c r="AD406" s="2" t="n">
        <v>0.114854071427017</v>
      </c>
      <c r="AE406" s="2" t="n">
        <v>0.0761702543037839</v>
      </c>
      <c r="AF406" s="2" t="n">
        <v>0.0171045848702713</v>
      </c>
      <c r="AG406" s="2" t="n">
        <v>0.104686205353737</v>
      </c>
      <c r="AH406" s="3" t="b">
        <f aca="false">TRUE()</f>
        <v>1</v>
      </c>
      <c r="AI406" s="3" t="n">
        <v>-0.398014537405488</v>
      </c>
      <c r="AJ406" s="3" t="b">
        <f aca="false">TRUE()</f>
        <v>1</v>
      </c>
      <c r="AK406" s="3" t="n">
        <v>-0.518677423341844</v>
      </c>
      <c r="AL406" s="3" t="b">
        <f aca="false">TRUE()</f>
        <v>1</v>
      </c>
      <c r="AM406" s="3" t="n">
        <v>-0.277545207419387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19</v>
      </c>
      <c r="E407" s="2" t="n">
        <v>3</v>
      </c>
      <c r="F407" s="2" t="n">
        <v>26.565051177078</v>
      </c>
      <c r="G407" s="2" t="n">
        <v>0.731733914940022</v>
      </c>
      <c r="H407" s="2" t="n">
        <v>0.990889898660214</v>
      </c>
      <c r="I407" s="2" t="n">
        <v>0.104290006654943</v>
      </c>
      <c r="J407" s="2" t="n">
        <v>0.265631869387525</v>
      </c>
      <c r="K407" s="2" t="n">
        <v>5.22627799942198</v>
      </c>
      <c r="L407" s="2" t="n">
        <v>0.604</v>
      </c>
      <c r="M407" s="2" t="n">
        <v>0.1</v>
      </c>
      <c r="N407" s="2" t="n">
        <v>11.108</v>
      </c>
      <c r="O407" s="2" t="s">
        <v>41</v>
      </c>
      <c r="P407" s="2" t="n">
        <v>153.1</v>
      </c>
      <c r="Q407" s="2" t="n">
        <v>52.9</v>
      </c>
      <c r="R407" s="2" t="n">
        <v>7.692</v>
      </c>
      <c r="S407" s="2" t="n">
        <v>0.549317068975429</v>
      </c>
      <c r="T407" s="2" t="n">
        <v>-0.515763871136227</v>
      </c>
      <c r="U407" s="2" t="n">
        <v>-0.332691104711382</v>
      </c>
      <c r="V407" s="2" t="n">
        <v>0.0907289424314867</v>
      </c>
      <c r="W407" s="2" t="n">
        <v>0.0204315788959565</v>
      </c>
      <c r="X407" s="2" t="n">
        <v>0.0477559202963231</v>
      </c>
      <c r="Y407" s="2" t="n">
        <v>0.131385994867956</v>
      </c>
      <c r="Z407" s="2" t="n">
        <v>0.160530498251543</v>
      </c>
      <c r="AA407" s="2" t="n">
        <v>0.148371907318859</v>
      </c>
      <c r="AB407" s="2" t="n">
        <v>0.129399174712555</v>
      </c>
      <c r="AC407" s="2" t="n">
        <v>0.138278844158145</v>
      </c>
      <c r="AD407" s="2" t="n">
        <v>0.142364460015608</v>
      </c>
      <c r="AE407" s="2" t="n">
        <v>0.0971303412107622</v>
      </c>
      <c r="AF407" s="2" t="n">
        <v>0.00478285916824928</v>
      </c>
      <c r="AG407" s="2" t="n">
        <v>0.577337953296149</v>
      </c>
      <c r="AH407" s="3" t="b">
        <f aca="false">TRUE()</f>
        <v>1</v>
      </c>
      <c r="AI407" s="3" t="n">
        <v>-1.21269576035441</v>
      </c>
      <c r="AJ407" s="3" t="b">
        <f aca="false">TRUE()</f>
        <v>1</v>
      </c>
      <c r="AK407" s="3" t="n">
        <v>-0.286827441629706</v>
      </c>
      <c r="AL407" s="3" t="b">
        <f aca="false">TRUE()</f>
        <v>1</v>
      </c>
      <c r="AM407" s="3" t="n">
        <v>-0.763203231131166</v>
      </c>
      <c r="AN407" s="3" t="b">
        <f aca="false">TRUE()</f>
        <v>1</v>
      </c>
      <c r="AO407" s="3" t="n">
        <v>0</v>
      </c>
      <c r="AP407" s="3" t="n">
        <v>0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19</v>
      </c>
      <c r="E408" s="2" t="n">
        <v>4</v>
      </c>
      <c r="F408" s="2" t="n">
        <v>27.8972710309476</v>
      </c>
      <c r="G408" s="2" t="n">
        <v>0.93006993006993</v>
      </c>
      <c r="H408" s="2" t="n">
        <v>0.972954738239418</v>
      </c>
      <c r="I408" s="2" t="n">
        <v>0.188156510499752</v>
      </c>
      <c r="J408" s="2" t="n">
        <v>0.506801880543032</v>
      </c>
      <c r="K408" s="2" t="n">
        <v>2.28608101939581</v>
      </c>
      <c r="L408" s="2" t="n">
        <v>0.527</v>
      </c>
      <c r="M408" s="2" t="n">
        <v>0.084</v>
      </c>
      <c r="N408" s="2" t="n">
        <v>5.103</v>
      </c>
      <c r="O408" s="2" t="s">
        <v>41</v>
      </c>
      <c r="P408" s="2" t="n">
        <v>275</v>
      </c>
      <c r="Q408" s="2" t="n">
        <v>76.4</v>
      </c>
      <c r="R408" s="2" t="n">
        <v>13.819</v>
      </c>
      <c r="S408" s="2" t="n">
        <v>2.69895187680428E-010</v>
      </c>
      <c r="T408" s="2" t="n">
        <v>-0.747971879332918</v>
      </c>
      <c r="U408" s="2" t="n">
        <v>-0.205386935964059</v>
      </c>
      <c r="V408" s="2" t="n">
        <v>0.00311991921724886</v>
      </c>
      <c r="W408" s="2" t="n">
        <v>0.00311991921724886</v>
      </c>
      <c r="X408" s="2" t="n">
        <v>0.0523468434786227</v>
      </c>
      <c r="Y408" s="2" t="n">
        <v>0.113911392066337</v>
      </c>
      <c r="Z408" s="2" t="n">
        <v>0.127380678493004</v>
      </c>
      <c r="AA408" s="2" t="n">
        <v>0.145717481481053</v>
      </c>
      <c r="AB408" s="2" t="n">
        <v>0.130603761931733</v>
      </c>
      <c r="AC408" s="2" t="n">
        <v>0.139228189365681</v>
      </c>
      <c r="AD408" s="2" t="n">
        <v>0.141612634535282</v>
      </c>
      <c r="AE408" s="2" t="n">
        <v>0.108862317339732</v>
      </c>
      <c r="AF408" s="2" t="n">
        <v>0.0403367013085553</v>
      </c>
      <c r="AG408" s="2" t="n">
        <v>-1.7401279196102</v>
      </c>
      <c r="AH408" s="3" t="b">
        <f aca="false">TRUE()</f>
        <v>1</v>
      </c>
      <c r="AI408" s="3" t="n">
        <v>-2.16315718712815</v>
      </c>
      <c r="AJ408" s="3" t="b">
        <f aca="false">TRUE()</f>
        <v>1</v>
      </c>
      <c r="AK408" s="3" t="n">
        <v>-0.816770256971735</v>
      </c>
      <c r="AL408" s="3" t="b">
        <f aca="false">TRUE()</f>
        <v>1</v>
      </c>
      <c r="AM408" s="3" t="n">
        <v>2.25729233470893</v>
      </c>
      <c r="AN408" s="3" t="b">
        <f aca="false">TRUE()</f>
        <v>1</v>
      </c>
      <c r="AO408" s="3" t="n">
        <v>0</v>
      </c>
      <c r="AP408" s="3" t="n">
        <v>0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19</v>
      </c>
      <c r="E409" s="2" t="n">
        <v>6</v>
      </c>
      <c r="F409" s="2" t="n">
        <v>18.9246444160512</v>
      </c>
      <c r="G409" s="2" t="n">
        <v>0.831192660550459</v>
      </c>
      <c r="H409" s="2" t="n">
        <v>0.980432987676692</v>
      </c>
      <c r="I409" s="2" t="n">
        <v>0.171557856563066</v>
      </c>
      <c r="J409" s="2" t="n">
        <v>0.429597353486571</v>
      </c>
      <c r="K409" s="2" t="n">
        <v>3.25510448295048</v>
      </c>
      <c r="L409" s="2" t="n">
        <v>0.605</v>
      </c>
      <c r="M409" s="2" t="n">
        <v>0.097</v>
      </c>
      <c r="N409" s="2" t="n">
        <v>7.251</v>
      </c>
      <c r="O409" s="2" t="s">
        <v>41</v>
      </c>
      <c r="P409" s="2" t="n">
        <v>201.7</v>
      </c>
      <c r="Q409" s="2" t="n">
        <v>65.8</v>
      </c>
      <c r="R409" s="2" t="n">
        <v>10.134</v>
      </c>
      <c r="S409" s="2" t="n">
        <v>0.618892292769546</v>
      </c>
      <c r="T409" s="2" t="n">
        <v>-0.55484126973628</v>
      </c>
      <c r="U409" s="2" t="n">
        <v>-0.259483868717824</v>
      </c>
      <c r="V409" s="2" t="n">
        <v>0.259112620179683</v>
      </c>
      <c r="W409" s="2" t="n">
        <v>0.0904242934367593</v>
      </c>
      <c r="X409" s="2" t="n">
        <v>0.131319126285476</v>
      </c>
      <c r="Y409" s="2" t="n">
        <v>0.143900448082767</v>
      </c>
      <c r="Z409" s="2" t="n">
        <v>0.139313511331094</v>
      </c>
      <c r="AA409" s="2" t="n">
        <v>0.133450689940969</v>
      </c>
      <c r="AB409" s="2" t="n">
        <v>0.108957407988642</v>
      </c>
      <c r="AC409" s="2" t="n">
        <v>0.107316608739439</v>
      </c>
      <c r="AD409" s="2" t="n">
        <v>0.115027059266969</v>
      </c>
      <c r="AE409" s="2" t="n">
        <v>0.0939225036122383</v>
      </c>
      <c r="AF409" s="2" t="n">
        <v>0.0267926447524054</v>
      </c>
      <c r="AG409" s="2" t="n">
        <v>-0.976342764367482</v>
      </c>
      <c r="AH409" s="3" t="b">
        <f aca="false">TRUE()</f>
        <v>1</v>
      </c>
      <c r="AI409" s="3" t="n">
        <v>-1.20035210546125</v>
      </c>
      <c r="AJ409" s="3" t="b">
        <f aca="false">TRUE()</f>
        <v>1</v>
      </c>
      <c r="AK409" s="3" t="n">
        <v>-0.386191719506337</v>
      </c>
      <c r="AL409" s="3" t="b">
        <f aca="false">TRUE()</f>
        <v>1</v>
      </c>
      <c r="AM409" s="3" t="n">
        <v>0.441030439909266</v>
      </c>
      <c r="AN409" s="3" t="b">
        <f aca="false">TRUE()</f>
        <v>1</v>
      </c>
      <c r="AO409" s="3" t="n">
        <v>0</v>
      </c>
      <c r="AP409" s="3" t="n">
        <v>0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19</v>
      </c>
      <c r="E410" s="2" t="n">
        <v>8</v>
      </c>
      <c r="F410" s="2" t="n">
        <v>24.2277453179541</v>
      </c>
      <c r="G410" s="2" t="n">
        <v>0.826897470039947</v>
      </c>
      <c r="H410" s="2" t="n">
        <v>0.98634366461661</v>
      </c>
      <c r="I410" s="2" t="n">
        <v>0.146205946242703</v>
      </c>
      <c r="J410" s="2" t="n">
        <v>0.350580164624779</v>
      </c>
      <c r="K410" s="2" t="n">
        <v>4.25013785252728</v>
      </c>
      <c r="L410" s="2" t="n">
        <v>0.703</v>
      </c>
      <c r="M410" s="2" t="n">
        <v>0.109</v>
      </c>
      <c r="N410" s="2" t="n">
        <v>9.299</v>
      </c>
      <c r="O410" s="2" t="s">
        <v>41</v>
      </c>
      <c r="P410" s="2" t="n">
        <v>123</v>
      </c>
      <c r="Q410" s="2" t="n">
        <v>51.9</v>
      </c>
      <c r="R410" s="2" t="n">
        <v>6.18</v>
      </c>
      <c r="S410" s="2" t="n">
        <v>0.524933402449218</v>
      </c>
      <c r="T410" s="2" t="n">
        <v>-0.152723171231638</v>
      </c>
      <c r="U410" s="2" t="n">
        <v>-0.765712587927674</v>
      </c>
      <c r="V410" s="2" t="n">
        <v>0.0687238943588538</v>
      </c>
      <c r="W410" s="2" t="n">
        <v>0.0307899286329885</v>
      </c>
      <c r="X410" s="2" t="n">
        <v>0.0314035826073538</v>
      </c>
      <c r="Y410" s="2" t="n">
        <v>0.120558259465268</v>
      </c>
      <c r="Z410" s="2" t="n">
        <v>0.136090028044897</v>
      </c>
      <c r="AA410" s="2" t="n">
        <v>0.157593463979246</v>
      </c>
      <c r="AB410" s="2" t="n">
        <v>0.154784779046576</v>
      </c>
      <c r="AC410" s="2" t="n">
        <v>0.152350543239088</v>
      </c>
      <c r="AD410" s="2" t="n">
        <v>0.128635830138576</v>
      </c>
      <c r="AE410" s="2" t="n">
        <v>0.078364527204541</v>
      </c>
      <c r="AF410" s="2" t="n">
        <v>0.0402189862744552</v>
      </c>
      <c r="AG410" s="2" t="n">
        <v>-0.192056578080496</v>
      </c>
      <c r="AH410" s="3" t="b">
        <f aca="false">TRUE()</f>
        <v>1</v>
      </c>
      <c r="AI410" s="3" t="n">
        <v>0.00932607406897236</v>
      </c>
      <c r="AJ410" s="3" t="b">
        <f aca="false">TRUE()</f>
        <v>1</v>
      </c>
      <c r="AK410" s="3" t="n">
        <v>0.0112653920001852</v>
      </c>
      <c r="AL410" s="3" t="b">
        <f aca="false">TRUE()</f>
        <v>1</v>
      </c>
      <c r="AM410" s="3" t="n">
        <v>-1.50903519611711</v>
      </c>
      <c r="AN410" s="3" t="b">
        <f aca="false">TRUE()</f>
        <v>1</v>
      </c>
      <c r="AO410" s="3" t="n">
        <v>0</v>
      </c>
      <c r="AP410" s="3" t="n">
        <v>0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19</v>
      </c>
      <c r="E411" s="2" t="n">
        <v>9</v>
      </c>
      <c r="F411" s="2" t="n">
        <v>18.434948822922</v>
      </c>
      <c r="G411" s="2" t="n">
        <v>0.764084507042254</v>
      </c>
      <c r="H411" s="2" t="n">
        <v>0.986571375502198</v>
      </c>
      <c r="I411" s="2" t="n">
        <v>0.107814638868703</v>
      </c>
      <c r="J411" s="2" t="n">
        <v>0.314050941875591</v>
      </c>
      <c r="K411" s="2" t="n">
        <v>4.63607784677273</v>
      </c>
      <c r="L411" s="2" t="n">
        <v>0.67</v>
      </c>
      <c r="M411" s="2" t="n">
        <v>0.11</v>
      </c>
      <c r="N411" s="2" t="n">
        <v>9.982</v>
      </c>
      <c r="O411" s="2" t="s">
        <v>41</v>
      </c>
      <c r="P411" s="2" t="n">
        <v>140.7</v>
      </c>
      <c r="Q411" s="2" t="n">
        <v>50.3</v>
      </c>
      <c r="R411" s="2" t="n">
        <v>7.072</v>
      </c>
      <c r="S411" s="2" t="n">
        <v>0.230509219309606</v>
      </c>
      <c r="T411" s="2" t="n">
        <v>-0.404019827534645</v>
      </c>
      <c r="U411" s="2" t="n">
        <v>-0.516375555897033</v>
      </c>
      <c r="V411" s="2" t="n">
        <v>0.166293123634221</v>
      </c>
      <c r="W411" s="2" t="n">
        <v>0.048410927926118</v>
      </c>
      <c r="X411" s="2" t="n">
        <v>0.0906432592470286</v>
      </c>
      <c r="Y411" s="2" t="n">
        <v>0.127837380021245</v>
      </c>
      <c r="Z411" s="2" t="n">
        <v>0.138371170713655</v>
      </c>
      <c r="AA411" s="2" t="n">
        <v>0.147299053257192</v>
      </c>
      <c r="AB411" s="2" t="n">
        <v>0.137484787028941</v>
      </c>
      <c r="AC411" s="2" t="n">
        <v>0.122867589596929</v>
      </c>
      <c r="AD411" s="2" t="n">
        <v>0.122273708005582</v>
      </c>
      <c r="AE411" s="2" t="n">
        <v>0.0954618185084692</v>
      </c>
      <c r="AF411" s="2" t="n">
        <v>0.0177612336209585</v>
      </c>
      <c r="AG411" s="2" t="n">
        <v>0.112141668407585</v>
      </c>
      <c r="AH411" s="3" t="b">
        <f aca="false">TRUE()</f>
        <v>1</v>
      </c>
      <c r="AI411" s="3" t="n">
        <v>-0.398014537405488</v>
      </c>
      <c r="AJ411" s="3" t="b">
        <f aca="false">TRUE()</f>
        <v>1</v>
      </c>
      <c r="AK411" s="3" t="n">
        <v>0.0443868179590621</v>
      </c>
      <c r="AL411" s="3" t="b">
        <f aca="false">TRUE()</f>
        <v>1</v>
      </c>
      <c r="AM411" s="3" t="n">
        <v>-1.07045626654066</v>
      </c>
      <c r="AN411" s="3" t="b">
        <f aca="false">TRUE()</f>
        <v>1</v>
      </c>
      <c r="AO411" s="3" t="n">
        <v>0</v>
      </c>
      <c r="AP411" s="3" t="n">
        <v>0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20</v>
      </c>
      <c r="E412" s="2" t="n">
        <v>1</v>
      </c>
      <c r="F412" s="2" t="n">
        <v>40.7321066997092</v>
      </c>
      <c r="G412" s="2" t="n">
        <v>0.642990654205608</v>
      </c>
      <c r="H412" s="2" t="n">
        <v>0.991653241851331</v>
      </c>
      <c r="I412" s="2" t="n">
        <v>0.0751019210200439</v>
      </c>
      <c r="J412" s="2" t="n">
        <v>0.208459542757551</v>
      </c>
      <c r="K412" s="2" t="n">
        <v>8.56077600136243</v>
      </c>
      <c r="L412" s="2" t="n">
        <v>0.729</v>
      </c>
      <c r="M412" s="2" t="n">
        <v>0.092</v>
      </c>
      <c r="N412" s="2" t="n">
        <v>17.925</v>
      </c>
      <c r="O412" s="2" t="s">
        <v>41</v>
      </c>
      <c r="P412" s="2" t="n">
        <v>137</v>
      </c>
      <c r="Q412" s="2" t="n">
        <v>41.3</v>
      </c>
      <c r="R412" s="2" t="n">
        <v>6.887</v>
      </c>
      <c r="S412" s="2" t="n">
        <v>0.399456292185014</v>
      </c>
      <c r="T412" s="2" t="n">
        <v>-0.168724807066812</v>
      </c>
      <c r="U412" s="2" t="n">
        <v>-0.526709473711746</v>
      </c>
      <c r="V412" s="2" t="n">
        <v>0.00328682822587478</v>
      </c>
      <c r="W412" s="2" t="n">
        <v>0.0121043787182696</v>
      </c>
      <c r="X412" s="2" t="n">
        <v>0.0400632811032912</v>
      </c>
      <c r="Y412" s="2" t="n">
        <v>0.132367798498312</v>
      </c>
      <c r="Z412" s="2" t="n">
        <v>0.139015007872552</v>
      </c>
      <c r="AA412" s="2" t="n">
        <v>0.136959081188011</v>
      </c>
      <c r="AB412" s="2" t="n">
        <v>0.110198052108017</v>
      </c>
      <c r="AC412" s="2" t="n">
        <v>0.144530592968366</v>
      </c>
      <c r="AD412" s="2" t="n">
        <v>0.143761873391744</v>
      </c>
      <c r="AE412" s="2" t="n">
        <v>0.105894411314406</v>
      </c>
      <c r="AF412" s="2" t="n">
        <v>0.0472099015553018</v>
      </c>
      <c r="AG412" s="2" t="n">
        <v>3.20559224213043</v>
      </c>
      <c r="AH412" s="3" t="b">
        <f aca="false">FALSE()</f>
        <v>0</v>
      </c>
      <c r="AI412" s="3" t="n">
        <v>0.330261101291275</v>
      </c>
      <c r="AJ412" s="3" t="b">
        <f aca="false">TRUE()</f>
        <v>1</v>
      </c>
      <c r="AK412" s="3" t="n">
        <v>-0.551798849300721</v>
      </c>
      <c r="AL412" s="3" t="b">
        <f aca="false">TRUE()</f>
        <v>1</v>
      </c>
      <c r="AM412" s="3" t="n">
        <v>-1.16213660775156</v>
      </c>
      <c r="AN412" s="3" t="b">
        <f aca="false">TRUE()</f>
        <v>1</v>
      </c>
      <c r="AO412" s="3" t="n">
        <v>1</v>
      </c>
      <c r="AP412" s="3" t="n">
        <v>1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20</v>
      </c>
      <c r="E413" s="2" t="n">
        <v>2</v>
      </c>
      <c r="F413" s="2" t="n">
        <v>26.565051177078</v>
      </c>
      <c r="G413" s="2" t="n">
        <v>0.888888888888889</v>
      </c>
      <c r="H413" s="2" t="n">
        <v>0.960413736920505</v>
      </c>
      <c r="I413" s="2" t="n">
        <v>0.234372801514435</v>
      </c>
      <c r="J413" s="2" t="n">
        <v>0.530590020633075</v>
      </c>
      <c r="K413" s="2" t="n">
        <v>3.04339340014595</v>
      </c>
      <c r="L413" s="2" t="n">
        <v>0.739</v>
      </c>
      <c r="M413" s="2" t="n">
        <v>0.117</v>
      </c>
      <c r="N413" s="2" t="n">
        <v>6.806</v>
      </c>
      <c r="O413" s="2" t="s">
        <v>41</v>
      </c>
      <c r="P413" s="2" t="n">
        <v>151.3</v>
      </c>
      <c r="Q413" s="2" t="n">
        <v>66.6</v>
      </c>
      <c r="R413" s="2" t="n">
        <v>7.605</v>
      </c>
      <c r="S413" s="2" t="n">
        <v>0.422746737991411</v>
      </c>
      <c r="T413" s="2" t="n">
        <v>-0.120274381689309</v>
      </c>
      <c r="U413" s="2" t="n">
        <v>-0.975542862130025</v>
      </c>
      <c r="V413" s="2" t="n">
        <v>0.225378111287078</v>
      </c>
      <c r="W413" s="2" t="n">
        <v>0.0319636492870159</v>
      </c>
      <c r="X413" s="2" t="n">
        <v>0.0716588575454382</v>
      </c>
      <c r="Y413" s="2" t="n">
        <v>0.137372940836063</v>
      </c>
      <c r="Z413" s="2" t="n">
        <v>0.155138670120779</v>
      </c>
      <c r="AA413" s="2" t="n">
        <v>0.150996014682996</v>
      </c>
      <c r="AB413" s="2" t="n">
        <v>0.158128658874405</v>
      </c>
      <c r="AC413" s="2" t="n">
        <v>0.149142692195935</v>
      </c>
      <c r="AD413" s="2" t="n">
        <v>0.112869645149607</v>
      </c>
      <c r="AE413" s="2" t="n">
        <v>0.05552655885387</v>
      </c>
      <c r="AF413" s="2" t="n">
        <v>0.00916596174090612</v>
      </c>
      <c r="AG413" s="2" t="n">
        <v>-1.14321362800301</v>
      </c>
      <c r="AH413" s="3" t="b">
        <f aca="false">TRUE()</f>
        <v>1</v>
      </c>
      <c r="AI413" s="3" t="n">
        <v>0.45369765022293</v>
      </c>
      <c r="AJ413" s="3" t="b">
        <f aca="false">TRUE()</f>
        <v>1</v>
      </c>
      <c r="AK413" s="3" t="n">
        <v>0.2762367996712</v>
      </c>
      <c r="AL413" s="3" t="b">
        <f aca="false">TRUE()</f>
        <v>1</v>
      </c>
      <c r="AM413" s="3" t="n">
        <v>-0.807804478206737</v>
      </c>
      <c r="AN413" s="3" t="b">
        <f aca="false">TRUE()</f>
        <v>1</v>
      </c>
      <c r="AO413" s="3" t="n">
        <v>0</v>
      </c>
      <c r="AP413" s="3" t="n">
        <v>0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20</v>
      </c>
      <c r="E414" s="2" t="n">
        <v>3</v>
      </c>
      <c r="F414" s="2" t="n">
        <v>32.9052429229879</v>
      </c>
      <c r="G414" s="2" t="n">
        <v>0.722025912838634</v>
      </c>
      <c r="H414" s="2" t="n">
        <v>0.971279699429216</v>
      </c>
      <c r="I414" s="2" t="n">
        <v>0.184427183582858</v>
      </c>
      <c r="J414" s="2" t="n">
        <v>0.40035987849407</v>
      </c>
      <c r="K414" s="2" t="n">
        <v>3.92182011213183</v>
      </c>
      <c r="L414" s="2" t="n">
        <v>0.727</v>
      </c>
      <c r="M414" s="2" t="n">
        <v>0.12</v>
      </c>
      <c r="N414" s="2" t="n">
        <v>8.704</v>
      </c>
      <c r="O414" s="2" t="s">
        <v>41</v>
      </c>
      <c r="P414" s="2" t="n">
        <v>145</v>
      </c>
      <c r="Q414" s="2" t="n">
        <v>65.1</v>
      </c>
      <c r="R414" s="2" t="n">
        <v>7.287</v>
      </c>
      <c r="S414" s="2" t="n">
        <v>0.267447502338968</v>
      </c>
      <c r="T414" s="2" t="n">
        <v>-0.190370684761062</v>
      </c>
      <c r="U414" s="2" t="n">
        <v>-1.07396242686224</v>
      </c>
      <c r="V414" s="2" t="n">
        <v>0.0851792809378539</v>
      </c>
      <c r="W414" s="2" t="n">
        <v>0.0325020593637918</v>
      </c>
      <c r="X414" s="2" t="n">
        <v>0.059508738126136</v>
      </c>
      <c r="Y414" s="2" t="n">
        <v>0.136813204846373</v>
      </c>
      <c r="Z414" s="2" t="n">
        <v>0.136293611828724</v>
      </c>
      <c r="AA414" s="2" t="n">
        <v>0.135532114561609</v>
      </c>
      <c r="AB414" s="2" t="n">
        <v>0.15084503148781</v>
      </c>
      <c r="AC414" s="2" t="n">
        <v>0.155502081703658</v>
      </c>
      <c r="AD414" s="2" t="n">
        <v>0.123304518394848</v>
      </c>
      <c r="AE414" s="2" t="n">
        <v>0.0843078836304009</v>
      </c>
      <c r="AF414" s="2" t="n">
        <v>0.0178928154204411</v>
      </c>
      <c r="AG414" s="2" t="n">
        <v>-0.450836912869294</v>
      </c>
      <c r="AH414" s="3" t="b">
        <f aca="false">TRUE()</f>
        <v>1</v>
      </c>
      <c r="AI414" s="3" t="n">
        <v>0.305573791504944</v>
      </c>
      <c r="AJ414" s="3" t="b">
        <f aca="false">TRUE()</f>
        <v>1</v>
      </c>
      <c r="AK414" s="3" t="n">
        <v>0.37560107754783</v>
      </c>
      <c r="AL414" s="3" t="b">
        <f aca="false">TRUE()</f>
        <v>1</v>
      </c>
      <c r="AM414" s="3" t="n">
        <v>-0.963908842971238</v>
      </c>
      <c r="AN414" s="3" t="b">
        <f aca="false">TRUE()</f>
        <v>1</v>
      </c>
      <c r="AO414" s="3" t="n">
        <v>0</v>
      </c>
      <c r="AP414" s="3" t="n">
        <v>0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20</v>
      </c>
      <c r="E415" s="2" t="n">
        <v>4</v>
      </c>
      <c r="F415" s="2" t="n">
        <v>9.46232220802563</v>
      </c>
      <c r="G415" s="2" t="n">
        <v>0.961876832844575</v>
      </c>
      <c r="H415" s="2" t="n">
        <v>0.966417654942874</v>
      </c>
      <c r="I415" s="2" t="n">
        <v>0.24828928101851</v>
      </c>
      <c r="J415" s="2" t="n">
        <v>0.570882484807027</v>
      </c>
      <c r="K415" s="2" t="n">
        <v>2.36683528953305</v>
      </c>
      <c r="L415" s="2" t="n">
        <v>0.621</v>
      </c>
      <c r="M415" s="2" t="n">
        <v>0.086</v>
      </c>
      <c r="N415" s="2" t="n">
        <v>5.434</v>
      </c>
      <c r="O415" s="2" t="s">
        <v>41</v>
      </c>
      <c r="P415" s="2" t="n">
        <v>228.8</v>
      </c>
      <c r="Q415" s="2" t="n">
        <v>47.3</v>
      </c>
      <c r="R415" s="2" t="n">
        <v>11.496</v>
      </c>
      <c r="S415" s="2" t="n">
        <v>0.987884488156715</v>
      </c>
      <c r="T415" s="2" t="n">
        <v>-0.160250622123367</v>
      </c>
      <c r="U415" s="2" t="n">
        <v>-0.346606268508145</v>
      </c>
      <c r="V415" s="2" t="n">
        <v>0.0407252422938297</v>
      </c>
      <c r="W415" s="2" t="n">
        <v>0.0407252422938297</v>
      </c>
      <c r="X415" s="2" t="n">
        <v>0.0342791190864771</v>
      </c>
      <c r="Y415" s="2" t="n">
        <v>0.103932019150567</v>
      </c>
      <c r="Z415" s="2" t="n">
        <v>0.124220852502528</v>
      </c>
      <c r="AA415" s="2" t="n">
        <v>0.20049329068796</v>
      </c>
      <c r="AB415" s="2" t="n">
        <v>0.146617261442225</v>
      </c>
      <c r="AC415" s="2" t="n">
        <v>0.109294817865149</v>
      </c>
      <c r="AD415" s="2" t="n">
        <v>0.0846639533080448</v>
      </c>
      <c r="AE415" s="2" t="n">
        <v>0.0989442636298608</v>
      </c>
      <c r="AF415" s="2" t="n">
        <v>0.097554422327187</v>
      </c>
      <c r="AG415" s="2" t="n">
        <v>-1.67647733211356</v>
      </c>
      <c r="AH415" s="3" t="b">
        <f aca="false">TRUE()</f>
        <v>1</v>
      </c>
      <c r="AI415" s="3" t="n">
        <v>-1.0028536271706</v>
      </c>
      <c r="AJ415" s="3" t="b">
        <f aca="false">TRUE()</f>
        <v>1</v>
      </c>
      <c r="AK415" s="3" t="n">
        <v>-0.750527405053982</v>
      </c>
      <c r="AL415" s="3" t="b">
        <f aca="false">TRUE()</f>
        <v>1</v>
      </c>
      <c r="AM415" s="3" t="n">
        <v>1.11252699310259</v>
      </c>
      <c r="AN415" s="3" t="b">
        <f aca="false">TRUE()</f>
        <v>1</v>
      </c>
      <c r="AO415" s="3" t="n">
        <v>0</v>
      </c>
      <c r="AP415" s="3" t="n">
        <v>0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20</v>
      </c>
      <c r="E416" s="2" t="n">
        <v>5</v>
      </c>
      <c r="F416" s="2" t="n">
        <v>63.434948822922</v>
      </c>
      <c r="G416" s="2" t="n">
        <v>0.655405405405405</v>
      </c>
      <c r="H416" s="2" t="n">
        <v>0.978668231566044</v>
      </c>
      <c r="I416" s="2" t="n">
        <v>0.106837574255459</v>
      </c>
      <c r="J416" s="2" t="n">
        <v>0.27990277460841</v>
      </c>
      <c r="K416" s="2" t="n">
        <v>5.46010213317303</v>
      </c>
      <c r="L416" s="2" t="n">
        <v>0.624</v>
      </c>
      <c r="M416" s="2" t="n">
        <v>0.118</v>
      </c>
      <c r="N416" s="2" t="n">
        <v>11.674</v>
      </c>
      <c r="O416" s="2" t="s">
        <v>41</v>
      </c>
      <c r="P416" s="2" t="n">
        <v>210.5</v>
      </c>
      <c r="Q416" s="2" t="n">
        <v>83.1</v>
      </c>
      <c r="R416" s="2" t="n">
        <v>10.579</v>
      </c>
      <c r="S416" s="2" t="n">
        <v>-1</v>
      </c>
      <c r="T416" s="2" t="n">
        <v>-0.20267495734494</v>
      </c>
      <c r="U416" s="2" t="n">
        <v>-0.663141603993768</v>
      </c>
      <c r="V416" s="2" t="n">
        <v>0.221314992661144</v>
      </c>
      <c r="W416" s="2" t="n">
        <v>0.00612126620557163</v>
      </c>
      <c r="X416" s="2" t="n">
        <v>0.164449641149555</v>
      </c>
      <c r="Y416" s="2" t="n">
        <v>0.1768057339415</v>
      </c>
      <c r="Z416" s="2" t="n">
        <v>0.14031863636878</v>
      </c>
      <c r="AA416" s="2" t="n">
        <v>0.0902729232063533</v>
      </c>
      <c r="AB416" s="2" t="n">
        <v>0.114665573031898</v>
      </c>
      <c r="AC416" s="2" t="n">
        <v>0.131848862664789</v>
      </c>
      <c r="AD416" s="2" t="n">
        <v>0.0945338728947726</v>
      </c>
      <c r="AE416" s="2" t="n">
        <v>0.0784615551333277</v>
      </c>
      <c r="AF416" s="2" t="n">
        <v>0.00864320160902512</v>
      </c>
      <c r="AG416" s="2" t="n">
        <v>0.761638343341829</v>
      </c>
      <c r="AH416" s="3" t="b">
        <f aca="false">TRUE()</f>
        <v>1</v>
      </c>
      <c r="AI416" s="3" t="n">
        <v>-0.965822662491101</v>
      </c>
      <c r="AJ416" s="3" t="b">
        <f aca="false">TRUE()</f>
        <v>1</v>
      </c>
      <c r="AK416" s="3" t="n">
        <v>0.309358225630077</v>
      </c>
      <c r="AL416" s="3" t="b">
        <f aca="false">TRUE()</f>
        <v>1</v>
      </c>
      <c r="AM416" s="3" t="n">
        <v>0.659080981167616</v>
      </c>
      <c r="AN416" s="3" t="b">
        <f aca="false">TRUE()</f>
        <v>1</v>
      </c>
      <c r="AO416" s="3" t="n">
        <v>0</v>
      </c>
      <c r="AP416" s="3" t="n">
        <v>0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20</v>
      </c>
      <c r="E417" s="2" t="n">
        <v>6</v>
      </c>
      <c r="F417" s="2" t="n">
        <v>40.6012946450045</v>
      </c>
      <c r="G417" s="2" t="n">
        <v>0.847432024169184</v>
      </c>
      <c r="H417" s="2" t="n">
        <v>0.987059387145903</v>
      </c>
      <c r="I417" s="2" t="n">
        <v>0.155010283115544</v>
      </c>
      <c r="J417" s="2" t="n">
        <v>0.349994939043846</v>
      </c>
      <c r="K417" s="2" t="n">
        <v>4.00480164164463</v>
      </c>
      <c r="L417" s="2" t="n">
        <v>0.632</v>
      </c>
      <c r="M417" s="2" t="n">
        <v>0.077</v>
      </c>
      <c r="N417" s="2" t="n">
        <v>8.748</v>
      </c>
      <c r="O417" s="2" t="s">
        <v>41</v>
      </c>
      <c r="P417" s="2" t="n">
        <v>255.8</v>
      </c>
      <c r="Q417" s="2" t="n">
        <v>46.5</v>
      </c>
      <c r="R417" s="2" t="n">
        <v>12.855</v>
      </c>
      <c r="S417" s="2" t="n">
        <v>-1</v>
      </c>
      <c r="T417" s="2" t="n">
        <v>-0.0277689354322382</v>
      </c>
      <c r="U417" s="2" t="n">
        <v>-0.622005819511081</v>
      </c>
      <c r="V417" s="2" t="n">
        <v>0.0786362018366574</v>
      </c>
      <c r="W417" s="2" t="n">
        <v>0.0235651805858355</v>
      </c>
      <c r="X417" s="2" t="n">
        <v>0.112385247016098</v>
      </c>
      <c r="Y417" s="2" t="n">
        <v>0.152530365578188</v>
      </c>
      <c r="Z417" s="2" t="n">
        <v>0.102550044313506</v>
      </c>
      <c r="AA417" s="2" t="n">
        <v>0.144243291700745</v>
      </c>
      <c r="AB417" s="2" t="n">
        <v>0.152517850816039</v>
      </c>
      <c r="AC417" s="2" t="n">
        <v>0.148108947503085</v>
      </c>
      <c r="AD417" s="2" t="n">
        <v>0.116747680505671</v>
      </c>
      <c r="AE417" s="2" t="n">
        <v>0.0519093123028387</v>
      </c>
      <c r="AF417" s="2" t="n">
        <v>0.0190072602638285</v>
      </c>
      <c r="AG417" s="2" t="n">
        <v>-0.385430797553246</v>
      </c>
      <c r="AH417" s="3" t="b">
        <f aca="false">TRUE()</f>
        <v>1</v>
      </c>
      <c r="AI417" s="3" t="n">
        <v>-0.867073423345777</v>
      </c>
      <c r="AJ417" s="3" t="b">
        <f aca="false">TRUE()</f>
        <v>1</v>
      </c>
      <c r="AK417" s="3" t="n">
        <v>-1.04862023868387</v>
      </c>
      <c r="AL417" s="3" t="b">
        <f aca="false">TRUE()</f>
        <v>1</v>
      </c>
      <c r="AM417" s="3" t="n">
        <v>1.78154569923617</v>
      </c>
      <c r="AN417" s="3" t="b">
        <f aca="false">TRUE()</f>
        <v>1</v>
      </c>
      <c r="AO417" s="3" t="n">
        <v>0</v>
      </c>
      <c r="AP417" s="3" t="n">
        <v>0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20</v>
      </c>
      <c r="E418" s="2" t="n">
        <v>7</v>
      </c>
      <c r="F418" s="2" t="n">
        <v>18.434948822922</v>
      </c>
      <c r="G418" s="2" t="n">
        <v>0.796690307328605</v>
      </c>
      <c r="H418" s="2" t="n">
        <v>0.981751868221873</v>
      </c>
      <c r="I418" s="2" t="n">
        <v>0.152752483651032</v>
      </c>
      <c r="J418" s="2" t="n">
        <v>0.377530447886986</v>
      </c>
      <c r="K418" s="2" t="n">
        <v>4.24777932348633</v>
      </c>
      <c r="L418" s="2" t="n">
        <v>0.748</v>
      </c>
      <c r="M418" s="2" t="n">
        <v>0.084</v>
      </c>
      <c r="N418" s="2" t="n">
        <v>9.332</v>
      </c>
      <c r="O418" s="2" t="s">
        <v>41</v>
      </c>
      <c r="P418" s="2" t="n">
        <v>176.2</v>
      </c>
      <c r="Q418" s="2" t="n">
        <v>59.1</v>
      </c>
      <c r="R418" s="2" t="n">
        <v>8.857</v>
      </c>
      <c r="S418" s="2" t="n">
        <v>0.433253034421004</v>
      </c>
      <c r="T418" s="2" t="n">
        <v>-0.286577008183381</v>
      </c>
      <c r="U418" s="2" t="n">
        <v>-0.587847078456905</v>
      </c>
      <c r="V418" s="2" t="n">
        <v>0.104961776394029</v>
      </c>
      <c r="W418" s="2" t="n">
        <v>0.010308818643245</v>
      </c>
      <c r="X418" s="2" t="n">
        <v>0.0755557025161445</v>
      </c>
      <c r="Y418" s="2" t="n">
        <v>0.150910071957886</v>
      </c>
      <c r="Z418" s="2" t="n">
        <v>0.14326575956214</v>
      </c>
      <c r="AA418" s="2" t="n">
        <v>0.122609284790946</v>
      </c>
      <c r="AB418" s="2" t="n">
        <v>0.130252634619704</v>
      </c>
      <c r="AC418" s="2" t="n">
        <v>0.132564151226278</v>
      </c>
      <c r="AD418" s="2" t="n">
        <v>0.149099745459646</v>
      </c>
      <c r="AE418" s="2" t="n">
        <v>0.0787706643412821</v>
      </c>
      <c r="AF418" s="2" t="n">
        <v>0.0169719855259735</v>
      </c>
      <c r="AG418" s="2" t="n">
        <v>-0.193915572766835</v>
      </c>
      <c r="AH418" s="3" t="b">
        <f aca="false">TRUE()</f>
        <v>1</v>
      </c>
      <c r="AI418" s="3" t="n">
        <v>0.56479054426142</v>
      </c>
      <c r="AJ418" s="3" t="b">
        <f aca="false">TRUE()</f>
        <v>1</v>
      </c>
      <c r="AK418" s="3" t="n">
        <v>-0.816770256971735</v>
      </c>
      <c r="AL418" s="3" t="b">
        <f aca="false">TRUE()</f>
        <v>1</v>
      </c>
      <c r="AM418" s="3" t="n">
        <v>-0.190820560327998</v>
      </c>
      <c r="AN418" s="3" t="b">
        <f aca="false">TRUE()</f>
        <v>1</v>
      </c>
      <c r="AO418" s="3" t="n">
        <v>0</v>
      </c>
      <c r="AP418" s="3" t="n">
        <v>0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21</v>
      </c>
      <c r="E419" s="2" t="n">
        <v>1</v>
      </c>
      <c r="F419" s="2" t="n">
        <v>26.565051177078</v>
      </c>
      <c r="G419" s="2" t="n">
        <v>0.690140845070423</v>
      </c>
      <c r="H419" s="2" t="n">
        <v>0.972514697499456</v>
      </c>
      <c r="I419" s="2" t="n">
        <v>0.176838825657661</v>
      </c>
      <c r="J419" s="2" t="n">
        <v>0.365576877726089</v>
      </c>
      <c r="K419" s="2" t="n">
        <v>3.78609515226899</v>
      </c>
      <c r="L419" s="2" t="n">
        <v>0.584</v>
      </c>
      <c r="M419" s="2" t="n">
        <v>0.081</v>
      </c>
      <c r="N419" s="2" t="n">
        <v>8.195</v>
      </c>
      <c r="O419" s="2" t="s">
        <v>41</v>
      </c>
      <c r="P419" s="2" t="n">
        <v>185.5</v>
      </c>
      <c r="Q419" s="2" t="n">
        <v>46.8</v>
      </c>
      <c r="R419" s="2" t="n">
        <v>9.32</v>
      </c>
      <c r="S419" s="2" t="n">
        <v>0.441644948469616</v>
      </c>
      <c r="T419" s="2" t="n">
        <v>-0.438298075132525</v>
      </c>
      <c r="U419" s="2" t="n">
        <v>-0.265825342322561</v>
      </c>
      <c r="V419" s="2" t="n">
        <v>0.0531001630731195</v>
      </c>
      <c r="W419" s="2" t="n">
        <v>0.0265229599967943</v>
      </c>
      <c r="X419" s="2" t="n">
        <v>0.0972582647431069</v>
      </c>
      <c r="Y419" s="2" t="n">
        <v>0.117566745471671</v>
      </c>
      <c r="Z419" s="2" t="n">
        <v>0.11497905605395</v>
      </c>
      <c r="AA419" s="2" t="n">
        <v>0.138389461189059</v>
      </c>
      <c r="AB419" s="2" t="n">
        <v>0.152063075971541</v>
      </c>
      <c r="AC419" s="2" t="n">
        <v>0.144277521255678</v>
      </c>
      <c r="AD419" s="2" t="n">
        <v>0.118423524944857</v>
      </c>
      <c r="AE419" s="2" t="n">
        <v>0.0888617371791863</v>
      </c>
      <c r="AF419" s="2" t="n">
        <v>0.0281806131909519</v>
      </c>
      <c r="AG419" s="2" t="n">
        <v>-0.557815446865644</v>
      </c>
      <c r="AH419" s="3" t="b">
        <f aca="false">TRUE()</f>
        <v>1</v>
      </c>
      <c r="AI419" s="3" t="n">
        <v>-1.45956885821772</v>
      </c>
      <c r="AJ419" s="3" t="b">
        <f aca="false">TRUE()</f>
        <v>1</v>
      </c>
      <c r="AK419" s="3" t="n">
        <v>-0.916134534848366</v>
      </c>
      <c r="AL419" s="3" t="b">
        <f aca="false">TRUE()</f>
        <v>1</v>
      </c>
      <c r="AM419" s="3" t="n">
        <v>0.039619216229122</v>
      </c>
      <c r="AN419" s="3" t="b">
        <f aca="false">TRUE()</f>
        <v>1</v>
      </c>
      <c r="AO419" s="3" t="n">
        <v>0</v>
      </c>
      <c r="AP419" s="3" t="n">
        <v>0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21</v>
      </c>
      <c r="E420" s="2" t="n">
        <v>2</v>
      </c>
      <c r="F420" s="2" t="n">
        <v>18.434948822922</v>
      </c>
      <c r="G420" s="2" t="n">
        <v>0.741111111111111</v>
      </c>
      <c r="H420" s="2" t="n">
        <v>0.989560980849061</v>
      </c>
      <c r="I420" s="2" t="n">
        <v>0.157036016334755</v>
      </c>
      <c r="J420" s="2" t="n">
        <v>0.309173820881227</v>
      </c>
      <c r="K420" s="2" t="n">
        <v>4.66734173395897</v>
      </c>
      <c r="L420" s="2" t="n">
        <v>0.636</v>
      </c>
      <c r="M420" s="2" t="n">
        <v>0.103</v>
      </c>
      <c r="N420" s="2" t="n">
        <v>10.172</v>
      </c>
      <c r="O420" s="2" t="s">
        <v>41</v>
      </c>
      <c r="P420" s="2" t="n">
        <v>185</v>
      </c>
      <c r="Q420" s="2" t="n">
        <v>66.1</v>
      </c>
      <c r="R420" s="2" t="n">
        <v>9.296</v>
      </c>
      <c r="S420" s="2" t="n">
        <v>0.703906845418793</v>
      </c>
      <c r="T420" s="2" t="n">
        <v>-0.655925615855042</v>
      </c>
      <c r="U420" s="2" t="n">
        <v>-0.110234066710404</v>
      </c>
      <c r="V420" s="2" t="n">
        <v>0.306882334929569</v>
      </c>
      <c r="W420" s="2" t="n">
        <v>0.0512511035228846</v>
      </c>
      <c r="X420" s="2" t="n">
        <v>0.109263083716741</v>
      </c>
      <c r="Y420" s="2" t="n">
        <v>0.147097754993977</v>
      </c>
      <c r="Z420" s="2" t="n">
        <v>0.152386780783825</v>
      </c>
      <c r="AA420" s="2" t="n">
        <v>0.147333827354637</v>
      </c>
      <c r="AB420" s="2" t="n">
        <v>0.142668314316545</v>
      </c>
      <c r="AC420" s="2" t="n">
        <v>0.122879165991065</v>
      </c>
      <c r="AD420" s="2" t="n">
        <v>0.104344979183375</v>
      </c>
      <c r="AE420" s="2" t="n">
        <v>0.0644093609236332</v>
      </c>
      <c r="AF420" s="2" t="n">
        <v>0.00961673273620247</v>
      </c>
      <c r="AG420" s="2" t="n">
        <v>0.13678389207515</v>
      </c>
      <c r="AH420" s="3" t="b">
        <f aca="false">TRUE()</f>
        <v>1</v>
      </c>
      <c r="AI420" s="3" t="n">
        <v>-0.817698803773115</v>
      </c>
      <c r="AJ420" s="3" t="b">
        <f aca="false">TRUE()</f>
        <v>1</v>
      </c>
      <c r="AK420" s="3" t="n">
        <v>-0.187463163753076</v>
      </c>
      <c r="AL420" s="3" t="b">
        <f aca="false">TRUE()</f>
        <v>1</v>
      </c>
      <c r="AM420" s="3" t="n">
        <v>0.0272299809303521</v>
      </c>
      <c r="AN420" s="3" t="b">
        <f aca="false">TRUE()</f>
        <v>1</v>
      </c>
      <c r="AO420" s="3" t="n">
        <v>0</v>
      </c>
      <c r="AP420" s="3" t="n">
        <v>0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21</v>
      </c>
      <c r="E421" s="2" t="n">
        <v>3</v>
      </c>
      <c r="F421" s="2" t="n">
        <v>16.504361381755</v>
      </c>
      <c r="G421" s="2" t="n">
        <v>0.894977168949772</v>
      </c>
      <c r="H421" s="2" t="n">
        <v>0.977639862773383</v>
      </c>
      <c r="I421" s="2" t="n">
        <v>0.259682571038597</v>
      </c>
      <c r="J421" s="2" t="n">
        <v>0.462562630731055</v>
      </c>
      <c r="K421" s="2" t="n">
        <v>2.91682613394331</v>
      </c>
      <c r="L421" s="2" t="n">
        <v>0.599</v>
      </c>
      <c r="M421" s="2" t="n">
        <v>0.094</v>
      </c>
      <c r="N421" s="2" t="n">
        <v>6.479</v>
      </c>
      <c r="O421" s="2" t="s">
        <v>41</v>
      </c>
      <c r="P421" s="2" t="n">
        <v>202.7</v>
      </c>
      <c r="Q421" s="2" t="n">
        <v>68.6</v>
      </c>
      <c r="R421" s="2" t="n">
        <v>10.184</v>
      </c>
      <c r="S421" s="2" t="n">
        <v>0.622248880776628</v>
      </c>
      <c r="T421" s="2" t="n">
        <v>-0.364710950027898</v>
      </c>
      <c r="U421" s="2" t="n">
        <v>-0.300610535470105</v>
      </c>
      <c r="V421" s="2" t="n">
        <v>0.342988174429269</v>
      </c>
      <c r="W421" s="2" t="n">
        <v>0.0800145825635934</v>
      </c>
      <c r="X421" s="2" t="n">
        <v>0.165299677788193</v>
      </c>
      <c r="Y421" s="2" t="n">
        <v>0.154616159490649</v>
      </c>
      <c r="Z421" s="2" t="n">
        <v>0.142959888492389</v>
      </c>
      <c r="AA421" s="2" t="n">
        <v>0.133596957703901</v>
      </c>
      <c r="AB421" s="2" t="n">
        <v>0.120575386150237</v>
      </c>
      <c r="AC421" s="2" t="n">
        <v>0.108320977663462</v>
      </c>
      <c r="AD421" s="2" t="n">
        <v>0.10102547511237</v>
      </c>
      <c r="AE421" s="2" t="n">
        <v>0.0624465863572196</v>
      </c>
      <c r="AF421" s="2" t="n">
        <v>0.0111588912415792</v>
      </c>
      <c r="AG421" s="2" t="n">
        <v>-1.24297405971703</v>
      </c>
      <c r="AH421" s="3" t="b">
        <f aca="false">TRUE()</f>
        <v>1</v>
      </c>
      <c r="AI421" s="3" t="n">
        <v>-1.27441403482024</v>
      </c>
      <c r="AJ421" s="3" t="b">
        <f aca="false">TRUE()</f>
        <v>1</v>
      </c>
      <c r="AK421" s="3" t="n">
        <v>-0.485555997382967</v>
      </c>
      <c r="AL421" s="3" t="b">
        <f aca="false">TRUE()</f>
        <v>1</v>
      </c>
      <c r="AM421" s="3" t="n">
        <v>0.465808910506805</v>
      </c>
      <c r="AN421" s="3" t="b">
        <f aca="false">TRUE()</f>
        <v>1</v>
      </c>
      <c r="AO421" s="3" t="n">
        <v>0</v>
      </c>
      <c r="AP421" s="3" t="n">
        <v>0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21</v>
      </c>
      <c r="E422" s="2" t="n">
        <v>7</v>
      </c>
      <c r="F422" s="2" t="n">
        <v>46.8476102659946</v>
      </c>
      <c r="G422" s="2" t="n">
        <v>0.752027809965238</v>
      </c>
      <c r="H422" s="2" t="n">
        <v>0.971816054449509</v>
      </c>
      <c r="I422" s="2" t="n">
        <v>0.187037678708266</v>
      </c>
      <c r="J422" s="2" t="n">
        <v>0.394500043105741</v>
      </c>
      <c r="K422" s="2" t="n">
        <v>4.11387218658621</v>
      </c>
      <c r="L422" s="2" t="n">
        <v>0.731</v>
      </c>
      <c r="M422" s="2" t="n">
        <v>0.105</v>
      </c>
      <c r="N422" s="2" t="n">
        <v>8.996</v>
      </c>
      <c r="O422" s="2" t="s">
        <v>41</v>
      </c>
      <c r="P422" s="2" t="n">
        <v>193</v>
      </c>
      <c r="Q422" s="2" t="n">
        <v>69.9</v>
      </c>
      <c r="R422" s="2" t="n">
        <v>9.698</v>
      </c>
      <c r="S422" s="2" t="n">
        <v>0.386298781850853</v>
      </c>
      <c r="T422" s="2" t="n">
        <v>-0.517423339908338</v>
      </c>
      <c r="U422" s="2" t="n">
        <v>-0.363329154391207</v>
      </c>
      <c r="V422" s="2" t="n">
        <v>0.137660592303947</v>
      </c>
      <c r="W422" s="2" t="n">
        <v>0.0110356588817602</v>
      </c>
      <c r="X422" s="2" t="n">
        <v>0.0909877876418389</v>
      </c>
      <c r="Y422" s="2" t="n">
        <v>0.119884253599546</v>
      </c>
      <c r="Z422" s="2" t="n">
        <v>0.130073697537172</v>
      </c>
      <c r="AA422" s="2" t="n">
        <v>0.150522464421796</v>
      </c>
      <c r="AB422" s="2" t="n">
        <v>0.162472372880844</v>
      </c>
      <c r="AC422" s="2" t="n">
        <v>0.154907651703312</v>
      </c>
      <c r="AD422" s="2" t="n">
        <v>0.114906866402411</v>
      </c>
      <c r="AE422" s="2" t="n">
        <v>0.0649480534726496</v>
      </c>
      <c r="AF422" s="2" t="n">
        <v>0.0112968523404297</v>
      </c>
      <c r="AG422" s="2" t="n">
        <v>-0.299461297088295</v>
      </c>
      <c r="AH422" s="3" t="b">
        <f aca="false">TRUE()</f>
        <v>1</v>
      </c>
      <c r="AI422" s="3" t="n">
        <v>0.354948411077606</v>
      </c>
      <c r="AJ422" s="3" t="b">
        <f aca="false">TRUE()</f>
        <v>1</v>
      </c>
      <c r="AK422" s="3" t="n">
        <v>-0.121220311835322</v>
      </c>
      <c r="AL422" s="3" t="b">
        <f aca="false">TRUE()</f>
        <v>1</v>
      </c>
      <c r="AM422" s="3" t="n">
        <v>0.22545774571067</v>
      </c>
      <c r="AN422" s="3" t="b">
        <f aca="false">TRUE()</f>
        <v>1</v>
      </c>
      <c r="AO422" s="3" t="n">
        <v>0</v>
      </c>
      <c r="AP422" s="3" t="n">
        <v>0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22</v>
      </c>
      <c r="E423" s="2" t="n">
        <v>1</v>
      </c>
      <c r="F423" s="2" t="n">
        <v>35.5376777919744</v>
      </c>
      <c r="G423" s="2" t="n">
        <v>0.571569595261599</v>
      </c>
      <c r="H423" s="2" t="n">
        <v>0.972041859489355</v>
      </c>
      <c r="I423" s="2" t="n">
        <v>0.0973980309686431</v>
      </c>
      <c r="J423" s="2" t="n">
        <v>0.267729174800031</v>
      </c>
      <c r="K423" s="2" t="n">
        <v>6.94352974609298</v>
      </c>
      <c r="L423" s="2" t="n">
        <v>0.757</v>
      </c>
      <c r="M423" s="2" t="n">
        <v>0.074</v>
      </c>
      <c r="N423" s="2" t="n">
        <v>14.737</v>
      </c>
      <c r="O423" s="2" t="s">
        <v>41</v>
      </c>
      <c r="P423" s="2" t="n">
        <v>162.7</v>
      </c>
      <c r="Q423" s="2" t="n">
        <v>56.6</v>
      </c>
      <c r="R423" s="2" t="n">
        <v>8.176</v>
      </c>
      <c r="S423" s="2" t="n">
        <v>0.464956123191936</v>
      </c>
      <c r="T423" s="2" t="n">
        <v>0.00841411956347609</v>
      </c>
      <c r="U423" s="2" t="n">
        <v>-0.445686292075076</v>
      </c>
      <c r="V423" s="2" t="n">
        <v>0.142506078253114</v>
      </c>
      <c r="W423" s="2" t="n">
        <v>0.0355337743582239</v>
      </c>
      <c r="X423" s="2" t="n">
        <v>0.0531710720934128</v>
      </c>
      <c r="Y423" s="2" t="n">
        <v>0.154451979929573</v>
      </c>
      <c r="Z423" s="2" t="n">
        <v>0.167929445271629</v>
      </c>
      <c r="AA423" s="2" t="n">
        <v>0.122194559319189</v>
      </c>
      <c r="AB423" s="2" t="n">
        <v>0.128124393168846</v>
      </c>
      <c r="AC423" s="2" t="n">
        <v>0.129378497778157</v>
      </c>
      <c r="AD423" s="2" t="n">
        <v>0.115910765289726</v>
      </c>
      <c r="AE423" s="2" t="n">
        <v>0.105019768665923</v>
      </c>
      <c r="AF423" s="2" t="n">
        <v>0.0238195184835437</v>
      </c>
      <c r="AG423" s="2" t="n">
        <v>1.93087730631712</v>
      </c>
      <c r="AH423" s="3" t="b">
        <f aca="false">TRUE()</f>
        <v>1</v>
      </c>
      <c r="AI423" s="3" t="n">
        <v>0.675883438299909</v>
      </c>
      <c r="AJ423" s="3" t="b">
        <f aca="false">TRUE()</f>
        <v>1</v>
      </c>
      <c r="AK423" s="3" t="n">
        <v>-1.1479845165605</v>
      </c>
      <c r="AL423" s="3" t="b">
        <f aca="false">TRUE()</f>
        <v>1</v>
      </c>
      <c r="AM423" s="3" t="n">
        <v>-0.525329913394784</v>
      </c>
      <c r="AN423" s="3" t="b">
        <f aca="false">TRUE()</f>
        <v>1</v>
      </c>
      <c r="AO423" s="3" t="n">
        <v>0</v>
      </c>
      <c r="AP423" s="3" t="n">
        <v>0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22</v>
      </c>
      <c r="E424" s="2" t="n">
        <v>5</v>
      </c>
      <c r="F424" s="2" t="n">
        <v>36.869897645844</v>
      </c>
      <c r="G424" s="2" t="n">
        <v>0.760180995475113</v>
      </c>
      <c r="H424" s="2" t="n">
        <v>0.99042623221549</v>
      </c>
      <c r="I424" s="2" t="n">
        <v>0.118659898399875</v>
      </c>
      <c r="J424" s="2" t="n">
        <v>0.297601755405587</v>
      </c>
      <c r="K424" s="2" t="n">
        <v>4.15703197298843</v>
      </c>
      <c r="L424" s="2" t="n">
        <v>0.564</v>
      </c>
      <c r="M424" s="2" t="n">
        <v>0.068</v>
      </c>
      <c r="N424" s="2" t="n">
        <v>9.022</v>
      </c>
      <c r="O424" s="2" t="s">
        <v>41</v>
      </c>
      <c r="P424" s="2" t="n">
        <v>261.8</v>
      </c>
      <c r="Q424" s="2" t="n">
        <v>67.5</v>
      </c>
      <c r="R424" s="2" t="n">
        <v>13.158</v>
      </c>
      <c r="S424" s="2" t="n">
        <v>0.000681301989643549</v>
      </c>
      <c r="T424" s="2" t="n">
        <v>-0.458991679073169</v>
      </c>
      <c r="U424" s="2" t="n">
        <v>-0.427990546164527</v>
      </c>
      <c r="V424" s="2" t="n">
        <v>0.119563570135228</v>
      </c>
      <c r="W424" s="2" t="n">
        <v>0.0217613015403567</v>
      </c>
      <c r="X424" s="2" t="n">
        <v>0.0632361258671809</v>
      </c>
      <c r="Y424" s="2" t="n">
        <v>0.134944183446428</v>
      </c>
      <c r="Z424" s="2" t="n">
        <v>0.165223467701307</v>
      </c>
      <c r="AA424" s="2" t="n">
        <v>0.153172020575835</v>
      </c>
      <c r="AB424" s="2" t="n">
        <v>0.157812623800813</v>
      </c>
      <c r="AC424" s="2" t="n">
        <v>0.14094131571485</v>
      </c>
      <c r="AD424" s="2" t="n">
        <v>0.100289176926118</v>
      </c>
      <c r="AE424" s="2" t="n">
        <v>0.0730919219573863</v>
      </c>
      <c r="AF424" s="2" t="n">
        <v>0.0112891640100834</v>
      </c>
      <c r="AG424" s="2" t="n">
        <v>-0.265442715085606</v>
      </c>
      <c r="AH424" s="3" t="b">
        <f aca="false">TRUE()</f>
        <v>1</v>
      </c>
      <c r="AI424" s="3" t="n">
        <v>-1.70644195608103</v>
      </c>
      <c r="AJ424" s="3" t="b">
        <f aca="false">TRUE()</f>
        <v>1</v>
      </c>
      <c r="AK424" s="3" t="n">
        <v>-1.34671307231376</v>
      </c>
      <c r="AL424" s="3" t="b">
        <f aca="false">TRUE()</f>
        <v>1</v>
      </c>
      <c r="AM424" s="3" t="n">
        <v>1.9302165228214</v>
      </c>
      <c r="AN424" s="3" t="b">
        <f aca="false">TRUE()</f>
        <v>1</v>
      </c>
      <c r="AO424" s="3" t="n">
        <v>0</v>
      </c>
      <c r="AP424" s="3" t="n">
        <v>0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22</v>
      </c>
      <c r="E425" s="2" t="n">
        <v>6</v>
      </c>
      <c r="F425" s="2" t="n">
        <v>40.7321066997092</v>
      </c>
      <c r="G425" s="2" t="n">
        <v>0.744063324538259</v>
      </c>
      <c r="H425" s="2" t="n">
        <v>0.991535534187389</v>
      </c>
      <c r="I425" s="2" t="n">
        <v>0.0983528720640931</v>
      </c>
      <c r="J425" s="2" t="n">
        <v>0.279717064183603</v>
      </c>
      <c r="K425" s="2" t="n">
        <v>5.6175704299951</v>
      </c>
      <c r="L425" s="2" t="n">
        <v>0.641</v>
      </c>
      <c r="M425" s="2" t="n">
        <v>0.09</v>
      </c>
      <c r="N425" s="2" t="n">
        <v>12.037</v>
      </c>
      <c r="O425" s="2" t="s">
        <v>41</v>
      </c>
      <c r="P425" s="2" t="n">
        <v>228.4</v>
      </c>
      <c r="Q425" s="2" t="n">
        <v>81.7</v>
      </c>
      <c r="R425" s="2" t="n">
        <v>11.478</v>
      </c>
      <c r="S425" s="2" t="n">
        <v>-1</v>
      </c>
      <c r="T425" s="2" t="n">
        <v>-0.296343638798214</v>
      </c>
      <c r="U425" s="2" t="n">
        <v>-0.574861386032091</v>
      </c>
      <c r="V425" s="2" t="n">
        <v>0.206590628047814</v>
      </c>
      <c r="W425" s="2" t="n">
        <v>0.0680705530530331</v>
      </c>
      <c r="X425" s="2" t="n">
        <v>0.0379853549364061</v>
      </c>
      <c r="Y425" s="2" t="n">
        <v>0.131656439039221</v>
      </c>
      <c r="Z425" s="2" t="n">
        <v>0.178712285415052</v>
      </c>
      <c r="AA425" s="2" t="n">
        <v>0.156110071068264</v>
      </c>
      <c r="AB425" s="2" t="n">
        <v>0.148599575393516</v>
      </c>
      <c r="AC425" s="2" t="n">
        <v>0.132568303912309</v>
      </c>
      <c r="AD425" s="2" t="n">
        <v>0.11991994851122</v>
      </c>
      <c r="AE425" s="2" t="n">
        <v>0.0774595545117831</v>
      </c>
      <c r="AF425" s="2" t="n">
        <v>0.0169884672122272</v>
      </c>
      <c r="AG425" s="2" t="n">
        <v>0.885754994854945</v>
      </c>
      <c r="AH425" s="3" t="b">
        <f aca="false">TRUE()</f>
        <v>1</v>
      </c>
      <c r="AI425" s="3" t="n">
        <v>-0.755980529307287</v>
      </c>
      <c r="AJ425" s="3" t="b">
        <f aca="false">TRUE()</f>
        <v>1</v>
      </c>
      <c r="AK425" s="3" t="n">
        <v>-0.618041701218475</v>
      </c>
      <c r="AL425" s="3" t="b">
        <f aca="false">TRUE()</f>
        <v>1</v>
      </c>
      <c r="AM425" s="3" t="n">
        <v>1.10261560486358</v>
      </c>
      <c r="AN425" s="3" t="b">
        <f aca="false">TRUE()</f>
        <v>1</v>
      </c>
      <c r="AO425" s="3" t="n">
        <v>0</v>
      </c>
      <c r="AP425" s="3" t="n">
        <v>0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22</v>
      </c>
      <c r="E426" s="2" t="n">
        <v>7</v>
      </c>
      <c r="F426" s="2" t="n">
        <v>37.8749836510982</v>
      </c>
      <c r="G426" s="2" t="n">
        <v>0.715789473684211</v>
      </c>
      <c r="H426" s="2" t="n">
        <v>0.97799408183234</v>
      </c>
      <c r="I426" s="2" t="n">
        <v>0.141355573946108</v>
      </c>
      <c r="J426" s="2" t="n">
        <v>0.35354352805686</v>
      </c>
      <c r="K426" s="2" t="n">
        <v>2.76387003090952</v>
      </c>
      <c r="L426" s="2" t="n">
        <v>0.478</v>
      </c>
      <c r="M426" s="2" t="n">
        <v>0.08</v>
      </c>
      <c r="N426" s="2" t="n">
        <v>6.093</v>
      </c>
      <c r="O426" s="2" t="s">
        <v>41</v>
      </c>
      <c r="P426" s="2" t="n">
        <v>255.8</v>
      </c>
      <c r="Q426" s="2" t="n">
        <v>90.8</v>
      </c>
      <c r="R426" s="2" t="n">
        <v>12.853</v>
      </c>
      <c r="S426" s="2" t="n">
        <v>-1</v>
      </c>
      <c r="T426" s="2" t="n">
        <v>-0.561415783618419</v>
      </c>
      <c r="U426" s="2" t="n">
        <v>-0.898717726328198</v>
      </c>
      <c r="V426" s="2" t="n">
        <v>0.38547711752642</v>
      </c>
      <c r="W426" s="2" t="n">
        <v>0.0908854672450132</v>
      </c>
      <c r="X426" s="2" t="n">
        <v>0.140154096154336</v>
      </c>
      <c r="Y426" s="2" t="n">
        <v>0.151963200454059</v>
      </c>
      <c r="Z426" s="2" t="n">
        <v>0.153100083956745</v>
      </c>
      <c r="AA426" s="2" t="n">
        <v>0.149507005770623</v>
      </c>
      <c r="AB426" s="2" t="n">
        <v>0.13230007762768</v>
      </c>
      <c r="AC426" s="2" t="n">
        <v>0.113701551736699</v>
      </c>
      <c r="AD426" s="2" t="n">
        <v>0.0803091580370903</v>
      </c>
      <c r="AE426" s="2" t="n">
        <v>0.0561296686825302</v>
      </c>
      <c r="AF426" s="2" t="n">
        <v>0.0228351575802384</v>
      </c>
      <c r="AG426" s="2" t="n">
        <v>-1.36353419607579</v>
      </c>
      <c r="AH426" s="3" t="b">
        <f aca="false">TRUE()</f>
        <v>1</v>
      </c>
      <c r="AI426" s="3" t="n">
        <v>-2.76799627689326</v>
      </c>
      <c r="AJ426" s="3" t="b">
        <f aca="false">TRUE()</f>
        <v>1</v>
      </c>
      <c r="AK426" s="3" t="n">
        <v>-0.949255960807243</v>
      </c>
      <c r="AL426" s="3" t="b">
        <f aca="false">TRUE()</f>
        <v>1</v>
      </c>
      <c r="AM426" s="3" t="n">
        <v>1.78154569923617</v>
      </c>
      <c r="AN426" s="3" t="b">
        <f aca="false">TRUE()</f>
        <v>1</v>
      </c>
      <c r="AO426" s="3" t="n">
        <v>0</v>
      </c>
      <c r="AP426" s="3" t="n">
        <v>0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23</v>
      </c>
      <c r="E427" s="2" t="n">
        <v>0</v>
      </c>
      <c r="F427" s="2" t="n">
        <v>17.1027289690524</v>
      </c>
      <c r="G427" s="2" t="n">
        <v>0.911140583554377</v>
      </c>
      <c r="H427" s="2" t="n">
        <v>0.985755899552203</v>
      </c>
      <c r="I427" s="2" t="n">
        <v>0.149985522502239</v>
      </c>
      <c r="J427" s="2" t="n">
        <v>0.378358202527788</v>
      </c>
      <c r="K427" s="2" t="n">
        <v>4.23949493287842</v>
      </c>
      <c r="L427" s="2" t="n">
        <v>0.699</v>
      </c>
      <c r="M427" s="2" t="n">
        <v>0.075</v>
      </c>
      <c r="N427" s="2" t="n">
        <v>9.307</v>
      </c>
      <c r="O427" s="2" t="s">
        <v>41</v>
      </c>
      <c r="P427" s="2" t="n">
        <v>184.9</v>
      </c>
      <c r="Q427" s="2" t="n">
        <v>66.1</v>
      </c>
      <c r="R427" s="2" t="n">
        <v>9.29</v>
      </c>
      <c r="S427" s="2" t="n">
        <v>0.409396850298065</v>
      </c>
      <c r="T427" s="2" t="n">
        <v>-0.165539045616866</v>
      </c>
      <c r="U427" s="2" t="n">
        <v>-0.93843078509455</v>
      </c>
      <c r="V427" s="2" t="n">
        <v>0.00462944645755015</v>
      </c>
      <c r="W427" s="2" t="n">
        <v>0.0414186786555929</v>
      </c>
      <c r="X427" s="2" t="n">
        <v>0.0173111155814452</v>
      </c>
      <c r="Y427" s="2" t="n">
        <v>0.0849039590107634</v>
      </c>
      <c r="Z427" s="2" t="n">
        <v>0.145754191668235</v>
      </c>
      <c r="AA427" s="2" t="n">
        <v>0.168059674472889</v>
      </c>
      <c r="AB427" s="2" t="n">
        <v>0.155080653270581</v>
      </c>
      <c r="AC427" s="2" t="n">
        <v>0.138978703912161</v>
      </c>
      <c r="AD427" s="2" t="n">
        <v>0.130575751755097</v>
      </c>
      <c r="AE427" s="2" t="n">
        <v>0.12137372059245</v>
      </c>
      <c r="AF427" s="2" t="n">
        <v>0.037962229736379</v>
      </c>
      <c r="AG427" s="2" t="n">
        <v>-0.200445336807161</v>
      </c>
      <c r="AH427" s="3" t="b">
        <f aca="false">TRUE()</f>
        <v>1</v>
      </c>
      <c r="AI427" s="3" t="n">
        <v>-0.0400485455036896</v>
      </c>
      <c r="AJ427" s="3" t="b">
        <f aca="false">TRUE()</f>
        <v>1</v>
      </c>
      <c r="AK427" s="3" t="n">
        <v>-1.11486309060163</v>
      </c>
      <c r="AL427" s="3" t="b">
        <f aca="false">TRUE()</f>
        <v>1</v>
      </c>
      <c r="AM427" s="3" t="n">
        <v>0.0247521338705982</v>
      </c>
      <c r="AN427" s="3" t="b">
        <f aca="false">TRUE()</f>
        <v>1</v>
      </c>
      <c r="AO427" s="3" t="n">
        <v>0</v>
      </c>
      <c r="AP427" s="3" t="n">
        <v>0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24</v>
      </c>
      <c r="E428" s="2" t="n">
        <v>1</v>
      </c>
      <c r="F428" s="2" t="n">
        <v>31.7594800848128</v>
      </c>
      <c r="G428" s="2" t="n">
        <v>0.80154355016538</v>
      </c>
      <c r="H428" s="2" t="n">
        <v>0.990237603524204</v>
      </c>
      <c r="I428" s="2" t="n">
        <v>0.177940243948955</v>
      </c>
      <c r="J428" s="2" t="n">
        <v>0.325147440807084</v>
      </c>
      <c r="K428" s="2" t="n">
        <v>4.88699503677239</v>
      </c>
      <c r="L428" s="2" t="n">
        <v>0.666</v>
      </c>
      <c r="M428" s="2" t="n">
        <v>0.091</v>
      </c>
      <c r="N428" s="2" t="n">
        <v>10.602</v>
      </c>
      <c r="O428" s="2" t="s">
        <v>41</v>
      </c>
      <c r="P428" s="2" t="n">
        <v>234.6</v>
      </c>
      <c r="Q428" s="2" t="n">
        <v>87.8</v>
      </c>
      <c r="R428" s="2" t="n">
        <v>11.789</v>
      </c>
      <c r="S428" s="2" t="n">
        <v>0.30039075028229</v>
      </c>
      <c r="T428" s="2" t="n">
        <v>-0.221608457275616</v>
      </c>
      <c r="U428" s="2" t="n">
        <v>-1.01402799358913</v>
      </c>
      <c r="V428" s="2" t="n">
        <v>0.0191408902405907</v>
      </c>
      <c r="W428" s="2" t="n">
        <v>0.0459137723586194</v>
      </c>
      <c r="X428" s="2" t="n">
        <v>0.0383474636204204</v>
      </c>
      <c r="Y428" s="2" t="n">
        <v>0.0885879388736503</v>
      </c>
      <c r="Z428" s="2" t="n">
        <v>0.149192853669142</v>
      </c>
      <c r="AA428" s="2" t="n">
        <v>0.159438143922647</v>
      </c>
      <c r="AB428" s="2" t="n">
        <v>0.133372383253525</v>
      </c>
      <c r="AC428" s="2" t="n">
        <v>0.13931873869969</v>
      </c>
      <c r="AD428" s="2" t="n">
        <v>0.137423868463758</v>
      </c>
      <c r="AE428" s="2" t="n">
        <v>0.119445513448349</v>
      </c>
      <c r="AF428" s="2" t="n">
        <v>0.0348730960488186</v>
      </c>
      <c r="AG428" s="2" t="n">
        <v>0.30991482058074</v>
      </c>
      <c r="AH428" s="3" t="b">
        <f aca="false">TRUE()</f>
        <v>1</v>
      </c>
      <c r="AI428" s="3" t="n">
        <v>-0.44738915697815</v>
      </c>
      <c r="AJ428" s="3" t="b">
        <f aca="false">TRUE()</f>
        <v>1</v>
      </c>
      <c r="AK428" s="3" t="n">
        <v>-0.584920275259598</v>
      </c>
      <c r="AL428" s="3" t="b">
        <f aca="false">TRUE()</f>
        <v>1</v>
      </c>
      <c r="AM428" s="3" t="n">
        <v>1.25624212256832</v>
      </c>
      <c r="AN428" s="3" t="b">
        <f aca="false">TRUE()</f>
        <v>1</v>
      </c>
      <c r="AO428" s="3" t="n">
        <v>0</v>
      </c>
      <c r="AP428" s="3" t="n">
        <v>0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24</v>
      </c>
      <c r="E429" s="2" t="n">
        <v>2</v>
      </c>
      <c r="F429" s="2" t="n">
        <v>21.3706222693432</v>
      </c>
      <c r="G429" s="2" t="n">
        <v>0.831325301204819</v>
      </c>
      <c r="H429" s="2" t="n">
        <v>0.982632507075042</v>
      </c>
      <c r="I429" s="2" t="n">
        <v>0.195230063526058</v>
      </c>
      <c r="J429" s="2" t="n">
        <v>0.379288248913703</v>
      </c>
      <c r="K429" s="2" t="n">
        <v>4.04671746348735</v>
      </c>
      <c r="L429" s="2" t="n">
        <v>0.716</v>
      </c>
      <c r="M429" s="2" t="n">
        <v>0.089</v>
      </c>
      <c r="N429" s="2" t="n">
        <v>8.915</v>
      </c>
      <c r="O429" s="2" t="s">
        <v>41</v>
      </c>
      <c r="P429" s="2" t="n">
        <v>270.3</v>
      </c>
      <c r="Q429" s="2" t="n">
        <v>65.3</v>
      </c>
      <c r="R429" s="2" t="n">
        <v>13.581</v>
      </c>
      <c r="S429" s="2" t="n">
        <v>0.488315562823962</v>
      </c>
      <c r="T429" s="2" t="n">
        <v>-0.5863456932682</v>
      </c>
      <c r="U429" s="2" t="n">
        <v>-0.0818999043243971</v>
      </c>
      <c r="V429" s="2" t="n">
        <v>0.0036596676423043</v>
      </c>
      <c r="W429" s="2" t="n">
        <v>0.0309823534977829</v>
      </c>
      <c r="X429" s="2" t="n">
        <v>0.0654661797515145</v>
      </c>
      <c r="Y429" s="2" t="n">
        <v>0.103426932395358</v>
      </c>
      <c r="Z429" s="2" t="n">
        <v>0.134767512120473</v>
      </c>
      <c r="AA429" s="2" t="n">
        <v>0.143782696366259</v>
      </c>
      <c r="AB429" s="2" t="n">
        <v>0.140189683168649</v>
      </c>
      <c r="AC429" s="2" t="n">
        <v>0.155811186755884</v>
      </c>
      <c r="AD429" s="2" t="n">
        <v>0.148080739055977</v>
      </c>
      <c r="AE429" s="2" t="n">
        <v>0.0824493792312931</v>
      </c>
      <c r="AF429" s="2" t="n">
        <v>0.0260256911545922</v>
      </c>
      <c r="AG429" s="2" t="n">
        <v>-0.352392709521993</v>
      </c>
      <c r="AH429" s="3" t="b">
        <f aca="false">TRUE()</f>
        <v>1</v>
      </c>
      <c r="AI429" s="3" t="n">
        <v>0.169793587680124</v>
      </c>
      <c r="AJ429" s="3" t="b">
        <f aca="false">TRUE()</f>
        <v>1</v>
      </c>
      <c r="AK429" s="3" t="n">
        <v>-0.651163127177352</v>
      </c>
      <c r="AL429" s="3" t="b">
        <f aca="false">TRUE()</f>
        <v>1</v>
      </c>
      <c r="AM429" s="3" t="n">
        <v>2.14083352290049</v>
      </c>
      <c r="AN429" s="3" t="b">
        <f aca="false">TRUE()</f>
        <v>1</v>
      </c>
      <c r="AO429" s="3" t="n">
        <v>0</v>
      </c>
      <c r="AP429" s="3" t="n">
        <v>0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24</v>
      </c>
      <c r="E430" s="2" t="n">
        <v>3</v>
      </c>
      <c r="F430" s="2" t="n">
        <v>46.8476102659946</v>
      </c>
      <c r="G430" s="2" t="n">
        <v>0.625674217907228</v>
      </c>
      <c r="H430" s="2" t="n">
        <v>0.950641039618586</v>
      </c>
      <c r="I430" s="2" t="n">
        <v>0.117742177287372</v>
      </c>
      <c r="J430" s="2" t="n">
        <v>0.312947068666011</v>
      </c>
      <c r="K430" s="2" t="n">
        <v>4.41753884692573</v>
      </c>
      <c r="L430" s="2" t="n">
        <v>0.625</v>
      </c>
      <c r="M430" s="2" t="n">
        <v>0.166</v>
      </c>
      <c r="N430" s="2" t="n">
        <v>9.406</v>
      </c>
      <c r="O430" s="2" t="s">
        <v>41</v>
      </c>
      <c r="P430" s="2" t="n">
        <v>280.1</v>
      </c>
      <c r="Q430" s="2" t="n">
        <v>58.8</v>
      </c>
      <c r="R430" s="2" t="n">
        <v>14.075</v>
      </c>
      <c r="S430" s="2" t="n">
        <v>-1</v>
      </c>
      <c r="T430" s="2" t="n">
        <v>-0.80197081677034</v>
      </c>
      <c r="U430" s="2" t="n">
        <v>0.128660484387021</v>
      </c>
      <c r="V430" s="2" t="n">
        <v>0.0263242474568319</v>
      </c>
      <c r="W430" s="2" t="n">
        <v>0.00188218104219051</v>
      </c>
      <c r="X430" s="2" t="n">
        <v>0.0761711909068758</v>
      </c>
      <c r="Y430" s="2" t="n">
        <v>0.192580808799251</v>
      </c>
      <c r="Z430" s="2" t="n">
        <v>0.15978222800877</v>
      </c>
      <c r="AA430" s="2" t="n">
        <v>0.0946008757665756</v>
      </c>
      <c r="AB430" s="2" t="n">
        <v>0.0859791792325213</v>
      </c>
      <c r="AC430" s="2" t="n">
        <v>0.0897035657766548</v>
      </c>
      <c r="AD430" s="2" t="n">
        <v>0.139799307711994</v>
      </c>
      <c r="AE430" s="2" t="n">
        <v>0.089800123786397</v>
      </c>
      <c r="AF430" s="2" t="n">
        <v>0.0715827200109604</v>
      </c>
      <c r="AG430" s="2" t="n">
        <v>-0.060110965509484</v>
      </c>
      <c r="AH430" s="3" t="b">
        <f aca="false">TRUE()</f>
        <v>1</v>
      </c>
      <c r="AI430" s="3" t="n">
        <v>-0.953479007597935</v>
      </c>
      <c r="AJ430" s="3" t="b">
        <f aca="false">TRUE()</f>
        <v>1</v>
      </c>
      <c r="AK430" s="3" t="n">
        <v>1.89918667165617</v>
      </c>
      <c r="AL430" s="3" t="b">
        <f aca="false">FALSE()</f>
        <v>0</v>
      </c>
      <c r="AM430" s="3" t="n">
        <v>2.38366253475638</v>
      </c>
      <c r="AN430" s="3" t="b">
        <f aca="false">TRUE()</f>
        <v>1</v>
      </c>
      <c r="AO430" s="3" t="n">
        <v>0</v>
      </c>
      <c r="AP430" s="3" t="n">
        <v>1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24</v>
      </c>
      <c r="E431" s="2" t="n">
        <v>6</v>
      </c>
      <c r="F431" s="2" t="n">
        <v>18.434948822922</v>
      </c>
      <c r="G431" s="2" t="n">
        <v>0.863157894736842</v>
      </c>
      <c r="H431" s="2" t="n">
        <v>0.979494492614037</v>
      </c>
      <c r="I431" s="2" t="n">
        <v>0.216909229920256</v>
      </c>
      <c r="J431" s="2" t="n">
        <v>0.455326043898189</v>
      </c>
      <c r="K431" s="2" t="n">
        <v>3.3121607227031</v>
      </c>
      <c r="L431" s="2" t="n">
        <v>0.707</v>
      </c>
      <c r="M431" s="2" t="n">
        <v>0.116</v>
      </c>
      <c r="N431" s="2" t="n">
        <v>7.424</v>
      </c>
      <c r="O431" s="2" t="s">
        <v>41</v>
      </c>
      <c r="P431" s="2" t="n">
        <v>251.8</v>
      </c>
      <c r="Q431" s="2" t="n">
        <v>92.8</v>
      </c>
      <c r="R431" s="2" t="n">
        <v>12.654</v>
      </c>
      <c r="S431" s="2" t="n">
        <v>0.545231031095829</v>
      </c>
      <c r="T431" s="2" t="n">
        <v>-0.565458604812728</v>
      </c>
      <c r="U431" s="2" t="n">
        <v>-0.312343828882143</v>
      </c>
      <c r="V431" s="2" t="n">
        <v>0.298708429760016</v>
      </c>
      <c r="W431" s="2" t="n">
        <v>0.0572524172158413</v>
      </c>
      <c r="X431" s="2" t="n">
        <v>0.0952208370301396</v>
      </c>
      <c r="Y431" s="2" t="n">
        <v>0.137873138911362</v>
      </c>
      <c r="Z431" s="2" t="n">
        <v>0.1501983036573</v>
      </c>
      <c r="AA431" s="2" t="n">
        <v>0.161228731353341</v>
      </c>
      <c r="AB431" s="2" t="n">
        <v>0.143475408877126</v>
      </c>
      <c r="AC431" s="2" t="n">
        <v>0.122087164854368</v>
      </c>
      <c r="AD431" s="2" t="n">
        <v>0.11006956912019</v>
      </c>
      <c r="AE431" s="2" t="n">
        <v>0.0658233750139212</v>
      </c>
      <c r="AF431" s="2" t="n">
        <v>0.0140234711822517</v>
      </c>
      <c r="AG431" s="2" t="n">
        <v>-0.931370985482825</v>
      </c>
      <c r="AH431" s="3" t="b">
        <f aca="false">TRUE()</f>
        <v>1</v>
      </c>
      <c r="AI431" s="3" t="n">
        <v>0.0587006936416344</v>
      </c>
      <c r="AJ431" s="3" t="b">
        <f aca="false">TRUE()</f>
        <v>1</v>
      </c>
      <c r="AK431" s="3" t="n">
        <v>0.243115373712323</v>
      </c>
      <c r="AL431" s="3" t="b">
        <f aca="false">TRUE()</f>
        <v>1</v>
      </c>
      <c r="AM431" s="3" t="n">
        <v>1.68243181684601</v>
      </c>
      <c r="AN431" s="3" t="b">
        <f aca="false">TRUE()</f>
        <v>1</v>
      </c>
      <c r="AO431" s="3" t="n">
        <v>0</v>
      </c>
      <c r="AP431" s="3" t="n">
        <v>0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24</v>
      </c>
      <c r="E432" s="2" t="n">
        <v>7</v>
      </c>
      <c r="F432" s="2" t="n">
        <v>17.1027289690524</v>
      </c>
      <c r="G432" s="2" t="n">
        <v>0.821875</v>
      </c>
      <c r="H432" s="2" t="n">
        <v>0.981246872580443</v>
      </c>
      <c r="I432" s="2" t="n">
        <v>0.174225806589671</v>
      </c>
      <c r="J432" s="2" t="n">
        <v>0.427347899258098</v>
      </c>
      <c r="K432" s="2" t="n">
        <v>2.42593020572189</v>
      </c>
      <c r="L432" s="2" t="n">
        <v>0.523</v>
      </c>
      <c r="M432" s="2" t="n">
        <v>0.086</v>
      </c>
      <c r="N432" s="2" t="n">
        <v>5.483</v>
      </c>
      <c r="O432" s="2" t="s">
        <v>41</v>
      </c>
      <c r="P432" s="2" t="n">
        <v>312.6</v>
      </c>
      <c r="Q432" s="2" t="n">
        <v>42.5</v>
      </c>
      <c r="R432" s="2" t="n">
        <v>15.706</v>
      </c>
      <c r="S432" s="2" t="n">
        <v>0.00240835081464661</v>
      </c>
      <c r="T432" s="2" t="n">
        <v>0.10862546495446</v>
      </c>
      <c r="U432" s="2" t="n">
        <v>-0.240730648140759</v>
      </c>
      <c r="V432" s="2" t="n">
        <v>0.095753844615259</v>
      </c>
      <c r="W432" s="2" t="n">
        <v>0.0420515742517978</v>
      </c>
      <c r="X432" s="2" t="n">
        <v>0.118930501865133</v>
      </c>
      <c r="Y432" s="2" t="n">
        <v>0.0893019078223479</v>
      </c>
      <c r="Z432" s="2" t="n">
        <v>0.131643313794986</v>
      </c>
      <c r="AA432" s="2" t="n">
        <v>0.179200091915664</v>
      </c>
      <c r="AB432" s="2" t="n">
        <v>0.137566152607918</v>
      </c>
      <c r="AC432" s="2" t="n">
        <v>0.101645115769309</v>
      </c>
      <c r="AD432" s="2" t="n">
        <v>0.104635635060562</v>
      </c>
      <c r="AE432" s="2" t="n">
        <v>0.101458062609685</v>
      </c>
      <c r="AF432" s="2" t="n">
        <v>0.0356192185543965</v>
      </c>
      <c r="AG432" s="2" t="n">
        <v>-1.6298986666499</v>
      </c>
      <c r="AH432" s="3" t="b">
        <f aca="false">TRUE()</f>
        <v>1</v>
      </c>
      <c r="AI432" s="3" t="n">
        <v>-2.21253180670081</v>
      </c>
      <c r="AJ432" s="3" t="b">
        <f aca="false">TRUE()</f>
        <v>1</v>
      </c>
      <c r="AK432" s="3" t="n">
        <v>-0.750527405053982</v>
      </c>
      <c r="AL432" s="3" t="b">
        <f aca="false">TRUE()</f>
        <v>1</v>
      </c>
      <c r="AM432" s="3" t="n">
        <v>3.18896282917642</v>
      </c>
      <c r="AN432" s="3" t="b">
        <f aca="false">FALSE()</f>
        <v>0</v>
      </c>
      <c r="AO432" s="3" t="n">
        <v>1</v>
      </c>
      <c r="AP432" s="3" t="n">
        <v>1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24</v>
      </c>
      <c r="E433" s="2" t="n">
        <v>9</v>
      </c>
      <c r="F433" s="2" t="n">
        <v>24.2277453179541</v>
      </c>
      <c r="G433" s="2" t="n">
        <v>0.791418355184744</v>
      </c>
      <c r="H433" s="2" t="n">
        <v>0.982776947596708</v>
      </c>
      <c r="I433" s="2" t="n">
        <v>0.16908621154083</v>
      </c>
      <c r="J433" s="2" t="n">
        <v>0.36784878703328</v>
      </c>
      <c r="K433" s="2" t="n">
        <v>4.32019735660902</v>
      </c>
      <c r="L433" s="2" t="n">
        <v>0.722</v>
      </c>
      <c r="M433" s="2" t="n">
        <v>0.103</v>
      </c>
      <c r="N433" s="2" t="n">
        <v>9.356</v>
      </c>
      <c r="O433" s="2" t="s">
        <v>41</v>
      </c>
      <c r="P433" s="2" t="n">
        <v>243.6</v>
      </c>
      <c r="Q433" s="2" t="n">
        <v>65.8</v>
      </c>
      <c r="R433" s="2" t="n">
        <v>12.242</v>
      </c>
      <c r="S433" s="2" t="n">
        <v>0.803710504151883</v>
      </c>
      <c r="T433" s="2" t="n">
        <v>-0.547133983896936</v>
      </c>
      <c r="U433" s="2" t="n">
        <v>-0.240882159533117</v>
      </c>
      <c r="V433" s="2" t="n">
        <v>0.0976122660645372</v>
      </c>
      <c r="W433" s="2" t="n">
        <v>0.0296730249725714</v>
      </c>
      <c r="X433" s="2" t="n">
        <v>0.103094734538499</v>
      </c>
      <c r="Y433" s="2" t="n">
        <v>0.12101169678484</v>
      </c>
      <c r="Z433" s="2" t="n">
        <v>0.135130106698209</v>
      </c>
      <c r="AA433" s="2" t="n">
        <v>0.139131312072236</v>
      </c>
      <c r="AB433" s="2" t="n">
        <v>0.142980020582048</v>
      </c>
      <c r="AC433" s="2" t="n">
        <v>0.15566068603501</v>
      </c>
      <c r="AD433" s="2" t="n">
        <v>0.12960586185923</v>
      </c>
      <c r="AE433" s="2" t="n">
        <v>0.051950958959776</v>
      </c>
      <c r="AF433" s="2" t="n">
        <v>0.0214346224701522</v>
      </c>
      <c r="AG433" s="2" t="n">
        <v>-0.136835614694313</v>
      </c>
      <c r="AH433" s="3" t="b">
        <f aca="false">TRUE()</f>
        <v>1</v>
      </c>
      <c r="AI433" s="3" t="n">
        <v>0.243855517039117</v>
      </c>
      <c r="AJ433" s="3" t="b">
        <f aca="false">TRUE()</f>
        <v>1</v>
      </c>
      <c r="AK433" s="3" t="n">
        <v>-0.187463163753076</v>
      </c>
      <c r="AL433" s="3" t="b">
        <f aca="false">TRUE()</f>
        <v>1</v>
      </c>
      <c r="AM433" s="3" t="n">
        <v>1.47924835794618</v>
      </c>
      <c r="AN433" s="3" t="b">
        <f aca="false">TRUE()</f>
        <v>1</v>
      </c>
      <c r="AO433" s="3" t="n">
        <v>0</v>
      </c>
      <c r="AP433" s="3" t="n">
        <v>0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25</v>
      </c>
      <c r="E434" s="2" t="n">
        <v>0</v>
      </c>
      <c r="F434" s="2" t="n">
        <v>18.434948822922</v>
      </c>
      <c r="G434" s="2" t="n">
        <v>0.890077821011673</v>
      </c>
      <c r="H434" s="2" t="n">
        <v>0.989165011985665</v>
      </c>
      <c r="I434" s="2" t="n">
        <v>0.199762377131803</v>
      </c>
      <c r="J434" s="2" t="n">
        <v>0.350281019616158</v>
      </c>
      <c r="K434" s="2" t="n">
        <v>5.22948603779602</v>
      </c>
      <c r="L434" s="2" t="n">
        <v>0.785</v>
      </c>
      <c r="M434" s="2" t="n">
        <v>0.083</v>
      </c>
      <c r="N434" s="2" t="n">
        <v>11.423</v>
      </c>
      <c r="O434" s="2" t="s">
        <v>41</v>
      </c>
      <c r="P434" s="2" t="n">
        <v>165</v>
      </c>
      <c r="Q434" s="2" t="n">
        <v>63</v>
      </c>
      <c r="R434" s="2" t="n">
        <v>8.289</v>
      </c>
      <c r="S434" s="2" t="n">
        <v>0.449132112365192</v>
      </c>
      <c r="T434" s="2" t="n">
        <v>-0.142183837733283</v>
      </c>
      <c r="U434" s="2" t="n">
        <v>-0.951460519008633</v>
      </c>
      <c r="V434" s="2" t="n">
        <v>0.0556401187543361</v>
      </c>
      <c r="W434" s="2" t="n">
        <v>0.000814942443128852</v>
      </c>
      <c r="X434" s="2" t="n">
        <v>0.0418160776626586</v>
      </c>
      <c r="Y434" s="2" t="n">
        <v>0.123074525210154</v>
      </c>
      <c r="Z434" s="2" t="n">
        <v>0.14618235934257</v>
      </c>
      <c r="AA434" s="2" t="n">
        <v>0.146446485389881</v>
      </c>
      <c r="AB434" s="2" t="n">
        <v>0.146481182448852</v>
      </c>
      <c r="AC434" s="2" t="n">
        <v>0.156781841581494</v>
      </c>
      <c r="AD434" s="2" t="n">
        <v>0.132912791255775</v>
      </c>
      <c r="AE434" s="2" t="n">
        <v>0.0833977760560873</v>
      </c>
      <c r="AF434" s="2" t="n">
        <v>0.022906961052527</v>
      </c>
      <c r="AG434" s="2" t="n">
        <v>0.579866531993874</v>
      </c>
      <c r="AH434" s="3" t="b">
        <f aca="false">TRUE()</f>
        <v>1</v>
      </c>
      <c r="AI434" s="3" t="n">
        <v>1.02150577530854</v>
      </c>
      <c r="AJ434" s="3" t="b">
        <f aca="false">TRUE()</f>
        <v>1</v>
      </c>
      <c r="AK434" s="3" t="n">
        <v>-0.849891682930612</v>
      </c>
      <c r="AL434" s="3" t="b">
        <f aca="false">TRUE()</f>
        <v>1</v>
      </c>
      <c r="AM434" s="3" t="n">
        <v>-0.468339431020443</v>
      </c>
      <c r="AN434" s="3" t="b">
        <f aca="false">TRUE()</f>
        <v>1</v>
      </c>
      <c r="AO434" s="3" t="n">
        <v>0</v>
      </c>
      <c r="AP434" s="3" t="n">
        <v>0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27</v>
      </c>
      <c r="E435" s="2" t="n">
        <v>0</v>
      </c>
      <c r="F435" s="2" t="n">
        <v>21.3706222693432</v>
      </c>
      <c r="G435" s="2" t="n">
        <v>0.788243626062323</v>
      </c>
      <c r="H435" s="2" t="n">
        <v>0.993047493572023</v>
      </c>
      <c r="I435" s="2" t="n">
        <v>0.116462492873951</v>
      </c>
      <c r="J435" s="2" t="n">
        <v>0.267893032386365</v>
      </c>
      <c r="K435" s="2" t="n">
        <v>6.65607441191466</v>
      </c>
      <c r="L435" s="2" t="n">
        <v>0.749</v>
      </c>
      <c r="M435" s="2" t="n">
        <v>0.085</v>
      </c>
      <c r="N435" s="2" t="n">
        <v>14.153</v>
      </c>
      <c r="O435" s="2" t="s">
        <v>41</v>
      </c>
      <c r="P435" s="2" t="n">
        <v>159.8</v>
      </c>
      <c r="Q435" s="2" t="n">
        <v>60</v>
      </c>
      <c r="R435" s="2" t="n">
        <v>8.03</v>
      </c>
      <c r="S435" s="2" t="n">
        <v>0.457637028955887</v>
      </c>
      <c r="T435" s="2" t="n">
        <v>-0.0243326291898232</v>
      </c>
      <c r="U435" s="2" t="n">
        <v>-0.670762679978438</v>
      </c>
      <c r="V435" s="2" t="n">
        <v>0.0675473977824518</v>
      </c>
      <c r="W435" s="2" t="n">
        <v>0.00257087971389602</v>
      </c>
      <c r="X435" s="2" t="n">
        <v>0.0327824801287383</v>
      </c>
      <c r="Y435" s="2" t="n">
        <v>0.114180514725778</v>
      </c>
      <c r="Z435" s="2" t="n">
        <v>0.171934984108264</v>
      </c>
      <c r="AA435" s="2" t="n">
        <v>0.136390458516061</v>
      </c>
      <c r="AB435" s="2" t="n">
        <v>0.153875756088793</v>
      </c>
      <c r="AC435" s="2" t="n">
        <v>0.132500481348325</v>
      </c>
      <c r="AD435" s="2" t="n">
        <v>0.134051279730735</v>
      </c>
      <c r="AE435" s="2" t="n">
        <v>0.107325391703535</v>
      </c>
      <c r="AF435" s="2" t="n">
        <v>0.0169586536497713</v>
      </c>
      <c r="AG435" s="2" t="n">
        <v>1.70430475642721</v>
      </c>
      <c r="AH435" s="3" t="b">
        <f aca="false">TRUE()</f>
        <v>1</v>
      </c>
      <c r="AI435" s="3" t="n">
        <v>0.577134199154585</v>
      </c>
      <c r="AJ435" s="3" t="b">
        <f aca="false">TRUE()</f>
        <v>1</v>
      </c>
      <c r="AK435" s="3" t="n">
        <v>-0.783648831012859</v>
      </c>
      <c r="AL435" s="3" t="b">
        <f aca="false">TRUE()</f>
        <v>1</v>
      </c>
      <c r="AM435" s="3" t="n">
        <v>-0.597187478127649</v>
      </c>
      <c r="AN435" s="3" t="b">
        <f aca="false">TRUE()</f>
        <v>1</v>
      </c>
      <c r="AO435" s="3" t="n">
        <v>0</v>
      </c>
      <c r="AP435" s="3" t="n">
        <v>0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29</v>
      </c>
      <c r="E436" s="2" t="n">
        <v>1</v>
      </c>
      <c r="F436" s="2" t="n">
        <v>37.8749836510982</v>
      </c>
      <c r="G436" s="2" t="n">
        <v>0.797945205479452</v>
      </c>
      <c r="H436" s="2" t="n">
        <v>0.984488808881871</v>
      </c>
      <c r="I436" s="2" t="n">
        <v>0.177998888353976</v>
      </c>
      <c r="J436" s="2" t="n">
        <v>0.368898128500848</v>
      </c>
      <c r="K436" s="2" t="n">
        <v>4.47177718636245</v>
      </c>
      <c r="L436" s="2" t="n">
        <v>0.71</v>
      </c>
      <c r="M436" s="2" t="n">
        <v>0.106</v>
      </c>
      <c r="N436" s="2" t="n">
        <v>9.654</v>
      </c>
      <c r="O436" s="2" t="s">
        <v>41</v>
      </c>
      <c r="P436" s="2" t="n">
        <v>232.1</v>
      </c>
      <c r="Q436" s="2" t="n">
        <v>79.5</v>
      </c>
      <c r="R436" s="2" t="n">
        <v>11.661</v>
      </c>
      <c r="S436" s="2" t="n">
        <v>0.486085506561052</v>
      </c>
      <c r="T436" s="2" t="n">
        <v>-0.354317983328627</v>
      </c>
      <c r="U436" s="2" t="n">
        <v>-0.726598617376765</v>
      </c>
      <c r="V436" s="2" t="n">
        <v>0.181206353605661</v>
      </c>
      <c r="W436" s="2" t="n">
        <v>0.0671224437318365</v>
      </c>
      <c r="X436" s="2" t="n">
        <v>0.08085372010596</v>
      </c>
      <c r="Y436" s="2" t="n">
        <v>0.118841933729272</v>
      </c>
      <c r="Z436" s="2" t="n">
        <v>0.1483490999238</v>
      </c>
      <c r="AA436" s="2" t="n">
        <v>0.157329631837904</v>
      </c>
      <c r="AB436" s="2" t="n">
        <v>0.142302387440858</v>
      </c>
      <c r="AC436" s="2" t="n">
        <v>0.133475984434885</v>
      </c>
      <c r="AD436" s="2" t="n">
        <v>0.123580151870098</v>
      </c>
      <c r="AE436" s="2" t="n">
        <v>0.0751760548714707</v>
      </c>
      <c r="AF436" s="2" t="n">
        <v>0.0200910357857537</v>
      </c>
      <c r="AG436" s="2" t="n">
        <v>-0.0173602581583735</v>
      </c>
      <c r="AH436" s="3" t="b">
        <f aca="false">TRUE()</f>
        <v>1</v>
      </c>
      <c r="AI436" s="3" t="n">
        <v>0.0957316583211308</v>
      </c>
      <c r="AJ436" s="3" t="b">
        <f aca="false">TRUE()</f>
        <v>1</v>
      </c>
      <c r="AK436" s="3" t="n">
        <v>-0.0880988858764454</v>
      </c>
      <c r="AL436" s="3" t="b">
        <f aca="false">TRUE()</f>
        <v>1</v>
      </c>
      <c r="AM436" s="3" t="n">
        <v>1.19429594607447</v>
      </c>
      <c r="AN436" s="3" t="b">
        <f aca="false">TRUE()</f>
        <v>1</v>
      </c>
      <c r="AO436" s="3" t="n">
        <v>0</v>
      </c>
      <c r="AP436" s="3" t="n">
        <v>0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29</v>
      </c>
      <c r="E437" s="2" t="n">
        <v>2</v>
      </c>
      <c r="F437" s="2" t="n">
        <v>26.565051177078</v>
      </c>
      <c r="G437" s="2" t="n">
        <v>0.836666666666667</v>
      </c>
      <c r="H437" s="2" t="n">
        <v>0.963643577942664</v>
      </c>
      <c r="I437" s="2" t="n">
        <v>0.276455991114642</v>
      </c>
      <c r="J437" s="2" t="n">
        <v>0.503050143656238</v>
      </c>
      <c r="K437" s="2" t="n">
        <v>3.11306397805703</v>
      </c>
      <c r="L437" s="2" t="n">
        <v>0.781</v>
      </c>
      <c r="M437" s="2" t="n">
        <v>0.115</v>
      </c>
      <c r="N437" s="2" t="n">
        <v>7.108</v>
      </c>
      <c r="O437" s="2" t="s">
        <v>41</v>
      </c>
      <c r="P437" s="2" t="n">
        <v>226.1</v>
      </c>
      <c r="Q437" s="2" t="n">
        <v>84.7</v>
      </c>
      <c r="R437" s="2" t="n">
        <v>11.359</v>
      </c>
      <c r="S437" s="2" t="n">
        <v>0.398172896020073</v>
      </c>
      <c r="T437" s="2" t="n">
        <v>-0.272135033236137</v>
      </c>
      <c r="U437" s="2" t="n">
        <v>-1.04945715374524</v>
      </c>
      <c r="V437" s="2" t="n">
        <v>0.0630494920798554</v>
      </c>
      <c r="W437" s="2" t="n">
        <v>0.0127061847373948</v>
      </c>
      <c r="X437" s="2" t="n">
        <v>0.0339654189245186</v>
      </c>
      <c r="Y437" s="2" t="n">
        <v>0.102406783645007</v>
      </c>
      <c r="Z437" s="2" t="n">
        <v>0.144749967008572</v>
      </c>
      <c r="AA437" s="2" t="n">
        <v>0.16489946329125</v>
      </c>
      <c r="AB437" s="2" t="n">
        <v>0.159289080832105</v>
      </c>
      <c r="AC437" s="2" t="n">
        <v>0.150044603746911</v>
      </c>
      <c r="AD437" s="2" t="n">
        <v>0.133574732496978</v>
      </c>
      <c r="AE437" s="2" t="n">
        <v>0.0810166206906642</v>
      </c>
      <c r="AF437" s="2" t="n">
        <v>0.030053329363994</v>
      </c>
      <c r="AG437" s="2" t="n">
        <v>-1.08829921657022</v>
      </c>
      <c r="AH437" s="3" t="b">
        <f aca="false">TRUE()</f>
        <v>1</v>
      </c>
      <c r="AI437" s="3" t="n">
        <v>0.972131155735881</v>
      </c>
      <c r="AJ437" s="3" t="b">
        <f aca="false">TRUE()</f>
        <v>1</v>
      </c>
      <c r="AK437" s="3" t="n">
        <v>0.209993947753446</v>
      </c>
      <c r="AL437" s="3" t="b">
        <f aca="false">TRUE()</f>
        <v>1</v>
      </c>
      <c r="AM437" s="3" t="n">
        <v>1.04562512248924</v>
      </c>
      <c r="AN437" s="3" t="b">
        <f aca="false">TRUE()</f>
        <v>1</v>
      </c>
      <c r="AO437" s="3" t="n">
        <v>0</v>
      </c>
      <c r="AP437" s="3" t="n">
        <v>0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29</v>
      </c>
      <c r="E438" s="2" t="n">
        <v>3</v>
      </c>
      <c r="F438" s="2" t="n">
        <v>49.3987053549955</v>
      </c>
      <c r="G438" s="2" t="n">
        <v>0.68732782369146</v>
      </c>
      <c r="H438" s="2" t="n">
        <v>0.967071225430673</v>
      </c>
      <c r="I438" s="2" t="n">
        <v>0.164087430997636</v>
      </c>
      <c r="J438" s="2" t="n">
        <v>0.375675217373819</v>
      </c>
      <c r="K438" s="2" t="n">
        <v>3.6677854090775</v>
      </c>
      <c r="L438" s="2" t="n">
        <v>0.64</v>
      </c>
      <c r="M438" s="2" t="n">
        <v>0.099</v>
      </c>
      <c r="N438" s="2" t="n">
        <v>8.029</v>
      </c>
      <c r="O438" s="2" t="s">
        <v>41</v>
      </c>
      <c r="P438" s="2" t="n">
        <v>264.9</v>
      </c>
      <c r="Q438" s="2" t="n">
        <v>96.2</v>
      </c>
      <c r="R438" s="2" t="n">
        <v>13.309</v>
      </c>
      <c r="S438" s="2" t="n">
        <v>-1</v>
      </c>
      <c r="T438" s="2" t="n">
        <v>-0.395300256950407</v>
      </c>
      <c r="U438" s="2" t="n">
        <v>-0.797751245341106</v>
      </c>
      <c r="V438" s="2" t="n">
        <v>0.214078169580094</v>
      </c>
      <c r="W438" s="2" t="n">
        <v>0.0897172337091364</v>
      </c>
      <c r="X438" s="2" t="n">
        <v>0.0537247853446513</v>
      </c>
      <c r="Y438" s="2" t="n">
        <v>0.0989852195126255</v>
      </c>
      <c r="Z438" s="2" t="n">
        <v>0.160667314180532</v>
      </c>
      <c r="AA438" s="2" t="n">
        <v>0.184720824213148</v>
      </c>
      <c r="AB438" s="2" t="n">
        <v>0.175254153141903</v>
      </c>
      <c r="AC438" s="2" t="n">
        <v>0.139133531423322</v>
      </c>
      <c r="AD438" s="2" t="n">
        <v>0.115040895571797</v>
      </c>
      <c r="AE438" s="2" t="n">
        <v>0.0581259385087319</v>
      </c>
      <c r="AF438" s="2" t="n">
        <v>0.0143473381032906</v>
      </c>
      <c r="AG438" s="2" t="n">
        <v>-0.651067291602988</v>
      </c>
      <c r="AH438" s="3" t="b">
        <f aca="false">TRUE()</f>
        <v>1</v>
      </c>
      <c r="AI438" s="3" t="n">
        <v>-0.768324184200453</v>
      </c>
      <c r="AJ438" s="3" t="b">
        <f aca="false">TRUE()</f>
        <v>1</v>
      </c>
      <c r="AK438" s="3" t="n">
        <v>-0.319948867588583</v>
      </c>
      <c r="AL438" s="3" t="b">
        <f aca="false">TRUE()</f>
        <v>1</v>
      </c>
      <c r="AM438" s="3" t="n">
        <v>2.00702978167378</v>
      </c>
      <c r="AN438" s="3" t="b">
        <f aca="false">TRUE()</f>
        <v>1</v>
      </c>
      <c r="AO438" s="3" t="n">
        <v>0</v>
      </c>
      <c r="AP438" s="3" t="n">
        <v>0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30</v>
      </c>
      <c r="E439" s="2" t="n">
        <v>0</v>
      </c>
      <c r="F439" s="2" t="n">
        <v>24.2277453179541</v>
      </c>
      <c r="G439" s="2" t="n">
        <v>0.886416861826698</v>
      </c>
      <c r="H439" s="2" t="n">
        <v>0.984990848861423</v>
      </c>
      <c r="I439" s="2" t="n">
        <v>0.178225283906161</v>
      </c>
      <c r="J439" s="2" t="n">
        <v>0.38378085329147</v>
      </c>
      <c r="K439" s="2" t="n">
        <v>4.45113801548498</v>
      </c>
      <c r="L439" s="2" t="n">
        <v>0.792</v>
      </c>
      <c r="M439" s="2" t="n">
        <v>0.097</v>
      </c>
      <c r="N439" s="2" t="n">
        <v>9.76</v>
      </c>
      <c r="O439" s="2" t="s">
        <v>41</v>
      </c>
      <c r="P439" s="2" t="n">
        <v>167.9</v>
      </c>
      <c r="Q439" s="2" t="n">
        <v>67</v>
      </c>
      <c r="R439" s="2" t="n">
        <v>8.439</v>
      </c>
      <c r="S439" s="2" t="n">
        <v>0.275073485099614</v>
      </c>
      <c r="T439" s="2" t="n">
        <v>-0.112869912655071</v>
      </c>
      <c r="U439" s="2" t="n">
        <v>-0.967008810556754</v>
      </c>
      <c r="V439" s="2" t="n">
        <v>0.0132828905291418</v>
      </c>
      <c r="W439" s="2" t="n">
        <v>0.023557967285448</v>
      </c>
      <c r="X439" s="2" t="n">
        <v>0.0249754824559575</v>
      </c>
      <c r="Y439" s="2" t="n">
        <v>0.115430645314109</v>
      </c>
      <c r="Z439" s="2" t="n">
        <v>0.139738239125269</v>
      </c>
      <c r="AA439" s="2" t="n">
        <v>0.150779057347939</v>
      </c>
      <c r="AB439" s="2" t="n">
        <v>0.172981509908694</v>
      </c>
      <c r="AC439" s="2" t="n">
        <v>0.167472556763696</v>
      </c>
      <c r="AD439" s="2" t="n">
        <v>0.124115847396838</v>
      </c>
      <c r="AE439" s="2" t="n">
        <v>0.0836361574367127</v>
      </c>
      <c r="AF439" s="2" t="n">
        <v>0.0208705042507834</v>
      </c>
      <c r="AG439" s="2" t="n">
        <v>-0.0336280709881121</v>
      </c>
      <c r="AH439" s="3" t="b">
        <f aca="false">TRUE()</f>
        <v>1</v>
      </c>
      <c r="AI439" s="3" t="n">
        <v>1.1079113595607</v>
      </c>
      <c r="AJ439" s="3" t="b">
        <f aca="false">TRUE()</f>
        <v>1</v>
      </c>
      <c r="AK439" s="3" t="n">
        <v>-0.386191719506337</v>
      </c>
      <c r="AL439" s="3" t="b">
        <f aca="false">TRUE()</f>
        <v>1</v>
      </c>
      <c r="AM439" s="3" t="n">
        <v>-0.396481866287577</v>
      </c>
      <c r="AN439" s="3" t="b">
        <f aca="false">TRUE()</f>
        <v>1</v>
      </c>
      <c r="AO439" s="3" t="n">
        <v>0</v>
      </c>
      <c r="AP439" s="3" t="n">
        <v>0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32</v>
      </c>
      <c r="E440" s="2" t="n">
        <v>1</v>
      </c>
      <c r="F440" s="2" t="n">
        <v>26.565051177078</v>
      </c>
      <c r="G440" s="2" t="n">
        <v>0.843336724313327</v>
      </c>
      <c r="H440" s="2" t="n">
        <v>0.98642209646615</v>
      </c>
      <c r="I440" s="2" t="n">
        <v>0.195176697963286</v>
      </c>
      <c r="J440" s="2" t="n">
        <v>0.35611181849802</v>
      </c>
      <c r="K440" s="2" t="n">
        <v>4.97832012461399</v>
      </c>
      <c r="L440" s="2" t="n">
        <v>0.79</v>
      </c>
      <c r="M440" s="2" t="n">
        <v>0.116</v>
      </c>
      <c r="N440" s="2" t="n">
        <v>10.78</v>
      </c>
      <c r="O440" s="2" t="s">
        <v>41</v>
      </c>
      <c r="P440" s="2" t="n">
        <v>213.9</v>
      </c>
      <c r="Q440" s="2" t="n">
        <v>77.7</v>
      </c>
      <c r="R440" s="2" t="n">
        <v>10.746</v>
      </c>
      <c r="S440" s="2" t="n">
        <v>0.46141780954208</v>
      </c>
      <c r="T440" s="2" t="n">
        <v>-0.405240656182793</v>
      </c>
      <c r="U440" s="2" t="n">
        <v>-0.472433192322552</v>
      </c>
      <c r="V440" s="2" t="n">
        <v>0.131107832985229</v>
      </c>
      <c r="W440" s="2" t="n">
        <v>0.040535830993043</v>
      </c>
      <c r="X440" s="2" t="n">
        <v>0.065128198921847</v>
      </c>
      <c r="Y440" s="2" t="n">
        <v>0.111465239154627</v>
      </c>
      <c r="Z440" s="2" t="n">
        <v>0.165204075677177</v>
      </c>
      <c r="AA440" s="2" t="n">
        <v>0.152493297730326</v>
      </c>
      <c r="AB440" s="2" t="n">
        <v>0.131074018926571</v>
      </c>
      <c r="AC440" s="2" t="n">
        <v>0.146527035418527</v>
      </c>
      <c r="AD440" s="2" t="n">
        <v>0.13381167925075</v>
      </c>
      <c r="AE440" s="2" t="n">
        <v>0.0807009215583057</v>
      </c>
      <c r="AF440" s="2" t="n">
        <v>0.0135955333618698</v>
      </c>
      <c r="AG440" s="2" t="n">
        <v>0.38189733598731</v>
      </c>
      <c r="AH440" s="3" t="b">
        <f aca="false">TRUE()</f>
        <v>1</v>
      </c>
      <c r="AI440" s="3" t="n">
        <v>1.08322404977437</v>
      </c>
      <c r="AJ440" s="3" t="b">
        <f aca="false">TRUE()</f>
        <v>1</v>
      </c>
      <c r="AK440" s="3" t="n">
        <v>0.243115373712323</v>
      </c>
      <c r="AL440" s="3" t="b">
        <f aca="false">TRUE()</f>
        <v>1</v>
      </c>
      <c r="AM440" s="3" t="n">
        <v>0.743327781199251</v>
      </c>
      <c r="AN440" s="3" t="b">
        <f aca="false">TRUE()</f>
        <v>1</v>
      </c>
      <c r="AO440" s="3" t="n">
        <v>0</v>
      </c>
      <c r="AP440" s="3" t="n">
        <v>0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32</v>
      </c>
      <c r="E441" s="2" t="n">
        <v>2</v>
      </c>
      <c r="F441" s="2" t="n">
        <v>36.0273733851036</v>
      </c>
      <c r="G441" s="2" t="n">
        <v>0.791862284820031</v>
      </c>
      <c r="H441" s="2" t="n">
        <v>0.965047985433892</v>
      </c>
      <c r="I441" s="2" t="n">
        <v>0.211788037355685</v>
      </c>
      <c r="J441" s="2" t="n">
        <v>0.441695234422333</v>
      </c>
      <c r="K441" s="2" t="n">
        <v>3.32276023731765</v>
      </c>
      <c r="L441" s="2" t="n">
        <v>0.767</v>
      </c>
      <c r="M441" s="2" t="n">
        <v>0.131</v>
      </c>
      <c r="N441" s="2" t="n">
        <v>7.38</v>
      </c>
      <c r="O441" s="2" t="s">
        <v>41</v>
      </c>
      <c r="P441" s="2" t="n">
        <v>221</v>
      </c>
      <c r="Q441" s="2" t="n">
        <v>87.9</v>
      </c>
      <c r="R441" s="2" t="n">
        <v>11.107</v>
      </c>
      <c r="S441" s="2" t="n">
        <v>-1</v>
      </c>
      <c r="T441" s="2" t="n">
        <v>-0.186623720756205</v>
      </c>
      <c r="U441" s="2" t="n">
        <v>-0.75600035667189</v>
      </c>
      <c r="V441" s="2" t="n">
        <v>0.0614164591406934</v>
      </c>
      <c r="W441" s="2" t="n">
        <v>0.0614164591406934</v>
      </c>
      <c r="X441" s="2" t="n">
        <v>0.0150663867556504</v>
      </c>
      <c r="Y441" s="2" t="n">
        <v>0.0915654644984086</v>
      </c>
      <c r="Z441" s="2" t="n">
        <v>0.154066156644127</v>
      </c>
      <c r="AA441" s="2" t="n">
        <v>0.172604969340875</v>
      </c>
      <c r="AB441" s="2" t="n">
        <v>0.162798497393641</v>
      </c>
      <c r="AC441" s="2" t="n">
        <v>0.147300881213727</v>
      </c>
      <c r="AD441" s="2" t="n">
        <v>0.131293402149745</v>
      </c>
      <c r="AE441" s="2" t="n">
        <v>0.0839806264124088</v>
      </c>
      <c r="AF441" s="2" t="n">
        <v>0.0413236155914185</v>
      </c>
      <c r="AG441" s="2" t="n">
        <v>-0.923016438642783</v>
      </c>
      <c r="AH441" s="3" t="b">
        <f aca="false">TRUE()</f>
        <v>1</v>
      </c>
      <c r="AI441" s="3" t="n">
        <v>0.799319987231564</v>
      </c>
      <c r="AJ441" s="3" t="b">
        <f aca="false">TRUE()</f>
        <v>1</v>
      </c>
      <c r="AK441" s="3" t="n">
        <v>0.739936763095476</v>
      </c>
      <c r="AL441" s="3" t="b">
        <f aca="false">TRUE()</f>
        <v>1</v>
      </c>
      <c r="AM441" s="3" t="n">
        <v>0.919254922441783</v>
      </c>
      <c r="AN441" s="3" t="b">
        <f aca="false">TRUE()</f>
        <v>1</v>
      </c>
      <c r="AO441" s="3" t="n">
        <v>0</v>
      </c>
      <c r="AP441" s="3" t="n">
        <v>0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35</v>
      </c>
      <c r="E442" s="2" t="n">
        <v>0</v>
      </c>
      <c r="F442" s="2" t="n">
        <v>18.434948822922</v>
      </c>
      <c r="G442" s="2" t="n">
        <v>0.7875</v>
      </c>
      <c r="H442" s="2" t="n">
        <v>0.989659529394566</v>
      </c>
      <c r="I442" s="2" t="n">
        <v>0.120418977396608</v>
      </c>
      <c r="J442" s="2" t="n">
        <v>0.312165573759419</v>
      </c>
      <c r="K442" s="2" t="n">
        <v>5.7478775094546</v>
      </c>
      <c r="L442" s="2" t="n">
        <v>0.798</v>
      </c>
      <c r="M442" s="2" t="n">
        <v>0.099</v>
      </c>
      <c r="N442" s="2" t="n">
        <v>12.391</v>
      </c>
      <c r="O442" s="2" t="s">
        <v>41</v>
      </c>
      <c r="P442" s="2" t="n">
        <v>174</v>
      </c>
      <c r="Q442" s="2" t="n">
        <v>66.9</v>
      </c>
      <c r="R442" s="2" t="n">
        <v>8.745</v>
      </c>
      <c r="S442" s="2" t="n">
        <v>0.246920266683366</v>
      </c>
      <c r="T442" s="2" t="n">
        <v>-0.312498915373342</v>
      </c>
      <c r="U442" s="2" t="n">
        <v>-0.888519627181533</v>
      </c>
      <c r="V442" s="2" t="n">
        <v>0.070483033175468</v>
      </c>
      <c r="W442" s="2" t="n">
        <v>0.0461009867020684</v>
      </c>
      <c r="X442" s="2" t="n">
        <v>0.0433462041631128</v>
      </c>
      <c r="Y442" s="2" t="n">
        <v>0.101877061175877</v>
      </c>
      <c r="Z442" s="2" t="n">
        <v>0.148545412264514</v>
      </c>
      <c r="AA442" s="2" t="n">
        <v>0.161918563889824</v>
      </c>
      <c r="AB442" s="2" t="n">
        <v>0.154600355528599</v>
      </c>
      <c r="AC442" s="2" t="n">
        <v>0.140446637947281</v>
      </c>
      <c r="AD442" s="2" t="n">
        <v>0.142787252895767</v>
      </c>
      <c r="AE442" s="2" t="n">
        <v>0.0979232390969713</v>
      </c>
      <c r="AF442" s="2" t="n">
        <v>0.00855527303805266</v>
      </c>
      <c r="AG442" s="2" t="n">
        <v>0.988463150701971</v>
      </c>
      <c r="AH442" s="3" t="b">
        <f aca="false">TRUE()</f>
        <v>1</v>
      </c>
      <c r="AI442" s="3" t="n">
        <v>1.18197328891969</v>
      </c>
      <c r="AJ442" s="3" t="b">
        <f aca="false">TRUE()</f>
        <v>1</v>
      </c>
      <c r="AK442" s="3" t="n">
        <v>-0.319948867588583</v>
      </c>
      <c r="AL442" s="3" t="b">
        <f aca="false">TRUE()</f>
        <v>1</v>
      </c>
      <c r="AM442" s="3" t="n">
        <v>-0.245333195642585</v>
      </c>
      <c r="AN442" s="3" t="b">
        <f aca="false">TRUE()</f>
        <v>1</v>
      </c>
      <c r="AO442" s="3" t="n">
        <v>0</v>
      </c>
      <c r="AP442" s="3" t="n">
        <v>0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36</v>
      </c>
      <c r="E443" s="2" t="n">
        <v>1</v>
      </c>
      <c r="F443" s="2" t="n">
        <v>26.565051177078</v>
      </c>
      <c r="G443" s="2" t="n">
        <v>0.715250965250965</v>
      </c>
      <c r="H443" s="2" t="n">
        <v>0.958621944461425</v>
      </c>
      <c r="I443" s="2" t="n">
        <v>0.196474490347513</v>
      </c>
      <c r="J443" s="2" t="n">
        <v>0.411831845994941</v>
      </c>
      <c r="K443" s="2" t="n">
        <v>4.24027552214092</v>
      </c>
      <c r="L443" s="2" t="n">
        <v>0.815</v>
      </c>
      <c r="M443" s="2" t="n">
        <v>0.141</v>
      </c>
      <c r="N443" s="2" t="n">
        <v>9.41</v>
      </c>
      <c r="O443" s="2" t="s">
        <v>41</v>
      </c>
      <c r="P443" s="2" t="n">
        <v>126.5</v>
      </c>
      <c r="Q443" s="2" t="n">
        <v>56.1</v>
      </c>
      <c r="R443" s="2" t="n">
        <v>6.359</v>
      </c>
      <c r="S443" s="2" t="n">
        <v>0.435570525373612</v>
      </c>
      <c r="T443" s="2" t="n">
        <v>-0.0903656971159193</v>
      </c>
      <c r="U443" s="2" t="n">
        <v>-0.873975906967978</v>
      </c>
      <c r="V443" s="2" t="n">
        <v>0.0514040321900223</v>
      </c>
      <c r="W443" s="2" t="n">
        <v>0.0149052154212165</v>
      </c>
      <c r="X443" s="2" t="n">
        <v>0.0113458033082541</v>
      </c>
      <c r="Y443" s="2" t="n">
        <v>0.10339440700551</v>
      </c>
      <c r="Z443" s="2" t="n">
        <v>0.167821219439568</v>
      </c>
      <c r="AA443" s="2" t="n">
        <v>0.144218720394686</v>
      </c>
      <c r="AB443" s="2" t="n">
        <v>0.162525850722036</v>
      </c>
      <c r="AC443" s="2" t="n">
        <v>0.162687710152528</v>
      </c>
      <c r="AD443" s="2" t="n">
        <v>0.11399640963947</v>
      </c>
      <c r="AE443" s="2" t="n">
        <v>0.071668557715236</v>
      </c>
      <c r="AF443" s="2" t="n">
        <v>0.0623413216227114</v>
      </c>
      <c r="AG443" s="2" t="n">
        <v>-0.199830075656675</v>
      </c>
      <c r="AH443" s="3" t="b">
        <f aca="false">TRUE()</f>
        <v>1</v>
      </c>
      <c r="AI443" s="3" t="n">
        <v>1.39181542210351</v>
      </c>
      <c r="AJ443" s="3" t="b">
        <f aca="false">TRUE()</f>
        <v>1</v>
      </c>
      <c r="AK443" s="3" t="n">
        <v>1.07115102268424</v>
      </c>
      <c r="AL443" s="3" t="b">
        <f aca="false">TRUE()</f>
        <v>1</v>
      </c>
      <c r="AM443" s="3" t="n">
        <v>-1.42231054902572</v>
      </c>
      <c r="AN443" s="3" t="b">
        <f aca="false">TRUE()</f>
        <v>1</v>
      </c>
      <c r="AO443" s="3" t="n">
        <v>0</v>
      </c>
      <c r="AP443" s="3" t="n">
        <v>0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36</v>
      </c>
      <c r="E444" s="2" t="n">
        <v>2</v>
      </c>
      <c r="F444" s="2" t="n">
        <v>49.2678933002908</v>
      </c>
      <c r="G444" s="2" t="n">
        <v>0.64075382803298</v>
      </c>
      <c r="H444" s="2" t="n">
        <v>0.973264150690068</v>
      </c>
      <c r="I444" s="2" t="n">
        <v>0.171022793169365</v>
      </c>
      <c r="J444" s="2" t="n">
        <v>0.333854386942574</v>
      </c>
      <c r="K444" s="2" t="n">
        <v>3.96221274689494</v>
      </c>
      <c r="L444" s="2" t="n">
        <v>0.628</v>
      </c>
      <c r="M444" s="2" t="n">
        <v>0.111</v>
      </c>
      <c r="N444" s="2" t="n">
        <v>8.915</v>
      </c>
      <c r="O444" s="2" t="s">
        <v>41</v>
      </c>
      <c r="P444" s="2" t="n">
        <v>182.3</v>
      </c>
      <c r="Q444" s="2" t="n">
        <v>79.4</v>
      </c>
      <c r="R444" s="2" t="n">
        <v>9.16</v>
      </c>
      <c r="S444" s="2" t="n">
        <v>0.9140657395698</v>
      </c>
      <c r="T444" s="2" t="n">
        <v>-0.168255678541273</v>
      </c>
      <c r="U444" s="2" t="n">
        <v>-0.708825326768091</v>
      </c>
      <c r="V444" s="2" t="n">
        <v>0.300685479567394</v>
      </c>
      <c r="W444" s="2" t="n">
        <v>0.0506560356350939</v>
      </c>
      <c r="X444" s="2" t="n">
        <v>0.0859938473682548</v>
      </c>
      <c r="Y444" s="2" t="n">
        <v>0.100792699908994</v>
      </c>
      <c r="Z444" s="2" t="n">
        <v>0.139567826322838</v>
      </c>
      <c r="AA444" s="2" t="n">
        <v>0.193190961222803</v>
      </c>
      <c r="AB444" s="2" t="n">
        <v>0.181209010928662</v>
      </c>
      <c r="AC444" s="2" t="n">
        <v>0.138477283483657</v>
      </c>
      <c r="AD444" s="2" t="n">
        <v>0.0952467548632677</v>
      </c>
      <c r="AE444" s="2" t="n">
        <v>0.0558550525115126</v>
      </c>
      <c r="AF444" s="2" t="n">
        <v>0.0096665633900106</v>
      </c>
      <c r="AG444" s="2" t="n">
        <v>-0.418999402247998</v>
      </c>
      <c r="AH444" s="3" t="b">
        <f aca="false">TRUE()</f>
        <v>1</v>
      </c>
      <c r="AI444" s="3" t="n">
        <v>-0.916448042918439</v>
      </c>
      <c r="AJ444" s="3" t="b">
        <f aca="false">TRUE()</f>
        <v>1</v>
      </c>
      <c r="AK444" s="3" t="n">
        <v>0.0775082439179389</v>
      </c>
      <c r="AL444" s="3" t="b">
        <f aca="false">TRUE()</f>
        <v>1</v>
      </c>
      <c r="AM444" s="3" t="n">
        <v>-0.0396718896830049</v>
      </c>
      <c r="AN444" s="3" t="b">
        <f aca="false">TRUE()</f>
        <v>1</v>
      </c>
      <c r="AO444" s="3" t="n">
        <v>0</v>
      </c>
      <c r="AP444" s="3" t="n">
        <v>0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36</v>
      </c>
      <c r="E445" s="2" t="n">
        <v>3</v>
      </c>
      <c r="F445" s="2" t="n">
        <v>50.1944289077348</v>
      </c>
      <c r="G445" s="2" t="n">
        <v>0.549338146811071</v>
      </c>
      <c r="H445" s="2" t="n">
        <v>0.952601603320539</v>
      </c>
      <c r="I445" s="2" t="n">
        <v>0.112120727656559</v>
      </c>
      <c r="J445" s="2" t="n">
        <v>0.272264276187346</v>
      </c>
      <c r="K445" s="2" t="n">
        <v>6.00807173689632</v>
      </c>
      <c r="L445" s="2" t="n">
        <v>0.649</v>
      </c>
      <c r="M445" s="2" t="n">
        <v>0.151</v>
      </c>
      <c r="N445" s="2" t="n">
        <v>12.805</v>
      </c>
      <c r="O445" s="2" t="s">
        <v>41</v>
      </c>
      <c r="P445" s="2" t="n">
        <v>166.5</v>
      </c>
      <c r="Q445" s="2" t="n">
        <v>90.6</v>
      </c>
      <c r="R445" s="2" t="n">
        <v>8.368</v>
      </c>
      <c r="S445" s="2" t="n">
        <v>0.335405374703854</v>
      </c>
      <c r="T445" s="2" t="n">
        <v>0.149678946499207</v>
      </c>
      <c r="U445" s="2" t="n">
        <v>-0.904558936668923</v>
      </c>
      <c r="V445" s="2" t="n">
        <v>0.429872247547097</v>
      </c>
      <c r="W445" s="2" t="n">
        <v>0.126826637763982</v>
      </c>
      <c r="X445" s="2" t="n">
        <v>0.0298306183484067</v>
      </c>
      <c r="Y445" s="2" t="n">
        <v>0.103297026040189</v>
      </c>
      <c r="Z445" s="2" t="n">
        <v>0.177042902488004</v>
      </c>
      <c r="AA445" s="2" t="n">
        <v>0.240019054762071</v>
      </c>
      <c r="AB445" s="2" t="n">
        <v>0.207222422608487</v>
      </c>
      <c r="AC445" s="2" t="n">
        <v>0.105445582516534</v>
      </c>
      <c r="AD445" s="2" t="n">
        <v>0.0897324931703922</v>
      </c>
      <c r="AE445" s="2" t="n">
        <v>0.0335539849481168</v>
      </c>
      <c r="AF445" s="2" t="n">
        <v>0.0138559151177986</v>
      </c>
      <c r="AG445" s="2" t="n">
        <v>1.1935484720324</v>
      </c>
      <c r="AH445" s="3" t="b">
        <f aca="false">TRUE()</f>
        <v>1</v>
      </c>
      <c r="AI445" s="3" t="n">
        <v>-0.657231290161963</v>
      </c>
      <c r="AJ445" s="3" t="b">
        <f aca="false">TRUE()</f>
        <v>1</v>
      </c>
      <c r="AK445" s="3" t="n">
        <v>1.40236528227301</v>
      </c>
      <c r="AL445" s="3" t="b">
        <f aca="false">TRUE()</f>
        <v>1</v>
      </c>
      <c r="AM445" s="3" t="n">
        <v>-0.431171725124133</v>
      </c>
      <c r="AN445" s="3" t="b">
        <f aca="false">TRUE()</f>
        <v>1</v>
      </c>
      <c r="AO445" s="3" t="n">
        <v>0</v>
      </c>
      <c r="AP445" s="3" t="n">
        <v>0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37</v>
      </c>
      <c r="E446" s="2" t="n">
        <v>1</v>
      </c>
      <c r="F446" s="2" t="n">
        <v>46.8476102659946</v>
      </c>
      <c r="G446" s="2" t="n">
        <v>0.736680327868853</v>
      </c>
      <c r="H446" s="2" t="n">
        <v>0.980823155889248</v>
      </c>
      <c r="I446" s="2" t="n">
        <v>0.119076383020887</v>
      </c>
      <c r="J446" s="2" t="n">
        <v>0.320032524297374</v>
      </c>
      <c r="K446" s="2" t="n">
        <v>4.83354910146846</v>
      </c>
      <c r="L446" s="2" t="n">
        <v>0.704</v>
      </c>
      <c r="M446" s="2" t="n">
        <v>0.135</v>
      </c>
      <c r="N446" s="2" t="n">
        <v>10.362</v>
      </c>
      <c r="O446" s="2" t="s">
        <v>41</v>
      </c>
      <c r="P446" s="2" t="n">
        <v>177.1</v>
      </c>
      <c r="Q446" s="2" t="n">
        <v>63.4</v>
      </c>
      <c r="R446" s="2" t="n">
        <v>8.902</v>
      </c>
      <c r="S446" s="2" t="n">
        <v>0.505702986564526</v>
      </c>
      <c r="T446" s="2" t="n">
        <v>-0.122955907686996</v>
      </c>
      <c r="U446" s="2" t="n">
        <v>-0.557217389467208</v>
      </c>
      <c r="V446" s="2" t="n">
        <v>0.163941099167937</v>
      </c>
      <c r="W446" s="2" t="n">
        <v>0.0402161734628066</v>
      </c>
      <c r="X446" s="2" t="n">
        <v>0.0627060004883143</v>
      </c>
      <c r="Y446" s="2" t="n">
        <v>0.131306524244211</v>
      </c>
      <c r="Z446" s="2" t="n">
        <v>0.139711880992709</v>
      </c>
      <c r="AA446" s="2" t="n">
        <v>0.155863384357689</v>
      </c>
      <c r="AB446" s="2" t="n">
        <v>0.157442870746878</v>
      </c>
      <c r="AC446" s="2" t="n">
        <v>0.13438391085191</v>
      </c>
      <c r="AD446" s="2" t="n">
        <v>0.118913061079488</v>
      </c>
      <c r="AE446" s="2" t="n">
        <v>0.0841987219570281</v>
      </c>
      <c r="AF446" s="2" t="n">
        <v>0.0154736452817725</v>
      </c>
      <c r="AG446" s="2" t="n">
        <v>0.267788686871387</v>
      </c>
      <c r="AH446" s="3" t="b">
        <f aca="false">TRUE()</f>
        <v>1</v>
      </c>
      <c r="AI446" s="3" t="n">
        <v>0.0216697289621379</v>
      </c>
      <c r="AJ446" s="3" t="b">
        <f aca="false">TRUE()</f>
        <v>1</v>
      </c>
      <c r="AK446" s="3" t="n">
        <v>0.872422466930983</v>
      </c>
      <c r="AL446" s="3" t="b">
        <f aca="false">TRUE()</f>
        <v>1</v>
      </c>
      <c r="AM446" s="3" t="n">
        <v>-0.168519936790212</v>
      </c>
      <c r="AN446" s="3" t="b">
        <f aca="false">TRUE()</f>
        <v>1</v>
      </c>
      <c r="AO446" s="3" t="n">
        <v>0</v>
      </c>
      <c r="AP446" s="3" t="n">
        <v>0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37</v>
      </c>
      <c r="E447" s="2" t="n">
        <v>2</v>
      </c>
      <c r="F447" s="2" t="n">
        <v>35.5376777919744</v>
      </c>
      <c r="G447" s="2" t="n">
        <v>0.528648648648649</v>
      </c>
      <c r="H447" s="2" t="n">
        <v>0.958348820713153</v>
      </c>
      <c r="I447" s="2" t="n">
        <v>0.105011660883032</v>
      </c>
      <c r="J447" s="2" t="n">
        <v>0.261590070507926</v>
      </c>
      <c r="K447" s="2" t="n">
        <v>6.28593709018714</v>
      </c>
      <c r="L447" s="2" t="n">
        <v>0.661</v>
      </c>
      <c r="M447" s="2" t="n">
        <v>0.153</v>
      </c>
      <c r="N447" s="2" t="n">
        <v>13.408</v>
      </c>
      <c r="O447" s="2" t="s">
        <v>41</v>
      </c>
      <c r="P447" s="2" t="n">
        <v>204.6</v>
      </c>
      <c r="Q447" s="2" t="n">
        <v>61.9</v>
      </c>
      <c r="R447" s="2" t="n">
        <v>10.28</v>
      </c>
      <c r="S447" s="2" t="n">
        <v>0.69652580258121</v>
      </c>
      <c r="T447" s="2" t="n">
        <v>-0.561314659435806</v>
      </c>
      <c r="U447" s="2" t="n">
        <v>-0.303204569352009</v>
      </c>
      <c r="V447" s="2" t="n">
        <v>0.0541459010238836</v>
      </c>
      <c r="W447" s="2" t="n">
        <v>0.0035254585269211</v>
      </c>
      <c r="X447" s="2" t="n">
        <v>0.0923267879145298</v>
      </c>
      <c r="Y447" s="2" t="n">
        <v>0.130161713414838</v>
      </c>
      <c r="Z447" s="2" t="n">
        <v>0.1356295802381</v>
      </c>
      <c r="AA447" s="2" t="n">
        <v>0.129372783868074</v>
      </c>
      <c r="AB447" s="2" t="n">
        <v>0.113631724836159</v>
      </c>
      <c r="AC447" s="2" t="n">
        <v>0.140354811696859</v>
      </c>
      <c r="AD447" s="2" t="n">
        <v>0.141020973519312</v>
      </c>
      <c r="AE447" s="2" t="n">
        <v>0.0935116032411374</v>
      </c>
      <c r="AF447" s="2" t="n">
        <v>0.0239900212709903</v>
      </c>
      <c r="AG447" s="2" t="n">
        <v>1.41256219046319</v>
      </c>
      <c r="AH447" s="3" t="b">
        <f aca="false">TRUE()</f>
        <v>1</v>
      </c>
      <c r="AI447" s="3" t="n">
        <v>-0.509107431443977</v>
      </c>
      <c r="AJ447" s="3" t="b">
        <f aca="false">TRUE()</f>
        <v>1</v>
      </c>
      <c r="AK447" s="3" t="n">
        <v>1.46860813419077</v>
      </c>
      <c r="AL447" s="3" t="b">
        <f aca="false">TRUE()</f>
        <v>1</v>
      </c>
      <c r="AM447" s="3" t="n">
        <v>0.512888004642131</v>
      </c>
      <c r="AN447" s="3" t="b">
        <f aca="false">TRUE()</f>
        <v>1</v>
      </c>
      <c r="AO447" s="3" t="n">
        <v>0</v>
      </c>
      <c r="AP447" s="3" t="n">
        <v>0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38</v>
      </c>
      <c r="E448" s="2" t="n">
        <v>1</v>
      </c>
      <c r="F448" s="2" t="n">
        <v>26.565051177078</v>
      </c>
      <c r="G448" s="2" t="n">
        <v>0.774774774774775</v>
      </c>
      <c r="H448" s="2" t="n">
        <v>0.975739274612593</v>
      </c>
      <c r="I448" s="2" t="n">
        <v>0.168979322295099</v>
      </c>
      <c r="J448" s="2" t="n">
        <v>0.401523118052164</v>
      </c>
      <c r="K448" s="2" t="n">
        <v>4.41976212671184</v>
      </c>
      <c r="L448" s="2" t="n">
        <v>0.785</v>
      </c>
      <c r="M448" s="2" t="n">
        <v>0.096</v>
      </c>
      <c r="N448" s="2" t="n">
        <v>9.795</v>
      </c>
      <c r="O448" s="2" t="s">
        <v>41</v>
      </c>
      <c r="P448" s="2" t="n">
        <v>189.6</v>
      </c>
      <c r="Q448" s="2" t="n">
        <v>68.7</v>
      </c>
      <c r="R448" s="2" t="n">
        <v>9.528</v>
      </c>
      <c r="S448" s="2" t="n">
        <v>0.485721043032149</v>
      </c>
      <c r="T448" s="2" t="n">
        <v>-0.314624703005929</v>
      </c>
      <c r="U448" s="2" t="n">
        <v>-0.596378327594435</v>
      </c>
      <c r="V448" s="2" t="n">
        <v>0.151367487464668</v>
      </c>
      <c r="W448" s="2" t="n">
        <v>0.0424161945767182</v>
      </c>
      <c r="X448" s="2" t="n">
        <v>0.0498479037708854</v>
      </c>
      <c r="Y448" s="2" t="n">
        <v>0.140104739600487</v>
      </c>
      <c r="Z448" s="2" t="n">
        <v>0.159033916829633</v>
      </c>
      <c r="AA448" s="2" t="n">
        <v>0.145959020207084</v>
      </c>
      <c r="AB448" s="2" t="n">
        <v>0.126971241449607</v>
      </c>
      <c r="AC448" s="2" t="n">
        <v>0.138055771572521</v>
      </c>
      <c r="AD448" s="2" t="n">
        <v>0.130329485504079</v>
      </c>
      <c r="AE448" s="2" t="n">
        <v>0.0889861566586463</v>
      </c>
      <c r="AF448" s="2" t="n">
        <v>0.0207117644070569</v>
      </c>
      <c r="AG448" s="2" t="n">
        <v>-0.0583585744060186</v>
      </c>
      <c r="AH448" s="3" t="b">
        <f aca="false">TRUE()</f>
        <v>1</v>
      </c>
      <c r="AI448" s="3" t="n">
        <v>1.02150577530854</v>
      </c>
      <c r="AJ448" s="3" t="b">
        <f aca="false">TRUE()</f>
        <v>1</v>
      </c>
      <c r="AK448" s="3" t="n">
        <v>-0.419313145465214</v>
      </c>
      <c r="AL448" s="3" t="b">
        <f aca="false">TRUE()</f>
        <v>1</v>
      </c>
      <c r="AM448" s="3" t="n">
        <v>0.141210945679035</v>
      </c>
      <c r="AN448" s="3" t="b">
        <f aca="false">TRUE()</f>
        <v>1</v>
      </c>
      <c r="AO448" s="3" t="n">
        <v>0</v>
      </c>
      <c r="AP448" s="3" t="n">
        <v>0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39</v>
      </c>
      <c r="E449" s="2" t="n">
        <v>0</v>
      </c>
      <c r="F449" s="2" t="n">
        <v>24.2277453179541</v>
      </c>
      <c r="G449" s="2" t="n">
        <v>0.863354037267081</v>
      </c>
      <c r="H449" s="2" t="n">
        <v>0.991588237896983</v>
      </c>
      <c r="I449" s="2" t="n">
        <v>0.110121073513539</v>
      </c>
      <c r="J449" s="2" t="n">
        <v>0.296430097966057</v>
      </c>
      <c r="K449" s="2" t="n">
        <v>5.83415480990186</v>
      </c>
      <c r="L449" s="2" t="n">
        <v>0.748</v>
      </c>
      <c r="M449" s="2" t="n">
        <v>0.082</v>
      </c>
      <c r="N449" s="2" t="n">
        <v>12.466</v>
      </c>
      <c r="O449" s="2" t="s">
        <v>41</v>
      </c>
      <c r="P449" s="2" t="n">
        <v>186.6</v>
      </c>
      <c r="Q449" s="2" t="n">
        <v>67.8</v>
      </c>
      <c r="R449" s="2" t="n">
        <v>9.378</v>
      </c>
      <c r="S449" s="2" t="n">
        <v>0.420846031169278</v>
      </c>
      <c r="T449" s="2" t="n">
        <v>-0.192721193658279</v>
      </c>
      <c r="U449" s="2" t="n">
        <v>-0.803386006232142</v>
      </c>
      <c r="V449" s="2" t="n">
        <v>0.0910931875286946</v>
      </c>
      <c r="W449" s="2" t="n">
        <v>0.0381449949006955</v>
      </c>
      <c r="X449" s="2" t="n">
        <v>0.0395679823360901</v>
      </c>
      <c r="Y449" s="2" t="n">
        <v>0.105043458631016</v>
      </c>
      <c r="Z449" s="2" t="n">
        <v>0.145175057134571</v>
      </c>
      <c r="AA449" s="2" t="n">
        <v>0.163762815616297</v>
      </c>
      <c r="AB449" s="2" t="n">
        <v>0.162971955481788</v>
      </c>
      <c r="AC449" s="2" t="n">
        <v>0.131056968408592</v>
      </c>
      <c r="AD449" s="2" t="n">
        <v>0.134665649808299</v>
      </c>
      <c r="AE449" s="2" t="n">
        <v>0.101466620194316</v>
      </c>
      <c r="AF449" s="2" t="n">
        <v>0.0162894923890312</v>
      </c>
      <c r="AG449" s="2" t="n">
        <v>1.05646699559784</v>
      </c>
      <c r="AH449" s="3" t="b">
        <f aca="false">TRUE()</f>
        <v>1</v>
      </c>
      <c r="AI449" s="3" t="n">
        <v>0.56479054426142</v>
      </c>
      <c r="AJ449" s="3" t="b">
        <f aca="false">TRUE()</f>
        <v>1</v>
      </c>
      <c r="AK449" s="3" t="n">
        <v>-0.883013108889489</v>
      </c>
      <c r="AL449" s="3" t="b">
        <f aca="false">TRUE()</f>
        <v>1</v>
      </c>
      <c r="AM449" s="3" t="n">
        <v>0.0668755338864155</v>
      </c>
      <c r="AN449" s="3" t="b">
        <f aca="false">TRUE()</f>
        <v>1</v>
      </c>
      <c r="AO449" s="3" t="n">
        <v>0</v>
      </c>
      <c r="AP449" s="3" t="n">
        <v>0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40</v>
      </c>
      <c r="E450" s="2" t="n">
        <v>0</v>
      </c>
      <c r="F450" s="2" t="n">
        <v>27.8972710309476</v>
      </c>
      <c r="G450" s="2" t="n">
        <v>0.749592169657423</v>
      </c>
      <c r="H450" s="2" t="n">
        <v>0.978730941173459</v>
      </c>
      <c r="I450" s="2" t="n">
        <v>0.134309818825943</v>
      </c>
      <c r="J450" s="2" t="n">
        <v>0.354588612687767</v>
      </c>
      <c r="K450" s="2" t="n">
        <v>5.19876858186412</v>
      </c>
      <c r="L450" s="2" t="n">
        <v>0.803</v>
      </c>
      <c r="M450" s="2" t="n">
        <v>0.114</v>
      </c>
      <c r="N450" s="2" t="n">
        <v>11.247</v>
      </c>
      <c r="O450" s="2" t="s">
        <v>41</v>
      </c>
      <c r="P450" s="2" t="n">
        <v>188.6</v>
      </c>
      <c r="Q450" s="2" t="n">
        <v>67.1</v>
      </c>
      <c r="R450" s="2" t="n">
        <v>9.48</v>
      </c>
      <c r="S450" s="2" t="n">
        <v>0.464969211067611</v>
      </c>
      <c r="T450" s="2" t="n">
        <v>-0.179761384829215</v>
      </c>
      <c r="U450" s="2" t="n">
        <v>-0.665280657973415</v>
      </c>
      <c r="V450" s="2" t="n">
        <v>0.00715918879017286</v>
      </c>
      <c r="W450" s="2" t="n">
        <v>0.038391606154951</v>
      </c>
      <c r="X450" s="2" t="n">
        <v>0.025837279611487</v>
      </c>
      <c r="Y450" s="2" t="n">
        <v>0.111023746808726</v>
      </c>
      <c r="Z450" s="2" t="n">
        <v>0.124784078930899</v>
      </c>
      <c r="AA450" s="2" t="n">
        <v>0.15470321388609</v>
      </c>
      <c r="AB450" s="2" t="n">
        <v>0.163288478284939</v>
      </c>
      <c r="AC450" s="2" t="n">
        <v>0.132337332502593</v>
      </c>
      <c r="AD450" s="2" t="n">
        <v>0.132598801549942</v>
      </c>
      <c r="AE450" s="2" t="n">
        <v>0.114491847620079</v>
      </c>
      <c r="AF450" s="2" t="n">
        <v>0.040935220805246</v>
      </c>
      <c r="AG450" s="2" t="n">
        <v>0.555655005926647</v>
      </c>
      <c r="AH450" s="3" t="b">
        <f aca="false">TRUE()</f>
        <v>1</v>
      </c>
      <c r="AI450" s="3" t="n">
        <v>1.24369156338552</v>
      </c>
      <c r="AJ450" s="3" t="b">
        <f aca="false">TRUE()</f>
        <v>1</v>
      </c>
      <c r="AK450" s="3" t="n">
        <v>0.17687252179457</v>
      </c>
      <c r="AL450" s="3" t="b">
        <f aca="false">TRUE()</f>
        <v>1</v>
      </c>
      <c r="AM450" s="3" t="n">
        <v>0.116432475081495</v>
      </c>
      <c r="AN450" s="3" t="b">
        <f aca="false">TRUE()</f>
        <v>1</v>
      </c>
      <c r="AO450" s="3" t="n">
        <v>0</v>
      </c>
      <c r="AP450" s="3" t="n">
        <v>0</v>
      </c>
    </row>
    <row r="451" customFormat="false" ht="12.75" hidden="false" customHeight="false" outlineLevel="0" collapsed="false">
      <c r="A451" s="1" t="n">
        <v>449</v>
      </c>
      <c r="B451" s="2" t="n">
        <v>449</v>
      </c>
      <c r="C451" s="2" t="n">
        <v>449</v>
      </c>
      <c r="D451" s="2" t="n">
        <v>41</v>
      </c>
      <c r="E451" s="2" t="n">
        <v>0</v>
      </c>
      <c r="F451" s="2" t="n">
        <v>24.2277453179541</v>
      </c>
      <c r="G451" s="2" t="n">
        <v>0.819235225955968</v>
      </c>
      <c r="H451" s="2" t="n">
        <v>0.988630663648917</v>
      </c>
      <c r="I451" s="2" t="n">
        <v>0.143523654038227</v>
      </c>
      <c r="J451" s="2" t="n">
        <v>0.339867792379895</v>
      </c>
      <c r="K451" s="2" t="n">
        <v>4.6291528351283</v>
      </c>
      <c r="L451" s="2" t="n">
        <v>0.697</v>
      </c>
      <c r="M451" s="2" t="n">
        <v>0.096</v>
      </c>
      <c r="N451" s="2" t="n">
        <v>10.012</v>
      </c>
      <c r="O451" s="2" t="s">
        <v>41</v>
      </c>
      <c r="P451" s="2" t="n">
        <v>197.9</v>
      </c>
      <c r="Q451" s="2" t="n">
        <v>76</v>
      </c>
      <c r="R451" s="2" t="n">
        <v>9.947</v>
      </c>
      <c r="S451" s="2" t="n">
        <v>0.459709385518411</v>
      </c>
      <c r="T451" s="2" t="n">
        <v>-0.147427399592482</v>
      </c>
      <c r="U451" s="2" t="n">
        <v>-0.980149644308535</v>
      </c>
      <c r="V451" s="2" t="n">
        <v>0.0905761163404982</v>
      </c>
      <c r="W451" s="2" t="n">
        <v>0.0441143077206674</v>
      </c>
      <c r="X451" s="2" t="n">
        <v>0.068151729754813</v>
      </c>
      <c r="Y451" s="2" t="n">
        <v>0.12796861771506</v>
      </c>
      <c r="Z451" s="2" t="n">
        <v>0.149066238239862</v>
      </c>
      <c r="AA451" s="2" t="n">
        <v>0.129407542767751</v>
      </c>
      <c r="AB451" s="2" t="n">
        <v>0.156910569349661</v>
      </c>
      <c r="AC451" s="2" t="n">
        <v>0.156117631328527</v>
      </c>
      <c r="AD451" s="2" t="n">
        <v>0.111765389066333</v>
      </c>
      <c r="AE451" s="2" t="n">
        <v>0.0801668606599914</v>
      </c>
      <c r="AF451" s="2" t="n">
        <v>0.0204454211180021</v>
      </c>
      <c r="AG451" s="2" t="n">
        <v>0.10668336807449</v>
      </c>
      <c r="AH451" s="3" t="b">
        <f aca="false">TRUE()</f>
        <v>1</v>
      </c>
      <c r="AI451" s="3" t="n">
        <v>-0.0647358552900206</v>
      </c>
      <c r="AJ451" s="3" t="b">
        <f aca="false">TRUE()</f>
        <v>1</v>
      </c>
      <c r="AK451" s="3" t="n">
        <v>-0.419313145465214</v>
      </c>
      <c r="AL451" s="3" t="b">
        <f aca="false">TRUE()</f>
        <v>1</v>
      </c>
      <c r="AM451" s="3" t="n">
        <v>0.346872251638615</v>
      </c>
      <c r="AN451" s="3" t="b">
        <f aca="false">TRUE()</f>
        <v>1</v>
      </c>
      <c r="AO451" s="3" t="n">
        <v>0</v>
      </c>
      <c r="AP451" s="3" t="n">
        <v>0</v>
      </c>
    </row>
    <row r="452" customFormat="false" ht="12.75" hidden="false" customHeight="false" outlineLevel="0" collapsed="false">
      <c r="A452" s="1" t="n">
        <v>450</v>
      </c>
      <c r="B452" s="2" t="n">
        <v>450</v>
      </c>
      <c r="C452" s="2" t="n">
        <v>450</v>
      </c>
      <c r="D452" s="2" t="n">
        <v>42</v>
      </c>
      <c r="E452" s="2" t="n">
        <v>0</v>
      </c>
      <c r="F452" s="2" t="n">
        <v>18.434948822922</v>
      </c>
      <c r="G452" s="2" t="n">
        <v>0.740618101545254</v>
      </c>
      <c r="H452" s="2" t="n">
        <v>0.987773679218572</v>
      </c>
      <c r="I452" s="2" t="n">
        <v>0.141213840416082</v>
      </c>
      <c r="J452" s="2" t="n">
        <v>0.324912045027133</v>
      </c>
      <c r="K452" s="2" t="n">
        <v>4.60553864295676</v>
      </c>
      <c r="L452" s="2" t="n">
        <v>0.625</v>
      </c>
      <c r="M452" s="2" t="n">
        <v>0.125</v>
      </c>
      <c r="N452" s="2" t="n">
        <v>10.07</v>
      </c>
      <c r="O452" s="2" t="s">
        <v>41</v>
      </c>
      <c r="P452" s="2" t="n">
        <v>256.2</v>
      </c>
      <c r="Q452" s="2" t="n">
        <v>86.6</v>
      </c>
      <c r="R452" s="2" t="n">
        <v>12.874</v>
      </c>
      <c r="S452" s="2" t="n">
        <v>0.545218546679356</v>
      </c>
      <c r="T452" s="2" t="n">
        <v>-0.560958798905042</v>
      </c>
      <c r="U452" s="2" t="n">
        <v>-0.409234796476078</v>
      </c>
      <c r="V452" s="2" t="n">
        <v>0.020883046181903</v>
      </c>
      <c r="W452" s="2" t="n">
        <v>0.00725791234022388</v>
      </c>
      <c r="X452" s="2" t="n">
        <v>0.0315940914188005</v>
      </c>
      <c r="Y452" s="2" t="n">
        <v>0.140267448424615</v>
      </c>
      <c r="Z452" s="2" t="n">
        <v>0.14747351984786</v>
      </c>
      <c r="AA452" s="2" t="n">
        <v>0.13438184619376</v>
      </c>
      <c r="AB452" s="2" t="n">
        <v>0.130655761380115</v>
      </c>
      <c r="AC452" s="2" t="n">
        <v>0.157663167431975</v>
      </c>
      <c r="AD452" s="2" t="n">
        <v>0.148096845463889</v>
      </c>
      <c r="AE452" s="2" t="n">
        <v>0.0901750293720518</v>
      </c>
      <c r="AF452" s="2" t="n">
        <v>0.0196922904669349</v>
      </c>
      <c r="AG452" s="2" t="n">
        <v>0.0880706408165649</v>
      </c>
      <c r="AH452" s="3" t="b">
        <f aca="false">TRUE()</f>
        <v>1</v>
      </c>
      <c r="AI452" s="3" t="n">
        <v>-0.953479007597935</v>
      </c>
      <c r="AJ452" s="3" t="b">
        <f aca="false">TRUE()</f>
        <v>1</v>
      </c>
      <c r="AK452" s="3" t="n">
        <v>0.541208207342215</v>
      </c>
      <c r="AL452" s="3" t="b">
        <f aca="false">TRUE()</f>
        <v>1</v>
      </c>
      <c r="AM452" s="3" t="n">
        <v>1.79145708747518</v>
      </c>
      <c r="AN452" s="3" t="b">
        <f aca="false">TRUE()</f>
        <v>1</v>
      </c>
      <c r="AO452" s="3" t="n">
        <v>0</v>
      </c>
      <c r="AP452" s="3" t="n">
        <v>0</v>
      </c>
    </row>
    <row r="453" customFormat="false" ht="12.75" hidden="false" customHeight="false" outlineLevel="0" collapsed="false">
      <c r="A453" s="1" t="n">
        <v>451</v>
      </c>
      <c r="B453" s="2" t="n">
        <v>451</v>
      </c>
      <c r="C453" s="2" t="n">
        <v>451</v>
      </c>
      <c r="D453" s="2" t="n">
        <v>43</v>
      </c>
      <c r="E453" s="2" t="n">
        <v>0</v>
      </c>
      <c r="F453" s="2" t="n">
        <v>17.1027289690524</v>
      </c>
      <c r="G453" s="2" t="n">
        <v>0.901869158878505</v>
      </c>
      <c r="H453" s="2" t="n">
        <v>0.977279021831013</v>
      </c>
      <c r="I453" s="2" t="n">
        <v>0.208958530726094</v>
      </c>
      <c r="J453" s="2" t="n">
        <v>0.448301541859823</v>
      </c>
      <c r="K453" s="2" t="n">
        <v>3.53005821125807</v>
      </c>
      <c r="L453" s="2" t="n">
        <v>0.734</v>
      </c>
      <c r="M453" s="2" t="n">
        <v>0.119</v>
      </c>
      <c r="N453" s="2" t="n">
        <v>7.916</v>
      </c>
      <c r="O453" s="2" t="s">
        <v>41</v>
      </c>
      <c r="P453" s="2" t="n">
        <v>153.8</v>
      </c>
      <c r="Q453" s="2" t="n">
        <v>73.7</v>
      </c>
      <c r="R453" s="2" t="n">
        <v>7.728</v>
      </c>
      <c r="S453" s="2" t="n">
        <v>0.373212224130977</v>
      </c>
      <c r="T453" s="2" t="n">
        <v>-0.00455519167163089</v>
      </c>
      <c r="U453" s="2" t="n">
        <v>-1.08817837590155</v>
      </c>
      <c r="V453" s="2" t="n">
        <v>0.206671827000858</v>
      </c>
      <c r="W453" s="2" t="n">
        <v>0.0848070096622796</v>
      </c>
      <c r="X453" s="2" t="n">
        <v>0.0355365939981061</v>
      </c>
      <c r="Y453" s="2" t="n">
        <v>0.104132086398266</v>
      </c>
      <c r="Z453" s="2" t="n">
        <v>0.162748801017452</v>
      </c>
      <c r="AA453" s="2" t="n">
        <v>0.189508538403537</v>
      </c>
      <c r="AB453" s="2" t="n">
        <v>0.152250906239041</v>
      </c>
      <c r="AC453" s="2" t="n">
        <v>0.136167776411868</v>
      </c>
      <c r="AD453" s="2" t="n">
        <v>0.12441262685176</v>
      </c>
      <c r="AE453" s="2" t="n">
        <v>0.0747376055091541</v>
      </c>
      <c r="AF453" s="2" t="n">
        <v>0.0205050651708158</v>
      </c>
      <c r="AG453" s="2" t="n">
        <v>-0.759623991336317</v>
      </c>
      <c r="AH453" s="3" t="b">
        <f aca="false">TRUE()</f>
        <v>1</v>
      </c>
      <c r="AI453" s="3" t="n">
        <v>0.391979375757103</v>
      </c>
      <c r="AJ453" s="3" t="b">
        <f aca="false">TRUE()</f>
        <v>1</v>
      </c>
      <c r="AK453" s="3" t="n">
        <v>0.342479651588953</v>
      </c>
      <c r="AL453" s="3" t="b">
        <f aca="false">TRUE()</f>
        <v>1</v>
      </c>
      <c r="AM453" s="3" t="n">
        <v>-0.745858301712888</v>
      </c>
      <c r="AN453" s="3" t="b">
        <f aca="false">TRUE()</f>
        <v>1</v>
      </c>
      <c r="AO453" s="3" t="n">
        <v>0</v>
      </c>
      <c r="AP453" s="3" t="n">
        <v>0</v>
      </c>
    </row>
    <row r="454" customFormat="false" ht="12.75" hidden="false" customHeight="false" outlineLevel="0" collapsed="false">
      <c r="A454" s="1" t="n">
        <v>452</v>
      </c>
      <c r="B454" s="2" t="n">
        <v>452</v>
      </c>
      <c r="C454" s="2" t="n">
        <v>452</v>
      </c>
      <c r="D454" s="2" t="n">
        <v>46</v>
      </c>
      <c r="E454" s="2" t="n">
        <v>0</v>
      </c>
      <c r="F454" s="2" t="n">
        <v>21.3706222693432</v>
      </c>
      <c r="G454" s="2" t="n">
        <v>0.822906641000962</v>
      </c>
      <c r="H454" s="2" t="n">
        <v>0.990315823709883</v>
      </c>
      <c r="I454" s="2" t="n">
        <v>0.141599871325255</v>
      </c>
      <c r="J454" s="2" t="n">
        <v>0.313465057224257</v>
      </c>
      <c r="K454" s="2" t="n">
        <v>5.33264577155482</v>
      </c>
      <c r="L454" s="2" t="n">
        <v>0.732</v>
      </c>
      <c r="M454" s="2" t="n">
        <v>0.088</v>
      </c>
      <c r="N454" s="2" t="n">
        <v>11.435</v>
      </c>
      <c r="O454" s="2" t="s">
        <v>41</v>
      </c>
      <c r="P454" s="2" t="n">
        <v>172.3</v>
      </c>
      <c r="Q454" s="2" t="n">
        <v>61</v>
      </c>
      <c r="R454" s="2" t="n">
        <v>8.66</v>
      </c>
      <c r="S454" s="2" t="n">
        <v>0.456929549882435</v>
      </c>
      <c r="T454" s="2" t="n">
        <v>-0.223121163532515</v>
      </c>
      <c r="U454" s="2" t="n">
        <v>-0.642336850206037</v>
      </c>
      <c r="V454" s="2" t="n">
        <v>0.00643427435981858</v>
      </c>
      <c r="W454" s="2" t="n">
        <v>0.00643427435981858</v>
      </c>
      <c r="X454" s="2" t="n">
        <v>0.0159829497539105</v>
      </c>
      <c r="Y454" s="2" t="n">
        <v>0.103666523774512</v>
      </c>
      <c r="Z454" s="2" t="n">
        <v>0.144368056153737</v>
      </c>
      <c r="AA454" s="2" t="n">
        <v>0.155918068482202</v>
      </c>
      <c r="AB454" s="2" t="n">
        <v>0.153817634164621</v>
      </c>
      <c r="AC454" s="2" t="n">
        <v>0.145441178615493</v>
      </c>
      <c r="AD454" s="2" t="n">
        <v>0.128958936071489</v>
      </c>
      <c r="AE454" s="2" t="n">
        <v>0.110358428525207</v>
      </c>
      <c r="AF454" s="2" t="n">
        <v>0.0414882244588271</v>
      </c>
      <c r="AG454" s="2" t="n">
        <v>0.66117712583102</v>
      </c>
      <c r="AH454" s="3" t="b">
        <f aca="false">TRUE()</f>
        <v>1</v>
      </c>
      <c r="AI454" s="3" t="n">
        <v>0.367292065970772</v>
      </c>
      <c r="AJ454" s="3" t="b">
        <f aca="false">TRUE()</f>
        <v>1</v>
      </c>
      <c r="AK454" s="3" t="n">
        <v>-0.684284553136228</v>
      </c>
      <c r="AL454" s="3" t="b">
        <f aca="false">TRUE()</f>
        <v>1</v>
      </c>
      <c r="AM454" s="3" t="n">
        <v>-0.287456595658402</v>
      </c>
      <c r="AN454" s="3" t="b">
        <f aca="false">TRUE()</f>
        <v>1</v>
      </c>
      <c r="AO454" s="3" t="n">
        <v>0</v>
      </c>
      <c r="AP454" s="3" t="n">
        <v>0</v>
      </c>
    </row>
    <row r="455" customFormat="false" ht="12.75" hidden="false" customHeight="false" outlineLevel="0" collapsed="false">
      <c r="A455" s="1" t="n">
        <v>453</v>
      </c>
      <c r="B455" s="2" t="n">
        <v>453</v>
      </c>
      <c r="C455" s="2" t="n">
        <v>453</v>
      </c>
      <c r="D455" s="2" t="n">
        <v>47</v>
      </c>
      <c r="E455" s="2" t="n">
        <v>0</v>
      </c>
      <c r="F455" s="2" t="n">
        <v>27.8972710309476</v>
      </c>
      <c r="G455" s="2" t="n">
        <v>0.727513227513228</v>
      </c>
      <c r="H455" s="2" t="n">
        <v>0.985543138889323</v>
      </c>
      <c r="I455" s="2" t="n">
        <v>0.101313910533035</v>
      </c>
      <c r="J455" s="2" t="n">
        <v>0.28504523915513</v>
      </c>
      <c r="K455" s="2" t="n">
        <v>5.55850265987171</v>
      </c>
      <c r="L455" s="2" t="n">
        <v>0.709</v>
      </c>
      <c r="M455" s="2" t="n">
        <v>0.101</v>
      </c>
      <c r="N455" s="2" t="n">
        <v>11.833</v>
      </c>
      <c r="O455" s="2" t="s">
        <v>41</v>
      </c>
      <c r="P455" s="2" t="n">
        <v>75</v>
      </c>
      <c r="Q455" s="2" t="n">
        <v>28.9</v>
      </c>
      <c r="R455" s="2" t="n">
        <v>3.77</v>
      </c>
      <c r="S455" s="2" t="n">
        <v>0.244499337408755</v>
      </c>
      <c r="T455" s="2" t="n">
        <v>0.109845255666507</v>
      </c>
      <c r="U455" s="2" t="n">
        <v>-0.230849190786727</v>
      </c>
      <c r="V455" s="2" t="n">
        <v>0.127342111323383</v>
      </c>
      <c r="W455" s="2" t="n">
        <v>0.00837488570581502</v>
      </c>
      <c r="X455" s="2" t="n">
        <v>0.0791528067294334</v>
      </c>
      <c r="Y455" s="2" t="n">
        <v>0.166259125375474</v>
      </c>
      <c r="Z455" s="2" t="n">
        <v>0.112430811510062</v>
      </c>
      <c r="AA455" s="2" t="n">
        <v>0.149020959151587</v>
      </c>
      <c r="AB455" s="2" t="n">
        <v>0.141051815433065</v>
      </c>
      <c r="AC455" s="2" t="n">
        <v>0.14572371425898</v>
      </c>
      <c r="AD455" s="2" t="n">
        <v>0.0874326844916035</v>
      </c>
      <c r="AE455" s="2" t="n">
        <v>0.0989558573255703</v>
      </c>
      <c r="AF455" s="2" t="n">
        <v>0.0199722257242251</v>
      </c>
      <c r="AG455" s="2" t="n">
        <v>0.839197725944203</v>
      </c>
      <c r="AH455" s="3" t="b">
        <f aca="false">TRUE()</f>
        <v>1</v>
      </c>
      <c r="AI455" s="3" t="n">
        <v>0.0833880034279654</v>
      </c>
      <c r="AJ455" s="3" t="b">
        <f aca="false">TRUE()</f>
        <v>1</v>
      </c>
      <c r="AK455" s="3" t="n">
        <v>-0.253706015670829</v>
      </c>
      <c r="AL455" s="3" t="b">
        <f aca="false">TRUE()</f>
        <v>1</v>
      </c>
      <c r="AM455" s="3" t="n">
        <v>-2.69840178479902</v>
      </c>
      <c r="AN455" s="3" t="b">
        <f aca="false">FALSE()</f>
        <v>0</v>
      </c>
      <c r="AO455" s="3" t="n">
        <v>0</v>
      </c>
      <c r="AP455" s="3" t="n">
        <v>1</v>
      </c>
    </row>
    <row r="456" customFormat="false" ht="12.75" hidden="false" customHeight="false" outlineLevel="0" collapsed="false">
      <c r="A456" s="1" t="n">
        <v>454</v>
      </c>
      <c r="B456" s="2" t="n">
        <v>454</v>
      </c>
      <c r="C456" s="2" t="n">
        <v>454</v>
      </c>
      <c r="D456" s="2" t="n">
        <v>48</v>
      </c>
      <c r="E456" s="2" t="n">
        <v>1</v>
      </c>
      <c r="F456" s="2" t="n">
        <v>21.3706222693432</v>
      </c>
      <c r="G456" s="2" t="n">
        <v>0.78041825095057</v>
      </c>
      <c r="H456" s="2" t="n">
        <v>0.99466355618783</v>
      </c>
      <c r="I456" s="2" t="n">
        <v>0.100822691572875</v>
      </c>
      <c r="J456" s="2" t="n">
        <v>0.245408908023514</v>
      </c>
      <c r="K456" s="2" t="n">
        <v>5.953271906772</v>
      </c>
      <c r="L456" s="2" t="n">
        <v>0.624</v>
      </c>
      <c r="M456" s="2" t="n">
        <v>0.076</v>
      </c>
      <c r="N456" s="2" t="n">
        <v>12.661</v>
      </c>
      <c r="O456" s="2" t="s">
        <v>41</v>
      </c>
      <c r="P456" s="2" t="n">
        <v>189.2</v>
      </c>
      <c r="Q456" s="2" t="n">
        <v>65.8</v>
      </c>
      <c r="R456" s="2" t="n">
        <v>9.507</v>
      </c>
      <c r="S456" s="2" t="n">
        <v>-1</v>
      </c>
      <c r="T456" s="2" t="n">
        <v>-0.407140886744668</v>
      </c>
      <c r="U456" s="2" t="n">
        <v>-0.490503501280625</v>
      </c>
      <c r="V456" s="2" t="n">
        <v>0.199960065800473</v>
      </c>
      <c r="W456" s="2" t="n">
        <v>0.0583955512387281</v>
      </c>
      <c r="X456" s="2" t="n">
        <v>0.0570485083896124</v>
      </c>
      <c r="Y456" s="2" t="n">
        <v>0.14019056926407</v>
      </c>
      <c r="Z456" s="2" t="n">
        <v>0.175167623176548</v>
      </c>
      <c r="AA456" s="2" t="n">
        <v>0.148122089396707</v>
      </c>
      <c r="AB456" s="2" t="n">
        <v>0.143699615015413</v>
      </c>
      <c r="AC456" s="2" t="n">
        <v>0.140315178403241</v>
      </c>
      <c r="AD456" s="2" t="n">
        <v>0.120882697294105</v>
      </c>
      <c r="AE456" s="2" t="n">
        <v>0.0663444599344373</v>
      </c>
      <c r="AF456" s="2" t="n">
        <v>0.00822925912586525</v>
      </c>
      <c r="AG456" s="2" t="n">
        <v>1.15035519722227</v>
      </c>
      <c r="AH456" s="3" t="b">
        <f aca="false">TRUE()</f>
        <v>1</v>
      </c>
      <c r="AI456" s="3" t="n">
        <v>-0.965822662491101</v>
      </c>
      <c r="AJ456" s="3" t="b">
        <f aca="false">TRUE()</f>
        <v>1</v>
      </c>
      <c r="AK456" s="3" t="n">
        <v>-1.08174166464275</v>
      </c>
      <c r="AL456" s="3" t="b">
        <f aca="false">TRUE()</f>
        <v>1</v>
      </c>
      <c r="AM456" s="3" t="n">
        <v>0.131299557440019</v>
      </c>
      <c r="AN456" s="3" t="b">
        <f aca="false">TRUE()</f>
        <v>1</v>
      </c>
      <c r="AO456" s="3" t="n">
        <v>0</v>
      </c>
      <c r="AP456" s="3" t="n">
        <v>0</v>
      </c>
    </row>
    <row r="457" customFormat="false" ht="12.75" hidden="false" customHeight="false" outlineLevel="0" collapsed="false">
      <c r="A457" s="1" t="n">
        <v>455</v>
      </c>
      <c r="B457" s="2" t="n">
        <v>455</v>
      </c>
      <c r="C457" s="2" t="n">
        <v>455</v>
      </c>
      <c r="D457" s="2" t="n">
        <v>48</v>
      </c>
      <c r="E457" s="2" t="n">
        <v>2</v>
      </c>
      <c r="F457" s="2" t="n">
        <v>24.2277453179541</v>
      </c>
      <c r="G457" s="2" t="n">
        <v>0.715065502183406</v>
      </c>
      <c r="H457" s="2" t="n">
        <v>0.98697485042678</v>
      </c>
      <c r="I457" s="2" t="n">
        <v>0.148446404735054</v>
      </c>
      <c r="J457" s="2" t="n">
        <v>0.310739775982468</v>
      </c>
      <c r="K457" s="2" t="n">
        <v>4.6834795130583</v>
      </c>
      <c r="L457" s="2" t="n">
        <v>0.631</v>
      </c>
      <c r="M457" s="2" t="n">
        <v>0.09</v>
      </c>
      <c r="N457" s="2" t="n">
        <v>10.15</v>
      </c>
      <c r="O457" s="2" t="s">
        <v>41</v>
      </c>
      <c r="P457" s="2" t="n">
        <v>206.4</v>
      </c>
      <c r="Q457" s="2" t="n">
        <v>64.2</v>
      </c>
      <c r="R457" s="2" t="n">
        <v>10.372</v>
      </c>
      <c r="S457" s="2" t="n">
        <v>0.729070445249166</v>
      </c>
      <c r="T457" s="2" t="n">
        <v>-0.175801299617135</v>
      </c>
      <c r="U457" s="2" t="n">
        <v>-0.78944520636647</v>
      </c>
      <c r="V457" s="2" t="n">
        <v>0.0756162582396061</v>
      </c>
      <c r="W457" s="2" t="n">
        <v>0.00907450134928622</v>
      </c>
      <c r="X457" s="2" t="n">
        <v>0.0507532387685326</v>
      </c>
      <c r="Y457" s="2" t="n">
        <v>0.131137626146083</v>
      </c>
      <c r="Z457" s="2" t="n">
        <v>0.14017877463989</v>
      </c>
      <c r="AA457" s="2" t="n">
        <v>0.14285247720538</v>
      </c>
      <c r="AB457" s="2" t="n">
        <v>0.169531426047784</v>
      </c>
      <c r="AC457" s="2" t="n">
        <v>0.141968548361231</v>
      </c>
      <c r="AD457" s="2" t="n">
        <v>0.115657265991218</v>
      </c>
      <c r="AE457" s="2" t="n">
        <v>0.080212056552115</v>
      </c>
      <c r="AF457" s="2" t="n">
        <v>0.027708586287766</v>
      </c>
      <c r="AG457" s="2" t="n">
        <v>0.14950370390451</v>
      </c>
      <c r="AH457" s="3" t="b">
        <f aca="false">TRUE()</f>
        <v>1</v>
      </c>
      <c r="AI457" s="3" t="n">
        <v>-0.879417078238942</v>
      </c>
      <c r="AJ457" s="3" t="b">
        <f aca="false">TRUE()</f>
        <v>1</v>
      </c>
      <c r="AK457" s="3" t="n">
        <v>-0.618041701218475</v>
      </c>
      <c r="AL457" s="3" t="b">
        <f aca="false">TRUE()</f>
        <v>1</v>
      </c>
      <c r="AM457" s="3" t="n">
        <v>0.557489251717703</v>
      </c>
      <c r="AN457" s="3" t="b">
        <f aca="false">TRUE()</f>
        <v>1</v>
      </c>
      <c r="AO457" s="3" t="n">
        <v>0</v>
      </c>
      <c r="AP457" s="3" t="n">
        <v>0</v>
      </c>
    </row>
    <row r="458" customFormat="false" ht="12.75" hidden="false" customHeight="false" outlineLevel="0" collapsed="false">
      <c r="A458" s="1" t="n">
        <v>456</v>
      </c>
      <c r="B458" s="2" t="n">
        <v>456</v>
      </c>
      <c r="C458" s="2" t="n">
        <v>456</v>
      </c>
      <c r="D458" s="2" t="n">
        <v>49</v>
      </c>
      <c r="E458" s="2" t="n">
        <v>1</v>
      </c>
      <c r="F458" s="2" t="n">
        <v>37.8749836510982</v>
      </c>
      <c r="G458" s="2" t="n">
        <v>0.835016835016835</v>
      </c>
      <c r="H458" s="2" t="n">
        <v>0.987480335054662</v>
      </c>
      <c r="I458" s="2" t="n">
        <v>0.175164611923624</v>
      </c>
      <c r="J458" s="2" t="n">
        <v>0.346731555716764</v>
      </c>
      <c r="K458" s="2" t="n">
        <v>4.76484642634045</v>
      </c>
      <c r="L458" s="2" t="n">
        <v>0.72</v>
      </c>
      <c r="M458" s="2" t="n">
        <v>0.1</v>
      </c>
      <c r="N458" s="2" t="n">
        <v>10.269</v>
      </c>
      <c r="O458" s="2" t="s">
        <v>41</v>
      </c>
      <c r="P458" s="2" t="n">
        <v>165.2</v>
      </c>
      <c r="Q458" s="2" t="n">
        <v>61</v>
      </c>
      <c r="R458" s="2" t="n">
        <v>8.302</v>
      </c>
      <c r="S458" s="2" t="n">
        <v>0.493951835753358</v>
      </c>
      <c r="T458" s="2" t="n">
        <v>-0.189515376499076</v>
      </c>
      <c r="U458" s="2" t="n">
        <v>-0.680341546862127</v>
      </c>
      <c r="V458" s="2" t="n">
        <v>0.224618925869857</v>
      </c>
      <c r="W458" s="2" t="n">
        <v>0.0236851443559711</v>
      </c>
      <c r="X458" s="2" t="n">
        <v>0.137442493476874</v>
      </c>
      <c r="Y458" s="2" t="n">
        <v>0.163473325787687</v>
      </c>
      <c r="Z458" s="2" t="n">
        <v>0.139975569750148</v>
      </c>
      <c r="AA458" s="2" t="n">
        <v>0.115028289240977</v>
      </c>
      <c r="AB458" s="2" t="n">
        <v>0.129086884181665</v>
      </c>
      <c r="AC458" s="2" t="n">
        <v>0.131212507029344</v>
      </c>
      <c r="AD458" s="2" t="n">
        <v>0.105863933972643</v>
      </c>
      <c r="AE458" s="2" t="n">
        <v>0.0612019557046806</v>
      </c>
      <c r="AF458" s="2" t="n">
        <v>0.0167150408559824</v>
      </c>
      <c r="AG458" s="2" t="n">
        <v>0.213637177272487</v>
      </c>
      <c r="AH458" s="3" t="b">
        <f aca="false">TRUE()</f>
        <v>1</v>
      </c>
      <c r="AI458" s="3" t="n">
        <v>0.219168207252786</v>
      </c>
      <c r="AJ458" s="3" t="b">
        <f aca="false">TRUE()</f>
        <v>1</v>
      </c>
      <c r="AK458" s="3" t="n">
        <v>-0.286827441629706</v>
      </c>
      <c r="AL458" s="3" t="b">
        <f aca="false">TRUE()</f>
        <v>1</v>
      </c>
      <c r="AM458" s="3" t="n">
        <v>-0.463383736900935</v>
      </c>
      <c r="AN458" s="3" t="b">
        <f aca="false">TRUE()</f>
        <v>1</v>
      </c>
      <c r="AO458" s="3" t="n">
        <v>0</v>
      </c>
      <c r="AP458" s="3" t="n">
        <v>0</v>
      </c>
    </row>
    <row r="459" customFormat="false" ht="12.75" hidden="false" customHeight="false" outlineLevel="0" collapsed="false">
      <c r="A459" s="1" t="n">
        <v>457</v>
      </c>
      <c r="B459" s="2" t="n">
        <v>457</v>
      </c>
      <c r="C459" s="2" t="n">
        <v>457</v>
      </c>
      <c r="D459" s="2" t="n">
        <v>49</v>
      </c>
      <c r="E459" s="2" t="n">
        <v>2</v>
      </c>
      <c r="F459" s="2" t="n">
        <v>15.2551187030578</v>
      </c>
      <c r="G459" s="2" t="n">
        <v>0.908752327746741</v>
      </c>
      <c r="H459" s="2" t="n">
        <v>0.973119913266857</v>
      </c>
      <c r="I459" s="2" t="n">
        <v>0.239714852558163</v>
      </c>
      <c r="J459" s="2" t="n">
        <v>0.481864994363645</v>
      </c>
      <c r="K459" s="2" t="n">
        <v>3.1573484200758</v>
      </c>
      <c r="L459" s="2" t="n">
        <v>0.73</v>
      </c>
      <c r="M459" s="2" t="n">
        <v>0.106</v>
      </c>
      <c r="N459" s="2" t="n">
        <v>7.07</v>
      </c>
      <c r="O459" s="2" t="s">
        <v>41</v>
      </c>
      <c r="P459" s="2" t="n">
        <v>185.6</v>
      </c>
      <c r="Q459" s="2" t="n">
        <v>52.7</v>
      </c>
      <c r="R459" s="2" t="n">
        <v>9.326</v>
      </c>
      <c r="S459" s="2" t="n">
        <v>-1</v>
      </c>
      <c r="T459" s="2" t="n">
        <v>-0.299562055020886</v>
      </c>
      <c r="U459" s="2" t="n">
        <v>-0.700238495813339</v>
      </c>
      <c r="V459" s="2" t="n">
        <v>0.172843151632546</v>
      </c>
      <c r="W459" s="2" t="n">
        <v>0.0899948560803945</v>
      </c>
      <c r="X459" s="2" t="n">
        <v>0.0528678883531434</v>
      </c>
      <c r="Y459" s="2" t="n">
        <v>0.131565243306437</v>
      </c>
      <c r="Z459" s="2" t="n">
        <v>0.154442319507919</v>
      </c>
      <c r="AA459" s="2" t="n">
        <v>0.167320645878472</v>
      </c>
      <c r="AB459" s="2" t="n">
        <v>0.150848202413957</v>
      </c>
      <c r="AC459" s="2" t="n">
        <v>0.136825667474464</v>
      </c>
      <c r="AD459" s="2" t="n">
        <v>0.089147030184203</v>
      </c>
      <c r="AE459" s="2" t="n">
        <v>0.0789024722674777</v>
      </c>
      <c r="AF459" s="2" t="n">
        <v>0.0380805306139262</v>
      </c>
      <c r="AG459" s="2" t="n">
        <v>-1.05339418001098</v>
      </c>
      <c r="AH459" s="3" t="b">
        <f aca="false">TRUE()</f>
        <v>1</v>
      </c>
      <c r="AI459" s="3" t="n">
        <v>0.342604756184441</v>
      </c>
      <c r="AJ459" s="3" t="b">
        <f aca="false">TRUE()</f>
        <v>1</v>
      </c>
      <c r="AK459" s="3" t="n">
        <v>-0.0880988858764454</v>
      </c>
      <c r="AL459" s="3" t="b">
        <f aca="false">TRUE()</f>
        <v>1</v>
      </c>
      <c r="AM459" s="3" t="n">
        <v>0.0420970632888758</v>
      </c>
      <c r="AN459" s="3" t="b">
        <f aca="false">TRUE()</f>
        <v>1</v>
      </c>
      <c r="AO459" s="3" t="n">
        <v>0</v>
      </c>
      <c r="AP459" s="3" t="n">
        <v>0</v>
      </c>
    </row>
    <row r="460" customFormat="false" ht="12.75" hidden="false" customHeight="false" outlineLevel="0" collapsed="false">
      <c r="A460" s="1" t="n">
        <v>458</v>
      </c>
      <c r="B460" s="2" t="n">
        <v>458</v>
      </c>
      <c r="C460" s="2" t="n">
        <v>458</v>
      </c>
      <c r="D460" s="2" t="n">
        <v>50</v>
      </c>
      <c r="E460" s="2" t="n">
        <v>0</v>
      </c>
      <c r="F460" s="2" t="n">
        <v>35.5376777919744</v>
      </c>
      <c r="G460" s="2" t="n">
        <v>0.740237691001698</v>
      </c>
      <c r="H460" s="2" t="n">
        <v>0.973721785704832</v>
      </c>
      <c r="I460" s="2" t="n">
        <v>0.183514856695713</v>
      </c>
      <c r="J460" s="2" t="n">
        <v>0.382135168895965</v>
      </c>
      <c r="K460" s="2" t="n">
        <v>4.778062429763</v>
      </c>
      <c r="L460" s="2" t="n">
        <v>0.814</v>
      </c>
      <c r="M460" s="2" t="n">
        <v>0.128</v>
      </c>
      <c r="N460" s="2" t="n">
        <v>10.601</v>
      </c>
      <c r="O460" s="2" t="s">
        <v>41</v>
      </c>
      <c r="P460" s="2" t="n">
        <v>183.5</v>
      </c>
      <c r="Q460" s="2" t="n">
        <v>67.4</v>
      </c>
      <c r="R460" s="2" t="n">
        <v>9.223</v>
      </c>
      <c r="S460" s="2" t="n">
        <v>0.513409707733892</v>
      </c>
      <c r="T460" s="2" t="n">
        <v>-0.229721603940354</v>
      </c>
      <c r="U460" s="2" t="n">
        <v>-0.880456361774128</v>
      </c>
      <c r="V460" s="2" t="n">
        <v>0.064038111465335</v>
      </c>
      <c r="W460" s="2" t="n">
        <v>0.064038111465335</v>
      </c>
      <c r="X460" s="2" t="n">
        <v>0.0446747739952564</v>
      </c>
      <c r="Y460" s="2" t="n">
        <v>0.109417826194294</v>
      </c>
      <c r="Z460" s="2" t="n">
        <v>0.137103844277503</v>
      </c>
      <c r="AA460" s="2" t="n">
        <v>0.161636041967536</v>
      </c>
      <c r="AB460" s="2" t="n">
        <v>0.144699393389449</v>
      </c>
      <c r="AC460" s="2" t="n">
        <v>0.124529966017543</v>
      </c>
      <c r="AD460" s="2" t="n">
        <v>0.149437844000791</v>
      </c>
      <c r="AE460" s="2" t="n">
        <v>0.113025377532879</v>
      </c>
      <c r="AF460" s="2" t="n">
        <v>0.0154749326247489</v>
      </c>
      <c r="AG460" s="2" t="n">
        <v>0.224054042916535</v>
      </c>
      <c r="AH460" s="3" t="b">
        <f aca="false">TRUE()</f>
        <v>1</v>
      </c>
      <c r="AI460" s="3" t="n">
        <v>1.37947176721034</v>
      </c>
      <c r="AJ460" s="3" t="b">
        <f aca="false">TRUE()</f>
        <v>1</v>
      </c>
      <c r="AK460" s="3" t="n">
        <v>0.640572485218845</v>
      </c>
      <c r="AL460" s="3" t="b">
        <f aca="false">TRUE()</f>
        <v>1</v>
      </c>
      <c r="AM460" s="3" t="n">
        <v>-0.00993772496595754</v>
      </c>
      <c r="AN460" s="3" t="b">
        <f aca="false">TRUE()</f>
        <v>1</v>
      </c>
      <c r="AO460" s="3" t="n">
        <v>0</v>
      </c>
      <c r="AP460" s="3" t="n">
        <v>0</v>
      </c>
    </row>
    <row r="461" customFormat="false" ht="12.75" hidden="false" customHeight="false" outlineLevel="0" collapsed="false">
      <c r="A461" s="1" t="n">
        <v>459</v>
      </c>
      <c r="B461" s="2" t="n">
        <v>459</v>
      </c>
      <c r="C461" s="2" t="n">
        <v>459</v>
      </c>
      <c r="D461" s="2" t="n">
        <v>51</v>
      </c>
      <c r="E461" s="2" t="n">
        <v>1</v>
      </c>
      <c r="F461" s="2" t="n">
        <v>21.3706222693432</v>
      </c>
      <c r="G461" s="2" t="n">
        <v>0.895734597156398</v>
      </c>
      <c r="H461" s="2" t="n">
        <v>0.979677961876126</v>
      </c>
      <c r="I461" s="2" t="n">
        <v>0.263669401703739</v>
      </c>
      <c r="J461" s="2" t="n">
        <v>0.442784809539331</v>
      </c>
      <c r="K461" s="2" t="n">
        <v>3.63511787781262</v>
      </c>
      <c r="L461" s="2" t="n">
        <v>0.729</v>
      </c>
      <c r="M461" s="2" t="n">
        <v>0.11</v>
      </c>
      <c r="N461" s="2" t="n">
        <v>8.027</v>
      </c>
      <c r="O461" s="2" t="s">
        <v>41</v>
      </c>
      <c r="P461" s="2" t="n">
        <v>137.6</v>
      </c>
      <c r="Q461" s="2" t="n">
        <v>57.1</v>
      </c>
      <c r="R461" s="2" t="n">
        <v>6.915</v>
      </c>
      <c r="S461" s="2" t="n">
        <v>-1</v>
      </c>
      <c r="T461" s="2" t="n">
        <v>-0.279814754697913</v>
      </c>
      <c r="U461" s="2" t="n">
        <v>-0.909027392265074</v>
      </c>
      <c r="V461" s="2" t="n">
        <v>0.312474811574455</v>
      </c>
      <c r="W461" s="2" t="n">
        <v>0.0471894806546213</v>
      </c>
      <c r="X461" s="2" t="n">
        <v>0.145728929440293</v>
      </c>
      <c r="Y461" s="2" t="n">
        <v>0.149722322898243</v>
      </c>
      <c r="Z461" s="2" t="n">
        <v>0.14621569013822</v>
      </c>
      <c r="AA461" s="2" t="n">
        <v>0.128560087672473</v>
      </c>
      <c r="AB461" s="2" t="n">
        <v>0.139344779091822</v>
      </c>
      <c r="AC461" s="2" t="n">
        <v>0.123828117551618</v>
      </c>
      <c r="AD461" s="2" t="n">
        <v>0.0980748156644649</v>
      </c>
      <c r="AE461" s="2" t="n">
        <v>0.0555951097575411</v>
      </c>
      <c r="AF461" s="2" t="n">
        <v>0.0129301477853258</v>
      </c>
      <c r="AG461" s="2" t="n">
        <v>-0.676815868780895</v>
      </c>
      <c r="AH461" s="3" t="b">
        <f aca="false">TRUE()</f>
        <v>1</v>
      </c>
      <c r="AI461" s="3" t="n">
        <v>0.330261101291275</v>
      </c>
      <c r="AJ461" s="3" t="b">
        <f aca="false">TRUE()</f>
        <v>1</v>
      </c>
      <c r="AK461" s="3" t="n">
        <v>0.0443868179590621</v>
      </c>
      <c r="AL461" s="3" t="b">
        <f aca="false">TRUE()</f>
        <v>1</v>
      </c>
      <c r="AM461" s="3" t="n">
        <v>-1.14726952539303</v>
      </c>
      <c r="AN461" s="3" t="b">
        <f aca="false">TRUE()</f>
        <v>1</v>
      </c>
      <c r="AO461" s="3" t="n">
        <v>0</v>
      </c>
      <c r="AP461" s="3" t="n">
        <v>0</v>
      </c>
    </row>
    <row r="462" customFormat="false" ht="12.75" hidden="false" customHeight="false" outlineLevel="0" collapsed="false">
      <c r="A462" s="1" t="n">
        <v>460</v>
      </c>
      <c r="B462" s="2" t="n">
        <v>460</v>
      </c>
      <c r="C462" s="2" t="n">
        <v>460</v>
      </c>
      <c r="D462" s="2" t="n">
        <v>52</v>
      </c>
      <c r="E462" s="2" t="n">
        <v>1</v>
      </c>
      <c r="F462" s="2" t="n">
        <v>35.5376777919744</v>
      </c>
      <c r="G462" s="2" t="n">
        <v>0.745920745920746</v>
      </c>
      <c r="H462" s="2" t="n">
        <v>0.987548904910006</v>
      </c>
      <c r="I462" s="2" t="n">
        <v>0.128366935827112</v>
      </c>
      <c r="J462" s="2" t="n">
        <v>0.291941021444091</v>
      </c>
      <c r="K462" s="2" t="n">
        <v>5.90431175025122</v>
      </c>
      <c r="L462" s="2" t="n">
        <v>0.733</v>
      </c>
      <c r="M462" s="2" t="n">
        <v>0.1</v>
      </c>
      <c r="N462" s="2" t="n">
        <v>12.621</v>
      </c>
      <c r="O462" s="2" t="s">
        <v>41</v>
      </c>
      <c r="P462" s="2" t="n">
        <v>153.7</v>
      </c>
      <c r="Q462" s="2" t="n">
        <v>55.9</v>
      </c>
      <c r="R462" s="2" t="n">
        <v>7.722</v>
      </c>
      <c r="S462" s="2" t="n">
        <v>0.333287164579856</v>
      </c>
      <c r="T462" s="2" t="n">
        <v>-0.0173447541582272</v>
      </c>
      <c r="U462" s="2" t="n">
        <v>-0.590961145739116</v>
      </c>
      <c r="V462" s="2" t="n">
        <v>0.0518938620767828</v>
      </c>
      <c r="W462" s="2" t="n">
        <v>0.0518938620767828</v>
      </c>
      <c r="X462" s="2" t="n">
        <v>0.0238100911026451</v>
      </c>
      <c r="Y462" s="2" t="n">
        <v>0.107399439819574</v>
      </c>
      <c r="Z462" s="2" t="n">
        <v>0.1332547131738</v>
      </c>
      <c r="AA462" s="2" t="n">
        <v>0.154122736613409</v>
      </c>
      <c r="AB462" s="2" t="n">
        <v>0.154720922866401</v>
      </c>
      <c r="AC462" s="2" t="n">
        <v>0.123618512386145</v>
      </c>
      <c r="AD462" s="2" t="n">
        <v>0.113045518340718</v>
      </c>
      <c r="AE462" s="2" t="n">
        <v>0.113894907242885</v>
      </c>
      <c r="AF462" s="2" t="n">
        <v>0.0761331584544228</v>
      </c>
      <c r="AG462" s="2" t="n">
        <v>1.11176475833676</v>
      </c>
      <c r="AH462" s="3" t="b">
        <f aca="false">TRUE()</f>
        <v>1</v>
      </c>
      <c r="AI462" s="3" t="n">
        <v>0.379635720863937</v>
      </c>
      <c r="AJ462" s="3" t="b">
        <f aca="false">TRUE()</f>
        <v>1</v>
      </c>
      <c r="AK462" s="3" t="n">
        <v>-0.286827441629706</v>
      </c>
      <c r="AL462" s="3" t="b">
        <f aca="false">TRUE()</f>
        <v>1</v>
      </c>
      <c r="AM462" s="3" t="n">
        <v>-0.748336148772642</v>
      </c>
      <c r="AN462" s="3" t="b">
        <f aca="false">TRUE()</f>
        <v>1</v>
      </c>
      <c r="AO462" s="3" t="n">
        <v>0</v>
      </c>
      <c r="AP462" s="3" t="n">
        <v>0</v>
      </c>
    </row>
    <row r="463" customFormat="false" ht="12.75" hidden="false" customHeight="false" outlineLevel="0" collapsed="false">
      <c r="A463" s="1" t="n">
        <v>461</v>
      </c>
      <c r="B463" s="2" t="n">
        <v>461</v>
      </c>
      <c r="C463" s="2" t="n">
        <v>461</v>
      </c>
      <c r="D463" s="2" t="n">
        <v>52</v>
      </c>
      <c r="E463" s="2" t="n">
        <v>2</v>
      </c>
      <c r="F463" s="2" t="n">
        <v>31.7594800848128</v>
      </c>
      <c r="G463" s="2" t="n">
        <v>0.748883928571429</v>
      </c>
      <c r="H463" s="2" t="n">
        <v>0.987115863992402</v>
      </c>
      <c r="I463" s="2" t="n">
        <v>0.126983313691631</v>
      </c>
      <c r="J463" s="2" t="n">
        <v>0.323129819605633</v>
      </c>
      <c r="K463" s="2" t="n">
        <v>4.61469569966077</v>
      </c>
      <c r="L463" s="2" t="n">
        <v>0.635</v>
      </c>
      <c r="M463" s="2" t="n">
        <v>0.129</v>
      </c>
      <c r="N463" s="2" t="n">
        <v>10.057</v>
      </c>
      <c r="O463" s="2" t="s">
        <v>41</v>
      </c>
      <c r="P463" s="2" t="n">
        <v>170.8</v>
      </c>
      <c r="Q463" s="2" t="n">
        <v>65.9</v>
      </c>
      <c r="R463" s="2" t="n">
        <v>8.582</v>
      </c>
      <c r="S463" s="2" t="n">
        <v>0.245014936116415</v>
      </c>
      <c r="T463" s="2" t="n">
        <v>-0.148806334241163</v>
      </c>
      <c r="U463" s="2" t="n">
        <v>-0.861517020366927</v>
      </c>
      <c r="V463" s="2" t="n">
        <v>0.118920945523283</v>
      </c>
      <c r="W463" s="2" t="n">
        <v>0.0924394678203683</v>
      </c>
      <c r="X463" s="2" t="n">
        <v>0.036759576374702</v>
      </c>
      <c r="Y463" s="2" t="n">
        <v>0.116373936762491</v>
      </c>
      <c r="Z463" s="2" t="n">
        <v>0.150810918250713</v>
      </c>
      <c r="AA463" s="2" t="n">
        <v>0.148664418098502</v>
      </c>
      <c r="AB463" s="2" t="n">
        <v>0.127417953510386</v>
      </c>
      <c r="AC463" s="2" t="n">
        <v>0.113278241363499</v>
      </c>
      <c r="AD463" s="2" t="n">
        <v>0.108717349631503</v>
      </c>
      <c r="AE463" s="2" t="n">
        <v>0.112037177973692</v>
      </c>
      <c r="AF463" s="2" t="n">
        <v>0.085940428034511</v>
      </c>
      <c r="AG463" s="2" t="n">
        <v>0.0952882410494655</v>
      </c>
      <c r="AH463" s="3" t="b">
        <f aca="false">TRUE()</f>
        <v>1</v>
      </c>
      <c r="AI463" s="3" t="n">
        <v>-0.83004245866628</v>
      </c>
      <c r="AJ463" s="3" t="b">
        <f aca="false">TRUE()</f>
        <v>1</v>
      </c>
      <c r="AK463" s="3" t="n">
        <v>0.673693911177722</v>
      </c>
      <c r="AL463" s="3" t="b">
        <f aca="false">TRUE()</f>
        <v>1</v>
      </c>
      <c r="AM463" s="3" t="n">
        <v>-0.324624301554712</v>
      </c>
      <c r="AN463" s="3" t="b">
        <f aca="false">TRUE()</f>
        <v>1</v>
      </c>
      <c r="AO463" s="3" t="n">
        <v>0</v>
      </c>
      <c r="AP463" s="3" t="n">
        <v>0</v>
      </c>
    </row>
    <row r="464" customFormat="false" ht="12.75" hidden="false" customHeight="false" outlineLevel="0" collapsed="false">
      <c r="A464" s="1" t="n">
        <v>462</v>
      </c>
      <c r="B464" s="2" t="n">
        <v>462</v>
      </c>
      <c r="C464" s="2" t="n">
        <v>462</v>
      </c>
      <c r="D464" s="2" t="n">
        <v>52</v>
      </c>
      <c r="E464" s="2" t="n">
        <v>4</v>
      </c>
      <c r="F464" s="2" t="n">
        <v>35.5376777919744</v>
      </c>
      <c r="G464" s="2" t="n">
        <v>0.706010928961749</v>
      </c>
      <c r="H464" s="2" t="n">
        <v>0.965774319809162</v>
      </c>
      <c r="I464" s="2" t="n">
        <v>0.194355563775736</v>
      </c>
      <c r="J464" s="2" t="n">
        <v>0.404643842042478</v>
      </c>
      <c r="K464" s="2" t="n">
        <v>4.08446893541958</v>
      </c>
      <c r="L464" s="2" t="n">
        <v>0.709</v>
      </c>
      <c r="M464" s="2" t="n">
        <v>0.099</v>
      </c>
      <c r="N464" s="2" t="n">
        <v>9.001</v>
      </c>
      <c r="O464" s="2" t="s">
        <v>41</v>
      </c>
      <c r="P464" s="2" t="n">
        <v>202.4</v>
      </c>
      <c r="Q464" s="2" t="n">
        <v>67.7</v>
      </c>
      <c r="R464" s="2" t="n">
        <v>10.17</v>
      </c>
      <c r="S464" s="2" t="n">
        <v>0.365882121685931</v>
      </c>
      <c r="T464" s="2" t="n">
        <v>-0.386436792172851</v>
      </c>
      <c r="U464" s="2" t="n">
        <v>-0.630376378080549</v>
      </c>
      <c r="V464" s="2" t="n">
        <v>0.0498353898916134</v>
      </c>
      <c r="W464" s="2" t="n">
        <v>0.0205681039305983</v>
      </c>
      <c r="X464" s="2" t="n">
        <v>0.0301534815582218</v>
      </c>
      <c r="Y464" s="2" t="n">
        <v>0.111800194153232</v>
      </c>
      <c r="Z464" s="2" t="n">
        <v>0.163172605695885</v>
      </c>
      <c r="AA464" s="2" t="n">
        <v>0.150113537480673</v>
      </c>
      <c r="AB464" s="2" t="n">
        <v>0.130047246622593</v>
      </c>
      <c r="AC464" s="2" t="n">
        <v>0.146263673786225</v>
      </c>
      <c r="AD464" s="2" t="n">
        <v>0.132420175740513</v>
      </c>
      <c r="AE464" s="2" t="n">
        <v>0.0993086973152126</v>
      </c>
      <c r="AF464" s="2" t="n">
        <v>0.0367203876474442</v>
      </c>
      <c r="AG464" s="2" t="n">
        <v>-0.322636965791463</v>
      </c>
      <c r="AH464" s="3" t="b">
        <f aca="false">TRUE()</f>
        <v>1</v>
      </c>
      <c r="AI464" s="3" t="n">
        <v>0.0833880034279654</v>
      </c>
      <c r="AJ464" s="3" t="b">
        <f aca="false">TRUE()</f>
        <v>1</v>
      </c>
      <c r="AK464" s="3" t="n">
        <v>-0.319948867588583</v>
      </c>
      <c r="AL464" s="3" t="b">
        <f aca="false">TRUE()</f>
        <v>1</v>
      </c>
      <c r="AM464" s="3" t="n">
        <v>0.458375369327544</v>
      </c>
      <c r="AN464" s="3" t="b">
        <f aca="false">TRUE()</f>
        <v>1</v>
      </c>
      <c r="AO464" s="3" t="n">
        <v>0</v>
      </c>
      <c r="AP464" s="3" t="n">
        <v>0</v>
      </c>
    </row>
    <row r="465" customFormat="false" ht="12.75" hidden="false" customHeight="false" outlineLevel="0" collapsed="false">
      <c r="A465" s="1" t="n">
        <v>463</v>
      </c>
      <c r="B465" s="2" t="n">
        <v>463</v>
      </c>
      <c r="C465" s="2" t="n">
        <v>463</v>
      </c>
      <c r="D465" s="2" t="n">
        <v>53</v>
      </c>
      <c r="E465" s="2" t="n">
        <v>2</v>
      </c>
      <c r="F465" s="2" t="n">
        <v>18.434948822922</v>
      </c>
      <c r="G465" s="2" t="n">
        <v>0.811173184357542</v>
      </c>
      <c r="H465" s="2" t="n">
        <v>0.988746804018588</v>
      </c>
      <c r="I465" s="2" t="n">
        <v>0.184874381895546</v>
      </c>
      <c r="J465" s="2" t="n">
        <v>0.330249249214949</v>
      </c>
      <c r="K465" s="2" t="n">
        <v>4.83177535695452</v>
      </c>
      <c r="L465" s="2" t="n">
        <v>0.677</v>
      </c>
      <c r="M465" s="2" t="n">
        <v>0.085</v>
      </c>
      <c r="N465" s="2" t="n">
        <v>10.402</v>
      </c>
      <c r="O465" s="2" t="s">
        <v>41</v>
      </c>
      <c r="P465" s="2" t="n">
        <v>254.8</v>
      </c>
      <c r="Q465" s="2" t="n">
        <v>71</v>
      </c>
      <c r="R465" s="2" t="n">
        <v>12.805</v>
      </c>
      <c r="S465" s="2" t="n">
        <v>0.553581163431482</v>
      </c>
      <c r="T465" s="2" t="n">
        <v>-0.467347371926827</v>
      </c>
      <c r="U465" s="2" t="n">
        <v>-0.634332564952739</v>
      </c>
      <c r="V465" s="2" t="n">
        <v>0.0669315488713325</v>
      </c>
      <c r="W465" s="2" t="n">
        <v>0.0383277289250567</v>
      </c>
      <c r="X465" s="2" t="n">
        <v>0.0316358461700629</v>
      </c>
      <c r="Y465" s="2" t="n">
        <v>0.119023210326279</v>
      </c>
      <c r="Z465" s="2" t="n">
        <v>0.15610457830801</v>
      </c>
      <c r="AA465" s="2" t="n">
        <v>0.14769028710822</v>
      </c>
      <c r="AB465" s="2" t="n">
        <v>0.148317475766072</v>
      </c>
      <c r="AC465" s="2" t="n">
        <v>0.143500989639706</v>
      </c>
      <c r="AD465" s="2" t="n">
        <v>0.125308440114054</v>
      </c>
      <c r="AE465" s="2" t="n">
        <v>0.0979013400483512</v>
      </c>
      <c r="AF465" s="2" t="n">
        <v>0.0305178325192442</v>
      </c>
      <c r="AG465" s="2" t="n">
        <v>0.266390619868994</v>
      </c>
      <c r="AH465" s="3" t="b">
        <f aca="false">TRUE()</f>
        <v>1</v>
      </c>
      <c r="AI465" s="3" t="n">
        <v>-0.311608953153329</v>
      </c>
      <c r="AJ465" s="3" t="b">
        <f aca="false">TRUE()</f>
        <v>1</v>
      </c>
      <c r="AK465" s="3" t="n">
        <v>-0.783648831012859</v>
      </c>
      <c r="AL465" s="3" t="b">
        <f aca="false">TRUE()</f>
        <v>1</v>
      </c>
      <c r="AM465" s="3" t="n">
        <v>1.75676722863863</v>
      </c>
      <c r="AN465" s="3" t="b">
        <f aca="false">TRUE()</f>
        <v>1</v>
      </c>
      <c r="AO465" s="3" t="n">
        <v>0</v>
      </c>
      <c r="AP465" s="3" t="n">
        <v>0</v>
      </c>
    </row>
    <row r="466" customFormat="false" ht="12.75" hidden="false" customHeight="false" outlineLevel="0" collapsed="false">
      <c r="A466" s="1" t="n">
        <v>464</v>
      </c>
      <c r="B466" s="2" t="n">
        <v>464</v>
      </c>
      <c r="C466" s="2" t="n">
        <v>464</v>
      </c>
      <c r="D466" s="2" t="n">
        <v>54</v>
      </c>
      <c r="E466" s="2" t="n">
        <v>1</v>
      </c>
      <c r="F466" s="2" t="n">
        <v>26.565051177078</v>
      </c>
      <c r="G466" s="2" t="n">
        <v>0.57039911308204</v>
      </c>
      <c r="H466" s="2" t="n">
        <v>0.985692993282459</v>
      </c>
      <c r="I466" s="2" t="n">
        <v>0.0808742896007705</v>
      </c>
      <c r="J466" s="2" t="n">
        <v>0.222118839695803</v>
      </c>
      <c r="K466" s="2" t="n">
        <v>7.11045971162132</v>
      </c>
      <c r="L466" s="2" t="n">
        <v>0.709</v>
      </c>
      <c r="M466" s="2" t="n">
        <v>0.164</v>
      </c>
      <c r="N466" s="2" t="n">
        <v>14.985</v>
      </c>
      <c r="O466" s="2" t="s">
        <v>41</v>
      </c>
      <c r="P466" s="2" t="n">
        <v>290</v>
      </c>
      <c r="Q466" s="2" t="n">
        <v>103.1</v>
      </c>
      <c r="R466" s="2" t="n">
        <v>14.573</v>
      </c>
      <c r="S466" s="2" t="n">
        <v>0.322799689426363</v>
      </c>
      <c r="T466" s="2" t="n">
        <v>-0.51237171772399</v>
      </c>
      <c r="U466" s="2" t="n">
        <v>-0.741578409799379</v>
      </c>
      <c r="V466" s="2" t="n">
        <v>0.13374084947413</v>
      </c>
      <c r="W466" s="2" t="n">
        <v>0.021777615099335</v>
      </c>
      <c r="X466" s="2" t="n">
        <v>0.137019771259423</v>
      </c>
      <c r="Y466" s="2" t="n">
        <v>0.148308297838132</v>
      </c>
      <c r="Z466" s="2" t="n">
        <v>0.122308535927892</v>
      </c>
      <c r="AA466" s="2" t="n">
        <v>0.122018202963609</v>
      </c>
      <c r="AB466" s="2" t="n">
        <v>0.13251567685406</v>
      </c>
      <c r="AC466" s="2" t="n">
        <v>0.13294330074298</v>
      </c>
      <c r="AD466" s="2" t="n">
        <v>0.125485532245899</v>
      </c>
      <c r="AE466" s="2" t="n">
        <v>0.0716272036147981</v>
      </c>
      <c r="AF466" s="2" t="n">
        <v>0.00777347855320765</v>
      </c>
      <c r="AG466" s="2" t="n">
        <v>2.06245165351407</v>
      </c>
      <c r="AH466" s="3" t="b">
        <f aca="false">TRUE()</f>
        <v>1</v>
      </c>
      <c r="AI466" s="3" t="n">
        <v>0.0833880034279654</v>
      </c>
      <c r="AJ466" s="3" t="b">
        <f aca="false">TRUE()</f>
        <v>1</v>
      </c>
      <c r="AK466" s="3" t="n">
        <v>1.83294381973841</v>
      </c>
      <c r="AL466" s="3" t="b">
        <f aca="false">FALSE()</f>
        <v>0</v>
      </c>
      <c r="AM466" s="3" t="n">
        <v>2.62896939367203</v>
      </c>
      <c r="AN466" s="3" t="b">
        <f aca="false">FALSE()</f>
        <v>0</v>
      </c>
      <c r="AO466" s="3" t="n">
        <v>0</v>
      </c>
      <c r="AP466" s="3" t="n">
        <v>1</v>
      </c>
    </row>
    <row r="467" customFormat="false" ht="12.75" hidden="false" customHeight="false" outlineLevel="0" collapsed="false">
      <c r="A467" s="1" t="n">
        <v>465</v>
      </c>
      <c r="B467" s="2" t="n">
        <v>465</v>
      </c>
      <c r="C467" s="2" t="n">
        <v>465</v>
      </c>
      <c r="D467" s="2" t="n">
        <v>54</v>
      </c>
      <c r="E467" s="2" t="n">
        <v>2</v>
      </c>
      <c r="F467" s="2" t="n">
        <v>33.6900675259798</v>
      </c>
      <c r="G467" s="2" t="n">
        <v>0.79047619047619</v>
      </c>
      <c r="H467" s="2" t="n">
        <v>0.98253112514208</v>
      </c>
      <c r="I467" s="2" t="n">
        <v>0.172536950551867</v>
      </c>
      <c r="J467" s="2" t="n">
        <v>0.372135941211684</v>
      </c>
      <c r="K467" s="2" t="n">
        <v>3.01670468351934</v>
      </c>
      <c r="L467" s="2" t="n">
        <v>0.514</v>
      </c>
      <c r="M467" s="2" t="n">
        <v>0.125</v>
      </c>
      <c r="N467" s="2" t="n">
        <v>6.65</v>
      </c>
      <c r="O467" s="2" t="s">
        <v>41</v>
      </c>
      <c r="P467" s="2" t="n">
        <v>300.4</v>
      </c>
      <c r="Q467" s="2" t="n">
        <v>84.4</v>
      </c>
      <c r="R467" s="2" t="n">
        <v>15.094</v>
      </c>
      <c r="S467" s="2" t="n">
        <v>0.696023665960031</v>
      </c>
      <c r="T467" s="2" t="n">
        <v>-0.836014996557931</v>
      </c>
      <c r="U467" s="2" t="n">
        <v>0.0666679986185357</v>
      </c>
      <c r="V467" s="2" t="n">
        <v>0.238784404872472</v>
      </c>
      <c r="W467" s="2" t="n">
        <v>0.0275230113920972</v>
      </c>
      <c r="X467" s="2" t="n">
        <v>0.153083337290028</v>
      </c>
      <c r="Y467" s="2" t="n">
        <v>0.145966141739636</v>
      </c>
      <c r="Z467" s="2" t="n">
        <v>0.131481485721287</v>
      </c>
      <c r="AA467" s="2" t="n">
        <v>0.121451246193226</v>
      </c>
      <c r="AB467" s="2" t="n">
        <v>0.1325646114734</v>
      </c>
      <c r="AC467" s="2" t="n">
        <v>0.129837275160334</v>
      </c>
      <c r="AD467" s="2" t="n">
        <v>0.106362362328517</v>
      </c>
      <c r="AE467" s="2" t="n">
        <v>0.064904255802661</v>
      </c>
      <c r="AF467" s="2" t="n">
        <v>0.0143492842909118</v>
      </c>
      <c r="AG467" s="2" t="n">
        <v>-1.16424969816906</v>
      </c>
      <c r="AH467" s="3" t="b">
        <f aca="false">TRUE()</f>
        <v>1</v>
      </c>
      <c r="AI467" s="3" t="n">
        <v>-2.3236247007393</v>
      </c>
      <c r="AJ467" s="3" t="b">
        <f aca="false">TRUE()</f>
        <v>1</v>
      </c>
      <c r="AK467" s="3" t="n">
        <v>0.541208207342215</v>
      </c>
      <c r="AL467" s="3" t="b">
        <f aca="false">TRUE()</f>
        <v>1</v>
      </c>
      <c r="AM467" s="3" t="n">
        <v>2.88666548788644</v>
      </c>
      <c r="AN467" s="3" t="b">
        <f aca="false">FALSE()</f>
        <v>0</v>
      </c>
      <c r="AO467" s="3" t="n">
        <v>0</v>
      </c>
      <c r="AP467" s="3" t="n">
        <v>1</v>
      </c>
    </row>
    <row r="468" customFormat="false" ht="12.75" hidden="false" customHeight="false" outlineLevel="0" collapsed="false">
      <c r="A468" s="1" t="n">
        <v>466</v>
      </c>
      <c r="B468" s="2" t="n">
        <v>466</v>
      </c>
      <c r="C468" s="2" t="n">
        <v>466</v>
      </c>
      <c r="D468" s="2" t="n">
        <v>54</v>
      </c>
      <c r="E468" s="2" t="n">
        <v>3</v>
      </c>
      <c r="F468" s="2" t="n">
        <v>31.7594800848128</v>
      </c>
      <c r="G468" s="2" t="n">
        <v>0.791803278688525</v>
      </c>
      <c r="H468" s="2" t="n">
        <v>0.962922534556382</v>
      </c>
      <c r="I468" s="2" t="n">
        <v>0.237258757757363</v>
      </c>
      <c r="J468" s="2" t="n">
        <v>0.466011075041199</v>
      </c>
      <c r="K468" s="2" t="n">
        <v>3.2333970555357</v>
      </c>
      <c r="L468" s="2" t="n">
        <v>0.653</v>
      </c>
      <c r="M468" s="2" t="n">
        <v>0.128</v>
      </c>
      <c r="N468" s="2" t="n">
        <v>7.204</v>
      </c>
      <c r="O468" s="2" t="s">
        <v>41</v>
      </c>
      <c r="P468" s="2" t="n">
        <v>239.1</v>
      </c>
      <c r="Q468" s="2" t="n">
        <v>96.1</v>
      </c>
      <c r="R468" s="2" t="n">
        <v>12.017</v>
      </c>
      <c r="S468" s="2" t="n">
        <v>0.527019726510539</v>
      </c>
      <c r="T468" s="2" t="n">
        <v>-0.252791447950486</v>
      </c>
      <c r="U468" s="2" t="n">
        <v>-1.07277242098193</v>
      </c>
      <c r="V468" s="2" t="n">
        <v>0.219766492655922</v>
      </c>
      <c r="W468" s="2" t="n">
        <v>0.0918492819722788</v>
      </c>
      <c r="X468" s="2" t="n">
        <v>0.0441524052348525</v>
      </c>
      <c r="Y468" s="2" t="n">
        <v>0.124610819831027</v>
      </c>
      <c r="Z468" s="2" t="n">
        <v>0.165325569269254</v>
      </c>
      <c r="AA468" s="2" t="n">
        <v>0.173877270190142</v>
      </c>
      <c r="AB468" s="2" t="n">
        <v>0.154259960601159</v>
      </c>
      <c r="AC468" s="2" t="n">
        <v>0.12215053346681</v>
      </c>
      <c r="AD468" s="2" t="n">
        <v>0.114194463710154</v>
      </c>
      <c r="AE468" s="2" t="n">
        <v>0.0801967349286415</v>
      </c>
      <c r="AF468" s="2" t="n">
        <v>0.0212322427679609</v>
      </c>
      <c r="AG468" s="2" t="n">
        <v>-0.993452577949393</v>
      </c>
      <c r="AH468" s="3" t="b">
        <f aca="false">TRUE()</f>
        <v>1</v>
      </c>
      <c r="AI468" s="3" t="n">
        <v>-0.607856670589301</v>
      </c>
      <c r="AJ468" s="3" t="b">
        <f aca="false">TRUE()</f>
        <v>1</v>
      </c>
      <c r="AK468" s="3" t="n">
        <v>0.640572485218845</v>
      </c>
      <c r="AL468" s="3" t="b">
        <f aca="false">TRUE()</f>
        <v>1</v>
      </c>
      <c r="AM468" s="3" t="n">
        <v>1.36774524025725</v>
      </c>
      <c r="AN468" s="3" t="b">
        <f aca="false">TRUE()</f>
        <v>1</v>
      </c>
      <c r="AO468" s="3" t="n">
        <v>0</v>
      </c>
      <c r="AP468" s="3" t="n">
        <v>0</v>
      </c>
    </row>
    <row r="469" customFormat="false" ht="12.75" hidden="false" customHeight="false" outlineLevel="0" collapsed="false">
      <c r="A469" s="1" t="n">
        <v>467</v>
      </c>
      <c r="B469" s="2" t="n">
        <v>467</v>
      </c>
      <c r="C469" s="2" t="n">
        <v>467</v>
      </c>
      <c r="D469" s="2" t="n">
        <v>54</v>
      </c>
      <c r="E469" s="2" t="n">
        <v>4</v>
      </c>
      <c r="F469" s="2" t="n">
        <v>22.6198649480404</v>
      </c>
      <c r="G469" s="2" t="n">
        <v>0.828970331588133</v>
      </c>
      <c r="H469" s="2" t="n">
        <v>0.986322180353912</v>
      </c>
      <c r="I469" s="2" t="n">
        <v>0.179889584696372</v>
      </c>
      <c r="J469" s="2" t="n">
        <v>0.360075376336213</v>
      </c>
      <c r="K469" s="2" t="n">
        <v>3.7721736985578</v>
      </c>
      <c r="L469" s="2" t="n">
        <v>0.572</v>
      </c>
      <c r="M469" s="2" t="n">
        <v>0.086</v>
      </c>
      <c r="N469" s="2" t="n">
        <v>8.131</v>
      </c>
      <c r="O469" s="2" t="s">
        <v>41</v>
      </c>
      <c r="P469" s="2" t="n">
        <v>325</v>
      </c>
      <c r="Q469" s="2" t="n">
        <v>77.1</v>
      </c>
      <c r="R469" s="2" t="n">
        <v>16.332</v>
      </c>
      <c r="S469" s="2" t="n">
        <v>8.94710218177034E-006</v>
      </c>
      <c r="T469" s="2" t="n">
        <v>-0.827080708077075</v>
      </c>
      <c r="U469" s="2" t="n">
        <v>0.491466945695847</v>
      </c>
      <c r="V469" s="2" t="n">
        <v>0.106340214120198</v>
      </c>
      <c r="W469" s="2" t="n">
        <v>0.00694192768825686</v>
      </c>
      <c r="X469" s="2" t="n">
        <v>0.107099366798279</v>
      </c>
      <c r="Y469" s="2" t="n">
        <v>0.129323320180079</v>
      </c>
      <c r="Z469" s="2" t="n">
        <v>0.126563585180857</v>
      </c>
      <c r="AA469" s="2" t="n">
        <v>0.132099995746714</v>
      </c>
      <c r="AB469" s="2" t="n">
        <v>0.15237264730452</v>
      </c>
      <c r="AC469" s="2" t="n">
        <v>0.149913542463192</v>
      </c>
      <c r="AD469" s="2" t="n">
        <v>0.117246921202004</v>
      </c>
      <c r="AE469" s="2" t="n">
        <v>0.0672084141598732</v>
      </c>
      <c r="AF469" s="2" t="n">
        <v>0.0181722069644809</v>
      </c>
      <c r="AG469" s="2" t="n">
        <v>-0.568788349054211</v>
      </c>
      <c r="AH469" s="3" t="b">
        <f aca="false">TRUE()</f>
        <v>1</v>
      </c>
      <c r="AI469" s="3" t="n">
        <v>-1.60769271693571</v>
      </c>
      <c r="AJ469" s="3" t="b">
        <f aca="false">TRUE()</f>
        <v>1</v>
      </c>
      <c r="AK469" s="3" t="n">
        <v>-0.750527405053982</v>
      </c>
      <c r="AL469" s="3" t="b">
        <f aca="false">TRUE()</f>
        <v>1</v>
      </c>
      <c r="AM469" s="3" t="n">
        <v>3.49621586458592</v>
      </c>
      <c r="AN469" s="3" t="b">
        <f aca="false">FALSE()</f>
        <v>0</v>
      </c>
      <c r="AO469" s="3" t="n">
        <v>1</v>
      </c>
      <c r="AP469" s="3" t="n">
        <v>1</v>
      </c>
    </row>
    <row r="470" customFormat="false" ht="12.75" hidden="false" customHeight="false" outlineLevel="0" collapsed="false">
      <c r="A470" s="1" t="n">
        <v>468</v>
      </c>
      <c r="B470" s="2" t="n">
        <v>468</v>
      </c>
      <c r="C470" s="2" t="n">
        <v>468</v>
      </c>
      <c r="D470" s="2" t="n">
        <v>54</v>
      </c>
      <c r="E470" s="2" t="n">
        <v>5</v>
      </c>
      <c r="F470" s="2" t="n">
        <v>23.6293777306568</v>
      </c>
      <c r="G470" s="2" t="n">
        <v>0.719424460431655</v>
      </c>
      <c r="H470" s="2" t="n">
        <v>0.984423196327077</v>
      </c>
      <c r="I470" s="2" t="n">
        <v>0.221048532072077</v>
      </c>
      <c r="J470" s="2" t="n">
        <v>0.358403919046889</v>
      </c>
      <c r="K470" s="2" t="n">
        <v>2.31326676956356</v>
      </c>
      <c r="L470" s="2" t="n">
        <v>0.425</v>
      </c>
      <c r="M470" s="2" t="n">
        <v>0.088</v>
      </c>
      <c r="N470" s="2" t="n">
        <v>5.178</v>
      </c>
      <c r="O470" s="2" t="s">
        <v>41</v>
      </c>
      <c r="P470" s="2" t="n">
        <v>392.4</v>
      </c>
      <c r="Q470" s="2" t="n">
        <v>56.2</v>
      </c>
      <c r="R470" s="2" t="n">
        <v>19.72</v>
      </c>
      <c r="S470" s="2" t="n">
        <v>0.00080360163982839</v>
      </c>
      <c r="T470" s="2" t="n">
        <v>-0.336405320590048</v>
      </c>
      <c r="U470" s="2" t="n">
        <v>-0.392026343493733</v>
      </c>
      <c r="V470" s="2" t="n">
        <v>0.154601771441552</v>
      </c>
      <c r="W470" s="2" t="n">
        <v>0.0588688086202553</v>
      </c>
      <c r="X470" s="2" t="n">
        <v>0.143842908306373</v>
      </c>
      <c r="Y470" s="2" t="n">
        <v>0.177672267449198</v>
      </c>
      <c r="Z470" s="2" t="n">
        <v>0.162055321220414</v>
      </c>
      <c r="AA470" s="2" t="n">
        <v>0.133715898095498</v>
      </c>
      <c r="AB470" s="2" t="n">
        <v>0.0922312558453219</v>
      </c>
      <c r="AC470" s="2" t="n">
        <v>0.103837113188601</v>
      </c>
      <c r="AD470" s="2" t="n">
        <v>0.0974510126774334</v>
      </c>
      <c r="AE470" s="2" t="n">
        <v>0.069301815402287</v>
      </c>
      <c r="AF470" s="2" t="n">
        <v>0.0198924078148731</v>
      </c>
      <c r="AG470" s="2" t="n">
        <v>-1.71870008716526</v>
      </c>
      <c r="AH470" s="3" t="b">
        <f aca="false">TRUE()</f>
        <v>1</v>
      </c>
      <c r="AI470" s="3" t="n">
        <v>-3.42220998623103</v>
      </c>
      <c r="AJ470" s="3" t="b">
        <f aca="false">FALSE()</f>
        <v>0</v>
      </c>
      <c r="AK470" s="3" t="n">
        <v>-0.684284553136228</v>
      </c>
      <c r="AL470" s="3" t="b">
        <f aca="false">TRUE()</f>
        <v>1</v>
      </c>
      <c r="AM470" s="3" t="n">
        <v>5.16628478286009</v>
      </c>
      <c r="AN470" s="3" t="b">
        <f aca="false">FALSE()</f>
        <v>0</v>
      </c>
      <c r="AO470" s="3" t="n">
        <v>1</v>
      </c>
      <c r="AP470" s="3" t="n">
        <v>1</v>
      </c>
    </row>
    <row r="471" customFormat="false" ht="12.75" hidden="false" customHeight="false" outlineLevel="0" collapsed="false">
      <c r="A471" s="1" t="n">
        <v>469</v>
      </c>
      <c r="B471" s="2" t="n">
        <v>469</v>
      </c>
      <c r="C471" s="2" t="n">
        <v>469</v>
      </c>
      <c r="D471" s="2" t="n">
        <v>54</v>
      </c>
      <c r="E471" s="2" t="n">
        <v>6</v>
      </c>
      <c r="F471" s="2" t="n">
        <v>49.2678933002908</v>
      </c>
      <c r="G471" s="2" t="n">
        <v>0.724422442244225</v>
      </c>
      <c r="H471" s="2" t="n">
        <v>0.959701344645252</v>
      </c>
      <c r="I471" s="2" t="n">
        <v>0.20414615052547</v>
      </c>
      <c r="J471" s="2" t="n">
        <v>0.400963222640254</v>
      </c>
      <c r="K471" s="2" t="n">
        <v>3.30834490701744</v>
      </c>
      <c r="L471" s="2" t="n">
        <v>0.615</v>
      </c>
      <c r="M471" s="2" t="n">
        <v>0.137</v>
      </c>
      <c r="N471" s="2" t="n">
        <v>7.362</v>
      </c>
      <c r="O471" s="2" t="s">
        <v>41</v>
      </c>
      <c r="P471" s="2" t="n">
        <v>319.3</v>
      </c>
      <c r="Q471" s="2" t="n">
        <v>83.7</v>
      </c>
      <c r="R471" s="2" t="n">
        <v>16.046</v>
      </c>
      <c r="S471" s="2" t="n">
        <v>-1</v>
      </c>
      <c r="T471" s="2" t="n">
        <v>-0.00871549874885033</v>
      </c>
      <c r="U471" s="2" t="n">
        <v>-0.177346492762104</v>
      </c>
      <c r="V471" s="2" t="n">
        <v>0.0801225288888612</v>
      </c>
      <c r="W471" s="2" t="n">
        <v>0.113443481907933</v>
      </c>
      <c r="X471" s="2" t="n">
        <v>0.0356834958715988</v>
      </c>
      <c r="Y471" s="2" t="n">
        <v>0.093511215782913</v>
      </c>
      <c r="Z471" s="2" t="n">
        <v>0.156290082269679</v>
      </c>
      <c r="AA471" s="2" t="n">
        <v>0.158941449796359</v>
      </c>
      <c r="AB471" s="2" t="n">
        <v>0.106784711320283</v>
      </c>
      <c r="AC471" s="2" t="n">
        <v>0.0812909533999487</v>
      </c>
      <c r="AD471" s="2" t="n">
        <v>0.10894545626009</v>
      </c>
      <c r="AE471" s="2" t="n">
        <v>0.127139107819613</v>
      </c>
      <c r="AF471" s="2" t="n">
        <v>0.131413527479515</v>
      </c>
      <c r="AG471" s="2" t="n">
        <v>-0.934378614797768</v>
      </c>
      <c r="AH471" s="3" t="b">
        <f aca="false">TRUE()</f>
        <v>1</v>
      </c>
      <c r="AI471" s="3" t="n">
        <v>-1.07691555652959</v>
      </c>
      <c r="AJ471" s="3" t="b">
        <f aca="false">TRUE()</f>
        <v>1</v>
      </c>
      <c r="AK471" s="3" t="n">
        <v>0.938665318848737</v>
      </c>
      <c r="AL471" s="3" t="b">
        <f aca="false">TRUE()</f>
        <v>1</v>
      </c>
      <c r="AM471" s="3" t="n">
        <v>3.35497858217994</v>
      </c>
      <c r="AN471" s="3" t="b">
        <f aca="false">FALSE()</f>
        <v>0</v>
      </c>
      <c r="AO471" s="3" t="n">
        <v>1</v>
      </c>
      <c r="AP471" s="3" t="n">
        <v>1</v>
      </c>
    </row>
    <row r="472" customFormat="false" ht="12.75" hidden="false" customHeight="false" outlineLevel="0" collapsed="false">
      <c r="A472" s="1" t="n">
        <v>470</v>
      </c>
      <c r="B472" s="2" t="n">
        <v>470</v>
      </c>
      <c r="C472" s="2" t="n">
        <v>470</v>
      </c>
      <c r="D472" s="2" t="n">
        <v>54</v>
      </c>
      <c r="E472" s="2" t="n">
        <v>7</v>
      </c>
      <c r="F472" s="2" t="n">
        <v>17.1027289690524</v>
      </c>
      <c r="G472" s="2" t="n">
        <v>0.928571428571429</v>
      </c>
      <c r="H472" s="2" t="n">
        <v>0.95788032088613</v>
      </c>
      <c r="I472" s="2" t="n">
        <v>0.29522201096713</v>
      </c>
      <c r="J472" s="2" t="n">
        <v>0.55942455015285</v>
      </c>
      <c r="K472" s="2" t="n">
        <v>2.56816551591509</v>
      </c>
      <c r="L472" s="2" t="n">
        <v>0.73</v>
      </c>
      <c r="M472" s="2" t="n">
        <v>0.139</v>
      </c>
      <c r="N472" s="2" t="n">
        <v>5.834</v>
      </c>
      <c r="O472" s="2" t="s">
        <v>41</v>
      </c>
      <c r="P472" s="2" t="n">
        <v>295.6</v>
      </c>
      <c r="Q472" s="2" t="n">
        <v>118.5</v>
      </c>
      <c r="R472" s="2" t="n">
        <v>14.852</v>
      </c>
      <c r="S472" s="2" t="n">
        <v>0.323486880046984</v>
      </c>
      <c r="T472" s="2" t="n">
        <v>-0.316034197475924</v>
      </c>
      <c r="U472" s="2" t="n">
        <v>-0.984310982622211</v>
      </c>
      <c r="V472" s="2" t="n">
        <v>0.178246087489761</v>
      </c>
      <c r="W472" s="2" t="n">
        <v>0.00861324792255158</v>
      </c>
      <c r="X472" s="2" t="n">
        <v>0.0912702707024534</v>
      </c>
      <c r="Y472" s="2" t="n">
        <v>0.133671690925557</v>
      </c>
      <c r="Z472" s="2" t="n">
        <v>0.133762389349411</v>
      </c>
      <c r="AA472" s="2" t="n">
        <v>0.144412729492681</v>
      </c>
      <c r="AB472" s="2" t="n">
        <v>0.151271831588911</v>
      </c>
      <c r="AC472" s="2" t="n">
        <v>0.147053303095623</v>
      </c>
      <c r="AD472" s="2" t="n">
        <v>0.116887755820275</v>
      </c>
      <c r="AE472" s="2" t="n">
        <v>0.0657839206707236</v>
      </c>
      <c r="AF472" s="2" t="n">
        <v>0.0158861083543665</v>
      </c>
      <c r="AG472" s="2" t="n">
        <v>-1.51778866873674</v>
      </c>
      <c r="AH472" s="3" t="b">
        <f aca="false">TRUE()</f>
        <v>1</v>
      </c>
      <c r="AI472" s="3" t="n">
        <v>0.342604756184441</v>
      </c>
      <c r="AJ472" s="3" t="b">
        <f aca="false">TRUE()</f>
        <v>1</v>
      </c>
      <c r="AK472" s="3" t="n">
        <v>1.00490817076649</v>
      </c>
      <c r="AL472" s="3" t="b">
        <f aca="false">TRUE()</f>
        <v>1</v>
      </c>
      <c r="AM472" s="3" t="n">
        <v>2.76772882901825</v>
      </c>
      <c r="AN472" s="3" t="b">
        <f aca="false">FALSE()</f>
        <v>0</v>
      </c>
      <c r="AO472" s="3" t="n">
        <v>0</v>
      </c>
      <c r="AP472" s="3" t="n">
        <v>1</v>
      </c>
    </row>
    <row r="473" customFormat="false" ht="12.75" hidden="false" customHeight="false" outlineLevel="0" collapsed="false">
      <c r="A473" s="1" t="n">
        <v>471</v>
      </c>
      <c r="B473" s="2" t="n">
        <v>471</v>
      </c>
      <c r="C473" s="2" t="n">
        <v>471</v>
      </c>
      <c r="D473" s="2" t="n">
        <v>54</v>
      </c>
      <c r="E473" s="2" t="n">
        <v>8</v>
      </c>
      <c r="F473" s="2" t="n">
        <v>30.3432488842396</v>
      </c>
      <c r="G473" s="2" t="n">
        <v>0.772988505747126</v>
      </c>
      <c r="H473" s="2" t="n">
        <v>0.969969817242244</v>
      </c>
      <c r="I473" s="2" t="n">
        <v>0.185236039769475</v>
      </c>
      <c r="J473" s="2" t="n">
        <v>0.394238579085087</v>
      </c>
      <c r="K473" s="2" t="n">
        <v>3.76805120114974</v>
      </c>
      <c r="L473" s="2" t="n">
        <v>0.62</v>
      </c>
      <c r="M473" s="2" t="n">
        <v>0.167</v>
      </c>
      <c r="N473" s="2" t="n">
        <v>8.218</v>
      </c>
      <c r="O473" s="2" t="s">
        <v>41</v>
      </c>
      <c r="P473" s="2" t="n">
        <v>267.7</v>
      </c>
      <c r="Q473" s="2" t="n">
        <v>90.6</v>
      </c>
      <c r="R473" s="2" t="n">
        <v>13.45</v>
      </c>
      <c r="S473" s="2" t="n">
        <v>0.586398317605757</v>
      </c>
      <c r="T473" s="2" t="n">
        <v>-0.774428652610879</v>
      </c>
      <c r="U473" s="2" t="n">
        <v>-0.23366067547573</v>
      </c>
      <c r="V473" s="2" t="n">
        <v>0.194141402815492</v>
      </c>
      <c r="W473" s="2" t="n">
        <v>0.00443567015875901</v>
      </c>
      <c r="X473" s="2" t="n">
        <v>0.120810722954364</v>
      </c>
      <c r="Y473" s="2" t="n">
        <v>0.137621782026719</v>
      </c>
      <c r="Z473" s="2" t="n">
        <v>0.144436777837383</v>
      </c>
      <c r="AA473" s="2" t="n">
        <v>0.128027298712693</v>
      </c>
      <c r="AB473" s="2" t="n">
        <v>0.124588557746642</v>
      </c>
      <c r="AC473" s="2" t="n">
        <v>0.138492768627696</v>
      </c>
      <c r="AD473" s="2" t="n">
        <v>0.12090687441067</v>
      </c>
      <c r="AE473" s="2" t="n">
        <v>0.0713971199935587</v>
      </c>
      <c r="AF473" s="2" t="n">
        <v>0.0137180976902724</v>
      </c>
      <c r="AG473" s="2" t="n">
        <v>-0.572037705175318</v>
      </c>
      <c r="AH473" s="3" t="b">
        <f aca="false">TRUE()</f>
        <v>1</v>
      </c>
      <c r="AI473" s="3" t="n">
        <v>-1.01519728206376</v>
      </c>
      <c r="AJ473" s="3" t="b">
        <f aca="false">TRUE()</f>
        <v>1</v>
      </c>
      <c r="AK473" s="3" t="n">
        <v>1.93230809761504</v>
      </c>
      <c r="AL473" s="3" t="b">
        <f aca="false">FALSE()</f>
        <v>0</v>
      </c>
      <c r="AM473" s="3" t="n">
        <v>2.07640949934689</v>
      </c>
      <c r="AN473" s="3" t="b">
        <f aca="false">TRUE()</f>
        <v>1</v>
      </c>
      <c r="AO473" s="3" t="n">
        <v>0</v>
      </c>
      <c r="AP473" s="3" t="n">
        <v>1</v>
      </c>
    </row>
    <row r="474" customFormat="false" ht="12.75" hidden="false" customHeight="false" outlineLevel="0" collapsed="false">
      <c r="A474" s="1" t="n">
        <v>472</v>
      </c>
      <c r="B474" s="2" t="n">
        <v>472</v>
      </c>
      <c r="C474" s="2" t="n">
        <v>472</v>
      </c>
      <c r="D474" s="2" t="n">
        <v>56</v>
      </c>
      <c r="E474" s="2" t="n">
        <v>2</v>
      </c>
      <c r="F474" s="2" t="n">
        <v>22.6198649480404</v>
      </c>
      <c r="G474" s="2" t="n">
        <v>0.855971896955504</v>
      </c>
      <c r="H474" s="2" t="n">
        <v>0.989207088343352</v>
      </c>
      <c r="I474" s="2" t="n">
        <v>0.186147621440281</v>
      </c>
      <c r="J474" s="2" t="n">
        <v>0.339668516389683</v>
      </c>
      <c r="K474" s="2" t="n">
        <v>4.81447666681985</v>
      </c>
      <c r="L474" s="2" t="n">
        <v>0.683</v>
      </c>
      <c r="M474" s="2" t="n">
        <v>0.093</v>
      </c>
      <c r="N474" s="2" t="n">
        <v>10.412</v>
      </c>
      <c r="O474" s="2" t="s">
        <v>41</v>
      </c>
      <c r="P474" s="2" t="n">
        <v>147.5</v>
      </c>
      <c r="Q474" s="2" t="n">
        <v>68.5</v>
      </c>
      <c r="R474" s="2" t="n">
        <v>7.411</v>
      </c>
      <c r="S474" s="2" t="n">
        <v>0.378698194116955</v>
      </c>
      <c r="T474" s="2" t="n">
        <v>0.176662240654476</v>
      </c>
      <c r="U474" s="2" t="n">
        <v>-0.564149684747864</v>
      </c>
      <c r="V474" s="2" t="n">
        <v>0.375335371077328</v>
      </c>
      <c r="W474" s="2" t="n">
        <v>0.150067855548738</v>
      </c>
      <c r="X474" s="2" t="n">
        <v>0.103301981967324</v>
      </c>
      <c r="Y474" s="2" t="n">
        <v>0.145127713582367</v>
      </c>
      <c r="Z474" s="2" t="n">
        <v>0.198728900573744</v>
      </c>
      <c r="AA474" s="2" t="n">
        <v>0.138559586942664</v>
      </c>
      <c r="AB474" s="2" t="n">
        <v>0.129328016808312</v>
      </c>
      <c r="AC474" s="2" t="n">
        <v>0.121597894811517</v>
      </c>
      <c r="AD474" s="2" t="n">
        <v>0.0918459767813876</v>
      </c>
      <c r="AE474" s="2" t="n">
        <v>0.0630346833842511</v>
      </c>
      <c r="AF474" s="2" t="n">
        <v>0.00847524514843353</v>
      </c>
      <c r="AG474" s="2" t="n">
        <v>0.252755776929751</v>
      </c>
      <c r="AH474" s="3" t="b">
        <f aca="false">TRUE()</f>
        <v>1</v>
      </c>
      <c r="AI474" s="3" t="n">
        <v>-0.237547023794336</v>
      </c>
      <c r="AJ474" s="3" t="b">
        <f aca="false">TRUE()</f>
        <v>1</v>
      </c>
      <c r="AK474" s="3" t="n">
        <v>-0.518677423341844</v>
      </c>
      <c r="AL474" s="3" t="b">
        <f aca="false">TRUE()</f>
        <v>1</v>
      </c>
      <c r="AM474" s="3" t="n">
        <v>-0.901962666477388</v>
      </c>
      <c r="AN474" s="3" t="b">
        <f aca="false">TRUE()</f>
        <v>1</v>
      </c>
      <c r="AO474" s="3" t="n">
        <v>0</v>
      </c>
      <c r="AP474" s="3" t="n">
        <v>0</v>
      </c>
    </row>
    <row r="475" customFormat="false" ht="12.75" hidden="false" customHeight="false" outlineLevel="0" collapsed="false">
      <c r="A475" s="1" t="n">
        <v>473</v>
      </c>
      <c r="B475" s="2" t="n">
        <v>473</v>
      </c>
      <c r="C475" s="2" t="n">
        <v>473</v>
      </c>
      <c r="D475" s="2" t="n">
        <v>56</v>
      </c>
      <c r="E475" s="2" t="n">
        <v>3</v>
      </c>
      <c r="F475" s="2" t="n">
        <v>26.565051177078</v>
      </c>
      <c r="G475" s="2" t="n">
        <v>0.810897435897436</v>
      </c>
      <c r="H475" s="2" t="n">
        <v>0.983739076317324</v>
      </c>
      <c r="I475" s="2" t="n">
        <v>0.166389258686981</v>
      </c>
      <c r="J475" s="2" t="n">
        <v>0.368853846730455</v>
      </c>
      <c r="K475" s="2" t="n">
        <v>3.75965824498709</v>
      </c>
      <c r="L475" s="2" t="n">
        <v>0.619</v>
      </c>
      <c r="M475" s="2" t="n">
        <v>0.107</v>
      </c>
      <c r="N475" s="2" t="n">
        <v>8.166</v>
      </c>
      <c r="O475" s="2" t="s">
        <v>41</v>
      </c>
      <c r="P475" s="2" t="n">
        <v>183.6</v>
      </c>
      <c r="Q475" s="2" t="n">
        <v>51.2</v>
      </c>
      <c r="R475" s="2" t="n">
        <v>9.227</v>
      </c>
      <c r="S475" s="2" t="n">
        <v>0.773429529664613</v>
      </c>
      <c r="T475" s="2" t="n">
        <v>-0.540864176174973</v>
      </c>
      <c r="U475" s="2" t="n">
        <v>-0.569030981098418</v>
      </c>
      <c r="V475" s="2" t="n">
        <v>0.0758245069699437</v>
      </c>
      <c r="W475" s="2" t="n">
        <v>0.00586285013313204</v>
      </c>
      <c r="X475" s="2" t="n">
        <v>0.092475153070115</v>
      </c>
      <c r="Y475" s="2" t="n">
        <v>0.13091916315798</v>
      </c>
      <c r="Z475" s="2" t="n">
        <v>0.132330964273878</v>
      </c>
      <c r="AA475" s="2" t="n">
        <v>0.146570295993165</v>
      </c>
      <c r="AB475" s="2" t="n">
        <v>0.138138036709971</v>
      </c>
      <c r="AC475" s="2" t="n">
        <v>0.132453636047176</v>
      </c>
      <c r="AD475" s="2" t="n">
        <v>0.124682713950943</v>
      </c>
      <c r="AE475" s="2" t="n">
        <v>0.0788852431736684</v>
      </c>
      <c r="AF475" s="2" t="n">
        <v>0.0235447936231035</v>
      </c>
      <c r="AG475" s="2" t="n">
        <v>-0.578653040682389</v>
      </c>
      <c r="AH475" s="3" t="b">
        <f aca="false">TRUE()</f>
        <v>1</v>
      </c>
      <c r="AI475" s="3" t="n">
        <v>-1.02754093695693</v>
      </c>
      <c r="AJ475" s="3" t="b">
        <f aca="false">TRUE()</f>
        <v>1</v>
      </c>
      <c r="AK475" s="3" t="n">
        <v>-0.0549774599175685</v>
      </c>
      <c r="AL475" s="3" t="b">
        <f aca="false">TRUE()</f>
        <v>1</v>
      </c>
      <c r="AM475" s="3" t="n">
        <v>-0.0074598779062037</v>
      </c>
      <c r="AN475" s="3" t="b">
        <f aca="false">TRUE()</f>
        <v>1</v>
      </c>
      <c r="AO475" s="3" t="n">
        <v>0</v>
      </c>
      <c r="AP475" s="3" t="n">
        <v>0</v>
      </c>
    </row>
    <row r="476" customFormat="false" ht="12.75" hidden="false" customHeight="false" outlineLevel="0" collapsed="false">
      <c r="A476" s="1" t="n">
        <v>474</v>
      </c>
      <c r="B476" s="2" t="n">
        <v>474</v>
      </c>
      <c r="C476" s="2" t="n">
        <v>474</v>
      </c>
      <c r="D476" s="2" t="n">
        <v>56</v>
      </c>
      <c r="E476" s="2" t="n">
        <v>5</v>
      </c>
      <c r="F476" s="2" t="n">
        <v>27.8972710309476</v>
      </c>
      <c r="G476" s="2" t="n">
        <v>0.665012406947891</v>
      </c>
      <c r="H476" s="2" t="n">
        <v>0.987777795762399</v>
      </c>
      <c r="I476" s="2" t="n">
        <v>0.0886153561259584</v>
      </c>
      <c r="J476" s="2" t="n">
        <v>0.265556524012616</v>
      </c>
      <c r="K476" s="2" t="n">
        <v>5.68978316360006</v>
      </c>
      <c r="L476" s="2" t="n">
        <v>0.64</v>
      </c>
      <c r="M476" s="2" t="n">
        <v>0.084</v>
      </c>
      <c r="N476" s="2" t="n">
        <v>12.138</v>
      </c>
      <c r="O476" s="2" t="s">
        <v>41</v>
      </c>
      <c r="P476" s="2" t="n">
        <v>172.1</v>
      </c>
      <c r="Q476" s="2" t="n">
        <v>64.4</v>
      </c>
      <c r="R476" s="2" t="n">
        <v>8.65</v>
      </c>
      <c r="S476" s="2" t="n">
        <v>0.420541691193937</v>
      </c>
      <c r="T476" s="2" t="n">
        <v>-0.403055768800268</v>
      </c>
      <c r="U476" s="2" t="n">
        <v>-0.661489182513363</v>
      </c>
      <c r="V476" s="2" t="n">
        <v>0.291880655668308</v>
      </c>
      <c r="W476" s="2" t="n">
        <v>0.0652697290324675</v>
      </c>
      <c r="X476" s="2" t="n">
        <v>0.101694756639486</v>
      </c>
      <c r="Y476" s="2" t="n">
        <v>0.14172972788738</v>
      </c>
      <c r="Z476" s="2" t="n">
        <v>0.156119086766887</v>
      </c>
      <c r="AA476" s="2" t="n">
        <v>0.159902546865884</v>
      </c>
      <c r="AB476" s="2" t="n">
        <v>0.145271777613735</v>
      </c>
      <c r="AC476" s="2" t="n">
        <v>0.121371033723577</v>
      </c>
      <c r="AD476" s="2" t="n">
        <v>0.103335635326717</v>
      </c>
      <c r="AE476" s="2" t="n">
        <v>0.059884713327567</v>
      </c>
      <c r="AF476" s="2" t="n">
        <v>0.0106907218487664</v>
      </c>
      <c r="AG476" s="2" t="n">
        <v>0.942673135665116</v>
      </c>
      <c r="AH476" s="3" t="b">
        <f aca="false">TRUE()</f>
        <v>1</v>
      </c>
      <c r="AI476" s="3" t="n">
        <v>-0.768324184200453</v>
      </c>
      <c r="AJ476" s="3" t="b">
        <f aca="false">TRUE()</f>
        <v>1</v>
      </c>
      <c r="AK476" s="3" t="n">
        <v>-0.816770256971735</v>
      </c>
      <c r="AL476" s="3" t="b">
        <f aca="false">TRUE()</f>
        <v>1</v>
      </c>
      <c r="AM476" s="3" t="n">
        <v>-0.292412289777911</v>
      </c>
      <c r="AN476" s="3" t="b">
        <f aca="false">TRUE()</f>
        <v>1</v>
      </c>
      <c r="AO476" s="3" t="n">
        <v>0</v>
      </c>
      <c r="AP476" s="3" t="n">
        <v>0</v>
      </c>
    </row>
    <row r="477" customFormat="false" ht="12.75" hidden="false" customHeight="false" outlineLevel="0" collapsed="false">
      <c r="A477" s="1" t="n">
        <v>475</v>
      </c>
      <c r="B477" s="2" t="n">
        <v>475</v>
      </c>
      <c r="C477" s="2" t="n">
        <v>475</v>
      </c>
      <c r="D477" s="2" t="n">
        <v>56</v>
      </c>
      <c r="E477" s="2" t="n">
        <v>6</v>
      </c>
      <c r="F477" s="2" t="n">
        <v>24.2277453179541</v>
      </c>
      <c r="G477" s="2" t="n">
        <v>0.768482490272374</v>
      </c>
      <c r="H477" s="2" t="n">
        <v>0.98434435984867</v>
      </c>
      <c r="I477" s="2" t="n">
        <v>0.174144605322157</v>
      </c>
      <c r="J477" s="2" t="n">
        <v>0.378160517235344</v>
      </c>
      <c r="K477" s="2" t="n">
        <v>3.23558136107873</v>
      </c>
      <c r="L477" s="2" t="n">
        <v>0.545</v>
      </c>
      <c r="M477" s="2" t="n">
        <v>0.08</v>
      </c>
      <c r="N477" s="2" t="n">
        <v>7.23</v>
      </c>
      <c r="O477" s="2" t="s">
        <v>41</v>
      </c>
      <c r="P477" s="2" t="n">
        <v>187.5</v>
      </c>
      <c r="Q477" s="2" t="n">
        <v>53.7</v>
      </c>
      <c r="R477" s="2" t="n">
        <v>9.424</v>
      </c>
      <c r="S477" s="2" t="n">
        <v>-1</v>
      </c>
      <c r="T477" s="2" t="n">
        <v>-0.0770945091075822</v>
      </c>
      <c r="U477" s="2" t="n">
        <v>-0.841261301277945</v>
      </c>
      <c r="V477" s="2" t="n">
        <v>0.1794598233638</v>
      </c>
      <c r="W477" s="2" t="n">
        <v>0.121705858571856</v>
      </c>
      <c r="X477" s="2" t="n">
        <v>0.120177004798909</v>
      </c>
      <c r="Y477" s="2" t="n">
        <v>0.17993179362483</v>
      </c>
      <c r="Z477" s="2" t="n">
        <v>0.15496525240499</v>
      </c>
      <c r="AA477" s="2" t="n">
        <v>0.11972605246051</v>
      </c>
      <c r="AB477" s="2" t="n">
        <v>0.061234666512051</v>
      </c>
      <c r="AC477" s="2" t="n">
        <v>0.0518453384911105</v>
      </c>
      <c r="AD477" s="2" t="n">
        <v>0.117290706179228</v>
      </c>
      <c r="AE477" s="2" t="n">
        <v>0.136989730272431</v>
      </c>
      <c r="AF477" s="2" t="n">
        <v>0.0578394552559397</v>
      </c>
      <c r="AG477" s="2" t="n">
        <v>-0.991730906378962</v>
      </c>
      <c r="AH477" s="3" t="b">
        <f aca="false">TRUE()</f>
        <v>1</v>
      </c>
      <c r="AI477" s="3" t="n">
        <v>-1.94097139905117</v>
      </c>
      <c r="AJ477" s="3" t="b">
        <f aca="false">TRUE()</f>
        <v>1</v>
      </c>
      <c r="AK477" s="3" t="n">
        <v>-0.949255960807243</v>
      </c>
      <c r="AL477" s="3" t="b">
        <f aca="false">TRUE()</f>
        <v>1</v>
      </c>
      <c r="AM477" s="3" t="n">
        <v>0.0891761574242014</v>
      </c>
      <c r="AN477" s="3" t="b">
        <f aca="false">TRUE()</f>
        <v>1</v>
      </c>
      <c r="AO477" s="3" t="n">
        <v>0</v>
      </c>
      <c r="AP477" s="3" t="n">
        <v>0</v>
      </c>
    </row>
    <row r="478" customFormat="false" ht="12.75" hidden="false" customHeight="false" outlineLevel="0" collapsed="false">
      <c r="A478" s="1" t="n">
        <v>476</v>
      </c>
      <c r="B478" s="2" t="n">
        <v>476</v>
      </c>
      <c r="C478" s="2" t="n">
        <v>476</v>
      </c>
      <c r="D478" s="2" t="n">
        <v>56</v>
      </c>
      <c r="E478" s="2" t="n">
        <v>7</v>
      </c>
      <c r="F478" s="2" t="n">
        <v>18.434948822922</v>
      </c>
      <c r="G478" s="2" t="n">
        <v>0.896725440806045</v>
      </c>
      <c r="H478" s="2" t="n">
        <v>0.968507055575533</v>
      </c>
      <c r="I478" s="2" t="n">
        <v>0.289077345615892</v>
      </c>
      <c r="J478" s="2" t="n">
        <v>0.522075136242505</v>
      </c>
      <c r="K478" s="2" t="n">
        <v>2.53629932676998</v>
      </c>
      <c r="L478" s="2" t="n">
        <v>0.672</v>
      </c>
      <c r="M478" s="2" t="n">
        <v>0.11</v>
      </c>
      <c r="N478" s="2" t="n">
        <v>5.771</v>
      </c>
      <c r="O478" s="2" t="s">
        <v>41</v>
      </c>
      <c r="P478" s="2" t="n">
        <v>164.6</v>
      </c>
      <c r="Q478" s="2" t="n">
        <v>38.3</v>
      </c>
      <c r="R478" s="2" t="n">
        <v>8.271</v>
      </c>
      <c r="S478" s="2" t="n">
        <v>-1</v>
      </c>
      <c r="T478" s="2" t="n">
        <v>0.608101585852073</v>
      </c>
      <c r="U478" s="2" t="n">
        <v>0.964525533988214</v>
      </c>
      <c r="V478" s="2" t="n">
        <v>0.150359181231079</v>
      </c>
      <c r="W478" s="2" t="n">
        <v>0.0122193421991877</v>
      </c>
      <c r="X478" s="2" t="n">
        <v>0.282083062567402</v>
      </c>
      <c r="Y478" s="2" t="n">
        <v>0.154830838804583</v>
      </c>
      <c r="Z478" s="2" t="n">
        <v>0.12990376754781</v>
      </c>
      <c r="AA478" s="2" t="n">
        <v>0.0759902778557903</v>
      </c>
      <c r="AB478" s="2" t="n">
        <v>0.091926978434545</v>
      </c>
      <c r="AC478" s="2" t="n">
        <v>0.0799160474655818</v>
      </c>
      <c r="AD478" s="2" t="n">
        <v>0.0971977386142488</v>
      </c>
      <c r="AE478" s="2" t="n">
        <v>0.0705127372291316</v>
      </c>
      <c r="AF478" s="2" t="n">
        <v>0.0176385514809073</v>
      </c>
      <c r="AG478" s="2" t="n">
        <v>-1.54290562734362</v>
      </c>
      <c r="AH478" s="3" t="b">
        <f aca="false">TRUE()</f>
        <v>1</v>
      </c>
      <c r="AI478" s="3" t="n">
        <v>-0.373327227619157</v>
      </c>
      <c r="AJ478" s="3" t="b">
        <f aca="false">TRUE()</f>
        <v>1</v>
      </c>
      <c r="AK478" s="3" t="n">
        <v>0.0443868179590621</v>
      </c>
      <c r="AL478" s="3" t="b">
        <f aca="false">TRUE()</f>
        <v>1</v>
      </c>
      <c r="AM478" s="3" t="n">
        <v>-0.478250819259459</v>
      </c>
      <c r="AN478" s="3" t="b">
        <f aca="false">TRUE()</f>
        <v>1</v>
      </c>
      <c r="AO478" s="3" t="n">
        <v>0</v>
      </c>
      <c r="AP478" s="3" t="n">
        <v>0</v>
      </c>
    </row>
    <row r="479" customFormat="false" ht="12.75" hidden="false" customHeight="false" outlineLevel="0" collapsed="false">
      <c r="A479" s="1" t="n">
        <v>477</v>
      </c>
      <c r="B479" s="2" t="n">
        <v>477</v>
      </c>
      <c r="C479" s="2" t="n">
        <v>477</v>
      </c>
      <c r="D479" s="2" t="n">
        <v>57</v>
      </c>
      <c r="E479" s="2" t="n">
        <v>0</v>
      </c>
      <c r="F479" s="2" t="n">
        <v>18.434948822922</v>
      </c>
      <c r="G479" s="2" t="n">
        <v>0.868501529051988</v>
      </c>
      <c r="H479" s="2" t="n">
        <v>0.973146173023356</v>
      </c>
      <c r="I479" s="2" t="n">
        <v>0.279012369370977</v>
      </c>
      <c r="J479" s="2" t="n">
        <v>0.47667875373528</v>
      </c>
      <c r="K479" s="2" t="n">
        <v>3.48438696717964</v>
      </c>
      <c r="L479" s="2" t="n">
        <v>0.76</v>
      </c>
      <c r="M479" s="2" t="n">
        <v>0.129</v>
      </c>
      <c r="N479" s="2" t="n">
        <v>7.715</v>
      </c>
      <c r="O479" s="2" t="s">
        <v>41</v>
      </c>
      <c r="P479" s="2" t="n">
        <v>160.8</v>
      </c>
      <c r="Q479" s="2" t="n">
        <v>72</v>
      </c>
      <c r="R479" s="2" t="n">
        <v>8.079</v>
      </c>
      <c r="S479" s="2" t="n">
        <v>0.259688953275676</v>
      </c>
      <c r="T479" s="2" t="n">
        <v>-0.0679768246585946</v>
      </c>
      <c r="U479" s="2" t="n">
        <v>-1.21314072870708</v>
      </c>
      <c r="V479" s="2" t="n">
        <v>0.126232728291366</v>
      </c>
      <c r="W479" s="2" t="n">
        <v>0.0491519855362235</v>
      </c>
      <c r="X479" s="2" t="n">
        <v>0.0372956219609609</v>
      </c>
      <c r="Y479" s="2" t="n">
        <v>0.114411304855903</v>
      </c>
      <c r="Z479" s="2" t="n">
        <v>0.16098698120594</v>
      </c>
      <c r="AA479" s="2" t="n">
        <v>0.164792136330522</v>
      </c>
      <c r="AB479" s="2" t="n">
        <v>0.141026516556375</v>
      </c>
      <c r="AC479" s="2" t="n">
        <v>0.136456655509639</v>
      </c>
      <c r="AD479" s="2" t="n">
        <v>0.132347505368606</v>
      </c>
      <c r="AE479" s="2" t="n">
        <v>0.0901295524936448</v>
      </c>
      <c r="AF479" s="2" t="n">
        <v>0.0225537257184098</v>
      </c>
      <c r="AG479" s="2" t="n">
        <v>-0.795622106511578</v>
      </c>
      <c r="AH479" s="3" t="b">
        <f aca="false">TRUE()</f>
        <v>1</v>
      </c>
      <c r="AI479" s="3" t="n">
        <v>0.712914402979406</v>
      </c>
      <c r="AJ479" s="3" t="b">
        <f aca="false">TRUE()</f>
        <v>1</v>
      </c>
      <c r="AK479" s="3" t="n">
        <v>0.673693911177722</v>
      </c>
      <c r="AL479" s="3" t="b">
        <f aca="false">TRUE()</f>
        <v>1</v>
      </c>
      <c r="AM479" s="3" t="n">
        <v>-0.572409007530109</v>
      </c>
      <c r="AN479" s="3" t="b">
        <f aca="false">TRUE()</f>
        <v>1</v>
      </c>
      <c r="AO479" s="3" t="n">
        <v>0</v>
      </c>
      <c r="AP479" s="3" t="n">
        <v>0</v>
      </c>
    </row>
    <row r="480" customFormat="false" ht="12.75" hidden="false" customHeight="false" outlineLevel="0" collapsed="false">
      <c r="A480" s="1" t="n">
        <v>478</v>
      </c>
      <c r="B480" s="2" t="n">
        <v>478</v>
      </c>
      <c r="C480" s="2" t="n">
        <v>478</v>
      </c>
      <c r="D480" s="2" t="n">
        <v>58</v>
      </c>
      <c r="E480" s="2" t="n">
        <v>0</v>
      </c>
      <c r="F480" s="2" t="n">
        <v>9.46232220802563</v>
      </c>
      <c r="G480" s="2" t="n">
        <v>0.938311688311688</v>
      </c>
      <c r="H480" s="2" t="n">
        <v>0.968766118971135</v>
      </c>
      <c r="I480" s="2" t="n">
        <v>0.199008236034863</v>
      </c>
      <c r="J480" s="2" t="n">
        <v>0.524319437904816</v>
      </c>
      <c r="K480" s="2" t="n">
        <v>3.34928329094357</v>
      </c>
      <c r="L480" s="2" t="n">
        <v>0.823</v>
      </c>
      <c r="M480" s="2" t="n">
        <v>0.147</v>
      </c>
      <c r="N480" s="2" t="n">
        <v>7.433</v>
      </c>
      <c r="O480" s="2" t="s">
        <v>41</v>
      </c>
      <c r="P480" s="2" t="n">
        <v>130.4</v>
      </c>
      <c r="Q480" s="2" t="n">
        <v>60.3</v>
      </c>
      <c r="R480" s="2" t="n">
        <v>6.553</v>
      </c>
      <c r="S480" s="2" t="n">
        <v>-1</v>
      </c>
      <c r="T480" s="2" t="n">
        <v>0.0188916641732918</v>
      </c>
      <c r="U480" s="2" t="n">
        <v>-1.04311216143885</v>
      </c>
      <c r="V480" s="2" t="n">
        <v>0.34107154913391</v>
      </c>
      <c r="W480" s="2" t="n">
        <v>0.100755360734408</v>
      </c>
      <c r="X480" s="2" t="n">
        <v>0.0621663826735075</v>
      </c>
      <c r="Y480" s="2" t="n">
        <v>0.134069680310933</v>
      </c>
      <c r="Z480" s="2" t="n">
        <v>0.174360053160685</v>
      </c>
      <c r="AA480" s="2" t="n">
        <v>0.191957438335031</v>
      </c>
      <c r="AB480" s="2" t="n">
        <v>0.169701308532595</v>
      </c>
      <c r="AC480" s="2" t="n">
        <v>0.130908433266696</v>
      </c>
      <c r="AD480" s="2" t="n">
        <v>0.0893502826118461</v>
      </c>
      <c r="AE480" s="2" t="n">
        <v>0.0416361955496023</v>
      </c>
      <c r="AF480" s="2" t="n">
        <v>0.00585022555910525</v>
      </c>
      <c r="AG480" s="2" t="n">
        <v>-0.902110944201121</v>
      </c>
      <c r="AH480" s="3" t="b">
        <f aca="false">TRUE()</f>
        <v>1</v>
      </c>
      <c r="AI480" s="3" t="n">
        <v>1.49056466124883</v>
      </c>
      <c r="AJ480" s="3" t="b">
        <f aca="false">TRUE()</f>
        <v>1</v>
      </c>
      <c r="AK480" s="3" t="n">
        <v>1.2698795784375</v>
      </c>
      <c r="AL480" s="3" t="b">
        <f aca="false">TRUE()</f>
        <v>1</v>
      </c>
      <c r="AM480" s="3" t="n">
        <v>-1.32567451369532</v>
      </c>
      <c r="AN480" s="3" t="b">
        <f aca="false">TRUE()</f>
        <v>1</v>
      </c>
      <c r="AO480" s="3" t="n">
        <v>0</v>
      </c>
      <c r="AP480" s="3" t="n">
        <v>0</v>
      </c>
    </row>
    <row r="481" customFormat="false" ht="12.75" hidden="false" customHeight="false" outlineLevel="0" collapsed="false">
      <c r="A481" s="1" t="n">
        <v>479</v>
      </c>
      <c r="B481" s="2" t="n">
        <v>479</v>
      </c>
      <c r="C481" s="2" t="n">
        <v>479</v>
      </c>
      <c r="D481" s="2" t="n">
        <v>59</v>
      </c>
      <c r="E481" s="2" t="n">
        <v>1</v>
      </c>
      <c r="F481" s="2" t="n">
        <v>35.5376777919744</v>
      </c>
      <c r="G481" s="2" t="n">
        <v>0.734604105571848</v>
      </c>
      <c r="H481" s="2" t="n">
        <v>0.974173479106589</v>
      </c>
      <c r="I481" s="2" t="n">
        <v>0.138431643210138</v>
      </c>
      <c r="J481" s="2" t="n">
        <v>0.363862939052699</v>
      </c>
      <c r="K481" s="2" t="n">
        <v>3.76112179540746</v>
      </c>
      <c r="L481" s="2" t="n">
        <v>0.604</v>
      </c>
      <c r="M481" s="2" t="n">
        <v>0.106</v>
      </c>
      <c r="N481" s="2" t="n">
        <v>8.128</v>
      </c>
      <c r="O481" s="2" t="s">
        <v>41</v>
      </c>
      <c r="P481" s="2" t="n">
        <v>172.2</v>
      </c>
      <c r="Q481" s="2" t="n">
        <v>75.3</v>
      </c>
      <c r="R481" s="2" t="n">
        <v>8.652</v>
      </c>
      <c r="S481" s="2" t="n">
        <v>0.118839420480173</v>
      </c>
      <c r="T481" s="2" t="n">
        <v>-0.0265355299644735</v>
      </c>
      <c r="U481" s="2" t="n">
        <v>-1.22185833718577</v>
      </c>
      <c r="V481" s="2" t="n">
        <v>0.000923592604723189</v>
      </c>
      <c r="W481" s="2" t="n">
        <v>0.0394647569906228</v>
      </c>
      <c r="X481" s="2" t="n">
        <v>0.0565802923703164</v>
      </c>
      <c r="Y481" s="2" t="n">
        <v>0.0992572399959084</v>
      </c>
      <c r="Z481" s="2" t="n">
        <v>0.122173732345265</v>
      </c>
      <c r="AA481" s="2" t="n">
        <v>0.145232696880806</v>
      </c>
      <c r="AB481" s="2" t="n">
        <v>0.157898169369671</v>
      </c>
      <c r="AC481" s="2" t="n">
        <v>0.105915004921046</v>
      </c>
      <c r="AD481" s="2" t="n">
        <v>0.14725855257077</v>
      </c>
      <c r="AE481" s="2" t="n">
        <v>0.131553702297316</v>
      </c>
      <c r="AF481" s="2" t="n">
        <v>0.0341306092489011</v>
      </c>
      <c r="AG481" s="2" t="n">
        <v>-0.577499468940246</v>
      </c>
      <c r="AH481" s="3" t="b">
        <f aca="false">TRUE()</f>
        <v>1</v>
      </c>
      <c r="AI481" s="3" t="n">
        <v>-1.21269576035441</v>
      </c>
      <c r="AJ481" s="3" t="b">
        <f aca="false">TRUE()</f>
        <v>1</v>
      </c>
      <c r="AK481" s="3" t="n">
        <v>-0.0880988858764454</v>
      </c>
      <c r="AL481" s="3" t="b">
        <f aca="false">TRUE()</f>
        <v>1</v>
      </c>
      <c r="AM481" s="3" t="n">
        <v>-0.289934442718157</v>
      </c>
      <c r="AN481" s="3" t="b">
        <f aca="false">TRUE()</f>
        <v>1</v>
      </c>
      <c r="AO481" s="3" t="n">
        <v>0</v>
      </c>
      <c r="AP481" s="3" t="n">
        <v>0</v>
      </c>
    </row>
    <row r="482" customFormat="false" ht="12.75" hidden="false" customHeight="false" outlineLevel="0" collapsed="false">
      <c r="A482" s="1" t="n">
        <v>480</v>
      </c>
      <c r="B482" s="2" t="n">
        <v>480</v>
      </c>
      <c r="C482" s="2" t="n">
        <v>480</v>
      </c>
      <c r="D482" s="2" t="n">
        <v>1</v>
      </c>
      <c r="E482" s="2" t="n">
        <v>1</v>
      </c>
      <c r="F482" s="2" t="n">
        <v>18.434948822922</v>
      </c>
      <c r="G482" s="2" t="n">
        <v>0.839528558476881</v>
      </c>
      <c r="H482" s="2" t="n">
        <v>0.992010510197164</v>
      </c>
      <c r="I482" s="2" t="n">
        <v>0.0968951198573932</v>
      </c>
      <c r="J482" s="2" t="n">
        <v>0.295843461455052</v>
      </c>
      <c r="K482" s="2" t="n">
        <v>5.88829387664089</v>
      </c>
      <c r="L482" s="2" t="n">
        <v>0.759</v>
      </c>
      <c r="M482" s="2" t="n">
        <v>0.119</v>
      </c>
      <c r="N482" s="2" t="n">
        <v>12.467</v>
      </c>
      <c r="O482" s="2" t="s">
        <v>41</v>
      </c>
      <c r="P482" s="2" t="n">
        <v>122.7</v>
      </c>
      <c r="Q482" s="2" t="n">
        <v>50.4</v>
      </c>
      <c r="R482" s="2" t="n">
        <v>6.136</v>
      </c>
      <c r="S482" s="2" t="n">
        <v>0.390487882136965</v>
      </c>
      <c r="T482" s="2" t="n">
        <v>-0.16959761672076</v>
      </c>
      <c r="U482" s="2" t="n">
        <v>-0.677331451869448</v>
      </c>
      <c r="V482" s="2" t="n">
        <v>0.0921297117849567</v>
      </c>
      <c r="W482" s="2" t="n">
        <v>0.00727263809817857</v>
      </c>
      <c r="X482" s="2" t="n">
        <v>0.0554518743407189</v>
      </c>
      <c r="Y482" s="2" t="n">
        <v>0.134170646368375</v>
      </c>
      <c r="Z482" s="2" t="n">
        <v>0.154566863901029</v>
      </c>
      <c r="AA482" s="2" t="n">
        <v>0.131627200256582</v>
      </c>
      <c r="AB482" s="2" t="n">
        <v>0.150060425457489</v>
      </c>
      <c r="AC482" s="2" t="n">
        <v>0.159335238441093</v>
      </c>
      <c r="AD482" s="2" t="n">
        <v>0.120476229841322</v>
      </c>
      <c r="AE482" s="2" t="n">
        <v>0.0815771816983114</v>
      </c>
      <c r="AF482" s="2" t="n">
        <v>0.0127343396950782</v>
      </c>
      <c r="AG482" s="2" t="n">
        <v>1.0991394561204</v>
      </c>
      <c r="AH482" s="3" t="b">
        <f aca="false">TRUE()</f>
        <v>1</v>
      </c>
      <c r="AI482" s="3" t="n">
        <v>0.70057074808624</v>
      </c>
      <c r="AJ482" s="3" t="b">
        <f aca="false">TRUE()</f>
        <v>1</v>
      </c>
      <c r="AK482" s="3" t="n">
        <v>0.342479651588953</v>
      </c>
      <c r="AL482" s="3" t="b">
        <f aca="false">TRUE()</f>
        <v>1</v>
      </c>
      <c r="AM482" s="3" t="n">
        <v>-1.51646873729637</v>
      </c>
      <c r="AN482" s="3" t="b">
        <f aca="false">TRUE()</f>
        <v>1</v>
      </c>
      <c r="AO482" s="3" t="n">
        <v>0</v>
      </c>
      <c r="AP482" s="3" t="n">
        <v>0</v>
      </c>
    </row>
    <row r="483" customFormat="false" ht="12.75" hidden="false" customHeight="false" outlineLevel="0" collapsed="false">
      <c r="A483" s="1" t="n">
        <v>481</v>
      </c>
      <c r="B483" s="2" t="n">
        <v>481</v>
      </c>
      <c r="C483" s="2" t="n">
        <v>481</v>
      </c>
      <c r="D483" s="2" t="n">
        <v>11</v>
      </c>
      <c r="E483" s="2" t="n">
        <v>1</v>
      </c>
      <c r="F483" s="2" t="n">
        <v>35.5376777919744</v>
      </c>
      <c r="G483" s="2" t="n">
        <v>0.747300215982721</v>
      </c>
      <c r="H483" s="2" t="n">
        <v>0.972427586585048</v>
      </c>
      <c r="I483" s="2" t="n">
        <v>0.208195124044597</v>
      </c>
      <c r="J483" s="2" t="n">
        <v>0.381917411715991</v>
      </c>
      <c r="K483" s="2" t="n">
        <v>4.29484194837616</v>
      </c>
      <c r="L483" s="2" t="n">
        <v>0.731</v>
      </c>
      <c r="M483" s="2" t="n">
        <v>0.138</v>
      </c>
      <c r="N483" s="2" t="n">
        <v>9.502</v>
      </c>
      <c r="O483" s="2" t="s">
        <v>41</v>
      </c>
      <c r="P483" s="2" t="n">
        <v>172.1</v>
      </c>
      <c r="Q483" s="2" t="n">
        <v>72.6</v>
      </c>
      <c r="R483" s="2" t="n">
        <v>8.607</v>
      </c>
      <c r="S483" s="2" t="n">
        <v>0.519362216149065</v>
      </c>
      <c r="T483" s="2" t="n">
        <v>0.297797456905623</v>
      </c>
      <c r="U483" s="2" t="n">
        <v>-0.804828345839759</v>
      </c>
      <c r="V483" s="2" t="n">
        <v>0.270752416462922</v>
      </c>
      <c r="W483" s="2" t="n">
        <v>0.113270813697319</v>
      </c>
      <c r="X483" s="2" t="n">
        <v>0.055729334499925</v>
      </c>
      <c r="Y483" s="2" t="n">
        <v>0.0866812938168226</v>
      </c>
      <c r="Z483" s="2" t="n">
        <v>0.176236985814996</v>
      </c>
      <c r="AA483" s="2" t="n">
        <v>0.202858197598263</v>
      </c>
      <c r="AB483" s="2" t="n">
        <v>0.160610156634042</v>
      </c>
      <c r="AC483" s="2" t="n">
        <v>0.139348233364333</v>
      </c>
      <c r="AD483" s="2" t="n">
        <v>0.096670015612608</v>
      </c>
      <c r="AE483" s="2" t="n">
        <v>0.0598343794607099</v>
      </c>
      <c r="AF483" s="2" t="n">
        <v>0.0220314031983004</v>
      </c>
      <c r="AG483" s="2" t="n">
        <v>-0.156820769999368</v>
      </c>
      <c r="AH483" s="3" t="b">
        <f aca="false">TRUE()</f>
        <v>1</v>
      </c>
      <c r="AI483" s="3" t="n">
        <v>0.354948411077606</v>
      </c>
      <c r="AJ483" s="3" t="b">
        <f aca="false">TRUE()</f>
        <v>1</v>
      </c>
      <c r="AK483" s="3" t="n">
        <v>0.971786744807614</v>
      </c>
      <c r="AL483" s="3" t="b">
        <f aca="false">TRUE()</f>
        <v>1</v>
      </c>
      <c r="AM483" s="3" t="n">
        <v>-0.292412289777911</v>
      </c>
      <c r="AN483" s="3" t="b">
        <f aca="false">TRUE()</f>
        <v>1</v>
      </c>
      <c r="AO483" s="3" t="n">
        <v>0</v>
      </c>
      <c r="AP483" s="3" t="n">
        <v>0</v>
      </c>
    </row>
    <row r="484" customFormat="false" ht="12.75" hidden="false" customHeight="false" outlineLevel="0" collapsed="false">
      <c r="A484" s="1" t="n">
        <v>482</v>
      </c>
      <c r="B484" s="2" t="n">
        <v>482</v>
      </c>
      <c r="C484" s="2" t="n">
        <v>482</v>
      </c>
      <c r="D484" s="2" t="n">
        <v>11</v>
      </c>
      <c r="E484" s="2" t="n">
        <v>2</v>
      </c>
      <c r="F484" s="2" t="n">
        <v>39.8055710922652</v>
      </c>
      <c r="G484" s="2" t="n">
        <v>0.778361344537815</v>
      </c>
      <c r="H484" s="2" t="n">
        <v>0.967548788149275</v>
      </c>
      <c r="I484" s="2" t="n">
        <v>0.213551494488175</v>
      </c>
      <c r="J484" s="2" t="n">
        <v>0.414272816257909</v>
      </c>
      <c r="K484" s="2" t="n">
        <v>4.26506888015882</v>
      </c>
      <c r="L484" s="2" t="n">
        <v>0.768</v>
      </c>
      <c r="M484" s="2" t="n">
        <v>0.129</v>
      </c>
      <c r="N484" s="2" t="n">
        <v>9.426</v>
      </c>
      <c r="O484" s="2" t="s">
        <v>41</v>
      </c>
      <c r="P484" s="2" t="n">
        <v>206.2</v>
      </c>
      <c r="Q484" s="2" t="n">
        <v>76.1</v>
      </c>
      <c r="R484" s="2" t="n">
        <v>10.309</v>
      </c>
      <c r="S484" s="2" t="n">
        <v>0.325292396411583</v>
      </c>
      <c r="T484" s="2" t="n">
        <v>-0.465268396233611</v>
      </c>
      <c r="U484" s="2" t="n">
        <v>-0.649858696615337</v>
      </c>
      <c r="V484" s="2" t="n">
        <v>0.168737800844644</v>
      </c>
      <c r="W484" s="2" t="n">
        <v>0.0136410651321776</v>
      </c>
      <c r="X484" s="2" t="n">
        <v>0.0465838184437733</v>
      </c>
      <c r="Y484" s="2" t="n">
        <v>0.135992833607695</v>
      </c>
      <c r="Z484" s="2" t="n">
        <v>0.158509778253279</v>
      </c>
      <c r="AA484" s="2" t="n">
        <v>0.152231090934513</v>
      </c>
      <c r="AB484" s="2" t="n">
        <v>0.170983741353477</v>
      </c>
      <c r="AC484" s="2" t="n">
        <v>0.149099359599867</v>
      </c>
      <c r="AD484" s="2" t="n">
        <v>0.120761949845946</v>
      </c>
      <c r="AE484" s="2" t="n">
        <v>0.0599007790310794</v>
      </c>
      <c r="AF484" s="2" t="n">
        <v>0.00593664893036978</v>
      </c>
      <c r="AG484" s="2" t="n">
        <v>-0.180287928830606</v>
      </c>
      <c r="AH484" s="3" t="b">
        <f aca="false">TRUE()</f>
        <v>1</v>
      </c>
      <c r="AI484" s="3" t="n">
        <v>0.81166364212473</v>
      </c>
      <c r="AJ484" s="3" t="b">
        <f aca="false">TRUE()</f>
        <v>1</v>
      </c>
      <c r="AK484" s="3" t="n">
        <v>0.673693911177722</v>
      </c>
      <c r="AL484" s="3" t="b">
        <f aca="false">TRUE()</f>
        <v>1</v>
      </c>
      <c r="AM484" s="3" t="n">
        <v>0.552533557598194</v>
      </c>
      <c r="AN484" s="3" t="b">
        <f aca="false">TRUE()</f>
        <v>1</v>
      </c>
      <c r="AO484" s="3" t="n">
        <v>0</v>
      </c>
      <c r="AP484" s="3" t="n">
        <v>0</v>
      </c>
    </row>
    <row r="485" customFormat="false" ht="12.75" hidden="false" customHeight="false" outlineLevel="0" collapsed="false">
      <c r="A485" s="1" t="n">
        <v>483</v>
      </c>
      <c r="B485" s="2" t="n">
        <v>483</v>
      </c>
      <c r="C485" s="2" t="n">
        <v>483</v>
      </c>
      <c r="D485" s="2" t="n">
        <v>22</v>
      </c>
      <c r="E485" s="2" t="n">
        <v>1</v>
      </c>
      <c r="F485" s="2" t="n">
        <v>39.8055710922652</v>
      </c>
      <c r="G485" s="2" t="n">
        <v>0.786046511627907</v>
      </c>
      <c r="H485" s="2" t="n">
        <v>0.988512645278819</v>
      </c>
      <c r="I485" s="2" t="n">
        <v>0.153205755115872</v>
      </c>
      <c r="J485" s="2" t="n">
        <v>0.330140051665161</v>
      </c>
      <c r="K485" s="2" t="n">
        <v>4.64722792100831</v>
      </c>
      <c r="L485" s="2" t="n">
        <v>0.676</v>
      </c>
      <c r="M485" s="2" t="n">
        <v>0.102</v>
      </c>
      <c r="N485" s="2" t="n">
        <v>10.071</v>
      </c>
      <c r="O485" s="2" t="s">
        <v>41</v>
      </c>
      <c r="P485" s="2" t="n">
        <v>242</v>
      </c>
      <c r="Q485" s="2" t="n">
        <v>89.8</v>
      </c>
      <c r="R485" s="2" t="n">
        <v>12.102</v>
      </c>
      <c r="S485" s="2" t="n">
        <v>-1</v>
      </c>
      <c r="T485" s="2" t="n">
        <v>-0.0536442587435685</v>
      </c>
      <c r="U485" s="2" t="n">
        <v>-0.256057592472497</v>
      </c>
      <c r="V485" s="2" t="n">
        <v>0.215952764361241</v>
      </c>
      <c r="W485" s="2" t="n">
        <v>0.014065815627874</v>
      </c>
      <c r="X485" s="2" t="n">
        <v>0.196336561024015</v>
      </c>
      <c r="Y485" s="2" t="n">
        <v>0.151163011818572</v>
      </c>
      <c r="Z485" s="2" t="n">
        <v>0.107760206907715</v>
      </c>
      <c r="AA485" s="2" t="n">
        <v>0.109695930334022</v>
      </c>
      <c r="AB485" s="2" t="n">
        <v>0.116294991395623</v>
      </c>
      <c r="AC485" s="2" t="n">
        <v>0.10387590555335</v>
      </c>
      <c r="AD485" s="2" t="n">
        <v>0.113061423997655</v>
      </c>
      <c r="AE485" s="2" t="n">
        <v>0.08256299356382</v>
      </c>
      <c r="AF485" s="2" t="n">
        <v>0.0192489754052285</v>
      </c>
      <c r="AG485" s="2" t="n">
        <v>0.120930166830263</v>
      </c>
      <c r="AH485" s="3" t="b">
        <f aca="false">TRUE()</f>
        <v>1</v>
      </c>
      <c r="AI485" s="3" t="n">
        <v>-0.323952608046495</v>
      </c>
      <c r="AJ485" s="3" t="b">
        <f aca="false">TRUE()</f>
        <v>1</v>
      </c>
      <c r="AK485" s="3" t="n">
        <v>-0.220584589711953</v>
      </c>
      <c r="AL485" s="3" t="b">
        <f aca="false">TRUE()</f>
        <v>1</v>
      </c>
      <c r="AM485" s="3" t="n">
        <v>1.43960280499012</v>
      </c>
      <c r="AN485" s="3" t="b">
        <f aca="false">TRUE()</f>
        <v>1</v>
      </c>
      <c r="AO485" s="3" t="n">
        <v>0</v>
      </c>
      <c r="AP485" s="3" t="n">
        <v>0</v>
      </c>
    </row>
    <row r="486" customFormat="false" ht="12.75" hidden="false" customHeight="false" outlineLevel="0" collapsed="false">
      <c r="A486" s="1" t="n">
        <v>484</v>
      </c>
      <c r="B486" s="2" t="n">
        <v>484</v>
      </c>
      <c r="C486" s="2" t="n">
        <v>484</v>
      </c>
      <c r="D486" s="2" t="n">
        <v>22</v>
      </c>
      <c r="E486" s="2" t="n">
        <v>2</v>
      </c>
      <c r="F486" s="2" t="n">
        <v>30.3432488842396</v>
      </c>
      <c r="G486" s="2" t="n">
        <v>0.740181268882175</v>
      </c>
      <c r="H486" s="2" t="n">
        <v>0.978221564766223</v>
      </c>
      <c r="I486" s="2" t="n">
        <v>0.185570308423626</v>
      </c>
      <c r="J486" s="2" t="n">
        <v>0.368899512050444</v>
      </c>
      <c r="K486" s="2" t="n">
        <v>3.67337970957741</v>
      </c>
      <c r="L486" s="2" t="n">
        <v>0.623</v>
      </c>
      <c r="M486" s="2" t="n">
        <v>0.098</v>
      </c>
      <c r="N486" s="2" t="n">
        <v>8.065</v>
      </c>
      <c r="O486" s="2" t="s">
        <v>41</v>
      </c>
      <c r="P486" s="2" t="n">
        <v>251.6</v>
      </c>
      <c r="Q486" s="2" t="n">
        <v>68.7</v>
      </c>
      <c r="R486" s="2" t="n">
        <v>12.58</v>
      </c>
      <c r="S486" s="2" t="n">
        <v>8.14524134414917E-011</v>
      </c>
      <c r="T486" s="2" t="n">
        <v>-0.417684203676801</v>
      </c>
      <c r="U486" s="2" t="n">
        <v>-0.303103638290282</v>
      </c>
      <c r="V486" s="2" t="n">
        <v>0.0936088091853946</v>
      </c>
      <c r="W486" s="2" t="n">
        <v>0.0104698973105629</v>
      </c>
      <c r="X486" s="2" t="n">
        <v>0.0656356242038105</v>
      </c>
      <c r="Y486" s="2" t="n">
        <v>0.107950983355113</v>
      </c>
      <c r="Z486" s="2" t="n">
        <v>0.135538175099265</v>
      </c>
      <c r="AA486" s="2" t="n">
        <v>0.155651051683132</v>
      </c>
      <c r="AB486" s="2" t="n">
        <v>0.155613754111228</v>
      </c>
      <c r="AC486" s="2" t="n">
        <v>0.141551683498501</v>
      </c>
      <c r="AD486" s="2" t="n">
        <v>0.127708322248026</v>
      </c>
      <c r="AE486" s="2" t="n">
        <v>0.0837457801881281</v>
      </c>
      <c r="AF486" s="2" t="n">
        <v>0.0266046256127967</v>
      </c>
      <c r="AG486" s="2" t="n">
        <v>-0.64665785897674</v>
      </c>
      <c r="AH486" s="3" t="b">
        <f aca="false">TRUE()</f>
        <v>1</v>
      </c>
      <c r="AI486" s="3" t="n">
        <v>-0.978166317384266</v>
      </c>
      <c r="AJ486" s="3" t="b">
        <f aca="false">TRUE()</f>
        <v>1</v>
      </c>
      <c r="AK486" s="3" t="n">
        <v>-0.35307029354746</v>
      </c>
      <c r="AL486" s="3" t="b">
        <f aca="false">TRUE()</f>
        <v>1</v>
      </c>
      <c r="AM486" s="3" t="n">
        <v>1.6774761227265</v>
      </c>
      <c r="AN486" s="3" t="b">
        <f aca="false">TRUE()</f>
        <v>1</v>
      </c>
      <c r="AO486" s="3" t="n">
        <v>0</v>
      </c>
      <c r="AP486" s="3" t="n">
        <v>0</v>
      </c>
    </row>
    <row r="487" customFormat="false" ht="12.75" hidden="false" customHeight="false" outlineLevel="0" collapsed="false">
      <c r="A487" s="1" t="n">
        <v>485</v>
      </c>
      <c r="B487" s="2" t="n">
        <v>485</v>
      </c>
      <c r="C487" s="2" t="n">
        <v>485</v>
      </c>
      <c r="D487" s="2" t="n">
        <v>24</v>
      </c>
      <c r="E487" s="2" t="n">
        <v>0</v>
      </c>
      <c r="F487" s="2" t="n">
        <v>24.2277453179541</v>
      </c>
      <c r="G487" s="2" t="n">
        <v>0.823469387755102</v>
      </c>
      <c r="H487" s="2" t="n">
        <v>0.987306319435699</v>
      </c>
      <c r="I487" s="2" t="n">
        <v>0.152720617211843</v>
      </c>
      <c r="J487" s="2" t="n">
        <v>0.341163618587884</v>
      </c>
      <c r="K487" s="2" t="n">
        <v>4.92352185906502</v>
      </c>
      <c r="L487" s="2" t="n">
        <v>0.758</v>
      </c>
      <c r="M487" s="2" t="n">
        <v>0.088</v>
      </c>
      <c r="N487" s="2" t="n">
        <v>10.646</v>
      </c>
      <c r="O487" s="2" t="s">
        <v>41</v>
      </c>
      <c r="P487" s="2" t="n">
        <v>175.3</v>
      </c>
      <c r="Q487" s="2" t="n">
        <v>61.4</v>
      </c>
      <c r="R487" s="2" t="n">
        <v>8.764</v>
      </c>
      <c r="S487" s="2" t="n">
        <v>0.460922524184621</v>
      </c>
      <c r="T487" s="2" t="n">
        <v>-0.270315166538804</v>
      </c>
      <c r="U487" s="2" t="n">
        <v>-0.867851122191865</v>
      </c>
      <c r="V487" s="2" t="n">
        <v>0.0754202509488808</v>
      </c>
      <c r="W487" s="2" t="n">
        <v>0.0212318867607841</v>
      </c>
      <c r="X487" s="2" t="n">
        <v>0.0423057487205718</v>
      </c>
      <c r="Y487" s="2" t="n">
        <v>0.123273147319424</v>
      </c>
      <c r="Z487" s="2" t="n">
        <v>0.148407082890979</v>
      </c>
      <c r="AA487" s="2" t="n">
        <v>0.154288062345589</v>
      </c>
      <c r="AB487" s="2" t="n">
        <v>0.139585033148176</v>
      </c>
      <c r="AC487" s="2" t="n">
        <v>0.153918902378908</v>
      </c>
      <c r="AD487" s="2" t="n">
        <v>0.142076469993812</v>
      </c>
      <c r="AE487" s="2" t="n">
        <v>0.0784646184502874</v>
      </c>
      <c r="AF487" s="2" t="n">
        <v>0.0176809347522521</v>
      </c>
      <c r="AG487" s="2" t="n">
        <v>0.338705294376865</v>
      </c>
      <c r="AH487" s="3" t="b">
        <f aca="false">TRUE()</f>
        <v>1</v>
      </c>
      <c r="AI487" s="3" t="n">
        <v>0.688227093193075</v>
      </c>
      <c r="AJ487" s="3" t="b">
        <f aca="false">TRUE()</f>
        <v>1</v>
      </c>
      <c r="AK487" s="3" t="n">
        <v>-0.684284553136228</v>
      </c>
      <c r="AL487" s="3" t="b">
        <f aca="false">TRUE()</f>
        <v>1</v>
      </c>
      <c r="AM487" s="3" t="n">
        <v>-0.213121183865783</v>
      </c>
      <c r="AN487" s="3" t="b">
        <f aca="false">TRUE()</f>
        <v>1</v>
      </c>
      <c r="AO487" s="3" t="n">
        <v>0</v>
      </c>
      <c r="AP487" s="3" t="n">
        <v>0</v>
      </c>
    </row>
    <row r="488" customFormat="false" ht="12.75" hidden="false" customHeight="false" outlineLevel="0" collapsed="false">
      <c r="A488" s="1" t="n">
        <v>486</v>
      </c>
      <c r="B488" s="2" t="n">
        <v>486</v>
      </c>
      <c r="C488" s="2" t="n">
        <v>486</v>
      </c>
      <c r="D488" s="2" t="n">
        <v>28</v>
      </c>
      <c r="E488" s="2" t="n">
        <v>1</v>
      </c>
      <c r="F488" s="2" t="n">
        <v>15.2551187030578</v>
      </c>
      <c r="G488" s="2" t="n">
        <v>0.776946107784431</v>
      </c>
      <c r="H488" s="2" t="n">
        <v>0.985609061018278</v>
      </c>
      <c r="I488" s="2" t="n">
        <v>0.187304796972095</v>
      </c>
      <c r="J488" s="2" t="n">
        <v>0.356071408818633</v>
      </c>
      <c r="K488" s="2" t="n">
        <v>3.87541122306935</v>
      </c>
      <c r="L488" s="2" t="n">
        <v>0.618</v>
      </c>
      <c r="M488" s="2" t="n">
        <v>0.086</v>
      </c>
      <c r="N488" s="2" t="n">
        <v>8.5</v>
      </c>
      <c r="O488" s="2" t="s">
        <v>41</v>
      </c>
      <c r="P488" s="2" t="n">
        <v>222.1</v>
      </c>
      <c r="Q488" s="2" t="n">
        <v>63.9</v>
      </c>
      <c r="R488" s="2" t="n">
        <v>11.105</v>
      </c>
      <c r="S488" s="2" t="n">
        <v>0.425114662319026</v>
      </c>
      <c r="T488" s="2" t="n">
        <v>-0.593844753770426</v>
      </c>
      <c r="U488" s="2" t="n">
        <v>-0.3733019530599</v>
      </c>
      <c r="V488" s="2" t="n">
        <v>0.110310967833516</v>
      </c>
      <c r="W488" s="2" t="n">
        <v>0.0112458560082007</v>
      </c>
      <c r="X488" s="2" t="n">
        <v>0.104830494429681</v>
      </c>
      <c r="Y488" s="2" t="n">
        <v>0.139579303473502</v>
      </c>
      <c r="Z488" s="2" t="n">
        <v>0.128297031076568</v>
      </c>
      <c r="AA488" s="2" t="n">
        <v>0.128124225426552</v>
      </c>
      <c r="AB488" s="2" t="n">
        <v>0.12601258382569</v>
      </c>
      <c r="AC488" s="2" t="n">
        <v>0.13631999903245</v>
      </c>
      <c r="AD488" s="2" t="n">
        <v>0.12773685441823</v>
      </c>
      <c r="AE488" s="2" t="n">
        <v>0.0856201618094953</v>
      </c>
      <c r="AF488" s="2" t="n">
        <v>0.0234793465078324</v>
      </c>
      <c r="AG488" s="2" t="n">
        <v>-0.487416440476597</v>
      </c>
      <c r="AH488" s="3" t="b">
        <f aca="false">TRUE()</f>
        <v>1</v>
      </c>
      <c r="AI488" s="3" t="n">
        <v>-1.03988459185009</v>
      </c>
      <c r="AJ488" s="3" t="b">
        <f aca="false">TRUE()</f>
        <v>1</v>
      </c>
      <c r="AK488" s="3" t="n">
        <v>-0.750527405053982</v>
      </c>
      <c r="AL488" s="3" t="b">
        <f aca="false">TRUE()</f>
        <v>1</v>
      </c>
      <c r="AM488" s="3" t="n">
        <v>0.946511240099076</v>
      </c>
      <c r="AN488" s="3" t="b">
        <f aca="false">TRUE()</f>
        <v>1</v>
      </c>
      <c r="AO488" s="3" t="n">
        <v>0</v>
      </c>
      <c r="AP488" s="3" t="n">
        <v>0</v>
      </c>
    </row>
    <row r="489" customFormat="false" ht="12.75" hidden="false" customHeight="false" outlineLevel="0" collapsed="false">
      <c r="A489" s="1" t="n">
        <v>487</v>
      </c>
      <c r="B489" s="2" t="n">
        <v>487</v>
      </c>
      <c r="C489" s="2" t="n">
        <v>487</v>
      </c>
      <c r="D489" s="2" t="n">
        <v>28</v>
      </c>
      <c r="E489" s="2" t="n">
        <v>2</v>
      </c>
      <c r="F489" s="2" t="n">
        <v>37.8749836510982</v>
      </c>
      <c r="G489" s="2" t="n">
        <v>0.672922252010724</v>
      </c>
      <c r="H489" s="2" t="n">
        <v>0.993738911032395</v>
      </c>
      <c r="I489" s="2" t="n">
        <v>0.0998697267901643</v>
      </c>
      <c r="J489" s="2" t="n">
        <v>0.22944888127025</v>
      </c>
      <c r="K489" s="2" t="n">
        <v>6.82709169700614</v>
      </c>
      <c r="L489" s="2" t="n">
        <v>0.645</v>
      </c>
      <c r="M489" s="2" t="n">
        <v>0.098</v>
      </c>
      <c r="N489" s="2" t="n">
        <v>14.611</v>
      </c>
      <c r="O489" s="2" t="s">
        <v>41</v>
      </c>
      <c r="P489" s="2" t="n">
        <v>211.2</v>
      </c>
      <c r="Q489" s="2" t="n">
        <v>60.1</v>
      </c>
      <c r="R489" s="2" t="n">
        <v>10.561</v>
      </c>
      <c r="S489" s="2" t="n">
        <v>-1</v>
      </c>
      <c r="T489" s="2" t="n">
        <v>-0.0631613238211581</v>
      </c>
      <c r="U489" s="2" t="n">
        <v>-0.598622856607788</v>
      </c>
      <c r="V489" s="2" t="n">
        <v>0.17069020412137</v>
      </c>
      <c r="W489" s="2" t="n">
        <v>0.0832986784929831</v>
      </c>
      <c r="X489" s="2" t="n">
        <v>0.15234437076221</v>
      </c>
      <c r="Y489" s="2" t="n">
        <v>0.161637445347729</v>
      </c>
      <c r="Z489" s="2" t="n">
        <v>0.147569230189409</v>
      </c>
      <c r="AA489" s="2" t="n">
        <v>0.117072653294829</v>
      </c>
      <c r="AB489" s="2" t="n">
        <v>0.0826484573967708</v>
      </c>
      <c r="AC489" s="2" t="n">
        <v>0.0842337019564128</v>
      </c>
      <c r="AD489" s="2" t="n">
        <v>0.128464590474296</v>
      </c>
      <c r="AE489" s="2" t="n">
        <v>0.0974404595537659</v>
      </c>
      <c r="AF489" s="2" t="n">
        <v>0.0285890910245784</v>
      </c>
      <c r="AG489" s="2" t="n">
        <v>1.83910073253663</v>
      </c>
      <c r="AH489" s="3" t="b">
        <f aca="false">TRUE()</f>
        <v>1</v>
      </c>
      <c r="AI489" s="3" t="n">
        <v>-0.706605909734625</v>
      </c>
      <c r="AJ489" s="3" t="b">
        <f aca="false">TRUE()</f>
        <v>1</v>
      </c>
      <c r="AK489" s="3" t="n">
        <v>-0.35307029354746</v>
      </c>
      <c r="AL489" s="3" t="b">
        <f aca="false">TRUE()</f>
        <v>1</v>
      </c>
      <c r="AM489" s="3" t="n">
        <v>0.676425910585893</v>
      </c>
      <c r="AN489" s="3" t="b">
        <f aca="false">TRUE()</f>
        <v>1</v>
      </c>
      <c r="AO489" s="3" t="n">
        <v>0</v>
      </c>
      <c r="AP489" s="3" t="n">
        <v>0</v>
      </c>
    </row>
    <row r="490" customFormat="false" ht="12.75" hidden="false" customHeight="false" outlineLevel="0" collapsed="false">
      <c r="A490" s="1" t="n">
        <v>488</v>
      </c>
      <c r="B490" s="2" t="n">
        <v>488</v>
      </c>
      <c r="C490" s="2" t="n">
        <v>488</v>
      </c>
      <c r="D490" s="2" t="n">
        <v>28</v>
      </c>
      <c r="E490" s="2" t="n">
        <v>3</v>
      </c>
      <c r="F490" s="2" t="n">
        <v>11.5346206536447</v>
      </c>
      <c r="G490" s="2" t="n">
        <v>0.816733067729084</v>
      </c>
      <c r="H490" s="2" t="n">
        <v>0.980201554331622</v>
      </c>
      <c r="I490" s="2" t="n">
        <v>0.225790749715146</v>
      </c>
      <c r="J490" s="2" t="n">
        <v>0.39627642046372</v>
      </c>
      <c r="K490" s="2" t="n">
        <v>3.22771424584859</v>
      </c>
      <c r="L490" s="2" t="n">
        <v>0.583</v>
      </c>
      <c r="M490" s="2" t="n">
        <v>0.079</v>
      </c>
      <c r="N490" s="2" t="n">
        <v>7.107</v>
      </c>
      <c r="O490" s="2" t="s">
        <v>41</v>
      </c>
      <c r="P490" s="2" t="n">
        <v>266.9</v>
      </c>
      <c r="Q490" s="2" t="n">
        <v>54</v>
      </c>
      <c r="R490" s="2" t="n">
        <v>13.343</v>
      </c>
      <c r="S490" s="2" t="n">
        <v>0.65192459707477</v>
      </c>
      <c r="T490" s="2" t="n">
        <v>-0.663463533136101</v>
      </c>
      <c r="U490" s="2" t="n">
        <v>-0.0824080056969154</v>
      </c>
      <c r="V490" s="2" t="n">
        <v>0.0115282488003184</v>
      </c>
      <c r="W490" s="2" t="n">
        <v>0.0240041120274204</v>
      </c>
      <c r="X490" s="2" t="n">
        <v>0.109588526548179</v>
      </c>
      <c r="Y490" s="2" t="n">
        <v>0.143159390182601</v>
      </c>
      <c r="Z490" s="2" t="n">
        <v>0.136153832057072</v>
      </c>
      <c r="AA490" s="2" t="n">
        <v>0.0954934031359606</v>
      </c>
      <c r="AB490" s="2" t="n">
        <v>0.0933118673584767</v>
      </c>
      <c r="AC490" s="2" t="n">
        <v>0.134717706903124</v>
      </c>
      <c r="AD490" s="2" t="n">
        <v>0.149716642011619</v>
      </c>
      <c r="AE490" s="2" t="n">
        <v>0.105751633846269</v>
      </c>
      <c r="AF490" s="2" t="n">
        <v>0.0321069979566996</v>
      </c>
      <c r="AG490" s="2" t="n">
        <v>-0.997931773595661</v>
      </c>
      <c r="AH490" s="3" t="b">
        <f aca="false">TRUE()</f>
        <v>1</v>
      </c>
      <c r="AI490" s="3" t="n">
        <v>-1.47191251311089</v>
      </c>
      <c r="AJ490" s="3" t="b">
        <f aca="false">TRUE()</f>
        <v>1</v>
      </c>
      <c r="AK490" s="3" t="n">
        <v>-0.98237738676612</v>
      </c>
      <c r="AL490" s="3" t="b">
        <f aca="false">TRUE()</f>
        <v>1</v>
      </c>
      <c r="AM490" s="3" t="n">
        <v>2.05658672286886</v>
      </c>
      <c r="AN490" s="3" t="b">
        <f aca="false">TRUE()</f>
        <v>1</v>
      </c>
      <c r="AO490" s="3" t="n">
        <v>0</v>
      </c>
      <c r="AP490" s="3" t="n">
        <v>0</v>
      </c>
    </row>
    <row r="491" customFormat="false" ht="12.75" hidden="false" customHeight="false" outlineLevel="0" collapsed="false">
      <c r="A491" s="1" t="n">
        <v>489</v>
      </c>
      <c r="B491" s="2" t="n">
        <v>489</v>
      </c>
      <c r="C491" s="2" t="n">
        <v>489</v>
      </c>
      <c r="D491" s="2" t="n">
        <v>28</v>
      </c>
      <c r="E491" s="2" t="n">
        <v>4</v>
      </c>
      <c r="F491" s="2" t="n">
        <v>23.6293777306568</v>
      </c>
      <c r="G491" s="2" t="n">
        <v>0.797872340425532</v>
      </c>
      <c r="H491" s="2" t="n">
        <v>0.959673936423707</v>
      </c>
      <c r="I491" s="2" t="n">
        <v>0.208890862808113</v>
      </c>
      <c r="J491" s="2" t="n">
        <v>0.438131476599918</v>
      </c>
      <c r="K491" s="2" t="n">
        <v>3.45444470670052</v>
      </c>
      <c r="L491" s="2" t="n">
        <v>0.708</v>
      </c>
      <c r="M491" s="2" t="n">
        <v>0.098</v>
      </c>
      <c r="N491" s="2" t="n">
        <v>7.616</v>
      </c>
      <c r="O491" s="2" t="s">
        <v>41</v>
      </c>
      <c r="P491" s="2" t="n">
        <v>229</v>
      </c>
      <c r="Q491" s="2" t="n">
        <v>79.2</v>
      </c>
      <c r="R491" s="2" t="n">
        <v>11.451</v>
      </c>
      <c r="S491" s="2" t="n">
        <v>0.575236455302356</v>
      </c>
      <c r="T491" s="2" t="n">
        <v>-0.196366924514583</v>
      </c>
      <c r="U491" s="2" t="n">
        <v>-0.68169875241892</v>
      </c>
      <c r="V491" s="2" t="n">
        <v>0.30784462784846</v>
      </c>
      <c r="W491" s="2" t="n">
        <v>0.103963192729055</v>
      </c>
      <c r="X491" s="2" t="n">
        <v>0.146836480069237</v>
      </c>
      <c r="Y491" s="2" t="n">
        <v>0.152966279675907</v>
      </c>
      <c r="Z491" s="2" t="n">
        <v>0.150499601919606</v>
      </c>
      <c r="AA491" s="2" t="n">
        <v>0.137000601575554</v>
      </c>
      <c r="AB491" s="2" t="n">
        <v>0.101593943433104</v>
      </c>
      <c r="AC491" s="2" t="n">
        <v>0.108824039192667</v>
      </c>
      <c r="AD491" s="2" t="n">
        <v>0.118428839802442</v>
      </c>
      <c r="AE491" s="2" t="n">
        <v>0.0657927195596126</v>
      </c>
      <c r="AF491" s="2" t="n">
        <v>0.0180574947718712</v>
      </c>
      <c r="AG491" s="2" t="n">
        <v>-0.819222622833931</v>
      </c>
      <c r="AH491" s="3" t="b">
        <f aca="false">TRUE()</f>
        <v>1</v>
      </c>
      <c r="AI491" s="3" t="n">
        <v>0.0710443485347999</v>
      </c>
      <c r="AJ491" s="3" t="b">
        <f aca="false">TRUE()</f>
        <v>1</v>
      </c>
      <c r="AK491" s="3" t="n">
        <v>-0.35307029354746</v>
      </c>
      <c r="AL491" s="3" t="b">
        <f aca="false">TRUE()</f>
        <v>1</v>
      </c>
      <c r="AM491" s="3" t="n">
        <v>1.1174826872221</v>
      </c>
      <c r="AN491" s="3" t="b">
        <f aca="false">TRUE()</f>
        <v>1</v>
      </c>
      <c r="AO491" s="3" t="n">
        <v>0</v>
      </c>
      <c r="AP491" s="3" t="n">
        <v>0</v>
      </c>
    </row>
    <row r="492" customFormat="false" ht="12.75" hidden="false" customHeight="false" outlineLevel="0" collapsed="false">
      <c r="A492" s="1" t="n">
        <v>490</v>
      </c>
      <c r="B492" s="2" t="n">
        <v>490</v>
      </c>
      <c r="C492" s="2" t="n">
        <v>490</v>
      </c>
      <c r="D492" s="2" t="n">
        <v>28</v>
      </c>
      <c r="E492" s="2" t="n">
        <v>5</v>
      </c>
      <c r="F492" s="2" t="n">
        <v>26.565051177078</v>
      </c>
      <c r="G492" s="2" t="n">
        <v>0.870636550308008</v>
      </c>
      <c r="H492" s="2" t="n">
        <v>0.975234299949648</v>
      </c>
      <c r="I492" s="2" t="n">
        <v>0.280881148266238</v>
      </c>
      <c r="J492" s="2" t="n">
        <v>0.478353443633819</v>
      </c>
      <c r="K492" s="2" t="n">
        <v>2.98194743456121</v>
      </c>
      <c r="L492" s="2" t="n">
        <v>0.651</v>
      </c>
      <c r="M492" s="2" t="n">
        <v>0.092</v>
      </c>
      <c r="N492" s="2" t="n">
        <v>6.662</v>
      </c>
      <c r="O492" s="2" t="s">
        <v>41</v>
      </c>
      <c r="P492" s="2" t="n">
        <v>180.8</v>
      </c>
      <c r="Q492" s="2" t="n">
        <v>61.5</v>
      </c>
      <c r="R492" s="2" t="n">
        <v>9.04</v>
      </c>
      <c r="S492" s="2" t="n">
        <v>0.44980649740835</v>
      </c>
      <c r="T492" s="2" t="n">
        <v>-0.489943227349687</v>
      </c>
      <c r="U492" s="2" t="n">
        <v>-0.211023288414684</v>
      </c>
      <c r="V492" s="2" t="n">
        <v>0.288091582788193</v>
      </c>
      <c r="W492" s="2" t="n">
        <v>0.0364766115366191</v>
      </c>
      <c r="X492" s="2" t="n">
        <v>0.163604666162032</v>
      </c>
      <c r="Y492" s="2" t="n">
        <v>0.140818178647951</v>
      </c>
      <c r="Z492" s="2" t="n">
        <v>0.126020939691348</v>
      </c>
      <c r="AA492" s="2" t="n">
        <v>0.124965327669941</v>
      </c>
      <c r="AB492" s="2" t="n">
        <v>0.132130577580338</v>
      </c>
      <c r="AC492" s="2" t="n">
        <v>0.124622446050584</v>
      </c>
      <c r="AD492" s="2" t="n">
        <v>0.100995881112071</v>
      </c>
      <c r="AE492" s="2" t="n">
        <v>0.0680533431071039</v>
      </c>
      <c r="AF492" s="2" t="n">
        <v>0.018788639978631</v>
      </c>
      <c r="AG492" s="2" t="n">
        <v>-1.19164539269013</v>
      </c>
      <c r="AH492" s="3" t="b">
        <f aca="false">TRUE()</f>
        <v>1</v>
      </c>
      <c r="AI492" s="3" t="n">
        <v>-0.632543980375632</v>
      </c>
      <c r="AJ492" s="3" t="b">
        <f aca="false">TRUE()</f>
        <v>1</v>
      </c>
      <c r="AK492" s="3" t="n">
        <v>-0.551798849300721</v>
      </c>
      <c r="AL492" s="3" t="b">
        <f aca="false">TRUE()</f>
        <v>1</v>
      </c>
      <c r="AM492" s="3" t="n">
        <v>-0.0768395955793146</v>
      </c>
      <c r="AN492" s="3" t="b">
        <f aca="false">TRUE()</f>
        <v>1</v>
      </c>
      <c r="AO492" s="3" t="n">
        <v>0</v>
      </c>
      <c r="AP492" s="3" t="n">
        <v>0</v>
      </c>
    </row>
    <row r="493" customFormat="false" ht="12.75" hidden="false" customHeight="false" outlineLevel="0" collapsed="false">
      <c r="A493" s="1" t="n">
        <v>491</v>
      </c>
      <c r="B493" s="2" t="n">
        <v>491</v>
      </c>
      <c r="C493" s="2" t="n">
        <v>491</v>
      </c>
      <c r="D493" s="2" t="n">
        <v>29</v>
      </c>
      <c r="E493" s="2" t="n">
        <v>0</v>
      </c>
      <c r="F493" s="2" t="n">
        <v>17.1027289690524</v>
      </c>
      <c r="G493" s="2" t="n">
        <v>0.866935483870968</v>
      </c>
      <c r="H493" s="2" t="n">
        <v>0.990790307336401</v>
      </c>
      <c r="I493" s="2" t="n">
        <v>0.125687099227759</v>
      </c>
      <c r="J493" s="2" t="n">
        <v>0.311820844671248</v>
      </c>
      <c r="K493" s="2" t="n">
        <v>5.32585639237227</v>
      </c>
      <c r="L493" s="2" t="n">
        <v>0.742</v>
      </c>
      <c r="M493" s="2" t="n">
        <v>0.083</v>
      </c>
      <c r="N493" s="2" t="n">
        <v>11.474</v>
      </c>
      <c r="O493" s="2" t="s">
        <v>41</v>
      </c>
      <c r="P493" s="2" t="n">
        <v>165.7</v>
      </c>
      <c r="Q493" s="2" t="n">
        <v>62.4</v>
      </c>
      <c r="R493" s="2" t="n">
        <v>8.286</v>
      </c>
      <c r="S493" s="2" t="n">
        <v>0.451970539214631</v>
      </c>
      <c r="T493" s="2" t="n">
        <v>-0.203095604698352</v>
      </c>
      <c r="U493" s="2" t="n">
        <v>-0.898118476759303</v>
      </c>
      <c r="V493" s="2" t="n">
        <v>0.144394611332627</v>
      </c>
      <c r="W493" s="2" t="n">
        <v>0.0359200571287951</v>
      </c>
      <c r="X493" s="2" t="n">
        <v>0.0268890678403877</v>
      </c>
      <c r="Y493" s="2" t="n">
        <v>0.121865962397497</v>
      </c>
      <c r="Z493" s="2" t="n">
        <v>0.158760730776305</v>
      </c>
      <c r="AA493" s="2" t="n">
        <v>0.166480196785788</v>
      </c>
      <c r="AB493" s="2" t="n">
        <v>0.167399930196987</v>
      </c>
      <c r="AC493" s="2" t="n">
        <v>0.150021818462854</v>
      </c>
      <c r="AD493" s="2" t="n">
        <v>0.123951174501118</v>
      </c>
      <c r="AE493" s="2" t="n">
        <v>0.0680382886955754</v>
      </c>
      <c r="AF493" s="2" t="n">
        <v>0.0165928303434873</v>
      </c>
      <c r="AG493" s="2" t="n">
        <v>0.655825731124929</v>
      </c>
      <c r="AH493" s="3" t="b">
        <f aca="false">TRUE()</f>
        <v>1</v>
      </c>
      <c r="AI493" s="3" t="n">
        <v>0.490728614902427</v>
      </c>
      <c r="AJ493" s="3" t="b">
        <f aca="false">TRUE()</f>
        <v>1</v>
      </c>
      <c r="AK493" s="3" t="n">
        <v>-0.849891682930612</v>
      </c>
      <c r="AL493" s="3" t="b">
        <f aca="false">TRUE()</f>
        <v>1</v>
      </c>
      <c r="AM493" s="3" t="n">
        <v>-0.450994501602165</v>
      </c>
      <c r="AN493" s="3" t="b">
        <f aca="false">TRUE()</f>
        <v>1</v>
      </c>
      <c r="AO493" s="3" t="n">
        <v>0</v>
      </c>
      <c r="AP493" s="3" t="n">
        <v>0</v>
      </c>
    </row>
    <row r="494" customFormat="false" ht="12.75" hidden="false" customHeight="false" outlineLevel="0" collapsed="false">
      <c r="A494" s="1" t="n">
        <v>492</v>
      </c>
      <c r="B494" s="2" t="n">
        <v>492</v>
      </c>
      <c r="C494" s="2" t="n">
        <v>492</v>
      </c>
      <c r="D494" s="2" t="n">
        <v>30</v>
      </c>
      <c r="E494" s="2" t="n">
        <v>0</v>
      </c>
      <c r="F494" s="2" t="n">
        <v>31.7594800848128</v>
      </c>
      <c r="G494" s="2" t="n">
        <v>0.758035714285714</v>
      </c>
      <c r="H494" s="2" t="n">
        <v>0.975816299897737</v>
      </c>
      <c r="I494" s="2" t="n">
        <v>0.199885424090265</v>
      </c>
      <c r="J494" s="2" t="n">
        <v>0.384147063571274</v>
      </c>
      <c r="K494" s="2" t="n">
        <v>4.80473780984754</v>
      </c>
      <c r="L494" s="2" t="n">
        <v>0.802</v>
      </c>
      <c r="M494" s="2" t="n">
        <v>0.126</v>
      </c>
      <c r="N494" s="2" t="n">
        <v>10.453</v>
      </c>
      <c r="O494" s="2" t="s">
        <v>41</v>
      </c>
      <c r="P494" s="2" t="n">
        <v>198</v>
      </c>
      <c r="Q494" s="2" t="n">
        <v>80.5</v>
      </c>
      <c r="R494" s="2" t="n">
        <v>9.902</v>
      </c>
      <c r="S494" s="2" t="n">
        <v>0.405686891719034</v>
      </c>
      <c r="T494" s="2" t="n">
        <v>-0.108721993907214</v>
      </c>
      <c r="U494" s="2" t="n">
        <v>-1.03414642845773</v>
      </c>
      <c r="V494" s="2" t="n">
        <v>0.043608767176145</v>
      </c>
      <c r="W494" s="2" t="n">
        <v>0.00815004546726406</v>
      </c>
      <c r="X494" s="2" t="n">
        <v>0.0185179656115974</v>
      </c>
      <c r="Y494" s="2" t="n">
        <v>0.103531808716643</v>
      </c>
      <c r="Z494" s="2" t="n">
        <v>0.155700989820275</v>
      </c>
      <c r="AA494" s="2" t="n">
        <v>0.149620536518642</v>
      </c>
      <c r="AB494" s="2" t="n">
        <v>0.171595605347848</v>
      </c>
      <c r="AC494" s="2" t="n">
        <v>0.136236021788531</v>
      </c>
      <c r="AD494" s="2" t="n">
        <v>0.134229741062118</v>
      </c>
      <c r="AE494" s="2" t="n">
        <v>0.0944496607962058</v>
      </c>
      <c r="AF494" s="2" t="n">
        <v>0.0361176703381397</v>
      </c>
      <c r="AG494" s="2" t="n">
        <v>0.245079601208277</v>
      </c>
      <c r="AH494" s="3" t="b">
        <f aca="false">TRUE()</f>
        <v>1</v>
      </c>
      <c r="AI494" s="3" t="n">
        <v>1.23134790849236</v>
      </c>
      <c r="AJ494" s="3" t="b">
        <f aca="false">TRUE()</f>
        <v>1</v>
      </c>
      <c r="AK494" s="3" t="n">
        <v>0.574329633301091</v>
      </c>
      <c r="AL494" s="3" t="b">
        <f aca="false">TRUE()</f>
        <v>1</v>
      </c>
      <c r="AM494" s="3" t="n">
        <v>0.349350098698369</v>
      </c>
      <c r="AN494" s="3" t="b">
        <f aca="false">TRUE()</f>
        <v>1</v>
      </c>
      <c r="AO494" s="3" t="n">
        <v>0</v>
      </c>
      <c r="AP494" s="3" t="n">
        <v>0</v>
      </c>
    </row>
    <row r="495" customFormat="false" ht="12.75" hidden="false" customHeight="false" outlineLevel="0" collapsed="false">
      <c r="A495" s="1" t="n">
        <v>493</v>
      </c>
      <c r="B495" s="2" t="n">
        <v>493</v>
      </c>
      <c r="C495" s="2" t="n">
        <v>493</v>
      </c>
      <c r="D495" s="2" t="n">
        <v>31</v>
      </c>
      <c r="E495" s="2" t="n">
        <v>1</v>
      </c>
      <c r="F495" s="2" t="n">
        <v>26.565051177078</v>
      </c>
      <c r="G495" s="2" t="n">
        <v>0.829545454545455</v>
      </c>
      <c r="H495" s="2" t="n">
        <v>0.988421169565163</v>
      </c>
      <c r="I495" s="2" t="n">
        <v>0.119847681804569</v>
      </c>
      <c r="J495" s="2" t="n">
        <v>0.316648248861555</v>
      </c>
      <c r="K495" s="2" t="n">
        <v>5.57261670082916</v>
      </c>
      <c r="L495" s="2" t="n">
        <v>0.794</v>
      </c>
      <c r="M495" s="2" t="n">
        <v>0.108</v>
      </c>
      <c r="N495" s="2" t="n">
        <v>11.899</v>
      </c>
      <c r="O495" s="2" t="s">
        <v>41</v>
      </c>
      <c r="P495" s="2" t="n">
        <v>211.9</v>
      </c>
      <c r="Q495" s="2" t="n">
        <v>69.6</v>
      </c>
      <c r="R495" s="2" t="n">
        <v>10.596</v>
      </c>
      <c r="S495" s="2" t="n">
        <v>0.511207346544577</v>
      </c>
      <c r="T495" s="2" t="n">
        <v>-0.318502326457153</v>
      </c>
      <c r="U495" s="2" t="n">
        <v>-0.775872288119752</v>
      </c>
      <c r="V495" s="2" t="n">
        <v>0.0472145804087182</v>
      </c>
      <c r="W495" s="2" t="n">
        <v>0.0231521094816323</v>
      </c>
      <c r="X495" s="2" t="n">
        <v>0.0286337437776773</v>
      </c>
      <c r="Y495" s="2" t="n">
        <v>0.113369984622193</v>
      </c>
      <c r="Z495" s="2" t="n">
        <v>0.150140136213227</v>
      </c>
      <c r="AA495" s="2" t="n">
        <v>0.152535890419198</v>
      </c>
      <c r="AB495" s="2" t="n">
        <v>0.141020605853191</v>
      </c>
      <c r="AC495" s="2" t="n">
        <v>0.152314757194375</v>
      </c>
      <c r="AD495" s="2" t="n">
        <v>0.139774618953619</v>
      </c>
      <c r="AE495" s="2" t="n">
        <v>0.0975249334292488</v>
      </c>
      <c r="AF495" s="2" t="n">
        <v>0.0246853295372713</v>
      </c>
      <c r="AG495" s="2" t="n">
        <v>0.850322425571436</v>
      </c>
      <c r="AH495" s="3" t="b">
        <f aca="false">TRUE()</f>
        <v>1</v>
      </c>
      <c r="AI495" s="3" t="n">
        <v>1.13259866934703</v>
      </c>
      <c r="AJ495" s="3" t="b">
        <f aca="false">TRUE()</f>
        <v>1</v>
      </c>
      <c r="AK495" s="3" t="n">
        <v>-0.0218560339586917</v>
      </c>
      <c r="AL495" s="3" t="b">
        <f aca="false">TRUE()</f>
        <v>1</v>
      </c>
      <c r="AM495" s="3" t="n">
        <v>0.693770840004171</v>
      </c>
      <c r="AN495" s="3" t="b">
        <f aca="false">TRUE()</f>
        <v>1</v>
      </c>
      <c r="AO495" s="3" t="n">
        <v>0</v>
      </c>
      <c r="AP495" s="3" t="n">
        <v>0</v>
      </c>
    </row>
    <row r="496" customFormat="false" ht="12.75" hidden="false" customHeight="false" outlineLevel="0" collapsed="false">
      <c r="A496" s="1" t="n">
        <v>494</v>
      </c>
      <c r="B496" s="2" t="n">
        <v>494</v>
      </c>
      <c r="C496" s="2" t="n">
        <v>494</v>
      </c>
      <c r="D496" s="2" t="n">
        <v>31</v>
      </c>
      <c r="E496" s="2" t="n">
        <v>2</v>
      </c>
      <c r="F496" s="2" t="n">
        <v>21.3706222693432</v>
      </c>
      <c r="G496" s="2" t="n">
        <v>0.836086404066074</v>
      </c>
      <c r="H496" s="2" t="n">
        <v>0.973488961276851</v>
      </c>
      <c r="I496" s="2" t="n">
        <v>0.261809881386168</v>
      </c>
      <c r="J496" s="2" t="n">
        <v>0.451435427750791</v>
      </c>
      <c r="K496" s="2" t="n">
        <v>3.823464238474</v>
      </c>
      <c r="L496" s="2" t="n">
        <v>0.796</v>
      </c>
      <c r="M496" s="2" t="n">
        <v>0.096</v>
      </c>
      <c r="N496" s="2" t="n">
        <v>8.541</v>
      </c>
      <c r="O496" s="2" t="s">
        <v>41</v>
      </c>
      <c r="P496" s="2" t="n">
        <v>175.1</v>
      </c>
      <c r="Q496" s="2" t="n">
        <v>60.3</v>
      </c>
      <c r="R496" s="2" t="n">
        <v>8.755</v>
      </c>
      <c r="S496" s="2" t="n">
        <v>0.402620472660909</v>
      </c>
      <c r="T496" s="2" t="n">
        <v>-0.257778591720869</v>
      </c>
      <c r="U496" s="2" t="n">
        <v>-0.790486997414277</v>
      </c>
      <c r="V496" s="2" t="n">
        <v>0.156208970776971</v>
      </c>
      <c r="W496" s="2" t="n">
        <v>0.0496085842790649</v>
      </c>
      <c r="X496" s="2" t="n">
        <v>0.0588224580357045</v>
      </c>
      <c r="Y496" s="2" t="n">
        <v>0.124758479051768</v>
      </c>
      <c r="Z496" s="2" t="n">
        <v>0.15008180038443</v>
      </c>
      <c r="AA496" s="2" t="n">
        <v>0.16213850484187</v>
      </c>
      <c r="AB496" s="2" t="n">
        <v>0.147049537938474</v>
      </c>
      <c r="AC496" s="2" t="n">
        <v>0.140199033252535</v>
      </c>
      <c r="AD496" s="2" t="n">
        <v>0.122441632143939</v>
      </c>
      <c r="AE496" s="2" t="n">
        <v>0.0783200660569378</v>
      </c>
      <c r="AF496" s="2" t="n">
        <v>0.0161884882943413</v>
      </c>
      <c r="AG496" s="2" t="n">
        <v>-0.528361099905182</v>
      </c>
      <c r="AH496" s="3" t="b">
        <f aca="false">TRUE()</f>
        <v>1</v>
      </c>
      <c r="AI496" s="3" t="n">
        <v>1.15728597913336</v>
      </c>
      <c r="AJ496" s="3" t="b">
        <f aca="false">TRUE()</f>
        <v>1</v>
      </c>
      <c r="AK496" s="3" t="n">
        <v>-0.419313145465214</v>
      </c>
      <c r="AL496" s="3" t="b">
        <f aca="false">TRUE()</f>
        <v>1</v>
      </c>
      <c r="AM496" s="3" t="n">
        <v>-0.218076877985292</v>
      </c>
      <c r="AN496" s="3" t="b">
        <f aca="false">TRUE()</f>
        <v>1</v>
      </c>
      <c r="AO496" s="3" t="n">
        <v>0</v>
      </c>
      <c r="AP496" s="3" t="n">
        <v>0</v>
      </c>
    </row>
    <row r="497" customFormat="false" ht="12.75" hidden="false" customHeight="false" outlineLevel="0" collapsed="false">
      <c r="A497" s="1" t="n">
        <v>495</v>
      </c>
      <c r="B497" s="2" t="n">
        <v>495</v>
      </c>
      <c r="C497" s="2" t="n">
        <v>495</v>
      </c>
      <c r="D497" s="2" t="n">
        <v>34</v>
      </c>
      <c r="E497" s="2" t="n">
        <v>0</v>
      </c>
      <c r="F497" s="2" t="n">
        <v>17.1027289690524</v>
      </c>
      <c r="G497" s="2" t="n">
        <v>0.900452488687783</v>
      </c>
      <c r="H497" s="2" t="n">
        <v>0.987021526898196</v>
      </c>
      <c r="I497" s="2" t="n">
        <v>0.150638923544767</v>
      </c>
      <c r="J497" s="2" t="n">
        <v>0.360346161995644</v>
      </c>
      <c r="K497" s="2" t="n">
        <v>4.78418411872491</v>
      </c>
      <c r="L497" s="2" t="n">
        <v>0.774</v>
      </c>
      <c r="M497" s="2" t="n">
        <v>0.114</v>
      </c>
      <c r="N497" s="2" t="n">
        <v>10.317</v>
      </c>
      <c r="O497" s="2" t="s">
        <v>41</v>
      </c>
      <c r="P497" s="2" t="n">
        <v>190.3</v>
      </c>
      <c r="Q497" s="2" t="n">
        <v>68.8</v>
      </c>
      <c r="R497" s="2" t="n">
        <v>9.516</v>
      </c>
      <c r="S497" s="2" t="n">
        <v>0.509737635989189</v>
      </c>
      <c r="T497" s="2" t="n">
        <v>-0.105893342693645</v>
      </c>
      <c r="U497" s="2" t="n">
        <v>-0.601070155894657</v>
      </c>
      <c r="V497" s="2" t="n">
        <v>0.139471254745651</v>
      </c>
      <c r="W497" s="2" t="n">
        <v>0.082634634696682</v>
      </c>
      <c r="X497" s="2" t="n">
        <v>0.0339321524234147</v>
      </c>
      <c r="Y497" s="2" t="n">
        <v>0.116762216182134</v>
      </c>
      <c r="Z497" s="2" t="n">
        <v>0.140116205103884</v>
      </c>
      <c r="AA497" s="2" t="n">
        <v>0.178988563492166</v>
      </c>
      <c r="AB497" s="2" t="n">
        <v>0.154751301650136</v>
      </c>
      <c r="AC497" s="2" t="n">
        <v>0.133170712354453</v>
      </c>
      <c r="AD497" s="2" t="n">
        <v>0.127493543623544</v>
      </c>
      <c r="AE497" s="2" t="n">
        <v>0.0925634411583053</v>
      </c>
      <c r="AF497" s="2" t="n">
        <v>0.0222218640119646</v>
      </c>
      <c r="AG497" s="2" t="n">
        <v>0.228879163597275</v>
      </c>
      <c r="AH497" s="3" t="b">
        <f aca="false">TRUE()</f>
        <v>1</v>
      </c>
      <c r="AI497" s="3" t="n">
        <v>0.885725571483723</v>
      </c>
      <c r="AJ497" s="3" t="b">
        <f aca="false">TRUE()</f>
        <v>1</v>
      </c>
      <c r="AK497" s="3" t="n">
        <v>0.17687252179457</v>
      </c>
      <c r="AL497" s="3" t="b">
        <f aca="false">TRUE()</f>
        <v>1</v>
      </c>
      <c r="AM497" s="3" t="n">
        <v>0.158555875097313</v>
      </c>
      <c r="AN497" s="3" t="b">
        <f aca="false">TRUE()</f>
        <v>1</v>
      </c>
      <c r="AO497" s="3" t="n">
        <v>0</v>
      </c>
      <c r="AP497" s="3" t="n">
        <v>0</v>
      </c>
    </row>
    <row r="498" customFormat="false" ht="12.75" hidden="false" customHeight="false" outlineLevel="0" collapsed="false">
      <c r="A498" s="1" t="n">
        <v>496</v>
      </c>
      <c r="B498" s="2" t="n">
        <v>496</v>
      </c>
      <c r="C498" s="2" t="n">
        <v>496</v>
      </c>
      <c r="D498" s="2" t="n">
        <v>35</v>
      </c>
      <c r="E498" s="2" t="n">
        <v>0</v>
      </c>
      <c r="F498" s="2" t="n">
        <v>17.1027289690524</v>
      </c>
      <c r="G498" s="2" t="n">
        <v>0.911680911680912</v>
      </c>
      <c r="H498" s="2" t="n">
        <v>0.972931438191908</v>
      </c>
      <c r="I498" s="2" t="n">
        <v>0.254647908947033</v>
      </c>
      <c r="J498" s="2" t="n">
        <v>0.478535767682008</v>
      </c>
      <c r="K498" s="2" t="n">
        <v>3.5439571725595</v>
      </c>
      <c r="L498" s="2" t="n">
        <v>0.837</v>
      </c>
      <c r="M498" s="2" t="n">
        <v>0.117</v>
      </c>
      <c r="N498" s="2" t="n">
        <v>7.997</v>
      </c>
      <c r="O498" s="2" t="s">
        <v>41</v>
      </c>
      <c r="P498" s="2" t="n">
        <v>178.5</v>
      </c>
      <c r="Q498" s="2" t="n">
        <v>75.3</v>
      </c>
      <c r="R498" s="2" t="n">
        <v>8.927</v>
      </c>
      <c r="S498" s="2" t="n">
        <v>0.310488053598811</v>
      </c>
      <c r="T498" s="2" t="n">
        <v>0.0218990619870464</v>
      </c>
      <c r="U498" s="2" t="n">
        <v>-1.04357316957022</v>
      </c>
      <c r="V498" s="2" t="n">
        <v>0.00455381417347245</v>
      </c>
      <c r="W498" s="2" t="n">
        <v>0.00455381417347245</v>
      </c>
      <c r="X498" s="2" t="n">
        <v>0.0424640792645697</v>
      </c>
      <c r="Y498" s="2" t="n">
        <v>0.0932321662378701</v>
      </c>
      <c r="Z498" s="2" t="n">
        <v>0.143029827814762</v>
      </c>
      <c r="AA498" s="2" t="n">
        <v>0.150896690194042</v>
      </c>
      <c r="AB498" s="2" t="n">
        <v>0.162398673942078</v>
      </c>
      <c r="AC498" s="2" t="n">
        <v>0.165823026096935</v>
      </c>
      <c r="AD498" s="2" t="n">
        <v>0.12800616494103</v>
      </c>
      <c r="AE498" s="2" t="n">
        <v>0.0961490746301039</v>
      </c>
      <c r="AF498" s="2" t="n">
        <v>0.0180002968786092</v>
      </c>
      <c r="AG498" s="2" t="n">
        <v>-0.748668817685118</v>
      </c>
      <c r="AH498" s="3" t="b">
        <f aca="false">TRUE()</f>
        <v>1</v>
      </c>
      <c r="AI498" s="3" t="n">
        <v>1.66337582975315</v>
      </c>
      <c r="AJ498" s="3" t="b">
        <f aca="false">TRUE()</f>
        <v>1</v>
      </c>
      <c r="AK498" s="3" t="n">
        <v>0.2762367996712</v>
      </c>
      <c r="AL498" s="3" t="b">
        <f aca="false">TRUE()</f>
        <v>1</v>
      </c>
      <c r="AM498" s="3" t="n">
        <v>-0.133830077953656</v>
      </c>
      <c r="AN498" s="3" t="b">
        <f aca="false">TRUE()</f>
        <v>1</v>
      </c>
      <c r="AO498" s="3" t="n">
        <v>0</v>
      </c>
      <c r="AP498" s="3" t="n">
        <v>0</v>
      </c>
    </row>
    <row r="499" customFormat="false" ht="12.75" hidden="false" customHeight="false" outlineLevel="0" collapsed="false">
      <c r="A499" s="1" t="n">
        <v>497</v>
      </c>
      <c r="B499" s="2" t="n">
        <v>497</v>
      </c>
      <c r="C499" s="2" t="n">
        <v>497</v>
      </c>
      <c r="D499" s="2" t="n">
        <v>37</v>
      </c>
      <c r="E499" s="2" t="n">
        <v>1</v>
      </c>
      <c r="F499" s="2" t="n">
        <v>23.6293777306568</v>
      </c>
      <c r="G499" s="2" t="n">
        <v>0.862363919129082</v>
      </c>
      <c r="H499" s="2" t="n">
        <v>0.994076265745441</v>
      </c>
      <c r="I499" s="2" t="n">
        <v>0.132484767790514</v>
      </c>
      <c r="J499" s="2" t="n">
        <v>0.271806514254714</v>
      </c>
      <c r="K499" s="2" t="n">
        <v>6.81761831171175</v>
      </c>
      <c r="L499" s="2" t="n">
        <v>0.76</v>
      </c>
      <c r="M499" s="2" t="n">
        <v>0.102</v>
      </c>
      <c r="N499" s="2" t="n">
        <v>14.392</v>
      </c>
      <c r="O499" s="2" t="s">
        <v>41</v>
      </c>
      <c r="P499" s="2" t="n">
        <v>177.5</v>
      </c>
      <c r="Q499" s="2" t="n">
        <v>66.9</v>
      </c>
      <c r="R499" s="2" t="n">
        <v>8.875</v>
      </c>
      <c r="S499" s="2" t="n">
        <v>-1</v>
      </c>
      <c r="T499" s="2" t="n">
        <v>-0.00559132217638457</v>
      </c>
      <c r="U499" s="2" t="n">
        <v>-0.844733915151223</v>
      </c>
      <c r="V499" s="2" t="n">
        <v>0.102629055336354</v>
      </c>
      <c r="W499" s="2" t="n">
        <v>0.0190020414462337</v>
      </c>
      <c r="X499" s="2" t="n">
        <v>0.0414011015220975</v>
      </c>
      <c r="Y499" s="2" t="n">
        <v>0.156187864648282</v>
      </c>
      <c r="Z499" s="2" t="n">
        <v>0.159614133940902</v>
      </c>
      <c r="AA499" s="2" t="n">
        <v>0.131814153845688</v>
      </c>
      <c r="AB499" s="2" t="n">
        <v>0.122576719362306</v>
      </c>
      <c r="AC499" s="2" t="n">
        <v>0.14659272108746</v>
      </c>
      <c r="AD499" s="2" t="n">
        <v>0.120126239287594</v>
      </c>
      <c r="AE499" s="2" t="n">
        <v>0.0948912192694746</v>
      </c>
      <c r="AF499" s="2" t="n">
        <v>0.0267958470361953</v>
      </c>
      <c r="AG499" s="2" t="n">
        <v>1.83163380182764</v>
      </c>
      <c r="AH499" s="3" t="b">
        <f aca="false">TRUE()</f>
        <v>1</v>
      </c>
      <c r="AI499" s="3" t="n">
        <v>0.712914402979406</v>
      </c>
      <c r="AJ499" s="3" t="b">
        <f aca="false">TRUE()</f>
        <v>1</v>
      </c>
      <c r="AK499" s="3" t="n">
        <v>-0.220584589711953</v>
      </c>
      <c r="AL499" s="3" t="b">
        <f aca="false">TRUE()</f>
        <v>1</v>
      </c>
      <c r="AM499" s="3" t="n">
        <v>-0.158608548551196</v>
      </c>
      <c r="AN499" s="3" t="b">
        <f aca="false">TRUE()</f>
        <v>1</v>
      </c>
      <c r="AO499" s="3" t="n">
        <v>0</v>
      </c>
      <c r="AP499" s="3" t="n">
        <v>0</v>
      </c>
    </row>
    <row r="500" customFormat="false" ht="12.75" hidden="false" customHeight="false" outlineLevel="0" collapsed="false">
      <c r="A500" s="1" t="n">
        <v>498</v>
      </c>
      <c r="B500" s="2" t="n">
        <v>498</v>
      </c>
      <c r="C500" s="2" t="n">
        <v>498</v>
      </c>
      <c r="D500" s="2" t="n">
        <v>37</v>
      </c>
      <c r="E500" s="2" t="n">
        <v>2</v>
      </c>
      <c r="F500" s="2" t="n">
        <v>29.7448812969422</v>
      </c>
      <c r="G500" s="2" t="n">
        <v>0.870317002881844</v>
      </c>
      <c r="H500" s="2" t="n">
        <v>0.988095951303074</v>
      </c>
      <c r="I500" s="2" t="n">
        <v>0.177524627197608</v>
      </c>
      <c r="J500" s="2" t="n">
        <v>0.343685490870468</v>
      </c>
      <c r="K500" s="2" t="n">
        <v>5.30141834848062</v>
      </c>
      <c r="L500" s="2" t="n">
        <v>0.751</v>
      </c>
      <c r="M500" s="2" t="n">
        <v>0.149</v>
      </c>
      <c r="N500" s="2" t="n">
        <v>11.444</v>
      </c>
      <c r="O500" s="2" t="s">
        <v>41</v>
      </c>
      <c r="P500" s="2" t="n">
        <v>221</v>
      </c>
      <c r="Q500" s="2" t="n">
        <v>71</v>
      </c>
      <c r="R500" s="2" t="n">
        <v>11.05</v>
      </c>
      <c r="S500" s="2" t="n">
        <v>0.119775845972257</v>
      </c>
      <c r="T500" s="2" t="n">
        <v>-0.382127011055503</v>
      </c>
      <c r="U500" s="2" t="n">
        <v>-0.582582388535606</v>
      </c>
      <c r="V500" s="2" t="n">
        <v>0.0220593162846275</v>
      </c>
      <c r="W500" s="2" t="n">
        <v>0.00653889210440217</v>
      </c>
      <c r="X500" s="2" t="n">
        <v>0.0240137546008319</v>
      </c>
      <c r="Y500" s="2" t="n">
        <v>0.0973115415629401</v>
      </c>
      <c r="Z500" s="2" t="n">
        <v>0.162425373325332</v>
      </c>
      <c r="AA500" s="2" t="n">
        <v>0.146031993793213</v>
      </c>
      <c r="AB500" s="2" t="n">
        <v>0.151998221042532</v>
      </c>
      <c r="AC500" s="2" t="n">
        <v>0.155852619446338</v>
      </c>
      <c r="AD500" s="2" t="n">
        <v>0.132053121675543</v>
      </c>
      <c r="AE500" s="2" t="n">
        <v>0.0915291231994296</v>
      </c>
      <c r="AF500" s="2" t="n">
        <v>0.0387842513538399</v>
      </c>
      <c r="AG500" s="2" t="n">
        <v>0.636563643208975</v>
      </c>
      <c r="AH500" s="3" t="b">
        <f aca="false">TRUE()</f>
        <v>1</v>
      </c>
      <c r="AI500" s="3" t="n">
        <v>0.601821508940916</v>
      </c>
      <c r="AJ500" s="3" t="b">
        <f aca="false">TRUE()</f>
        <v>1</v>
      </c>
      <c r="AK500" s="3" t="n">
        <v>1.33612243035526</v>
      </c>
      <c r="AL500" s="3" t="b">
        <f aca="false">TRUE()</f>
        <v>1</v>
      </c>
      <c r="AM500" s="3" t="n">
        <v>0.919254922441783</v>
      </c>
      <c r="AN500" s="3" t="b">
        <f aca="false">TRUE()</f>
        <v>1</v>
      </c>
      <c r="AO500" s="3" t="n">
        <v>0</v>
      </c>
      <c r="AP500" s="3" t="n">
        <v>0</v>
      </c>
    </row>
    <row r="501" customFormat="false" ht="12.75" hidden="false" customHeight="false" outlineLevel="0" collapsed="false">
      <c r="A501" s="1" t="n">
        <v>499</v>
      </c>
      <c r="B501" s="2" t="n">
        <v>499</v>
      </c>
      <c r="C501" s="2" t="n">
        <v>499</v>
      </c>
      <c r="D501" s="2" t="n">
        <v>38</v>
      </c>
      <c r="E501" s="2" t="n">
        <v>1</v>
      </c>
      <c r="F501" s="2" t="n">
        <v>18.434948822922</v>
      </c>
      <c r="G501" s="2" t="n">
        <v>0.849397590361446</v>
      </c>
      <c r="H501" s="2" t="n">
        <v>0.982597038364074</v>
      </c>
      <c r="I501" s="2" t="n">
        <v>0.293104940094135</v>
      </c>
      <c r="J501" s="2" t="n">
        <v>0.419866277016414</v>
      </c>
      <c r="K501" s="2" t="n">
        <v>3.71867818109037</v>
      </c>
      <c r="L501" s="2" t="n">
        <v>0.686</v>
      </c>
      <c r="M501" s="2" t="n">
        <v>0.109</v>
      </c>
      <c r="N501" s="2" t="n">
        <v>8.224</v>
      </c>
      <c r="O501" s="2" t="s">
        <v>41</v>
      </c>
      <c r="P501" s="2" t="n">
        <v>168.4</v>
      </c>
      <c r="Q501" s="2" t="n">
        <v>67.7</v>
      </c>
      <c r="R501" s="2" t="n">
        <v>8.42</v>
      </c>
      <c r="S501" s="2" t="n">
        <v>0.336927168862803</v>
      </c>
      <c r="T501" s="2" t="n">
        <v>-0.129667053049352</v>
      </c>
      <c r="U501" s="2" t="n">
        <v>-0.880450272527569</v>
      </c>
      <c r="V501" s="2" t="n">
        <v>0.293792780248584</v>
      </c>
      <c r="W501" s="2" t="n">
        <v>0.079478045112317</v>
      </c>
      <c r="X501" s="2" t="n">
        <v>0.0686893608259781</v>
      </c>
      <c r="Y501" s="2" t="n">
        <v>0.142549427450238</v>
      </c>
      <c r="Z501" s="2" t="n">
        <v>0.166637356700388</v>
      </c>
      <c r="AA501" s="2" t="n">
        <v>0.1542942381321</v>
      </c>
      <c r="AB501" s="2" t="n">
        <v>0.15060539786753</v>
      </c>
      <c r="AC501" s="2" t="n">
        <v>0.133469057938225</v>
      </c>
      <c r="AD501" s="2" t="n">
        <v>0.0976571017664629</v>
      </c>
      <c r="AE501" s="2" t="n">
        <v>0.0678545023877908</v>
      </c>
      <c r="AF501" s="2" t="n">
        <v>0.0182435569312877</v>
      </c>
      <c r="AG501" s="2" t="n">
        <v>-0.610953563468903</v>
      </c>
      <c r="AH501" s="3" t="b">
        <f aca="false">TRUE()</f>
        <v>1</v>
      </c>
      <c r="AI501" s="3" t="n">
        <v>-0.20051605911484</v>
      </c>
      <c r="AJ501" s="3" t="b">
        <f aca="false">TRUE()</f>
        <v>1</v>
      </c>
      <c r="AK501" s="3" t="n">
        <v>0.0112653920001852</v>
      </c>
      <c r="AL501" s="3" t="b">
        <f aca="false">TRUE()</f>
        <v>1</v>
      </c>
      <c r="AM501" s="3" t="n">
        <v>-0.384092630988808</v>
      </c>
      <c r="AN501" s="3" t="b">
        <f aca="false">TRUE()</f>
        <v>1</v>
      </c>
      <c r="AO501" s="3" t="n">
        <v>0</v>
      </c>
      <c r="AP501" s="3" t="n">
        <v>0</v>
      </c>
    </row>
    <row r="502" customFormat="false" ht="12.75" hidden="false" customHeight="false" outlineLevel="0" collapsed="false">
      <c r="A502" s="1" t="n">
        <v>500</v>
      </c>
      <c r="B502" s="2" t="n">
        <v>500</v>
      </c>
      <c r="C502" s="2" t="n">
        <v>500</v>
      </c>
      <c r="D502" s="2" t="n">
        <v>38</v>
      </c>
      <c r="E502" s="2" t="n">
        <v>2</v>
      </c>
      <c r="F502" s="2" t="n">
        <v>18.9246444160512</v>
      </c>
      <c r="G502" s="2" t="n">
        <v>0.889972144846797</v>
      </c>
      <c r="H502" s="2" t="n">
        <v>0.983712586621836</v>
      </c>
      <c r="I502" s="2" t="n">
        <v>0.144820233016335</v>
      </c>
      <c r="J502" s="2" t="n">
        <v>0.406622790664175</v>
      </c>
      <c r="K502" s="2" t="n">
        <v>4.06708045752059</v>
      </c>
      <c r="L502" s="2" t="n">
        <v>0.728</v>
      </c>
      <c r="M502" s="2" t="n">
        <v>0.101</v>
      </c>
      <c r="N502" s="2" t="n">
        <v>8.924</v>
      </c>
      <c r="O502" s="2" t="s">
        <v>41</v>
      </c>
      <c r="P502" s="2" t="n">
        <v>187.7</v>
      </c>
      <c r="Q502" s="2" t="n">
        <v>60.4</v>
      </c>
      <c r="R502" s="2" t="n">
        <v>9.386</v>
      </c>
      <c r="S502" s="2" t="n">
        <v>0.465600420531807</v>
      </c>
      <c r="T502" s="2" t="n">
        <v>-0.254400537861542</v>
      </c>
      <c r="U502" s="2" t="n">
        <v>-0.780009586105317</v>
      </c>
      <c r="V502" s="2" t="n">
        <v>0.136762326280648</v>
      </c>
      <c r="W502" s="2" t="n">
        <v>0.0367513667569264</v>
      </c>
      <c r="X502" s="2" t="n">
        <v>0.093738881672593</v>
      </c>
      <c r="Y502" s="2" t="n">
        <v>0.11567172024671</v>
      </c>
      <c r="Z502" s="2" t="n">
        <v>0.134702112221053</v>
      </c>
      <c r="AA502" s="2" t="n">
        <v>0.148716476883129</v>
      </c>
      <c r="AB502" s="2" t="n">
        <v>0.13889644920142</v>
      </c>
      <c r="AC502" s="2" t="n">
        <v>0.123547446494129</v>
      </c>
      <c r="AD502" s="2" t="n">
        <v>0.116825301850826</v>
      </c>
      <c r="AE502" s="2" t="n">
        <v>0.0979310759455343</v>
      </c>
      <c r="AF502" s="2" t="n">
        <v>0.0299705354846052</v>
      </c>
      <c r="AG502" s="2" t="n">
        <v>-0.336342579526345</v>
      </c>
      <c r="AH502" s="3" t="b">
        <f aca="false">TRUE()</f>
        <v>1</v>
      </c>
      <c r="AI502" s="3" t="n">
        <v>0.31791744639811</v>
      </c>
      <c r="AJ502" s="3" t="b">
        <f aca="false">TRUE()</f>
        <v>1</v>
      </c>
      <c r="AK502" s="3" t="n">
        <v>-0.253706015670829</v>
      </c>
      <c r="AL502" s="3" t="b">
        <f aca="false">TRUE()</f>
        <v>1</v>
      </c>
      <c r="AM502" s="3" t="n">
        <v>0.0941318515437091</v>
      </c>
      <c r="AN502" s="3" t="b">
        <f aca="false">TRUE()</f>
        <v>1</v>
      </c>
      <c r="AO502" s="3" t="n">
        <v>0</v>
      </c>
      <c r="AP502" s="3" t="n">
        <v>0</v>
      </c>
    </row>
    <row r="503" customFormat="false" ht="12.75" hidden="false" customHeight="false" outlineLevel="0" collapsed="false">
      <c r="A503" s="1" t="n">
        <v>501</v>
      </c>
      <c r="B503" s="2" t="n">
        <v>501</v>
      </c>
      <c r="C503" s="2" t="n">
        <v>501</v>
      </c>
      <c r="D503" s="2" t="n">
        <v>39</v>
      </c>
      <c r="E503" s="2" t="n">
        <v>0</v>
      </c>
      <c r="F503" s="2" t="n">
        <v>17.1027289690524</v>
      </c>
      <c r="G503" s="2" t="n">
        <v>0.860294117647059</v>
      </c>
      <c r="H503" s="2" t="n">
        <v>0.990146971257052</v>
      </c>
      <c r="I503" s="2" t="n">
        <v>0.14103576495528</v>
      </c>
      <c r="J503" s="2" t="n">
        <v>0.318515265580568</v>
      </c>
      <c r="K503" s="2" t="n">
        <v>5.44922202939189</v>
      </c>
      <c r="L503" s="2" t="n">
        <v>0.793</v>
      </c>
      <c r="M503" s="2" t="n">
        <v>0.085</v>
      </c>
      <c r="N503" s="2" t="n">
        <v>11.797</v>
      </c>
      <c r="O503" s="2" t="s">
        <v>41</v>
      </c>
      <c r="P503" s="2" t="n">
        <v>153.6</v>
      </c>
      <c r="Q503" s="2" t="n">
        <v>56.8</v>
      </c>
      <c r="R503" s="2" t="n">
        <v>7.682</v>
      </c>
      <c r="S503" s="2" t="n">
        <v>0.431001479168447</v>
      </c>
      <c r="T503" s="2" t="n">
        <v>-0.0613086784622564</v>
      </c>
      <c r="U503" s="2" t="n">
        <v>-0.753527581049838</v>
      </c>
      <c r="V503" s="2" t="n">
        <v>0.197036454818783</v>
      </c>
      <c r="W503" s="2" t="n">
        <v>0.0546394959900085</v>
      </c>
      <c r="X503" s="2" t="n">
        <v>0.051306613294942</v>
      </c>
      <c r="Y503" s="2" t="n">
        <v>0.149109800813319</v>
      </c>
      <c r="Z503" s="2" t="n">
        <v>0.167515104585295</v>
      </c>
      <c r="AA503" s="2" t="n">
        <v>0.145577693840301</v>
      </c>
      <c r="AB503" s="2" t="n">
        <v>0.145981699790625</v>
      </c>
      <c r="AC503" s="2" t="n">
        <v>0.122380033515123</v>
      </c>
      <c r="AD503" s="2" t="n">
        <v>0.120436060799849</v>
      </c>
      <c r="AE503" s="2" t="n">
        <v>0.0823408347224423</v>
      </c>
      <c r="AF503" s="2" t="n">
        <v>0.0153521586381035</v>
      </c>
      <c r="AG503" s="2" t="n">
        <v>0.753062635871282</v>
      </c>
      <c r="AH503" s="3" t="b">
        <f aca="false">TRUE()</f>
        <v>1</v>
      </c>
      <c r="AI503" s="3" t="n">
        <v>1.12025501445387</v>
      </c>
      <c r="AJ503" s="3" t="b">
        <f aca="false">TRUE()</f>
        <v>1</v>
      </c>
      <c r="AK503" s="3" t="n">
        <v>-0.783648831012859</v>
      </c>
      <c r="AL503" s="3" t="b">
        <f aca="false">TRUE()</f>
        <v>1</v>
      </c>
      <c r="AM503" s="3" t="n">
        <v>-0.750813995832396</v>
      </c>
      <c r="AN503" s="3" t="b">
        <f aca="false">TRUE()</f>
        <v>1</v>
      </c>
      <c r="AO503" s="3" t="n">
        <v>0</v>
      </c>
      <c r="AP503" s="3" t="n">
        <v>0</v>
      </c>
    </row>
    <row r="504" customFormat="false" ht="12.75" hidden="false" customHeight="false" outlineLevel="0" collapsed="false">
      <c r="A504" s="1" t="n">
        <v>502</v>
      </c>
      <c r="B504" s="2" t="n">
        <v>502</v>
      </c>
      <c r="C504" s="2" t="n">
        <v>502</v>
      </c>
      <c r="D504" s="2" t="n">
        <v>44</v>
      </c>
      <c r="E504" s="2" t="n">
        <v>2</v>
      </c>
      <c r="F504" s="2" t="n">
        <v>29.7448812969422</v>
      </c>
      <c r="G504" s="2" t="n">
        <v>0.555686505598114</v>
      </c>
      <c r="H504" s="2" t="n">
        <v>0.994211435385358</v>
      </c>
      <c r="I504" s="2" t="n">
        <v>0.0651402392949902</v>
      </c>
      <c r="J504" s="2" t="n">
        <v>0.160755972507383</v>
      </c>
      <c r="K504" s="2" t="n">
        <v>8.07648188371011</v>
      </c>
      <c r="L504" s="2" t="n">
        <v>0.509</v>
      </c>
      <c r="M504" s="2" t="n">
        <v>0.13</v>
      </c>
      <c r="N504" s="2" t="n">
        <v>16.861</v>
      </c>
      <c r="O504" s="2" t="s">
        <v>41</v>
      </c>
      <c r="P504" s="2" t="n">
        <v>236.2</v>
      </c>
      <c r="Q504" s="2" t="n">
        <v>73.1</v>
      </c>
      <c r="R504" s="2" t="n">
        <v>11.81</v>
      </c>
      <c r="S504" s="2" t="n">
        <v>-1</v>
      </c>
      <c r="T504" s="2" t="n">
        <v>-0.141524038455504</v>
      </c>
      <c r="U504" s="2" t="n">
        <v>-0.231453800690145</v>
      </c>
      <c r="V504" s="2" t="n">
        <v>0.264183316776765</v>
      </c>
      <c r="W504" s="2" t="n">
        <v>0.107930471489213</v>
      </c>
      <c r="X504" s="2" t="n">
        <v>0.125412923684836</v>
      </c>
      <c r="Y504" s="2" t="n">
        <v>0.182939820090453</v>
      </c>
      <c r="Z504" s="2" t="n">
        <v>0.139555358847889</v>
      </c>
      <c r="AA504" s="2" t="n">
        <v>0.127403139428356</v>
      </c>
      <c r="AB504" s="2" t="n">
        <v>0.10819348155274</v>
      </c>
      <c r="AC504" s="2" t="n">
        <v>0.0811013874320064</v>
      </c>
      <c r="AD504" s="2" t="n">
        <v>0.131309311139869</v>
      </c>
      <c r="AE504" s="2" t="n">
        <v>0.0834591656345165</v>
      </c>
      <c r="AF504" s="2" t="n">
        <v>0.0206254121893353</v>
      </c>
      <c r="AG504" s="2" t="n">
        <v>2.82387118815583</v>
      </c>
      <c r="AH504" s="3" t="b">
        <f aca="false">FALSE()</f>
        <v>0</v>
      </c>
      <c r="AI504" s="3" t="n">
        <v>-2.38534297520513</v>
      </c>
      <c r="AJ504" s="3" t="b">
        <f aca="false">TRUE()</f>
        <v>1</v>
      </c>
      <c r="AK504" s="3" t="n">
        <v>0.706815337136599</v>
      </c>
      <c r="AL504" s="3" t="b">
        <f aca="false">TRUE()</f>
        <v>1</v>
      </c>
      <c r="AM504" s="3" t="n">
        <v>1.29588767552439</v>
      </c>
      <c r="AN504" s="3" t="b">
        <f aca="false">TRUE()</f>
        <v>1</v>
      </c>
      <c r="AO504" s="3" t="n">
        <v>0</v>
      </c>
      <c r="AP504" s="3" t="n">
        <v>1</v>
      </c>
    </row>
    <row r="505" customFormat="false" ht="12.75" hidden="false" customHeight="false" outlineLevel="0" collapsed="false">
      <c r="A505" s="1" t="n">
        <v>503</v>
      </c>
      <c r="B505" s="2" t="n">
        <v>503</v>
      </c>
      <c r="C505" s="2" t="n">
        <v>503</v>
      </c>
      <c r="D505" s="2" t="n">
        <v>44</v>
      </c>
      <c r="E505" s="2" t="n">
        <v>3</v>
      </c>
      <c r="F505" s="2" t="n">
        <v>53.9726266148964</v>
      </c>
      <c r="G505" s="2" t="n">
        <v>0.527480916030534</v>
      </c>
      <c r="H505" s="2" t="n">
        <v>0.986494320430072</v>
      </c>
      <c r="I505" s="2" t="n">
        <v>0.0897763801440814</v>
      </c>
      <c r="J505" s="2" t="n">
        <v>0.209635959119217</v>
      </c>
      <c r="K505" s="2" t="n">
        <v>5.95080261357659</v>
      </c>
      <c r="L505" s="2" t="n">
        <v>0.574</v>
      </c>
      <c r="M505" s="2" t="n">
        <v>0.122</v>
      </c>
      <c r="N505" s="2" t="n">
        <v>12.683</v>
      </c>
      <c r="O505" s="2" t="s">
        <v>41</v>
      </c>
      <c r="P505" s="2" t="n">
        <v>210.3</v>
      </c>
      <c r="Q505" s="2" t="n">
        <v>62.5</v>
      </c>
      <c r="R505" s="2" t="n">
        <v>10.515</v>
      </c>
      <c r="S505" s="2" t="n">
        <v>0.36628059241583</v>
      </c>
      <c r="T505" s="2" t="n">
        <v>-0.465780126474091</v>
      </c>
      <c r="U505" s="2" t="n">
        <v>-0.544511584518415</v>
      </c>
      <c r="V505" s="2" t="n">
        <v>0.0915721538262999</v>
      </c>
      <c r="W505" s="2" t="n">
        <v>0.0706948657558365</v>
      </c>
      <c r="X505" s="2" t="n">
        <v>0.028249001150881</v>
      </c>
      <c r="Y505" s="2" t="n">
        <v>0.11265845724335</v>
      </c>
      <c r="Z505" s="2" t="n">
        <v>0.153488668748492</v>
      </c>
      <c r="AA505" s="2" t="n">
        <v>0.125250161853712</v>
      </c>
      <c r="AB505" s="2" t="n">
        <v>0.125849017786288</v>
      </c>
      <c r="AC505" s="2" t="n">
        <v>0.111124279390442</v>
      </c>
      <c r="AD505" s="2" t="n">
        <v>0.0722654882519016</v>
      </c>
      <c r="AE505" s="2" t="n">
        <v>0.134983065583363</v>
      </c>
      <c r="AF505" s="2" t="n">
        <v>0.136131859991571</v>
      </c>
      <c r="AG505" s="2" t="n">
        <v>1.14840889813094</v>
      </c>
      <c r="AH505" s="3" t="b">
        <f aca="false">TRUE()</f>
        <v>1</v>
      </c>
      <c r="AI505" s="3" t="n">
        <v>-1.58300540714938</v>
      </c>
      <c r="AJ505" s="3" t="b">
        <f aca="false">TRUE()</f>
        <v>1</v>
      </c>
      <c r="AK505" s="3" t="n">
        <v>0.441843929465584</v>
      </c>
      <c r="AL505" s="3" t="b">
        <f aca="false">TRUE()</f>
        <v>1</v>
      </c>
      <c r="AM505" s="3" t="n">
        <v>0.654125287048108</v>
      </c>
      <c r="AN505" s="3" t="b">
        <f aca="false">TRUE()</f>
        <v>1</v>
      </c>
      <c r="AO505" s="3" t="n">
        <v>0</v>
      </c>
      <c r="AP505" s="3" t="n">
        <v>0</v>
      </c>
    </row>
    <row r="506" customFormat="false" ht="12.75" hidden="false" customHeight="false" outlineLevel="0" collapsed="false">
      <c r="A506" s="1" t="n">
        <v>504</v>
      </c>
      <c r="B506" s="2" t="n">
        <v>504</v>
      </c>
      <c r="C506" s="2" t="n">
        <v>504</v>
      </c>
      <c r="D506" s="2" t="n">
        <v>44</v>
      </c>
      <c r="E506" s="2" t="n">
        <v>5</v>
      </c>
      <c r="F506" s="2" t="n">
        <v>18.9246444160512</v>
      </c>
      <c r="G506" s="2" t="n">
        <v>0.868852459016393</v>
      </c>
      <c r="H506" s="2" t="n">
        <v>0.983535833847011</v>
      </c>
      <c r="I506" s="2" t="n">
        <v>0.124781242364948</v>
      </c>
      <c r="J506" s="2" t="n">
        <v>0.401660717693232</v>
      </c>
      <c r="K506" s="2" t="n">
        <v>3.69681452093566</v>
      </c>
      <c r="L506" s="2" t="n">
        <v>0.626</v>
      </c>
      <c r="M506" s="2" t="n">
        <v>0.136</v>
      </c>
      <c r="N506" s="2" t="n">
        <v>8.11</v>
      </c>
      <c r="O506" s="2" t="s">
        <v>41</v>
      </c>
      <c r="P506" s="2" t="n">
        <v>187.8</v>
      </c>
      <c r="Q506" s="2" t="n">
        <v>59</v>
      </c>
      <c r="R506" s="2" t="n">
        <v>9.39</v>
      </c>
      <c r="S506" s="2" t="n">
        <v>0.480072157239012</v>
      </c>
      <c r="T506" s="2" t="n">
        <v>-0.579094999624231</v>
      </c>
      <c r="U506" s="2" t="n">
        <v>-0.375882401576483</v>
      </c>
      <c r="V506" s="2" t="n">
        <v>0.187832997116945</v>
      </c>
      <c r="W506" s="2" t="n">
        <v>0.018944346408129</v>
      </c>
      <c r="X506" s="2" t="n">
        <v>0.127128748813003</v>
      </c>
      <c r="Y506" s="2" t="n">
        <v>0.143608544511443</v>
      </c>
      <c r="Z506" s="2" t="n">
        <v>0.135744122000303</v>
      </c>
      <c r="AA506" s="2" t="n">
        <v>0.125265992742459</v>
      </c>
      <c r="AB506" s="2" t="n">
        <v>0.123160973405884</v>
      </c>
      <c r="AC506" s="2" t="n">
        <v>0.119271269678783</v>
      </c>
      <c r="AD506" s="2" t="n">
        <v>0.128658300551996</v>
      </c>
      <c r="AE506" s="2" t="n">
        <v>0.0794381109736167</v>
      </c>
      <c r="AF506" s="2" t="n">
        <v>0.0177239373225129</v>
      </c>
      <c r="AG506" s="2" t="n">
        <v>-0.628186519835287</v>
      </c>
      <c r="AH506" s="3" t="b">
        <f aca="false">TRUE()</f>
        <v>1</v>
      </c>
      <c r="AI506" s="3" t="n">
        <v>-0.94113535270477</v>
      </c>
      <c r="AJ506" s="3" t="b">
        <f aca="false">TRUE()</f>
        <v>1</v>
      </c>
      <c r="AK506" s="3" t="n">
        <v>0.90554389288986</v>
      </c>
      <c r="AL506" s="3" t="b">
        <f aca="false">TRUE()</f>
        <v>1</v>
      </c>
      <c r="AM506" s="3" t="n">
        <v>0.0966096986034636</v>
      </c>
      <c r="AN506" s="3" t="b">
        <f aca="false">TRUE()</f>
        <v>1</v>
      </c>
      <c r="AO506" s="3" t="n">
        <v>0</v>
      </c>
      <c r="AP506" s="3" t="n">
        <v>0</v>
      </c>
    </row>
    <row r="507" customFormat="false" ht="12.75" hidden="false" customHeight="false" outlineLevel="0" collapsed="false">
      <c r="A507" s="1" t="n">
        <v>505</v>
      </c>
      <c r="B507" s="2" t="n">
        <v>505</v>
      </c>
      <c r="C507" s="2" t="n">
        <v>505</v>
      </c>
      <c r="D507" s="2" t="n">
        <v>44</v>
      </c>
      <c r="E507" s="2" t="n">
        <v>6</v>
      </c>
      <c r="F507" s="2" t="n">
        <v>18.9246444160512</v>
      </c>
      <c r="G507" s="2" t="n">
        <v>0.827586206896552</v>
      </c>
      <c r="H507" s="2" t="n">
        <v>0.975854170267942</v>
      </c>
      <c r="I507" s="2" t="n">
        <v>0.190860365680222</v>
      </c>
      <c r="J507" s="2" t="n">
        <v>0.444051652911581</v>
      </c>
      <c r="K507" s="2" t="n">
        <v>3.18330245161452</v>
      </c>
      <c r="L507" s="2" t="n">
        <v>0.676</v>
      </c>
      <c r="M507" s="2" t="n">
        <v>0.109</v>
      </c>
      <c r="N507" s="2" t="n">
        <v>7.083</v>
      </c>
      <c r="O507" s="2" t="s">
        <v>41</v>
      </c>
      <c r="P507" s="2" t="n">
        <v>232.4</v>
      </c>
      <c r="Q507" s="2" t="n">
        <v>50.5</v>
      </c>
      <c r="R507" s="2" t="n">
        <v>11.62</v>
      </c>
      <c r="S507" s="2" t="n">
        <v>0.495864555499978</v>
      </c>
      <c r="T507" s="2" t="n">
        <v>-0.373082432690155</v>
      </c>
      <c r="U507" s="2" t="n">
        <v>0.15705077641196</v>
      </c>
      <c r="V507" s="2" t="n">
        <v>0.0744325485713372</v>
      </c>
      <c r="W507" s="2" t="n">
        <v>0.0358429265185662</v>
      </c>
      <c r="X507" s="2" t="n">
        <v>0.0586059877399903</v>
      </c>
      <c r="Y507" s="2" t="n">
        <v>0.142041128738768</v>
      </c>
      <c r="Z507" s="2" t="n">
        <v>0.148216037457686</v>
      </c>
      <c r="AA507" s="2" t="n">
        <v>0.121313305704696</v>
      </c>
      <c r="AB507" s="2" t="n">
        <v>0.118763939053872</v>
      </c>
      <c r="AC507" s="2" t="n">
        <v>0.107193600077774</v>
      </c>
      <c r="AD507" s="2" t="n">
        <v>0.101834184931211</v>
      </c>
      <c r="AE507" s="2" t="n">
        <v>0.0971777580431441</v>
      </c>
      <c r="AF507" s="2" t="n">
        <v>0.104854058252858</v>
      </c>
      <c r="AG507" s="2" t="n">
        <v>-1.03293718928419</v>
      </c>
      <c r="AH507" s="3" t="b">
        <f aca="false">TRUE()</f>
        <v>1</v>
      </c>
      <c r="AI507" s="3" t="n">
        <v>-0.323952608046495</v>
      </c>
      <c r="AJ507" s="3" t="b">
        <f aca="false">TRUE()</f>
        <v>1</v>
      </c>
      <c r="AK507" s="3" t="n">
        <v>0.0112653920001852</v>
      </c>
      <c r="AL507" s="3" t="b">
        <f aca="false">TRUE()</f>
        <v>1</v>
      </c>
      <c r="AM507" s="3" t="n">
        <v>1.20172948725374</v>
      </c>
      <c r="AN507" s="3" t="b">
        <f aca="false">TRUE()</f>
        <v>1</v>
      </c>
      <c r="AO507" s="3" t="n">
        <v>0</v>
      </c>
      <c r="AP507" s="3" t="n">
        <v>0</v>
      </c>
    </row>
    <row r="508" customFormat="false" ht="12.75" hidden="false" customHeight="false" outlineLevel="0" collapsed="false">
      <c r="A508" s="1" t="n">
        <v>506</v>
      </c>
      <c r="B508" s="2" t="n">
        <v>506</v>
      </c>
      <c r="C508" s="2" t="n">
        <v>506</v>
      </c>
      <c r="D508" s="2" t="n">
        <v>44</v>
      </c>
      <c r="E508" s="2" t="n">
        <v>7</v>
      </c>
      <c r="F508" s="2" t="n">
        <v>33.6900675259798</v>
      </c>
      <c r="G508" s="2" t="n">
        <v>0.668346774193548</v>
      </c>
      <c r="H508" s="2" t="n">
        <v>0.980010712796859</v>
      </c>
      <c r="I508" s="2" t="n">
        <v>0.11724414141103</v>
      </c>
      <c r="J508" s="2" t="n">
        <v>0.311133317149466</v>
      </c>
      <c r="K508" s="2" t="n">
        <v>4.70603885070562</v>
      </c>
      <c r="L508" s="2" t="n">
        <v>0.654</v>
      </c>
      <c r="M508" s="2" t="n">
        <v>0.087</v>
      </c>
      <c r="N508" s="2" t="n">
        <v>10.132</v>
      </c>
      <c r="O508" s="2" t="s">
        <v>41</v>
      </c>
      <c r="P508" s="2" t="n">
        <v>197.9</v>
      </c>
      <c r="Q508" s="2" t="n">
        <v>61.5</v>
      </c>
      <c r="R508" s="2" t="n">
        <v>9.897</v>
      </c>
      <c r="S508" s="2" t="n">
        <v>0.432735807435282</v>
      </c>
      <c r="T508" s="2" t="n">
        <v>-0.352574295388807</v>
      </c>
      <c r="U508" s="2" t="n">
        <v>-0.559496961741032</v>
      </c>
      <c r="V508" s="2" t="n">
        <v>0.104832029715693</v>
      </c>
      <c r="W508" s="2" t="n">
        <v>0.0415591919122774</v>
      </c>
      <c r="X508" s="2" t="n">
        <v>0.0405320748175493</v>
      </c>
      <c r="Y508" s="2" t="n">
        <v>0.11923210368436</v>
      </c>
      <c r="Z508" s="2" t="n">
        <v>0.153292391265491</v>
      </c>
      <c r="AA508" s="2" t="n">
        <v>0.149968651627089</v>
      </c>
      <c r="AB508" s="2" t="n">
        <v>0.157400775295716</v>
      </c>
      <c r="AC508" s="2" t="n">
        <v>0.140836567629141</v>
      </c>
      <c r="AD508" s="2" t="n">
        <v>0.115501280852845</v>
      </c>
      <c r="AE508" s="2" t="n">
        <v>0.0967241843048641</v>
      </c>
      <c r="AF508" s="2" t="n">
        <v>0.0265119705229443</v>
      </c>
      <c r="AG508" s="2" t="n">
        <v>0.167284993888887</v>
      </c>
      <c r="AH508" s="3" t="b">
        <f aca="false">TRUE()</f>
        <v>1</v>
      </c>
      <c r="AI508" s="3" t="n">
        <v>-0.595513015696136</v>
      </c>
      <c r="AJ508" s="3" t="b">
        <f aca="false">TRUE()</f>
        <v>1</v>
      </c>
      <c r="AK508" s="3" t="n">
        <v>-0.717405979095105</v>
      </c>
      <c r="AL508" s="3" t="b">
        <f aca="false">TRUE()</f>
        <v>1</v>
      </c>
      <c r="AM508" s="3" t="n">
        <v>0.346872251638615</v>
      </c>
      <c r="AN508" s="3" t="b">
        <f aca="false">TRUE()</f>
        <v>1</v>
      </c>
      <c r="AO508" s="3" t="n">
        <v>0</v>
      </c>
      <c r="AP508" s="3" t="n">
        <v>0</v>
      </c>
    </row>
    <row r="509" customFormat="false" ht="12.75" hidden="false" customHeight="false" outlineLevel="0" collapsed="false">
      <c r="A509" s="1" t="n">
        <v>507</v>
      </c>
      <c r="B509" s="2" t="n">
        <v>507</v>
      </c>
      <c r="C509" s="2" t="n">
        <v>507</v>
      </c>
      <c r="D509" s="2" t="n">
        <v>44</v>
      </c>
      <c r="E509" s="2" t="n">
        <v>8</v>
      </c>
      <c r="F509" s="2" t="n">
        <v>17.1027289690524</v>
      </c>
      <c r="G509" s="2" t="n">
        <v>0.853228962818004</v>
      </c>
      <c r="H509" s="2" t="n">
        <v>0.96405912587813</v>
      </c>
      <c r="I509" s="2" t="n">
        <v>0.271060762453384</v>
      </c>
      <c r="J509" s="2" t="n">
        <v>0.478070542329754</v>
      </c>
      <c r="K509" s="2" t="n">
        <v>2.83357354129228</v>
      </c>
      <c r="L509" s="2" t="n">
        <v>0.653</v>
      </c>
      <c r="M509" s="2" t="n">
        <v>0.175</v>
      </c>
      <c r="N509" s="2" t="n">
        <v>6.594</v>
      </c>
      <c r="O509" s="2" t="s">
        <v>41</v>
      </c>
      <c r="P509" s="2" t="n">
        <v>215.6</v>
      </c>
      <c r="Q509" s="2" t="n">
        <v>66.1</v>
      </c>
      <c r="R509" s="2" t="n">
        <v>10.778</v>
      </c>
      <c r="S509" s="2" t="n">
        <v>0.545946546080347</v>
      </c>
      <c r="T509" s="2" t="n">
        <v>-0.534972240670119</v>
      </c>
      <c r="U509" s="2" t="n">
        <v>-0.196757890747288</v>
      </c>
      <c r="V509" s="2" t="n">
        <v>0.0356538792072991</v>
      </c>
      <c r="W509" s="2" t="n">
        <v>0.0828947235802716</v>
      </c>
      <c r="X509" s="2" t="n">
        <v>0.0329729544533215</v>
      </c>
      <c r="Y509" s="2" t="n">
        <v>0.104617131759484</v>
      </c>
      <c r="Z509" s="2" t="n">
        <v>0.149252117137962</v>
      </c>
      <c r="AA509" s="2" t="n">
        <v>0.151999401272204</v>
      </c>
      <c r="AB509" s="2" t="n">
        <v>0.133876124525806</v>
      </c>
      <c r="AC509" s="2" t="n">
        <v>0.130494647323093</v>
      </c>
      <c r="AD509" s="2" t="n">
        <v>0.115088778034367</v>
      </c>
      <c r="AE509" s="2" t="n">
        <v>0.099058595763996</v>
      </c>
      <c r="AF509" s="2" t="n">
        <v>0.0826402497297675</v>
      </c>
      <c r="AG509" s="2" t="n">
        <v>-1.30859382723955</v>
      </c>
      <c r="AH509" s="3" t="b">
        <f aca="false">TRUE()</f>
        <v>1</v>
      </c>
      <c r="AI509" s="3" t="n">
        <v>-0.607856670589301</v>
      </c>
      <c r="AJ509" s="3" t="b">
        <f aca="false">TRUE()</f>
        <v>1</v>
      </c>
      <c r="AK509" s="3" t="n">
        <v>2.19727950528606</v>
      </c>
      <c r="AL509" s="3" t="b">
        <f aca="false">FALSE()</f>
        <v>0</v>
      </c>
      <c r="AM509" s="3" t="n">
        <v>0.785451181215068</v>
      </c>
      <c r="AN509" s="3" t="b">
        <f aca="false">TRUE()</f>
        <v>1</v>
      </c>
      <c r="AO509" s="3" t="n">
        <v>0</v>
      </c>
      <c r="AP509" s="3" t="n">
        <v>1</v>
      </c>
    </row>
    <row r="510" customFormat="false" ht="12.75" hidden="false" customHeight="false" outlineLevel="0" collapsed="false">
      <c r="A510" s="1" t="n">
        <v>508</v>
      </c>
      <c r="B510" s="2" t="n">
        <v>508</v>
      </c>
      <c r="C510" s="2" t="n">
        <v>508</v>
      </c>
      <c r="D510" s="2" t="n">
        <v>44</v>
      </c>
      <c r="E510" s="2" t="n">
        <v>9</v>
      </c>
      <c r="F510" s="2" t="n">
        <v>21.3706222693432</v>
      </c>
      <c r="G510" s="2" t="n">
        <v>0.880424300867888</v>
      </c>
      <c r="H510" s="2" t="n">
        <v>0.992992657227455</v>
      </c>
      <c r="I510" s="2" t="n">
        <v>0.137570142525823</v>
      </c>
      <c r="J510" s="2" t="n">
        <v>0.290196710483703</v>
      </c>
      <c r="K510" s="2" t="n">
        <v>5.87968326875396</v>
      </c>
      <c r="L510" s="2" t="n">
        <v>0.712</v>
      </c>
      <c r="M510" s="2" t="n">
        <v>0.098</v>
      </c>
      <c r="N510" s="2" t="n">
        <v>12.465</v>
      </c>
      <c r="O510" s="2" t="s">
        <v>41</v>
      </c>
      <c r="P510" s="2" t="n">
        <v>175.4</v>
      </c>
      <c r="Q510" s="2" t="n">
        <v>60.1</v>
      </c>
      <c r="R510" s="2" t="n">
        <v>8.768</v>
      </c>
      <c r="S510" s="2" t="n">
        <v>0.511842699122866</v>
      </c>
      <c r="T510" s="2" t="n">
        <v>-0.303299249374082</v>
      </c>
      <c r="U510" s="2" t="n">
        <v>-0.662347563466431</v>
      </c>
      <c r="V510" s="2" t="n">
        <v>0.124892410530437</v>
      </c>
      <c r="W510" s="2" t="n">
        <v>0.0130257683570403</v>
      </c>
      <c r="X510" s="2" t="n">
        <v>0.0598812500474</v>
      </c>
      <c r="Y510" s="2" t="n">
        <v>0.154129322033983</v>
      </c>
      <c r="Z510" s="2" t="n">
        <v>0.151847971711176</v>
      </c>
      <c r="AA510" s="2" t="n">
        <v>0.130715623958111</v>
      </c>
      <c r="AB510" s="2" t="n">
        <v>0.143603373006209</v>
      </c>
      <c r="AC510" s="2" t="n">
        <v>0.139763565310751</v>
      </c>
      <c r="AD510" s="2" t="n">
        <v>0.13010752833214</v>
      </c>
      <c r="AE510" s="2" t="n">
        <v>0.0763953937597688</v>
      </c>
      <c r="AF510" s="2" t="n">
        <v>0.0135559718404625</v>
      </c>
      <c r="AG510" s="2" t="n">
        <v>1.09235256733081</v>
      </c>
      <c r="AH510" s="3" t="b">
        <f aca="false">TRUE()</f>
        <v>1</v>
      </c>
      <c r="AI510" s="3" t="n">
        <v>0.120418968107462</v>
      </c>
      <c r="AJ510" s="3" t="b">
        <f aca="false">TRUE()</f>
        <v>1</v>
      </c>
      <c r="AK510" s="3" t="n">
        <v>-0.35307029354746</v>
      </c>
      <c r="AL510" s="3" t="b">
        <f aca="false">TRUE()</f>
        <v>1</v>
      </c>
      <c r="AM510" s="3" t="n">
        <v>-0.210643336806029</v>
      </c>
      <c r="AN510" s="3" t="b">
        <f aca="false">TRUE()</f>
        <v>1</v>
      </c>
      <c r="AO510" s="3" t="n">
        <v>0</v>
      </c>
      <c r="AP510" s="3" t="n">
        <v>0</v>
      </c>
    </row>
    <row r="511" customFormat="false" ht="12.75" hidden="false" customHeight="false" outlineLevel="0" collapsed="false">
      <c r="A511" s="1" t="n">
        <v>509</v>
      </c>
      <c r="B511" s="2" t="n">
        <v>509</v>
      </c>
      <c r="C511" s="2" t="n">
        <v>509</v>
      </c>
      <c r="D511" s="2" t="n">
        <v>47</v>
      </c>
      <c r="E511" s="2" t="n">
        <v>3</v>
      </c>
      <c r="F511" s="2" t="n">
        <v>26.565051177078</v>
      </c>
      <c r="G511" s="2" t="n">
        <v>0.752325581395349</v>
      </c>
      <c r="H511" s="2" t="n">
        <v>0.991781886399423</v>
      </c>
      <c r="I511" s="2" t="n">
        <v>0.100559812676227</v>
      </c>
      <c r="J511" s="2" t="n">
        <v>0.283812802621882</v>
      </c>
      <c r="K511" s="2" t="n">
        <v>4.94572193995732</v>
      </c>
      <c r="L511" s="2" t="n">
        <v>0.584</v>
      </c>
      <c r="M511" s="2" t="n">
        <v>0.075</v>
      </c>
      <c r="N511" s="2" t="n">
        <v>10.605</v>
      </c>
      <c r="O511" s="2" t="s">
        <v>41</v>
      </c>
      <c r="P511" s="2" t="n">
        <v>187.6</v>
      </c>
      <c r="Q511" s="2" t="n">
        <v>52.9</v>
      </c>
      <c r="R511" s="2" t="n">
        <v>9.382</v>
      </c>
      <c r="S511" s="2" t="n">
        <v>0.682203654444168</v>
      </c>
      <c r="T511" s="2" t="n">
        <v>-0.144779490312977</v>
      </c>
      <c r="U511" s="2" t="n">
        <v>-0.323765372774707</v>
      </c>
      <c r="V511" s="2" t="n">
        <v>0.248028536900651</v>
      </c>
      <c r="W511" s="2" t="n">
        <v>0.116006331285637</v>
      </c>
      <c r="X511" s="2" t="n">
        <v>0.0915741519964081</v>
      </c>
      <c r="Y511" s="2" t="n">
        <v>0.148623108986242</v>
      </c>
      <c r="Z511" s="2" t="n">
        <v>0.168846192289041</v>
      </c>
      <c r="AA511" s="2" t="n">
        <v>0.14610591188334</v>
      </c>
      <c r="AB511" s="2" t="n">
        <v>0.114532993900905</v>
      </c>
      <c r="AC511" s="2" t="n">
        <v>0.10268307831034</v>
      </c>
      <c r="AD511" s="2" t="n">
        <v>0.0994623335053577</v>
      </c>
      <c r="AE511" s="2" t="n">
        <v>0.0906590553578755</v>
      </c>
      <c r="AF511" s="2" t="n">
        <v>0.0375131737704915</v>
      </c>
      <c r="AG511" s="2" t="n">
        <v>0.356203417867624</v>
      </c>
      <c r="AH511" s="3" t="b">
        <f aca="false">TRUE()</f>
        <v>1</v>
      </c>
      <c r="AI511" s="3" t="n">
        <v>-1.45956885821772</v>
      </c>
      <c r="AJ511" s="3" t="b">
        <f aca="false">TRUE()</f>
        <v>1</v>
      </c>
      <c r="AK511" s="3" t="n">
        <v>-1.11486309060163</v>
      </c>
      <c r="AL511" s="3" t="b">
        <f aca="false">TRUE()</f>
        <v>1</v>
      </c>
      <c r="AM511" s="3" t="n">
        <v>0.0916540044839553</v>
      </c>
      <c r="AN511" s="3" t="b">
        <f aca="false">TRUE()</f>
        <v>1</v>
      </c>
      <c r="AO511" s="3" t="n">
        <v>0</v>
      </c>
      <c r="AP511" s="3" t="n">
        <v>0</v>
      </c>
    </row>
    <row r="512" customFormat="false" ht="12.75" hidden="false" customHeight="false" outlineLevel="0" collapsed="false">
      <c r="A512" s="1" t="n">
        <v>510</v>
      </c>
      <c r="B512" s="2" t="n">
        <v>510</v>
      </c>
      <c r="C512" s="2" t="n">
        <v>510</v>
      </c>
      <c r="D512" s="2" t="n">
        <v>48</v>
      </c>
      <c r="E512" s="2" t="n">
        <v>0</v>
      </c>
      <c r="F512" s="2" t="n">
        <v>18.434948822922</v>
      </c>
      <c r="G512" s="2" t="n">
        <v>0.873552983081033</v>
      </c>
      <c r="H512" s="2" t="n">
        <v>0.990999812935403</v>
      </c>
      <c r="I512" s="2" t="n">
        <v>0.167837677154689</v>
      </c>
      <c r="J512" s="2" t="n">
        <v>0.317396147557823</v>
      </c>
      <c r="K512" s="2" t="n">
        <v>5.71861790410667</v>
      </c>
      <c r="L512" s="2" t="n">
        <v>0.768</v>
      </c>
      <c r="M512" s="2" t="n">
        <v>0.083</v>
      </c>
      <c r="N512" s="2" t="n">
        <v>12.339</v>
      </c>
      <c r="O512" s="2" t="s">
        <v>41</v>
      </c>
      <c r="P512" s="2" t="n">
        <v>155.3</v>
      </c>
      <c r="Q512" s="2" t="n">
        <v>61.1</v>
      </c>
      <c r="R512" s="2" t="n">
        <v>7.765</v>
      </c>
      <c r="S512" s="2" t="n">
        <v>0.265325191604641</v>
      </c>
      <c r="T512" s="2" t="n">
        <v>-0.211450992731778</v>
      </c>
      <c r="U512" s="2" t="n">
        <v>-0.916134487678915</v>
      </c>
      <c r="V512" s="2" t="n">
        <v>0.0381786098888451</v>
      </c>
      <c r="W512" s="2" t="n">
        <v>0.0189375041914303</v>
      </c>
      <c r="X512" s="2" t="n">
        <v>0.0452323688243888</v>
      </c>
      <c r="Y512" s="2" t="n">
        <v>0.109808043181537</v>
      </c>
      <c r="Z512" s="2" t="n">
        <v>0.144221371873309</v>
      </c>
      <c r="AA512" s="2" t="n">
        <v>0.148604827457323</v>
      </c>
      <c r="AB512" s="2" t="n">
        <v>0.170186741952782</v>
      </c>
      <c r="AC512" s="2" t="n">
        <v>0.15976330303836</v>
      </c>
      <c r="AD512" s="2" t="n">
        <v>0.127308365778666</v>
      </c>
      <c r="AE512" s="2" t="n">
        <v>0.0876202557608437</v>
      </c>
      <c r="AF512" s="2" t="n">
        <v>0.00725472213278968</v>
      </c>
      <c r="AG512" s="2" t="n">
        <v>0.965400703760771</v>
      </c>
      <c r="AH512" s="3" t="b">
        <f aca="false">TRUE()</f>
        <v>1</v>
      </c>
      <c r="AI512" s="3" t="n">
        <v>0.81166364212473</v>
      </c>
      <c r="AJ512" s="3" t="b">
        <f aca="false">TRUE()</f>
        <v>1</v>
      </c>
      <c r="AK512" s="3" t="n">
        <v>-0.849891682930612</v>
      </c>
      <c r="AL512" s="3" t="b">
        <f aca="false">TRUE()</f>
        <v>1</v>
      </c>
      <c r="AM512" s="3" t="n">
        <v>-0.708690595816578</v>
      </c>
      <c r="AN512" s="3" t="b">
        <f aca="false">TRUE()</f>
        <v>1</v>
      </c>
      <c r="AO512" s="3" t="n">
        <v>0</v>
      </c>
      <c r="AP512" s="3" t="n">
        <v>0</v>
      </c>
    </row>
    <row r="513" customFormat="false" ht="12.75" hidden="false" customHeight="false" outlineLevel="0" collapsed="false">
      <c r="A513" s="1" t="n">
        <v>511</v>
      </c>
      <c r="B513" s="2" t="n">
        <v>511</v>
      </c>
      <c r="C513" s="2" t="n">
        <v>511</v>
      </c>
      <c r="D513" s="2" t="n">
        <v>52</v>
      </c>
      <c r="E513" s="2" t="n">
        <v>0</v>
      </c>
      <c r="F513" s="2" t="n">
        <v>23.6293777306568</v>
      </c>
      <c r="G513" s="2" t="n">
        <v>0.887234042553192</v>
      </c>
      <c r="H513" s="2" t="n">
        <v>0.9881793396015</v>
      </c>
      <c r="I513" s="2" t="n">
        <v>0.189014200838221</v>
      </c>
      <c r="J513" s="2" t="n">
        <v>0.359701527905559</v>
      </c>
      <c r="K513" s="2" t="n">
        <v>5.00333060150472</v>
      </c>
      <c r="L513" s="2" t="n">
        <v>0.729</v>
      </c>
      <c r="M513" s="2" t="n">
        <v>0.083</v>
      </c>
      <c r="N513" s="2" t="n">
        <v>10.814</v>
      </c>
      <c r="O513" s="2" t="s">
        <v>41</v>
      </c>
      <c r="P513" s="2" t="n">
        <v>133.4</v>
      </c>
      <c r="Q513" s="2" t="n">
        <v>48.3</v>
      </c>
      <c r="R513" s="2" t="n">
        <v>6.671</v>
      </c>
      <c r="S513" s="2" t="n">
        <v>0.324962276314041</v>
      </c>
      <c r="T513" s="2" t="n">
        <v>-0.206105997837689</v>
      </c>
      <c r="U513" s="2" t="n">
        <v>-0.666480005448239</v>
      </c>
      <c r="V513" s="2" t="n">
        <v>0.193739929269824</v>
      </c>
      <c r="W513" s="2" t="n">
        <v>0.0177560134558985</v>
      </c>
      <c r="X513" s="2" t="n">
        <v>0.0968899397744462</v>
      </c>
      <c r="Y513" s="2" t="n">
        <v>0.123657600370884</v>
      </c>
      <c r="Z513" s="2" t="n">
        <v>0.143962340908141</v>
      </c>
      <c r="AA513" s="2" t="n">
        <v>0.152958537465131</v>
      </c>
      <c r="AB513" s="2" t="n">
        <v>0.155222639699997</v>
      </c>
      <c r="AC513" s="2" t="n">
        <v>0.135374028193544</v>
      </c>
      <c r="AD513" s="2" t="n">
        <v>0.110422782380958</v>
      </c>
      <c r="AE513" s="2" t="n">
        <v>0.072544178367303</v>
      </c>
      <c r="AF513" s="2" t="n">
        <v>0.00896795283959541</v>
      </c>
      <c r="AG513" s="2" t="n">
        <v>0.401610616101916</v>
      </c>
      <c r="AH513" s="3" t="b">
        <f aca="false">TRUE()</f>
        <v>1</v>
      </c>
      <c r="AI513" s="3" t="n">
        <v>0.330261101291275</v>
      </c>
      <c r="AJ513" s="3" t="b">
        <f aca="false">TRUE()</f>
        <v>1</v>
      </c>
      <c r="AK513" s="3" t="n">
        <v>-0.849891682930612</v>
      </c>
      <c r="AL513" s="3" t="b">
        <f aca="false">TRUE()</f>
        <v>1</v>
      </c>
      <c r="AM513" s="3" t="n">
        <v>-1.2513391019027</v>
      </c>
      <c r="AN513" s="3" t="b">
        <f aca="false">TRUE()</f>
        <v>1</v>
      </c>
      <c r="AO513" s="3" t="n">
        <v>0</v>
      </c>
      <c r="AP513" s="3" t="n">
        <v>0</v>
      </c>
    </row>
    <row r="514" customFormat="false" ht="12.75" hidden="false" customHeight="false" outlineLevel="0" collapsed="false">
      <c r="A514" s="1" t="n">
        <v>512</v>
      </c>
      <c r="B514" s="2" t="n">
        <v>512</v>
      </c>
      <c r="C514" s="2" t="n">
        <v>512</v>
      </c>
      <c r="D514" s="2" t="n">
        <v>53</v>
      </c>
      <c r="E514" s="2" t="n">
        <v>0</v>
      </c>
      <c r="F514" s="2" t="n">
        <v>18.434948822922</v>
      </c>
      <c r="G514" s="2" t="n">
        <v>0.838145896656535</v>
      </c>
      <c r="H514" s="2" t="n">
        <v>0.991009625138508</v>
      </c>
      <c r="I514" s="2" t="n">
        <v>0.107025088998848</v>
      </c>
      <c r="J514" s="2" t="n">
        <v>0.322682965027821</v>
      </c>
      <c r="K514" s="2" t="n">
        <v>6.07795737355016</v>
      </c>
      <c r="L514" s="2" t="n">
        <v>0.811</v>
      </c>
      <c r="M514" s="2" t="n">
        <v>0.122</v>
      </c>
      <c r="N514" s="2" t="n">
        <v>13.079</v>
      </c>
      <c r="O514" s="2" t="s">
        <v>41</v>
      </c>
      <c r="P514" s="2" t="n">
        <v>183.3</v>
      </c>
      <c r="Q514" s="2" t="n">
        <v>65.7</v>
      </c>
      <c r="R514" s="2" t="n">
        <v>9.166</v>
      </c>
      <c r="S514" s="2" t="n">
        <v>0.529835334437741</v>
      </c>
      <c r="T514" s="2" t="n">
        <v>-0.103493826409993</v>
      </c>
      <c r="U514" s="2" t="n">
        <v>-0.657480852312586</v>
      </c>
      <c r="V514" s="2" t="n">
        <v>0.175650331315874</v>
      </c>
      <c r="W514" s="2" t="n">
        <v>0.0649225535269741</v>
      </c>
      <c r="X514" s="2" t="n">
        <v>0.046428155123289</v>
      </c>
      <c r="Y514" s="2" t="n">
        <v>0.141710238714364</v>
      </c>
      <c r="Z514" s="2" t="n">
        <v>0.171054474255274</v>
      </c>
      <c r="AA514" s="2" t="n">
        <v>0.148699489478357</v>
      </c>
      <c r="AB514" s="2" t="n">
        <v>0.139341965304844</v>
      </c>
      <c r="AC514" s="2" t="n">
        <v>0.136052479898452</v>
      </c>
      <c r="AD514" s="2" t="n">
        <v>0.114303283675581</v>
      </c>
      <c r="AE514" s="2" t="n">
        <v>0.0869388192829503</v>
      </c>
      <c r="AF514" s="2" t="n">
        <v>0.0154710942668896</v>
      </c>
      <c r="AG514" s="2" t="n">
        <v>1.24863239295737</v>
      </c>
      <c r="AH514" s="3" t="b">
        <f aca="false">TRUE()</f>
        <v>1</v>
      </c>
      <c r="AI514" s="3" t="n">
        <v>1.34244080253085</v>
      </c>
      <c r="AJ514" s="3" t="b">
        <f aca="false">TRUE()</f>
        <v>1</v>
      </c>
      <c r="AK514" s="3" t="n">
        <v>0.441843929465584</v>
      </c>
      <c r="AL514" s="3" t="b">
        <f aca="false">TRUE()</f>
        <v>1</v>
      </c>
      <c r="AM514" s="3" t="n">
        <v>-0.0148934190854652</v>
      </c>
      <c r="AN514" s="3" t="b">
        <f aca="false">TRUE()</f>
        <v>1</v>
      </c>
      <c r="AO514" s="3" t="n">
        <v>0</v>
      </c>
      <c r="AP514" s="3" t="n">
        <v>0</v>
      </c>
    </row>
    <row r="515" customFormat="false" ht="12.75" hidden="false" customHeight="false" outlineLevel="0" collapsed="false">
      <c r="A515" s="1" t="n">
        <v>513</v>
      </c>
      <c r="B515" s="2" t="n">
        <v>513</v>
      </c>
      <c r="C515" s="2" t="n">
        <v>513</v>
      </c>
      <c r="D515" s="2" t="n">
        <v>54</v>
      </c>
      <c r="E515" s="2" t="n">
        <v>0</v>
      </c>
      <c r="F515" s="2" t="n">
        <v>18.434948822922</v>
      </c>
      <c r="G515" s="2" t="n">
        <v>0.871065989847716</v>
      </c>
      <c r="H515" s="2" t="n">
        <v>0.986707056021306</v>
      </c>
      <c r="I515" s="2" t="n">
        <v>0.142096712979028</v>
      </c>
      <c r="J515" s="2" t="n">
        <v>0.380081546447256</v>
      </c>
      <c r="K515" s="2" t="n">
        <v>4.90153625082898</v>
      </c>
      <c r="L515" s="2" t="n">
        <v>0.796</v>
      </c>
      <c r="M515" s="2" t="n">
        <v>0.112</v>
      </c>
      <c r="N515" s="2" t="n">
        <v>10.668</v>
      </c>
      <c r="O515" s="2" t="s">
        <v>41</v>
      </c>
      <c r="P515" s="2" t="n">
        <v>152.6</v>
      </c>
      <c r="Q515" s="2" t="n">
        <v>58.1</v>
      </c>
      <c r="R515" s="2" t="n">
        <v>7.632</v>
      </c>
      <c r="S515" s="2" t="n">
        <v>0.48071993658981</v>
      </c>
      <c r="T515" s="2" t="n">
        <v>-0.172594600567153</v>
      </c>
      <c r="U515" s="2" t="n">
        <v>-0.848254009609283</v>
      </c>
      <c r="V515" s="2" t="n">
        <v>0.0640508234017702</v>
      </c>
      <c r="W515" s="2" t="n">
        <v>0.0329290805087441</v>
      </c>
      <c r="X515" s="2" t="n">
        <v>0.0249479330236657</v>
      </c>
      <c r="Y515" s="2" t="n">
        <v>0.120992050181441</v>
      </c>
      <c r="Z515" s="2" t="n">
        <v>0.137839558433999</v>
      </c>
      <c r="AA515" s="2" t="n">
        <v>0.160909595910223</v>
      </c>
      <c r="AB515" s="2" t="n">
        <v>0.156662426559843</v>
      </c>
      <c r="AC515" s="2" t="n">
        <v>0.159212535567212</v>
      </c>
      <c r="AD515" s="2" t="n">
        <v>0.121760060083106</v>
      </c>
      <c r="AE515" s="2" t="n">
        <v>0.0917037078538073</v>
      </c>
      <c r="AF515" s="2" t="n">
        <v>0.025972132386702</v>
      </c>
      <c r="AG515" s="2" t="n">
        <v>0.321376218424389</v>
      </c>
      <c r="AH515" s="3" t="b">
        <f aca="false">TRUE()</f>
        <v>1</v>
      </c>
      <c r="AI515" s="3" t="n">
        <v>1.15728597913336</v>
      </c>
      <c r="AJ515" s="3" t="b">
        <f aca="false">TRUE()</f>
        <v>1</v>
      </c>
      <c r="AK515" s="3" t="n">
        <v>0.110629669876816</v>
      </c>
      <c r="AL515" s="3" t="b">
        <f aca="false">TRUE()</f>
        <v>1</v>
      </c>
      <c r="AM515" s="3" t="n">
        <v>-0.775592466429936</v>
      </c>
      <c r="AN515" s="3" t="b">
        <f aca="false">TRUE()</f>
        <v>1</v>
      </c>
      <c r="AO515" s="3" t="n">
        <v>0</v>
      </c>
      <c r="AP515" s="3" t="n">
        <v>0</v>
      </c>
    </row>
    <row r="516" customFormat="false" ht="12.75" hidden="false" customHeight="false" outlineLevel="0" collapsed="false">
      <c r="A516" s="1" t="n">
        <v>514</v>
      </c>
      <c r="B516" s="2" t="n">
        <v>514</v>
      </c>
      <c r="C516" s="2" t="n">
        <v>514</v>
      </c>
      <c r="D516" s="2" t="n">
        <v>56</v>
      </c>
      <c r="E516" s="2" t="n">
        <v>0</v>
      </c>
      <c r="F516" s="2" t="n">
        <v>24.2277453179541</v>
      </c>
      <c r="G516" s="2" t="n">
        <v>0.86606334841629</v>
      </c>
      <c r="H516" s="2" t="n">
        <v>0.990374215130142</v>
      </c>
      <c r="I516" s="2" t="n">
        <v>0.120857988921995</v>
      </c>
      <c r="J516" s="2" t="n">
        <v>0.32025511349709</v>
      </c>
      <c r="K516" s="2" t="n">
        <v>5.55730529025743</v>
      </c>
      <c r="L516" s="2" t="n">
        <v>0.778</v>
      </c>
      <c r="M516" s="2" t="n">
        <v>0.081</v>
      </c>
      <c r="N516" s="2" t="n">
        <v>12.011</v>
      </c>
      <c r="O516" s="2" t="s">
        <v>41</v>
      </c>
      <c r="P516" s="2" t="n">
        <v>153.5</v>
      </c>
      <c r="Q516" s="2" t="n">
        <v>51.8</v>
      </c>
      <c r="R516" s="2" t="n">
        <v>7.673</v>
      </c>
      <c r="S516" s="2" t="n">
        <v>0.453283465850239</v>
      </c>
      <c r="T516" s="2" t="n">
        <v>-0.183014129073493</v>
      </c>
      <c r="U516" s="2" t="n">
        <v>-0.864483159424599</v>
      </c>
      <c r="V516" s="2" t="n">
        <v>0.0738338389600451</v>
      </c>
      <c r="W516" s="2" t="n">
        <v>0.0219134691971806</v>
      </c>
      <c r="X516" s="2" t="n">
        <v>0.0349672783393379</v>
      </c>
      <c r="Y516" s="2" t="n">
        <v>0.121864146954659</v>
      </c>
      <c r="Z516" s="2" t="n">
        <v>0.145306847092159</v>
      </c>
      <c r="AA516" s="2" t="n">
        <v>0.150069695468639</v>
      </c>
      <c r="AB516" s="2" t="n">
        <v>0.145751104010181</v>
      </c>
      <c r="AC516" s="2" t="n">
        <v>0.13347079614269</v>
      </c>
      <c r="AD516" s="2" t="n">
        <v>0.144582942015103</v>
      </c>
      <c r="AE516" s="2" t="n">
        <v>0.0900280708214396</v>
      </c>
      <c r="AF516" s="2" t="n">
        <v>0.0339591191557926</v>
      </c>
      <c r="AG516" s="2" t="n">
        <v>0.838253958150001</v>
      </c>
      <c r="AH516" s="3" t="b">
        <f aca="false">TRUE()</f>
        <v>1</v>
      </c>
      <c r="AI516" s="3" t="n">
        <v>0.935100191056385</v>
      </c>
      <c r="AJ516" s="3" t="b">
        <f aca="false">TRUE()</f>
        <v>1</v>
      </c>
      <c r="AK516" s="3" t="n">
        <v>-0.916134534848366</v>
      </c>
      <c r="AL516" s="3" t="b">
        <f aca="false">TRUE()</f>
        <v>1</v>
      </c>
      <c r="AM516" s="3" t="n">
        <v>-0.75329184289215</v>
      </c>
      <c r="AN516" s="3" t="b">
        <f aca="false">TRUE()</f>
        <v>1</v>
      </c>
      <c r="AO516" s="3" t="n">
        <v>0</v>
      </c>
      <c r="AP516" s="3" t="n">
        <v>0</v>
      </c>
    </row>
    <row r="517" customFormat="false" ht="12.75" hidden="false" customHeight="false" outlineLevel="0" collapsed="false">
      <c r="A517" s="1" t="n">
        <v>515</v>
      </c>
      <c r="B517" s="2" t="n">
        <v>515</v>
      </c>
      <c r="C517" s="2" t="n">
        <v>515</v>
      </c>
      <c r="D517" s="2" t="n">
        <v>57</v>
      </c>
      <c r="E517" s="2" t="n">
        <v>1</v>
      </c>
      <c r="F517" s="2" t="n">
        <v>24.2277453179541</v>
      </c>
      <c r="G517" s="2" t="n">
        <v>0.697516930022573</v>
      </c>
      <c r="H517" s="2" t="n">
        <v>0.98751894645846</v>
      </c>
      <c r="I517" s="2" t="n">
        <v>0.113022412905247</v>
      </c>
      <c r="J517" s="2" t="n">
        <v>0.308470693251367</v>
      </c>
      <c r="K517" s="2" t="n">
        <v>4.55941902689407</v>
      </c>
      <c r="L517" s="2" t="n">
        <v>0.611</v>
      </c>
      <c r="M517" s="2" t="n">
        <v>0.095</v>
      </c>
      <c r="N517" s="2" t="n">
        <v>9.985</v>
      </c>
      <c r="O517" s="2" t="s">
        <v>41</v>
      </c>
      <c r="P517" s="2" t="n">
        <v>219</v>
      </c>
      <c r="Q517" s="2" t="n">
        <v>73.8</v>
      </c>
      <c r="R517" s="2" t="n">
        <v>10.949</v>
      </c>
      <c r="S517" s="2" t="n">
        <v>0.321477890211401</v>
      </c>
      <c r="T517" s="2" t="n">
        <v>-0.181514870295864</v>
      </c>
      <c r="U517" s="2" t="n">
        <v>-0.774776391630996</v>
      </c>
      <c r="V517" s="2" t="n">
        <v>0.0655807262140341</v>
      </c>
      <c r="W517" s="2" t="n">
        <v>0.00751231201229263</v>
      </c>
      <c r="X517" s="2" t="n">
        <v>0.0263105273187628</v>
      </c>
      <c r="Y517" s="2" t="n">
        <v>0.123762677102193</v>
      </c>
      <c r="Z517" s="2" t="n">
        <v>0.169956884002362</v>
      </c>
      <c r="AA517" s="2" t="n">
        <v>0.138931314076337</v>
      </c>
      <c r="AB517" s="2" t="n">
        <v>0.144099910272443</v>
      </c>
      <c r="AC517" s="2" t="n">
        <v>0.143823257628948</v>
      </c>
      <c r="AD517" s="2" t="n">
        <v>0.124698135516266</v>
      </c>
      <c r="AE517" s="2" t="n">
        <v>0.0894664911577303</v>
      </c>
      <c r="AF517" s="2" t="n">
        <v>0.0389508029249576</v>
      </c>
      <c r="AG517" s="2" t="n">
        <v>0.0517191184447911</v>
      </c>
      <c r="AH517" s="3" t="b">
        <f aca="false">TRUE()</f>
        <v>1</v>
      </c>
      <c r="AI517" s="3" t="n">
        <v>-1.12629017610225</v>
      </c>
      <c r="AJ517" s="3" t="b">
        <f aca="false">TRUE()</f>
        <v>1</v>
      </c>
      <c r="AK517" s="3" t="n">
        <v>-0.45243457142409</v>
      </c>
      <c r="AL517" s="3" t="b">
        <f aca="false">TRUE()</f>
        <v>1</v>
      </c>
      <c r="AM517" s="3" t="n">
        <v>0.869697981246703</v>
      </c>
      <c r="AN517" s="3" t="b">
        <f aca="false">TRUE()</f>
        <v>1</v>
      </c>
      <c r="AO517" s="3" t="n">
        <v>0</v>
      </c>
      <c r="AP517" s="3" t="n">
        <v>0</v>
      </c>
    </row>
    <row r="518" customFormat="false" ht="12.75" hidden="false" customHeight="false" outlineLevel="0" collapsed="false">
      <c r="A518" s="1" t="n">
        <v>516</v>
      </c>
      <c r="B518" s="2" t="n">
        <v>516</v>
      </c>
      <c r="C518" s="2" t="n">
        <v>516</v>
      </c>
      <c r="D518" s="2" t="n">
        <v>57</v>
      </c>
      <c r="E518" s="2" t="n">
        <v>2</v>
      </c>
      <c r="F518" s="2" t="n">
        <v>18.434948822922</v>
      </c>
      <c r="G518" s="2" t="n">
        <v>0.729552889858233</v>
      </c>
      <c r="H518" s="2" t="n">
        <v>0.988726582075719</v>
      </c>
      <c r="I518" s="2" t="n">
        <v>0.114458110108549</v>
      </c>
      <c r="J518" s="2" t="n">
        <v>0.317706524795932</v>
      </c>
      <c r="K518" s="2" t="n">
        <v>4.65669231216386</v>
      </c>
      <c r="L518" s="2" t="n">
        <v>0.631</v>
      </c>
      <c r="M518" s="2" t="n">
        <v>0.104</v>
      </c>
      <c r="N518" s="2" t="n">
        <v>10.288</v>
      </c>
      <c r="O518" s="2" t="s">
        <v>41</v>
      </c>
      <c r="P518" s="2" t="n">
        <v>239.6</v>
      </c>
      <c r="Q518" s="2" t="n">
        <v>74</v>
      </c>
      <c r="R518" s="2" t="n">
        <v>11.979</v>
      </c>
      <c r="S518" s="2" t="n">
        <v>0.597166545914146</v>
      </c>
      <c r="T518" s="2" t="n">
        <v>-0.527306458488281</v>
      </c>
      <c r="U518" s="2" t="n">
        <v>-0.571611401193072</v>
      </c>
      <c r="V518" s="2" t="n">
        <v>0.120865932813401</v>
      </c>
      <c r="W518" s="2" t="n">
        <v>0.0416988020804511</v>
      </c>
      <c r="X518" s="2" t="n">
        <v>0.0565347552916192</v>
      </c>
      <c r="Y518" s="2" t="n">
        <v>0.145101683534445</v>
      </c>
      <c r="Z518" s="2" t="n">
        <v>0.155777620046224</v>
      </c>
      <c r="AA518" s="2" t="n">
        <v>0.137383943002988</v>
      </c>
      <c r="AB518" s="2" t="n">
        <v>0.130996556926772</v>
      </c>
      <c r="AC518" s="2" t="n">
        <v>0.11545768709832</v>
      </c>
      <c r="AD518" s="2" t="n">
        <v>0.145472182031273</v>
      </c>
      <c r="AE518" s="2" t="n">
        <v>0.0949659939102879</v>
      </c>
      <c r="AF518" s="2" t="n">
        <v>0.0183095781580715</v>
      </c>
      <c r="AG518" s="2" t="n">
        <v>0.12839000835103</v>
      </c>
      <c r="AH518" s="3" t="b">
        <f aca="false">TRUE()</f>
        <v>1</v>
      </c>
      <c r="AI518" s="3" t="n">
        <v>-0.879417078238942</v>
      </c>
      <c r="AJ518" s="3" t="b">
        <f aca="false">TRUE()</f>
        <v>1</v>
      </c>
      <c r="AK518" s="3" t="n">
        <v>-0.154341737794199</v>
      </c>
      <c r="AL518" s="3" t="b">
        <f aca="false">TRUE()</f>
        <v>1</v>
      </c>
      <c r="AM518" s="3" t="n">
        <v>1.38013447555602</v>
      </c>
      <c r="AN518" s="3" t="b">
        <f aca="false">TRUE()</f>
        <v>1</v>
      </c>
      <c r="AO518" s="3" t="n">
        <v>0</v>
      </c>
      <c r="AP518" s="3" t="n">
        <v>0</v>
      </c>
    </row>
    <row r="519" customFormat="false" ht="12.75" hidden="false" customHeight="false" outlineLevel="0" collapsed="false">
      <c r="A519" s="1" t="n">
        <v>517</v>
      </c>
      <c r="B519" s="2" t="n">
        <v>517</v>
      </c>
      <c r="C519" s="2" t="n">
        <v>517</v>
      </c>
      <c r="D519" s="2" t="n">
        <v>58</v>
      </c>
      <c r="E519" s="2" t="n">
        <v>0</v>
      </c>
      <c r="F519" s="2" t="n">
        <v>24.2277453179541</v>
      </c>
      <c r="G519" s="2" t="n">
        <v>0.855392156862745</v>
      </c>
      <c r="H519" s="2" t="n">
        <v>0.983211929729017</v>
      </c>
      <c r="I519" s="2" t="n">
        <v>0.192864844232887</v>
      </c>
      <c r="J519" s="2" t="n">
        <v>0.390232693317166</v>
      </c>
      <c r="K519" s="2" t="n">
        <v>4.25392918568654</v>
      </c>
      <c r="L519" s="2" t="n">
        <v>0.752</v>
      </c>
      <c r="M519" s="2" t="n">
        <v>0.094</v>
      </c>
      <c r="N519" s="2" t="n">
        <v>9.304</v>
      </c>
      <c r="O519" s="2" t="s">
        <v>41</v>
      </c>
      <c r="P519" s="2" t="n">
        <v>172.7</v>
      </c>
      <c r="Q519" s="2" t="n">
        <v>64.9</v>
      </c>
      <c r="R519" s="2" t="n">
        <v>8.635</v>
      </c>
      <c r="S519" s="2" t="n">
        <v>0.491090596458028</v>
      </c>
      <c r="T519" s="2" t="n">
        <v>-0.25502148648614</v>
      </c>
      <c r="U519" s="2" t="n">
        <v>-0.658157026890604</v>
      </c>
      <c r="V519" s="2" t="n">
        <v>0.020849411997106</v>
      </c>
      <c r="W519" s="2" t="n">
        <v>0.020849411997106</v>
      </c>
      <c r="X519" s="2" t="n">
        <v>0.0258144945736679</v>
      </c>
      <c r="Y519" s="2" t="n">
        <v>0.0940142393945853</v>
      </c>
      <c r="Z519" s="2" t="n">
        <v>0.13949445804638</v>
      </c>
      <c r="AA519" s="2" t="n">
        <v>0.163258127212757</v>
      </c>
      <c r="AB519" s="2" t="n">
        <v>0.169050112124491</v>
      </c>
      <c r="AC519" s="2" t="n">
        <v>0.151831582300133</v>
      </c>
      <c r="AD519" s="2" t="n">
        <v>0.128420288197639</v>
      </c>
      <c r="AE519" s="2" t="n">
        <v>0.0978545174176435</v>
      </c>
      <c r="AF519" s="2" t="n">
        <v>0.0302621807327036</v>
      </c>
      <c r="AG519" s="2" t="n">
        <v>-0.189068245914628</v>
      </c>
      <c r="AH519" s="3" t="b">
        <f aca="false">TRUE()</f>
        <v>1</v>
      </c>
      <c r="AI519" s="3" t="n">
        <v>0.614165163834082</v>
      </c>
      <c r="AJ519" s="3" t="b">
        <f aca="false">TRUE()</f>
        <v>1</v>
      </c>
      <c r="AK519" s="3" t="n">
        <v>-0.485555997382967</v>
      </c>
      <c r="AL519" s="3" t="b">
        <f aca="false">TRUE()</f>
        <v>1</v>
      </c>
      <c r="AM519" s="3" t="n">
        <v>-0.277545207419387</v>
      </c>
      <c r="AN519" s="3" t="b">
        <f aca="false">TRUE()</f>
        <v>1</v>
      </c>
      <c r="AO519" s="3" t="n">
        <v>0</v>
      </c>
      <c r="AP519" s="3" t="n">
        <v>0</v>
      </c>
    </row>
    <row r="520" customFormat="false" ht="12.75" hidden="false" customHeight="false" outlineLevel="0" collapsed="false">
      <c r="A520" s="1" t="n">
        <v>518</v>
      </c>
      <c r="B520" s="2" t="n">
        <v>518</v>
      </c>
      <c r="C520" s="2" t="n">
        <v>518</v>
      </c>
      <c r="D520" s="2" t="n">
        <v>59</v>
      </c>
      <c r="E520" s="2" t="n">
        <v>0</v>
      </c>
      <c r="F520" s="2" t="n">
        <v>18.434948822922</v>
      </c>
      <c r="G520" s="2" t="n">
        <v>0.725500812127775</v>
      </c>
      <c r="H520" s="2" t="n">
        <v>0.991222778264961</v>
      </c>
      <c r="I520" s="2" t="n">
        <v>0.110158896561539</v>
      </c>
      <c r="J520" s="2" t="n">
        <v>0.256558987857346</v>
      </c>
      <c r="K520" s="2" t="n">
        <v>7.59742480653305</v>
      </c>
      <c r="L520" s="2" t="n">
        <v>0.798</v>
      </c>
      <c r="M520" s="2" t="n">
        <v>0.093</v>
      </c>
      <c r="N520" s="2" t="n">
        <v>15.963</v>
      </c>
      <c r="O520" s="2" t="s">
        <v>41</v>
      </c>
      <c r="P520" s="2" t="n">
        <v>181.6</v>
      </c>
      <c r="Q520" s="2" t="n">
        <v>69.2</v>
      </c>
      <c r="R520" s="2" t="n">
        <v>9.079</v>
      </c>
      <c r="S520" s="2" t="n">
        <v>0.608465486062587</v>
      </c>
      <c r="T520" s="2" t="n">
        <v>-0.277291254093094</v>
      </c>
      <c r="U520" s="2" t="n">
        <v>-0.894468072008301</v>
      </c>
      <c r="V520" s="2" t="n">
        <v>0.0179097004947365</v>
      </c>
      <c r="W520" s="2" t="n">
        <v>0.0179097004947365</v>
      </c>
      <c r="X520" s="2" t="n">
        <v>0.017055370846706</v>
      </c>
      <c r="Y520" s="2" t="n">
        <v>0.106604074578455</v>
      </c>
      <c r="Z520" s="2" t="n">
        <v>0.143316572923464</v>
      </c>
      <c r="AA520" s="2" t="n">
        <v>0.159108872171302</v>
      </c>
      <c r="AB520" s="2" t="n">
        <v>0.162932687588672</v>
      </c>
      <c r="AC520" s="2" t="n">
        <v>0.144829789603856</v>
      </c>
      <c r="AD520" s="2" t="n">
        <v>0.14689489929032</v>
      </c>
      <c r="AE520" s="2" t="n">
        <v>0.0981822716715089</v>
      </c>
      <c r="AF520" s="2" t="n">
        <v>0.0210754613257161</v>
      </c>
      <c r="AG520" s="2" t="n">
        <v>2.4462779741385</v>
      </c>
      <c r="AH520" s="3" t="b">
        <f aca="false">FALSE()</f>
        <v>0</v>
      </c>
      <c r="AI520" s="3" t="n">
        <v>1.18197328891969</v>
      </c>
      <c r="AJ520" s="3" t="b">
        <f aca="false">TRUE()</f>
        <v>1</v>
      </c>
      <c r="AK520" s="3" t="n">
        <v>-0.518677423341844</v>
      </c>
      <c r="AL520" s="3" t="b">
        <f aca="false">TRUE()</f>
        <v>1</v>
      </c>
      <c r="AM520" s="3" t="n">
        <v>-0.0570168191012832</v>
      </c>
      <c r="AN520" s="3" t="b">
        <f aca="false">TRUE()</f>
        <v>1</v>
      </c>
      <c r="AO520" s="3" t="n">
        <v>0</v>
      </c>
      <c r="AP520" s="3" t="n">
        <v>1</v>
      </c>
    </row>
    <row r="521" customFormat="false" ht="12.75" hidden="false" customHeight="false" outlineLevel="0" collapsed="false">
      <c r="A521" s="1" t="n">
        <v>519</v>
      </c>
      <c r="B521" s="2" t="n">
        <v>519</v>
      </c>
      <c r="C521" s="2" t="n">
        <v>519</v>
      </c>
      <c r="D521" s="2" t="n">
        <v>61</v>
      </c>
      <c r="E521" s="2" t="n">
        <v>1</v>
      </c>
      <c r="F521" s="2" t="n">
        <v>26.565051177078</v>
      </c>
      <c r="G521" s="2" t="n">
        <v>0.675578034682081</v>
      </c>
      <c r="H521" s="2" t="n">
        <v>0.987417080859434</v>
      </c>
      <c r="I521" s="2" t="n">
        <v>0.108699687210316</v>
      </c>
      <c r="J521" s="2" t="n">
        <v>0.278937986752791</v>
      </c>
      <c r="K521" s="2" t="n">
        <v>5.97621732239186</v>
      </c>
      <c r="L521" s="2" t="n">
        <v>0.699</v>
      </c>
      <c r="M521" s="2" t="n">
        <v>0.105</v>
      </c>
      <c r="N521" s="2" t="n">
        <v>12.772</v>
      </c>
      <c r="O521" s="2" t="s">
        <v>41</v>
      </c>
      <c r="P521" s="2" t="n">
        <v>225.7</v>
      </c>
      <c r="Q521" s="2" t="n">
        <v>79.1</v>
      </c>
      <c r="R521" s="2" t="n">
        <v>11.286</v>
      </c>
      <c r="S521" s="2" t="n">
        <v>-1</v>
      </c>
      <c r="T521" s="2" t="n">
        <v>-0.624289906511948</v>
      </c>
      <c r="U521" s="2" t="n">
        <v>-0.364086013278418</v>
      </c>
      <c r="V521" s="2" t="n">
        <v>0.030602425437809</v>
      </c>
      <c r="W521" s="2" t="n">
        <v>0.0432338517839873</v>
      </c>
      <c r="X521" s="2" t="n">
        <v>0.0281902336621899</v>
      </c>
      <c r="Y521" s="2" t="n">
        <v>0.103132580019475</v>
      </c>
      <c r="Z521" s="2" t="n">
        <v>0.16926740403145</v>
      </c>
      <c r="AA521" s="2" t="n">
        <v>0.148360618070402</v>
      </c>
      <c r="AB521" s="2" t="n">
        <v>0.156614981017904</v>
      </c>
      <c r="AC521" s="2" t="n">
        <v>0.173076494223163</v>
      </c>
      <c r="AD521" s="2" t="n">
        <v>0.144689633740017</v>
      </c>
      <c r="AE521" s="2" t="n">
        <v>0.0670259722365726</v>
      </c>
      <c r="AF521" s="2" t="n">
        <v>0.00964208299882622</v>
      </c>
      <c r="AG521" s="2" t="n">
        <v>1.16844079420775</v>
      </c>
      <c r="AH521" s="3" t="b">
        <f aca="false">TRUE()</f>
        <v>1</v>
      </c>
      <c r="AI521" s="3" t="n">
        <v>-0.0400485455036896</v>
      </c>
      <c r="AJ521" s="3" t="b">
        <f aca="false">TRUE()</f>
        <v>1</v>
      </c>
      <c r="AK521" s="3" t="n">
        <v>-0.121220311835322</v>
      </c>
      <c r="AL521" s="3" t="b">
        <f aca="false">TRUE()</f>
        <v>1</v>
      </c>
      <c r="AM521" s="3" t="n">
        <v>1.03571373425022</v>
      </c>
      <c r="AN521" s="3" t="b">
        <f aca="false">TRUE()</f>
        <v>1</v>
      </c>
      <c r="AO521" s="3" t="n">
        <v>0</v>
      </c>
      <c r="AP521" s="3" t="n">
        <v>0</v>
      </c>
    </row>
    <row r="522" customFormat="false" ht="12.75" hidden="false" customHeight="false" outlineLevel="0" collapsed="false">
      <c r="A522" s="1" t="n">
        <v>520</v>
      </c>
      <c r="B522" s="2" t="n">
        <v>520</v>
      </c>
      <c r="C522" s="2" t="n">
        <v>520</v>
      </c>
      <c r="D522" s="2" t="n">
        <v>61</v>
      </c>
      <c r="E522" s="2" t="n">
        <v>2</v>
      </c>
      <c r="F522" s="2" t="n">
        <v>26.565051177078</v>
      </c>
      <c r="G522" s="2" t="n">
        <v>0.830882352941177</v>
      </c>
      <c r="H522" s="2" t="n">
        <v>0.980825318106598</v>
      </c>
      <c r="I522" s="2" t="n">
        <v>0.203905992850161</v>
      </c>
      <c r="J522" s="2" t="n">
        <v>0.408211851689382</v>
      </c>
      <c r="K522" s="2" t="n">
        <v>3.67112160267984</v>
      </c>
      <c r="L522" s="2" t="n">
        <v>0.716</v>
      </c>
      <c r="M522" s="2" t="n">
        <v>0.105</v>
      </c>
      <c r="N522" s="2" t="n">
        <v>8.205</v>
      </c>
      <c r="O522" s="2" t="s">
        <v>41</v>
      </c>
      <c r="P522" s="2" t="n">
        <v>236.7</v>
      </c>
      <c r="Q522" s="2" t="n">
        <v>84.9</v>
      </c>
      <c r="R522" s="2" t="n">
        <v>11.835</v>
      </c>
      <c r="S522" s="2" t="n">
        <v>0.371147317320431</v>
      </c>
      <c r="T522" s="2" t="n">
        <v>-0.246855668684758</v>
      </c>
      <c r="U522" s="2" t="n">
        <v>-1.02033674051145</v>
      </c>
      <c r="V522" s="2" t="n">
        <v>0.110558303464654</v>
      </c>
      <c r="W522" s="2" t="n">
        <v>0.0271183123325427</v>
      </c>
      <c r="X522" s="2" t="n">
        <v>0.0631637038162325</v>
      </c>
      <c r="Y522" s="2" t="n">
        <v>0.109611741100191</v>
      </c>
      <c r="Z522" s="2" t="n">
        <v>0.141465376738105</v>
      </c>
      <c r="AA522" s="2" t="n">
        <v>0.155448557209457</v>
      </c>
      <c r="AB522" s="2" t="n">
        <v>0.157679178661269</v>
      </c>
      <c r="AC522" s="2" t="n">
        <v>0.127986057314087</v>
      </c>
      <c r="AD522" s="2" t="n">
        <v>0.127885516238678</v>
      </c>
      <c r="AE522" s="2" t="n">
        <v>0.0888183419451743</v>
      </c>
      <c r="AF522" s="2" t="n">
        <v>0.0279415269768067</v>
      </c>
      <c r="AG522" s="2" t="n">
        <v>-0.648437700840412</v>
      </c>
      <c r="AH522" s="3" t="b">
        <f aca="false">TRUE()</f>
        <v>1</v>
      </c>
      <c r="AI522" s="3" t="n">
        <v>0.169793587680124</v>
      </c>
      <c r="AJ522" s="3" t="b">
        <f aca="false">TRUE()</f>
        <v>1</v>
      </c>
      <c r="AK522" s="3" t="n">
        <v>-0.121220311835322</v>
      </c>
      <c r="AL522" s="3" t="b">
        <f aca="false">TRUE()</f>
        <v>1</v>
      </c>
      <c r="AM522" s="3" t="n">
        <v>1.30827691082316</v>
      </c>
      <c r="AN522" s="3" t="b">
        <f aca="false">TRUE()</f>
        <v>1</v>
      </c>
      <c r="AO522" s="3" t="n">
        <v>0</v>
      </c>
      <c r="AP522" s="3" t="n">
        <v>0</v>
      </c>
    </row>
    <row r="523" customFormat="false" ht="12.75" hidden="false" customHeight="false" outlineLevel="0" collapsed="false">
      <c r="A523" s="1" t="n">
        <v>521</v>
      </c>
      <c r="B523" s="2" t="n">
        <v>521</v>
      </c>
      <c r="C523" s="2" t="n">
        <v>521</v>
      </c>
      <c r="D523" s="2" t="n">
        <v>62</v>
      </c>
      <c r="E523" s="2" t="n">
        <v>1</v>
      </c>
      <c r="F523" s="2" t="n">
        <v>33.6900675259798</v>
      </c>
      <c r="G523" s="2" t="n">
        <v>0.707518022657055</v>
      </c>
      <c r="H523" s="2" t="n">
        <v>0.966277521367189</v>
      </c>
      <c r="I523" s="2" t="n">
        <v>0.155698748172491</v>
      </c>
      <c r="J523" s="2" t="n">
        <v>0.370192648269076</v>
      </c>
      <c r="K523" s="2" t="n">
        <v>4.36371915328692</v>
      </c>
      <c r="L523" s="2" t="n">
        <v>0.709</v>
      </c>
      <c r="M523" s="2" t="n">
        <v>0.104</v>
      </c>
      <c r="N523" s="2" t="n">
        <v>9.568</v>
      </c>
      <c r="O523" s="2" t="s">
        <v>41</v>
      </c>
      <c r="P523" s="2" t="n">
        <v>237.6</v>
      </c>
      <c r="Q523" s="2" t="n">
        <v>97.7</v>
      </c>
      <c r="R523" s="2" t="n">
        <v>11.879</v>
      </c>
      <c r="S523" s="2" t="n">
        <v>0.487684227583576</v>
      </c>
      <c r="T523" s="2" t="n">
        <v>-0.426153359269981</v>
      </c>
      <c r="U523" s="2" t="n">
        <v>-0.840659442849198</v>
      </c>
      <c r="V523" s="2" t="n">
        <v>0.14934528247212</v>
      </c>
      <c r="W523" s="2" t="n">
        <v>0.0125867171175332</v>
      </c>
      <c r="X523" s="2" t="n">
        <v>0.0528793337280962</v>
      </c>
      <c r="Y523" s="2" t="n">
        <v>0.129469176949496</v>
      </c>
      <c r="Z523" s="2" t="n">
        <v>0.155269906734871</v>
      </c>
      <c r="AA523" s="2" t="n">
        <v>0.166734674319492</v>
      </c>
      <c r="AB523" s="2" t="n">
        <v>0.140699330133801</v>
      </c>
      <c r="AC523" s="2" t="n">
        <v>0.170572956887241</v>
      </c>
      <c r="AD523" s="2" t="n">
        <v>0.125418542431831</v>
      </c>
      <c r="AE523" s="2" t="n">
        <v>0.0527630592852262</v>
      </c>
      <c r="AF523" s="2" t="n">
        <v>0.00619301952994533</v>
      </c>
      <c r="AG523" s="2" t="n">
        <v>-0.102531695870582</v>
      </c>
      <c r="AH523" s="3" t="b">
        <f aca="false">TRUE()</f>
        <v>1</v>
      </c>
      <c r="AI523" s="3" t="n">
        <v>0.0833880034279654</v>
      </c>
      <c r="AJ523" s="3" t="b">
        <f aca="false">TRUE()</f>
        <v>1</v>
      </c>
      <c r="AK523" s="3" t="n">
        <v>-0.154341737794199</v>
      </c>
      <c r="AL523" s="3" t="b">
        <f aca="false">TRUE()</f>
        <v>1</v>
      </c>
      <c r="AM523" s="3" t="n">
        <v>1.33057753436094</v>
      </c>
      <c r="AN523" s="3" t="b">
        <f aca="false">TRUE()</f>
        <v>1</v>
      </c>
      <c r="AO523" s="3" t="n">
        <v>0</v>
      </c>
      <c r="AP523" s="3" t="n">
        <v>0</v>
      </c>
    </row>
    <row r="524" customFormat="false" ht="12.75" hidden="false" customHeight="false" outlineLevel="0" collapsed="false">
      <c r="A524" s="1" t="n">
        <v>522</v>
      </c>
      <c r="B524" s="2" t="n">
        <v>522</v>
      </c>
      <c r="C524" s="2" t="n">
        <v>522</v>
      </c>
      <c r="D524" s="2" t="n">
        <v>62</v>
      </c>
      <c r="E524" s="2" t="n">
        <v>2</v>
      </c>
      <c r="F524" s="2" t="n">
        <v>24.2277453179541</v>
      </c>
      <c r="G524" s="2" t="n">
        <v>0.674934725848564</v>
      </c>
      <c r="H524" s="2" t="n">
        <v>0.985595746644488</v>
      </c>
      <c r="I524" s="2" t="n">
        <v>0.14285261385158</v>
      </c>
      <c r="J524" s="2" t="n">
        <v>0.316394886623336</v>
      </c>
      <c r="K524" s="2" t="n">
        <v>4.0758596983455</v>
      </c>
      <c r="L524" s="2" t="n">
        <v>0.578</v>
      </c>
      <c r="M524" s="2" t="n">
        <v>0.104</v>
      </c>
      <c r="N524" s="2" t="n">
        <v>9.024</v>
      </c>
      <c r="O524" s="2" t="s">
        <v>41</v>
      </c>
      <c r="P524" s="2" t="n">
        <v>266.3</v>
      </c>
      <c r="Q524" s="2" t="n">
        <v>95.9</v>
      </c>
      <c r="R524" s="2" t="n">
        <v>13.317</v>
      </c>
      <c r="S524" s="2" t="n">
        <v>0.448832686961993</v>
      </c>
      <c r="T524" s="2" t="n">
        <v>-0.633976912546014</v>
      </c>
      <c r="U524" s="2" t="n">
        <v>-0.384767109365496</v>
      </c>
      <c r="V524" s="2" t="n">
        <v>0.257295149974526</v>
      </c>
      <c r="W524" s="2" t="n">
        <v>0.0472730588857844</v>
      </c>
      <c r="X524" s="2" t="n">
        <v>0.0753601451171516</v>
      </c>
      <c r="Y524" s="2" t="n">
        <v>0.11487470259066</v>
      </c>
      <c r="Z524" s="2" t="n">
        <v>0.158625242080271</v>
      </c>
      <c r="AA524" s="2" t="n">
        <v>0.171974746265036</v>
      </c>
      <c r="AB524" s="2" t="n">
        <v>0.156984480189326</v>
      </c>
      <c r="AC524" s="2" t="n">
        <v>0.147857633968587</v>
      </c>
      <c r="AD524" s="2" t="n">
        <v>0.107655635177735</v>
      </c>
      <c r="AE524" s="2" t="n">
        <v>0.0517435197753598</v>
      </c>
      <c r="AF524" s="2" t="n">
        <v>0.0149238948358727</v>
      </c>
      <c r="AG524" s="2" t="n">
        <v>-0.329422774105156</v>
      </c>
      <c r="AH524" s="3" t="b">
        <f aca="false">TRUE()</f>
        <v>1</v>
      </c>
      <c r="AI524" s="3" t="n">
        <v>-1.53363078757671</v>
      </c>
      <c r="AJ524" s="3" t="b">
        <f aca="false">TRUE()</f>
        <v>1</v>
      </c>
      <c r="AK524" s="3" t="n">
        <v>-0.154341737794199</v>
      </c>
      <c r="AL524" s="3" t="b">
        <f aca="false">TRUE()</f>
        <v>1</v>
      </c>
      <c r="AM524" s="3" t="n">
        <v>2.04171964051033</v>
      </c>
      <c r="AN524" s="3" t="b">
        <f aca="false">TRUE()</f>
        <v>1</v>
      </c>
      <c r="AO524" s="3" t="n">
        <v>0</v>
      </c>
      <c r="AP524" s="3" t="n">
        <v>0</v>
      </c>
    </row>
    <row r="525" customFormat="false" ht="12.75" hidden="false" customHeight="false" outlineLevel="0" collapsed="false">
      <c r="A525" s="1" t="n">
        <v>523</v>
      </c>
      <c r="B525" s="2" t="n">
        <v>523</v>
      </c>
      <c r="C525" s="2" t="n">
        <v>523</v>
      </c>
      <c r="D525" s="2" t="n">
        <v>62</v>
      </c>
      <c r="E525" s="2" t="n">
        <v>3</v>
      </c>
      <c r="F525" s="2" t="n">
        <v>26.565051177078</v>
      </c>
      <c r="G525" s="2" t="n">
        <v>0.818791946308725</v>
      </c>
      <c r="H525" s="2" t="n">
        <v>0.982084021496826</v>
      </c>
      <c r="I525" s="2" t="n">
        <v>0.172594693841878</v>
      </c>
      <c r="J525" s="2" t="n">
        <v>0.440236636722076</v>
      </c>
      <c r="K525" s="2" t="n">
        <v>2.32978342821466</v>
      </c>
      <c r="L525" s="2" t="n">
        <v>0.5</v>
      </c>
      <c r="M525" s="2" t="n">
        <v>0.088</v>
      </c>
      <c r="N525" s="2" t="n">
        <v>5.283</v>
      </c>
      <c r="O525" s="2" t="s">
        <v>41</v>
      </c>
      <c r="P525" s="2" t="n">
        <v>238.8</v>
      </c>
      <c r="Q525" s="2" t="n">
        <v>90.9</v>
      </c>
      <c r="R525" s="2" t="n">
        <v>11.942</v>
      </c>
      <c r="S525" s="2" t="n">
        <v>0.000500080456063688</v>
      </c>
      <c r="T525" s="2" t="n">
        <v>-0.483413780972553</v>
      </c>
      <c r="U525" s="2" t="n">
        <v>-0.735541154662192</v>
      </c>
      <c r="V525" s="2" t="n">
        <v>0.448671763615611</v>
      </c>
      <c r="W525" s="2" t="n">
        <v>0.150832711988194</v>
      </c>
      <c r="X525" s="2" t="n">
        <v>0.174721972131857</v>
      </c>
      <c r="Y525" s="2" t="n">
        <v>0.176607879936193</v>
      </c>
      <c r="Z525" s="2" t="n">
        <v>0.154939552633873</v>
      </c>
      <c r="AA525" s="2" t="n">
        <v>0.131463208403377</v>
      </c>
      <c r="AB525" s="2" t="n">
        <v>0.110343090346154</v>
      </c>
      <c r="AC525" s="2" t="n">
        <v>0.107024817923702</v>
      </c>
      <c r="AD525" s="2" t="n">
        <v>0.0851827258110881</v>
      </c>
      <c r="AE525" s="2" t="n">
        <v>0.0497119054774509</v>
      </c>
      <c r="AF525" s="2" t="n">
        <v>0.0100048473363044</v>
      </c>
      <c r="AG525" s="2" t="n">
        <v>-1.70568164213644</v>
      </c>
      <c r="AH525" s="3" t="b">
        <f aca="false">TRUE()</f>
        <v>1</v>
      </c>
      <c r="AI525" s="3" t="n">
        <v>-2.49643586924362</v>
      </c>
      <c r="AJ525" s="3" t="b">
        <f aca="false">TRUE()</f>
        <v>1</v>
      </c>
      <c r="AK525" s="3" t="n">
        <v>-0.684284553136228</v>
      </c>
      <c r="AL525" s="3" t="b">
        <f aca="false">TRUE()</f>
        <v>1</v>
      </c>
      <c r="AM525" s="3" t="n">
        <v>1.36031169907799</v>
      </c>
      <c r="AN525" s="3" t="b">
        <f aca="false">TRUE()</f>
        <v>1</v>
      </c>
      <c r="AO525" s="3" t="n">
        <v>0</v>
      </c>
      <c r="AP525" s="3" t="n">
        <v>0</v>
      </c>
    </row>
    <row r="526" customFormat="false" ht="12.75" hidden="false" customHeight="false" outlineLevel="0" collapsed="false">
      <c r="A526" s="1" t="n">
        <v>524</v>
      </c>
      <c r="B526" s="2" t="n">
        <v>524</v>
      </c>
      <c r="C526" s="2" t="n">
        <v>524</v>
      </c>
      <c r="D526" s="2" t="n">
        <v>62</v>
      </c>
      <c r="E526" s="2" t="n">
        <v>4</v>
      </c>
      <c r="F526" s="2" t="n">
        <v>26.565051177078</v>
      </c>
      <c r="G526" s="2" t="n">
        <v>0.645794392523365</v>
      </c>
      <c r="H526" s="2" t="n">
        <v>0.973783464102312</v>
      </c>
      <c r="I526" s="2" t="n">
        <v>0.122195628529444</v>
      </c>
      <c r="J526" s="2" t="n">
        <v>0.302098200124652</v>
      </c>
      <c r="K526" s="2" t="n">
        <v>4.90484586304263</v>
      </c>
      <c r="L526" s="2" t="n">
        <v>0.622</v>
      </c>
      <c r="M526" s="2" t="n">
        <v>0.101</v>
      </c>
      <c r="N526" s="2" t="n">
        <v>10.574</v>
      </c>
      <c r="O526" s="2" t="s">
        <v>41</v>
      </c>
      <c r="P526" s="2" t="n">
        <v>204.7</v>
      </c>
      <c r="Q526" s="2" t="n">
        <v>73</v>
      </c>
      <c r="R526" s="2" t="n">
        <v>10.237</v>
      </c>
      <c r="S526" s="2" t="n">
        <v>0.794986412996352</v>
      </c>
      <c r="T526" s="2" t="n">
        <v>-0.511230198061433</v>
      </c>
      <c r="U526" s="2" t="n">
        <v>-0.327451058511009</v>
      </c>
      <c r="V526" s="2" t="n">
        <v>0.000371742566710576</v>
      </c>
      <c r="W526" s="2" t="n">
        <v>0.000371742566710576</v>
      </c>
      <c r="X526" s="2" t="n">
        <v>0.0493092087006083</v>
      </c>
      <c r="Y526" s="2" t="n">
        <v>0.110476654746373</v>
      </c>
      <c r="Z526" s="2" t="n">
        <v>0.11288990606172</v>
      </c>
      <c r="AA526" s="2" t="n">
        <v>0.155606463542116</v>
      </c>
      <c r="AB526" s="2" t="n">
        <v>0.169374579049913</v>
      </c>
      <c r="AC526" s="2" t="n">
        <v>0.142621763546956</v>
      </c>
      <c r="AD526" s="2" t="n">
        <v>0.146380849138684</v>
      </c>
      <c r="AE526" s="2" t="n">
        <v>0.0954512721291874</v>
      </c>
      <c r="AF526" s="2" t="n">
        <v>0.0178893030844428</v>
      </c>
      <c r="AG526" s="2" t="n">
        <v>0.323984857712774</v>
      </c>
      <c r="AH526" s="3" t="b">
        <f aca="false">TRUE()</f>
        <v>1</v>
      </c>
      <c r="AI526" s="3" t="n">
        <v>-0.990509972277432</v>
      </c>
      <c r="AJ526" s="3" t="b">
        <f aca="false">TRUE()</f>
        <v>1</v>
      </c>
      <c r="AK526" s="3" t="n">
        <v>-0.253706015670829</v>
      </c>
      <c r="AL526" s="3" t="b">
        <f aca="false">TRUE()</f>
        <v>1</v>
      </c>
      <c r="AM526" s="3" t="n">
        <v>0.515365851701885</v>
      </c>
      <c r="AN526" s="3" t="b">
        <f aca="false">TRUE()</f>
        <v>1</v>
      </c>
      <c r="AO526" s="3" t="n">
        <v>0</v>
      </c>
      <c r="AP526" s="3" t="n">
        <v>0</v>
      </c>
    </row>
    <row r="527" customFormat="false" ht="12.75" hidden="false" customHeight="false" outlineLevel="0" collapsed="false">
      <c r="A527" s="1" t="n">
        <v>525</v>
      </c>
      <c r="B527" s="2" t="n">
        <v>525</v>
      </c>
      <c r="C527" s="2" t="n">
        <v>525</v>
      </c>
      <c r="D527" s="2" t="n">
        <v>63</v>
      </c>
      <c r="E527" s="2" t="n">
        <v>1</v>
      </c>
      <c r="F527" s="2" t="n">
        <v>26.565051177078</v>
      </c>
      <c r="G527" s="2" t="n">
        <v>0.788461538461538</v>
      </c>
      <c r="H527" s="2" t="n">
        <v>0.974652170481466</v>
      </c>
      <c r="I527" s="2" t="n">
        <v>0.20139977366567</v>
      </c>
      <c r="J527" s="2" t="n">
        <v>0.45695924751192</v>
      </c>
      <c r="K527" s="2" t="n">
        <v>2.94368776261873</v>
      </c>
      <c r="L527" s="2" t="n">
        <v>0.642</v>
      </c>
      <c r="M527" s="2" t="n">
        <v>0.092</v>
      </c>
      <c r="N527" s="2" t="n">
        <v>6.715</v>
      </c>
      <c r="O527" s="2" t="s">
        <v>41</v>
      </c>
      <c r="P527" s="2" t="n">
        <v>235.8</v>
      </c>
      <c r="Q527" s="2" t="n">
        <v>90</v>
      </c>
      <c r="R527" s="2" t="n">
        <v>11.79</v>
      </c>
      <c r="S527" s="2" t="n">
        <v>0.563732680544948</v>
      </c>
      <c r="T527" s="2" t="n">
        <v>-0.386904102036845</v>
      </c>
      <c r="U527" s="2" t="n">
        <v>-0.814376446627024</v>
      </c>
      <c r="V527" s="2" t="n">
        <v>0.110865920371984</v>
      </c>
      <c r="W527" s="2" t="n">
        <v>0.0119655952761073</v>
      </c>
      <c r="X527" s="2" t="n">
        <v>0.0575195860238247</v>
      </c>
      <c r="Y527" s="2" t="n">
        <v>0.118969872016194</v>
      </c>
      <c r="Z527" s="2" t="n">
        <v>0.144270565781042</v>
      </c>
      <c r="AA527" s="2" t="n">
        <v>0.154535415010237</v>
      </c>
      <c r="AB527" s="2" t="n">
        <v>0.142165222154006</v>
      </c>
      <c r="AC527" s="2" t="n">
        <v>0.133032627702598</v>
      </c>
      <c r="AD527" s="2" t="n">
        <v>0.133791043790893</v>
      </c>
      <c r="AE527" s="2" t="n">
        <v>0.100922759681538</v>
      </c>
      <c r="AF527" s="2" t="n">
        <v>0.0147929078396683</v>
      </c>
      <c r="AG527" s="2" t="n">
        <v>-1.22180170012042</v>
      </c>
      <c r="AH527" s="3" t="b">
        <f aca="false">TRUE()</f>
        <v>1</v>
      </c>
      <c r="AI527" s="3" t="n">
        <v>-0.743636874414122</v>
      </c>
      <c r="AJ527" s="3" t="b">
        <f aca="false">TRUE()</f>
        <v>1</v>
      </c>
      <c r="AK527" s="3" t="n">
        <v>-0.551798849300721</v>
      </c>
      <c r="AL527" s="3" t="b">
        <f aca="false">TRUE()</f>
        <v>1</v>
      </c>
      <c r="AM527" s="3" t="n">
        <v>1.28597628728537</v>
      </c>
      <c r="AN527" s="3" t="b">
        <f aca="false">TRUE()</f>
        <v>1</v>
      </c>
      <c r="AO527" s="3" t="n">
        <v>0</v>
      </c>
      <c r="AP527" s="3" t="n">
        <v>0</v>
      </c>
    </row>
    <row r="528" customFormat="false" ht="12.75" hidden="false" customHeight="false" outlineLevel="0" collapsed="false">
      <c r="A528" s="1" t="n">
        <v>526</v>
      </c>
      <c r="B528" s="2" t="n">
        <v>526</v>
      </c>
      <c r="C528" s="2" t="n">
        <v>526</v>
      </c>
      <c r="D528" s="2" t="n">
        <v>63</v>
      </c>
      <c r="E528" s="2" t="n">
        <v>2</v>
      </c>
      <c r="F528" s="2" t="n">
        <v>36.869897645844</v>
      </c>
      <c r="G528" s="2" t="n">
        <v>0.694623655913979</v>
      </c>
      <c r="H528" s="2" t="n">
        <v>0.986246690086653</v>
      </c>
      <c r="I528" s="2" t="n">
        <v>0.11656926670903</v>
      </c>
      <c r="J528" s="2" t="n">
        <v>0.329360125781228</v>
      </c>
      <c r="K528" s="2" t="n">
        <v>3.06587431334976</v>
      </c>
      <c r="L528" s="2" t="n">
        <v>0.531</v>
      </c>
      <c r="M528" s="2" t="n">
        <v>0.153</v>
      </c>
      <c r="N528" s="2" t="n">
        <v>6.879</v>
      </c>
      <c r="O528" s="2" t="s">
        <v>41</v>
      </c>
      <c r="P528" s="2" t="n">
        <v>254.4</v>
      </c>
      <c r="Q528" s="2" t="n">
        <v>66.8</v>
      </c>
      <c r="R528" s="2" t="n">
        <v>12.721</v>
      </c>
      <c r="S528" s="2" t="n">
        <v>0.000289147244023795</v>
      </c>
      <c r="T528" s="2" t="n">
        <v>-0.782772562159903</v>
      </c>
      <c r="U528" s="2" t="n">
        <v>-0.190822274672109</v>
      </c>
      <c r="V528" s="2" t="n">
        <v>0.0387733325172507</v>
      </c>
      <c r="W528" s="2" t="n">
        <v>0.00877227501767708</v>
      </c>
      <c r="X528" s="2" t="n">
        <v>0.0601935098072977</v>
      </c>
      <c r="Y528" s="2" t="n">
        <v>0.121021366211455</v>
      </c>
      <c r="Z528" s="2" t="n">
        <v>0.137991965580147</v>
      </c>
      <c r="AA528" s="2" t="n">
        <v>0.137256840197463</v>
      </c>
      <c r="AB528" s="2" t="n">
        <v>0.139516542822299</v>
      </c>
      <c r="AC528" s="2" t="n">
        <v>0.148105749597178</v>
      </c>
      <c r="AD528" s="2" t="n">
        <v>0.136367973616756</v>
      </c>
      <c r="AE528" s="2" t="n">
        <v>0.0864553726267092</v>
      </c>
      <c r="AF528" s="2" t="n">
        <v>0.0330906795406952</v>
      </c>
      <c r="AG528" s="2" t="n">
        <v>-1.12549415223471</v>
      </c>
      <c r="AH528" s="3" t="b">
        <f aca="false">TRUE()</f>
        <v>1</v>
      </c>
      <c r="AI528" s="3" t="n">
        <v>-2.11378256755549</v>
      </c>
      <c r="AJ528" s="3" t="b">
        <f aca="false">TRUE()</f>
        <v>1</v>
      </c>
      <c r="AK528" s="3" t="n">
        <v>1.46860813419077</v>
      </c>
      <c r="AL528" s="3" t="b">
        <f aca="false">TRUE()</f>
        <v>1</v>
      </c>
      <c r="AM528" s="3" t="n">
        <v>1.74685584039961</v>
      </c>
      <c r="AN528" s="3" t="b">
        <f aca="false">TRUE()</f>
        <v>1</v>
      </c>
      <c r="AO528" s="3" t="n">
        <v>0</v>
      </c>
      <c r="AP528" s="3" t="n">
        <v>0</v>
      </c>
    </row>
    <row r="529" customFormat="false" ht="12.75" hidden="false" customHeight="false" outlineLevel="0" collapsed="false">
      <c r="A529" s="1" t="n">
        <v>527</v>
      </c>
      <c r="B529" s="2" t="n">
        <v>527</v>
      </c>
      <c r="C529" s="2" t="n">
        <v>527</v>
      </c>
      <c r="D529" s="2" t="n">
        <v>63</v>
      </c>
      <c r="E529" s="2" t="n">
        <v>3</v>
      </c>
      <c r="F529" s="2" t="n">
        <v>18.434948822922</v>
      </c>
      <c r="G529" s="2" t="n">
        <v>0.819620253164557</v>
      </c>
      <c r="H529" s="2" t="n">
        <v>0.977975938251455</v>
      </c>
      <c r="I529" s="2" t="n">
        <v>0.196174326047833</v>
      </c>
      <c r="J529" s="2" t="n">
        <v>0.430876944053196</v>
      </c>
      <c r="K529" s="2" t="n">
        <v>3.41618032481739</v>
      </c>
      <c r="L529" s="2" t="n">
        <v>0.703</v>
      </c>
      <c r="M529" s="2" t="n">
        <v>0.12</v>
      </c>
      <c r="N529" s="2" t="n">
        <v>7.62</v>
      </c>
      <c r="O529" s="2" t="s">
        <v>41</v>
      </c>
      <c r="P529" s="2" t="n">
        <v>212.3</v>
      </c>
      <c r="Q529" s="2" t="n">
        <v>72.1</v>
      </c>
      <c r="R529" s="2" t="n">
        <v>10.613</v>
      </c>
      <c r="S529" s="2" t="n">
        <v>0.437113885572647</v>
      </c>
      <c r="T529" s="2" t="n">
        <v>-0.492726803525133</v>
      </c>
      <c r="U529" s="2" t="n">
        <v>-0.739009121850677</v>
      </c>
      <c r="V529" s="2" t="n">
        <v>0.0230861567952921</v>
      </c>
      <c r="W529" s="2" t="n">
        <v>0.0230861567952921</v>
      </c>
      <c r="X529" s="2" t="n">
        <v>0.0236423891749069</v>
      </c>
      <c r="Y529" s="2" t="n">
        <v>0.102444590485487</v>
      </c>
      <c r="Z529" s="2" t="n">
        <v>0.147172810118271</v>
      </c>
      <c r="AA529" s="2" t="n">
        <v>0.162207281089085</v>
      </c>
      <c r="AB529" s="2" t="n">
        <v>0.152835290740344</v>
      </c>
      <c r="AC529" s="2" t="n">
        <v>0.153302190692141</v>
      </c>
      <c r="AD529" s="2" t="n">
        <v>0.14468912726984</v>
      </c>
      <c r="AE529" s="2" t="n">
        <v>0.0898845813732515</v>
      </c>
      <c r="AF529" s="2" t="n">
        <v>0.0238217390566744</v>
      </c>
      <c r="AG529" s="2" t="n">
        <v>-0.849382642643626</v>
      </c>
      <c r="AH529" s="3" t="b">
        <f aca="false">TRUE()</f>
        <v>1</v>
      </c>
      <c r="AI529" s="3" t="n">
        <v>0.00932607406897236</v>
      </c>
      <c r="AJ529" s="3" t="b">
        <f aca="false">TRUE()</f>
        <v>1</v>
      </c>
      <c r="AK529" s="3" t="n">
        <v>0.37560107754783</v>
      </c>
      <c r="AL529" s="3" t="b">
        <f aca="false">TRUE()</f>
        <v>1</v>
      </c>
      <c r="AM529" s="3" t="n">
        <v>0.703682228243187</v>
      </c>
      <c r="AN529" s="3" t="b">
        <f aca="false">TRUE()</f>
        <v>1</v>
      </c>
      <c r="AO529" s="3" t="n">
        <v>0</v>
      </c>
      <c r="AP529" s="3" t="n">
        <v>0</v>
      </c>
    </row>
    <row r="530" customFormat="false" ht="12.75" hidden="false" customHeight="false" outlineLevel="0" collapsed="false">
      <c r="A530" s="1" t="n">
        <v>528</v>
      </c>
      <c r="B530" s="2" t="n">
        <v>528</v>
      </c>
      <c r="C530" s="2" t="n">
        <v>528</v>
      </c>
      <c r="D530" s="2" t="n">
        <v>64</v>
      </c>
      <c r="E530" s="2" t="n">
        <v>0</v>
      </c>
      <c r="F530" s="2" t="n">
        <v>15.2551187030578</v>
      </c>
      <c r="G530" s="2" t="n">
        <v>0.891842346471127</v>
      </c>
      <c r="H530" s="2" t="n">
        <v>0.987583132832613</v>
      </c>
      <c r="I530" s="2" t="n">
        <v>0.161142309706987</v>
      </c>
      <c r="J530" s="2" t="n">
        <v>0.355408204623481</v>
      </c>
      <c r="K530" s="2" t="n">
        <v>5.22608789573018</v>
      </c>
      <c r="L530" s="2" t="n">
        <v>0.805</v>
      </c>
      <c r="M530" s="2" t="n">
        <v>0.118</v>
      </c>
      <c r="N530" s="2" t="n">
        <v>11.447</v>
      </c>
      <c r="O530" s="2" t="s">
        <v>41</v>
      </c>
      <c r="P530" s="2" t="n">
        <v>158.4</v>
      </c>
      <c r="Q530" s="2" t="n">
        <v>69.1</v>
      </c>
      <c r="R530" s="2" t="n">
        <v>7.918</v>
      </c>
      <c r="S530" s="2" t="n">
        <v>0.28546648400715</v>
      </c>
      <c r="T530" s="2" t="n">
        <v>-0.143735917710116</v>
      </c>
      <c r="U530" s="2" t="n">
        <v>-1.07052323634111</v>
      </c>
      <c r="V530" s="2" t="n">
        <v>0.154388937538998</v>
      </c>
      <c r="W530" s="2" t="n">
        <v>0.0520626104792782</v>
      </c>
      <c r="X530" s="2" t="n">
        <v>0.0426643567400352</v>
      </c>
      <c r="Y530" s="2" t="n">
        <v>0.113888647254138</v>
      </c>
      <c r="Z530" s="2" t="n">
        <v>0.169410151600055</v>
      </c>
      <c r="AA530" s="2" t="n">
        <v>0.158153170246668</v>
      </c>
      <c r="AB530" s="2" t="n">
        <v>0.154031208380713</v>
      </c>
      <c r="AC530" s="2" t="n">
        <v>0.144655025565949</v>
      </c>
      <c r="AD530" s="2" t="n">
        <v>0.118342052895187</v>
      </c>
      <c r="AE530" s="2" t="n">
        <v>0.0809039407570371</v>
      </c>
      <c r="AF530" s="2" t="n">
        <v>0.0179514465602165</v>
      </c>
      <c r="AG530" s="2" t="n">
        <v>0.577188113397305</v>
      </c>
      <c r="AH530" s="3" t="b">
        <f aca="false">TRUE()</f>
        <v>1</v>
      </c>
      <c r="AI530" s="3" t="n">
        <v>1.26837887317185</v>
      </c>
      <c r="AJ530" s="3" t="b">
        <f aca="false">TRUE()</f>
        <v>1</v>
      </c>
      <c r="AK530" s="3" t="n">
        <v>0.309358225630077</v>
      </c>
      <c r="AL530" s="3" t="b">
        <f aca="false">TRUE()</f>
        <v>1</v>
      </c>
      <c r="AM530" s="3" t="n">
        <v>-0.631877336964205</v>
      </c>
      <c r="AN530" s="3" t="b">
        <f aca="false">TRUE()</f>
        <v>1</v>
      </c>
      <c r="AO530" s="3" t="n">
        <v>0</v>
      </c>
      <c r="AP530" s="3" t="n">
        <v>0</v>
      </c>
    </row>
    <row r="531" customFormat="false" ht="12.75" hidden="false" customHeight="false" outlineLevel="0" collapsed="false">
      <c r="A531" s="1" t="n">
        <v>529</v>
      </c>
      <c r="B531" s="2" t="n">
        <v>529</v>
      </c>
      <c r="C531" s="2" t="n">
        <v>529</v>
      </c>
      <c r="D531" s="2" t="n">
        <v>67</v>
      </c>
      <c r="E531" s="2" t="n">
        <v>0</v>
      </c>
      <c r="F531" s="2" t="n">
        <v>29.7448812969422</v>
      </c>
      <c r="G531" s="2" t="n">
        <v>0.828779599271403</v>
      </c>
      <c r="H531" s="2" t="n">
        <v>0.980679826921985</v>
      </c>
      <c r="I531" s="2" t="n">
        <v>0.222731254461553</v>
      </c>
      <c r="J531" s="2" t="n">
        <v>0.406505736338455</v>
      </c>
      <c r="K531" s="2" t="n">
        <v>4.74388169474056</v>
      </c>
      <c r="L531" s="2" t="n">
        <v>0.876</v>
      </c>
      <c r="M531" s="2" t="n">
        <v>0.136</v>
      </c>
      <c r="N531" s="2" t="n">
        <v>10.413</v>
      </c>
      <c r="O531" s="2" t="s">
        <v>41</v>
      </c>
      <c r="P531" s="2" t="n">
        <v>151.1</v>
      </c>
      <c r="Q531" s="2" t="n">
        <v>56.5</v>
      </c>
      <c r="R531" s="2" t="n">
        <v>7.553</v>
      </c>
      <c r="S531" s="2" t="n">
        <v>0.447143296116525</v>
      </c>
      <c r="T531" s="2" t="n">
        <v>-0.217111661761511</v>
      </c>
      <c r="U531" s="2" t="n">
        <v>-0.795984582441993</v>
      </c>
      <c r="V531" s="2" t="n">
        <v>0.112433847599364</v>
      </c>
      <c r="W531" s="2" t="n">
        <v>0.00342840866406358</v>
      </c>
      <c r="X531" s="2" t="n">
        <v>0.06508227712392</v>
      </c>
      <c r="Y531" s="2" t="n">
        <v>0.139715506186184</v>
      </c>
      <c r="Z531" s="2" t="n">
        <v>0.150621386769388</v>
      </c>
      <c r="AA531" s="2" t="n">
        <v>0.136364865512711</v>
      </c>
      <c r="AB531" s="2" t="n">
        <v>0.1413822392661</v>
      </c>
      <c r="AC531" s="2" t="n">
        <v>0.157936595779531</v>
      </c>
      <c r="AD531" s="2" t="n">
        <v>0.125139910038027</v>
      </c>
      <c r="AE531" s="2" t="n">
        <v>0.0731739525239748</v>
      </c>
      <c r="AF531" s="2" t="n">
        <v>0.0105832668001647</v>
      </c>
      <c r="AG531" s="2" t="n">
        <v>0.197112757191982</v>
      </c>
      <c r="AH531" s="3" t="b">
        <f aca="false">TRUE()</f>
        <v>1</v>
      </c>
      <c r="AI531" s="3" t="n">
        <v>2.1447783705866</v>
      </c>
      <c r="AJ531" s="3" t="b">
        <f aca="false">TRUE()</f>
        <v>1</v>
      </c>
      <c r="AK531" s="3" t="n">
        <v>0.90554389288986</v>
      </c>
      <c r="AL531" s="3" t="b">
        <f aca="false">TRUE()</f>
        <v>1</v>
      </c>
      <c r="AM531" s="3" t="n">
        <v>-0.812760172326245</v>
      </c>
      <c r="AN531" s="3" t="b">
        <f aca="false">TRUE()</f>
        <v>1</v>
      </c>
      <c r="AO531" s="3" t="n">
        <v>0</v>
      </c>
      <c r="AP531" s="3" t="n">
        <v>0</v>
      </c>
    </row>
    <row r="532" customFormat="false" ht="12.75" hidden="false" customHeight="false" outlineLevel="0" collapsed="false">
      <c r="A532" s="1" t="n">
        <v>530</v>
      </c>
      <c r="B532" s="2" t="n">
        <v>530</v>
      </c>
      <c r="C532" s="2" t="n">
        <v>530</v>
      </c>
      <c r="D532" s="2" t="n">
        <v>69</v>
      </c>
      <c r="E532" s="2" t="n">
        <v>1</v>
      </c>
      <c r="F532" s="2" t="n">
        <v>24.2277453179541</v>
      </c>
      <c r="G532" s="2" t="n">
        <v>0.819338422391858</v>
      </c>
      <c r="H532" s="2" t="n">
        <v>0.99208253612845</v>
      </c>
      <c r="I532" s="2" t="n">
        <v>0.10372317424643</v>
      </c>
      <c r="J532" s="2" t="n">
        <v>0.282376650249566</v>
      </c>
      <c r="K532" s="2" t="n">
        <v>6.0032115523852</v>
      </c>
      <c r="L532" s="2" t="n">
        <v>0.743</v>
      </c>
      <c r="M532" s="2" t="n">
        <v>0.1</v>
      </c>
      <c r="N532" s="2" t="n">
        <v>12.821</v>
      </c>
      <c r="O532" s="2" t="s">
        <v>41</v>
      </c>
      <c r="P532" s="2" t="n">
        <v>190.5</v>
      </c>
      <c r="Q532" s="2" t="n">
        <v>72.2</v>
      </c>
      <c r="R532" s="2" t="n">
        <v>9.527</v>
      </c>
      <c r="S532" s="2" t="n">
        <v>0.550995193048249</v>
      </c>
      <c r="T532" s="2" t="n">
        <v>-0.440713848491707</v>
      </c>
      <c r="U532" s="2" t="n">
        <v>-0.417319130552827</v>
      </c>
      <c r="V532" s="2" t="n">
        <v>0.29583582137251</v>
      </c>
      <c r="W532" s="2" t="n">
        <v>0.0900631728975752</v>
      </c>
      <c r="X532" s="2" t="n">
        <v>0.0811677765381997</v>
      </c>
      <c r="Y532" s="2" t="n">
        <v>0.135013582821936</v>
      </c>
      <c r="Z532" s="2" t="n">
        <v>0.167809288555298</v>
      </c>
      <c r="AA532" s="2" t="n">
        <v>0.159716609674608</v>
      </c>
      <c r="AB532" s="2" t="n">
        <v>0.138260889721398</v>
      </c>
      <c r="AC532" s="2" t="n">
        <v>0.122322965780142</v>
      </c>
      <c r="AD532" s="2" t="n">
        <v>0.121584798276418</v>
      </c>
      <c r="AE532" s="2" t="n">
        <v>0.0630878685815661</v>
      </c>
      <c r="AF532" s="2" t="n">
        <v>0.0110362200504339</v>
      </c>
      <c r="AG532" s="2" t="n">
        <v>1.189717670281</v>
      </c>
      <c r="AH532" s="3" t="b">
        <f aca="false">TRUE()</f>
        <v>1</v>
      </c>
      <c r="AI532" s="3" t="n">
        <v>0.503072269795592</v>
      </c>
      <c r="AJ532" s="3" t="b">
        <f aca="false">TRUE()</f>
        <v>1</v>
      </c>
      <c r="AK532" s="3" t="n">
        <v>-0.286827441629706</v>
      </c>
      <c r="AL532" s="3" t="b">
        <f aca="false">TRUE()</f>
        <v>1</v>
      </c>
      <c r="AM532" s="3" t="n">
        <v>0.163511569216821</v>
      </c>
      <c r="AN532" s="3" t="b">
        <f aca="false">TRUE()</f>
        <v>1</v>
      </c>
      <c r="AO532" s="3" t="n">
        <v>0</v>
      </c>
      <c r="AP532" s="3" t="n">
        <v>0</v>
      </c>
    </row>
    <row r="533" customFormat="false" ht="12.75" hidden="false" customHeight="false" outlineLevel="0" collapsed="false">
      <c r="A533" s="1" t="n">
        <v>531</v>
      </c>
      <c r="B533" s="2" t="n">
        <v>531</v>
      </c>
      <c r="C533" s="2" t="n">
        <v>531</v>
      </c>
      <c r="D533" s="2" t="n">
        <v>72</v>
      </c>
      <c r="E533" s="2" t="n">
        <v>1</v>
      </c>
      <c r="F533" s="2" t="n">
        <v>18.434948822922</v>
      </c>
      <c r="G533" s="2" t="n">
        <v>0.869942196531792</v>
      </c>
      <c r="H533" s="2" t="n">
        <v>0.969960883726251</v>
      </c>
      <c r="I533" s="2" t="n">
        <v>0.265405195959338</v>
      </c>
      <c r="J533" s="2" t="n">
        <v>0.480777303659194</v>
      </c>
      <c r="K533" s="2" t="n">
        <v>3.53814050252195</v>
      </c>
      <c r="L533" s="2" t="n">
        <v>0.81</v>
      </c>
      <c r="M533" s="2" t="n">
        <v>0.12</v>
      </c>
      <c r="N533" s="2" t="n">
        <v>7.891</v>
      </c>
      <c r="O533" s="2" t="s">
        <v>41</v>
      </c>
      <c r="P533" s="2" t="n">
        <v>192.6</v>
      </c>
      <c r="Q533" s="2" t="n">
        <v>80.2</v>
      </c>
      <c r="R533" s="2" t="n">
        <v>9.629</v>
      </c>
      <c r="S533" s="2" t="n">
        <v>0.586275492501084</v>
      </c>
      <c r="T533" s="2" t="n">
        <v>-0.229967223893999</v>
      </c>
      <c r="U533" s="2" t="n">
        <v>-1.03898461874276</v>
      </c>
      <c r="V533" s="2" t="n">
        <v>0.142640368942043</v>
      </c>
      <c r="W533" s="2" t="n">
        <v>0.00927411902050623</v>
      </c>
      <c r="X533" s="2" t="n">
        <v>0.0635479907768778</v>
      </c>
      <c r="Y533" s="2" t="n">
        <v>0.109902282302308</v>
      </c>
      <c r="Z533" s="2" t="n">
        <v>0.147456111183495</v>
      </c>
      <c r="AA533" s="2" t="n">
        <v>0.158790073981366</v>
      </c>
      <c r="AB533" s="2" t="n">
        <v>0.158596155381484</v>
      </c>
      <c r="AC533" s="2" t="n">
        <v>0.151715851971859</v>
      </c>
      <c r="AD533" s="2" t="n">
        <v>0.125760508520766</v>
      </c>
      <c r="AE533" s="2" t="n">
        <v>0.0702023393609478</v>
      </c>
      <c r="AF533" s="2" t="n">
        <v>0.0140286865208963</v>
      </c>
      <c r="AG533" s="2" t="n">
        <v>-0.753253522178577</v>
      </c>
      <c r="AH533" s="3" t="b">
        <f aca="false">TRUE()</f>
        <v>1</v>
      </c>
      <c r="AI533" s="3" t="n">
        <v>1.33009714763768</v>
      </c>
      <c r="AJ533" s="3" t="b">
        <f aca="false">TRUE()</f>
        <v>1</v>
      </c>
      <c r="AK533" s="3" t="n">
        <v>0.37560107754783</v>
      </c>
      <c r="AL533" s="3" t="b">
        <f aca="false">TRUE()</f>
        <v>1</v>
      </c>
      <c r="AM533" s="3" t="n">
        <v>0.215546357471654</v>
      </c>
      <c r="AN533" s="3" t="b">
        <f aca="false">TRUE()</f>
        <v>1</v>
      </c>
      <c r="AO533" s="3" t="n">
        <v>0</v>
      </c>
      <c r="AP533" s="3" t="n">
        <v>0</v>
      </c>
    </row>
    <row r="534" customFormat="false" ht="12.75" hidden="false" customHeight="false" outlineLevel="0" collapsed="false">
      <c r="A534" s="1" t="n">
        <v>532</v>
      </c>
      <c r="B534" s="2" t="n">
        <v>532</v>
      </c>
      <c r="C534" s="2" t="n">
        <v>532</v>
      </c>
      <c r="D534" s="2" t="n">
        <v>73</v>
      </c>
      <c r="E534" s="2" t="n">
        <v>1</v>
      </c>
      <c r="F534" s="2" t="n">
        <v>21.3706222693432</v>
      </c>
      <c r="G534" s="2" t="n">
        <v>0.907407407407407</v>
      </c>
      <c r="H534" s="2" t="n">
        <v>0.986975835773737</v>
      </c>
      <c r="I534" s="2" t="n">
        <v>0.155472112440071</v>
      </c>
      <c r="J534" s="2" t="n">
        <v>0.362232787616116</v>
      </c>
      <c r="K534" s="2" t="n">
        <v>4.42595754375472</v>
      </c>
      <c r="L534" s="2" t="n">
        <v>0.686</v>
      </c>
      <c r="M534" s="2" t="n">
        <v>0.106</v>
      </c>
      <c r="N534" s="2" t="n">
        <v>9.569</v>
      </c>
      <c r="O534" s="2" t="s">
        <v>41</v>
      </c>
      <c r="P534" s="2" t="n">
        <v>186.1</v>
      </c>
      <c r="Q534" s="2" t="n">
        <v>66.5</v>
      </c>
      <c r="R534" s="2" t="n">
        <v>9.305</v>
      </c>
      <c r="S534" s="2" t="n">
        <v>0.471375189973465</v>
      </c>
      <c r="T534" s="2" t="n">
        <v>-0.339243327143603</v>
      </c>
      <c r="U534" s="2" t="n">
        <v>-0.836560360321007</v>
      </c>
      <c r="V534" s="2" t="n">
        <v>0.0479341205263726</v>
      </c>
      <c r="W534" s="2" t="n">
        <v>0.048479752904228</v>
      </c>
      <c r="X534" s="2" t="n">
        <v>0.0764489465099753</v>
      </c>
      <c r="Y534" s="2" t="n">
        <v>0.121652113263822</v>
      </c>
      <c r="Z534" s="2" t="n">
        <v>0.136226785617584</v>
      </c>
      <c r="AA534" s="2" t="n">
        <v>0.136705979793335</v>
      </c>
      <c r="AB534" s="2" t="n">
        <v>0.147988406226248</v>
      </c>
      <c r="AC534" s="2" t="n">
        <v>0.156314395779069</v>
      </c>
      <c r="AD534" s="2" t="n">
        <v>0.131590258187344</v>
      </c>
      <c r="AE534" s="2" t="n">
        <v>0.0767711845496534</v>
      </c>
      <c r="AF534" s="2" t="n">
        <v>0.0163019300729692</v>
      </c>
      <c r="AG534" s="2" t="n">
        <v>-0.0534753411863233</v>
      </c>
      <c r="AH534" s="3" t="b">
        <f aca="false">TRUE()</f>
        <v>1</v>
      </c>
      <c r="AI534" s="3" t="n">
        <v>-0.20051605911484</v>
      </c>
      <c r="AJ534" s="3" t="b">
        <f aca="false">TRUE()</f>
        <v>1</v>
      </c>
      <c r="AK534" s="3" t="n">
        <v>-0.0880988858764454</v>
      </c>
      <c r="AL534" s="3" t="b">
        <f aca="false">TRUE()</f>
        <v>1</v>
      </c>
      <c r="AM534" s="3" t="n">
        <v>0.0544862985876457</v>
      </c>
      <c r="AN534" s="3" t="b">
        <f aca="false">TRUE()</f>
        <v>1</v>
      </c>
      <c r="AO534" s="3" t="n">
        <v>0</v>
      </c>
      <c r="AP534" s="3" t="n">
        <v>0</v>
      </c>
    </row>
    <row r="535" customFormat="false" ht="12.75" hidden="false" customHeight="false" outlineLevel="0" collapsed="false">
      <c r="A535" s="1" t="n">
        <v>533</v>
      </c>
      <c r="B535" s="2" t="n">
        <v>533</v>
      </c>
      <c r="C535" s="2" t="n">
        <v>533</v>
      </c>
      <c r="D535" s="2" t="n">
        <v>73</v>
      </c>
      <c r="E535" s="2" t="n">
        <v>2</v>
      </c>
      <c r="F535" s="2" t="n">
        <v>18.9246444160512</v>
      </c>
      <c r="G535" s="2" t="n">
        <v>0.909243697478992</v>
      </c>
      <c r="H535" s="2" t="n">
        <v>0.97467811186127</v>
      </c>
      <c r="I535" s="2" t="n">
        <v>0.186268954489379</v>
      </c>
      <c r="J535" s="2" t="n">
        <v>0.483919574901327</v>
      </c>
      <c r="K535" s="2" t="n">
        <v>3.33825679363575</v>
      </c>
      <c r="L535" s="2" t="n">
        <v>0.729</v>
      </c>
      <c r="M535" s="2" t="n">
        <v>0.123</v>
      </c>
      <c r="N535" s="2" t="n">
        <v>7.475</v>
      </c>
      <c r="O535" s="2" t="s">
        <v>41</v>
      </c>
      <c r="P535" s="2" t="n">
        <v>170.1</v>
      </c>
      <c r="Q535" s="2" t="n">
        <v>58.6</v>
      </c>
      <c r="R535" s="2" t="n">
        <v>8.504</v>
      </c>
      <c r="S535" s="2" t="n">
        <v>0.469391318002598</v>
      </c>
      <c r="T535" s="2" t="n">
        <v>-0.308893412263671</v>
      </c>
      <c r="U535" s="2" t="n">
        <v>-0.565704808847281</v>
      </c>
      <c r="V535" s="2" t="n">
        <v>0.167342761750501</v>
      </c>
      <c r="W535" s="2" t="n">
        <v>0.0262478672095434</v>
      </c>
      <c r="X535" s="2" t="n">
        <v>0.0668744505152461</v>
      </c>
      <c r="Y535" s="2" t="n">
        <v>0.122922773716089</v>
      </c>
      <c r="Z535" s="2" t="n">
        <v>0.141315543299089</v>
      </c>
      <c r="AA535" s="2" t="n">
        <v>0.151907564900354</v>
      </c>
      <c r="AB535" s="2" t="n">
        <v>0.151968382393856</v>
      </c>
      <c r="AC535" s="2" t="n">
        <v>0.127833024468013</v>
      </c>
      <c r="AD535" s="2" t="n">
        <v>0.110127177229717</v>
      </c>
      <c r="AE535" s="2" t="n">
        <v>0.0935478387999016</v>
      </c>
      <c r="AF535" s="2" t="n">
        <v>0.0335032446777349</v>
      </c>
      <c r="AG535" s="2" t="n">
        <v>-0.910802039179506</v>
      </c>
      <c r="AH535" s="3" t="b">
        <f aca="false">TRUE()</f>
        <v>1</v>
      </c>
      <c r="AI535" s="3" t="n">
        <v>0.330261101291275</v>
      </c>
      <c r="AJ535" s="3" t="b">
        <f aca="false">TRUE()</f>
        <v>1</v>
      </c>
      <c r="AK535" s="3" t="n">
        <v>0.474965355424461</v>
      </c>
      <c r="AL535" s="3" t="b">
        <f aca="false">TRUE()</f>
        <v>1</v>
      </c>
      <c r="AM535" s="3" t="n">
        <v>-0.34196923097299</v>
      </c>
      <c r="AN535" s="3" t="b">
        <f aca="false">TRUE()</f>
        <v>1</v>
      </c>
      <c r="AO535" s="3" t="n">
        <v>0</v>
      </c>
      <c r="AP535" s="3" t="n">
        <v>0</v>
      </c>
    </row>
    <row r="536" customFormat="false" ht="12.75" hidden="false" customHeight="false" outlineLevel="0" collapsed="false">
      <c r="A536" s="1" t="n">
        <v>534</v>
      </c>
      <c r="B536" s="2" t="n">
        <v>534</v>
      </c>
      <c r="C536" s="2" t="n">
        <v>534</v>
      </c>
      <c r="D536" s="2" t="n">
        <v>77</v>
      </c>
      <c r="E536" s="2" t="n">
        <v>1</v>
      </c>
      <c r="F536" s="2" t="n">
        <v>33.6900675259798</v>
      </c>
      <c r="G536" s="2" t="n">
        <v>0.677900194426442</v>
      </c>
      <c r="H536" s="2" t="n">
        <v>0.988902699434316</v>
      </c>
      <c r="I536" s="2" t="n">
        <v>0.0921666826154312</v>
      </c>
      <c r="J536" s="2" t="n">
        <v>0.26385716502288</v>
      </c>
      <c r="K536" s="2" t="n">
        <v>6.44193147063683</v>
      </c>
      <c r="L536" s="2" t="n">
        <v>0.719</v>
      </c>
      <c r="M536" s="2" t="n">
        <v>0.118</v>
      </c>
      <c r="N536" s="2" t="n">
        <v>13.835</v>
      </c>
      <c r="O536" s="2" t="s">
        <v>41</v>
      </c>
      <c r="P536" s="2" t="n">
        <v>214.5</v>
      </c>
      <c r="Q536" s="2" t="n">
        <v>78.7</v>
      </c>
      <c r="R536" s="2" t="n">
        <v>10.726</v>
      </c>
      <c r="S536" s="2" t="n">
        <v>0.375777422037037</v>
      </c>
      <c r="T536" s="2" t="n">
        <v>-0.305931741292888</v>
      </c>
      <c r="U536" s="2" t="n">
        <v>-0.603038246375577</v>
      </c>
      <c r="V536" s="2" t="n">
        <v>0.148125521666293</v>
      </c>
      <c r="W536" s="2" t="n">
        <v>0.0874295845576939</v>
      </c>
      <c r="X536" s="2" t="n">
        <v>0.031308313255117</v>
      </c>
      <c r="Y536" s="2" t="n">
        <v>0.126176173517195</v>
      </c>
      <c r="Z536" s="2" t="n">
        <v>0.191783459537842</v>
      </c>
      <c r="AA536" s="2" t="n">
        <v>0.165541919143978</v>
      </c>
      <c r="AB536" s="2" t="n">
        <v>0.0987126954459657</v>
      </c>
      <c r="AC536" s="2" t="n">
        <v>0.145619481228752</v>
      </c>
      <c r="AD536" s="2" t="n">
        <v>0.140521970834511</v>
      </c>
      <c r="AE536" s="2" t="n">
        <v>0.0881426328770147</v>
      </c>
      <c r="AF536" s="2" t="n">
        <v>0.0121933541596245</v>
      </c>
      <c r="AG536" s="2" t="n">
        <v>1.53551709978159</v>
      </c>
      <c r="AH536" s="3" t="b">
        <f aca="false">TRUE()</f>
        <v>1</v>
      </c>
      <c r="AI536" s="3" t="n">
        <v>0.20682455235962</v>
      </c>
      <c r="AJ536" s="3" t="b">
        <f aca="false">TRUE()</f>
        <v>1</v>
      </c>
      <c r="AK536" s="3" t="n">
        <v>0.309358225630077</v>
      </c>
      <c r="AL536" s="3" t="b">
        <f aca="false">TRUE()</f>
        <v>1</v>
      </c>
      <c r="AM536" s="3" t="n">
        <v>0.758194863557774</v>
      </c>
      <c r="AN536" s="3" t="b">
        <f aca="false">TRUE()</f>
        <v>1</v>
      </c>
      <c r="AO536" s="3" t="n">
        <v>0</v>
      </c>
      <c r="AP536" s="3" t="n">
        <v>0</v>
      </c>
    </row>
    <row r="537" customFormat="false" ht="12.75" hidden="false" customHeight="false" outlineLevel="0" collapsed="false">
      <c r="A537" s="1" t="n">
        <v>535</v>
      </c>
      <c r="B537" s="2" t="n">
        <v>535</v>
      </c>
      <c r="C537" s="2" t="n">
        <v>535</v>
      </c>
      <c r="D537" s="2" t="n">
        <v>77</v>
      </c>
      <c r="E537" s="2" t="n">
        <v>2</v>
      </c>
      <c r="F537" s="2" t="n">
        <v>18.434948822922</v>
      </c>
      <c r="G537" s="2" t="n">
        <v>0.811494252873563</v>
      </c>
      <c r="H537" s="2" t="n">
        <v>0.981682198484346</v>
      </c>
      <c r="I537" s="2" t="n">
        <v>0.133606884450509</v>
      </c>
      <c r="J537" s="2" t="n">
        <v>0.375844475677599</v>
      </c>
      <c r="K537" s="2" t="n">
        <v>4.41020755245032</v>
      </c>
      <c r="L537" s="2" t="n">
        <v>0.734</v>
      </c>
      <c r="M537" s="2" t="n">
        <v>0.141</v>
      </c>
      <c r="N537" s="2" t="n">
        <v>9.57</v>
      </c>
      <c r="O537" s="2" t="s">
        <v>41</v>
      </c>
      <c r="P537" s="2" t="n">
        <v>231.6</v>
      </c>
      <c r="Q537" s="2" t="n">
        <v>91.4</v>
      </c>
      <c r="R537" s="2" t="n">
        <v>11.581</v>
      </c>
      <c r="S537" s="2" t="n">
        <v>0.226068400910048</v>
      </c>
      <c r="T537" s="2" t="n">
        <v>-0.245821553255612</v>
      </c>
      <c r="U537" s="2" t="n">
        <v>-1.00593796365269</v>
      </c>
      <c r="V537" s="2" t="n">
        <v>0.088482683818903</v>
      </c>
      <c r="W537" s="2" t="n">
        <v>0.0165856254734797</v>
      </c>
      <c r="X537" s="2" t="n">
        <v>0.0372741158147032</v>
      </c>
      <c r="Y537" s="2" t="n">
        <v>0.0955334143200384</v>
      </c>
      <c r="Z537" s="2" t="n">
        <v>0.145986809490018</v>
      </c>
      <c r="AA537" s="2" t="n">
        <v>0.174979492173</v>
      </c>
      <c r="AB537" s="2" t="n">
        <v>0.166329575309538</v>
      </c>
      <c r="AC537" s="2" t="n">
        <v>0.155711013732787</v>
      </c>
      <c r="AD537" s="2" t="n">
        <v>0.127825960822282</v>
      </c>
      <c r="AE537" s="2" t="n">
        <v>0.0774049740055967</v>
      </c>
      <c r="AF537" s="2" t="n">
        <v>0.0189546443320374</v>
      </c>
      <c r="AG537" s="2" t="n">
        <v>-0.065889498331064</v>
      </c>
      <c r="AH537" s="3" t="b">
        <f aca="false">TRUE()</f>
        <v>1</v>
      </c>
      <c r="AI537" s="3" t="n">
        <v>0.391979375757103</v>
      </c>
      <c r="AJ537" s="3" t="b">
        <f aca="false">TRUE()</f>
        <v>1</v>
      </c>
      <c r="AK537" s="3" t="n">
        <v>1.07115102268424</v>
      </c>
      <c r="AL537" s="3" t="b">
        <f aca="false">TRUE()</f>
        <v>1</v>
      </c>
      <c r="AM537" s="3" t="n">
        <v>1.1819067107757</v>
      </c>
      <c r="AN537" s="3" t="b">
        <f aca="false">TRUE()</f>
        <v>1</v>
      </c>
      <c r="AO537" s="3" t="n">
        <v>0</v>
      </c>
      <c r="AP537" s="3" t="n">
        <v>0</v>
      </c>
    </row>
    <row r="538" customFormat="false" ht="12.75" hidden="false" customHeight="false" outlineLevel="0" collapsed="false">
      <c r="A538" s="1" t="n">
        <v>536</v>
      </c>
      <c r="B538" s="2" t="n">
        <v>536</v>
      </c>
      <c r="C538" s="2" t="n">
        <v>536</v>
      </c>
      <c r="D538" s="2" t="n">
        <v>77</v>
      </c>
      <c r="E538" s="2" t="n">
        <v>3</v>
      </c>
      <c r="F538" s="2" t="n">
        <v>26.565051177078</v>
      </c>
      <c r="G538" s="2" t="n">
        <v>0.618138424821002</v>
      </c>
      <c r="H538" s="2" t="n">
        <v>0.982758594585631</v>
      </c>
      <c r="I538" s="2" t="n">
        <v>0.12195600668876</v>
      </c>
      <c r="J538" s="2" t="n">
        <v>0.304434597963686</v>
      </c>
      <c r="K538" s="2" t="n">
        <v>4.16352766382805</v>
      </c>
      <c r="L538" s="2" t="n">
        <v>0.568</v>
      </c>
      <c r="M538" s="2" t="n">
        <v>0.075</v>
      </c>
      <c r="N538" s="2" t="n">
        <v>9.157</v>
      </c>
      <c r="O538" s="2" t="s">
        <v>41</v>
      </c>
      <c r="P538" s="2" t="n">
        <v>234.1</v>
      </c>
      <c r="Q538" s="2" t="n">
        <v>50.4</v>
      </c>
      <c r="R538" s="2" t="n">
        <v>11.704</v>
      </c>
      <c r="S538" s="2" t="n">
        <v>0.803043849420376</v>
      </c>
      <c r="T538" s="2" t="n">
        <v>-0.735195384253571</v>
      </c>
      <c r="U538" s="2" t="n">
        <v>0.0259800922659443</v>
      </c>
      <c r="V538" s="2" t="n">
        <v>0.0404244924386807</v>
      </c>
      <c r="W538" s="2" t="n">
        <v>0.0404244924386807</v>
      </c>
      <c r="X538" s="2" t="n">
        <v>0.0306090291370024</v>
      </c>
      <c r="Y538" s="2" t="n">
        <v>0.0978024616419801</v>
      </c>
      <c r="Z538" s="2" t="n">
        <v>0.155579465538891</v>
      </c>
      <c r="AA538" s="2" t="n">
        <v>0.156950425751559</v>
      </c>
      <c r="AB538" s="2" t="n">
        <v>0.144413952856837</v>
      </c>
      <c r="AC538" s="2" t="n">
        <v>0.134019686091215</v>
      </c>
      <c r="AD538" s="2" t="n">
        <v>0.133964259481957</v>
      </c>
      <c r="AE538" s="2" t="n">
        <v>0.107286452940172</v>
      </c>
      <c r="AF538" s="2" t="n">
        <v>0.0393742665603854</v>
      </c>
      <c r="AG538" s="2" t="n">
        <v>-0.260322805792443</v>
      </c>
      <c r="AH538" s="3" t="b">
        <f aca="false">TRUE()</f>
        <v>1</v>
      </c>
      <c r="AI538" s="3" t="n">
        <v>-1.65706733650837</v>
      </c>
      <c r="AJ538" s="3" t="b">
        <f aca="false">TRUE()</f>
        <v>1</v>
      </c>
      <c r="AK538" s="3" t="n">
        <v>-1.11486309060163</v>
      </c>
      <c r="AL538" s="3" t="b">
        <f aca="false">TRUE()</f>
        <v>1</v>
      </c>
      <c r="AM538" s="3" t="n">
        <v>1.24385288726955</v>
      </c>
      <c r="AN538" s="3" t="b">
        <f aca="false">TRUE()</f>
        <v>1</v>
      </c>
      <c r="AO538" s="3" t="n">
        <v>0</v>
      </c>
      <c r="AP538" s="3" t="n">
        <v>0</v>
      </c>
    </row>
    <row r="539" customFormat="false" ht="12.75" hidden="false" customHeight="false" outlineLevel="0" collapsed="false">
      <c r="A539" s="1" t="n">
        <v>537</v>
      </c>
      <c r="B539" s="2" t="n">
        <v>537</v>
      </c>
      <c r="C539" s="2" t="n">
        <v>537</v>
      </c>
      <c r="D539" s="2" t="n">
        <v>78</v>
      </c>
      <c r="E539" s="2" t="n">
        <v>1</v>
      </c>
      <c r="F539" s="2" t="n">
        <v>26.565051177078</v>
      </c>
      <c r="G539" s="2" t="n">
        <v>0.610810810810811</v>
      </c>
      <c r="H539" s="2" t="n">
        <v>0.97380835561687</v>
      </c>
      <c r="I539" s="2" t="n">
        <v>0.102768620396481</v>
      </c>
      <c r="J539" s="2" t="n">
        <v>0.293518574696009</v>
      </c>
      <c r="K539" s="2" t="n">
        <v>5.33731704344881</v>
      </c>
      <c r="L539" s="2" t="n">
        <v>0.707</v>
      </c>
      <c r="M539" s="2" t="n">
        <v>0.113</v>
      </c>
      <c r="N539" s="2" t="n">
        <v>11.427</v>
      </c>
      <c r="O539" s="2" t="s">
        <v>41</v>
      </c>
      <c r="P539" s="2" t="n">
        <v>256.5</v>
      </c>
      <c r="Q539" s="2" t="n">
        <v>90.3</v>
      </c>
      <c r="R539" s="2" t="n">
        <v>12.823</v>
      </c>
      <c r="S539" s="2" t="n">
        <v>0.357668918100907</v>
      </c>
      <c r="T539" s="2" t="n">
        <v>-0.587281618650419</v>
      </c>
      <c r="U539" s="2" t="n">
        <v>-0.45195622275028</v>
      </c>
      <c r="V539" s="2" t="n">
        <v>0.127154089459333</v>
      </c>
      <c r="W539" s="2" t="n">
        <v>0.0282628086567795</v>
      </c>
      <c r="X539" s="2" t="n">
        <v>0.100870490090477</v>
      </c>
      <c r="Y539" s="2" t="n">
        <v>0.13560037377543</v>
      </c>
      <c r="Z539" s="2" t="n">
        <v>0.151482376857896</v>
      </c>
      <c r="AA539" s="2" t="n">
        <v>0.120375756147432</v>
      </c>
      <c r="AB539" s="2" t="n">
        <v>0.142055531475162</v>
      </c>
      <c r="AC539" s="2" t="n">
        <v>0.152658118949862</v>
      </c>
      <c r="AD539" s="2" t="n">
        <v>0.126646747676226</v>
      </c>
      <c r="AE539" s="2" t="n">
        <v>0.0596854245615891</v>
      </c>
      <c r="AF539" s="2" t="n">
        <v>0.0106251804659258</v>
      </c>
      <c r="AG539" s="2" t="n">
        <v>0.664859026489699</v>
      </c>
      <c r="AH539" s="3" t="b">
        <f aca="false">TRUE()</f>
        <v>1</v>
      </c>
      <c r="AI539" s="3" t="n">
        <v>0.0587006936416344</v>
      </c>
      <c r="AJ539" s="3" t="b">
        <f aca="false">TRUE()</f>
        <v>1</v>
      </c>
      <c r="AK539" s="3" t="n">
        <v>0.143751095835693</v>
      </c>
      <c r="AL539" s="3" t="b">
        <f aca="false">TRUE()</f>
        <v>1</v>
      </c>
      <c r="AM539" s="3" t="n">
        <v>1.79889062865444</v>
      </c>
      <c r="AN539" s="3" t="b">
        <f aca="false">TRUE()</f>
        <v>1</v>
      </c>
      <c r="AO539" s="3" t="n">
        <v>0</v>
      </c>
      <c r="AP539" s="3" t="n">
        <v>0</v>
      </c>
    </row>
    <row r="540" customFormat="false" ht="12.75" hidden="false" customHeight="false" outlineLevel="0" collapsed="false">
      <c r="A540" s="1" t="n">
        <v>538</v>
      </c>
      <c r="B540" s="2" t="n">
        <v>538</v>
      </c>
      <c r="C540" s="2" t="n">
        <v>538</v>
      </c>
      <c r="D540" s="2" t="n">
        <v>78</v>
      </c>
      <c r="E540" s="2" t="n">
        <v>3</v>
      </c>
      <c r="F540" s="2" t="n">
        <v>40.7321066997092</v>
      </c>
      <c r="G540" s="2" t="n">
        <v>0.837878787878788</v>
      </c>
      <c r="H540" s="2" t="n">
        <v>0.979537254823734</v>
      </c>
      <c r="I540" s="2" t="n">
        <v>0.199575246099361</v>
      </c>
      <c r="J540" s="2" t="n">
        <v>0.385475027408568</v>
      </c>
      <c r="K540" s="2" t="n">
        <v>3.80072844683966</v>
      </c>
      <c r="L540" s="2" t="n">
        <v>0.666</v>
      </c>
      <c r="M540" s="2" t="n">
        <v>0.092</v>
      </c>
      <c r="N540" s="2" t="n">
        <v>8.311</v>
      </c>
      <c r="O540" s="2" t="s">
        <v>41</v>
      </c>
      <c r="P540" s="2" t="n">
        <v>245.6</v>
      </c>
      <c r="Q540" s="2" t="n">
        <v>86.5</v>
      </c>
      <c r="R540" s="2" t="n">
        <v>12.28</v>
      </c>
      <c r="S540" s="2" t="n">
        <v>0.0253756667750634</v>
      </c>
      <c r="T540" s="2" t="n">
        <v>-0.340526811738869</v>
      </c>
      <c r="U540" s="2" t="n">
        <v>-0.930308238860446</v>
      </c>
      <c r="V540" s="2" t="n">
        <v>0.0127395639005677</v>
      </c>
      <c r="W540" s="2" t="n">
        <v>0.0326374062230874</v>
      </c>
      <c r="X540" s="2" t="n">
        <v>0.0300489652926075</v>
      </c>
      <c r="Y540" s="2" t="n">
        <v>0.0794386414092769</v>
      </c>
      <c r="Z540" s="2" t="n">
        <v>0.144056091655372</v>
      </c>
      <c r="AA540" s="2" t="n">
        <v>0.169449521648097</v>
      </c>
      <c r="AB540" s="2" t="n">
        <v>0.181736422938937</v>
      </c>
      <c r="AC540" s="2" t="n">
        <v>0.179146773349392</v>
      </c>
      <c r="AD540" s="2" t="n">
        <v>0.133106563662569</v>
      </c>
      <c r="AE540" s="2" t="n">
        <v>0.0651737848415252</v>
      </c>
      <c r="AF540" s="2" t="n">
        <v>0.0178432352022231</v>
      </c>
      <c r="AG540" s="2" t="n">
        <v>-0.546281471078962</v>
      </c>
      <c r="AH540" s="3" t="b">
        <f aca="false">TRUE()</f>
        <v>1</v>
      </c>
      <c r="AI540" s="3" t="n">
        <v>-0.44738915697815</v>
      </c>
      <c r="AJ540" s="3" t="b">
        <f aca="false">TRUE()</f>
        <v>1</v>
      </c>
      <c r="AK540" s="3" t="n">
        <v>-0.551798849300721</v>
      </c>
      <c r="AL540" s="3" t="b">
        <f aca="false">TRUE()</f>
        <v>1</v>
      </c>
      <c r="AM540" s="3" t="n">
        <v>1.52880529914126</v>
      </c>
      <c r="AN540" s="3" t="b">
        <f aca="false">TRUE()</f>
        <v>1</v>
      </c>
      <c r="AO540" s="3" t="n">
        <v>0</v>
      </c>
      <c r="AP540" s="3" t="n">
        <v>0</v>
      </c>
    </row>
    <row r="541" customFormat="false" ht="12.75" hidden="false" customHeight="false" outlineLevel="0" collapsed="false">
      <c r="A541" s="1" t="n">
        <v>539</v>
      </c>
      <c r="B541" s="2" t="n">
        <v>539</v>
      </c>
      <c r="C541" s="2" t="n">
        <v>539</v>
      </c>
      <c r="D541" s="2" t="n">
        <v>79</v>
      </c>
      <c r="E541" s="2" t="n">
        <v>0</v>
      </c>
      <c r="F541" s="2" t="n">
        <v>21.3706222693432</v>
      </c>
      <c r="G541" s="2" t="n">
        <v>0.894062863795111</v>
      </c>
      <c r="H541" s="2" t="n">
        <v>0.985967977540845</v>
      </c>
      <c r="I541" s="2" t="n">
        <v>0.195569594071321</v>
      </c>
      <c r="J541" s="2" t="n">
        <v>0.380609734468042</v>
      </c>
      <c r="K541" s="2" t="n">
        <v>4.54647558657545</v>
      </c>
      <c r="L541" s="2" t="n">
        <v>0.768</v>
      </c>
      <c r="M541" s="2" t="n">
        <v>0.111</v>
      </c>
      <c r="N541" s="2" t="n">
        <v>9.878</v>
      </c>
      <c r="O541" s="2" t="s">
        <v>41</v>
      </c>
      <c r="P541" s="2" t="n">
        <v>140.4</v>
      </c>
      <c r="Q541" s="2" t="n">
        <v>54.7</v>
      </c>
      <c r="R541" s="2" t="n">
        <v>7.021</v>
      </c>
      <c r="S541" s="2" t="n">
        <v>0.512459560613141</v>
      </c>
      <c r="T541" s="2" t="n">
        <v>-0.12391175097815</v>
      </c>
      <c r="U541" s="2" t="n">
        <v>-0.940619306841322</v>
      </c>
      <c r="V541" s="2" t="n">
        <v>0.0292542495836358</v>
      </c>
      <c r="W541" s="2" t="n">
        <v>0.00686431746826433</v>
      </c>
      <c r="X541" s="2" t="n">
        <v>0.0395391794013317</v>
      </c>
      <c r="Y541" s="2" t="n">
        <v>0.0919087509948129</v>
      </c>
      <c r="Z541" s="2" t="n">
        <v>0.152656375955947</v>
      </c>
      <c r="AA541" s="2" t="n">
        <v>0.151425104458572</v>
      </c>
      <c r="AB541" s="2" t="n">
        <v>0.169966122912918</v>
      </c>
      <c r="AC541" s="2" t="n">
        <v>0.152479345460796</v>
      </c>
      <c r="AD541" s="2" t="n">
        <v>0.140901610827175</v>
      </c>
      <c r="AE541" s="2" t="n">
        <v>0.0831294133875435</v>
      </c>
      <c r="AF541" s="2" t="n">
        <v>0.0179940966009045</v>
      </c>
      <c r="AG541" s="2" t="n">
        <v>0.0415170872815192</v>
      </c>
      <c r="AH541" s="3" t="b">
        <f aca="false">TRUE()</f>
        <v>1</v>
      </c>
      <c r="AI541" s="3" t="n">
        <v>0.81166364212473</v>
      </c>
      <c r="AJ541" s="3" t="b">
        <f aca="false">TRUE()</f>
        <v>1</v>
      </c>
      <c r="AK541" s="3" t="n">
        <v>0.0775082439179389</v>
      </c>
      <c r="AL541" s="3" t="b">
        <f aca="false">TRUE()</f>
        <v>1</v>
      </c>
      <c r="AM541" s="3" t="n">
        <v>-1.07788980771992</v>
      </c>
      <c r="AN541" s="3" t="b">
        <f aca="false">TRUE()</f>
        <v>1</v>
      </c>
      <c r="AO541" s="3" t="n">
        <v>0</v>
      </c>
      <c r="AP541" s="3" t="n">
        <v>0</v>
      </c>
    </row>
    <row r="542" customFormat="false" ht="12.75" hidden="false" customHeight="false" outlineLevel="0" collapsed="false">
      <c r="A542" s="1" t="n">
        <v>540</v>
      </c>
      <c r="B542" s="2" t="n">
        <v>540</v>
      </c>
      <c r="C542" s="2" t="n">
        <v>540</v>
      </c>
      <c r="D542" s="2" t="n">
        <v>80</v>
      </c>
      <c r="E542" s="2" t="n">
        <v>0</v>
      </c>
      <c r="F542" s="2" t="n">
        <v>9.46232220802563</v>
      </c>
      <c r="G542" s="2" t="n">
        <v>0.889243876464324</v>
      </c>
      <c r="H542" s="2" t="n">
        <v>0.9871369016125</v>
      </c>
      <c r="I542" s="2" t="n">
        <v>0.14285877719079</v>
      </c>
      <c r="J542" s="2" t="n">
        <v>0.379943610496884</v>
      </c>
      <c r="K542" s="2" t="n">
        <v>4.85884981140657</v>
      </c>
      <c r="L542" s="2" t="n">
        <v>0.759</v>
      </c>
      <c r="M542" s="2" t="n">
        <v>0.105</v>
      </c>
      <c r="N542" s="2" t="n">
        <v>10.569</v>
      </c>
      <c r="O542" s="2" t="s">
        <v>41</v>
      </c>
      <c r="P542" s="2" t="n">
        <v>167.2</v>
      </c>
      <c r="Q542" s="2" t="n">
        <v>63.9</v>
      </c>
      <c r="R542" s="2" t="n">
        <v>8.361</v>
      </c>
      <c r="S542" s="2" t="n">
        <v>0.483937387927057</v>
      </c>
      <c r="T542" s="2" t="n">
        <v>-0.332557875405996</v>
      </c>
      <c r="U542" s="2" t="n">
        <v>-0.868672750036567</v>
      </c>
      <c r="V542" s="2" t="n">
        <v>0.128826686339845</v>
      </c>
      <c r="W542" s="2" t="n">
        <v>0.0157632546260348</v>
      </c>
      <c r="X542" s="2" t="n">
        <v>0.0495476712071002</v>
      </c>
      <c r="Y542" s="2" t="n">
        <v>0.131887680973654</v>
      </c>
      <c r="Z542" s="2" t="n">
        <v>0.162275848467256</v>
      </c>
      <c r="AA542" s="2" t="n">
        <v>0.145536842121139</v>
      </c>
      <c r="AB542" s="2" t="n">
        <v>0.141383769183016</v>
      </c>
      <c r="AC542" s="2" t="n">
        <v>0.149970284916811</v>
      </c>
      <c r="AD542" s="2" t="n">
        <v>0.13385338302821</v>
      </c>
      <c r="AE542" s="2" t="n">
        <v>0.0731584532773273</v>
      </c>
      <c r="AF542" s="2" t="n">
        <v>0.0123860668254869</v>
      </c>
      <c r="AG542" s="2" t="n">
        <v>0.2877307289319</v>
      </c>
      <c r="AH542" s="3" t="b">
        <f aca="false">TRUE()</f>
        <v>1</v>
      </c>
      <c r="AI542" s="3" t="n">
        <v>0.70057074808624</v>
      </c>
      <c r="AJ542" s="3" t="b">
        <f aca="false">TRUE()</f>
        <v>1</v>
      </c>
      <c r="AK542" s="3" t="n">
        <v>-0.121220311835322</v>
      </c>
      <c r="AL542" s="3" t="b">
        <f aca="false">TRUE()</f>
        <v>1</v>
      </c>
      <c r="AM542" s="3" t="n">
        <v>-0.413826795705856</v>
      </c>
      <c r="AN542" s="3" t="b">
        <f aca="false">TRUE()</f>
        <v>1</v>
      </c>
      <c r="AO542" s="3" t="n">
        <v>0</v>
      </c>
      <c r="AP542" s="3" t="n">
        <v>0</v>
      </c>
    </row>
    <row r="543" customFormat="false" ht="12.75" hidden="false" customHeight="false" outlineLevel="0" collapsed="false">
      <c r="A543" s="1" t="n">
        <v>541</v>
      </c>
      <c r="B543" s="2" t="n">
        <v>541</v>
      </c>
      <c r="C543" s="2" t="n">
        <v>541</v>
      </c>
      <c r="D543" s="2" t="n">
        <v>81</v>
      </c>
      <c r="E543" s="2" t="n">
        <v>0</v>
      </c>
      <c r="F543" s="2" t="n">
        <v>17.1027289690524</v>
      </c>
      <c r="G543" s="2" t="n">
        <v>0.860335195530726</v>
      </c>
      <c r="H543" s="2" t="n">
        <v>0.993247859992926</v>
      </c>
      <c r="I543" s="2" t="n">
        <v>0.102063669632994</v>
      </c>
      <c r="J543" s="2" t="n">
        <v>0.271237918362629</v>
      </c>
      <c r="K543" s="2" t="n">
        <v>6.44248901948016</v>
      </c>
      <c r="L543" s="2" t="n">
        <v>0.777</v>
      </c>
      <c r="M543" s="2" t="n">
        <v>0.093</v>
      </c>
      <c r="N543" s="2" t="n">
        <v>13.712</v>
      </c>
      <c r="O543" s="2" t="s">
        <v>41</v>
      </c>
      <c r="P543" s="2" t="n">
        <v>186.4</v>
      </c>
      <c r="Q543" s="2" t="n">
        <v>65.3</v>
      </c>
      <c r="R543" s="2" t="n">
        <v>9.322</v>
      </c>
      <c r="S543" s="2" t="n">
        <v>0.456541203904261</v>
      </c>
      <c r="T543" s="2" t="n">
        <v>-0.331298569498224</v>
      </c>
      <c r="U543" s="2" t="n">
        <v>-0.738231340063074</v>
      </c>
      <c r="V543" s="2" t="n">
        <v>0.0192952906925371</v>
      </c>
      <c r="W543" s="2" t="n">
        <v>0.0400095085918396</v>
      </c>
      <c r="X543" s="2" t="n">
        <v>0.0187591205742397</v>
      </c>
      <c r="Y543" s="2" t="n">
        <v>0.0965022424881603</v>
      </c>
      <c r="Z543" s="2" t="n">
        <v>0.156691089614082</v>
      </c>
      <c r="AA543" s="2" t="n">
        <v>0.145152662445038</v>
      </c>
      <c r="AB543" s="2" t="n">
        <v>0.136485451797492</v>
      </c>
      <c r="AC543" s="2" t="n">
        <v>0.134683810821812</v>
      </c>
      <c r="AD543" s="2" t="n">
        <v>0.138078552376338</v>
      </c>
      <c r="AE543" s="2" t="n">
        <v>0.121663273903026</v>
      </c>
      <c r="AF543" s="2" t="n">
        <v>0.0519837959798124</v>
      </c>
      <c r="AG543" s="2" t="n">
        <v>1.53595656027545</v>
      </c>
      <c r="AH543" s="3" t="b">
        <f aca="false">TRUE()</f>
        <v>1</v>
      </c>
      <c r="AI543" s="3" t="n">
        <v>0.922756536163219</v>
      </c>
      <c r="AJ543" s="3" t="b">
        <f aca="false">TRUE()</f>
        <v>1</v>
      </c>
      <c r="AK543" s="3" t="n">
        <v>-0.518677423341844</v>
      </c>
      <c r="AL543" s="3" t="b">
        <f aca="false">TRUE()</f>
        <v>1</v>
      </c>
      <c r="AM543" s="3" t="n">
        <v>0.0619198397669079</v>
      </c>
      <c r="AN543" s="3" t="b">
        <f aca="false">TRUE()</f>
        <v>1</v>
      </c>
      <c r="AO543" s="3" t="n">
        <v>0</v>
      </c>
      <c r="AP543" s="3" t="n">
        <v>0</v>
      </c>
    </row>
    <row r="544" customFormat="false" ht="12.75" hidden="false" customHeight="false" outlineLevel="0" collapsed="false">
      <c r="A544" s="1" t="n">
        <v>542</v>
      </c>
      <c r="B544" s="2" t="n">
        <v>542</v>
      </c>
      <c r="C544" s="2" t="n">
        <v>542</v>
      </c>
      <c r="D544" s="2" t="n">
        <v>83</v>
      </c>
      <c r="E544" s="2" t="n">
        <v>1</v>
      </c>
      <c r="F544" s="2" t="n">
        <v>23.6293777306568</v>
      </c>
      <c r="G544" s="2" t="n">
        <v>0.829756795422032</v>
      </c>
      <c r="H544" s="2" t="n">
        <v>0.985995651106421</v>
      </c>
      <c r="I544" s="2" t="n">
        <v>0.255706002751522</v>
      </c>
      <c r="J544" s="2" t="n">
        <v>0.38045927267775</v>
      </c>
      <c r="K544" s="2" t="n">
        <v>3.91943862642647</v>
      </c>
      <c r="L544" s="2" t="n">
        <v>0.663</v>
      </c>
      <c r="M544" s="2" t="n">
        <v>0.071</v>
      </c>
      <c r="N544" s="2" t="n">
        <v>8.76</v>
      </c>
      <c r="O544" s="2" t="s">
        <v>41</v>
      </c>
      <c r="P544" s="2" t="n">
        <v>196.1</v>
      </c>
      <c r="Q544" s="2" t="n">
        <v>71.3</v>
      </c>
      <c r="R544" s="2" t="n">
        <v>9.805</v>
      </c>
      <c r="S544" s="2" t="n">
        <v>-1</v>
      </c>
      <c r="T544" s="2" t="n">
        <v>-0.468194011526787</v>
      </c>
      <c r="U544" s="2" t="n">
        <v>-0.446277700266868</v>
      </c>
      <c r="V544" s="2" t="n">
        <v>0.351847693101166</v>
      </c>
      <c r="W544" s="2" t="n">
        <v>0.128366865167454</v>
      </c>
      <c r="X544" s="2" t="n">
        <v>0.0887258939973146</v>
      </c>
      <c r="Y544" s="2" t="n">
        <v>0.137721795725509</v>
      </c>
      <c r="Z544" s="2" t="n">
        <v>0.169045526852414</v>
      </c>
      <c r="AA544" s="2" t="n">
        <v>0.171716188835135</v>
      </c>
      <c r="AB544" s="2" t="n">
        <v>0.146862038864383</v>
      </c>
      <c r="AC544" s="2" t="n">
        <v>0.117166969134552</v>
      </c>
      <c r="AD544" s="2" t="n">
        <v>0.0935652675605786</v>
      </c>
      <c r="AE544" s="2" t="n">
        <v>0.0629335660219031</v>
      </c>
      <c r="AF544" s="2" t="n">
        <v>0.0122627530082102</v>
      </c>
      <c r="AG544" s="2" t="n">
        <v>-0.452714002018924</v>
      </c>
      <c r="AH544" s="3" t="b">
        <f aca="false">TRUE()</f>
        <v>1</v>
      </c>
      <c r="AI544" s="3" t="n">
        <v>-0.484420121657646</v>
      </c>
      <c r="AJ544" s="3" t="b">
        <f aca="false">TRUE()</f>
        <v>1</v>
      </c>
      <c r="AK544" s="3" t="n">
        <v>-1.24734879443713</v>
      </c>
      <c r="AL544" s="3" t="b">
        <f aca="false">TRUE()</f>
        <v>1</v>
      </c>
      <c r="AM544" s="3" t="n">
        <v>0.302271004563043</v>
      </c>
      <c r="AN544" s="3" t="b">
        <f aca="false">TRUE()</f>
        <v>1</v>
      </c>
      <c r="AO544" s="3" t="n">
        <v>0</v>
      </c>
      <c r="AP544" s="3" t="n">
        <v>0</v>
      </c>
    </row>
    <row r="545" customFormat="false" ht="12.75" hidden="false" customHeight="false" outlineLevel="0" collapsed="false">
      <c r="A545" s="1" t="n">
        <v>543</v>
      </c>
      <c r="B545" s="2" t="n">
        <v>543</v>
      </c>
      <c r="C545" s="2" t="n">
        <v>543</v>
      </c>
      <c r="D545" s="2" t="n">
        <v>83</v>
      </c>
      <c r="E545" s="2" t="n">
        <v>2</v>
      </c>
      <c r="F545" s="2" t="n">
        <v>21.3706222693432</v>
      </c>
      <c r="G545" s="2" t="n">
        <v>0.774496644295302</v>
      </c>
      <c r="H545" s="2" t="n">
        <v>0.98191762310057</v>
      </c>
      <c r="I545" s="2" t="n">
        <v>0.181397337607948</v>
      </c>
      <c r="J545" s="2" t="n">
        <v>0.378169590758786</v>
      </c>
      <c r="K545" s="2" t="n">
        <v>3.93633331708061</v>
      </c>
      <c r="L545" s="2" t="n">
        <v>0.679</v>
      </c>
      <c r="M545" s="2" t="n">
        <v>0.098</v>
      </c>
      <c r="N545" s="2" t="n">
        <v>8.667</v>
      </c>
      <c r="O545" s="2" t="s">
        <v>41</v>
      </c>
      <c r="P545" s="2" t="n">
        <v>232.3</v>
      </c>
      <c r="Q545" s="2" t="n">
        <v>76.3</v>
      </c>
      <c r="R545" s="2" t="n">
        <v>11.617</v>
      </c>
      <c r="S545" s="2" t="n">
        <v>0.115559150629564</v>
      </c>
      <c r="T545" s="2" t="n">
        <v>-0.971851801787765</v>
      </c>
      <c r="U545" s="2" t="n">
        <v>0.278831548070864</v>
      </c>
      <c r="V545" s="2" t="n">
        <v>0.265284305454975</v>
      </c>
      <c r="W545" s="2" t="n">
        <v>0.0443017287991511</v>
      </c>
      <c r="X545" s="2" t="n">
        <v>0.11904819521502</v>
      </c>
      <c r="Y545" s="2" t="n">
        <v>0.134537776841066</v>
      </c>
      <c r="Z545" s="2" t="n">
        <v>0.152139679904451</v>
      </c>
      <c r="AA545" s="2" t="n">
        <v>0.147464110414699</v>
      </c>
      <c r="AB545" s="2" t="n">
        <v>0.135065987011646</v>
      </c>
      <c r="AC545" s="2" t="n">
        <v>0.132420849309861</v>
      </c>
      <c r="AD545" s="2" t="n">
        <v>0.112410741423778</v>
      </c>
      <c r="AE545" s="2" t="n">
        <v>0.0588533517314319</v>
      </c>
      <c r="AF545" s="2" t="n">
        <v>0.00805930814804686</v>
      </c>
      <c r="AG545" s="2" t="n">
        <v>-0.439397591829311</v>
      </c>
      <c r="AH545" s="3" t="b">
        <f aca="false">TRUE()</f>
        <v>1</v>
      </c>
      <c r="AI545" s="3" t="n">
        <v>-0.286921643366998</v>
      </c>
      <c r="AJ545" s="3" t="b">
        <f aca="false">TRUE()</f>
        <v>1</v>
      </c>
      <c r="AK545" s="3" t="n">
        <v>-0.35307029354746</v>
      </c>
      <c r="AL545" s="3" t="b">
        <f aca="false">TRUE()</f>
        <v>1</v>
      </c>
      <c r="AM545" s="3" t="n">
        <v>1.19925164019398</v>
      </c>
      <c r="AN545" s="3" t="b">
        <f aca="false">TRUE()</f>
        <v>1</v>
      </c>
      <c r="AO545" s="3" t="n">
        <v>0</v>
      </c>
      <c r="AP545" s="3" t="n">
        <v>0</v>
      </c>
    </row>
    <row r="546" customFormat="false" ht="12.75" hidden="false" customHeight="false" outlineLevel="0" collapsed="false">
      <c r="A546" s="1" t="n">
        <v>544</v>
      </c>
      <c r="B546" s="2" t="n">
        <v>544</v>
      </c>
      <c r="C546" s="2" t="n">
        <v>544</v>
      </c>
      <c r="D546" s="2" t="n">
        <v>84</v>
      </c>
      <c r="E546" s="2" t="n">
        <v>1</v>
      </c>
      <c r="F546" s="2" t="n">
        <v>16.504361381755</v>
      </c>
      <c r="G546" s="2" t="n">
        <v>0.863192182410424</v>
      </c>
      <c r="H546" s="2" t="n">
        <v>0.975567669497557</v>
      </c>
      <c r="I546" s="2" t="n">
        <v>0.269926783483855</v>
      </c>
      <c r="J546" s="2" t="n">
        <v>0.469428666615583</v>
      </c>
      <c r="K546" s="2" t="n">
        <v>2.4152791287519</v>
      </c>
      <c r="L546" s="2" t="n">
        <v>0.517</v>
      </c>
      <c r="M546" s="2" t="n">
        <v>0.102</v>
      </c>
      <c r="N546" s="2" t="n">
        <v>5.348</v>
      </c>
      <c r="O546" s="2" t="s">
        <v>41</v>
      </c>
      <c r="P546" s="2" t="n">
        <v>227.5</v>
      </c>
      <c r="Q546" s="2" t="n">
        <v>84.3</v>
      </c>
      <c r="R546" s="2" t="n">
        <v>11.375</v>
      </c>
      <c r="S546" s="2" t="n">
        <v>-1</v>
      </c>
      <c r="T546" s="2" t="n">
        <v>-0.63251057840962</v>
      </c>
      <c r="U546" s="2" t="n">
        <v>-0.560335940852642</v>
      </c>
      <c r="V546" s="2" t="n">
        <v>0.392860803506506</v>
      </c>
      <c r="W546" s="2" t="n">
        <v>0.117144309088711</v>
      </c>
      <c r="X546" s="2" t="n">
        <v>0.154987056497902</v>
      </c>
      <c r="Y546" s="2" t="n">
        <v>0.153080499859843</v>
      </c>
      <c r="Z546" s="2" t="n">
        <v>0.147272568335398</v>
      </c>
      <c r="AA546" s="2" t="n">
        <v>0.14546513140862</v>
      </c>
      <c r="AB546" s="2" t="n">
        <v>0.124904510687805</v>
      </c>
      <c r="AC546" s="2" t="n">
        <v>0.119065852647914</v>
      </c>
      <c r="AD546" s="2" t="n">
        <v>0.0884432642919404</v>
      </c>
      <c r="AE546" s="2" t="n">
        <v>0.0529503854365324</v>
      </c>
      <c r="AF546" s="2" t="n">
        <v>0.0138307308340451</v>
      </c>
      <c r="AG546" s="2" t="n">
        <v>-1.63829385498433</v>
      </c>
      <c r="AH546" s="3" t="b">
        <f aca="false">TRUE()</f>
        <v>1</v>
      </c>
      <c r="AI546" s="3" t="n">
        <v>-2.28659373605981</v>
      </c>
      <c r="AJ546" s="3" t="b">
        <f aca="false">TRUE()</f>
        <v>1</v>
      </c>
      <c r="AK546" s="3" t="n">
        <v>-0.220584589711953</v>
      </c>
      <c r="AL546" s="3" t="b">
        <f aca="false">TRUE()</f>
        <v>1</v>
      </c>
      <c r="AM546" s="3" t="n">
        <v>1.08031498132579</v>
      </c>
      <c r="AN546" s="3" t="b">
        <f aca="false">TRUE()</f>
        <v>1</v>
      </c>
      <c r="AO546" s="3" t="n">
        <v>0</v>
      </c>
      <c r="AP546" s="3" t="n">
        <v>0</v>
      </c>
    </row>
    <row r="547" customFormat="false" ht="12.75" hidden="false" customHeight="false" outlineLevel="0" collapsed="false">
      <c r="A547" s="1" t="n">
        <v>545</v>
      </c>
      <c r="B547" s="2" t="n">
        <v>545</v>
      </c>
      <c r="C547" s="2" t="n">
        <v>545</v>
      </c>
      <c r="D547" s="2" t="n">
        <v>84</v>
      </c>
      <c r="E547" s="2" t="n">
        <v>2</v>
      </c>
      <c r="F547" s="2" t="n">
        <v>18.434948822922</v>
      </c>
      <c r="G547" s="2" t="n">
        <v>0.741751990898749</v>
      </c>
      <c r="H547" s="2" t="n">
        <v>0.98644670647389</v>
      </c>
      <c r="I547" s="2" t="n">
        <v>0.142344338677525</v>
      </c>
      <c r="J547" s="2" t="n">
        <v>0.321733685085353</v>
      </c>
      <c r="K547" s="2" t="n">
        <v>4.65099334080794</v>
      </c>
      <c r="L547" s="2" t="n">
        <v>0.66</v>
      </c>
      <c r="M547" s="2" t="n">
        <v>0.086</v>
      </c>
      <c r="N547" s="2" t="n">
        <v>9.952</v>
      </c>
      <c r="O547" s="2" t="s">
        <v>41</v>
      </c>
      <c r="P547" s="2" t="n">
        <v>192.8</v>
      </c>
      <c r="Q547" s="2" t="n">
        <v>79.1</v>
      </c>
      <c r="R547" s="2" t="n">
        <v>9.642</v>
      </c>
      <c r="S547" s="2" t="n">
        <v>-1</v>
      </c>
      <c r="T547" s="2" t="n">
        <v>-0.226152365713097</v>
      </c>
      <c r="U547" s="2" t="n">
        <v>-1.19632386184171</v>
      </c>
      <c r="V547" s="2" t="n">
        <v>0.0848347375401655</v>
      </c>
      <c r="W547" s="2" t="n">
        <v>0.0133256725880664</v>
      </c>
      <c r="X547" s="2" t="n">
        <v>0.048062070329052</v>
      </c>
      <c r="Y547" s="2" t="n">
        <v>0.11345017055923</v>
      </c>
      <c r="Z547" s="2" t="n">
        <v>0.157294295729697</v>
      </c>
      <c r="AA547" s="2" t="n">
        <v>0.147083683422041</v>
      </c>
      <c r="AB547" s="2" t="n">
        <v>0.166249005965264</v>
      </c>
      <c r="AC547" s="2" t="n">
        <v>0.150004285554081</v>
      </c>
      <c r="AD547" s="2" t="n">
        <v>0.130477556354212</v>
      </c>
      <c r="AE547" s="2" t="n">
        <v>0.0743136641084133</v>
      </c>
      <c r="AF547" s="2" t="n">
        <v>0.0130652679780091</v>
      </c>
      <c r="AG547" s="2" t="n">
        <v>0.12389807406304</v>
      </c>
      <c r="AH547" s="3" t="b">
        <f aca="false">TRUE()</f>
        <v>1</v>
      </c>
      <c r="AI547" s="3" t="n">
        <v>-0.521451086337143</v>
      </c>
      <c r="AJ547" s="3" t="b">
        <f aca="false">TRUE()</f>
        <v>1</v>
      </c>
      <c r="AK547" s="3" t="n">
        <v>-0.750527405053982</v>
      </c>
      <c r="AL547" s="3" t="b">
        <f aca="false">TRUE()</f>
        <v>1</v>
      </c>
      <c r="AM547" s="3" t="n">
        <v>0.220502051591162</v>
      </c>
      <c r="AN547" s="3" t="b">
        <f aca="false">TRUE()</f>
        <v>1</v>
      </c>
      <c r="AO547" s="3" t="n">
        <v>0</v>
      </c>
      <c r="AP547" s="3" t="n">
        <v>0</v>
      </c>
    </row>
    <row r="548" customFormat="false" ht="12.75" hidden="false" customHeight="false" outlineLevel="0" collapsed="false">
      <c r="A548" s="1" t="n">
        <v>546</v>
      </c>
      <c r="B548" s="2" t="n">
        <v>546</v>
      </c>
      <c r="C548" s="2" t="n">
        <v>546</v>
      </c>
      <c r="D548" s="2" t="n">
        <v>7</v>
      </c>
      <c r="E548" s="2" t="n">
        <v>0</v>
      </c>
      <c r="F548" s="2" t="n">
        <v>18.434948822922</v>
      </c>
      <c r="G548" s="2" t="n">
        <v>0.821989528795812</v>
      </c>
      <c r="H548" s="2" t="n">
        <v>0.975177118003516</v>
      </c>
      <c r="I548" s="2" t="n">
        <v>0.197430724467576</v>
      </c>
      <c r="J548" s="2" t="n">
        <v>0.450008085262364</v>
      </c>
      <c r="K548" s="2" t="n">
        <v>3.72392964063839</v>
      </c>
      <c r="L548" s="2" t="n">
        <v>0.794</v>
      </c>
      <c r="M548" s="2" t="n">
        <v>0.108</v>
      </c>
      <c r="N548" s="2" t="n">
        <v>8.294</v>
      </c>
      <c r="O548" s="2" t="s">
        <v>41</v>
      </c>
      <c r="P548" s="2" t="n">
        <v>131.1</v>
      </c>
      <c r="Q548" s="2" t="n">
        <v>49.7</v>
      </c>
      <c r="R548" s="2" t="n">
        <v>6.585</v>
      </c>
      <c r="S548" s="2" t="n">
        <v>0.299802420561991</v>
      </c>
      <c r="T548" s="2" t="n">
        <v>-0.124744353659129</v>
      </c>
      <c r="U548" s="2" t="n">
        <v>-0.885238703985215</v>
      </c>
      <c r="V548" s="2" t="n">
        <v>0.147470415554214</v>
      </c>
      <c r="W548" s="2" t="n">
        <v>0.0309481914687862</v>
      </c>
      <c r="X548" s="2" t="n">
        <v>0.049294582126597</v>
      </c>
      <c r="Y548" s="2" t="n">
        <v>0.120305598031547</v>
      </c>
      <c r="Z548" s="2" t="n">
        <v>0.159182600394497</v>
      </c>
      <c r="AA548" s="2" t="n">
        <v>0.153784662933744</v>
      </c>
      <c r="AB548" s="2" t="n">
        <v>0.152803427730783</v>
      </c>
      <c r="AC548" s="2" t="n">
        <v>0.134769725899406</v>
      </c>
      <c r="AD548" s="2" t="n">
        <v>0.117596824324751</v>
      </c>
      <c r="AE548" s="2" t="n">
        <v>0.0860095510747342</v>
      </c>
      <c r="AF548" s="2" t="n">
        <v>0.0262530274839415</v>
      </c>
      <c r="AG548" s="2" t="n">
        <v>-0.606814358385651</v>
      </c>
      <c r="AH548" s="3" t="b">
        <f aca="false">TRUE()</f>
        <v>1</v>
      </c>
      <c r="AI548" s="3" t="n">
        <v>1.13259866934703</v>
      </c>
      <c r="AJ548" s="3" t="b">
        <f aca="false">TRUE()</f>
        <v>1</v>
      </c>
      <c r="AK548" s="3" t="n">
        <v>-0.0218560339586917</v>
      </c>
      <c r="AL548" s="3" t="b">
        <f aca="false">TRUE()</f>
        <v>1</v>
      </c>
      <c r="AM548" s="3" t="n">
        <v>-1.30832958427704</v>
      </c>
      <c r="AN548" s="3" t="b">
        <f aca="false">TRUE()</f>
        <v>1</v>
      </c>
      <c r="AO548" s="3" t="n">
        <v>0</v>
      </c>
      <c r="AP548" s="3" t="n">
        <v>0</v>
      </c>
    </row>
    <row r="549" customFormat="false" ht="12.75" hidden="false" customHeight="false" outlineLevel="0" collapsed="false">
      <c r="A549" s="1" t="n">
        <v>547</v>
      </c>
      <c r="B549" s="2" t="n">
        <v>547</v>
      </c>
      <c r="C549" s="2" t="n">
        <v>547</v>
      </c>
      <c r="D549" s="2" t="n">
        <v>11</v>
      </c>
      <c r="E549" s="2" t="n">
        <v>1</v>
      </c>
      <c r="F549" s="2" t="n">
        <v>39.8055710922652</v>
      </c>
      <c r="G549" s="2" t="n">
        <v>0.526608419380461</v>
      </c>
      <c r="H549" s="2" t="n">
        <v>0.966024616327684</v>
      </c>
      <c r="I549" s="2" t="n">
        <v>0.0844157818159413</v>
      </c>
      <c r="J549" s="2" t="n">
        <v>0.225949101870522</v>
      </c>
      <c r="K549" s="2" t="n">
        <v>7.99642016774851</v>
      </c>
      <c r="L549" s="2" t="n">
        <v>0.741</v>
      </c>
      <c r="M549" s="2" t="n">
        <v>0.105</v>
      </c>
      <c r="N549" s="2" t="n">
        <v>16.777</v>
      </c>
      <c r="O549" s="2" t="s">
        <v>41</v>
      </c>
      <c r="P549" s="2" t="n">
        <v>134.1</v>
      </c>
      <c r="Q549" s="2" t="n">
        <v>44.8</v>
      </c>
      <c r="R549" s="2" t="n">
        <v>6.736</v>
      </c>
      <c r="S549" s="2" t="n">
        <v>0.559481632849664</v>
      </c>
      <c r="T549" s="2" t="n">
        <v>0.189761924380589</v>
      </c>
      <c r="U549" s="2" t="n">
        <v>-0.496668414415179</v>
      </c>
      <c r="V549" s="2" t="n">
        <v>0.17751163813644</v>
      </c>
      <c r="W549" s="2" t="n">
        <v>0.0516561263292629</v>
      </c>
      <c r="X549" s="2" t="n">
        <v>0.0299101173665205</v>
      </c>
      <c r="Y549" s="2" t="n">
        <v>0.156039453527968</v>
      </c>
      <c r="Z549" s="2" t="n">
        <v>0.177541686663931</v>
      </c>
      <c r="AA549" s="2" t="n">
        <v>0.122640414857841</v>
      </c>
      <c r="AB549" s="2" t="n">
        <v>0.126493376162345</v>
      </c>
      <c r="AC549" s="2" t="n">
        <v>0.132067271145005</v>
      </c>
      <c r="AD549" s="2" t="n">
        <v>0.0923638736740882</v>
      </c>
      <c r="AE549" s="2" t="n">
        <v>0.0874146731475737</v>
      </c>
      <c r="AF549" s="2" t="n">
        <v>0.0755291334547277</v>
      </c>
      <c r="AG549" s="2" t="n">
        <v>2.76076647247597</v>
      </c>
      <c r="AH549" s="3" t="b">
        <f aca="false">FALSE()</f>
        <v>0</v>
      </c>
      <c r="AI549" s="3" t="n">
        <v>0.478384960009261</v>
      </c>
      <c r="AJ549" s="3" t="b">
        <f aca="false">TRUE()</f>
        <v>1</v>
      </c>
      <c r="AK549" s="3" t="n">
        <v>-0.121220311835322</v>
      </c>
      <c r="AL549" s="3" t="b">
        <f aca="false">TRUE()</f>
        <v>1</v>
      </c>
      <c r="AM549" s="3" t="n">
        <v>-1.23399417248442</v>
      </c>
      <c r="AN549" s="3" t="b">
        <f aca="false">TRUE()</f>
        <v>1</v>
      </c>
      <c r="AO549" s="3" t="n">
        <v>0</v>
      </c>
      <c r="AP549" s="3" t="n">
        <v>1</v>
      </c>
    </row>
    <row r="550" customFormat="false" ht="12.75" hidden="false" customHeight="false" outlineLevel="0" collapsed="false">
      <c r="A550" s="1" t="n">
        <v>548</v>
      </c>
      <c r="B550" s="2" t="n">
        <v>548</v>
      </c>
      <c r="C550" s="2" t="n">
        <v>548</v>
      </c>
      <c r="D550" s="2" t="n">
        <v>11</v>
      </c>
      <c r="E550" s="2" t="n">
        <v>2</v>
      </c>
      <c r="F550" s="2" t="n">
        <v>26.565051177078</v>
      </c>
      <c r="G550" s="2" t="n">
        <v>0.81881051175657</v>
      </c>
      <c r="H550" s="2" t="n">
        <v>0.98213503175285</v>
      </c>
      <c r="I550" s="2" t="n">
        <v>0.224199229768952</v>
      </c>
      <c r="J550" s="2" t="n">
        <v>0.392447916550357</v>
      </c>
      <c r="K550" s="2" t="n">
        <v>3.89149623188348</v>
      </c>
      <c r="L550" s="2" t="n">
        <v>0.654</v>
      </c>
      <c r="M550" s="2" t="n">
        <v>0.104</v>
      </c>
      <c r="N550" s="2" t="n">
        <v>8.642</v>
      </c>
      <c r="O550" s="2" t="s">
        <v>41</v>
      </c>
      <c r="P550" s="2" t="n">
        <v>152.7</v>
      </c>
      <c r="Q550" s="2" t="n">
        <v>50.7</v>
      </c>
      <c r="R550" s="2" t="n">
        <v>7.675</v>
      </c>
      <c r="S550" s="2" t="n">
        <v>0.518492078326415</v>
      </c>
      <c r="T550" s="2" t="n">
        <v>-0.204212906474573</v>
      </c>
      <c r="U550" s="2" t="n">
        <v>-0.855372123522392</v>
      </c>
      <c r="V550" s="2" t="n">
        <v>0.0347160008610995</v>
      </c>
      <c r="W550" s="2" t="n">
        <v>0.0347160008610995</v>
      </c>
      <c r="X550" s="2" t="n">
        <v>0.0365650909371449</v>
      </c>
      <c r="Y550" s="2" t="n">
        <v>0.104320598903467</v>
      </c>
      <c r="Z550" s="2" t="n">
        <v>0.150291315881306</v>
      </c>
      <c r="AA550" s="2" t="n">
        <v>0.14387172128533</v>
      </c>
      <c r="AB550" s="2" t="n">
        <v>0.14242537884259</v>
      </c>
      <c r="AC550" s="2" t="n">
        <v>0.14023095197373</v>
      </c>
      <c r="AD550" s="2" t="n">
        <v>0.123151795055747</v>
      </c>
      <c r="AE550" s="2" t="n">
        <v>0.0909481686406545</v>
      </c>
      <c r="AF550" s="2" t="n">
        <v>0.0681949784800308</v>
      </c>
      <c r="AG550" s="2" t="n">
        <v>-0.474738222232931</v>
      </c>
      <c r="AH550" s="3" t="b">
        <f aca="false">TRUE()</f>
        <v>1</v>
      </c>
      <c r="AI550" s="3" t="n">
        <v>-0.595513015696136</v>
      </c>
      <c r="AJ550" s="3" t="b">
        <f aca="false">TRUE()</f>
        <v>1</v>
      </c>
      <c r="AK550" s="3" t="n">
        <v>-0.154341737794199</v>
      </c>
      <c r="AL550" s="3" t="b">
        <f aca="false">TRUE()</f>
        <v>1</v>
      </c>
      <c r="AM550" s="3" t="n">
        <v>-0.773114619370182</v>
      </c>
      <c r="AN550" s="3" t="b">
        <f aca="false">TRUE()</f>
        <v>1</v>
      </c>
      <c r="AO550" s="3" t="n">
        <v>0</v>
      </c>
      <c r="AP550" s="3" t="n">
        <v>0</v>
      </c>
    </row>
    <row r="551" customFormat="false" ht="12.75" hidden="false" customHeight="false" outlineLevel="0" collapsed="false">
      <c r="A551" s="1" t="n">
        <v>549</v>
      </c>
      <c r="B551" s="2" t="n">
        <v>549</v>
      </c>
      <c r="C551" s="2" t="n">
        <v>549</v>
      </c>
      <c r="D551" s="2" t="n">
        <v>11</v>
      </c>
      <c r="E551" s="2" t="n">
        <v>3</v>
      </c>
      <c r="F551" s="2" t="n">
        <v>29.7448812969422</v>
      </c>
      <c r="G551" s="2" t="n">
        <v>0.650943396226415</v>
      </c>
      <c r="H551" s="2" t="n">
        <v>0.97240471337731</v>
      </c>
      <c r="I551" s="2" t="n">
        <v>0.122018789703786</v>
      </c>
      <c r="J551" s="2" t="n">
        <v>0.332279546241262</v>
      </c>
      <c r="K551" s="2" t="n">
        <v>4.66471932184541</v>
      </c>
      <c r="L551" s="2" t="n">
        <v>0.722</v>
      </c>
      <c r="M551" s="2" t="n">
        <v>0.106</v>
      </c>
      <c r="N551" s="2" t="n">
        <v>10.036</v>
      </c>
      <c r="O551" s="2" t="s">
        <v>41</v>
      </c>
      <c r="P551" s="2" t="n">
        <v>164.2</v>
      </c>
      <c r="Q551" s="2" t="n">
        <v>43.2</v>
      </c>
      <c r="R551" s="2" t="n">
        <v>8.25</v>
      </c>
      <c r="S551" s="2" t="n">
        <v>0.539645169737975</v>
      </c>
      <c r="T551" s="2" t="n">
        <v>-0.101077369979726</v>
      </c>
      <c r="U551" s="2" t="n">
        <v>-0.120450613317673</v>
      </c>
      <c r="V551" s="2" t="n">
        <v>0.150051236587913</v>
      </c>
      <c r="W551" s="2" t="n">
        <v>0.100626608996507</v>
      </c>
      <c r="X551" s="2" t="n">
        <v>0.0431868218659719</v>
      </c>
      <c r="Y551" s="2" t="n">
        <v>0.121309396206035</v>
      </c>
      <c r="Z551" s="2" t="n">
        <v>0.16271178105135</v>
      </c>
      <c r="AA551" s="2" t="n">
        <v>0.152255085789358</v>
      </c>
      <c r="AB551" s="2" t="n">
        <v>0.124549253663844</v>
      </c>
      <c r="AC551" s="2" t="n">
        <v>0.117514321250148</v>
      </c>
      <c r="AD551" s="2" t="n">
        <v>0.114648401164792</v>
      </c>
      <c r="AE551" s="2" t="n">
        <v>0.105776687281955</v>
      </c>
      <c r="AF551" s="2" t="n">
        <v>0.058048251726545</v>
      </c>
      <c r="AG551" s="2" t="n">
        <v>0.134716904516439</v>
      </c>
      <c r="AH551" s="3" t="b">
        <f aca="false">TRUE()</f>
        <v>1</v>
      </c>
      <c r="AI551" s="3" t="n">
        <v>0.243855517039117</v>
      </c>
      <c r="AJ551" s="3" t="b">
        <f aca="false">TRUE()</f>
        <v>1</v>
      </c>
      <c r="AK551" s="3" t="n">
        <v>-0.0880988858764454</v>
      </c>
      <c r="AL551" s="3" t="b">
        <f aca="false">TRUE()</f>
        <v>1</v>
      </c>
      <c r="AM551" s="3" t="n">
        <v>-0.488162207498475</v>
      </c>
      <c r="AN551" s="3" t="b">
        <f aca="false">TRUE()</f>
        <v>1</v>
      </c>
      <c r="AO551" s="3" t="n">
        <v>0</v>
      </c>
      <c r="AP551" s="3" t="n">
        <v>0</v>
      </c>
    </row>
    <row r="552" customFormat="false" ht="12.75" hidden="false" customHeight="false" outlineLevel="0" collapsed="false">
      <c r="A552" s="1" t="n">
        <v>550</v>
      </c>
      <c r="B552" s="2" t="n">
        <v>550</v>
      </c>
      <c r="C552" s="2" t="n">
        <v>550</v>
      </c>
      <c r="D552" s="2" t="n">
        <v>11</v>
      </c>
      <c r="E552" s="2" t="n">
        <v>4</v>
      </c>
      <c r="F552" s="2" t="n">
        <v>24.2277453179541</v>
      </c>
      <c r="G552" s="2" t="n">
        <v>0.732843137254902</v>
      </c>
      <c r="H552" s="2" t="n">
        <v>0.98569443945371</v>
      </c>
      <c r="I552" s="2" t="n">
        <v>0.140790911196677</v>
      </c>
      <c r="J552" s="2" t="n">
        <v>0.326623405247569</v>
      </c>
      <c r="K552" s="2" t="n">
        <v>4.37067830842428</v>
      </c>
      <c r="L552" s="2" t="n">
        <v>0.625</v>
      </c>
      <c r="M552" s="2" t="n">
        <v>0.085</v>
      </c>
      <c r="N552" s="2" t="n">
        <v>9.473</v>
      </c>
      <c r="O552" s="2" t="s">
        <v>41</v>
      </c>
      <c r="P552" s="2" t="n">
        <v>190.7</v>
      </c>
      <c r="Q552" s="2" t="n">
        <v>61.9</v>
      </c>
      <c r="R552" s="2" t="n">
        <v>9.581</v>
      </c>
      <c r="S552" s="2" t="n">
        <v>0.827603177469987</v>
      </c>
      <c r="T552" s="2" t="n">
        <v>-0.875544284876789</v>
      </c>
      <c r="U552" s="2" t="n">
        <v>0.0831464637899271</v>
      </c>
      <c r="V552" s="2" t="n">
        <v>0.273259457560491</v>
      </c>
      <c r="W552" s="2" t="n">
        <v>0.0414294925405474</v>
      </c>
      <c r="X552" s="2" t="n">
        <v>0.112664269835901</v>
      </c>
      <c r="Y552" s="2" t="n">
        <v>0.154437934227244</v>
      </c>
      <c r="Z552" s="2" t="n">
        <v>0.148752829167696</v>
      </c>
      <c r="AA552" s="2" t="n">
        <v>0.137806018492931</v>
      </c>
      <c r="AB552" s="2" t="n">
        <v>0.137020132229101</v>
      </c>
      <c r="AC552" s="2" t="n">
        <v>0.140754491944121</v>
      </c>
      <c r="AD552" s="2" t="n">
        <v>0.107362954067509</v>
      </c>
      <c r="AE552" s="2" t="n">
        <v>0.0506452038666771</v>
      </c>
      <c r="AF552" s="2" t="n">
        <v>0.0105561661688194</v>
      </c>
      <c r="AG552" s="2" t="n">
        <v>-0.0970464836060102</v>
      </c>
      <c r="AH552" s="3" t="b">
        <f aca="false">TRUE()</f>
        <v>1</v>
      </c>
      <c r="AI552" s="3" t="n">
        <v>-0.953479007597935</v>
      </c>
      <c r="AJ552" s="3" t="b">
        <f aca="false">TRUE()</f>
        <v>1</v>
      </c>
      <c r="AK552" s="3" t="n">
        <v>-0.783648831012859</v>
      </c>
      <c r="AL552" s="3" t="b">
        <f aca="false">TRUE()</f>
        <v>1</v>
      </c>
      <c r="AM552" s="3" t="n">
        <v>0.168467263336328</v>
      </c>
      <c r="AN552" s="3" t="b">
        <f aca="false">TRUE()</f>
        <v>1</v>
      </c>
      <c r="AO552" s="3" t="n">
        <v>0</v>
      </c>
      <c r="AP552" s="3" t="n">
        <v>0</v>
      </c>
    </row>
    <row r="553" customFormat="false" ht="12.75" hidden="false" customHeight="false" outlineLevel="0" collapsed="false">
      <c r="A553" s="1" t="n">
        <v>551</v>
      </c>
      <c r="B553" s="2" t="n">
        <v>551</v>
      </c>
      <c r="C553" s="2" t="n">
        <v>551</v>
      </c>
      <c r="D553" s="2" t="n">
        <v>11</v>
      </c>
      <c r="E553" s="2" t="n">
        <v>5</v>
      </c>
      <c r="F553" s="2" t="n">
        <v>17.1027289690524</v>
      </c>
      <c r="G553" s="2" t="n">
        <v>0.802325581395349</v>
      </c>
      <c r="H553" s="2" t="n">
        <v>0.988054758190046</v>
      </c>
      <c r="I553" s="2" t="n">
        <v>0.146361563659686</v>
      </c>
      <c r="J553" s="2" t="n">
        <v>0.336673142208083</v>
      </c>
      <c r="K553" s="2" t="n">
        <v>4.1131092974923</v>
      </c>
      <c r="L553" s="2" t="n">
        <v>0.622</v>
      </c>
      <c r="M553" s="2" t="n">
        <v>0.07</v>
      </c>
      <c r="N553" s="2" t="n">
        <v>8.984</v>
      </c>
      <c r="O553" s="2" t="s">
        <v>41</v>
      </c>
      <c r="P553" s="2" t="n">
        <v>134.4</v>
      </c>
      <c r="Q553" s="2" t="n">
        <v>44.9</v>
      </c>
      <c r="R553" s="2" t="n">
        <v>6.755</v>
      </c>
      <c r="S553" s="2" t="n">
        <v>0.768214386621974</v>
      </c>
      <c r="T553" s="2" t="n">
        <v>-0.278332265794531</v>
      </c>
      <c r="U553" s="2" t="n">
        <v>-0.574154269551573</v>
      </c>
      <c r="V553" s="2" t="n">
        <v>0.0763780701714233</v>
      </c>
      <c r="W553" s="2" t="n">
        <v>0.0395159425094874</v>
      </c>
      <c r="X553" s="2" t="n">
        <v>0.0497625214280633</v>
      </c>
      <c r="Y553" s="2" t="n">
        <v>0.094658157557635</v>
      </c>
      <c r="Z553" s="2" t="n">
        <v>0.141248432252286</v>
      </c>
      <c r="AA553" s="2" t="n">
        <v>0.155297360977671</v>
      </c>
      <c r="AB553" s="2" t="n">
        <v>0.163245453681001</v>
      </c>
      <c r="AC553" s="2" t="n">
        <v>0.144354083829736</v>
      </c>
      <c r="AD553" s="2" t="n">
        <v>0.114895566359265</v>
      </c>
      <c r="AE553" s="2" t="n">
        <v>0.0765253222438147</v>
      </c>
      <c r="AF553" s="2" t="n">
        <v>0.0600131016705289</v>
      </c>
      <c r="AG553" s="2" t="n">
        <v>-0.300062606950165</v>
      </c>
      <c r="AH553" s="3" t="b">
        <f aca="false">TRUE()</f>
        <v>1</v>
      </c>
      <c r="AI553" s="3" t="n">
        <v>-0.990509972277432</v>
      </c>
      <c r="AJ553" s="3" t="b">
        <f aca="false">TRUE()</f>
        <v>1</v>
      </c>
      <c r="AK553" s="3" t="n">
        <v>-1.28047022039601</v>
      </c>
      <c r="AL553" s="3" t="b">
        <f aca="false">TRUE()</f>
        <v>1</v>
      </c>
      <c r="AM553" s="3" t="n">
        <v>-1.22656063130516</v>
      </c>
      <c r="AN553" s="3" t="b">
        <f aca="false">TRUE()</f>
        <v>1</v>
      </c>
      <c r="AO553" s="3" t="n">
        <v>0</v>
      </c>
      <c r="AP553" s="3" t="n">
        <v>0</v>
      </c>
    </row>
    <row r="554" customFormat="false" ht="12.75" hidden="false" customHeight="false" outlineLevel="0" collapsed="false">
      <c r="A554" s="1" t="n">
        <v>552</v>
      </c>
      <c r="B554" s="2" t="n">
        <v>552</v>
      </c>
      <c r="C554" s="2" t="n">
        <v>552</v>
      </c>
      <c r="D554" s="2" t="n">
        <v>11</v>
      </c>
      <c r="E554" s="2" t="n">
        <v>6</v>
      </c>
      <c r="F554" s="2" t="n">
        <v>53.9726266148964</v>
      </c>
      <c r="G554" s="2" t="n">
        <v>0.797814207650273</v>
      </c>
      <c r="H554" s="2" t="n">
        <v>0.979665391374583</v>
      </c>
      <c r="I554" s="2" t="n">
        <v>0.183326403877055</v>
      </c>
      <c r="J554" s="2" t="n">
        <v>0.388983202679638</v>
      </c>
      <c r="K554" s="2" t="n">
        <v>3.39444201691246</v>
      </c>
      <c r="L554" s="2" t="n">
        <v>0.563</v>
      </c>
      <c r="M554" s="2" t="n">
        <v>0.109</v>
      </c>
      <c r="N554" s="2" t="n">
        <v>7.475</v>
      </c>
      <c r="O554" s="2" t="s">
        <v>41</v>
      </c>
      <c r="P554" s="2" t="n">
        <v>174.9</v>
      </c>
      <c r="Q554" s="2" t="n">
        <v>71.4</v>
      </c>
      <c r="R554" s="2" t="n">
        <v>8.79</v>
      </c>
      <c r="S554" s="2" t="n">
        <v>0.398002134258802</v>
      </c>
      <c r="T554" s="2" t="n">
        <v>-0.554090361332858</v>
      </c>
      <c r="U554" s="2" t="n">
        <v>-0.632463287892805</v>
      </c>
      <c r="V554" s="2" t="n">
        <v>0.407297431935557</v>
      </c>
      <c r="W554" s="2" t="n">
        <v>0.0852014341103872</v>
      </c>
      <c r="X554" s="2" t="n">
        <v>0.130187185123546</v>
      </c>
      <c r="Y554" s="2" t="n">
        <v>0.150909419245695</v>
      </c>
      <c r="Z554" s="2" t="n">
        <v>0.157440575291897</v>
      </c>
      <c r="AA554" s="2" t="n">
        <v>0.1520680928733</v>
      </c>
      <c r="AB554" s="2" t="n">
        <v>0.132043403682517</v>
      </c>
      <c r="AC554" s="2" t="n">
        <v>0.12147818068014</v>
      </c>
      <c r="AD554" s="2" t="n">
        <v>0.0925236768931846</v>
      </c>
      <c r="AE554" s="2" t="n">
        <v>0.0495087854479067</v>
      </c>
      <c r="AF554" s="2" t="n">
        <v>0.0138406807618127</v>
      </c>
      <c r="AG554" s="2" t="n">
        <v>-0.866516796255325</v>
      </c>
      <c r="AH554" s="3" t="b">
        <f aca="false">TRUE()</f>
        <v>1</v>
      </c>
      <c r="AI554" s="3" t="n">
        <v>-1.7187856109742</v>
      </c>
      <c r="AJ554" s="3" t="b">
        <f aca="false">TRUE()</f>
        <v>1</v>
      </c>
      <c r="AK554" s="3" t="n">
        <v>0.0112653920001852</v>
      </c>
      <c r="AL554" s="3" t="b">
        <f aca="false">TRUE()</f>
        <v>1</v>
      </c>
      <c r="AM554" s="3" t="n">
        <v>-0.223032572104799</v>
      </c>
      <c r="AN554" s="3" t="b">
        <f aca="false">TRUE()</f>
        <v>1</v>
      </c>
      <c r="AO554" s="3" t="n">
        <v>0</v>
      </c>
      <c r="AP554" s="3" t="n">
        <v>0</v>
      </c>
    </row>
    <row r="555" customFormat="false" ht="12.75" hidden="false" customHeight="false" outlineLevel="0" collapsed="false">
      <c r="A555" s="1" t="n">
        <v>553</v>
      </c>
      <c r="B555" s="2" t="n">
        <v>553</v>
      </c>
      <c r="C555" s="2" t="n">
        <v>553</v>
      </c>
      <c r="D555" s="2" t="n">
        <v>12</v>
      </c>
      <c r="E555" s="2" t="n">
        <v>1</v>
      </c>
      <c r="F555" s="2" t="n">
        <v>17.1027289690524</v>
      </c>
      <c r="G555" s="2" t="n">
        <v>0.875621890547264</v>
      </c>
      <c r="H555" s="2" t="n">
        <v>0.976549666929322</v>
      </c>
      <c r="I555" s="2" t="n">
        <v>0.220996212892888</v>
      </c>
      <c r="J555" s="2" t="n">
        <v>0.45643166360569</v>
      </c>
      <c r="K555" s="2" t="n">
        <v>3.36519400072058</v>
      </c>
      <c r="L555" s="2" t="n">
        <v>0.729</v>
      </c>
      <c r="M555" s="2" t="n">
        <v>0.096</v>
      </c>
      <c r="N555" s="2" t="n">
        <v>7.553</v>
      </c>
      <c r="O555" s="2" t="s">
        <v>41</v>
      </c>
      <c r="P555" s="2" t="n">
        <v>155</v>
      </c>
      <c r="Q555" s="2" t="n">
        <v>48.4</v>
      </c>
      <c r="R555" s="2" t="n">
        <v>7.787</v>
      </c>
      <c r="S555" s="2" t="n">
        <v>-1</v>
      </c>
      <c r="T555" s="2" t="n">
        <v>-0.453536753377263</v>
      </c>
      <c r="U555" s="2" t="n">
        <v>-0.134176736497202</v>
      </c>
      <c r="V555" s="2" t="n">
        <v>0.0961693002146795</v>
      </c>
      <c r="W555" s="2" t="n">
        <v>0.00272155688403031</v>
      </c>
      <c r="X555" s="2" t="n">
        <v>0.0685875604317956</v>
      </c>
      <c r="Y555" s="2" t="n">
        <v>0.126835602897722</v>
      </c>
      <c r="Z555" s="2" t="n">
        <v>0.135091589205481</v>
      </c>
      <c r="AA555" s="2" t="n">
        <v>0.138277358806795</v>
      </c>
      <c r="AB555" s="2" t="n">
        <v>0.165924797055947</v>
      </c>
      <c r="AC555" s="2" t="n">
        <v>0.150062286842583</v>
      </c>
      <c r="AD555" s="2" t="n">
        <v>0.113915813940678</v>
      </c>
      <c r="AE555" s="2" t="n">
        <v>0.0782979174970186</v>
      </c>
      <c r="AF555" s="2" t="n">
        <v>0.0230070733219805</v>
      </c>
      <c r="AG555" s="2" t="n">
        <v>-0.889570108613429</v>
      </c>
      <c r="AH555" s="3" t="b">
        <f aca="false">TRUE()</f>
        <v>1</v>
      </c>
      <c r="AI555" s="3" t="n">
        <v>0.330261101291275</v>
      </c>
      <c r="AJ555" s="3" t="b">
        <f aca="false">TRUE()</f>
        <v>1</v>
      </c>
      <c r="AK555" s="3" t="n">
        <v>-0.419313145465214</v>
      </c>
      <c r="AL555" s="3" t="b">
        <f aca="false">TRUE()</f>
        <v>1</v>
      </c>
      <c r="AM555" s="3" t="n">
        <v>-0.71612413699584</v>
      </c>
      <c r="AN555" s="3" t="b">
        <f aca="false">TRUE()</f>
        <v>1</v>
      </c>
      <c r="AO555" s="3" t="n">
        <v>0</v>
      </c>
      <c r="AP555" s="3" t="n">
        <v>0</v>
      </c>
    </row>
    <row r="556" customFormat="false" ht="12.75" hidden="false" customHeight="false" outlineLevel="0" collapsed="false">
      <c r="A556" s="1" t="n">
        <v>554</v>
      </c>
      <c r="B556" s="2" t="n">
        <v>554</v>
      </c>
      <c r="C556" s="2" t="n">
        <v>554</v>
      </c>
      <c r="D556" s="2" t="n">
        <v>16</v>
      </c>
      <c r="E556" s="2" t="n">
        <v>0</v>
      </c>
      <c r="F556" s="2" t="n">
        <v>18.434948822922</v>
      </c>
      <c r="G556" s="2" t="n">
        <v>0.873737373737374</v>
      </c>
      <c r="H556" s="2" t="n">
        <v>0.974611619916187</v>
      </c>
      <c r="I556" s="2" t="n">
        <v>0.191206980242346</v>
      </c>
      <c r="J556" s="2" t="n">
        <v>0.472943782341904</v>
      </c>
      <c r="K556" s="2" t="n">
        <v>3.88364196212484</v>
      </c>
      <c r="L556" s="2" t="n">
        <v>0.827</v>
      </c>
      <c r="M556" s="2" t="n">
        <v>0.122</v>
      </c>
      <c r="N556" s="2" t="n">
        <v>8.594</v>
      </c>
      <c r="O556" s="2" t="s">
        <v>41</v>
      </c>
      <c r="P556" s="2" t="n">
        <v>125.1</v>
      </c>
      <c r="Q556" s="2" t="n">
        <v>50.8</v>
      </c>
      <c r="R556" s="2" t="n">
        <v>6.287</v>
      </c>
      <c r="S556" s="2" t="n">
        <v>0.466866675531927</v>
      </c>
      <c r="T556" s="2" t="n">
        <v>-0.129642513682324</v>
      </c>
      <c r="U556" s="2" t="n">
        <v>-0.930967839554493</v>
      </c>
      <c r="V556" s="2" t="n">
        <v>0.0230366548846105</v>
      </c>
      <c r="W556" s="2" t="n">
        <v>0.0230366548846105</v>
      </c>
      <c r="X556" s="2" t="n">
        <v>0.0150260134839999</v>
      </c>
      <c r="Y556" s="2" t="n">
        <v>0.0878775859728153</v>
      </c>
      <c r="Z556" s="2" t="n">
        <v>0.153659351748296</v>
      </c>
      <c r="AA556" s="2" t="n">
        <v>0.174537067538188</v>
      </c>
      <c r="AB556" s="2" t="n">
        <v>0.166709657002129</v>
      </c>
      <c r="AC556" s="2" t="n">
        <v>0.161618001232118</v>
      </c>
      <c r="AD556" s="2" t="n">
        <v>0.139923426620822</v>
      </c>
      <c r="AE556" s="2" t="n">
        <v>0.0783326344088156</v>
      </c>
      <c r="AF556" s="2" t="n">
        <v>0.0223162619928176</v>
      </c>
      <c r="AG556" s="2" t="n">
        <v>-0.480928964637571</v>
      </c>
      <c r="AH556" s="3" t="b">
        <f aca="false">TRUE()</f>
        <v>1</v>
      </c>
      <c r="AI556" s="3" t="n">
        <v>1.53993928082149</v>
      </c>
      <c r="AJ556" s="3" t="b">
        <f aca="false">TRUE()</f>
        <v>1</v>
      </c>
      <c r="AK556" s="3" t="n">
        <v>0.441843929465584</v>
      </c>
      <c r="AL556" s="3" t="b">
        <f aca="false">TRUE()</f>
        <v>1</v>
      </c>
      <c r="AM556" s="3" t="n">
        <v>-1.45700040786228</v>
      </c>
      <c r="AN556" s="3" t="b">
        <f aca="false">TRUE()</f>
        <v>1</v>
      </c>
      <c r="AO556" s="3" t="n">
        <v>0</v>
      </c>
      <c r="AP556" s="3" t="n">
        <v>0</v>
      </c>
    </row>
    <row r="557" customFormat="false" ht="12.75" hidden="false" customHeight="false" outlineLevel="0" collapsed="false">
      <c r="A557" s="1" t="n">
        <v>555</v>
      </c>
      <c r="B557" s="2" t="n">
        <v>555</v>
      </c>
      <c r="C557" s="2" t="n">
        <v>555</v>
      </c>
      <c r="D557" s="2" t="n">
        <v>20</v>
      </c>
      <c r="E557" s="2" t="n">
        <v>1</v>
      </c>
      <c r="F557" s="2" t="n">
        <v>9.46232220802563</v>
      </c>
      <c r="G557" s="2" t="n">
        <v>0.919089759797724</v>
      </c>
      <c r="H557" s="2" t="n">
        <v>0.984200988487668</v>
      </c>
      <c r="I557" s="2" t="n">
        <v>0.137581026905836</v>
      </c>
      <c r="J557" s="2" t="n">
        <v>0.406352318461382</v>
      </c>
      <c r="K557" s="2" t="n">
        <v>4.32467687206897</v>
      </c>
      <c r="L557" s="2" t="n">
        <v>0.828</v>
      </c>
      <c r="M557" s="2" t="n">
        <v>0.123</v>
      </c>
      <c r="N557" s="2" t="n">
        <v>9.429</v>
      </c>
      <c r="O557" s="2" t="s">
        <v>41</v>
      </c>
      <c r="P557" s="2" t="n">
        <v>166.6</v>
      </c>
      <c r="Q557" s="2" t="n">
        <v>51.7</v>
      </c>
      <c r="R557" s="2" t="n">
        <v>8.374</v>
      </c>
      <c r="S557" s="2" t="n">
        <v>0.455994127795191</v>
      </c>
      <c r="T557" s="2" t="n">
        <v>-0.230319323189501</v>
      </c>
      <c r="U557" s="2" t="n">
        <v>-0.732390334392709</v>
      </c>
      <c r="V557" s="2" t="n">
        <v>0.0889902687790607</v>
      </c>
      <c r="W557" s="2" t="n">
        <v>0.0224825135701217</v>
      </c>
      <c r="X557" s="2" t="n">
        <v>0.12252364434668</v>
      </c>
      <c r="Y557" s="2" t="n">
        <v>0.139826350739254</v>
      </c>
      <c r="Z557" s="2" t="n">
        <v>0.123773835732195</v>
      </c>
      <c r="AA557" s="2" t="n">
        <v>0.120071975679165</v>
      </c>
      <c r="AB557" s="2" t="n">
        <v>0.120452996089635</v>
      </c>
      <c r="AC557" s="2" t="n">
        <v>0.138416799594583</v>
      </c>
      <c r="AD557" s="2" t="n">
        <v>0.117949195692176</v>
      </c>
      <c r="AE557" s="2" t="n">
        <v>0.0876890191376966</v>
      </c>
      <c r="AF557" s="2" t="n">
        <v>0.0292961829886145</v>
      </c>
      <c r="AG557" s="2" t="n">
        <v>-0.133304856627391</v>
      </c>
      <c r="AH557" s="3" t="b">
        <f aca="false">TRUE()</f>
        <v>1</v>
      </c>
      <c r="AI557" s="3" t="n">
        <v>1.55228293571466</v>
      </c>
      <c r="AJ557" s="3" t="b">
        <f aca="false">TRUE()</f>
        <v>1</v>
      </c>
      <c r="AK557" s="3" t="n">
        <v>0.474965355424461</v>
      </c>
      <c r="AL557" s="3" t="b">
        <f aca="false">TRUE()</f>
        <v>1</v>
      </c>
      <c r="AM557" s="3" t="n">
        <v>-0.428693878064379</v>
      </c>
      <c r="AN557" s="3" t="b">
        <f aca="false">TRUE()</f>
        <v>1</v>
      </c>
      <c r="AO557" s="3" t="n">
        <v>0</v>
      </c>
      <c r="AP557" s="3" t="n">
        <v>0</v>
      </c>
    </row>
    <row r="558" customFormat="false" ht="12.75" hidden="false" customHeight="false" outlineLevel="0" collapsed="false">
      <c r="A558" s="1" t="n">
        <v>556</v>
      </c>
      <c r="B558" s="2" t="n">
        <v>556</v>
      </c>
      <c r="C558" s="2" t="n">
        <v>556</v>
      </c>
      <c r="D558" s="2" t="n">
        <v>20</v>
      </c>
      <c r="E558" s="2" t="n">
        <v>2</v>
      </c>
      <c r="F558" s="2" t="n">
        <v>26.565051177078</v>
      </c>
      <c r="G558" s="2" t="n">
        <v>0.845217391304348</v>
      </c>
      <c r="H558" s="2" t="n">
        <v>0.988758813801397</v>
      </c>
      <c r="I558" s="2" t="n">
        <v>0.10170848434275</v>
      </c>
      <c r="J558" s="2" t="n">
        <v>0.320715352844255</v>
      </c>
      <c r="K558" s="2" t="n">
        <v>5.69516840551467</v>
      </c>
      <c r="L558" s="2" t="n">
        <v>0.802</v>
      </c>
      <c r="M558" s="2" t="n">
        <v>0.148</v>
      </c>
      <c r="N558" s="2" t="n">
        <v>12.135</v>
      </c>
      <c r="O558" s="2" t="s">
        <v>41</v>
      </c>
      <c r="P558" s="2" t="n">
        <v>162.5</v>
      </c>
      <c r="Q558" s="2" t="n">
        <v>57.8</v>
      </c>
      <c r="R558" s="2" t="n">
        <v>8.167</v>
      </c>
      <c r="S558" s="2" t="n">
        <v>0.428183973149782</v>
      </c>
      <c r="T558" s="2" t="n">
        <v>-0.171053342816612</v>
      </c>
      <c r="U558" s="2" t="n">
        <v>-0.653783064828992</v>
      </c>
      <c r="V558" s="2" t="n">
        <v>0.138238541659341</v>
      </c>
      <c r="W558" s="2" t="n">
        <v>0.0691142085877567</v>
      </c>
      <c r="X558" s="2" t="n">
        <v>0.0207373677857827</v>
      </c>
      <c r="Y558" s="2" t="n">
        <v>0.118404852270873</v>
      </c>
      <c r="Z558" s="2" t="n">
        <v>0.174023972952406</v>
      </c>
      <c r="AA558" s="2" t="n">
        <v>0.146349424862582</v>
      </c>
      <c r="AB558" s="2" t="n">
        <v>0.142218257627246</v>
      </c>
      <c r="AC558" s="2" t="n">
        <v>0.130351600133507</v>
      </c>
      <c r="AD558" s="2" t="n">
        <v>0.120723510696281</v>
      </c>
      <c r="AE558" s="2" t="n">
        <v>0.0911203343874423</v>
      </c>
      <c r="AF558" s="2" t="n">
        <v>0.0560706792838799</v>
      </c>
      <c r="AG558" s="2" t="n">
        <v>0.946917788128617</v>
      </c>
      <c r="AH558" s="3" t="b">
        <f aca="false">TRUE()</f>
        <v>1</v>
      </c>
      <c r="AI558" s="3" t="n">
        <v>1.23134790849236</v>
      </c>
      <c r="AJ558" s="3" t="b">
        <f aca="false">TRUE()</f>
        <v>1</v>
      </c>
      <c r="AK558" s="3" t="n">
        <v>1.30300100439638</v>
      </c>
      <c r="AL558" s="3" t="b">
        <f aca="false">TRUE()</f>
        <v>1</v>
      </c>
      <c r="AM558" s="3" t="n">
        <v>-0.530285607514292</v>
      </c>
      <c r="AN558" s="3" t="b">
        <f aca="false">TRUE()</f>
        <v>1</v>
      </c>
      <c r="AO558" s="3" t="n">
        <v>0</v>
      </c>
      <c r="AP558" s="3" t="n">
        <v>0</v>
      </c>
    </row>
    <row r="559" customFormat="false" ht="12.75" hidden="false" customHeight="false" outlineLevel="0" collapsed="false">
      <c r="A559" s="1" t="n">
        <v>557</v>
      </c>
      <c r="B559" s="2" t="n">
        <v>557</v>
      </c>
      <c r="C559" s="2" t="n">
        <v>557</v>
      </c>
      <c r="D559" s="2" t="n">
        <v>21</v>
      </c>
      <c r="E559" s="2" t="n">
        <v>0</v>
      </c>
      <c r="F559" s="2" t="n">
        <v>18.434948822922</v>
      </c>
      <c r="G559" s="2" t="n">
        <v>0.864783047426842</v>
      </c>
      <c r="H559" s="2" t="n">
        <v>0.98801238673874</v>
      </c>
      <c r="I559" s="2" t="n">
        <v>0.180358064436039</v>
      </c>
      <c r="J559" s="2" t="n">
        <v>0.353870848659322</v>
      </c>
      <c r="K559" s="2" t="n">
        <v>5.04584265366529</v>
      </c>
      <c r="L559" s="2" t="n">
        <v>0.785</v>
      </c>
      <c r="M559" s="2" t="n">
        <v>0.091</v>
      </c>
      <c r="N559" s="2" t="n">
        <v>10.896</v>
      </c>
      <c r="O559" s="2" t="s">
        <v>41</v>
      </c>
      <c r="P559" s="2" t="n">
        <v>191.2</v>
      </c>
      <c r="Q559" s="2" t="n">
        <v>73.4</v>
      </c>
      <c r="R559" s="2" t="n">
        <v>9.609</v>
      </c>
      <c r="S559" s="2" t="n">
        <v>0.00296547522470082</v>
      </c>
      <c r="T559" s="2" t="n">
        <v>-0.148924141859209</v>
      </c>
      <c r="U559" s="2" t="n">
        <v>-1.05844778676714</v>
      </c>
      <c r="V559" s="2" t="n">
        <v>0.0589019488628522</v>
      </c>
      <c r="W559" s="2" t="n">
        <v>0.00187787647464066</v>
      </c>
      <c r="X559" s="2" t="n">
        <v>0.0205621024264995</v>
      </c>
      <c r="Y559" s="2" t="n">
        <v>0.103709361010082</v>
      </c>
      <c r="Z559" s="2" t="n">
        <v>0.156038477246848</v>
      </c>
      <c r="AA559" s="2" t="n">
        <v>0.160185756989018</v>
      </c>
      <c r="AB559" s="2" t="n">
        <v>0.16279962885212</v>
      </c>
      <c r="AC559" s="2" t="n">
        <v>0.159392373925814</v>
      </c>
      <c r="AD559" s="2" t="n">
        <v>0.133408794178116</v>
      </c>
      <c r="AE559" s="2" t="n">
        <v>0.0740401112637885</v>
      </c>
      <c r="AF559" s="2" t="n">
        <v>0.029863394107715</v>
      </c>
      <c r="AG559" s="2" t="n">
        <v>0.43511865339963</v>
      </c>
      <c r="AH559" s="3" t="b">
        <f aca="false">TRUE()</f>
        <v>1</v>
      </c>
      <c r="AI559" s="3" t="n">
        <v>1.02150577530854</v>
      </c>
      <c r="AJ559" s="3" t="b">
        <f aca="false">TRUE()</f>
        <v>1</v>
      </c>
      <c r="AK559" s="3" t="n">
        <v>-0.584920275259598</v>
      </c>
      <c r="AL559" s="3" t="b">
        <f aca="false">TRUE()</f>
        <v>1</v>
      </c>
      <c r="AM559" s="3" t="n">
        <v>0.180856498635098</v>
      </c>
      <c r="AN559" s="3" t="b">
        <f aca="false">TRUE()</f>
        <v>1</v>
      </c>
      <c r="AO559" s="3" t="n">
        <v>0</v>
      </c>
      <c r="AP559" s="3" t="n">
        <v>0</v>
      </c>
    </row>
    <row r="560" customFormat="false" ht="12.75" hidden="false" customHeight="false" outlineLevel="0" collapsed="false">
      <c r="A560" s="1" t="n">
        <v>558</v>
      </c>
      <c r="B560" s="2" t="n">
        <v>558</v>
      </c>
      <c r="C560" s="2" t="n">
        <v>558</v>
      </c>
      <c r="D560" s="2" t="n">
        <v>22</v>
      </c>
      <c r="E560" s="2" t="n">
        <v>2</v>
      </c>
      <c r="F560" s="2" t="n">
        <v>21.3706222693432</v>
      </c>
      <c r="G560" s="2" t="n">
        <v>0.868951612903226</v>
      </c>
      <c r="H560" s="2" t="n">
        <v>0.969989835535246</v>
      </c>
      <c r="I560" s="2" t="n">
        <v>0.251958789614718</v>
      </c>
      <c r="J560" s="2" t="n">
        <v>0.497625743165052</v>
      </c>
      <c r="K560" s="2" t="n">
        <v>2.91128817952472</v>
      </c>
      <c r="L560" s="2" t="n">
        <v>0.675</v>
      </c>
      <c r="M560" s="2" t="n">
        <v>0.105</v>
      </c>
      <c r="N560" s="2" t="n">
        <v>6.54</v>
      </c>
      <c r="O560" s="2" t="s">
        <v>41</v>
      </c>
      <c r="P560" s="2" t="n">
        <v>243.9</v>
      </c>
      <c r="Q560" s="2" t="n">
        <v>74.2</v>
      </c>
      <c r="R560" s="2" t="n">
        <v>12.256</v>
      </c>
      <c r="S560" s="2" t="n">
        <v>0.609891319023642</v>
      </c>
      <c r="T560" s="2" t="n">
        <v>-0.650874706468601</v>
      </c>
      <c r="U560" s="2" t="n">
        <v>-0.411270171350441</v>
      </c>
      <c r="V560" s="2" t="n">
        <v>0.136683064724341</v>
      </c>
      <c r="W560" s="2" t="n">
        <v>0.0122243235395149</v>
      </c>
      <c r="X560" s="2" t="n">
        <v>0.0827388180381937</v>
      </c>
      <c r="Y560" s="2" t="n">
        <v>0.128537049100266</v>
      </c>
      <c r="Z560" s="2" t="n">
        <v>0.13648754024509</v>
      </c>
      <c r="AA560" s="2" t="n">
        <v>0.142211327840737</v>
      </c>
      <c r="AB560" s="2" t="n">
        <v>0.147832152899687</v>
      </c>
      <c r="AC560" s="2" t="n">
        <v>0.142826441761558</v>
      </c>
      <c r="AD560" s="2" t="n">
        <v>0.121614797937668</v>
      </c>
      <c r="AE560" s="2" t="n">
        <v>0.0778922745784831</v>
      </c>
      <c r="AF560" s="2" t="n">
        <v>0.0198595975983174</v>
      </c>
      <c r="AG560" s="2" t="n">
        <v>-1.2473390803119</v>
      </c>
      <c r="AH560" s="3" t="b">
        <f aca="false">TRUE()</f>
        <v>1</v>
      </c>
      <c r="AI560" s="3" t="n">
        <v>-0.33629626293966</v>
      </c>
      <c r="AJ560" s="3" t="b">
        <f aca="false">TRUE()</f>
        <v>1</v>
      </c>
      <c r="AK560" s="3" t="n">
        <v>-0.121220311835322</v>
      </c>
      <c r="AL560" s="3" t="b">
        <f aca="false">TRUE()</f>
        <v>1</v>
      </c>
      <c r="AM560" s="3" t="n">
        <v>1.48668189912544</v>
      </c>
      <c r="AN560" s="3" t="b">
        <f aca="false">TRUE()</f>
        <v>1</v>
      </c>
      <c r="AO560" s="3" t="n">
        <v>0</v>
      </c>
      <c r="AP560" s="3" t="n">
        <v>0</v>
      </c>
    </row>
    <row r="561" customFormat="false" ht="12.75" hidden="false" customHeight="false" outlineLevel="0" collapsed="false">
      <c r="A561" s="1" t="n">
        <v>559</v>
      </c>
      <c r="B561" s="2" t="n">
        <v>559</v>
      </c>
      <c r="C561" s="2" t="n">
        <v>559</v>
      </c>
      <c r="D561" s="2" t="n">
        <v>22</v>
      </c>
      <c r="E561" s="2" t="n">
        <v>3</v>
      </c>
      <c r="F561" s="2" t="n">
        <v>46.8476102659946</v>
      </c>
      <c r="G561" s="2" t="n">
        <v>0.750753768844221</v>
      </c>
      <c r="H561" s="2" t="n">
        <v>0.975552344951588</v>
      </c>
      <c r="I561" s="2" t="n">
        <v>0.127803001870084</v>
      </c>
      <c r="J561" s="2" t="n">
        <v>0.398407950048649</v>
      </c>
      <c r="K561" s="2" t="n">
        <v>4.51136789989093</v>
      </c>
      <c r="L561" s="2" t="n">
        <v>0.763</v>
      </c>
      <c r="M561" s="2" t="n">
        <v>0.105</v>
      </c>
      <c r="N561" s="2" t="n">
        <v>9.773</v>
      </c>
      <c r="O561" s="2" t="s">
        <v>41</v>
      </c>
      <c r="P561" s="2" t="n">
        <v>217.6</v>
      </c>
      <c r="Q561" s="2" t="n">
        <v>77.4</v>
      </c>
      <c r="R561" s="2" t="n">
        <v>10.937</v>
      </c>
      <c r="S561" s="2" t="n">
        <v>0.579406908795984</v>
      </c>
      <c r="T561" s="2" t="n">
        <v>-0.190986771266751</v>
      </c>
      <c r="U561" s="2" t="n">
        <v>-0.467558553326378</v>
      </c>
      <c r="V561" s="2" t="n">
        <v>0.274049202542674</v>
      </c>
      <c r="W561" s="2" t="n">
        <v>0.0335549803890379</v>
      </c>
      <c r="X561" s="2" t="n">
        <v>0.162394918195128</v>
      </c>
      <c r="Y561" s="2" t="n">
        <v>0.166506774264758</v>
      </c>
      <c r="Z561" s="2" t="n">
        <v>0.123368320253797</v>
      </c>
      <c r="AA561" s="2" t="n">
        <v>0.126024851392825</v>
      </c>
      <c r="AB561" s="2" t="n">
        <v>0.123307582859723</v>
      </c>
      <c r="AC561" s="2" t="n">
        <v>0.117589566611091</v>
      </c>
      <c r="AD561" s="2" t="n">
        <v>0.101240890195281</v>
      </c>
      <c r="AE561" s="2" t="n">
        <v>0.0644037369032181</v>
      </c>
      <c r="AF561" s="2" t="n">
        <v>0.0151633593241789</v>
      </c>
      <c r="AG561" s="2" t="n">
        <v>0.0138451774330323</v>
      </c>
      <c r="AH561" s="3" t="b">
        <f aca="false">TRUE()</f>
        <v>1</v>
      </c>
      <c r="AI561" s="3" t="n">
        <v>0.749945367658902</v>
      </c>
      <c r="AJ561" s="3" t="b">
        <f aca="false">TRUE()</f>
        <v>1</v>
      </c>
      <c r="AK561" s="3" t="n">
        <v>-0.121220311835322</v>
      </c>
      <c r="AL561" s="3" t="b">
        <f aca="false">TRUE()</f>
        <v>1</v>
      </c>
      <c r="AM561" s="3" t="n">
        <v>0.835008122410148</v>
      </c>
      <c r="AN561" s="3" t="b">
        <f aca="false">TRUE()</f>
        <v>1</v>
      </c>
      <c r="AO561" s="3" t="n">
        <v>0</v>
      </c>
      <c r="AP561" s="3" t="n">
        <v>0</v>
      </c>
    </row>
    <row r="562" customFormat="false" ht="12.75" hidden="false" customHeight="false" outlineLevel="0" collapsed="false">
      <c r="A562" s="1" t="n">
        <v>560</v>
      </c>
      <c r="B562" s="2" t="n">
        <v>560</v>
      </c>
      <c r="C562" s="2" t="n">
        <v>560</v>
      </c>
      <c r="D562" s="2" t="n">
        <v>25</v>
      </c>
      <c r="E562" s="2" t="n">
        <v>1</v>
      </c>
      <c r="F562" s="2" t="n">
        <v>23.6293777306568</v>
      </c>
      <c r="G562" s="2" t="n">
        <v>0.839506172839506</v>
      </c>
      <c r="H562" s="2" t="n">
        <v>0.981789501688037</v>
      </c>
      <c r="I562" s="2" t="n">
        <v>0.170769800871777</v>
      </c>
      <c r="J562" s="2" t="n">
        <v>0.380865351073975</v>
      </c>
      <c r="K562" s="2" t="n">
        <v>3.32718801949679</v>
      </c>
      <c r="L562" s="2" t="n">
        <v>0.553</v>
      </c>
      <c r="M562" s="2" t="n">
        <v>0.112</v>
      </c>
      <c r="N562" s="2" t="n">
        <v>7.164</v>
      </c>
      <c r="O562" s="2" t="s">
        <v>41</v>
      </c>
      <c r="P562" s="2" t="n">
        <v>142.3</v>
      </c>
      <c r="Q562" s="2" t="n">
        <v>61</v>
      </c>
      <c r="R562" s="2" t="n">
        <v>7.151</v>
      </c>
      <c r="S562" s="2" t="n">
        <v>0.817009745576195</v>
      </c>
      <c r="T562" s="2" t="n">
        <v>-0.256456959610832</v>
      </c>
      <c r="U562" s="2" t="n">
        <v>-0.950501196299855</v>
      </c>
      <c r="V562" s="2" t="n">
        <v>0.475654052092437</v>
      </c>
      <c r="W562" s="2" t="n">
        <v>0.146842924139153</v>
      </c>
      <c r="X562" s="2" t="n">
        <v>0.161188186835838</v>
      </c>
      <c r="Y562" s="2" t="n">
        <v>0.180399118234085</v>
      </c>
      <c r="Z562" s="2" t="n">
        <v>0.161062155701619</v>
      </c>
      <c r="AA562" s="2" t="n">
        <v>0.151894139054336</v>
      </c>
      <c r="AB562" s="2" t="n">
        <v>0.128505286386539</v>
      </c>
      <c r="AC562" s="2" t="n">
        <v>0.0869623244476037</v>
      </c>
      <c r="AD562" s="2" t="n">
        <v>0.066537094484104</v>
      </c>
      <c r="AE562" s="2" t="n">
        <v>0.045452446167353</v>
      </c>
      <c r="AF562" s="2" t="n">
        <v>0.0179992486885219</v>
      </c>
      <c r="AG562" s="2" t="n">
        <v>-0.919526456793764</v>
      </c>
      <c r="AH562" s="3" t="b">
        <f aca="false">TRUE()</f>
        <v>1</v>
      </c>
      <c r="AI562" s="3" t="n">
        <v>-1.84222215990585</v>
      </c>
      <c r="AJ562" s="3" t="b">
        <f aca="false">TRUE()</f>
        <v>1</v>
      </c>
      <c r="AK562" s="3" t="n">
        <v>0.110629669876816</v>
      </c>
      <c r="AL562" s="3" t="b">
        <f aca="false">TRUE()</f>
        <v>1</v>
      </c>
      <c r="AM562" s="3" t="n">
        <v>-1.03081071358459</v>
      </c>
      <c r="AN562" s="3" t="b">
        <f aca="false">TRUE()</f>
        <v>1</v>
      </c>
      <c r="AO562" s="3" t="n">
        <v>0</v>
      </c>
      <c r="AP562" s="3" t="n">
        <v>0</v>
      </c>
    </row>
    <row r="563" customFormat="false" ht="12.75" hidden="false" customHeight="false" outlineLevel="0" collapsed="false">
      <c r="A563" s="1" t="n">
        <v>561</v>
      </c>
      <c r="B563" s="2" t="n">
        <v>561</v>
      </c>
      <c r="C563" s="2" t="n">
        <v>561</v>
      </c>
      <c r="D563" s="2" t="n">
        <v>26</v>
      </c>
      <c r="E563" s="2" t="n">
        <v>1</v>
      </c>
      <c r="F563" s="2" t="n">
        <v>31.7594800848128</v>
      </c>
      <c r="G563" s="2" t="n">
        <v>0.574635922330097</v>
      </c>
      <c r="H563" s="2" t="n">
        <v>0.978320885474867</v>
      </c>
      <c r="I563" s="2" t="n">
        <v>0.0896607561618233</v>
      </c>
      <c r="J563" s="2" t="n">
        <v>0.240487177125544</v>
      </c>
      <c r="K563" s="2" t="n">
        <v>6.52943375401283</v>
      </c>
      <c r="L563" s="2" t="n">
        <v>0.67</v>
      </c>
      <c r="M563" s="2" t="n">
        <v>0.078</v>
      </c>
      <c r="N563" s="2" t="n">
        <v>13.858</v>
      </c>
      <c r="O563" s="2" t="s">
        <v>41</v>
      </c>
      <c r="P563" s="2" t="n">
        <v>185.5</v>
      </c>
      <c r="Q563" s="2" t="n">
        <v>75.8</v>
      </c>
      <c r="R563" s="2" t="n">
        <v>9.323</v>
      </c>
      <c r="S563" s="2" t="n">
        <v>-1</v>
      </c>
      <c r="T563" s="2" t="n">
        <v>-0.0619654794794925</v>
      </c>
      <c r="U563" s="2" t="n">
        <v>-0.952824892622497</v>
      </c>
      <c r="V563" s="2" t="n">
        <v>0.124750423107353</v>
      </c>
      <c r="W563" s="2" t="n">
        <v>0.0458798640095938</v>
      </c>
      <c r="X563" s="2" t="n">
        <v>0.0876152127021292</v>
      </c>
      <c r="Y563" s="2" t="n">
        <v>0.120814195471883</v>
      </c>
      <c r="Z563" s="2" t="n">
        <v>0.164303686846462</v>
      </c>
      <c r="AA563" s="2" t="n">
        <v>0.13945723871311</v>
      </c>
      <c r="AB563" s="2" t="n">
        <v>0.104694650314058</v>
      </c>
      <c r="AC563" s="2" t="n">
        <v>0.144906330458298</v>
      </c>
      <c r="AD563" s="2" t="n">
        <v>0.135519459185634</v>
      </c>
      <c r="AE563" s="2" t="n">
        <v>0.0848228247697802</v>
      </c>
      <c r="AF563" s="2" t="n">
        <v>0.0178664015386446</v>
      </c>
      <c r="AG563" s="2" t="n">
        <v>1.60448647731066</v>
      </c>
      <c r="AH563" s="3" t="b">
        <f aca="false">TRUE()</f>
        <v>1</v>
      </c>
      <c r="AI563" s="3" t="n">
        <v>-0.398014537405488</v>
      </c>
      <c r="AJ563" s="3" t="b">
        <f aca="false">TRUE()</f>
        <v>1</v>
      </c>
      <c r="AK563" s="3" t="n">
        <v>-1.015498812725</v>
      </c>
      <c r="AL563" s="3" t="b">
        <f aca="false">TRUE()</f>
        <v>1</v>
      </c>
      <c r="AM563" s="3" t="n">
        <v>0.039619216229122</v>
      </c>
      <c r="AN563" s="3" t="b">
        <f aca="false">TRUE()</f>
        <v>1</v>
      </c>
      <c r="AO563" s="3" t="n">
        <v>0</v>
      </c>
      <c r="AP563" s="3" t="n">
        <v>0</v>
      </c>
    </row>
    <row r="564" customFormat="false" ht="12.75" hidden="false" customHeight="false" outlineLevel="0" collapsed="false">
      <c r="A564" s="1" t="n">
        <v>562</v>
      </c>
      <c r="B564" s="2" t="n">
        <v>562</v>
      </c>
      <c r="C564" s="2" t="n">
        <v>562</v>
      </c>
      <c r="D564" s="2" t="n">
        <v>26</v>
      </c>
      <c r="E564" s="2" t="n">
        <v>2</v>
      </c>
      <c r="F564" s="2" t="n">
        <v>31.7594800848128</v>
      </c>
      <c r="G564" s="2" t="n">
        <v>0.651685393258427</v>
      </c>
      <c r="H564" s="2" t="n">
        <v>0.9785844403622</v>
      </c>
      <c r="I564" s="2" t="n">
        <v>0.119077495718311</v>
      </c>
      <c r="J564" s="2" t="n">
        <v>0.294237767704049</v>
      </c>
      <c r="K564" s="2" t="n">
        <v>4.90018983495292</v>
      </c>
      <c r="L564" s="2" t="n">
        <v>0.648</v>
      </c>
      <c r="M564" s="2" t="n">
        <v>0.084</v>
      </c>
      <c r="N564" s="2" t="n">
        <v>10.585</v>
      </c>
      <c r="O564" s="2" t="s">
        <v>41</v>
      </c>
      <c r="P564" s="2" t="n">
        <v>226.4</v>
      </c>
      <c r="Q564" s="2" t="n">
        <v>62.1</v>
      </c>
      <c r="R564" s="2" t="n">
        <v>11.378</v>
      </c>
      <c r="S564" s="2" t="n">
        <v>0.0305247294366972</v>
      </c>
      <c r="T564" s="2" t="n">
        <v>-0.298127733634412</v>
      </c>
      <c r="U564" s="2" t="n">
        <v>-0.244983977185441</v>
      </c>
      <c r="V564" s="2" t="n">
        <v>0.232644448421352</v>
      </c>
      <c r="W564" s="2" t="n">
        <v>0.0702434507716159</v>
      </c>
      <c r="X564" s="2" t="n">
        <v>0.090559823984175</v>
      </c>
      <c r="Y564" s="2" t="n">
        <v>0.154322236404656</v>
      </c>
      <c r="Z564" s="2" t="n">
        <v>0.161363481695172</v>
      </c>
      <c r="AA564" s="2" t="n">
        <v>0.134720034746161</v>
      </c>
      <c r="AB564" s="2" t="n">
        <v>0.124696002904312</v>
      </c>
      <c r="AC564" s="2" t="n">
        <v>0.118968032505293</v>
      </c>
      <c r="AD564" s="2" t="n">
        <v>0.103959523156366</v>
      </c>
      <c r="AE564" s="2" t="n">
        <v>0.0811123939804108</v>
      </c>
      <c r="AF564" s="2" t="n">
        <v>0.0302984706234532</v>
      </c>
      <c r="AG564" s="2" t="n">
        <v>0.320314972234179</v>
      </c>
      <c r="AH564" s="3" t="b">
        <f aca="false">TRUE()</f>
        <v>1</v>
      </c>
      <c r="AI564" s="3" t="n">
        <v>-0.669574945055129</v>
      </c>
      <c r="AJ564" s="3" t="b">
        <f aca="false">TRUE()</f>
        <v>1</v>
      </c>
      <c r="AK564" s="3" t="n">
        <v>-0.816770256971735</v>
      </c>
      <c r="AL564" s="3" t="b">
        <f aca="false">TRUE()</f>
        <v>1</v>
      </c>
      <c r="AM564" s="3" t="n">
        <v>1.0530586636685</v>
      </c>
      <c r="AN564" s="3" t="b">
        <f aca="false">TRUE()</f>
        <v>1</v>
      </c>
      <c r="AO564" s="3" t="n">
        <v>0</v>
      </c>
      <c r="AP564" s="3" t="n">
        <v>0</v>
      </c>
    </row>
    <row r="565" customFormat="false" ht="12.75" hidden="false" customHeight="false" outlineLevel="0" collapsed="false">
      <c r="A565" s="1" t="n">
        <v>563</v>
      </c>
      <c r="B565" s="2" t="n">
        <v>563</v>
      </c>
      <c r="C565" s="2" t="n">
        <v>563</v>
      </c>
      <c r="D565" s="2" t="n">
        <v>26</v>
      </c>
      <c r="E565" s="2" t="n">
        <v>3</v>
      </c>
      <c r="F565" s="2" t="n">
        <v>18.434948822922</v>
      </c>
      <c r="G565" s="2" t="n">
        <v>0.805276381909548</v>
      </c>
      <c r="H565" s="2" t="n">
        <v>0.960973190779039</v>
      </c>
      <c r="I565" s="2" t="n">
        <v>0.231334055605227</v>
      </c>
      <c r="J565" s="2" t="n">
        <v>0.472487997939112</v>
      </c>
      <c r="K565" s="2" t="n">
        <v>3.70427524179291</v>
      </c>
      <c r="L565" s="2" t="n">
        <v>0.797</v>
      </c>
      <c r="M565" s="2" t="n">
        <v>0.144</v>
      </c>
      <c r="N565" s="2" t="n">
        <v>8.189</v>
      </c>
      <c r="O565" s="2" t="s">
        <v>41</v>
      </c>
      <c r="P565" s="2" t="n">
        <v>201.4</v>
      </c>
      <c r="Q565" s="2" t="n">
        <v>80.9</v>
      </c>
      <c r="R565" s="2" t="n">
        <v>10.123</v>
      </c>
      <c r="S565" s="2" t="n">
        <v>0.480817757991832</v>
      </c>
      <c r="T565" s="2" t="n">
        <v>-0.414801974535811</v>
      </c>
      <c r="U565" s="2" t="n">
        <v>-0.710171364569854</v>
      </c>
      <c r="V565" s="2" t="n">
        <v>0.268665901484726</v>
      </c>
      <c r="W565" s="2" t="n">
        <v>0.0640139378452871</v>
      </c>
      <c r="X565" s="2" t="n">
        <v>0.0651328648656111</v>
      </c>
      <c r="Y565" s="2" t="n">
        <v>0.115689210081197</v>
      </c>
      <c r="Z565" s="2" t="n">
        <v>0.158815531457165</v>
      </c>
      <c r="AA565" s="2" t="n">
        <v>0.174960043735897</v>
      </c>
      <c r="AB565" s="2" t="n">
        <v>0.171110081514613</v>
      </c>
      <c r="AC565" s="2" t="n">
        <v>0.149879470460651</v>
      </c>
      <c r="AD565" s="2" t="n">
        <v>0.0963373067677465</v>
      </c>
      <c r="AE565" s="2" t="n">
        <v>0.0549633821235192</v>
      </c>
      <c r="AF565" s="2" t="n">
        <v>0.0131121089936006</v>
      </c>
      <c r="AG565" s="2" t="n">
        <v>-0.622305973024503</v>
      </c>
      <c r="AH565" s="3" t="b">
        <f aca="false">TRUE()</f>
        <v>1</v>
      </c>
      <c r="AI565" s="3" t="n">
        <v>1.16962963402653</v>
      </c>
      <c r="AJ565" s="3" t="b">
        <f aca="false">TRUE()</f>
        <v>1</v>
      </c>
      <c r="AK565" s="3" t="n">
        <v>1.17051530056087</v>
      </c>
      <c r="AL565" s="3" t="b">
        <f aca="false">TRUE()</f>
        <v>1</v>
      </c>
      <c r="AM565" s="3" t="n">
        <v>0.433596898730004</v>
      </c>
      <c r="AN565" s="3" t="b">
        <f aca="false">TRUE()</f>
        <v>1</v>
      </c>
      <c r="AO565" s="3" t="n">
        <v>0</v>
      </c>
      <c r="AP565" s="3" t="n">
        <v>0</v>
      </c>
    </row>
    <row r="566" customFormat="false" ht="12.75" hidden="false" customHeight="false" outlineLevel="0" collapsed="false">
      <c r="A566" s="1" t="n">
        <v>564</v>
      </c>
      <c r="B566" s="2" t="n">
        <v>564</v>
      </c>
      <c r="C566" s="2" t="n">
        <v>564</v>
      </c>
      <c r="D566" s="2" t="n">
        <v>26</v>
      </c>
      <c r="E566" s="2" t="n">
        <v>4</v>
      </c>
      <c r="F566" s="2" t="n">
        <v>40.7321066997092</v>
      </c>
      <c r="G566" s="2" t="n">
        <v>0.827517447657029</v>
      </c>
      <c r="H566" s="2" t="n">
        <v>0.981462215513116</v>
      </c>
      <c r="I566" s="2" t="n">
        <v>0.168493115773308</v>
      </c>
      <c r="J566" s="2" t="n">
        <v>0.388153492379942</v>
      </c>
      <c r="K566" s="2" t="n">
        <v>4.65639232165715</v>
      </c>
      <c r="L566" s="2" t="n">
        <v>0.798</v>
      </c>
      <c r="M566" s="2" t="n">
        <v>0.132</v>
      </c>
      <c r="N566" s="2" t="n">
        <v>10.097</v>
      </c>
      <c r="O566" s="2" t="s">
        <v>41</v>
      </c>
      <c r="P566" s="2" t="n">
        <v>201.1</v>
      </c>
      <c r="Q566" s="2" t="n">
        <v>76</v>
      </c>
      <c r="R566" s="2" t="n">
        <v>10.106</v>
      </c>
      <c r="S566" s="2" t="n">
        <v>-1</v>
      </c>
      <c r="T566" s="2" t="n">
        <v>-0.484994633634738</v>
      </c>
      <c r="U566" s="2" t="n">
        <v>-0.654043912809368</v>
      </c>
      <c r="V566" s="2" t="n">
        <v>0.13253786990957</v>
      </c>
      <c r="W566" s="2" t="n">
        <v>0.0295502435498599</v>
      </c>
      <c r="X566" s="2" t="n">
        <v>0.0691881911082553</v>
      </c>
      <c r="Y566" s="2" t="n">
        <v>0.126577158313018</v>
      </c>
      <c r="Z566" s="2" t="n">
        <v>0.154402189278132</v>
      </c>
      <c r="AA566" s="2" t="n">
        <v>0.140326708717533</v>
      </c>
      <c r="AB566" s="2" t="n">
        <v>0.159307446175698</v>
      </c>
      <c r="AC566" s="2" t="n">
        <v>0.153749206077039</v>
      </c>
      <c r="AD566" s="2" t="n">
        <v>0.130503601728177</v>
      </c>
      <c r="AE566" s="2" t="n">
        <v>0.0577504084679562</v>
      </c>
      <c r="AF566" s="2" t="n">
        <v>0.00819509013419065</v>
      </c>
      <c r="AG566" s="2" t="n">
        <v>0.128153555567003</v>
      </c>
      <c r="AH566" s="3" t="b">
        <f aca="false">TRUE()</f>
        <v>1</v>
      </c>
      <c r="AI566" s="3" t="n">
        <v>1.18197328891969</v>
      </c>
      <c r="AJ566" s="3" t="b">
        <f aca="false">TRUE()</f>
        <v>1</v>
      </c>
      <c r="AK566" s="3" t="n">
        <v>0.773058189054353</v>
      </c>
      <c r="AL566" s="3" t="b">
        <f aca="false">TRUE()</f>
        <v>1</v>
      </c>
      <c r="AM566" s="3" t="n">
        <v>0.426163357550742</v>
      </c>
      <c r="AN566" s="3" t="b">
        <f aca="false">TRUE()</f>
        <v>1</v>
      </c>
      <c r="AO566" s="3" t="n">
        <v>0</v>
      </c>
      <c r="AP566" s="3" t="n">
        <v>0</v>
      </c>
    </row>
    <row r="567" customFormat="false" ht="12.75" hidden="false" customHeight="false" outlineLevel="0" collapsed="false">
      <c r="A567" s="1" t="n">
        <v>565</v>
      </c>
      <c r="B567" s="2" t="n">
        <v>565</v>
      </c>
      <c r="C567" s="2" t="n">
        <v>565</v>
      </c>
      <c r="D567" s="2" t="n">
        <v>29</v>
      </c>
      <c r="E567" s="2" t="n">
        <v>0</v>
      </c>
      <c r="F567" s="2" t="n">
        <v>16.504361381755</v>
      </c>
      <c r="G567" s="2" t="n">
        <v>0.878378378378378</v>
      </c>
      <c r="H567" s="2" t="n">
        <v>0.987800174623797</v>
      </c>
      <c r="I567" s="2" t="n">
        <v>0.19150719389484</v>
      </c>
      <c r="J567" s="2" t="n">
        <v>0.364445792662107</v>
      </c>
      <c r="K567" s="2" t="n">
        <v>4.99766512732167</v>
      </c>
      <c r="L567" s="2" t="n">
        <v>0.757</v>
      </c>
      <c r="M567" s="2" t="n">
        <v>0.113</v>
      </c>
      <c r="N567" s="2" t="n">
        <v>10.803</v>
      </c>
      <c r="O567" s="2" t="s">
        <v>41</v>
      </c>
      <c r="P567" s="2" t="n">
        <v>178.9</v>
      </c>
      <c r="Q567" s="2" t="n">
        <v>65.7</v>
      </c>
      <c r="R567" s="2" t="n">
        <v>8.991</v>
      </c>
      <c r="S567" s="2" t="n">
        <v>0.493375184992095</v>
      </c>
      <c r="T567" s="2" t="n">
        <v>0.00459783099995661</v>
      </c>
      <c r="U567" s="2" t="n">
        <v>-0.875466414061552</v>
      </c>
      <c r="V567" s="2" t="n">
        <v>0.185967553763301</v>
      </c>
      <c r="W567" s="2" t="n">
        <v>0.0740210763580126</v>
      </c>
      <c r="X567" s="2" t="n">
        <v>0.0353665717239248</v>
      </c>
      <c r="Y567" s="2" t="n">
        <v>0.131800070550241</v>
      </c>
      <c r="Z567" s="2" t="n">
        <v>0.16454932334498</v>
      </c>
      <c r="AA567" s="2" t="n">
        <v>0.152826835995015</v>
      </c>
      <c r="AB567" s="2" t="n">
        <v>0.154030085558362</v>
      </c>
      <c r="AC567" s="2" t="n">
        <v>0.13500832018174</v>
      </c>
      <c r="AD567" s="2" t="n">
        <v>0.108638224624302</v>
      </c>
      <c r="AE567" s="2" t="n">
        <v>0.0847997379608221</v>
      </c>
      <c r="AF567" s="2" t="n">
        <v>0.0329808300606139</v>
      </c>
      <c r="AG567" s="2" t="n">
        <v>0.397145084315359</v>
      </c>
      <c r="AH567" s="3" t="b">
        <f aca="false">TRUE()</f>
        <v>1</v>
      </c>
      <c r="AI567" s="3" t="n">
        <v>0.675883438299909</v>
      </c>
      <c r="AJ567" s="3" t="b">
        <f aca="false">TRUE()</f>
        <v>1</v>
      </c>
      <c r="AK567" s="3" t="n">
        <v>0.143751095835693</v>
      </c>
      <c r="AL567" s="3" t="b">
        <f aca="false">TRUE()</f>
        <v>1</v>
      </c>
      <c r="AM567" s="3" t="n">
        <v>-0.12391868971464</v>
      </c>
      <c r="AN567" s="3" t="b">
        <f aca="false">TRUE()</f>
        <v>1</v>
      </c>
      <c r="AO567" s="3" t="n">
        <v>0</v>
      </c>
      <c r="AP567" s="3" t="n">
        <v>0</v>
      </c>
    </row>
    <row r="568" customFormat="false" ht="12.75" hidden="false" customHeight="false" outlineLevel="0" collapsed="false">
      <c r="A568" s="1" t="n">
        <v>566</v>
      </c>
      <c r="B568" s="2" t="n">
        <v>566</v>
      </c>
      <c r="C568" s="2" t="n">
        <v>566</v>
      </c>
      <c r="D568" s="2" t="n">
        <v>30</v>
      </c>
      <c r="E568" s="2" t="n">
        <v>1</v>
      </c>
      <c r="F568" s="2" t="n">
        <v>21.3706222693432</v>
      </c>
      <c r="G568" s="2" t="n">
        <v>0.863813229571985</v>
      </c>
      <c r="H568" s="2" t="n">
        <v>0.977950595453694</v>
      </c>
      <c r="I568" s="2" t="n">
        <v>0.264992980248006</v>
      </c>
      <c r="J568" s="2" t="n">
        <v>0.45692400437998</v>
      </c>
      <c r="K568" s="2" t="n">
        <v>3.87566619179774</v>
      </c>
      <c r="L568" s="2" t="n">
        <v>0.781</v>
      </c>
      <c r="M568" s="2" t="n">
        <v>0.132</v>
      </c>
      <c r="N568" s="2" t="n">
        <v>8.605</v>
      </c>
      <c r="O568" s="2" t="s">
        <v>41</v>
      </c>
      <c r="P568" s="2" t="n">
        <v>200</v>
      </c>
      <c r="Q568" s="2" t="n">
        <v>74.8</v>
      </c>
      <c r="R568" s="2" t="n">
        <v>10.053</v>
      </c>
      <c r="S568" s="2" t="n">
        <v>0.447423117747964</v>
      </c>
      <c r="T568" s="2" t="n">
        <v>-0.147442123122606</v>
      </c>
      <c r="U568" s="2" t="n">
        <v>-0.898056026868416</v>
      </c>
      <c r="V568" s="2" t="n">
        <v>0.275724665211105</v>
      </c>
      <c r="W568" s="2" t="n">
        <v>0.0997674751578166</v>
      </c>
      <c r="X568" s="2" t="n">
        <v>0.0738928510625003</v>
      </c>
      <c r="Y568" s="2" t="n">
        <v>0.153922562195337</v>
      </c>
      <c r="Z568" s="2" t="n">
        <v>0.170167555523561</v>
      </c>
      <c r="AA568" s="2" t="n">
        <v>0.148523759227</v>
      </c>
      <c r="AB568" s="2" t="n">
        <v>0.129684800185733</v>
      </c>
      <c r="AC568" s="2" t="n">
        <v>0.128902027222442</v>
      </c>
      <c r="AD568" s="2" t="n">
        <v>0.109850380167517</v>
      </c>
      <c r="AE568" s="2" t="n">
        <v>0.0632215319593894</v>
      </c>
      <c r="AF568" s="2" t="n">
        <v>0.0218345324565207</v>
      </c>
      <c r="AG568" s="2" t="n">
        <v>-0.487215473898267</v>
      </c>
      <c r="AH568" s="3" t="b">
        <f aca="false">TRUE()</f>
        <v>1</v>
      </c>
      <c r="AI568" s="3" t="n">
        <v>0.972131155735881</v>
      </c>
      <c r="AJ568" s="3" t="b">
        <f aca="false">TRUE()</f>
        <v>1</v>
      </c>
      <c r="AK568" s="3" t="n">
        <v>0.773058189054353</v>
      </c>
      <c r="AL568" s="3" t="b">
        <f aca="false">TRUE()</f>
        <v>1</v>
      </c>
      <c r="AM568" s="3" t="n">
        <v>0.398907039893448</v>
      </c>
      <c r="AN568" s="3" t="b">
        <f aca="false">TRUE()</f>
        <v>1</v>
      </c>
      <c r="AO568" s="3" t="n">
        <v>0</v>
      </c>
      <c r="AP568" s="3" t="n">
        <v>0</v>
      </c>
    </row>
    <row r="569" customFormat="false" ht="12.75" hidden="false" customHeight="false" outlineLevel="0" collapsed="false">
      <c r="A569" s="1" t="n">
        <v>567</v>
      </c>
      <c r="B569" s="2" t="n">
        <v>567</v>
      </c>
      <c r="C569" s="2" t="n">
        <v>567</v>
      </c>
      <c r="D569" s="2" t="n">
        <v>30</v>
      </c>
      <c r="E569" s="2" t="n">
        <v>2</v>
      </c>
      <c r="F569" s="2" t="n">
        <v>23.6293777306568</v>
      </c>
      <c r="G569" s="2" t="n">
        <v>0.890080428954424</v>
      </c>
      <c r="H569" s="2" t="n">
        <v>0.976400616171091</v>
      </c>
      <c r="I569" s="2" t="n">
        <v>0.25146670365977</v>
      </c>
      <c r="J569" s="2" t="n">
        <v>0.453922771747311</v>
      </c>
      <c r="K569" s="2" t="n">
        <v>3.89152711151846</v>
      </c>
      <c r="L569" s="2" t="n">
        <v>0.787</v>
      </c>
      <c r="M569" s="2" t="n">
        <v>0.148</v>
      </c>
      <c r="N569" s="2" t="n">
        <v>8.616</v>
      </c>
      <c r="O569" s="2" t="s">
        <v>41</v>
      </c>
      <c r="P569" s="2" t="n">
        <v>224.2</v>
      </c>
      <c r="Q569" s="2" t="n">
        <v>76</v>
      </c>
      <c r="R569" s="2" t="n">
        <v>11.265</v>
      </c>
      <c r="S569" s="2" t="n">
        <v>0.58893366953827</v>
      </c>
      <c r="T569" s="2" t="n">
        <v>-0.392804971886505</v>
      </c>
      <c r="U569" s="2" t="n">
        <v>-0.794066328834233</v>
      </c>
      <c r="V569" s="2" t="n">
        <v>0.0606193517163621</v>
      </c>
      <c r="W569" s="2" t="n">
        <v>0.0184464928262498</v>
      </c>
      <c r="X569" s="2" t="n">
        <v>0.0667461949139822</v>
      </c>
      <c r="Y569" s="2" t="n">
        <v>0.110518147153165</v>
      </c>
      <c r="Z569" s="2" t="n">
        <v>0.128780292477117</v>
      </c>
      <c r="AA569" s="2" t="n">
        <v>0.154997463206156</v>
      </c>
      <c r="AB569" s="2" t="n">
        <v>0.153607245766928</v>
      </c>
      <c r="AC569" s="2" t="n">
        <v>0.149165488676361</v>
      </c>
      <c r="AD569" s="2" t="n">
        <v>0.131330744364393</v>
      </c>
      <c r="AE569" s="2" t="n">
        <v>0.0900885648658331</v>
      </c>
      <c r="AF569" s="2" t="n">
        <v>0.0147658585760649</v>
      </c>
      <c r="AG569" s="2" t="n">
        <v>-0.474713882877199</v>
      </c>
      <c r="AH569" s="3" t="b">
        <f aca="false">TRUE()</f>
        <v>1</v>
      </c>
      <c r="AI569" s="3" t="n">
        <v>1.04619308509487</v>
      </c>
      <c r="AJ569" s="3" t="b">
        <f aca="false">TRUE()</f>
        <v>1</v>
      </c>
      <c r="AK569" s="3" t="n">
        <v>1.30300100439638</v>
      </c>
      <c r="AL569" s="3" t="b">
        <f aca="false">TRUE()</f>
        <v>1</v>
      </c>
      <c r="AM569" s="3" t="n">
        <v>0.99854602835391</v>
      </c>
      <c r="AN569" s="3" t="b">
        <f aca="false">TRUE()</f>
        <v>1</v>
      </c>
      <c r="AO569" s="3" t="n">
        <v>0</v>
      </c>
      <c r="AP569" s="3" t="n">
        <v>0</v>
      </c>
    </row>
    <row r="570" customFormat="false" ht="12.75" hidden="false" customHeight="false" outlineLevel="0" collapsed="false">
      <c r="A570" s="1" t="n">
        <v>568</v>
      </c>
      <c r="B570" s="2" t="n">
        <v>568</v>
      </c>
      <c r="C570" s="2" t="n">
        <v>568</v>
      </c>
      <c r="D570" s="2" t="n">
        <v>33</v>
      </c>
      <c r="E570" s="2" t="n">
        <v>1</v>
      </c>
      <c r="F570" s="2" t="n">
        <v>30.9637565320735</v>
      </c>
      <c r="G570" s="2" t="n">
        <v>0.766363636363636</v>
      </c>
      <c r="H570" s="2" t="n">
        <v>0.978703456644256</v>
      </c>
      <c r="I570" s="2" t="n">
        <v>0.116061952445041</v>
      </c>
      <c r="J570" s="2" t="n">
        <v>0.350370014565512</v>
      </c>
      <c r="K570" s="2" t="n">
        <v>5.0470652833532</v>
      </c>
      <c r="L570" s="2" t="n">
        <v>0.81</v>
      </c>
      <c r="M570" s="2" t="n">
        <v>0.16</v>
      </c>
      <c r="N570" s="2" t="n">
        <v>10.776</v>
      </c>
      <c r="O570" s="2" t="s">
        <v>41</v>
      </c>
      <c r="P570" s="2" t="n">
        <v>224.2</v>
      </c>
      <c r="Q570" s="2" t="n">
        <v>89.7</v>
      </c>
      <c r="R570" s="2" t="n">
        <v>11.267</v>
      </c>
      <c r="S570" s="2" t="n">
        <v>0.530601263669563</v>
      </c>
      <c r="T570" s="2" t="n">
        <v>-0.263057861881866</v>
      </c>
      <c r="U570" s="2" t="n">
        <v>-1.07202136664782</v>
      </c>
      <c r="V570" s="2" t="n">
        <v>0.118082483328562</v>
      </c>
      <c r="W570" s="2" t="n">
        <v>0.0657676332138369</v>
      </c>
      <c r="X570" s="2" t="n">
        <v>0.0373892222686516</v>
      </c>
      <c r="Y570" s="2" t="n">
        <v>0.110326747175129</v>
      </c>
      <c r="Z570" s="2" t="n">
        <v>0.158813116119963</v>
      </c>
      <c r="AA570" s="2" t="n">
        <v>0.169139211065136</v>
      </c>
      <c r="AB570" s="2" t="n">
        <v>0.138848829062258</v>
      </c>
      <c r="AC570" s="2" t="n">
        <v>0.154673162841337</v>
      </c>
      <c r="AD570" s="2" t="n">
        <v>0.147045851277112</v>
      </c>
      <c r="AE570" s="2" t="n">
        <v>0.0610359757054171</v>
      </c>
      <c r="AF570" s="2" t="n">
        <v>0.0227278844849957</v>
      </c>
      <c r="AG570" s="2" t="n">
        <v>0.436082331206311</v>
      </c>
      <c r="AH570" s="3" t="b">
        <f aca="false">TRUE()</f>
        <v>1</v>
      </c>
      <c r="AI570" s="3" t="n">
        <v>1.33009714763768</v>
      </c>
      <c r="AJ570" s="3" t="b">
        <f aca="false">TRUE()</f>
        <v>1</v>
      </c>
      <c r="AK570" s="3" t="n">
        <v>1.7004581159029</v>
      </c>
      <c r="AL570" s="3" t="b">
        <f aca="false">TRUE()</f>
        <v>1</v>
      </c>
      <c r="AM570" s="3" t="n">
        <v>0.99854602835391</v>
      </c>
      <c r="AN570" s="3" t="b">
        <f aca="false">TRUE()</f>
        <v>1</v>
      </c>
      <c r="AO570" s="3" t="n">
        <v>0</v>
      </c>
      <c r="AP570" s="3" t="n">
        <v>0</v>
      </c>
    </row>
    <row r="571" customFormat="false" ht="12.75" hidden="false" customHeight="false" outlineLevel="0" collapsed="false">
      <c r="A571" s="1" t="n">
        <v>569</v>
      </c>
      <c r="B571" s="2" t="n">
        <v>569</v>
      </c>
      <c r="C571" s="2" t="n">
        <v>569</v>
      </c>
      <c r="D571" s="2" t="n">
        <v>33</v>
      </c>
      <c r="E571" s="2" t="n">
        <v>2</v>
      </c>
      <c r="F571" s="2" t="n">
        <v>25.3461759419467</v>
      </c>
      <c r="G571" s="2" t="n">
        <v>0.886294416243655</v>
      </c>
      <c r="H571" s="2" t="n">
        <v>0.979864647028888</v>
      </c>
      <c r="I571" s="2" t="n">
        <v>0.262650785102504</v>
      </c>
      <c r="J571" s="2" t="n">
        <v>0.4169449810601</v>
      </c>
      <c r="K571" s="2" t="n">
        <v>4.57250215554283</v>
      </c>
      <c r="L571" s="2" t="n">
        <v>0.899</v>
      </c>
      <c r="M571" s="2" t="n">
        <v>0.134</v>
      </c>
      <c r="N571" s="2" t="n">
        <v>10.222</v>
      </c>
      <c r="O571" s="2" t="s">
        <v>41</v>
      </c>
      <c r="P571" s="2" t="n">
        <v>263.5</v>
      </c>
      <c r="Q571" s="2" t="n">
        <v>86.4</v>
      </c>
      <c r="R571" s="2" t="n">
        <v>13.241</v>
      </c>
      <c r="S571" s="2" t="n">
        <v>0.255607422558407</v>
      </c>
      <c r="T571" s="2" t="n">
        <v>-0.308958836119102</v>
      </c>
      <c r="U571" s="2" t="n">
        <v>-0.724704131196393</v>
      </c>
      <c r="V571" s="2" t="n">
        <v>0.140390579874482</v>
      </c>
      <c r="W571" s="2" t="n">
        <v>0.0550768077461441</v>
      </c>
      <c r="X571" s="2" t="n">
        <v>0.0462100412167052</v>
      </c>
      <c r="Y571" s="2" t="n">
        <v>0.119893548762486</v>
      </c>
      <c r="Z571" s="2" t="n">
        <v>0.165248618005005</v>
      </c>
      <c r="AA571" s="2" t="n">
        <v>0.155270667533678</v>
      </c>
      <c r="AB571" s="2" t="n">
        <v>0.137397291818529</v>
      </c>
      <c r="AC571" s="2" t="n">
        <v>0.142695534444277</v>
      </c>
      <c r="AD571" s="2" t="n">
        <v>0.124943538237753</v>
      </c>
      <c r="AE571" s="2" t="n">
        <v>0.0826702381816359</v>
      </c>
      <c r="AF571" s="2" t="n">
        <v>0.025670521799932</v>
      </c>
      <c r="AG571" s="2" t="n">
        <v>0.0620312520740416</v>
      </c>
      <c r="AH571" s="3" t="b">
        <f aca="false">TRUE()</f>
        <v>1</v>
      </c>
      <c r="AI571" s="3" t="n">
        <v>2.42868243312941</v>
      </c>
      <c r="AJ571" s="3" t="b">
        <f aca="false">TRUE()</f>
        <v>1</v>
      </c>
      <c r="AK571" s="3" t="n">
        <v>0.839301040972106</v>
      </c>
      <c r="AL571" s="3" t="b">
        <f aca="false">TRUE()</f>
        <v>1</v>
      </c>
      <c r="AM571" s="3" t="n">
        <v>1.97233992283722</v>
      </c>
      <c r="AN571" s="3" t="b">
        <f aca="false">TRUE()</f>
        <v>1</v>
      </c>
      <c r="AO571" s="3" t="n">
        <v>0</v>
      </c>
      <c r="AP571" s="3" t="n">
        <v>0</v>
      </c>
    </row>
    <row r="572" customFormat="false" ht="12.75" hidden="false" customHeight="false" outlineLevel="0" collapsed="false">
      <c r="A572" s="1" t="n">
        <v>570</v>
      </c>
      <c r="B572" s="2" t="n">
        <v>570</v>
      </c>
      <c r="C572" s="2" t="n">
        <v>570</v>
      </c>
      <c r="D572" s="2" t="n">
        <v>34</v>
      </c>
      <c r="E572" s="2" t="n">
        <v>0</v>
      </c>
      <c r="F572" s="2" t="n">
        <v>21.3706222693432</v>
      </c>
      <c r="G572" s="2" t="n">
        <v>0.867203219315895</v>
      </c>
      <c r="H572" s="2" t="n">
        <v>0.986652912949668</v>
      </c>
      <c r="I572" s="2" t="n">
        <v>0.168903122123994</v>
      </c>
      <c r="J572" s="2" t="n">
        <v>0.361951417603031</v>
      </c>
      <c r="K572" s="2" t="n">
        <v>4.97051445757491</v>
      </c>
      <c r="L572" s="2" t="n">
        <v>0.793</v>
      </c>
      <c r="M572" s="2" t="n">
        <v>0.118</v>
      </c>
      <c r="N572" s="2" t="n">
        <v>10.785</v>
      </c>
      <c r="O572" s="2" t="s">
        <v>41</v>
      </c>
      <c r="P572" s="2" t="n">
        <v>185.4</v>
      </c>
      <c r="Q572" s="2" t="n">
        <v>65</v>
      </c>
      <c r="R572" s="2" t="n">
        <v>9.318</v>
      </c>
      <c r="S572" s="2" t="n">
        <v>0.493216376284692</v>
      </c>
      <c r="T572" s="2" t="n">
        <v>-0.0937126844594691</v>
      </c>
      <c r="U572" s="2" t="n">
        <v>-0.75097020642901</v>
      </c>
      <c r="V572" s="2" t="n">
        <v>0.163658817193266</v>
      </c>
      <c r="W572" s="2" t="n">
        <v>0.0869491615894341</v>
      </c>
      <c r="X572" s="2" t="n">
        <v>0.031685567187145</v>
      </c>
      <c r="Y572" s="2" t="n">
        <v>0.125346885055698</v>
      </c>
      <c r="Z572" s="2" t="n">
        <v>0.157401007708383</v>
      </c>
      <c r="AA572" s="2" t="n">
        <v>0.170517913780271</v>
      </c>
      <c r="AB572" s="2" t="n">
        <v>0.141036191022926</v>
      </c>
      <c r="AC572" s="2" t="n">
        <v>0.136217099217815</v>
      </c>
      <c r="AD572" s="2" t="n">
        <v>0.115367182597483</v>
      </c>
      <c r="AE572" s="2" t="n">
        <v>0.0933765608549971</v>
      </c>
      <c r="AF572" s="2" t="n">
        <v>0.0290515925752818</v>
      </c>
      <c r="AG572" s="2" t="n">
        <v>0.375744902289421</v>
      </c>
      <c r="AH572" s="3" t="b">
        <f aca="false">TRUE()</f>
        <v>1</v>
      </c>
      <c r="AI572" s="3" t="n">
        <v>1.12025501445387</v>
      </c>
      <c r="AJ572" s="3" t="b">
        <f aca="false">TRUE()</f>
        <v>1</v>
      </c>
      <c r="AK572" s="3" t="n">
        <v>0.309358225630077</v>
      </c>
      <c r="AL572" s="3" t="b">
        <f aca="false">TRUE()</f>
        <v>1</v>
      </c>
      <c r="AM572" s="3" t="n">
        <v>0.0371413691693681</v>
      </c>
      <c r="AN572" s="3" t="b">
        <f aca="false">TRUE()</f>
        <v>1</v>
      </c>
      <c r="AO572" s="3" t="n">
        <v>0</v>
      </c>
      <c r="AP572" s="3" t="n">
        <v>0</v>
      </c>
    </row>
    <row r="573" customFormat="false" ht="12.75" hidden="false" customHeight="false" outlineLevel="0" collapsed="false">
      <c r="A573" s="1" t="n">
        <v>571</v>
      </c>
      <c r="B573" s="2" t="n">
        <v>571</v>
      </c>
      <c r="C573" s="2" t="n">
        <v>571</v>
      </c>
      <c r="D573" s="2" t="n">
        <v>39</v>
      </c>
      <c r="E573" s="2" t="n">
        <v>2</v>
      </c>
      <c r="F573" s="2" t="n">
        <v>30.3432488842396</v>
      </c>
      <c r="G573" s="2" t="n">
        <v>0.797979797979798</v>
      </c>
      <c r="H573" s="2" t="n">
        <v>0.977097613295759</v>
      </c>
      <c r="I573" s="2" t="n">
        <v>0.182138386661979</v>
      </c>
      <c r="J573" s="2" t="n">
        <v>0.412171567851719</v>
      </c>
      <c r="K573" s="2" t="n">
        <v>3.96044179290069</v>
      </c>
      <c r="L573" s="2" t="n">
        <v>0.724</v>
      </c>
      <c r="M573" s="2" t="n">
        <v>0.103</v>
      </c>
      <c r="N573" s="2" t="n">
        <v>8.706</v>
      </c>
      <c r="O573" s="2" t="s">
        <v>41</v>
      </c>
      <c r="P573" s="2" t="n">
        <v>200.4</v>
      </c>
      <c r="Q573" s="2" t="n">
        <v>54.5</v>
      </c>
      <c r="R573" s="2" t="n">
        <v>10.072</v>
      </c>
      <c r="S573" s="2" t="n">
        <v>0.535640424018476</v>
      </c>
      <c r="T573" s="2" t="n">
        <v>-0.248155989779149</v>
      </c>
      <c r="U573" s="2" t="n">
        <v>-0.599903307620267</v>
      </c>
      <c r="V573" s="2" t="n">
        <v>0.0114221432858076</v>
      </c>
      <c r="W573" s="2" t="n">
        <v>0.0252374625288085</v>
      </c>
      <c r="X573" s="2" t="n">
        <v>0.0601848203906462</v>
      </c>
      <c r="Y573" s="2" t="n">
        <v>0.113483277948819</v>
      </c>
      <c r="Z573" s="2" t="n">
        <v>0.154330687544986</v>
      </c>
      <c r="AA573" s="2" t="n">
        <v>0.127811672226441</v>
      </c>
      <c r="AB573" s="2" t="n">
        <v>0.146265342317255</v>
      </c>
      <c r="AC573" s="2" t="n">
        <v>0.176026595183604</v>
      </c>
      <c r="AD573" s="2" t="n">
        <v>0.134478394936672</v>
      </c>
      <c r="AE573" s="2" t="n">
        <v>0.0674293280783139</v>
      </c>
      <c r="AF573" s="2" t="n">
        <v>0.0199898813732629</v>
      </c>
      <c r="AG573" s="2" t="n">
        <v>-0.420395269760294</v>
      </c>
      <c r="AH573" s="3" t="b">
        <f aca="false">TRUE()</f>
        <v>1</v>
      </c>
      <c r="AI573" s="3" t="n">
        <v>0.268542826825448</v>
      </c>
      <c r="AJ573" s="3" t="b">
        <f aca="false">TRUE()</f>
        <v>1</v>
      </c>
      <c r="AK573" s="3" t="n">
        <v>-0.187463163753076</v>
      </c>
      <c r="AL573" s="3" t="b">
        <f aca="false">TRUE()</f>
        <v>1</v>
      </c>
      <c r="AM573" s="3" t="n">
        <v>0.408818428132464</v>
      </c>
      <c r="AN573" s="3" t="b">
        <f aca="false">TRUE()</f>
        <v>1</v>
      </c>
      <c r="AO573" s="3" t="n">
        <v>0</v>
      </c>
      <c r="AP573" s="3" t="n">
        <v>0</v>
      </c>
    </row>
    <row r="574" customFormat="false" ht="12.75" hidden="false" customHeight="false" outlineLevel="0" collapsed="false">
      <c r="A574" s="1" t="n">
        <v>572</v>
      </c>
      <c r="B574" s="2" t="n">
        <v>572</v>
      </c>
      <c r="C574" s="2" t="n">
        <v>572</v>
      </c>
      <c r="D574" s="2" t="n">
        <v>39</v>
      </c>
      <c r="E574" s="2" t="n">
        <v>3</v>
      </c>
      <c r="F574" s="2" t="n">
        <v>39.8055710922652</v>
      </c>
      <c r="G574" s="2" t="n">
        <v>0.713910761154856</v>
      </c>
      <c r="H574" s="2" t="n">
        <v>0.977407362674164</v>
      </c>
      <c r="I574" s="2" t="n">
        <v>0.156777345481197</v>
      </c>
      <c r="J574" s="2" t="n">
        <v>0.366844441477727</v>
      </c>
      <c r="K574" s="2" t="n">
        <v>3.91743931407303</v>
      </c>
      <c r="L574" s="2" t="n">
        <v>0.614</v>
      </c>
      <c r="M574" s="2" t="n">
        <v>0.099</v>
      </c>
      <c r="N574" s="2" t="n">
        <v>8.586</v>
      </c>
      <c r="O574" s="2" t="s">
        <v>41</v>
      </c>
      <c r="P574" s="2" t="n">
        <v>204.6</v>
      </c>
      <c r="Q574" s="2" t="n">
        <v>69.1</v>
      </c>
      <c r="R574" s="2" t="n">
        <v>10.282</v>
      </c>
      <c r="S574" s="2" t="n">
        <v>0.352040412270893</v>
      </c>
      <c r="T574" s="2" t="n">
        <v>-0.373656776938572</v>
      </c>
      <c r="U574" s="2" t="n">
        <v>-0.687461263078897</v>
      </c>
      <c r="V574" s="2" t="n">
        <v>0.0227348104862205</v>
      </c>
      <c r="W574" s="2" t="n">
        <v>0.0522424953702106</v>
      </c>
      <c r="X574" s="2" t="n">
        <v>0.144169142733047</v>
      </c>
      <c r="Y574" s="2" t="n">
        <v>0.113949955871034</v>
      </c>
      <c r="Z574" s="2" t="n">
        <v>0.0895303891670498</v>
      </c>
      <c r="AA574" s="2" t="n">
        <v>0.128402859713586</v>
      </c>
      <c r="AB574" s="2" t="n">
        <v>0.141994053050241</v>
      </c>
      <c r="AC574" s="2" t="n">
        <v>0.144139161904092</v>
      </c>
      <c r="AD574" s="2" t="n">
        <v>0.133001776271147</v>
      </c>
      <c r="AE574" s="2" t="n">
        <v>0.084408326863295</v>
      </c>
      <c r="AF574" s="2" t="n">
        <v>0.0204043344265079</v>
      </c>
      <c r="AG574" s="2" t="n">
        <v>-0.454289861792893</v>
      </c>
      <c r="AH574" s="3" t="b">
        <f aca="false">TRUE()</f>
        <v>1</v>
      </c>
      <c r="AI574" s="3" t="n">
        <v>-1.08925921142276</v>
      </c>
      <c r="AJ574" s="3" t="b">
        <f aca="false">TRUE()</f>
        <v>1</v>
      </c>
      <c r="AK574" s="3" t="n">
        <v>-0.319948867588583</v>
      </c>
      <c r="AL574" s="3" t="b">
        <f aca="false">TRUE()</f>
        <v>1</v>
      </c>
      <c r="AM574" s="3" t="n">
        <v>0.512888004642131</v>
      </c>
      <c r="AN574" s="3" t="b">
        <f aca="false">TRUE()</f>
        <v>1</v>
      </c>
      <c r="AO574" s="3" t="n">
        <v>0</v>
      </c>
      <c r="AP574" s="3" t="n">
        <v>0</v>
      </c>
    </row>
    <row r="575" customFormat="false" ht="12.75" hidden="false" customHeight="false" outlineLevel="0" collapsed="false">
      <c r="A575" s="1" t="n">
        <v>573</v>
      </c>
      <c r="B575" s="2" t="n">
        <v>573</v>
      </c>
      <c r="C575" s="2" t="n">
        <v>573</v>
      </c>
      <c r="D575" s="2" t="n">
        <v>39</v>
      </c>
      <c r="E575" s="2" t="n">
        <v>4</v>
      </c>
      <c r="F575" s="2" t="n">
        <v>21.3706222693432</v>
      </c>
      <c r="G575" s="2" t="n">
        <v>0.813775510204082</v>
      </c>
      <c r="H575" s="2" t="n">
        <v>0.986496485070144</v>
      </c>
      <c r="I575" s="2" t="n">
        <v>0.150208363450635</v>
      </c>
      <c r="J575" s="2" t="n">
        <v>0.351178358412609</v>
      </c>
      <c r="K575" s="2" t="n">
        <v>4.37160504886822</v>
      </c>
      <c r="L575" s="2" t="n">
        <v>0.679</v>
      </c>
      <c r="M575" s="2" t="n">
        <v>0.091</v>
      </c>
      <c r="N575" s="2" t="n">
        <v>9.424</v>
      </c>
      <c r="O575" s="2" t="s">
        <v>41</v>
      </c>
      <c r="P575" s="2" t="n">
        <v>181.1</v>
      </c>
      <c r="Q575" s="2" t="n">
        <v>50.8</v>
      </c>
      <c r="R575" s="2" t="n">
        <v>9.101</v>
      </c>
      <c r="S575" s="2" t="n">
        <v>0.434770873888764</v>
      </c>
      <c r="T575" s="2" t="n">
        <v>-0.494290561696053</v>
      </c>
      <c r="U575" s="2" t="n">
        <v>-0.272546624250707</v>
      </c>
      <c r="V575" s="2" t="n">
        <v>0.0024248091963891</v>
      </c>
      <c r="W575" s="2" t="n">
        <v>0.0334048263051771</v>
      </c>
      <c r="X575" s="2" t="n">
        <v>0.031900596673798</v>
      </c>
      <c r="Y575" s="2" t="n">
        <v>0.113969192268417</v>
      </c>
      <c r="Z575" s="2" t="n">
        <v>0.135959946762012</v>
      </c>
      <c r="AA575" s="2" t="n">
        <v>0.138256152965992</v>
      </c>
      <c r="AB575" s="2" t="n">
        <v>0.132426744282789</v>
      </c>
      <c r="AC575" s="2" t="n">
        <v>0.132066029932411</v>
      </c>
      <c r="AD575" s="2" t="n">
        <v>0.122270054353386</v>
      </c>
      <c r="AE575" s="2" t="n">
        <v>0.101681201410169</v>
      </c>
      <c r="AF575" s="2" t="n">
        <v>0.0914700813510256</v>
      </c>
      <c r="AG575" s="2" t="n">
        <v>-0.0963160259644141</v>
      </c>
      <c r="AH575" s="3" t="b">
        <f aca="false">TRUE()</f>
        <v>1</v>
      </c>
      <c r="AI575" s="3" t="n">
        <v>-0.286921643366998</v>
      </c>
      <c r="AJ575" s="3" t="b">
        <f aca="false">TRUE()</f>
        <v>1</v>
      </c>
      <c r="AK575" s="3" t="n">
        <v>-0.584920275259598</v>
      </c>
      <c r="AL575" s="3" t="b">
        <f aca="false">TRUE()</f>
        <v>1</v>
      </c>
      <c r="AM575" s="3" t="n">
        <v>-0.0694060544000531</v>
      </c>
      <c r="AN575" s="3" t="b">
        <f aca="false">TRUE()</f>
        <v>1</v>
      </c>
      <c r="AO575" s="3" t="n">
        <v>0</v>
      </c>
      <c r="AP575" s="3" t="n">
        <v>0</v>
      </c>
    </row>
    <row r="576" customFormat="false" ht="12.75" hidden="false" customHeight="false" outlineLevel="0" collapsed="false">
      <c r="A576" s="1" t="n">
        <v>574</v>
      </c>
      <c r="B576" s="2" t="n">
        <v>574</v>
      </c>
      <c r="C576" s="2" t="n">
        <v>574</v>
      </c>
      <c r="D576" s="2" t="n">
        <v>39</v>
      </c>
      <c r="E576" s="2" t="n">
        <v>6</v>
      </c>
      <c r="F576" s="2" t="n">
        <v>15.2551187030578</v>
      </c>
      <c r="G576" s="2" t="n">
        <v>0.892100192678227</v>
      </c>
      <c r="H576" s="2" t="n">
        <v>0.976815872821125</v>
      </c>
      <c r="I576" s="2" t="n">
        <v>0.270665706709082</v>
      </c>
      <c r="J576" s="2" t="n">
        <v>0.451335942450147</v>
      </c>
      <c r="K576" s="2" t="n">
        <v>3.14951606616898</v>
      </c>
      <c r="L576" s="2" t="n">
        <v>0.705</v>
      </c>
      <c r="M576" s="2" t="n">
        <v>0.116</v>
      </c>
      <c r="N576" s="2" t="n">
        <v>7.05</v>
      </c>
      <c r="O576" s="2" t="s">
        <v>41</v>
      </c>
      <c r="P576" s="2" t="n">
        <v>217.3</v>
      </c>
      <c r="Q576" s="2" t="n">
        <v>64.5</v>
      </c>
      <c r="R576" s="2" t="n">
        <v>10.921</v>
      </c>
      <c r="S576" s="2" t="n">
        <v>0.293560858346695</v>
      </c>
      <c r="T576" s="2" t="n">
        <v>-0.589462046851852</v>
      </c>
      <c r="U576" s="2" t="n">
        <v>-0.134330931495127</v>
      </c>
      <c r="V576" s="2" t="n">
        <v>0.0524387174910055</v>
      </c>
      <c r="W576" s="2" t="n">
        <v>0.0334802765309478</v>
      </c>
      <c r="X576" s="2" t="n">
        <v>0.110595886190699</v>
      </c>
      <c r="Y576" s="2" t="n">
        <v>0.119103564965218</v>
      </c>
      <c r="Z576" s="2" t="n">
        <v>0.124141220885869</v>
      </c>
      <c r="AA576" s="2" t="n">
        <v>0.122070170855852</v>
      </c>
      <c r="AB576" s="2" t="n">
        <v>0.125670994039039</v>
      </c>
      <c r="AC576" s="2" t="n">
        <v>0.149065810484122</v>
      </c>
      <c r="AD576" s="2" t="n">
        <v>0.132028587432702</v>
      </c>
      <c r="AE576" s="2" t="n">
        <v>0.0831948704105653</v>
      </c>
      <c r="AF576" s="2" t="n">
        <v>0.0341288947359339</v>
      </c>
      <c r="AG576" s="2" t="n">
        <v>-1.05956764832174</v>
      </c>
      <c r="AH576" s="3" t="b">
        <f aca="false">TRUE()</f>
        <v>1</v>
      </c>
      <c r="AI576" s="3" t="n">
        <v>0.0340133838553034</v>
      </c>
      <c r="AJ576" s="3" t="b">
        <f aca="false">TRUE()</f>
        <v>1</v>
      </c>
      <c r="AK576" s="3" t="n">
        <v>0.243115373712323</v>
      </c>
      <c r="AL576" s="3" t="b">
        <f aca="false">TRUE()</f>
        <v>1</v>
      </c>
      <c r="AM576" s="3" t="n">
        <v>0.827574581230886</v>
      </c>
      <c r="AN576" s="3" t="b">
        <f aca="false">TRUE()</f>
        <v>1</v>
      </c>
      <c r="AO576" s="3" t="n">
        <v>0</v>
      </c>
      <c r="AP576" s="3" t="n">
        <v>0</v>
      </c>
    </row>
    <row r="577" customFormat="false" ht="12.75" hidden="false" customHeight="false" outlineLevel="0" collapsed="false">
      <c r="A577" s="1" t="n">
        <v>575</v>
      </c>
      <c r="B577" s="2" t="n">
        <v>575</v>
      </c>
      <c r="C577" s="2" t="n">
        <v>575</v>
      </c>
      <c r="D577" s="2" t="n">
        <v>41</v>
      </c>
      <c r="E577" s="2" t="n">
        <v>1</v>
      </c>
      <c r="F577" s="2" t="n">
        <v>26.565051177078</v>
      </c>
      <c r="G577" s="2" t="n">
        <v>0.720321931589537</v>
      </c>
      <c r="H577" s="2" t="n">
        <v>0.985975417098609</v>
      </c>
      <c r="I577" s="2" t="n">
        <v>0.150684217195104</v>
      </c>
      <c r="J577" s="2" t="n">
        <v>0.329537757318743</v>
      </c>
      <c r="K577" s="2" t="n">
        <v>4.78326819119349</v>
      </c>
      <c r="L577" s="2" t="n">
        <v>0.674</v>
      </c>
      <c r="M577" s="2" t="n">
        <v>0.098</v>
      </c>
      <c r="N577" s="2" t="n">
        <v>10.325</v>
      </c>
      <c r="O577" s="2" t="s">
        <v>41</v>
      </c>
      <c r="P577" s="2" t="n">
        <v>223.4</v>
      </c>
      <c r="Q577" s="2" t="n">
        <v>77.8</v>
      </c>
      <c r="R577" s="2" t="n">
        <v>11.227</v>
      </c>
      <c r="S577" s="2" t="n">
        <v>0.620383264593194</v>
      </c>
      <c r="T577" s="2" t="n">
        <v>-0.466246463651768</v>
      </c>
      <c r="U577" s="2" t="n">
        <v>-0.774436227891944</v>
      </c>
      <c r="V577" s="2" t="n">
        <v>0.0109492933719128</v>
      </c>
      <c r="W577" s="2" t="n">
        <v>0.0109492933719128</v>
      </c>
      <c r="X577" s="2" t="n">
        <v>0.02101934247498</v>
      </c>
      <c r="Y577" s="2" t="n">
        <v>0.110041620520233</v>
      </c>
      <c r="Z577" s="2" t="n">
        <v>0.157211929832469</v>
      </c>
      <c r="AA577" s="2" t="n">
        <v>0.147855980964696</v>
      </c>
      <c r="AB577" s="2" t="n">
        <v>0.1408572835298</v>
      </c>
      <c r="AC577" s="2" t="n">
        <v>0.146535736241944</v>
      </c>
      <c r="AD577" s="2" t="n">
        <v>0.147995444708317</v>
      </c>
      <c r="AE577" s="2" t="n">
        <v>0.105035135829765</v>
      </c>
      <c r="AF577" s="2" t="n">
        <v>0.0234475258977958</v>
      </c>
      <c r="AG577" s="2" t="n">
        <v>0.228157228702937</v>
      </c>
      <c r="AH577" s="3" t="b">
        <f aca="false">TRUE()</f>
        <v>1</v>
      </c>
      <c r="AI577" s="3" t="n">
        <v>-0.348639917832826</v>
      </c>
      <c r="AJ577" s="3" t="b">
        <f aca="false">TRUE()</f>
        <v>1</v>
      </c>
      <c r="AK577" s="3" t="n">
        <v>-0.35307029354746</v>
      </c>
      <c r="AL577" s="3" t="b">
        <f aca="false">TRUE()</f>
        <v>1</v>
      </c>
      <c r="AM577" s="3" t="n">
        <v>0.978723251875878</v>
      </c>
      <c r="AN577" s="3" t="b">
        <f aca="false">TRUE()</f>
        <v>1</v>
      </c>
      <c r="AO577" s="3" t="n">
        <v>0</v>
      </c>
      <c r="AP577" s="3" t="n">
        <v>0</v>
      </c>
    </row>
    <row r="578" customFormat="false" ht="12.75" hidden="false" customHeight="false" outlineLevel="0" collapsed="false">
      <c r="A578" s="1" t="n">
        <v>576</v>
      </c>
      <c r="B578" s="2" t="n">
        <v>576</v>
      </c>
      <c r="C578" s="2" t="n">
        <v>576</v>
      </c>
      <c r="D578" s="2" t="n">
        <v>41</v>
      </c>
      <c r="E578" s="2" t="n">
        <v>2</v>
      </c>
      <c r="F578" s="2" t="n">
        <v>40.7321066997092</v>
      </c>
      <c r="G578" s="2" t="n">
        <v>0.741025641025641</v>
      </c>
      <c r="H578" s="2" t="n">
        <v>0.969803851374316</v>
      </c>
      <c r="I578" s="2" t="n">
        <v>0.241923884568351</v>
      </c>
      <c r="J578" s="2" t="n">
        <v>0.418241562437411</v>
      </c>
      <c r="K578" s="2" t="n">
        <v>3.56463529341694</v>
      </c>
      <c r="L578" s="2" t="n">
        <v>0.784</v>
      </c>
      <c r="M578" s="2" t="n">
        <v>0.123</v>
      </c>
      <c r="N578" s="2" t="n">
        <v>8.146</v>
      </c>
      <c r="O578" s="2" t="s">
        <v>41</v>
      </c>
      <c r="P578" s="2" t="n">
        <v>224</v>
      </c>
      <c r="Q578" s="2" t="n">
        <v>73.3</v>
      </c>
      <c r="R578" s="2" t="n">
        <v>11.259</v>
      </c>
      <c r="S578" s="2" t="n">
        <v>0.632302692408609</v>
      </c>
      <c r="T578" s="2" t="n">
        <v>-0.417145556791075</v>
      </c>
      <c r="U578" s="2" t="n">
        <v>-0.42021809785718</v>
      </c>
      <c r="V578" s="2" t="n">
        <v>0.0508193817994816</v>
      </c>
      <c r="W578" s="2" t="n">
        <v>0.0919096307268931</v>
      </c>
      <c r="X578" s="2" t="n">
        <v>0.0269097201444292</v>
      </c>
      <c r="Y578" s="2" t="n">
        <v>0.0996202862831974</v>
      </c>
      <c r="Z578" s="2" t="n">
        <v>0.133239812157265</v>
      </c>
      <c r="AA578" s="2" t="n">
        <v>0.167672712140208</v>
      </c>
      <c r="AB578" s="2" t="n">
        <v>0.1493734330836</v>
      </c>
      <c r="AC578" s="2" t="n">
        <v>0.127830006972216</v>
      </c>
      <c r="AD578" s="2" t="n">
        <v>0.111379448376721</v>
      </c>
      <c r="AE578" s="2" t="n">
        <v>0.106869786091242</v>
      </c>
      <c r="AF578" s="2" t="n">
        <v>0.0771047947511221</v>
      </c>
      <c r="AG578" s="2" t="n">
        <v>-0.732370304446552</v>
      </c>
      <c r="AH578" s="3" t="b">
        <f aca="false">TRUE()</f>
        <v>1</v>
      </c>
      <c r="AI578" s="3" t="n">
        <v>1.00916212041538</v>
      </c>
      <c r="AJ578" s="3" t="b">
        <f aca="false">TRUE()</f>
        <v>1</v>
      </c>
      <c r="AK578" s="3" t="n">
        <v>0.474965355424461</v>
      </c>
      <c r="AL578" s="3" t="b">
        <f aca="false">TRUE()</f>
        <v>1</v>
      </c>
      <c r="AM578" s="3" t="n">
        <v>0.993590334234402</v>
      </c>
      <c r="AN578" s="3" t="b">
        <f aca="false">TRUE()</f>
        <v>1</v>
      </c>
      <c r="AO578" s="3" t="n">
        <v>0</v>
      </c>
      <c r="AP578" s="3" t="n">
        <v>0</v>
      </c>
    </row>
    <row r="579" customFormat="false" ht="12.75" hidden="false" customHeight="false" outlineLevel="0" collapsed="false">
      <c r="A579" s="1" t="n">
        <v>577</v>
      </c>
      <c r="B579" s="2" t="n">
        <v>577</v>
      </c>
      <c r="C579" s="2" t="n">
        <v>577</v>
      </c>
      <c r="D579" s="2" t="n">
        <v>42</v>
      </c>
      <c r="E579" s="2" t="n">
        <v>1</v>
      </c>
      <c r="F579" s="2" t="n">
        <v>40.7321066997092</v>
      </c>
      <c r="G579" s="2" t="n">
        <v>0.629989212513484</v>
      </c>
      <c r="H579" s="2" t="n">
        <v>0.994665787511096</v>
      </c>
      <c r="I579" s="2" t="n">
        <v>0.0907680534820966</v>
      </c>
      <c r="J579" s="2" t="n">
        <v>0.218571518033541</v>
      </c>
      <c r="K579" s="2" t="n">
        <v>5.2880202461509</v>
      </c>
      <c r="L579" s="2" t="n">
        <v>0.513</v>
      </c>
      <c r="M579" s="2" t="n">
        <v>0.125</v>
      </c>
      <c r="N579" s="2" t="n">
        <v>11.335</v>
      </c>
      <c r="O579" s="2" t="s">
        <v>41</v>
      </c>
      <c r="P579" s="2" t="n">
        <v>281.5</v>
      </c>
      <c r="Q579" s="2" t="n">
        <v>106.1</v>
      </c>
      <c r="R579" s="2" t="n">
        <v>14.143</v>
      </c>
      <c r="S579" s="2" t="n">
        <v>9.81696668913055E-008</v>
      </c>
      <c r="T579" s="2" t="n">
        <v>-0.51037478404652</v>
      </c>
      <c r="U579" s="2" t="n">
        <v>-0.610228240093055</v>
      </c>
      <c r="V579" s="2" t="n">
        <v>0.366650894583122</v>
      </c>
      <c r="W579" s="2" t="n">
        <v>0.126170685828594</v>
      </c>
      <c r="X579" s="2" t="n">
        <v>0.149096252403689</v>
      </c>
      <c r="Y579" s="2" t="n">
        <v>0.160783266148127</v>
      </c>
      <c r="Z579" s="2" t="n">
        <v>0.161033277631613</v>
      </c>
      <c r="AA579" s="2" t="n">
        <v>0.145973483752253</v>
      </c>
      <c r="AB579" s="2" t="n">
        <v>0.119381045674095</v>
      </c>
      <c r="AC579" s="2" t="n">
        <v>0.11297980050839</v>
      </c>
      <c r="AD579" s="2" t="n">
        <v>0.0933786152160138</v>
      </c>
      <c r="AE579" s="2" t="n">
        <v>0.0449221090232069</v>
      </c>
      <c r="AF579" s="2" t="n">
        <v>0.012452149642613</v>
      </c>
      <c r="AG579" s="2" t="n">
        <v>0.626003247044449</v>
      </c>
      <c r="AH579" s="3" t="b">
        <f aca="false">TRUE()</f>
        <v>1</v>
      </c>
      <c r="AI579" s="3" t="n">
        <v>-2.33596835563247</v>
      </c>
      <c r="AJ579" s="3" t="b">
        <f aca="false">TRUE()</f>
        <v>1</v>
      </c>
      <c r="AK579" s="3" t="n">
        <v>0.541208207342215</v>
      </c>
      <c r="AL579" s="3" t="b">
        <f aca="false">TRUE()</f>
        <v>1</v>
      </c>
      <c r="AM579" s="3" t="n">
        <v>2.41835239359294</v>
      </c>
      <c r="AN579" s="3" t="b">
        <f aca="false">TRUE()</f>
        <v>1</v>
      </c>
      <c r="AO579" s="3" t="n">
        <v>0</v>
      </c>
      <c r="AP579" s="3" t="n">
        <v>0</v>
      </c>
    </row>
    <row r="580" customFormat="false" ht="12.75" hidden="false" customHeight="false" outlineLevel="0" collapsed="false">
      <c r="A580" s="1" t="n">
        <v>578</v>
      </c>
      <c r="B580" s="2" t="n">
        <v>578</v>
      </c>
      <c r="C580" s="2" t="n">
        <v>578</v>
      </c>
      <c r="D580" s="2" t="n">
        <v>42</v>
      </c>
      <c r="E580" s="2" t="n">
        <v>2</v>
      </c>
      <c r="F580" s="2" t="n">
        <v>21.3706222693432</v>
      </c>
      <c r="G580" s="2" t="n">
        <v>0.787909836065574</v>
      </c>
      <c r="H580" s="2" t="n">
        <v>0.994373930597295</v>
      </c>
      <c r="I580" s="2" t="n">
        <v>0.0999103275409531</v>
      </c>
      <c r="J580" s="2" t="n">
        <v>0.249269578804241</v>
      </c>
      <c r="K580" s="2" t="n">
        <v>5.73064756638177</v>
      </c>
      <c r="L580" s="2" t="n">
        <v>0.606</v>
      </c>
      <c r="M580" s="2" t="n">
        <v>0.102</v>
      </c>
      <c r="N580" s="2" t="n">
        <v>12.17</v>
      </c>
      <c r="O580" s="2" t="s">
        <v>41</v>
      </c>
      <c r="P580" s="2" t="n">
        <v>260.1</v>
      </c>
      <c r="Q580" s="2" t="n">
        <v>69.8</v>
      </c>
      <c r="R580" s="2" t="n">
        <v>13.072</v>
      </c>
      <c r="S580" s="2" t="n">
        <v>0.535602023651635</v>
      </c>
      <c r="T580" s="2" t="n">
        <v>-0.238788893755281</v>
      </c>
      <c r="U580" s="2" t="n">
        <v>-0.103793618290022</v>
      </c>
      <c r="V580" s="2" t="n">
        <v>0.253764846101424</v>
      </c>
      <c r="W580" s="2" t="n">
        <v>0.0887342705786036</v>
      </c>
      <c r="X580" s="2" t="n">
        <v>0.0812919716343862</v>
      </c>
      <c r="Y580" s="2" t="n">
        <v>0.148947248473556</v>
      </c>
      <c r="Z580" s="2" t="n">
        <v>0.168348675314248</v>
      </c>
      <c r="AA580" s="2" t="n">
        <v>0.142924153880455</v>
      </c>
      <c r="AB580" s="2" t="n">
        <v>0.126869580460609</v>
      </c>
      <c r="AC580" s="2" t="n">
        <v>0.119101847667263</v>
      </c>
      <c r="AD580" s="2" t="n">
        <v>0.109404103871</v>
      </c>
      <c r="AE580" s="2" t="n">
        <v>0.0782865989337607</v>
      </c>
      <c r="AF580" s="2" t="n">
        <v>0.0248258197647218</v>
      </c>
      <c r="AG580" s="2" t="n">
        <v>0.974882494257975</v>
      </c>
      <c r="AH580" s="3" t="b">
        <f aca="false">TRUE()</f>
        <v>1</v>
      </c>
      <c r="AI580" s="3" t="n">
        <v>-1.18800845056808</v>
      </c>
      <c r="AJ580" s="3" t="b">
        <f aca="false">TRUE()</f>
        <v>1</v>
      </c>
      <c r="AK580" s="3" t="n">
        <v>-0.220584589711953</v>
      </c>
      <c r="AL580" s="3" t="b">
        <f aca="false">TRUE()</f>
        <v>1</v>
      </c>
      <c r="AM580" s="3" t="n">
        <v>1.88809312280559</v>
      </c>
      <c r="AN580" s="3" t="b">
        <f aca="false">TRUE()</f>
        <v>1</v>
      </c>
      <c r="AO580" s="3" t="n">
        <v>0</v>
      </c>
      <c r="AP580" s="3" t="n">
        <v>0</v>
      </c>
    </row>
    <row r="581" customFormat="false" ht="12.75" hidden="false" customHeight="false" outlineLevel="0" collapsed="false">
      <c r="A581" s="1" t="n">
        <v>579</v>
      </c>
      <c r="B581" s="2" t="n">
        <v>579</v>
      </c>
      <c r="C581" s="2" t="n">
        <v>579</v>
      </c>
      <c r="D581" s="2" t="n">
        <v>42</v>
      </c>
      <c r="E581" s="2" t="n">
        <v>4</v>
      </c>
      <c r="F581" s="2" t="n">
        <v>29.7448812969422</v>
      </c>
      <c r="G581" s="2" t="n">
        <v>0.76144578313253</v>
      </c>
      <c r="H581" s="2" t="n">
        <v>0.98274984186126</v>
      </c>
      <c r="I581" s="2" t="n">
        <v>0.15468808002165</v>
      </c>
      <c r="J581" s="2" t="n">
        <v>0.346761135046067</v>
      </c>
      <c r="K581" s="2" t="n">
        <v>4.36080986314948</v>
      </c>
      <c r="L581" s="2" t="n">
        <v>0.687</v>
      </c>
      <c r="M581" s="2" t="n">
        <v>0.098</v>
      </c>
      <c r="N581" s="2" t="n">
        <v>9.461</v>
      </c>
      <c r="O581" s="2" t="s">
        <v>41</v>
      </c>
      <c r="P581" s="2" t="n">
        <v>269.5</v>
      </c>
      <c r="Q581" s="2" t="n">
        <v>112.3</v>
      </c>
      <c r="R581" s="2" t="n">
        <v>13.544</v>
      </c>
      <c r="S581" s="2" t="n">
        <v>0.516335480243769</v>
      </c>
      <c r="T581" s="2" t="n">
        <v>-0.528817740475513</v>
      </c>
      <c r="U581" s="2" t="n">
        <v>-0.649032884084172</v>
      </c>
      <c r="V581" s="2" t="n">
        <v>0.43652635290611</v>
      </c>
      <c r="W581" s="2" t="n">
        <v>0.0882820350268411</v>
      </c>
      <c r="X581" s="2" t="n">
        <v>0.139480126227155</v>
      </c>
      <c r="Y581" s="2" t="n">
        <v>0.174720418128564</v>
      </c>
      <c r="Z581" s="2" t="n">
        <v>0.159859041998173</v>
      </c>
      <c r="AA581" s="2" t="n">
        <v>0.138685042258445</v>
      </c>
      <c r="AB581" s="2" t="n">
        <v>0.143616178670254</v>
      </c>
      <c r="AC581" s="2" t="n">
        <v>0.112151193390589</v>
      </c>
      <c r="AD581" s="2" t="n">
        <v>0.0828433604829649</v>
      </c>
      <c r="AE581" s="2" t="n">
        <v>0.0423061966222909</v>
      </c>
      <c r="AF581" s="2" t="n">
        <v>0.00633844222156458</v>
      </c>
      <c r="AG581" s="2" t="n">
        <v>-0.104824800942693</v>
      </c>
      <c r="AH581" s="3" t="b">
        <f aca="false">TRUE()</f>
        <v>1</v>
      </c>
      <c r="AI581" s="3" t="n">
        <v>-0.188172404221674</v>
      </c>
      <c r="AJ581" s="3" t="b">
        <f aca="false">TRUE()</f>
        <v>1</v>
      </c>
      <c r="AK581" s="3" t="n">
        <v>-0.35307029354746</v>
      </c>
      <c r="AL581" s="3" t="b">
        <f aca="false">TRUE()</f>
        <v>1</v>
      </c>
      <c r="AM581" s="3" t="n">
        <v>2.12101074642246</v>
      </c>
      <c r="AN581" s="3" t="b">
        <f aca="false">TRUE()</f>
        <v>1</v>
      </c>
      <c r="AO581" s="3" t="n">
        <v>0</v>
      </c>
      <c r="AP581" s="3" t="n">
        <v>0</v>
      </c>
    </row>
    <row r="582" customFormat="false" ht="12.75" hidden="false" customHeight="false" outlineLevel="0" collapsed="false">
      <c r="A582" s="1" t="n">
        <v>580</v>
      </c>
      <c r="B582" s="2" t="n">
        <v>580</v>
      </c>
      <c r="C582" s="2" t="n">
        <v>580</v>
      </c>
      <c r="D582" s="2" t="n">
        <v>42</v>
      </c>
      <c r="E582" s="2" t="n">
        <v>5</v>
      </c>
      <c r="F582" s="2" t="n">
        <v>18.434948822922</v>
      </c>
      <c r="G582" s="2" t="n">
        <v>0.821561338289963</v>
      </c>
      <c r="H582" s="2" t="n">
        <v>0.98152435282714</v>
      </c>
      <c r="I582" s="2" t="n">
        <v>0.263799318174817</v>
      </c>
      <c r="J582" s="2" t="n">
        <v>0.41765991456992</v>
      </c>
      <c r="K582" s="2" t="n">
        <v>4.02352337838338</v>
      </c>
      <c r="L582" s="2" t="n">
        <v>0.759</v>
      </c>
      <c r="M582" s="2" t="n">
        <v>0.09</v>
      </c>
      <c r="N582" s="2" t="n">
        <v>8.93</v>
      </c>
      <c r="O582" s="2" t="s">
        <v>41</v>
      </c>
      <c r="P582" s="2" t="n">
        <v>258.6</v>
      </c>
      <c r="Q582" s="2" t="n">
        <v>101.5</v>
      </c>
      <c r="R582" s="2" t="n">
        <v>12.994</v>
      </c>
      <c r="S582" s="2" t="n">
        <v>0.577422885979443</v>
      </c>
      <c r="T582" s="2" t="n">
        <v>-0.447821025678088</v>
      </c>
      <c r="U582" s="2" t="n">
        <v>-0.868353742234288</v>
      </c>
      <c r="V582" s="2" t="n">
        <v>0.101105828607931</v>
      </c>
      <c r="W582" s="2" t="n">
        <v>0.0188791166760061</v>
      </c>
      <c r="X582" s="2" t="n">
        <v>0.0515808880362414</v>
      </c>
      <c r="Y582" s="2" t="n">
        <v>0.100707107812163</v>
      </c>
      <c r="Z582" s="2" t="n">
        <v>0.141450763010656</v>
      </c>
      <c r="AA582" s="2" t="n">
        <v>0.168946365292944</v>
      </c>
      <c r="AB582" s="2" t="n">
        <v>0.168659813684958</v>
      </c>
      <c r="AC582" s="2" t="n">
        <v>0.156270310971569</v>
      </c>
      <c r="AD582" s="2" t="n">
        <v>0.134925500671902</v>
      </c>
      <c r="AE582" s="2" t="n">
        <v>0.0652036313065027</v>
      </c>
      <c r="AF582" s="2" t="n">
        <v>0.0122556192130633</v>
      </c>
      <c r="AG582" s="2" t="n">
        <v>-0.370674308015866</v>
      </c>
      <c r="AH582" s="3" t="b">
        <f aca="false">TRUE()</f>
        <v>1</v>
      </c>
      <c r="AI582" s="3" t="n">
        <v>0.70057074808624</v>
      </c>
      <c r="AJ582" s="3" t="b">
        <f aca="false">TRUE()</f>
        <v>1</v>
      </c>
      <c r="AK582" s="3" t="n">
        <v>-0.618041701218475</v>
      </c>
      <c r="AL582" s="3" t="b">
        <f aca="false">TRUE()</f>
        <v>1</v>
      </c>
      <c r="AM582" s="3" t="n">
        <v>1.85092541690928</v>
      </c>
      <c r="AN582" s="3" t="b">
        <f aca="false">TRUE()</f>
        <v>1</v>
      </c>
      <c r="AO582" s="3" t="n">
        <v>0</v>
      </c>
      <c r="AP582" s="3" t="n">
        <v>0</v>
      </c>
    </row>
    <row r="583" customFormat="false" ht="12.75" hidden="false" customHeight="false" outlineLevel="0" collapsed="false">
      <c r="A583" s="1" t="n">
        <v>581</v>
      </c>
      <c r="B583" s="2" t="n">
        <v>581</v>
      </c>
      <c r="C583" s="2" t="n">
        <v>581</v>
      </c>
      <c r="D583" s="2" t="n">
        <v>43</v>
      </c>
      <c r="E583" s="2" t="n">
        <v>0</v>
      </c>
      <c r="F583" s="2" t="n">
        <v>40.7321066997092</v>
      </c>
      <c r="G583" s="2" t="n">
        <v>0.689806128830519</v>
      </c>
      <c r="H583" s="2" t="n">
        <v>0.968402259911738</v>
      </c>
      <c r="I583" s="2" t="n">
        <v>0.139296093815005</v>
      </c>
      <c r="J583" s="2" t="n">
        <v>0.337508278477311</v>
      </c>
      <c r="K583" s="2" t="n">
        <v>5.81120824633049</v>
      </c>
      <c r="L583" s="2" t="n">
        <v>0.853</v>
      </c>
      <c r="M583" s="2" t="n">
        <v>0.123</v>
      </c>
      <c r="N583" s="2" t="n">
        <v>12.565</v>
      </c>
      <c r="O583" s="2" t="s">
        <v>41</v>
      </c>
      <c r="P583" s="2" t="n">
        <v>210.7</v>
      </c>
      <c r="Q583" s="2" t="n">
        <v>73.9</v>
      </c>
      <c r="R583" s="2" t="n">
        <v>10.586</v>
      </c>
      <c r="S583" s="2" t="n">
        <v>0.0105887206362431</v>
      </c>
      <c r="T583" s="2" t="n">
        <v>-0.276298361370335</v>
      </c>
      <c r="U583" s="2" t="n">
        <v>-0.815922296369262</v>
      </c>
      <c r="V583" s="2" t="n">
        <v>0.0338588555742377</v>
      </c>
      <c r="W583" s="2" t="n">
        <v>0.0338588555742377</v>
      </c>
      <c r="X583" s="2" t="n">
        <v>0.0174384152824449</v>
      </c>
      <c r="Y583" s="2" t="n">
        <v>0.0986619791769783</v>
      </c>
      <c r="Z583" s="2" t="n">
        <v>0.153750673107571</v>
      </c>
      <c r="AA583" s="2" t="n">
        <v>0.149088106931177</v>
      </c>
      <c r="AB583" s="2" t="n">
        <v>0.161719555491174</v>
      </c>
      <c r="AC583" s="2" t="n">
        <v>0.141179547369524</v>
      </c>
      <c r="AD583" s="2" t="n">
        <v>0.139532488143283</v>
      </c>
      <c r="AE583" s="2" t="n">
        <v>0.106159582337202</v>
      </c>
      <c r="AF583" s="2" t="n">
        <v>0.0324696521606465</v>
      </c>
      <c r="AG583" s="2" t="n">
        <v>1.03838049379596</v>
      </c>
      <c r="AH583" s="3" t="b">
        <f aca="false">TRUE()</f>
        <v>1</v>
      </c>
      <c r="AI583" s="3" t="n">
        <v>1.8608743080438</v>
      </c>
      <c r="AJ583" s="3" t="b">
        <f aca="false">TRUE()</f>
        <v>1</v>
      </c>
      <c r="AK583" s="3" t="n">
        <v>0.474965355424461</v>
      </c>
      <c r="AL583" s="3" t="b">
        <f aca="false">TRUE()</f>
        <v>1</v>
      </c>
      <c r="AM583" s="3" t="n">
        <v>0.664036675287123</v>
      </c>
      <c r="AN583" s="3" t="b">
        <f aca="false">TRUE()</f>
        <v>1</v>
      </c>
      <c r="AO583" s="3" t="n">
        <v>0</v>
      </c>
      <c r="AP583" s="3" t="n">
        <v>0</v>
      </c>
    </row>
    <row r="584" customFormat="false" ht="12.75" hidden="false" customHeight="false" outlineLevel="0" collapsed="false">
      <c r="A584" s="1" t="n">
        <v>582</v>
      </c>
      <c r="B584" s="2" t="n">
        <v>582</v>
      </c>
      <c r="C584" s="2" t="n">
        <v>582</v>
      </c>
      <c r="D584" s="2" t="n">
        <v>45</v>
      </c>
      <c r="E584" s="2" t="n">
        <v>0</v>
      </c>
      <c r="F584" s="2" t="n">
        <v>17.1027289690524</v>
      </c>
      <c r="G584" s="2" t="n">
        <v>0.850285714285714</v>
      </c>
      <c r="H584" s="2" t="n">
        <v>0.982988593431271</v>
      </c>
      <c r="I584" s="2" t="n">
        <v>0.175164611923624</v>
      </c>
      <c r="J584" s="2" t="n">
        <v>0.380500216064829</v>
      </c>
      <c r="K584" s="2" t="n">
        <v>4.4929300291224</v>
      </c>
      <c r="L584" s="2" t="n">
        <v>0.78</v>
      </c>
      <c r="M584" s="2" t="n">
        <v>0.109</v>
      </c>
      <c r="N584" s="2" t="n">
        <v>9.744</v>
      </c>
      <c r="O584" s="2" t="s">
        <v>41</v>
      </c>
      <c r="P584" s="2" t="n">
        <v>200.1</v>
      </c>
      <c r="Q584" s="2" t="n">
        <v>83.4</v>
      </c>
      <c r="R584" s="2" t="n">
        <v>10.055</v>
      </c>
      <c r="S584" s="2" t="n">
        <v>0.46318243373134</v>
      </c>
      <c r="T584" s="2" t="n">
        <v>0.082851588999936</v>
      </c>
      <c r="U584" s="2" t="n">
        <v>-0.742768379140483</v>
      </c>
      <c r="V584" s="2" t="n">
        <v>0.016670014070303</v>
      </c>
      <c r="W584" s="2" t="n">
        <v>0.024706047622314</v>
      </c>
      <c r="X584" s="2" t="n">
        <v>0.0224801502441708</v>
      </c>
      <c r="Y584" s="2" t="n">
        <v>0.100079310175216</v>
      </c>
      <c r="Z584" s="2" t="n">
        <v>0.139051487299815</v>
      </c>
      <c r="AA584" s="2" t="n">
        <v>0.156196332547176</v>
      </c>
      <c r="AB584" s="2" t="n">
        <v>0.19570082256228</v>
      </c>
      <c r="AC584" s="2" t="n">
        <v>0.179304658308108</v>
      </c>
      <c r="AD584" s="2" t="n">
        <v>0.120231929808919</v>
      </c>
      <c r="AE584" s="2" t="n">
        <v>0.0625019670472542</v>
      </c>
      <c r="AF584" s="2" t="n">
        <v>0.0244533420070628</v>
      </c>
      <c r="AG584" s="2" t="n">
        <v>-0.000687568694314086</v>
      </c>
      <c r="AH584" s="3" t="b">
        <f aca="false">TRUE()</f>
        <v>1</v>
      </c>
      <c r="AI584" s="3" t="n">
        <v>0.959787500842716</v>
      </c>
      <c r="AJ584" s="3" t="b">
        <f aca="false">TRUE()</f>
        <v>1</v>
      </c>
      <c r="AK584" s="3" t="n">
        <v>0.0112653920001852</v>
      </c>
      <c r="AL584" s="3" t="b">
        <f aca="false">TRUE()</f>
        <v>1</v>
      </c>
      <c r="AM584" s="3" t="n">
        <v>0.401384886953202</v>
      </c>
      <c r="AN584" s="3" t="b">
        <f aca="false">TRUE()</f>
        <v>1</v>
      </c>
      <c r="AO584" s="3" t="n">
        <v>0</v>
      </c>
      <c r="AP584" s="3" t="n">
        <v>0</v>
      </c>
    </row>
    <row r="585" customFormat="false" ht="12.75" hidden="false" customHeight="false" outlineLevel="0" collapsed="false">
      <c r="A585" s="1" t="n">
        <v>583</v>
      </c>
      <c r="B585" s="2" t="n">
        <v>583</v>
      </c>
      <c r="C585" s="2" t="n">
        <v>583</v>
      </c>
      <c r="D585" s="2" t="n">
        <v>46</v>
      </c>
      <c r="E585" s="2" t="n">
        <v>0</v>
      </c>
      <c r="F585" s="2" t="n">
        <v>18.434948822922</v>
      </c>
      <c r="G585" s="2" t="n">
        <v>0.876518218623482</v>
      </c>
      <c r="H585" s="2" t="n">
        <v>0.989248917547292</v>
      </c>
      <c r="I585" s="2" t="n">
        <v>0.11922853003251</v>
      </c>
      <c r="J585" s="2" t="n">
        <v>0.346363069965281</v>
      </c>
      <c r="K585" s="2" t="n">
        <v>5.15262606193576</v>
      </c>
      <c r="L585" s="2" t="n">
        <v>0.737</v>
      </c>
      <c r="M585" s="2" t="n">
        <v>0.098</v>
      </c>
      <c r="N585" s="2" t="n">
        <v>11.114</v>
      </c>
      <c r="O585" s="2" t="s">
        <v>41</v>
      </c>
      <c r="P585" s="2" t="n">
        <v>175.2</v>
      </c>
      <c r="Q585" s="2" t="n">
        <v>76.4</v>
      </c>
      <c r="R585" s="2" t="n">
        <v>8.806</v>
      </c>
      <c r="S585" s="2" t="n">
        <v>0.298538456988088</v>
      </c>
      <c r="T585" s="2" t="n">
        <v>-0.119879066015465</v>
      </c>
      <c r="U585" s="2" t="n">
        <v>-1.08816346812588</v>
      </c>
      <c r="V585" s="2" t="n">
        <v>0.115458685724064</v>
      </c>
      <c r="W585" s="2" t="n">
        <v>0.0671767035360258</v>
      </c>
      <c r="X585" s="2" t="n">
        <v>0.0194786512367556</v>
      </c>
      <c r="Y585" s="2" t="n">
        <v>0.11126069867702</v>
      </c>
      <c r="Z585" s="2" t="n">
        <v>0.177713986860761</v>
      </c>
      <c r="AA585" s="2" t="n">
        <v>0.162038487563987</v>
      </c>
      <c r="AB585" s="2" t="n">
        <v>0.134116376463168</v>
      </c>
      <c r="AC585" s="2" t="n">
        <v>0.143116200346032</v>
      </c>
      <c r="AD585" s="2" t="n">
        <v>0.148733684152336</v>
      </c>
      <c r="AE585" s="2" t="n">
        <v>0.0816474630775961</v>
      </c>
      <c r="AF585" s="2" t="n">
        <v>0.0218944516223451</v>
      </c>
      <c r="AG585" s="2" t="n">
        <v>0.5192854307076</v>
      </c>
      <c r="AH585" s="3" t="b">
        <f aca="false">TRUE()</f>
        <v>1</v>
      </c>
      <c r="AI585" s="3" t="n">
        <v>0.429010340436599</v>
      </c>
      <c r="AJ585" s="3" t="b">
        <f aca="false">TRUE()</f>
        <v>1</v>
      </c>
      <c r="AK585" s="3" t="n">
        <v>-0.35307029354746</v>
      </c>
      <c r="AL585" s="3" t="b">
        <f aca="false">TRUE()</f>
        <v>1</v>
      </c>
      <c r="AM585" s="3" t="n">
        <v>-0.215599030925538</v>
      </c>
      <c r="AN585" s="3" t="b">
        <f aca="false">TRUE()</f>
        <v>1</v>
      </c>
      <c r="AO585" s="3" t="n">
        <v>0</v>
      </c>
      <c r="AP585" s="3" t="n">
        <v>0</v>
      </c>
    </row>
    <row r="586" customFormat="false" ht="12.75" hidden="false" customHeight="false" outlineLevel="0" collapsed="false">
      <c r="A586" s="1" t="n">
        <v>584</v>
      </c>
      <c r="B586" s="2" t="n">
        <v>584</v>
      </c>
      <c r="C586" s="2" t="n">
        <v>584</v>
      </c>
      <c r="D586" s="2" t="n">
        <v>48</v>
      </c>
      <c r="E586" s="2" t="n">
        <v>4</v>
      </c>
      <c r="F586" s="2" t="n">
        <v>46.8476102659946</v>
      </c>
      <c r="G586" s="2" t="n">
        <v>0.636683417085427</v>
      </c>
      <c r="H586" s="2" t="n">
        <v>0.98511951227068</v>
      </c>
      <c r="I586" s="2" t="n">
        <v>0.104157702942888</v>
      </c>
      <c r="J586" s="2" t="n">
        <v>0.256135206241722</v>
      </c>
      <c r="K586" s="2" t="n">
        <v>7.4320837186214</v>
      </c>
      <c r="L586" s="2" t="n">
        <v>0.722</v>
      </c>
      <c r="M586" s="2" t="n">
        <v>0.171</v>
      </c>
      <c r="N586" s="2" t="n">
        <v>15.626</v>
      </c>
      <c r="O586" s="2" t="s">
        <v>41</v>
      </c>
      <c r="P586" s="2" t="n">
        <v>218.8</v>
      </c>
      <c r="Q586" s="2" t="n">
        <v>76.6</v>
      </c>
      <c r="R586" s="2" t="n">
        <v>10.995</v>
      </c>
      <c r="S586" s="2" t="n">
        <v>0.582976201795722</v>
      </c>
      <c r="T586" s="2" t="n">
        <v>-0.082377363395733</v>
      </c>
      <c r="U586" s="2" t="n">
        <v>-0.899035671744958</v>
      </c>
      <c r="V586" s="2" t="n">
        <v>0.0514118264071501</v>
      </c>
      <c r="W586" s="2" t="n">
        <v>0.0462999350248762</v>
      </c>
      <c r="X586" s="2" t="n">
        <v>0.0526809351419547</v>
      </c>
      <c r="Y586" s="2" t="n">
        <v>0.120265345490714</v>
      </c>
      <c r="Z586" s="2" t="n">
        <v>0.160371733279617</v>
      </c>
      <c r="AA586" s="2" t="n">
        <v>0.138059500956362</v>
      </c>
      <c r="AB586" s="2" t="n">
        <v>0.140991024893428</v>
      </c>
      <c r="AC586" s="2" t="n">
        <v>0.17602362769765</v>
      </c>
      <c r="AD586" s="2" t="n">
        <v>0.118017576683829</v>
      </c>
      <c r="AE586" s="2" t="n">
        <v>0.0709862783892249</v>
      </c>
      <c r="AF586" s="2" t="n">
        <v>0.0226039774672202</v>
      </c>
      <c r="AG586" s="2" t="n">
        <v>2.31595598169123</v>
      </c>
      <c r="AH586" s="3" t="b">
        <f aca="false">FALSE()</f>
        <v>0</v>
      </c>
      <c r="AI586" s="3" t="n">
        <v>0.243855517039117</v>
      </c>
      <c r="AJ586" s="3" t="b">
        <f aca="false">TRUE()</f>
        <v>1</v>
      </c>
      <c r="AK586" s="3" t="n">
        <v>2.06479380145055</v>
      </c>
      <c r="AL586" s="3" t="b">
        <f aca="false">FALSE()</f>
        <v>0</v>
      </c>
      <c r="AM586" s="3" t="n">
        <v>0.864742287127196</v>
      </c>
      <c r="AN586" s="3" t="b">
        <f aca="false">TRUE()</f>
        <v>1</v>
      </c>
      <c r="AO586" s="3" t="n">
        <v>0</v>
      </c>
      <c r="AP586" s="3" t="n">
        <v>1</v>
      </c>
    </row>
    <row r="587" customFormat="false" ht="12.75" hidden="false" customHeight="false" outlineLevel="0" collapsed="false">
      <c r="A587" s="1" t="n">
        <v>585</v>
      </c>
      <c r="B587" s="2" t="n">
        <v>585</v>
      </c>
      <c r="C587" s="2" t="n">
        <v>585</v>
      </c>
      <c r="D587" s="2" t="n">
        <v>49</v>
      </c>
      <c r="E587" s="2" t="n">
        <v>0</v>
      </c>
      <c r="F587" s="2" t="n">
        <v>24.2277453179541</v>
      </c>
      <c r="G587" s="2" t="n">
        <v>0.832986832986833</v>
      </c>
      <c r="H587" s="2" t="n">
        <v>0.992288229257438</v>
      </c>
      <c r="I587" s="2" t="n">
        <v>0.119565150997786</v>
      </c>
      <c r="J587" s="2" t="n">
        <v>0.276650034847072</v>
      </c>
      <c r="K587" s="2" t="n">
        <v>6.71254811052375</v>
      </c>
      <c r="L587" s="2" t="n">
        <v>0.785</v>
      </c>
      <c r="M587" s="2" t="n">
        <v>0.127</v>
      </c>
      <c r="N587" s="2" t="n">
        <v>14.366</v>
      </c>
      <c r="O587" s="2" t="s">
        <v>41</v>
      </c>
      <c r="P587" s="2" t="n">
        <v>224.3</v>
      </c>
      <c r="Q587" s="2" t="n">
        <v>79.9</v>
      </c>
      <c r="R587" s="2" t="n">
        <v>11.269</v>
      </c>
      <c r="S587" s="2" t="n">
        <v>0.529732821078774</v>
      </c>
      <c r="T587" s="2" t="n">
        <v>0.00759946117498669</v>
      </c>
      <c r="U587" s="2" t="n">
        <v>-0.693220993921546</v>
      </c>
      <c r="V587" s="2" t="n">
        <v>0.198869285391955</v>
      </c>
      <c r="W587" s="2" t="n">
        <v>0.0319765350370791</v>
      </c>
      <c r="X587" s="2" t="n">
        <v>0.0632202775542557</v>
      </c>
      <c r="Y587" s="2" t="n">
        <v>0.153126133757459</v>
      </c>
      <c r="Z587" s="2" t="n">
        <v>0.171623110164687</v>
      </c>
      <c r="AA587" s="2" t="n">
        <v>0.126548747179909</v>
      </c>
      <c r="AB587" s="2" t="n">
        <v>0.145056560905399</v>
      </c>
      <c r="AC587" s="2" t="n">
        <v>0.137151490536228</v>
      </c>
      <c r="AD587" s="2" t="n">
        <v>0.100742689124228</v>
      </c>
      <c r="AE587" s="2" t="n">
        <v>0.0833762758981581</v>
      </c>
      <c r="AF587" s="2" t="n">
        <v>0.0191547148796749</v>
      </c>
      <c r="AG587" s="2" t="n">
        <v>1.74881737586477</v>
      </c>
      <c r="AH587" s="3" t="b">
        <f aca="false">TRUE()</f>
        <v>1</v>
      </c>
      <c r="AI587" s="3" t="n">
        <v>1.02150577530854</v>
      </c>
      <c r="AJ587" s="3" t="b">
        <f aca="false">TRUE()</f>
        <v>1</v>
      </c>
      <c r="AK587" s="3" t="n">
        <v>0.607451059259968</v>
      </c>
      <c r="AL587" s="3" t="b">
        <f aca="false">TRUE()</f>
        <v>1</v>
      </c>
      <c r="AM587" s="3" t="n">
        <v>1.00102387541366</v>
      </c>
      <c r="AN587" s="3" t="b">
        <f aca="false">TRUE()</f>
        <v>1</v>
      </c>
      <c r="AO587" s="3" t="n">
        <v>0</v>
      </c>
      <c r="AP587" s="3" t="n">
        <v>0</v>
      </c>
    </row>
    <row r="588" customFormat="false" ht="12.75" hidden="false" customHeight="false" outlineLevel="0" collapsed="false">
      <c r="A588" s="1" t="n">
        <v>586</v>
      </c>
      <c r="B588" s="2" t="n">
        <v>586</v>
      </c>
      <c r="C588" s="2" t="n">
        <v>586</v>
      </c>
      <c r="D588" s="2" t="n">
        <v>50</v>
      </c>
      <c r="E588" s="2" t="n">
        <v>0</v>
      </c>
      <c r="F588" s="2" t="n">
        <v>18.434948822922</v>
      </c>
      <c r="G588" s="2" t="n">
        <v>0.887878787878788</v>
      </c>
      <c r="H588" s="2" t="n">
        <v>0.982169426513008</v>
      </c>
      <c r="I588" s="2" t="n">
        <v>0.233064881262434</v>
      </c>
      <c r="J588" s="2" t="n">
        <v>0.412584967571318</v>
      </c>
      <c r="K588" s="2" t="n">
        <v>4.784754594979</v>
      </c>
      <c r="L588" s="2" t="n">
        <v>0.826</v>
      </c>
      <c r="M588" s="2" t="n">
        <v>0.136</v>
      </c>
      <c r="N588" s="2" t="n">
        <v>10.351</v>
      </c>
      <c r="O588" s="2" t="s">
        <v>41</v>
      </c>
      <c r="P588" s="2" t="n">
        <v>175</v>
      </c>
      <c r="Q588" s="2" t="n">
        <v>67.4</v>
      </c>
      <c r="R588" s="2" t="n">
        <v>8.792</v>
      </c>
      <c r="S588" s="2" t="n">
        <v>0.481759144625744</v>
      </c>
      <c r="T588" s="2" t="n">
        <v>-0.166819982844703</v>
      </c>
      <c r="U588" s="2" t="n">
        <v>-0.891676870564989</v>
      </c>
      <c r="V588" s="2" t="n">
        <v>0.18775032220436</v>
      </c>
      <c r="W588" s="2" t="n">
        <v>0.0704441848176578</v>
      </c>
      <c r="X588" s="2" t="n">
        <v>0.0305387769298775</v>
      </c>
      <c r="Y588" s="2" t="n">
        <v>0.133144452142383</v>
      </c>
      <c r="Z588" s="2" t="n">
        <v>0.163082369765572</v>
      </c>
      <c r="AA588" s="2" t="n">
        <v>0.162816635918441</v>
      </c>
      <c r="AB588" s="2" t="n">
        <v>0.16100320175405</v>
      </c>
      <c r="AC588" s="2" t="n">
        <v>0.136116608491778</v>
      </c>
      <c r="AD588" s="2" t="n">
        <v>0.126204591107214</v>
      </c>
      <c r="AE588" s="2" t="n">
        <v>0.0698944667683521</v>
      </c>
      <c r="AF588" s="2" t="n">
        <v>0.0171988971223334</v>
      </c>
      <c r="AG588" s="2" t="n">
        <v>0.229328813487795</v>
      </c>
      <c r="AH588" s="3" t="b">
        <f aca="false">TRUE()</f>
        <v>1</v>
      </c>
      <c r="AI588" s="3" t="n">
        <v>1.52759562592833</v>
      </c>
      <c r="AJ588" s="3" t="b">
        <f aca="false">TRUE()</f>
        <v>1</v>
      </c>
      <c r="AK588" s="3" t="n">
        <v>0.90554389288986</v>
      </c>
      <c r="AL588" s="3" t="b">
        <f aca="false">TRUE()</f>
        <v>1</v>
      </c>
      <c r="AM588" s="3" t="n">
        <v>-0.220554725045045</v>
      </c>
      <c r="AN588" s="3" t="b">
        <f aca="false">TRUE()</f>
        <v>1</v>
      </c>
      <c r="AO588" s="3" t="n">
        <v>0</v>
      </c>
      <c r="AP588" s="3" t="n">
        <v>0</v>
      </c>
    </row>
    <row r="589" customFormat="false" ht="12.75" hidden="false" customHeight="false" outlineLevel="0" collapsed="false">
      <c r="A589" s="1" t="n">
        <v>587</v>
      </c>
      <c r="B589" s="2" t="n">
        <v>587</v>
      </c>
      <c r="C589" s="2" t="n">
        <v>587</v>
      </c>
      <c r="D589" s="2" t="n">
        <v>52</v>
      </c>
      <c r="E589" s="2" t="n">
        <v>2</v>
      </c>
      <c r="F589" s="2" t="n">
        <v>13.2405199151872</v>
      </c>
      <c r="G589" s="2" t="n">
        <v>0.929634641407307</v>
      </c>
      <c r="H589" s="2" t="n">
        <v>0.983926237804814</v>
      </c>
      <c r="I589" s="2" t="n">
        <v>0.206690824015373</v>
      </c>
      <c r="J589" s="2" t="n">
        <v>0.401964092428129</v>
      </c>
      <c r="K589" s="2" t="n">
        <v>4.2770525503158</v>
      </c>
      <c r="L589" s="2" t="n">
        <v>0.73</v>
      </c>
      <c r="M589" s="2" t="n">
        <v>0.108</v>
      </c>
      <c r="N589" s="2" t="n">
        <v>9.233</v>
      </c>
      <c r="O589" s="2" t="s">
        <v>41</v>
      </c>
      <c r="P589" s="2" t="n">
        <v>173</v>
      </c>
      <c r="Q589" s="2" t="n">
        <v>80.6</v>
      </c>
      <c r="R589" s="2" t="n">
        <v>8.693</v>
      </c>
      <c r="S589" s="2" t="n">
        <v>0.456869630997066</v>
      </c>
      <c r="T589" s="2" t="n">
        <v>-0.312141767589333</v>
      </c>
      <c r="U589" s="2" t="n">
        <v>-1.08215784728133</v>
      </c>
      <c r="V589" s="2" t="n">
        <v>0.289422446506859</v>
      </c>
      <c r="W589" s="2" t="n">
        <v>0.0542680584061885</v>
      </c>
      <c r="X589" s="2" t="n">
        <v>0.158880886912676</v>
      </c>
      <c r="Y589" s="2" t="n">
        <v>0.136045438024271</v>
      </c>
      <c r="Z589" s="2" t="n">
        <v>0.132732197251344</v>
      </c>
      <c r="AA589" s="2" t="n">
        <v>0.142393065555088</v>
      </c>
      <c r="AB589" s="2" t="n">
        <v>0.13470952396118</v>
      </c>
      <c r="AC589" s="2" t="n">
        <v>0.120204564436529</v>
      </c>
      <c r="AD589" s="2" t="n">
        <v>0.0893599554108099</v>
      </c>
      <c r="AE589" s="2" t="n">
        <v>0.0621958417687984</v>
      </c>
      <c r="AF589" s="2" t="n">
        <v>0.0234785266793039</v>
      </c>
      <c r="AG589" s="2" t="n">
        <v>-0.170842389361776</v>
      </c>
      <c r="AH589" s="3" t="b">
        <f aca="false">TRUE()</f>
        <v>1</v>
      </c>
      <c r="AI589" s="3" t="n">
        <v>0.342604756184441</v>
      </c>
      <c r="AJ589" s="3" t="b">
        <f aca="false">TRUE()</f>
        <v>1</v>
      </c>
      <c r="AK589" s="3" t="n">
        <v>-0.0218560339586917</v>
      </c>
      <c r="AL589" s="3" t="b">
        <f aca="false">TRUE()</f>
        <v>1</v>
      </c>
      <c r="AM589" s="3" t="n">
        <v>-0.270111666240125</v>
      </c>
      <c r="AN589" s="3" t="b">
        <f aca="false">TRUE()</f>
        <v>1</v>
      </c>
      <c r="AO589" s="3" t="n">
        <v>0</v>
      </c>
      <c r="AP589" s="3" t="n">
        <v>0</v>
      </c>
    </row>
    <row r="590" customFormat="false" ht="12.75" hidden="false" customHeight="false" outlineLevel="0" collapsed="false">
      <c r="A590" s="1" t="n">
        <v>588</v>
      </c>
      <c r="B590" s="2" t="n">
        <v>588</v>
      </c>
      <c r="C590" s="2" t="n">
        <v>588</v>
      </c>
      <c r="D590" s="2" t="n">
        <v>52</v>
      </c>
      <c r="E590" s="2" t="n">
        <v>3</v>
      </c>
      <c r="F590" s="2" t="n">
        <v>27.8972710309476</v>
      </c>
      <c r="G590" s="2" t="n">
        <v>0.827397260273973</v>
      </c>
      <c r="H590" s="2" t="n">
        <v>0.992879140803545</v>
      </c>
      <c r="I590" s="2" t="n">
        <v>0.0762026045402337</v>
      </c>
      <c r="J590" s="2" t="n">
        <v>0.272703814600065</v>
      </c>
      <c r="K590" s="2" t="n">
        <v>6.16210507433098</v>
      </c>
      <c r="L590" s="2" t="n">
        <v>0.705</v>
      </c>
      <c r="M590" s="2" t="n">
        <v>0.111</v>
      </c>
      <c r="N590" s="2" t="n">
        <v>12.895</v>
      </c>
      <c r="O590" s="2" t="s">
        <v>41</v>
      </c>
      <c r="P590" s="2" t="n">
        <v>196.6</v>
      </c>
      <c r="Q590" s="2" t="n">
        <v>85.7</v>
      </c>
      <c r="R590" s="2" t="n">
        <v>9.879</v>
      </c>
      <c r="S590" s="2" t="n">
        <v>0.309239661718407</v>
      </c>
      <c r="T590" s="2" t="n">
        <v>-0.405122895054379</v>
      </c>
      <c r="U590" s="2" t="n">
        <v>-0.946912202347499</v>
      </c>
      <c r="V590" s="2" t="n">
        <v>0.191232540856575</v>
      </c>
      <c r="W590" s="2" t="n">
        <v>0.0533899696340588</v>
      </c>
      <c r="X590" s="2" t="n">
        <v>0.156342807576842</v>
      </c>
      <c r="Y590" s="2" t="n">
        <v>0.168904705397221</v>
      </c>
      <c r="Z590" s="2" t="n">
        <v>0.124156571562652</v>
      </c>
      <c r="AA590" s="2" t="n">
        <v>0.121178077289997</v>
      </c>
      <c r="AB590" s="2" t="n">
        <v>0.109695189157425</v>
      </c>
      <c r="AC590" s="2" t="n">
        <v>0.106110273791392</v>
      </c>
      <c r="AD590" s="2" t="n">
        <v>0.13027457314597</v>
      </c>
      <c r="AE590" s="2" t="n">
        <v>0.0742036324849174</v>
      </c>
      <c r="AF590" s="2" t="n">
        <v>0.00913416959358329</v>
      </c>
      <c r="AG590" s="2" t="n">
        <v>1.31495768550337</v>
      </c>
      <c r="AH590" s="3" t="b">
        <f aca="false">TRUE()</f>
        <v>1</v>
      </c>
      <c r="AI590" s="3" t="n">
        <v>0.0340133838553034</v>
      </c>
      <c r="AJ590" s="3" t="b">
        <f aca="false">TRUE()</f>
        <v>1</v>
      </c>
      <c r="AK590" s="3" t="n">
        <v>0.0775082439179389</v>
      </c>
      <c r="AL590" s="3" t="b">
        <f aca="false">TRUE()</f>
        <v>1</v>
      </c>
      <c r="AM590" s="3" t="n">
        <v>0.314660239861813</v>
      </c>
      <c r="AN590" s="3" t="b">
        <f aca="false">TRUE()</f>
        <v>1</v>
      </c>
      <c r="AO590" s="3" t="n">
        <v>0</v>
      </c>
      <c r="AP590" s="3" t="n">
        <v>0</v>
      </c>
    </row>
    <row r="591" customFormat="false" ht="12.75" hidden="false" customHeight="false" outlineLevel="0" collapsed="false">
      <c r="A591" s="1" t="n">
        <v>589</v>
      </c>
      <c r="B591" s="2" t="n">
        <v>589</v>
      </c>
      <c r="C591" s="2" t="n">
        <v>589</v>
      </c>
      <c r="D591" s="2" t="n">
        <v>52</v>
      </c>
      <c r="E591" s="2" t="n">
        <v>4</v>
      </c>
      <c r="F591" s="2" t="n">
        <v>15.2551187030578</v>
      </c>
      <c r="G591" s="2" t="n">
        <v>0.894472361809045</v>
      </c>
      <c r="H591" s="2" t="n">
        <v>0.980556307850704</v>
      </c>
      <c r="I591" s="2" t="n">
        <v>0.192718230410594</v>
      </c>
      <c r="J591" s="2" t="n">
        <v>0.42184170001329</v>
      </c>
      <c r="K591" s="2" t="n">
        <v>3.60604693096716</v>
      </c>
      <c r="L591" s="2" t="n">
        <v>0.699</v>
      </c>
      <c r="M591" s="2" t="n">
        <v>0.108</v>
      </c>
      <c r="N591" s="2" t="n">
        <v>7.948</v>
      </c>
      <c r="O591" s="2" t="s">
        <v>41</v>
      </c>
      <c r="P591" s="2" t="n">
        <v>196.8</v>
      </c>
      <c r="Q591" s="2" t="n">
        <v>48.6</v>
      </c>
      <c r="R591" s="2" t="n">
        <v>9.891</v>
      </c>
      <c r="S591" s="2" t="n">
        <v>-1</v>
      </c>
      <c r="T591" s="2" t="n">
        <v>-0.116743154399318</v>
      </c>
      <c r="U591" s="2" t="n">
        <v>-0.625387636270925</v>
      </c>
      <c r="V591" s="2" t="n">
        <v>0.00969289275378849</v>
      </c>
      <c r="W591" s="2" t="n">
        <v>0.00969289275378849</v>
      </c>
      <c r="X591" s="2" t="n">
        <v>0.0649052897284877</v>
      </c>
      <c r="Y591" s="2" t="n">
        <v>0.0764288257754828</v>
      </c>
      <c r="Z591" s="2" t="n">
        <v>0.12861778885249</v>
      </c>
      <c r="AA591" s="2" t="n">
        <v>0.165510389752978</v>
      </c>
      <c r="AB591" s="2" t="n">
        <v>0.152096171974974</v>
      </c>
      <c r="AC591" s="2" t="n">
        <v>0.128164661319283</v>
      </c>
      <c r="AD591" s="2" t="n">
        <v>0.154229879911716</v>
      </c>
      <c r="AE591" s="2" t="n">
        <v>0.105602593801334</v>
      </c>
      <c r="AF591" s="2" t="n">
        <v>0.0244443988832548</v>
      </c>
      <c r="AG591" s="2" t="n">
        <v>-0.699729614922767</v>
      </c>
      <c r="AH591" s="3" t="b">
        <f aca="false">TRUE()</f>
        <v>1</v>
      </c>
      <c r="AI591" s="3" t="n">
        <v>-0.0400485455036896</v>
      </c>
      <c r="AJ591" s="3" t="b">
        <f aca="false">TRUE()</f>
        <v>1</v>
      </c>
      <c r="AK591" s="3" t="n">
        <v>-0.0218560339586917</v>
      </c>
      <c r="AL591" s="3" t="b">
        <f aca="false">TRUE()</f>
        <v>1</v>
      </c>
      <c r="AM591" s="3" t="n">
        <v>0.319615933981321</v>
      </c>
      <c r="AN591" s="3" t="b">
        <f aca="false">TRUE()</f>
        <v>1</v>
      </c>
      <c r="AO591" s="3" t="n">
        <v>0</v>
      </c>
      <c r="AP591" s="3" t="n">
        <v>0</v>
      </c>
    </row>
    <row r="592" customFormat="false" ht="12.75" hidden="false" customHeight="false" outlineLevel="0" collapsed="false">
      <c r="A592" s="1" t="n">
        <v>590</v>
      </c>
      <c r="B592" s="2" t="n">
        <v>590</v>
      </c>
      <c r="C592" s="2" t="n">
        <v>590</v>
      </c>
      <c r="D592" s="2" t="n">
        <v>52</v>
      </c>
      <c r="E592" s="2" t="n">
        <v>5</v>
      </c>
      <c r="F592" s="2" t="n">
        <v>50.1944289077348</v>
      </c>
      <c r="G592" s="2" t="n">
        <v>0.850267379679144</v>
      </c>
      <c r="H592" s="2" t="n">
        <v>0.988720458910335</v>
      </c>
      <c r="I592" s="2" t="n">
        <v>0.106303868731827</v>
      </c>
      <c r="J592" s="2" t="n">
        <v>0.341461997753519</v>
      </c>
      <c r="K592" s="2" t="n">
        <v>4.96445909717695</v>
      </c>
      <c r="L592" s="2" t="n">
        <v>0.728</v>
      </c>
      <c r="M592" s="2" t="n">
        <v>0.09</v>
      </c>
      <c r="N592" s="2" t="n">
        <v>10.703</v>
      </c>
      <c r="O592" s="2" t="s">
        <v>41</v>
      </c>
      <c r="P592" s="2" t="n">
        <v>195.2</v>
      </c>
      <c r="Q592" s="2" t="n">
        <v>63.3</v>
      </c>
      <c r="R592" s="2" t="n">
        <v>9.808</v>
      </c>
      <c r="S592" s="2" t="n">
        <v>0.310709141374761</v>
      </c>
      <c r="T592" s="2" t="n">
        <v>-0.285221102372802</v>
      </c>
      <c r="U592" s="2" t="n">
        <v>-0.678819196021915</v>
      </c>
      <c r="V592" s="2" t="n">
        <v>0.0807969004810533</v>
      </c>
      <c r="W592" s="2" t="n">
        <v>0.00493704501189085</v>
      </c>
      <c r="X592" s="2" t="n">
        <v>0.0734611783767064</v>
      </c>
      <c r="Y592" s="2" t="n">
        <v>0.130229425829994</v>
      </c>
      <c r="Z592" s="2" t="n">
        <v>0.148969222225138</v>
      </c>
      <c r="AA592" s="2" t="n">
        <v>0.131934211967434</v>
      </c>
      <c r="AB592" s="2" t="n">
        <v>0.145571172897767</v>
      </c>
      <c r="AC592" s="2" t="n">
        <v>0.13520516873131</v>
      </c>
      <c r="AD592" s="2" t="n">
        <v>0.140789962240088</v>
      </c>
      <c r="AE592" s="2" t="n">
        <v>0.0771121377526528</v>
      </c>
      <c r="AF592" s="2" t="n">
        <v>0.0167275199789096</v>
      </c>
      <c r="AG592" s="2" t="n">
        <v>0.370972061841739</v>
      </c>
      <c r="AH592" s="3" t="b">
        <f aca="false">TRUE()</f>
        <v>1</v>
      </c>
      <c r="AI592" s="3" t="n">
        <v>0.31791744639811</v>
      </c>
      <c r="AJ592" s="3" t="b">
        <f aca="false">TRUE()</f>
        <v>1</v>
      </c>
      <c r="AK592" s="3" t="n">
        <v>-0.618041701218475</v>
      </c>
      <c r="AL592" s="3" t="b">
        <f aca="false">TRUE()</f>
        <v>1</v>
      </c>
      <c r="AM592" s="3" t="n">
        <v>0.279970381025257</v>
      </c>
      <c r="AN592" s="3" t="b">
        <f aca="false">TRUE()</f>
        <v>1</v>
      </c>
      <c r="AO592" s="3" t="n">
        <v>0</v>
      </c>
      <c r="AP592" s="3" t="n">
        <v>0</v>
      </c>
    </row>
    <row r="593" customFormat="false" ht="12.75" hidden="false" customHeight="false" outlineLevel="0" collapsed="false">
      <c r="A593" s="1" t="n">
        <v>591</v>
      </c>
      <c r="B593" s="2" t="n">
        <v>591</v>
      </c>
      <c r="C593" s="2" t="n">
        <v>591</v>
      </c>
      <c r="D593" s="2" t="n">
        <v>52</v>
      </c>
      <c r="E593" s="2" t="n">
        <v>6</v>
      </c>
      <c r="F593" s="2" t="n">
        <v>27.8972710309476</v>
      </c>
      <c r="G593" s="2" t="n">
        <v>0.824915824915825</v>
      </c>
      <c r="H593" s="2" t="n">
        <v>0.98371855030053</v>
      </c>
      <c r="I593" s="2" t="n">
        <v>0.147421402863948</v>
      </c>
      <c r="J593" s="2" t="n">
        <v>0.376762963862629</v>
      </c>
      <c r="K593" s="2" t="n">
        <v>3.64405733303813</v>
      </c>
      <c r="L593" s="2" t="n">
        <v>0.642</v>
      </c>
      <c r="M593" s="2" t="n">
        <v>0.099</v>
      </c>
      <c r="N593" s="2" t="n">
        <v>7.924</v>
      </c>
      <c r="O593" s="2" t="s">
        <v>41</v>
      </c>
      <c r="P593" s="2" t="n">
        <v>187.6</v>
      </c>
      <c r="Q593" s="2" t="n">
        <v>96.1</v>
      </c>
      <c r="R593" s="2" t="n">
        <v>9.425</v>
      </c>
      <c r="S593" s="2" t="n">
        <v>0.456520041080164</v>
      </c>
      <c r="T593" s="2" t="n">
        <v>-0.168308807270393</v>
      </c>
      <c r="U593" s="2" t="n">
        <v>-1.02183496588564</v>
      </c>
      <c r="V593" s="2" t="n">
        <v>0.531066266934052</v>
      </c>
      <c r="W593" s="2" t="n">
        <v>0.158259911844068</v>
      </c>
      <c r="X593" s="2" t="n">
        <v>0.131753379551935</v>
      </c>
      <c r="Y593" s="2" t="n">
        <v>0.173290526702944</v>
      </c>
      <c r="Z593" s="2" t="n">
        <v>0.173932238774556</v>
      </c>
      <c r="AA593" s="2" t="n">
        <v>0.157598871567924</v>
      </c>
      <c r="AB593" s="2" t="n">
        <v>0.134286205008838</v>
      </c>
      <c r="AC593" s="2" t="n">
        <v>0.0787916112024089</v>
      </c>
      <c r="AD593" s="2" t="n">
        <v>0.0802677016423156</v>
      </c>
      <c r="AE593" s="2" t="n">
        <v>0.0605752818535395</v>
      </c>
      <c r="AF593" s="2" t="n">
        <v>0.00950418369553934</v>
      </c>
      <c r="AG593" s="2" t="n">
        <v>-0.669769782226754</v>
      </c>
      <c r="AH593" s="3" t="b">
        <f aca="false">TRUE()</f>
        <v>1</v>
      </c>
      <c r="AI593" s="3" t="n">
        <v>-0.743636874414122</v>
      </c>
      <c r="AJ593" s="3" t="b">
        <f aca="false">TRUE()</f>
        <v>1</v>
      </c>
      <c r="AK593" s="3" t="n">
        <v>-0.319948867588583</v>
      </c>
      <c r="AL593" s="3" t="b">
        <f aca="false">TRUE()</f>
        <v>1</v>
      </c>
      <c r="AM593" s="3" t="n">
        <v>0.0916540044839553</v>
      </c>
      <c r="AN593" s="3" t="b">
        <f aca="false">TRUE()</f>
        <v>1</v>
      </c>
      <c r="AO593" s="3" t="n">
        <v>0</v>
      </c>
      <c r="AP593" s="3" t="n">
        <v>0</v>
      </c>
    </row>
    <row r="594" customFormat="false" ht="12.75" hidden="false" customHeight="false" outlineLevel="0" collapsed="false">
      <c r="A594" s="1" t="n">
        <v>592</v>
      </c>
      <c r="B594" s="2" t="n">
        <v>592</v>
      </c>
      <c r="C594" s="2" t="n">
        <v>592</v>
      </c>
      <c r="D594" s="2" t="n">
        <v>52</v>
      </c>
      <c r="E594" s="2" t="n">
        <v>8</v>
      </c>
      <c r="F594" s="2" t="n">
        <v>26.565051177078</v>
      </c>
      <c r="G594" s="2" t="n">
        <v>0.78175313059034</v>
      </c>
      <c r="H594" s="2" t="n">
        <v>0.98294302148203</v>
      </c>
      <c r="I594" s="2" t="n">
        <v>0.115869571230584</v>
      </c>
      <c r="J594" s="2" t="n">
        <v>0.366387875953247</v>
      </c>
      <c r="K594" s="2" t="n">
        <v>3.56123079489608</v>
      </c>
      <c r="L594" s="2" t="n">
        <v>0.604</v>
      </c>
      <c r="M594" s="2" t="n">
        <v>0.1</v>
      </c>
      <c r="N594" s="2" t="n">
        <v>7.647</v>
      </c>
      <c r="O594" s="2" t="s">
        <v>41</v>
      </c>
      <c r="P594" s="2" t="n">
        <v>219.6</v>
      </c>
      <c r="Q594" s="2" t="n">
        <v>58.6</v>
      </c>
      <c r="R594" s="2" t="n">
        <v>11.033</v>
      </c>
      <c r="S594" s="2" t="n">
        <v>0.125063823757555</v>
      </c>
      <c r="T594" s="2" t="n">
        <v>0.0780658992801532</v>
      </c>
      <c r="U594" s="2" t="n">
        <v>-0.788290733920614</v>
      </c>
      <c r="V594" s="2" t="n">
        <v>0.259754850546547</v>
      </c>
      <c r="W594" s="2" t="n">
        <v>0.144508158054471</v>
      </c>
      <c r="X594" s="2" t="n">
        <v>0.0311943674290107</v>
      </c>
      <c r="Y594" s="2" t="n">
        <v>0.137317934112627</v>
      </c>
      <c r="Z594" s="2" t="n">
        <v>0.19932001819047</v>
      </c>
      <c r="AA594" s="2" t="n">
        <v>0.213321847085723</v>
      </c>
      <c r="AB594" s="2" t="n">
        <v>0.187077866706436</v>
      </c>
      <c r="AC594" s="2" t="n">
        <v>0.0608755779993591</v>
      </c>
      <c r="AD594" s="2" t="n">
        <v>0.052882706177118</v>
      </c>
      <c r="AE594" s="2" t="n">
        <v>0.0671215886200586</v>
      </c>
      <c r="AF594" s="2" t="n">
        <v>0.0508880936791979</v>
      </c>
      <c r="AG594" s="2" t="n">
        <v>-0.735053733206616</v>
      </c>
      <c r="AH594" s="3" t="b">
        <f aca="false">TRUE()</f>
        <v>1</v>
      </c>
      <c r="AI594" s="3" t="n">
        <v>-1.21269576035441</v>
      </c>
      <c r="AJ594" s="3" t="b">
        <f aca="false">TRUE()</f>
        <v>1</v>
      </c>
      <c r="AK594" s="3" t="n">
        <v>-0.286827441629706</v>
      </c>
      <c r="AL594" s="3" t="b">
        <f aca="false">TRUE()</f>
        <v>1</v>
      </c>
      <c r="AM594" s="3" t="n">
        <v>0.884565063605227</v>
      </c>
      <c r="AN594" s="3" t="b">
        <f aca="false">TRUE()</f>
        <v>1</v>
      </c>
      <c r="AO594" s="3" t="n">
        <v>0</v>
      </c>
      <c r="AP594" s="3" t="n">
        <v>0</v>
      </c>
    </row>
    <row r="595" customFormat="false" ht="12.75" hidden="false" customHeight="false" outlineLevel="0" collapsed="false">
      <c r="A595" s="1" t="n">
        <v>593</v>
      </c>
      <c r="B595" s="2" t="n">
        <v>593</v>
      </c>
      <c r="C595" s="2" t="n">
        <v>593</v>
      </c>
      <c r="D595" s="2" t="n">
        <v>52</v>
      </c>
      <c r="E595" s="2" t="n">
        <v>9</v>
      </c>
      <c r="F595" s="2" t="n">
        <v>16.504361381755</v>
      </c>
      <c r="G595" s="2" t="n">
        <v>0.902587519025875</v>
      </c>
      <c r="H595" s="2" t="n">
        <v>0.984386532414591</v>
      </c>
      <c r="I595" s="2" t="n">
        <v>0.214011068602027</v>
      </c>
      <c r="J595" s="2" t="n">
        <v>0.400476899163176</v>
      </c>
      <c r="K595" s="2" t="n">
        <v>3.89406597471785</v>
      </c>
      <c r="L595" s="2" t="n">
        <v>0.678</v>
      </c>
      <c r="M595" s="2" t="n">
        <v>0.078</v>
      </c>
      <c r="N595" s="2" t="n">
        <v>8.551</v>
      </c>
      <c r="O595" s="2" t="s">
        <v>41</v>
      </c>
      <c r="P595" s="2" t="n">
        <v>219.1</v>
      </c>
      <c r="Q595" s="2" t="n">
        <v>70.7</v>
      </c>
      <c r="R595" s="2" t="n">
        <v>11.009</v>
      </c>
      <c r="S595" s="2" t="n">
        <v>0.275899765077751</v>
      </c>
      <c r="T595" s="2" t="n">
        <v>-0.204457782383177</v>
      </c>
      <c r="U595" s="2" t="n">
        <v>-0.672674338568047</v>
      </c>
      <c r="V595" s="2" t="n">
        <v>0.0457645129293975</v>
      </c>
      <c r="W595" s="2" t="n">
        <v>0.0108620286178964</v>
      </c>
      <c r="X595" s="2" t="n">
        <v>0.0895460113485865</v>
      </c>
      <c r="Y595" s="2" t="n">
        <v>0.101846450082549</v>
      </c>
      <c r="Z595" s="2" t="n">
        <v>0.163405158156786</v>
      </c>
      <c r="AA595" s="2" t="n">
        <v>0.124292445030069</v>
      </c>
      <c r="AB595" s="2" t="n">
        <v>0.141645008528778</v>
      </c>
      <c r="AC595" s="2" t="n">
        <v>0.143750991939319</v>
      </c>
      <c r="AD595" s="2" t="n">
        <v>0.10204193789544</v>
      </c>
      <c r="AE595" s="2" t="n">
        <v>0.0945569666417859</v>
      </c>
      <c r="AF595" s="2" t="n">
        <v>0.0389150303766862</v>
      </c>
      <c r="AG595" s="2" t="n">
        <v>-0.47271274864689</v>
      </c>
      <c r="AH595" s="3" t="b">
        <f aca="false">TRUE()</f>
        <v>1</v>
      </c>
      <c r="AI595" s="3" t="n">
        <v>-0.299265298260164</v>
      </c>
      <c r="AJ595" s="3" t="b">
        <f aca="false">TRUE()</f>
        <v>1</v>
      </c>
      <c r="AK595" s="3" t="n">
        <v>-1.015498812725</v>
      </c>
      <c r="AL595" s="3" t="b">
        <f aca="false">TRUE()</f>
        <v>1</v>
      </c>
      <c r="AM595" s="3" t="n">
        <v>0.872175828306457</v>
      </c>
      <c r="AN595" s="3" t="b">
        <f aca="false">TRUE()</f>
        <v>1</v>
      </c>
      <c r="AO595" s="3" t="n">
        <v>0</v>
      </c>
      <c r="AP595" s="3" t="n">
        <v>0</v>
      </c>
    </row>
    <row r="596" customFormat="false" ht="12.75" hidden="false" customHeight="false" outlineLevel="0" collapsed="false">
      <c r="A596" s="1" t="n">
        <v>594</v>
      </c>
      <c r="B596" s="2" t="n">
        <v>594</v>
      </c>
      <c r="C596" s="2" t="n">
        <v>594</v>
      </c>
      <c r="D596" s="2" t="n">
        <v>52</v>
      </c>
      <c r="E596" s="2" t="n">
        <v>10</v>
      </c>
      <c r="F596" s="2" t="n">
        <v>33.6900675259798</v>
      </c>
      <c r="G596" s="2" t="n">
        <v>0.702958579881657</v>
      </c>
      <c r="H596" s="2" t="n">
        <v>0.987873102402603</v>
      </c>
      <c r="I596" s="2" t="n">
        <v>0.0952764285175972</v>
      </c>
      <c r="J596" s="2" t="n">
        <v>0.295586520972493</v>
      </c>
      <c r="K596" s="2" t="n">
        <v>4.61602334836954</v>
      </c>
      <c r="L596" s="2" t="n">
        <v>0.557</v>
      </c>
      <c r="M596" s="2" t="n">
        <v>0.088</v>
      </c>
      <c r="N596" s="2" t="n">
        <v>9.97</v>
      </c>
      <c r="O596" s="2" t="s">
        <v>41</v>
      </c>
      <c r="P596" s="2" t="n">
        <v>178.1</v>
      </c>
      <c r="Q596" s="2" t="n">
        <v>73</v>
      </c>
      <c r="R596" s="2" t="n">
        <v>8.948</v>
      </c>
      <c r="S596" s="2" t="n">
        <v>0.347157455476717</v>
      </c>
      <c r="T596" s="2" t="n">
        <v>-0.447344129142713</v>
      </c>
      <c r="U596" s="2" t="n">
        <v>-0.831905065377135</v>
      </c>
      <c r="V596" s="2" t="n">
        <v>0.164283101711275</v>
      </c>
      <c r="W596" s="2" t="n">
        <v>0.02910795002317</v>
      </c>
      <c r="X596" s="2" t="n">
        <v>0.1114394127831</v>
      </c>
      <c r="Y596" s="2" t="n">
        <v>0.146816347815438</v>
      </c>
      <c r="Z596" s="2" t="n">
        <v>0.117505130295587</v>
      </c>
      <c r="AA596" s="2" t="n">
        <v>0.141134200218265</v>
      </c>
      <c r="AB596" s="2" t="n">
        <v>0.144330961350124</v>
      </c>
      <c r="AC596" s="2" t="n">
        <v>0.141304710998028</v>
      </c>
      <c r="AD596" s="2" t="n">
        <v>0.12884058844422</v>
      </c>
      <c r="AE596" s="2" t="n">
        <v>0.0583342784186798</v>
      </c>
      <c r="AF596" s="2" t="n">
        <v>0.010294369676558</v>
      </c>
      <c r="AG596" s="2" t="n">
        <v>0.0963346949417314</v>
      </c>
      <c r="AH596" s="3" t="b">
        <f aca="false">TRUE()</f>
        <v>1</v>
      </c>
      <c r="AI596" s="3" t="n">
        <v>-1.79284754033319</v>
      </c>
      <c r="AJ596" s="3" t="b">
        <f aca="false">TRUE()</f>
        <v>1</v>
      </c>
      <c r="AK596" s="3" t="n">
        <v>-0.684284553136228</v>
      </c>
      <c r="AL596" s="3" t="b">
        <f aca="false">TRUE()</f>
        <v>1</v>
      </c>
      <c r="AM596" s="3" t="n">
        <v>-0.143741466192672</v>
      </c>
      <c r="AN596" s="3" t="b">
        <f aca="false">TRUE()</f>
        <v>1</v>
      </c>
      <c r="AO596" s="3" t="n">
        <v>0</v>
      </c>
      <c r="AP596" s="3" t="n">
        <v>0</v>
      </c>
    </row>
    <row r="597" customFormat="false" ht="12.75" hidden="false" customHeight="false" outlineLevel="0" collapsed="false">
      <c r="A597" s="1" t="n">
        <v>595</v>
      </c>
      <c r="B597" s="2" t="n">
        <v>595</v>
      </c>
      <c r="C597" s="2" t="n">
        <v>595</v>
      </c>
      <c r="D597" s="2" t="n">
        <v>52</v>
      </c>
      <c r="E597" s="2" t="n">
        <v>11</v>
      </c>
      <c r="F597" s="2" t="n">
        <v>27.8972710309476</v>
      </c>
      <c r="G597" s="2" t="n">
        <v>0.796296296296296</v>
      </c>
      <c r="H597" s="2" t="n">
        <v>0.967427016223738</v>
      </c>
      <c r="I597" s="2" t="n">
        <v>0.227884705197136</v>
      </c>
      <c r="J597" s="2" t="n">
        <v>0.467266611731997</v>
      </c>
      <c r="K597" s="2" t="n">
        <v>2.66704450914291</v>
      </c>
      <c r="L597" s="2" t="n">
        <v>0.522</v>
      </c>
      <c r="M597" s="2" t="n">
        <v>0.126</v>
      </c>
      <c r="N597" s="2" t="n">
        <v>6.062</v>
      </c>
      <c r="O597" s="2" t="s">
        <v>41</v>
      </c>
      <c r="P597" s="2" t="n">
        <v>162.5</v>
      </c>
      <c r="Q597" s="2" t="n">
        <v>65.3</v>
      </c>
      <c r="R597" s="2" t="n">
        <v>8.166</v>
      </c>
      <c r="S597" s="2" t="n">
        <v>-1</v>
      </c>
      <c r="T597" s="2" t="n">
        <v>-0.49619227860457</v>
      </c>
      <c r="U597" s="2" t="n">
        <v>-0.496968906852405</v>
      </c>
      <c r="V597" s="2" t="n">
        <v>0.28920905670595</v>
      </c>
      <c r="W597" s="2" t="n">
        <v>0.0169505566840633</v>
      </c>
      <c r="X597" s="2" t="n">
        <v>0.131451056519327</v>
      </c>
      <c r="Y597" s="2" t="n">
        <v>0.132121185073939</v>
      </c>
      <c r="Z597" s="2" t="n">
        <v>0.133440564954742</v>
      </c>
      <c r="AA597" s="2" t="n">
        <v>0.139619157847691</v>
      </c>
      <c r="AB597" s="2" t="n">
        <v>0.154984645577102</v>
      </c>
      <c r="AC597" s="2" t="n">
        <v>0.132174787738882</v>
      </c>
      <c r="AD597" s="2" t="n">
        <v>0.105334544242183</v>
      </c>
      <c r="AE597" s="2" t="n">
        <v>0.0582244826093289</v>
      </c>
      <c r="AF597" s="2" t="n">
        <v>0.012649575436805</v>
      </c>
      <c r="AG597" s="2" t="n">
        <v>-1.43985215839084</v>
      </c>
      <c r="AH597" s="3" t="b">
        <f aca="false">TRUE()</f>
        <v>1</v>
      </c>
      <c r="AI597" s="3" t="n">
        <v>-2.22487546159398</v>
      </c>
      <c r="AJ597" s="3" t="b">
        <f aca="false">TRUE()</f>
        <v>1</v>
      </c>
      <c r="AK597" s="3" t="n">
        <v>0.574329633301091</v>
      </c>
      <c r="AL597" s="3" t="b">
        <f aca="false">TRUE()</f>
        <v>1</v>
      </c>
      <c r="AM597" s="3" t="n">
        <v>-0.530285607514292</v>
      </c>
      <c r="AN597" s="3" t="b">
        <f aca="false">TRUE()</f>
        <v>1</v>
      </c>
      <c r="AO597" s="3" t="n">
        <v>0</v>
      </c>
      <c r="AP597" s="3" t="n">
        <v>0</v>
      </c>
    </row>
    <row r="598" customFormat="false" ht="12.75" hidden="false" customHeight="false" outlineLevel="0" collapsed="false">
      <c r="A598" s="1" t="n">
        <v>596</v>
      </c>
      <c r="B598" s="2" t="n">
        <v>596</v>
      </c>
      <c r="C598" s="2" t="n">
        <v>596</v>
      </c>
      <c r="D598" s="2" t="n">
        <v>52</v>
      </c>
      <c r="E598" s="2" t="n">
        <v>12</v>
      </c>
      <c r="F598" s="2" t="n">
        <v>29.7448812969422</v>
      </c>
      <c r="G598" s="2" t="n">
        <v>0.870198675496689</v>
      </c>
      <c r="H598" s="2" t="n">
        <v>0.972819462635744</v>
      </c>
      <c r="I598" s="2" t="n">
        <v>0.197665023840029</v>
      </c>
      <c r="J598" s="2" t="n">
        <v>0.450080627796443</v>
      </c>
      <c r="K598" s="2" t="n">
        <v>3.86683849957952</v>
      </c>
      <c r="L598" s="2" t="n">
        <v>0.815</v>
      </c>
      <c r="M598" s="2" t="n">
        <v>0.153</v>
      </c>
      <c r="N598" s="2" t="n">
        <v>8.464</v>
      </c>
      <c r="O598" s="2" t="s">
        <v>41</v>
      </c>
      <c r="P598" s="2" t="n">
        <v>224.8</v>
      </c>
      <c r="Q598" s="2" t="n">
        <v>62.1</v>
      </c>
      <c r="R598" s="2" t="n">
        <v>11.294</v>
      </c>
      <c r="S598" s="2" t="n">
        <v>-1</v>
      </c>
      <c r="T598" s="2" t="n">
        <v>-0.315525406717868</v>
      </c>
      <c r="U598" s="2" t="n">
        <v>-0.430112464975441</v>
      </c>
      <c r="V598" s="2" t="n">
        <v>0.0610160657739184</v>
      </c>
      <c r="W598" s="2" t="n">
        <v>0.0211517641109686</v>
      </c>
      <c r="X598" s="2" t="n">
        <v>0.0279281701316014</v>
      </c>
      <c r="Y598" s="2" t="n">
        <v>0.0952529716811668</v>
      </c>
      <c r="Z598" s="2" t="n">
        <v>0.1449394998788</v>
      </c>
      <c r="AA598" s="2" t="n">
        <v>0.186154863721527</v>
      </c>
      <c r="AB598" s="2" t="n">
        <v>0.162527210160638</v>
      </c>
      <c r="AC598" s="2" t="n">
        <v>0.159005008810495</v>
      </c>
      <c r="AD598" s="2" t="n">
        <v>0.147836565487512</v>
      </c>
      <c r="AE598" s="2" t="n">
        <v>0.0582541329538034</v>
      </c>
      <c r="AF598" s="2" t="n">
        <v>0.0181015771744575</v>
      </c>
      <c r="AG598" s="2" t="n">
        <v>-0.494173468750727</v>
      </c>
      <c r="AH598" s="3" t="b">
        <f aca="false">TRUE()</f>
        <v>1</v>
      </c>
      <c r="AI598" s="3" t="n">
        <v>1.39181542210351</v>
      </c>
      <c r="AJ598" s="3" t="b">
        <f aca="false">TRUE()</f>
        <v>1</v>
      </c>
      <c r="AK598" s="3" t="n">
        <v>1.46860813419077</v>
      </c>
      <c r="AL598" s="3" t="b">
        <f aca="false">TRUE()</f>
        <v>1</v>
      </c>
      <c r="AM598" s="3" t="n">
        <v>1.01341311071243</v>
      </c>
      <c r="AN598" s="3" t="b">
        <f aca="false">TRUE()</f>
        <v>1</v>
      </c>
      <c r="AO598" s="3" t="n">
        <v>0</v>
      </c>
      <c r="AP598" s="3" t="n">
        <v>0</v>
      </c>
    </row>
    <row r="599" customFormat="false" ht="12.75" hidden="false" customHeight="false" outlineLevel="0" collapsed="false">
      <c r="A599" s="1" t="n">
        <v>597</v>
      </c>
      <c r="B599" s="2" t="n">
        <v>597</v>
      </c>
      <c r="C599" s="2" t="n">
        <v>597</v>
      </c>
      <c r="D599" s="2" t="n">
        <v>52</v>
      </c>
      <c r="E599" s="2" t="n">
        <v>13</v>
      </c>
      <c r="F599" s="2" t="n">
        <v>31.7594800848128</v>
      </c>
      <c r="G599" s="2" t="n">
        <v>0.697339246119734</v>
      </c>
      <c r="H599" s="2" t="n">
        <v>0.975662443623859</v>
      </c>
      <c r="I599" s="2" t="n">
        <v>0.142553875692136</v>
      </c>
      <c r="J599" s="2" t="n">
        <v>0.331092383906948</v>
      </c>
      <c r="K599" s="2" t="n">
        <v>4.4169872108897</v>
      </c>
      <c r="L599" s="2" t="n">
        <v>0.673</v>
      </c>
      <c r="M599" s="2" t="n">
        <v>0.107</v>
      </c>
      <c r="N599" s="2" t="n">
        <v>9.524</v>
      </c>
      <c r="O599" s="2" t="s">
        <v>41</v>
      </c>
      <c r="P599" s="2" t="n">
        <v>210.7</v>
      </c>
      <c r="Q599" s="2" t="n">
        <v>67.8</v>
      </c>
      <c r="R599" s="2" t="n">
        <v>10.59</v>
      </c>
      <c r="S599" s="2" t="n">
        <v>0.0218387631246411</v>
      </c>
      <c r="T599" s="2" t="n">
        <v>-0.288561767816815</v>
      </c>
      <c r="U599" s="2" t="n">
        <v>-0.350751843292175</v>
      </c>
      <c r="V599" s="2" t="n">
        <v>0.2855117266678</v>
      </c>
      <c r="W599" s="2" t="n">
        <v>0.151532446998876</v>
      </c>
      <c r="X599" s="2" t="n">
        <v>0.0983277128370878</v>
      </c>
      <c r="Y599" s="2" t="n">
        <v>0.150002080493571</v>
      </c>
      <c r="Z599" s="2" t="n">
        <v>0.156965986221941</v>
      </c>
      <c r="AA599" s="2" t="n">
        <v>0.167453207045212</v>
      </c>
      <c r="AB599" s="2" t="n">
        <v>0.102392242439545</v>
      </c>
      <c r="AC599" s="2" t="n">
        <v>0.0895142192418681</v>
      </c>
      <c r="AD599" s="2" t="n">
        <v>0.114053042940532</v>
      </c>
      <c r="AE599" s="2" t="n">
        <v>0.0888207574629097</v>
      </c>
      <c r="AF599" s="2" t="n">
        <v>0.0324707513173347</v>
      </c>
      <c r="AG599" s="2" t="n">
        <v>-0.060545765523378</v>
      </c>
      <c r="AH599" s="3" t="b">
        <f aca="false">TRUE()</f>
        <v>1</v>
      </c>
      <c r="AI599" s="3" t="n">
        <v>-0.360983572725991</v>
      </c>
      <c r="AJ599" s="3" t="b">
        <f aca="false">TRUE()</f>
        <v>1</v>
      </c>
      <c r="AK599" s="3" t="n">
        <v>-0.0549774599175685</v>
      </c>
      <c r="AL599" s="3" t="b">
        <f aca="false">TRUE()</f>
        <v>1</v>
      </c>
      <c r="AM599" s="3" t="n">
        <v>0.664036675287123</v>
      </c>
      <c r="AN599" s="3" t="b">
        <f aca="false">TRUE()</f>
        <v>1</v>
      </c>
      <c r="AO599" s="3" t="n">
        <v>0</v>
      </c>
      <c r="AP599" s="3" t="n">
        <v>0</v>
      </c>
    </row>
    <row r="600" customFormat="false" ht="12.75" hidden="false" customHeight="false" outlineLevel="0" collapsed="false">
      <c r="A600" s="1" t="n">
        <v>598</v>
      </c>
      <c r="B600" s="2" t="n">
        <v>598</v>
      </c>
      <c r="C600" s="2" t="n">
        <v>598</v>
      </c>
      <c r="D600" s="2" t="n">
        <v>52</v>
      </c>
      <c r="E600" s="2" t="n">
        <v>14</v>
      </c>
      <c r="F600" s="2" t="n">
        <v>31.7594800848128</v>
      </c>
      <c r="G600" s="2" t="n">
        <v>0.891338582677165</v>
      </c>
      <c r="H600" s="2" t="n">
        <v>0.96475313914651</v>
      </c>
      <c r="I600" s="2" t="n">
        <v>0.263204376303909</v>
      </c>
      <c r="J600" s="2" t="n">
        <v>0.507646162406458</v>
      </c>
      <c r="K600" s="2" t="n">
        <v>3.34907872685639</v>
      </c>
      <c r="L600" s="2" t="n">
        <v>0.82</v>
      </c>
      <c r="M600" s="2" t="n">
        <v>0.162</v>
      </c>
      <c r="N600" s="2" t="n">
        <v>7.402</v>
      </c>
      <c r="O600" s="2" t="s">
        <v>41</v>
      </c>
      <c r="P600" s="2" t="n">
        <v>165</v>
      </c>
      <c r="Q600" s="2" t="n">
        <v>72.6</v>
      </c>
      <c r="R600" s="2" t="n">
        <v>8.291</v>
      </c>
      <c r="S600" s="2" t="n">
        <v>0.27446578527801</v>
      </c>
      <c r="T600" s="2" t="n">
        <v>-0.280120802576984</v>
      </c>
      <c r="U600" s="2" t="n">
        <v>-0.903085579289582</v>
      </c>
      <c r="V600" s="2" t="n">
        <v>0.0944260978444685</v>
      </c>
      <c r="W600" s="2" t="n">
        <v>0.07675719277829</v>
      </c>
      <c r="X600" s="2" t="n">
        <v>0.114231962479741</v>
      </c>
      <c r="Y600" s="2" t="n">
        <v>0.130062840922977</v>
      </c>
      <c r="Z600" s="2" t="n">
        <v>0.113354505683216</v>
      </c>
      <c r="AA600" s="2" t="n">
        <v>0.131759015139355</v>
      </c>
      <c r="AB600" s="2" t="n">
        <v>0.145193102692449</v>
      </c>
      <c r="AC600" s="2" t="n">
        <v>0.157643709728734</v>
      </c>
      <c r="AD600" s="2" t="n">
        <v>0.132050770191704</v>
      </c>
      <c r="AE600" s="2" t="n">
        <v>0.0630725231542074</v>
      </c>
      <c r="AF600" s="2" t="n">
        <v>0.012631570007616</v>
      </c>
      <c r="AG600" s="2" t="n">
        <v>-0.902272181796449</v>
      </c>
      <c r="AH600" s="3" t="b">
        <f aca="false">TRUE()</f>
        <v>1</v>
      </c>
      <c r="AI600" s="3" t="n">
        <v>1.45353369656933</v>
      </c>
      <c r="AJ600" s="3" t="b">
        <f aca="false">TRUE()</f>
        <v>1</v>
      </c>
      <c r="AK600" s="3" t="n">
        <v>1.76670096782066</v>
      </c>
      <c r="AL600" s="3" t="b">
        <f aca="false">FALSE()</f>
        <v>0</v>
      </c>
      <c r="AM600" s="3" t="n">
        <v>-0.468339431020443</v>
      </c>
      <c r="AN600" s="3" t="b">
        <f aca="false">TRUE()</f>
        <v>1</v>
      </c>
      <c r="AO600" s="3" t="n">
        <v>0</v>
      </c>
      <c r="AP600" s="3" t="n">
        <v>1</v>
      </c>
    </row>
    <row r="601" customFormat="false" ht="12.75" hidden="false" customHeight="false" outlineLevel="0" collapsed="false">
      <c r="A601" s="1" t="n">
        <v>599</v>
      </c>
      <c r="B601" s="2" t="n">
        <v>599</v>
      </c>
      <c r="C601" s="2" t="n">
        <v>599</v>
      </c>
      <c r="D601" s="2" t="n">
        <v>53</v>
      </c>
      <c r="E601" s="2" t="n">
        <v>0</v>
      </c>
      <c r="F601" s="2" t="n">
        <v>24.2277453179541</v>
      </c>
      <c r="G601" s="2" t="n">
        <v>0.845784784098698</v>
      </c>
      <c r="H601" s="2" t="n">
        <v>0.994674533601787</v>
      </c>
      <c r="I601" s="2" t="n">
        <v>0.0969862714940241</v>
      </c>
      <c r="J601" s="2" t="n">
        <v>0.24464482408424</v>
      </c>
      <c r="K601" s="2" t="n">
        <v>7.29830819673777</v>
      </c>
      <c r="L601" s="2" t="n">
        <v>0.752</v>
      </c>
      <c r="M601" s="2" t="n">
        <v>0.089</v>
      </c>
      <c r="N601" s="2" t="n">
        <v>15.464</v>
      </c>
      <c r="O601" s="2" t="s">
        <v>41</v>
      </c>
      <c r="P601" s="2" t="n">
        <v>159</v>
      </c>
      <c r="Q601" s="2" t="n">
        <v>62.5</v>
      </c>
      <c r="R601" s="2" t="n">
        <v>7.992</v>
      </c>
      <c r="S601" s="2" t="n">
        <v>0.379387333281906</v>
      </c>
      <c r="T601" s="2" t="n">
        <v>-0.247531448464475</v>
      </c>
      <c r="U601" s="2" t="n">
        <v>-0.937551583688199</v>
      </c>
      <c r="V601" s="2" t="n">
        <v>0.0326875276532925</v>
      </c>
      <c r="W601" s="2" t="n">
        <v>0.0514221231753358</v>
      </c>
      <c r="X601" s="2" t="n">
        <v>0.0377286782582622</v>
      </c>
      <c r="Y601" s="2" t="n">
        <v>0.106317551872162</v>
      </c>
      <c r="Z601" s="2" t="n">
        <v>0.127218010316671</v>
      </c>
      <c r="AA601" s="2" t="n">
        <v>0.166279374266469</v>
      </c>
      <c r="AB601" s="2" t="n">
        <v>0.145589579060486</v>
      </c>
      <c r="AC601" s="2" t="n">
        <v>0.118542068717133</v>
      </c>
      <c r="AD601" s="2" t="n">
        <v>0.158113136008838</v>
      </c>
      <c r="AE601" s="2" t="n">
        <v>0.120660711651609</v>
      </c>
      <c r="AF601" s="2" t="n">
        <v>0.0195508898483723</v>
      </c>
      <c r="AG601" s="2" t="n">
        <v>2.21051399644275</v>
      </c>
      <c r="AH601" s="3" t="b">
        <f aca="false">TRUE()</f>
        <v>1</v>
      </c>
      <c r="AI601" s="3" t="n">
        <v>0.614165163834082</v>
      </c>
      <c r="AJ601" s="3" t="b">
        <f aca="false">TRUE()</f>
        <v>1</v>
      </c>
      <c r="AK601" s="3" t="n">
        <v>-0.651163127177352</v>
      </c>
      <c r="AL601" s="3" t="b">
        <f aca="false">TRUE()</f>
        <v>1</v>
      </c>
      <c r="AM601" s="3" t="n">
        <v>-0.617010254605681</v>
      </c>
      <c r="AN601" s="3" t="b">
        <f aca="false">TRUE()</f>
        <v>1</v>
      </c>
      <c r="AO601" s="3" t="n">
        <v>0</v>
      </c>
      <c r="AP601" s="3" t="n">
        <v>0</v>
      </c>
    </row>
    <row r="602" customFormat="false" ht="12.75" hidden="false" customHeight="false" outlineLevel="0" collapsed="false">
      <c r="A602" s="1" t="n">
        <v>600</v>
      </c>
      <c r="B602" s="2" t="n">
        <v>600</v>
      </c>
      <c r="C602" s="2" t="n">
        <v>600</v>
      </c>
      <c r="D602" s="2" t="n">
        <v>54</v>
      </c>
      <c r="E602" s="2" t="n">
        <v>4</v>
      </c>
      <c r="F602" s="2" t="n">
        <v>18.434948822922</v>
      </c>
      <c r="G602" s="2" t="n">
        <v>0.883076923076923</v>
      </c>
      <c r="H602" s="2" t="n">
        <v>0.986824280412759</v>
      </c>
      <c r="I602" s="2" t="n">
        <v>0.197631016408324</v>
      </c>
      <c r="J602" s="2" t="n">
        <v>0.3843373966246</v>
      </c>
      <c r="K602" s="2" t="n">
        <v>3.99233717588624</v>
      </c>
      <c r="L602" s="2" t="n">
        <v>0.643</v>
      </c>
      <c r="M602" s="2" t="n">
        <v>0.111</v>
      </c>
      <c r="N602" s="2" t="n">
        <v>8.657</v>
      </c>
      <c r="O602" s="2" t="s">
        <v>41</v>
      </c>
      <c r="P602" s="2" t="n">
        <v>206.9</v>
      </c>
      <c r="Q602" s="2" t="n">
        <v>67.2</v>
      </c>
      <c r="R602" s="2" t="n">
        <v>10.397</v>
      </c>
      <c r="S602" s="2" t="n">
        <v>0.380884413091708</v>
      </c>
      <c r="T602" s="2" t="n">
        <v>-0.515780780895484</v>
      </c>
      <c r="U602" s="2" t="n">
        <v>-0.383774702063176</v>
      </c>
      <c r="V602" s="2" t="n">
        <v>0.220526103514274</v>
      </c>
      <c r="W602" s="2" t="n">
        <v>0.0280993752019613</v>
      </c>
      <c r="X602" s="2" t="n">
        <v>0.112777534852351</v>
      </c>
      <c r="Y602" s="2" t="n">
        <v>0.142118478711161</v>
      </c>
      <c r="Z602" s="2" t="n">
        <v>0.147296761950047</v>
      </c>
      <c r="AA602" s="2" t="n">
        <v>0.131835569288923</v>
      </c>
      <c r="AB602" s="2" t="n">
        <v>0.140182731153455</v>
      </c>
      <c r="AC602" s="2" t="n">
        <v>0.141962859088106</v>
      </c>
      <c r="AD602" s="2" t="n">
        <v>0.102860770150829</v>
      </c>
      <c r="AE602" s="2" t="n">
        <v>0.0635270762231026</v>
      </c>
      <c r="AF602" s="2" t="n">
        <v>0.0174382185820252</v>
      </c>
      <c r="AG602" s="2" t="n">
        <v>-0.395255300542433</v>
      </c>
      <c r="AH602" s="3" t="b">
        <f aca="false">TRUE()</f>
        <v>1</v>
      </c>
      <c r="AI602" s="3" t="n">
        <v>-0.731293219520956</v>
      </c>
      <c r="AJ602" s="3" t="b">
        <f aca="false">TRUE()</f>
        <v>1</v>
      </c>
      <c r="AK602" s="3" t="n">
        <v>0.0775082439179389</v>
      </c>
      <c r="AL602" s="3" t="b">
        <f aca="false">TRUE()</f>
        <v>1</v>
      </c>
      <c r="AM602" s="3" t="n">
        <v>0.569878487016473</v>
      </c>
      <c r="AN602" s="3" t="b">
        <f aca="false">TRUE()</f>
        <v>1</v>
      </c>
      <c r="AO602" s="3" t="n">
        <v>0</v>
      </c>
      <c r="AP602" s="3" t="n">
        <v>0</v>
      </c>
    </row>
    <row r="603" customFormat="false" ht="12.75" hidden="false" customHeight="false" outlineLevel="0" collapsed="false">
      <c r="A603" s="1" t="n">
        <v>601</v>
      </c>
      <c r="B603" s="2" t="n">
        <v>601</v>
      </c>
      <c r="C603" s="2" t="n">
        <v>601</v>
      </c>
      <c r="D603" s="2" t="n">
        <v>56</v>
      </c>
      <c r="E603" s="2" t="n">
        <v>1</v>
      </c>
      <c r="F603" s="2" t="n">
        <v>40.2363583092738</v>
      </c>
      <c r="G603" s="2" t="n">
        <v>0.728144989339019</v>
      </c>
      <c r="H603" s="2" t="n">
        <v>0.983321188069808</v>
      </c>
      <c r="I603" s="2" t="n">
        <v>0.167170820656308</v>
      </c>
      <c r="J603" s="2" t="n">
        <v>0.342468974844757</v>
      </c>
      <c r="K603" s="2" t="n">
        <v>4.4899724178102</v>
      </c>
      <c r="L603" s="2" t="n">
        <v>0.689</v>
      </c>
      <c r="M603" s="2" t="n">
        <v>0.11</v>
      </c>
      <c r="N603" s="2" t="n">
        <v>9.841</v>
      </c>
      <c r="O603" s="2" t="s">
        <v>41</v>
      </c>
      <c r="P603" s="2" t="n">
        <v>167.1</v>
      </c>
      <c r="Q603" s="2" t="n">
        <v>70.3</v>
      </c>
      <c r="R603" s="2" t="n">
        <v>8.395</v>
      </c>
      <c r="S603" s="2" t="n">
        <v>0.274703155947649</v>
      </c>
      <c r="T603" s="2" t="n">
        <v>-0.148673319297168</v>
      </c>
      <c r="U603" s="2" t="n">
        <v>-0.818538906623504</v>
      </c>
      <c r="V603" s="2" t="n">
        <v>0.298332041086794</v>
      </c>
      <c r="W603" s="2" t="n">
        <v>0.0618623299580651</v>
      </c>
      <c r="X603" s="2" t="n">
        <v>0.0686853927874012</v>
      </c>
      <c r="Y603" s="2" t="n">
        <v>0.15429344698335</v>
      </c>
      <c r="Z603" s="2" t="n">
        <v>0.163889541061489</v>
      </c>
      <c r="AA603" s="2" t="n">
        <v>0.151434749934514</v>
      </c>
      <c r="AB603" s="2" t="n">
        <v>0.157696247784426</v>
      </c>
      <c r="AC603" s="2" t="n">
        <v>0.131503577781463</v>
      </c>
      <c r="AD603" s="2" t="n">
        <v>0.0921643627058826</v>
      </c>
      <c r="AE603" s="2" t="n">
        <v>0.0670989078419075</v>
      </c>
      <c r="AF603" s="2" t="n">
        <v>0.0132337731195657</v>
      </c>
      <c r="AG603" s="2" t="n">
        <v>-0.00301876055931935</v>
      </c>
      <c r="AH603" s="3" t="b">
        <f aca="false">TRUE()</f>
        <v>1</v>
      </c>
      <c r="AI603" s="3" t="n">
        <v>-0.163485094435345</v>
      </c>
      <c r="AJ603" s="3" t="b">
        <f aca="false">TRUE()</f>
        <v>1</v>
      </c>
      <c r="AK603" s="3" t="n">
        <v>0.0443868179590621</v>
      </c>
      <c r="AL603" s="3" t="b">
        <f aca="false">TRUE()</f>
        <v>1</v>
      </c>
      <c r="AM603" s="3" t="n">
        <v>-0.416304642765609</v>
      </c>
      <c r="AN603" s="3" t="b">
        <f aca="false">TRUE()</f>
        <v>1</v>
      </c>
      <c r="AO603" s="3" t="n">
        <v>0</v>
      </c>
      <c r="AP603" s="3" t="n">
        <v>0</v>
      </c>
    </row>
    <row r="604" customFormat="false" ht="12.75" hidden="false" customHeight="false" outlineLevel="0" collapsed="false">
      <c r="A604" s="1" t="n">
        <v>602</v>
      </c>
      <c r="B604" s="2" t="n">
        <v>602</v>
      </c>
      <c r="C604" s="2" t="n">
        <v>602</v>
      </c>
      <c r="D604" s="2" t="n">
        <v>56</v>
      </c>
      <c r="E604" s="2" t="n">
        <v>2</v>
      </c>
      <c r="F604" s="2" t="n">
        <v>24.2277453179541</v>
      </c>
      <c r="G604" s="2" t="n">
        <v>0.853728489483748</v>
      </c>
      <c r="H604" s="2" t="n">
        <v>0.990429850440299</v>
      </c>
      <c r="I604" s="2" t="n">
        <v>0.103816920512098</v>
      </c>
      <c r="J604" s="2" t="n">
        <v>0.296912076479561</v>
      </c>
      <c r="K604" s="2" t="n">
        <v>5.61556536031393</v>
      </c>
      <c r="L604" s="2" t="n">
        <v>0.747</v>
      </c>
      <c r="M604" s="2" t="n">
        <v>0.123</v>
      </c>
      <c r="N604" s="2" t="n">
        <v>11.894</v>
      </c>
      <c r="O604" s="2" t="s">
        <v>41</v>
      </c>
      <c r="P604" s="2" t="n">
        <v>170.9</v>
      </c>
      <c r="Q604" s="2" t="n">
        <v>62.2</v>
      </c>
      <c r="R604" s="2" t="n">
        <v>8.587</v>
      </c>
      <c r="S604" s="2" t="n">
        <v>0.497489190931702</v>
      </c>
      <c r="T604" s="2" t="n">
        <v>-0.0153238685701314</v>
      </c>
      <c r="U604" s="2" t="n">
        <v>-0.560787916442949</v>
      </c>
      <c r="V604" s="2" t="n">
        <v>0.15506576035338</v>
      </c>
      <c r="W604" s="2" t="n">
        <v>0.00936012842996492</v>
      </c>
      <c r="X604" s="2" t="n">
        <v>0.0919808978668862</v>
      </c>
      <c r="Y604" s="2" t="n">
        <v>0.124050709801253</v>
      </c>
      <c r="Z604" s="2" t="n">
        <v>0.132045507015423</v>
      </c>
      <c r="AA604" s="2" t="n">
        <v>0.141520871841977</v>
      </c>
      <c r="AB604" s="2" t="n">
        <v>0.184552278092263</v>
      </c>
      <c r="AC604" s="2" t="n">
        <v>0.134641219853034</v>
      </c>
      <c r="AD604" s="2" t="n">
        <v>0.0968011805295699</v>
      </c>
      <c r="AE604" s="2" t="n">
        <v>0.0705581883173401</v>
      </c>
      <c r="AF604" s="2" t="n">
        <v>0.0238491466822544</v>
      </c>
      <c r="AG604" s="2" t="n">
        <v>0.884174597150135</v>
      </c>
      <c r="AH604" s="3" t="b">
        <f aca="false">TRUE()</f>
        <v>1</v>
      </c>
      <c r="AI604" s="3" t="n">
        <v>0.552446889368254</v>
      </c>
      <c r="AJ604" s="3" t="b">
        <f aca="false">TRUE()</f>
        <v>1</v>
      </c>
      <c r="AK604" s="3" t="n">
        <v>0.474965355424461</v>
      </c>
      <c r="AL604" s="3" t="b">
        <f aca="false">TRUE()</f>
        <v>1</v>
      </c>
      <c r="AM604" s="3" t="n">
        <v>-0.322146454494958</v>
      </c>
      <c r="AN604" s="3" t="b">
        <f aca="false">TRUE()</f>
        <v>1</v>
      </c>
      <c r="AO604" s="3" t="n">
        <v>0</v>
      </c>
      <c r="AP604" s="3" t="n">
        <v>0</v>
      </c>
    </row>
    <row r="605" customFormat="false" ht="12.75" hidden="false" customHeight="false" outlineLevel="0" collapsed="false">
      <c r="A605" s="1" t="n">
        <v>603</v>
      </c>
      <c r="B605" s="2" t="n">
        <v>603</v>
      </c>
      <c r="C605" s="2" t="n">
        <v>603</v>
      </c>
      <c r="D605" s="2" t="n">
        <v>57</v>
      </c>
      <c r="E605" s="2" t="n">
        <v>1</v>
      </c>
      <c r="F605" s="2" t="n">
        <v>18.9246444160512</v>
      </c>
      <c r="G605" s="2" t="n">
        <v>0.893574297188755</v>
      </c>
      <c r="H605" s="2" t="n">
        <v>0.972074153547765</v>
      </c>
      <c r="I605" s="2" t="n">
        <v>0.196188226249012</v>
      </c>
      <c r="J605" s="2" t="n">
        <v>0.482115049379518</v>
      </c>
      <c r="K605" s="2" t="n">
        <v>3.06531934186043</v>
      </c>
      <c r="L605" s="2" t="n">
        <v>0.715</v>
      </c>
      <c r="M605" s="2" t="n">
        <v>0.129</v>
      </c>
      <c r="N605" s="2" t="n">
        <v>6.774</v>
      </c>
      <c r="O605" s="2" t="s">
        <v>41</v>
      </c>
      <c r="P605" s="2" t="n">
        <v>232.4</v>
      </c>
      <c r="Q605" s="2" t="n">
        <v>83.4</v>
      </c>
      <c r="R605" s="2" t="n">
        <v>11.677</v>
      </c>
      <c r="S605" s="2" t="n">
        <v>0.59185738707167</v>
      </c>
      <c r="T605" s="2" t="n">
        <v>-0.681836121242041</v>
      </c>
      <c r="U605" s="2" t="n">
        <v>-0.486822286694379</v>
      </c>
      <c r="V605" s="2" t="n">
        <v>0.269484680067042</v>
      </c>
      <c r="W605" s="2" t="n">
        <v>0.00638977373632244</v>
      </c>
      <c r="X605" s="2" t="n">
        <v>0.145888124803526</v>
      </c>
      <c r="Y605" s="2" t="n">
        <v>0.143400073532447</v>
      </c>
      <c r="Z605" s="2" t="n">
        <v>0.123282717440061</v>
      </c>
      <c r="AA605" s="2" t="n">
        <v>0.134535381928627</v>
      </c>
      <c r="AB605" s="2" t="n">
        <v>0.137873839444109</v>
      </c>
      <c r="AC605" s="2" t="n">
        <v>0.131396542632482</v>
      </c>
      <c r="AD605" s="2" t="n">
        <v>0.103076391786441</v>
      </c>
      <c r="AE605" s="2" t="n">
        <v>0.0700369594156125</v>
      </c>
      <c r="AF605" s="2" t="n">
        <v>0.0105099690166941</v>
      </c>
      <c r="AG605" s="2" t="n">
        <v>-1.12593158125586</v>
      </c>
      <c r="AH605" s="3" t="b">
        <f aca="false">TRUE()</f>
        <v>1</v>
      </c>
      <c r="AI605" s="3" t="n">
        <v>0.157449932786958</v>
      </c>
      <c r="AJ605" s="3" t="b">
        <f aca="false">TRUE()</f>
        <v>1</v>
      </c>
      <c r="AK605" s="3" t="n">
        <v>0.673693911177722</v>
      </c>
      <c r="AL605" s="3" t="b">
        <f aca="false">TRUE()</f>
        <v>1</v>
      </c>
      <c r="AM605" s="3" t="n">
        <v>1.20172948725374</v>
      </c>
      <c r="AN605" s="3" t="b">
        <f aca="false">TRUE()</f>
        <v>1</v>
      </c>
      <c r="AO605" s="3" t="n">
        <v>0</v>
      </c>
      <c r="AP605" s="3" t="n">
        <v>0</v>
      </c>
    </row>
    <row r="606" customFormat="false" ht="12.75" hidden="false" customHeight="false" outlineLevel="0" collapsed="false">
      <c r="A606" s="1" t="n">
        <v>604</v>
      </c>
      <c r="B606" s="2" t="n">
        <v>604</v>
      </c>
      <c r="C606" s="2" t="n">
        <v>604</v>
      </c>
      <c r="D606" s="2" t="n">
        <v>57</v>
      </c>
      <c r="E606" s="2" t="n">
        <v>2</v>
      </c>
      <c r="F606" s="2" t="n">
        <v>63.434948822922</v>
      </c>
      <c r="G606" s="2" t="n">
        <v>0.728329809725159</v>
      </c>
      <c r="H606" s="2" t="n">
        <v>0.979345095813592</v>
      </c>
      <c r="I606" s="2" t="n">
        <v>0.135004931720918</v>
      </c>
      <c r="J606" s="2" t="n">
        <v>0.349491286781177</v>
      </c>
      <c r="K606" s="2" t="n">
        <v>4.50434205526205</v>
      </c>
      <c r="L606" s="2" t="n">
        <v>0.696</v>
      </c>
      <c r="M606" s="2" t="n">
        <v>0.09</v>
      </c>
      <c r="N606" s="2" t="n">
        <v>9.806</v>
      </c>
      <c r="O606" s="2" t="s">
        <v>41</v>
      </c>
      <c r="P606" s="2" t="n">
        <v>204.2</v>
      </c>
      <c r="Q606" s="2" t="n">
        <v>72.3</v>
      </c>
      <c r="R606" s="2" t="n">
        <v>10.26</v>
      </c>
      <c r="S606" s="2" t="n">
        <v>0.860479845296314</v>
      </c>
      <c r="T606" s="2" t="n">
        <v>-0.357536530006063</v>
      </c>
      <c r="U606" s="2" t="n">
        <v>-0.454137074892438</v>
      </c>
      <c r="V606" s="2" t="n">
        <v>0.235475535968967</v>
      </c>
      <c r="W606" s="2" t="n">
        <v>0.0815591121311552</v>
      </c>
      <c r="X606" s="2" t="n">
        <v>0.0637932403737538</v>
      </c>
      <c r="Y606" s="2" t="n">
        <v>0.122568122349907</v>
      </c>
      <c r="Z606" s="2" t="n">
        <v>0.161759780508843</v>
      </c>
      <c r="AA606" s="2" t="n">
        <v>0.15891146317005</v>
      </c>
      <c r="AB606" s="2" t="n">
        <v>0.150734154399144</v>
      </c>
      <c r="AC606" s="2" t="n">
        <v>0.13632637463461</v>
      </c>
      <c r="AD606" s="2" t="n">
        <v>0.110919419752151</v>
      </c>
      <c r="AE606" s="2" t="n">
        <v>0.0769481174807917</v>
      </c>
      <c r="AF606" s="2" t="n">
        <v>0.0180393273307487</v>
      </c>
      <c r="AG606" s="2" t="n">
        <v>0.00830740045197746</v>
      </c>
      <c r="AH606" s="3" t="b">
        <f aca="false">TRUE()</f>
        <v>1</v>
      </c>
      <c r="AI606" s="3" t="n">
        <v>-0.0770795101831861</v>
      </c>
      <c r="AJ606" s="3" t="b">
        <f aca="false">TRUE()</f>
        <v>1</v>
      </c>
      <c r="AK606" s="3" t="n">
        <v>-0.618041701218475</v>
      </c>
      <c r="AL606" s="3" t="b">
        <f aca="false">TRUE()</f>
        <v>1</v>
      </c>
      <c r="AM606" s="3" t="n">
        <v>0.502976616403115</v>
      </c>
      <c r="AN606" s="3" t="b">
        <f aca="false">TRUE()</f>
        <v>1</v>
      </c>
      <c r="AO606" s="3" t="n">
        <v>0</v>
      </c>
      <c r="AP606" s="3" t="n">
        <v>0</v>
      </c>
    </row>
    <row r="607" customFormat="false" ht="12.75" hidden="false" customHeight="false" outlineLevel="0" collapsed="false">
      <c r="A607" s="1" t="n">
        <v>605</v>
      </c>
      <c r="B607" s="2" t="n">
        <v>605</v>
      </c>
      <c r="C607" s="2" t="n">
        <v>605</v>
      </c>
      <c r="D607" s="2" t="n">
        <v>57</v>
      </c>
      <c r="E607" s="2" t="n">
        <v>3</v>
      </c>
      <c r="F607" s="2" t="n">
        <v>35.5376777919744</v>
      </c>
      <c r="G607" s="2" t="n">
        <v>0.83013698630137</v>
      </c>
      <c r="H607" s="2" t="n">
        <v>0.975524157589944</v>
      </c>
      <c r="I607" s="2" t="n">
        <v>0.281805392297118</v>
      </c>
      <c r="J607" s="2" t="n">
        <v>0.445434402785332</v>
      </c>
      <c r="K607" s="2" t="n">
        <v>3.66876016433401</v>
      </c>
      <c r="L607" s="2" t="n">
        <v>0.782</v>
      </c>
      <c r="M607" s="2" t="n">
        <v>0.121</v>
      </c>
      <c r="N607" s="2" t="n">
        <v>8.272</v>
      </c>
      <c r="O607" s="2" t="s">
        <v>41</v>
      </c>
      <c r="P607" s="2" t="n">
        <v>252.1</v>
      </c>
      <c r="Q607" s="2" t="n">
        <v>91.8</v>
      </c>
      <c r="R607" s="2" t="n">
        <v>12.667</v>
      </c>
      <c r="S607" s="2" t="n">
        <v>0.634649219567206</v>
      </c>
      <c r="T607" s="2" t="n">
        <v>-0.467179905342064</v>
      </c>
      <c r="U607" s="2" t="n">
        <v>-0.455196390963354</v>
      </c>
      <c r="V607" s="2" t="n">
        <v>0.235232834919425</v>
      </c>
      <c r="W607" s="2" t="n">
        <v>0.0864395692876384</v>
      </c>
      <c r="X607" s="2" t="n">
        <v>0.0641402040341966</v>
      </c>
      <c r="Y607" s="2" t="n">
        <v>0.111878220155144</v>
      </c>
      <c r="Z607" s="2" t="n">
        <v>0.167012783024144</v>
      </c>
      <c r="AA607" s="2" t="n">
        <v>0.168714599401691</v>
      </c>
      <c r="AB607" s="2" t="n">
        <v>0.148110719667551</v>
      </c>
      <c r="AC607" s="2" t="n">
        <v>0.12996452865221</v>
      </c>
      <c r="AD607" s="2" t="n">
        <v>0.126580171371129</v>
      </c>
      <c r="AE607" s="2" t="n">
        <v>0.0692458327582596</v>
      </c>
      <c r="AF607" s="2" t="n">
        <v>0.0143529409356742</v>
      </c>
      <c r="AG607" s="2" t="n">
        <v>-0.650298988643438</v>
      </c>
      <c r="AH607" s="3" t="b">
        <f aca="false">TRUE()</f>
        <v>1</v>
      </c>
      <c r="AI607" s="3" t="n">
        <v>0.984474810629047</v>
      </c>
      <c r="AJ607" s="3" t="b">
        <f aca="false">TRUE()</f>
        <v>1</v>
      </c>
      <c r="AK607" s="3" t="n">
        <v>0.408722503506707</v>
      </c>
      <c r="AL607" s="3" t="b">
        <f aca="false">TRUE()</f>
        <v>1</v>
      </c>
      <c r="AM607" s="3" t="n">
        <v>1.68986535802527</v>
      </c>
      <c r="AN607" s="3" t="b">
        <f aca="false">TRUE()</f>
        <v>1</v>
      </c>
      <c r="AO607" s="3" t="n">
        <v>0</v>
      </c>
      <c r="AP607" s="3" t="n">
        <v>0</v>
      </c>
    </row>
    <row r="608" customFormat="false" ht="12.75" hidden="false" customHeight="false" outlineLevel="0" collapsed="false">
      <c r="A608" s="1" t="n">
        <v>606</v>
      </c>
      <c r="B608" s="2" t="n">
        <v>606</v>
      </c>
      <c r="C608" s="2" t="n">
        <v>606</v>
      </c>
      <c r="D608" s="2" t="n">
        <v>57</v>
      </c>
      <c r="E608" s="2" t="n">
        <v>4</v>
      </c>
      <c r="F608" s="2" t="n">
        <v>27.8972710309476</v>
      </c>
      <c r="G608" s="2" t="n">
        <v>0.801219512195122</v>
      </c>
      <c r="H608" s="2" t="n">
        <v>0.983934037779748</v>
      </c>
      <c r="I608" s="2" t="n">
        <v>0.154681653271265</v>
      </c>
      <c r="J608" s="2" t="n">
        <v>0.377010122317805</v>
      </c>
      <c r="K608" s="2" t="n">
        <v>4.12196024914612</v>
      </c>
      <c r="L608" s="2" t="n">
        <v>0.75</v>
      </c>
      <c r="M608" s="2" t="n">
        <v>0.151</v>
      </c>
      <c r="N608" s="2" t="n">
        <v>9.245</v>
      </c>
      <c r="O608" s="2" t="s">
        <v>41</v>
      </c>
      <c r="P608" s="2" t="n">
        <v>284.3</v>
      </c>
      <c r="Q608" s="2" t="n">
        <v>85.2</v>
      </c>
      <c r="R608" s="2" t="n">
        <v>14.287</v>
      </c>
      <c r="S608" s="2" t="n">
        <v>0.506628911181415</v>
      </c>
      <c r="T608" s="2" t="n">
        <v>-0.440803123422241</v>
      </c>
      <c r="U608" s="2" t="n">
        <v>-0.336561451337512</v>
      </c>
      <c r="V608" s="2" t="n">
        <v>0.234136810797788</v>
      </c>
      <c r="W608" s="2" t="n">
        <v>0.0770535401175082</v>
      </c>
      <c r="X608" s="2" t="n">
        <v>0.113999040951564</v>
      </c>
      <c r="Y608" s="2" t="n">
        <v>0.202503565081107</v>
      </c>
      <c r="Z608" s="2" t="n">
        <v>0.173873531394247</v>
      </c>
      <c r="AA608" s="2" t="n">
        <v>0.120673534176178</v>
      </c>
      <c r="AB608" s="2" t="n">
        <v>0.111745658921882</v>
      </c>
      <c r="AC608" s="2" t="n">
        <v>0.113406197819146</v>
      </c>
      <c r="AD608" s="2" t="n">
        <v>0.101119513848021</v>
      </c>
      <c r="AE608" s="2" t="n">
        <v>0.0525511904037226</v>
      </c>
      <c r="AF608" s="2" t="n">
        <v>0.0101277674041328</v>
      </c>
      <c r="AG608" s="2" t="n">
        <v>-0.293086278989897</v>
      </c>
      <c r="AH608" s="3" t="b">
        <f aca="false">TRUE()</f>
        <v>1</v>
      </c>
      <c r="AI608" s="3" t="n">
        <v>0.589477854047751</v>
      </c>
      <c r="AJ608" s="3" t="b">
        <f aca="false">TRUE()</f>
        <v>1</v>
      </c>
      <c r="AK608" s="3" t="n">
        <v>1.40236528227301</v>
      </c>
      <c r="AL608" s="3" t="b">
        <f aca="false">TRUE()</f>
        <v>1</v>
      </c>
      <c r="AM608" s="3" t="n">
        <v>2.48773211126605</v>
      </c>
      <c r="AN608" s="3" t="b">
        <f aca="false">FALSE()</f>
        <v>0</v>
      </c>
      <c r="AO608" s="3" t="n">
        <v>0</v>
      </c>
      <c r="AP608" s="3" t="n">
        <v>1</v>
      </c>
    </row>
    <row r="609" customFormat="false" ht="12.75" hidden="false" customHeight="false" outlineLevel="0" collapsed="false">
      <c r="A609" s="1" t="n">
        <v>607</v>
      </c>
      <c r="B609" s="2" t="n">
        <v>607</v>
      </c>
      <c r="C609" s="2" t="n">
        <v>607</v>
      </c>
      <c r="D609" s="2" t="n">
        <v>58</v>
      </c>
      <c r="E609" s="2" t="n">
        <v>1</v>
      </c>
      <c r="F609" s="2" t="n">
        <v>46.8476102659946</v>
      </c>
      <c r="G609" s="2" t="n">
        <v>0.781443298969072</v>
      </c>
      <c r="H609" s="2" t="n">
        <v>0.971762350567019</v>
      </c>
      <c r="I609" s="2" t="n">
        <v>0.138626195764041</v>
      </c>
      <c r="J609" s="2" t="n">
        <v>0.418247462229331</v>
      </c>
      <c r="K609" s="2" t="n">
        <v>4.29999384987965</v>
      </c>
      <c r="L609" s="2" t="n">
        <v>0.861</v>
      </c>
      <c r="M609" s="2" t="n">
        <v>0.137</v>
      </c>
      <c r="N609" s="2" t="n">
        <v>9.393</v>
      </c>
      <c r="O609" s="2" t="s">
        <v>41</v>
      </c>
      <c r="P609" s="2" t="n">
        <v>182.9</v>
      </c>
      <c r="Q609" s="2" t="n">
        <v>65.1</v>
      </c>
      <c r="R609" s="2" t="n">
        <v>9.192</v>
      </c>
      <c r="S609" s="2" t="n">
        <v>0.289459133038687</v>
      </c>
      <c r="T609" s="2" t="n">
        <v>-0.260015140127923</v>
      </c>
      <c r="U609" s="2" t="n">
        <v>-0.735627690555714</v>
      </c>
      <c r="V609" s="2" t="n">
        <v>0.221209787128665</v>
      </c>
      <c r="W609" s="2" t="n">
        <v>0.0668130371279864</v>
      </c>
      <c r="X609" s="2" t="n">
        <v>0.14020456748688</v>
      </c>
      <c r="Y609" s="2" t="n">
        <v>0.111759906432357</v>
      </c>
      <c r="Z609" s="2" t="n">
        <v>0.15764227490575</v>
      </c>
      <c r="AA609" s="2" t="n">
        <v>0.140227312735512</v>
      </c>
      <c r="AB609" s="2" t="n">
        <v>0.119975540143842</v>
      </c>
      <c r="AC609" s="2" t="n">
        <v>0.136565882214409</v>
      </c>
      <c r="AD609" s="2" t="n">
        <v>0.11325676767515</v>
      </c>
      <c r="AE609" s="2" t="n">
        <v>0.0675429915929757</v>
      </c>
      <c r="AF609" s="2" t="n">
        <v>0.012824756813124</v>
      </c>
      <c r="AG609" s="2" t="n">
        <v>-0.152760036655304</v>
      </c>
      <c r="AH609" s="3" t="b">
        <f aca="false">TRUE()</f>
        <v>1</v>
      </c>
      <c r="AI609" s="3" t="n">
        <v>1.95962354718912</v>
      </c>
      <c r="AJ609" s="3" t="b">
        <f aca="false">TRUE()</f>
        <v>1</v>
      </c>
      <c r="AK609" s="3" t="n">
        <v>0.938665318848737</v>
      </c>
      <c r="AL609" s="3" t="b">
        <f aca="false">TRUE()</f>
        <v>1</v>
      </c>
      <c r="AM609" s="3" t="n">
        <v>-0.0248048073244812</v>
      </c>
      <c r="AN609" s="3" t="b">
        <f aca="false">TRUE()</f>
        <v>1</v>
      </c>
      <c r="AO609" s="3" t="n">
        <v>0</v>
      </c>
      <c r="AP609" s="3" t="n">
        <v>0</v>
      </c>
    </row>
    <row r="610" customFormat="false" ht="12.75" hidden="false" customHeight="false" outlineLevel="0" collapsed="false">
      <c r="A610" s="1" t="n">
        <v>608</v>
      </c>
      <c r="B610" s="2" t="n">
        <v>608</v>
      </c>
      <c r="C610" s="2" t="n">
        <v>608</v>
      </c>
      <c r="D610" s="2" t="n">
        <v>60</v>
      </c>
      <c r="E610" s="2" t="n">
        <v>1</v>
      </c>
      <c r="F610" s="2" t="n">
        <v>17.1027289690524</v>
      </c>
      <c r="G610" s="2" t="n">
        <v>0.846547314578005</v>
      </c>
      <c r="H610" s="2" t="n">
        <v>0.982395709080404</v>
      </c>
      <c r="I610" s="2" t="n">
        <v>0.190784196155427</v>
      </c>
      <c r="J610" s="2" t="n">
        <v>0.394601554198595</v>
      </c>
      <c r="K610" s="2" t="n">
        <v>4.08944551972799</v>
      </c>
      <c r="L610" s="2" t="n">
        <v>0.758</v>
      </c>
      <c r="M610" s="2" t="n">
        <v>0.135</v>
      </c>
      <c r="N610" s="2" t="n">
        <v>8.977</v>
      </c>
      <c r="O610" s="2" t="s">
        <v>41</v>
      </c>
      <c r="P610" s="2" t="n">
        <v>200.9</v>
      </c>
      <c r="Q610" s="2" t="n">
        <v>77.7</v>
      </c>
      <c r="R610" s="2" t="n">
        <v>10.095</v>
      </c>
      <c r="S610" s="2" t="n">
        <v>0.333034858586051</v>
      </c>
      <c r="T610" s="2" t="n">
        <v>-0.423608696133949</v>
      </c>
      <c r="U610" s="2" t="n">
        <v>-0.996283740201602</v>
      </c>
      <c r="V610" s="2" t="n">
        <v>0.0107792860214609</v>
      </c>
      <c r="W610" s="2" t="n">
        <v>0.0107792860214609</v>
      </c>
      <c r="X610" s="2" t="n">
        <v>0.0205718734297674</v>
      </c>
      <c r="Y610" s="2" t="n">
        <v>0.106010132800991</v>
      </c>
      <c r="Z610" s="2" t="n">
        <v>0.153468082497964</v>
      </c>
      <c r="AA610" s="2" t="n">
        <v>0.149623322149029</v>
      </c>
      <c r="AB610" s="2" t="n">
        <v>0.143983558459168</v>
      </c>
      <c r="AC610" s="2" t="n">
        <v>0.150922350474951</v>
      </c>
      <c r="AD610" s="2" t="n">
        <v>0.147720798714227</v>
      </c>
      <c r="AE610" s="2" t="n">
        <v>0.0921652441441912</v>
      </c>
      <c r="AF610" s="2" t="n">
        <v>0.0355346373297118</v>
      </c>
      <c r="AG610" s="2" t="n">
        <v>-0.318714417616382</v>
      </c>
      <c r="AH610" s="3" t="b">
        <f aca="false">TRUE()</f>
        <v>1</v>
      </c>
      <c r="AI610" s="3" t="n">
        <v>0.688227093193075</v>
      </c>
      <c r="AJ610" s="3" t="b">
        <f aca="false">TRUE()</f>
        <v>1</v>
      </c>
      <c r="AK610" s="3" t="n">
        <v>0.872422466930983</v>
      </c>
      <c r="AL610" s="3" t="b">
        <f aca="false">TRUE()</f>
        <v>1</v>
      </c>
      <c r="AM610" s="3" t="n">
        <v>0.421207663431234</v>
      </c>
      <c r="AN610" s="3" t="b">
        <f aca="false">TRUE()</f>
        <v>1</v>
      </c>
      <c r="AO610" s="3" t="n">
        <v>0</v>
      </c>
      <c r="AP610" s="3" t="n">
        <v>0</v>
      </c>
    </row>
    <row r="611" customFormat="false" ht="12.75" hidden="false" customHeight="false" outlineLevel="0" collapsed="false">
      <c r="A611" s="1" t="n">
        <v>609</v>
      </c>
      <c r="B611" s="2" t="n">
        <v>609</v>
      </c>
      <c r="C611" s="2" t="n">
        <v>609</v>
      </c>
      <c r="D611" s="2" t="n">
        <v>60</v>
      </c>
      <c r="E611" s="2" t="n">
        <v>2</v>
      </c>
      <c r="F611" s="2" t="n">
        <v>29.7448812969422</v>
      </c>
      <c r="G611" s="2" t="n">
        <v>0.813238770685579</v>
      </c>
      <c r="H611" s="2" t="n">
        <v>0.974529710096312</v>
      </c>
      <c r="I611" s="2" t="n">
        <v>0.236881775764681</v>
      </c>
      <c r="J611" s="2" t="n">
        <v>0.42079933515258</v>
      </c>
      <c r="K611" s="2" t="n">
        <v>4.00012566259845</v>
      </c>
      <c r="L611" s="2" t="n">
        <v>0.762</v>
      </c>
      <c r="M611" s="2" t="n">
        <v>0.114</v>
      </c>
      <c r="N611" s="2" t="n">
        <v>8.92</v>
      </c>
      <c r="O611" s="2" t="s">
        <v>41</v>
      </c>
      <c r="P611" s="2" t="n">
        <v>196.2</v>
      </c>
      <c r="Q611" s="2" t="n">
        <v>70.3</v>
      </c>
      <c r="R611" s="2" t="n">
        <v>9.859</v>
      </c>
      <c r="S611" s="2" t="n">
        <v>0.186860474650819</v>
      </c>
      <c r="T611" s="2" t="n">
        <v>-0.409324843280943</v>
      </c>
      <c r="U611" s="2" t="n">
        <v>-0.757222155188717</v>
      </c>
      <c r="V611" s="2" t="n">
        <v>0.0789790519873533</v>
      </c>
      <c r="W611" s="2" t="n">
        <v>0.0464702501322115</v>
      </c>
      <c r="X611" s="2" t="n">
        <v>0.0279988771549489</v>
      </c>
      <c r="Y611" s="2" t="n">
        <v>0.0973719509814837</v>
      </c>
      <c r="Z611" s="2" t="n">
        <v>0.15618038779003</v>
      </c>
      <c r="AA611" s="2" t="n">
        <v>0.173791061693855</v>
      </c>
      <c r="AB611" s="2" t="n">
        <v>0.140843425164579</v>
      </c>
      <c r="AC611" s="2" t="n">
        <v>0.14516711607531</v>
      </c>
      <c r="AD611" s="2" t="n">
        <v>0.141261078981835</v>
      </c>
      <c r="AE611" s="2" t="n">
        <v>0.0881944921945829</v>
      </c>
      <c r="AF611" s="2" t="n">
        <v>0.0291916099633757</v>
      </c>
      <c r="AG611" s="2" t="n">
        <v>-0.389116408393457</v>
      </c>
      <c r="AH611" s="3" t="b">
        <f aca="false">TRUE()</f>
        <v>1</v>
      </c>
      <c r="AI611" s="3" t="n">
        <v>0.737601712765737</v>
      </c>
      <c r="AJ611" s="3" t="b">
        <f aca="false">TRUE()</f>
        <v>1</v>
      </c>
      <c r="AK611" s="3" t="n">
        <v>0.17687252179457</v>
      </c>
      <c r="AL611" s="3" t="b">
        <f aca="false">TRUE()</f>
        <v>1</v>
      </c>
      <c r="AM611" s="3" t="n">
        <v>0.304748851622797</v>
      </c>
      <c r="AN611" s="3" t="b">
        <f aca="false">TRUE()</f>
        <v>1</v>
      </c>
      <c r="AO611" s="3" t="n">
        <v>0</v>
      </c>
      <c r="AP611" s="3" t="n">
        <v>0</v>
      </c>
    </row>
    <row r="612" customFormat="false" ht="12.75" hidden="false" customHeight="false" outlineLevel="0" collapsed="false">
      <c r="A612" s="1" t="n">
        <v>610</v>
      </c>
      <c r="B612" s="2" t="n">
        <v>610</v>
      </c>
      <c r="C612" s="2" t="n">
        <v>610</v>
      </c>
      <c r="D612" s="2" t="n">
        <v>61</v>
      </c>
      <c r="E612" s="2" t="n">
        <v>1</v>
      </c>
      <c r="F612" s="2" t="n">
        <v>23.6293777306568</v>
      </c>
      <c r="G612" s="2" t="n">
        <v>0.749821300929235</v>
      </c>
      <c r="H612" s="2" t="n">
        <v>0.993236289910577</v>
      </c>
      <c r="I612" s="2" t="n">
        <v>0.107004348856528</v>
      </c>
      <c r="J612" s="2" t="n">
        <v>0.251107655690559</v>
      </c>
      <c r="K612" s="2" t="n">
        <v>6.8410413410364</v>
      </c>
      <c r="L612" s="2" t="n">
        <v>0.697</v>
      </c>
      <c r="M612" s="2" t="n">
        <v>0.083</v>
      </c>
      <c r="N612" s="2" t="n">
        <v>14.397</v>
      </c>
      <c r="O612" s="2" t="s">
        <v>41</v>
      </c>
      <c r="P612" s="2" t="n">
        <v>248.5</v>
      </c>
      <c r="Q612" s="2" t="n">
        <v>92.1</v>
      </c>
      <c r="R612" s="2" t="n">
        <v>12.488</v>
      </c>
      <c r="S612" s="2" t="n">
        <v>0.472492998975813</v>
      </c>
      <c r="T612" s="2" t="n">
        <v>-0.216718619960436</v>
      </c>
      <c r="U612" s="2" t="n">
        <v>-0.818495369678659</v>
      </c>
      <c r="V612" s="2" t="n">
        <v>0.00282551366753392</v>
      </c>
      <c r="W612" s="2" t="n">
        <v>0.0544661356485044</v>
      </c>
      <c r="X612" s="2" t="n">
        <v>0.0487947839817614</v>
      </c>
      <c r="Y612" s="2" t="n">
        <v>0.122966969934745</v>
      </c>
      <c r="Z612" s="2" t="n">
        <v>0.140080502815615</v>
      </c>
      <c r="AA612" s="2" t="n">
        <v>0.148655256732882</v>
      </c>
      <c r="AB612" s="2" t="n">
        <v>0.139519869097547</v>
      </c>
      <c r="AC612" s="2" t="n">
        <v>0.168723437600343</v>
      </c>
      <c r="AD612" s="2" t="n">
        <v>0.12810977577497</v>
      </c>
      <c r="AE612" s="2" t="n">
        <v>0.0877971168261685</v>
      </c>
      <c r="AF612" s="2" t="n">
        <v>0.0153522872359676</v>
      </c>
      <c r="AG612" s="2" t="n">
        <v>1.85009585435974</v>
      </c>
      <c r="AH612" s="3" t="b">
        <f aca="false">TRUE()</f>
        <v>1</v>
      </c>
      <c r="AI612" s="3" t="n">
        <v>-0.0647358552900206</v>
      </c>
      <c r="AJ612" s="3" t="b">
        <f aca="false">TRUE()</f>
        <v>1</v>
      </c>
      <c r="AK612" s="3" t="n">
        <v>-0.849891682930612</v>
      </c>
      <c r="AL612" s="3" t="b">
        <f aca="false">TRUE()</f>
        <v>1</v>
      </c>
      <c r="AM612" s="3" t="n">
        <v>1.60066286387413</v>
      </c>
      <c r="AN612" s="3" t="b">
        <f aca="false">TRUE()</f>
        <v>1</v>
      </c>
      <c r="AO612" s="3" t="n">
        <v>0</v>
      </c>
      <c r="AP612" s="3" t="n">
        <v>0</v>
      </c>
    </row>
    <row r="613" customFormat="false" ht="12.75" hidden="false" customHeight="false" outlineLevel="0" collapsed="false">
      <c r="A613" s="1" t="n">
        <v>611</v>
      </c>
      <c r="B613" s="2" t="n">
        <v>611</v>
      </c>
      <c r="C613" s="2" t="n">
        <v>611</v>
      </c>
      <c r="D613" s="2" t="n">
        <v>61</v>
      </c>
      <c r="E613" s="2" t="n">
        <v>2</v>
      </c>
      <c r="F613" s="2" t="n">
        <v>18.434948822922</v>
      </c>
      <c r="G613" s="2" t="n">
        <v>0.887417218543046</v>
      </c>
      <c r="H613" s="2" t="n">
        <v>0.979050827465158</v>
      </c>
      <c r="I613" s="2" t="n">
        <v>0.295180102066629</v>
      </c>
      <c r="J613" s="2" t="n">
        <v>0.444519300041967</v>
      </c>
      <c r="K613" s="2" t="n">
        <v>3.50039458312439</v>
      </c>
      <c r="L613" s="2" t="n">
        <v>0.677</v>
      </c>
      <c r="M613" s="2" t="n">
        <v>0.099</v>
      </c>
      <c r="N613" s="2" t="n">
        <v>7.776</v>
      </c>
      <c r="O613" s="2" t="s">
        <v>41</v>
      </c>
      <c r="P613" s="2" t="n">
        <v>247.4</v>
      </c>
      <c r="Q613" s="2" t="n">
        <v>73.1</v>
      </c>
      <c r="R613" s="2" t="n">
        <v>12.43</v>
      </c>
      <c r="S613" s="2" t="n">
        <v>-1</v>
      </c>
      <c r="T613" s="2" t="n">
        <v>-0.687643096129892</v>
      </c>
      <c r="U613" s="2" t="n">
        <v>-0.296370105151572</v>
      </c>
      <c r="V613" s="2" t="n">
        <v>0.0172857833667104</v>
      </c>
      <c r="W613" s="2" t="n">
        <v>0.0238120922520081</v>
      </c>
      <c r="X613" s="2" t="n">
        <v>0.0495817334620477</v>
      </c>
      <c r="Y613" s="2" t="n">
        <v>0.109826782905796</v>
      </c>
      <c r="Z613" s="2" t="n">
        <v>0.136735456395915</v>
      </c>
      <c r="AA613" s="2" t="n">
        <v>0.150328120960808</v>
      </c>
      <c r="AB613" s="2" t="n">
        <v>0.145653808494279</v>
      </c>
      <c r="AC613" s="2" t="n">
        <v>0.156478239897284</v>
      </c>
      <c r="AD613" s="2" t="n">
        <v>0.142279491344348</v>
      </c>
      <c r="AE613" s="2" t="n">
        <v>0.0824976383169508</v>
      </c>
      <c r="AF613" s="2" t="n">
        <v>0.0266187282225711</v>
      </c>
      <c r="AG613" s="2" t="n">
        <v>-0.783004889396342</v>
      </c>
      <c r="AH613" s="3" t="b">
        <f aca="false">TRUE()</f>
        <v>1</v>
      </c>
      <c r="AI613" s="3" t="n">
        <v>-0.311608953153329</v>
      </c>
      <c r="AJ613" s="3" t="b">
        <f aca="false">TRUE()</f>
        <v>1</v>
      </c>
      <c r="AK613" s="3" t="n">
        <v>-0.319948867588583</v>
      </c>
      <c r="AL613" s="3" t="b">
        <f aca="false">TRUE()</f>
        <v>1</v>
      </c>
      <c r="AM613" s="3" t="n">
        <v>1.57340654621683</v>
      </c>
      <c r="AN613" s="3" t="b">
        <f aca="false">TRUE()</f>
        <v>1</v>
      </c>
      <c r="AO613" s="3" t="n">
        <v>0</v>
      </c>
      <c r="AP613" s="3" t="n">
        <v>0</v>
      </c>
    </row>
    <row r="614" customFormat="false" ht="12.75" hidden="false" customHeight="false" outlineLevel="0" collapsed="false">
      <c r="A614" s="1" t="n">
        <v>612</v>
      </c>
      <c r="B614" s="2" t="n">
        <v>612</v>
      </c>
      <c r="C614" s="2" t="n">
        <v>612</v>
      </c>
      <c r="D614" s="2" t="n">
        <v>62</v>
      </c>
      <c r="E614" s="2" t="n">
        <v>1</v>
      </c>
      <c r="F614" s="2" t="n">
        <v>45</v>
      </c>
      <c r="G614" s="2" t="n">
        <v>0.613956466069142</v>
      </c>
      <c r="H614" s="2" t="n">
        <v>0.975468803885855</v>
      </c>
      <c r="I614" s="2" t="n">
        <v>0.0978238041500578</v>
      </c>
      <c r="J614" s="2" t="n">
        <v>0.267970083319751</v>
      </c>
      <c r="K614" s="2" t="n">
        <v>6.23181674058551</v>
      </c>
      <c r="L614" s="2" t="n">
        <v>0.707</v>
      </c>
      <c r="M614" s="2" t="n">
        <v>0.09</v>
      </c>
      <c r="N614" s="2" t="n">
        <v>13.184</v>
      </c>
      <c r="O614" s="2" t="s">
        <v>41</v>
      </c>
      <c r="P614" s="2" t="n">
        <v>181.8</v>
      </c>
      <c r="Q614" s="2" t="n">
        <v>68.7</v>
      </c>
      <c r="R614" s="2" t="n">
        <v>9.135</v>
      </c>
      <c r="S614" s="2" t="n">
        <v>-1</v>
      </c>
      <c r="T614" s="2" t="n">
        <v>0.094830294426848</v>
      </c>
      <c r="U614" s="2" t="n">
        <v>-0.48757583187242</v>
      </c>
      <c r="V614" s="2" t="n">
        <v>0.29521707108437</v>
      </c>
      <c r="W614" s="2" t="n">
        <v>0.159939297335888</v>
      </c>
      <c r="X614" s="2" t="n">
        <v>0.0672370437758141</v>
      </c>
      <c r="Y614" s="2" t="n">
        <v>0.154932922600705</v>
      </c>
      <c r="Z614" s="2" t="n">
        <v>0.203184146144724</v>
      </c>
      <c r="AA614" s="2" t="n">
        <v>0.150964414689834</v>
      </c>
      <c r="AB614" s="2" t="n">
        <v>0.1027549801235</v>
      </c>
      <c r="AC614" s="2" t="n">
        <v>0.113208160692831</v>
      </c>
      <c r="AD614" s="2" t="n">
        <v>0.11491957283286</v>
      </c>
      <c r="AE614" s="2" t="n">
        <v>0.0850968337838438</v>
      </c>
      <c r="AF614" s="2" t="n">
        <v>0.00770192535588853</v>
      </c>
      <c r="AG614" s="2" t="n">
        <v>1.36990448280498</v>
      </c>
      <c r="AH614" s="3" t="b">
        <f aca="false">TRUE()</f>
        <v>1</v>
      </c>
      <c r="AI614" s="3" t="n">
        <v>0.0587006936416344</v>
      </c>
      <c r="AJ614" s="3" t="b">
        <f aca="false">TRUE()</f>
        <v>1</v>
      </c>
      <c r="AK614" s="3" t="n">
        <v>-0.618041701218475</v>
      </c>
      <c r="AL614" s="3" t="b">
        <f aca="false">TRUE()</f>
        <v>1</v>
      </c>
      <c r="AM614" s="3" t="n">
        <v>-0.0520611249817748</v>
      </c>
      <c r="AN614" s="3" t="b">
        <f aca="false">TRUE()</f>
        <v>1</v>
      </c>
      <c r="AO614" s="3" t="n">
        <v>0</v>
      </c>
      <c r="AP614" s="3" t="n">
        <v>0</v>
      </c>
    </row>
    <row r="615" customFormat="false" ht="12.75" hidden="false" customHeight="false" outlineLevel="0" collapsed="false">
      <c r="A615" s="1" t="n">
        <v>613</v>
      </c>
      <c r="B615" s="2" t="n">
        <v>613</v>
      </c>
      <c r="C615" s="2" t="n">
        <v>613</v>
      </c>
      <c r="D615" s="2" t="n">
        <v>63</v>
      </c>
      <c r="E615" s="2" t="n">
        <v>1</v>
      </c>
      <c r="F615" s="2" t="n">
        <v>30.3432488842396</v>
      </c>
      <c r="G615" s="2" t="n">
        <v>0.8203125</v>
      </c>
      <c r="H615" s="2" t="n">
        <v>0.992980838370692</v>
      </c>
      <c r="I615" s="2" t="n">
        <v>0.106082247329651</v>
      </c>
      <c r="J615" s="2" t="n">
        <v>0.270671106358394</v>
      </c>
      <c r="K615" s="2" t="n">
        <v>5.6832961281392</v>
      </c>
      <c r="L615" s="2" t="n">
        <v>0.675</v>
      </c>
      <c r="M615" s="2" t="n">
        <v>0.086</v>
      </c>
      <c r="N615" s="2" t="n">
        <v>12.217</v>
      </c>
      <c r="O615" s="2" t="s">
        <v>41</v>
      </c>
      <c r="P615" s="2" t="n">
        <v>216.7</v>
      </c>
      <c r="Q615" s="2" t="n">
        <v>88.9</v>
      </c>
      <c r="R615" s="2" t="n">
        <v>10.889</v>
      </c>
      <c r="S615" s="2" t="n">
        <v>0.678899874039661</v>
      </c>
      <c r="T615" s="2" t="n">
        <v>-0.112096168190418</v>
      </c>
      <c r="U615" s="2" t="n">
        <v>-0.719829757827317</v>
      </c>
      <c r="V615" s="2" t="n">
        <v>0.334987135590528</v>
      </c>
      <c r="W615" s="2" t="n">
        <v>0.115829730813981</v>
      </c>
      <c r="X615" s="2" t="n">
        <v>0.0860729781521476</v>
      </c>
      <c r="Y615" s="2" t="n">
        <v>0.111178844385601</v>
      </c>
      <c r="Z615" s="2" t="n">
        <v>0.157437241605543</v>
      </c>
      <c r="AA615" s="2" t="n">
        <v>0.189578816735614</v>
      </c>
      <c r="AB615" s="2" t="n">
        <v>0.165859103173955</v>
      </c>
      <c r="AC615" s="2" t="n">
        <v>0.122825949740887</v>
      </c>
      <c r="AD615" s="2" t="n">
        <v>0.0865589688651076</v>
      </c>
      <c r="AE615" s="2" t="n">
        <v>0.0644762799349211</v>
      </c>
      <c r="AF615" s="2" t="n">
        <v>0.016011817406224</v>
      </c>
      <c r="AG615" s="2" t="n">
        <v>0.937560048549182</v>
      </c>
      <c r="AH615" s="3" t="b">
        <f aca="false">TRUE()</f>
        <v>1</v>
      </c>
      <c r="AI615" s="3" t="n">
        <v>-0.33629626293966</v>
      </c>
      <c r="AJ615" s="3" t="b">
        <f aca="false">TRUE()</f>
        <v>1</v>
      </c>
      <c r="AK615" s="3" t="n">
        <v>-0.750527405053982</v>
      </c>
      <c r="AL615" s="3" t="b">
        <f aca="false">TRUE()</f>
        <v>1</v>
      </c>
      <c r="AM615" s="3" t="n">
        <v>0.812707498872362</v>
      </c>
      <c r="AN615" s="3" t="b">
        <f aca="false">TRUE()</f>
        <v>1</v>
      </c>
      <c r="AO615" s="3" t="n">
        <v>0</v>
      </c>
      <c r="AP615" s="3" t="n">
        <v>0</v>
      </c>
    </row>
    <row r="616" customFormat="false" ht="12.75" hidden="false" customHeight="false" outlineLevel="0" collapsed="false">
      <c r="A616" s="1" t="n">
        <v>614</v>
      </c>
      <c r="B616" s="2" t="n">
        <v>614</v>
      </c>
      <c r="C616" s="2" t="n">
        <v>614</v>
      </c>
      <c r="D616" s="2" t="n">
        <v>63</v>
      </c>
      <c r="E616" s="2" t="n">
        <v>2</v>
      </c>
      <c r="F616" s="2" t="n">
        <v>26.565051177078</v>
      </c>
      <c r="G616" s="2" t="n">
        <v>0.739130434782609</v>
      </c>
      <c r="H616" s="2" t="n">
        <v>0.992000258010622</v>
      </c>
      <c r="I616" s="2" t="n">
        <v>0.0832623624478431</v>
      </c>
      <c r="J616" s="2" t="n">
        <v>0.263120998649392</v>
      </c>
      <c r="K616" s="2" t="n">
        <v>6.05207285889486</v>
      </c>
      <c r="L616" s="2" t="n">
        <v>0.672</v>
      </c>
      <c r="M616" s="2" t="n">
        <v>0.107</v>
      </c>
      <c r="N616" s="2" t="n">
        <v>12.752</v>
      </c>
      <c r="O616" s="2" t="s">
        <v>41</v>
      </c>
      <c r="P616" s="2" t="n">
        <v>215</v>
      </c>
      <c r="Q616" s="2" t="n">
        <v>80.9</v>
      </c>
      <c r="R616" s="2" t="n">
        <v>10.806</v>
      </c>
      <c r="S616" s="2" t="n">
        <v>0.367195911484855</v>
      </c>
      <c r="T616" s="2" t="n">
        <v>-0.202602396337779</v>
      </c>
      <c r="U616" s="2" t="n">
        <v>-0.975771121895702</v>
      </c>
      <c r="V616" s="2" t="n">
        <v>0.163567473908666</v>
      </c>
      <c r="W616" s="2" t="n">
        <v>0.0808253644426238</v>
      </c>
      <c r="X616" s="2" t="n">
        <v>0.133987383596734</v>
      </c>
      <c r="Y616" s="2" t="n">
        <v>0.190303884703581</v>
      </c>
      <c r="Z616" s="2" t="n">
        <v>0.165184515321909</v>
      </c>
      <c r="AA616" s="2" t="n">
        <v>0.0980707627431473</v>
      </c>
      <c r="AB616" s="2" t="n">
        <v>0.0503375317321555</v>
      </c>
      <c r="AC616" s="2" t="n">
        <v>0.118980794457279</v>
      </c>
      <c r="AD616" s="2" t="n">
        <v>0.122984731350318</v>
      </c>
      <c r="AE616" s="2" t="n">
        <v>0.0986073390619322</v>
      </c>
      <c r="AF616" s="2" t="n">
        <v>0.0215430570329436</v>
      </c>
      <c r="AG616" s="2" t="n">
        <v>1.22823019549989</v>
      </c>
      <c r="AH616" s="3" t="b">
        <f aca="false">TRUE()</f>
        <v>1</v>
      </c>
      <c r="AI616" s="3" t="n">
        <v>-0.373327227619157</v>
      </c>
      <c r="AJ616" s="3" t="b">
        <f aca="false">TRUE()</f>
        <v>1</v>
      </c>
      <c r="AK616" s="3" t="n">
        <v>-0.0549774599175685</v>
      </c>
      <c r="AL616" s="3" t="b">
        <f aca="false">TRUE()</f>
        <v>1</v>
      </c>
      <c r="AM616" s="3" t="n">
        <v>0.770584098856544</v>
      </c>
      <c r="AN616" s="3" t="b">
        <f aca="false">TRUE()</f>
        <v>1</v>
      </c>
      <c r="AO616" s="3" t="n">
        <v>0</v>
      </c>
      <c r="AP616" s="3" t="n">
        <v>0</v>
      </c>
    </row>
    <row r="617" customFormat="false" ht="12.75" hidden="false" customHeight="false" outlineLevel="0" collapsed="false">
      <c r="A617" s="1" t="n">
        <v>615</v>
      </c>
      <c r="B617" s="2" t="n">
        <v>615</v>
      </c>
      <c r="C617" s="2" t="n">
        <v>615</v>
      </c>
      <c r="D617" s="2" t="n">
        <v>63</v>
      </c>
      <c r="E617" s="2" t="n">
        <v>3</v>
      </c>
      <c r="F617" s="2" t="n">
        <v>33.6900675259798</v>
      </c>
      <c r="G617" s="2" t="n">
        <v>0.728055077452668</v>
      </c>
      <c r="H617" s="2" t="n">
        <v>0.978238898632197</v>
      </c>
      <c r="I617" s="2" t="n">
        <v>0.177048102374416</v>
      </c>
      <c r="J617" s="2" t="n">
        <v>0.391189778723361</v>
      </c>
      <c r="K617" s="2" t="n">
        <v>3.28588021823327</v>
      </c>
      <c r="L617" s="2" t="n">
        <v>0.588</v>
      </c>
      <c r="M617" s="2" t="n">
        <v>0.124</v>
      </c>
      <c r="N617" s="2" t="n">
        <v>7.352</v>
      </c>
      <c r="O617" s="2" t="s">
        <v>41</v>
      </c>
      <c r="P617" s="2" t="n">
        <v>256.8</v>
      </c>
      <c r="Q617" s="2" t="n">
        <v>110.2</v>
      </c>
      <c r="R617" s="2" t="n">
        <v>12.904</v>
      </c>
      <c r="S617" s="2" t="n">
        <v>0.824086559456171</v>
      </c>
      <c r="T617" s="2" t="n">
        <v>-0.530142949081441</v>
      </c>
      <c r="U617" s="2" t="n">
        <v>-0.861484411746333</v>
      </c>
      <c r="V617" s="2" t="n">
        <v>0.37305714900518</v>
      </c>
      <c r="W617" s="2" t="n">
        <v>0.0290796962016561</v>
      </c>
      <c r="X617" s="2" t="n">
        <v>0.106305830260663</v>
      </c>
      <c r="Y617" s="2" t="n">
        <v>0.135663736289113</v>
      </c>
      <c r="Z617" s="2" t="n">
        <v>0.159108307805106</v>
      </c>
      <c r="AA617" s="2" t="n">
        <v>0.162628186761503</v>
      </c>
      <c r="AB617" s="2" t="n">
        <v>0.163704567079082</v>
      </c>
      <c r="AC617" s="2" t="n">
        <v>0.130186603752901</v>
      </c>
      <c r="AD617" s="2" t="n">
        <v>0.089044367442463</v>
      </c>
      <c r="AE617" s="2" t="n">
        <v>0.0443819841759652</v>
      </c>
      <c r="AF617" s="2" t="n">
        <v>0.0089764164332045</v>
      </c>
      <c r="AG617" s="2" t="n">
        <v>-0.952085302464088</v>
      </c>
      <c r="AH617" s="3" t="b">
        <f aca="false">TRUE()</f>
        <v>1</v>
      </c>
      <c r="AI617" s="3" t="n">
        <v>-1.41019423864506</v>
      </c>
      <c r="AJ617" s="3" t="b">
        <f aca="false">TRUE()</f>
        <v>1</v>
      </c>
      <c r="AK617" s="3" t="n">
        <v>0.508086781383338</v>
      </c>
      <c r="AL617" s="3" t="b">
        <f aca="false">TRUE()</f>
        <v>1</v>
      </c>
      <c r="AM617" s="3" t="n">
        <v>1.80632416983371</v>
      </c>
      <c r="AN617" s="3" t="b">
        <f aca="false">TRUE()</f>
        <v>1</v>
      </c>
      <c r="AO617" s="3" t="n">
        <v>0</v>
      </c>
      <c r="AP617" s="3" t="n">
        <v>0</v>
      </c>
    </row>
    <row r="618" customFormat="false" ht="12.75" hidden="false" customHeight="false" outlineLevel="0" collapsed="false">
      <c r="A618" s="1" t="n">
        <v>616</v>
      </c>
      <c r="B618" s="2" t="n">
        <v>616</v>
      </c>
      <c r="C618" s="2" t="n">
        <v>616</v>
      </c>
      <c r="D618" s="2" t="n">
        <v>63</v>
      </c>
      <c r="E618" s="2" t="n">
        <v>4</v>
      </c>
      <c r="F618" s="2" t="n">
        <v>26.565051177078</v>
      </c>
      <c r="G618" s="2" t="n">
        <v>0.814545454545455</v>
      </c>
      <c r="H618" s="2" t="n">
        <v>0.985108697403812</v>
      </c>
      <c r="I618" s="2" t="n">
        <v>0.1582131978665</v>
      </c>
      <c r="J618" s="2" t="n">
        <v>0.348236533190396</v>
      </c>
      <c r="K618" s="2" t="n">
        <v>4.51620177939093</v>
      </c>
      <c r="L618" s="2" t="n">
        <v>0.717</v>
      </c>
      <c r="M618" s="2" t="n">
        <v>0.116</v>
      </c>
      <c r="N618" s="2" t="n">
        <v>9.746</v>
      </c>
      <c r="O618" s="2" t="s">
        <v>41</v>
      </c>
      <c r="P618" s="2" t="n">
        <v>212.4</v>
      </c>
      <c r="Q618" s="2" t="n">
        <v>73.5</v>
      </c>
      <c r="R618" s="2" t="n">
        <v>10.675</v>
      </c>
      <c r="S618" s="2" t="n">
        <v>-1</v>
      </c>
      <c r="T618" s="2" t="n">
        <v>-0.558582395571296</v>
      </c>
      <c r="U618" s="2" t="n">
        <v>-0.550613172465322</v>
      </c>
      <c r="V618" s="2" t="n">
        <v>0.29141979793267</v>
      </c>
      <c r="W618" s="2" t="n">
        <v>0.0643470495043051</v>
      </c>
      <c r="X618" s="2" t="n">
        <v>0.10176396705788</v>
      </c>
      <c r="Y618" s="2" t="n">
        <v>0.147528822646906</v>
      </c>
      <c r="Z618" s="2" t="n">
        <v>0.153960893467306</v>
      </c>
      <c r="AA618" s="2" t="n">
        <v>0.148553706768668</v>
      </c>
      <c r="AB618" s="2" t="n">
        <v>0.142294345608738</v>
      </c>
      <c r="AC618" s="2" t="n">
        <v>0.125891820076677</v>
      </c>
      <c r="AD618" s="2" t="n">
        <v>0.0995381833596537</v>
      </c>
      <c r="AE618" s="2" t="n">
        <v>0.0608384491528032</v>
      </c>
      <c r="AF618" s="2" t="n">
        <v>0.0196298118613682</v>
      </c>
      <c r="AG618" s="2" t="n">
        <v>0.0176552455512898</v>
      </c>
      <c r="AH618" s="3" t="b">
        <f aca="false">TRUE()</f>
        <v>1</v>
      </c>
      <c r="AI618" s="3" t="n">
        <v>0.182137242573289</v>
      </c>
      <c r="AJ618" s="3" t="b">
        <f aca="false">TRUE()</f>
        <v>1</v>
      </c>
      <c r="AK618" s="3" t="n">
        <v>0.243115373712323</v>
      </c>
      <c r="AL618" s="3" t="b">
        <f aca="false">TRUE()</f>
        <v>1</v>
      </c>
      <c r="AM618" s="3" t="n">
        <v>0.706160075302941</v>
      </c>
      <c r="AN618" s="3" t="b">
        <f aca="false">TRUE()</f>
        <v>1</v>
      </c>
      <c r="AO618" s="3" t="n">
        <v>0</v>
      </c>
      <c r="AP618" s="3" t="n">
        <v>0</v>
      </c>
    </row>
    <row r="619" customFormat="false" ht="12.75" hidden="false" customHeight="false" outlineLevel="0" collapsed="false">
      <c r="A619" s="1" t="n">
        <v>617</v>
      </c>
      <c r="B619" s="2" t="n">
        <v>617</v>
      </c>
      <c r="C619" s="2" t="n">
        <v>617</v>
      </c>
      <c r="D619" s="2" t="n">
        <v>63</v>
      </c>
      <c r="E619" s="2" t="n">
        <v>5</v>
      </c>
      <c r="F619" s="2" t="n">
        <v>39.8055710922652</v>
      </c>
      <c r="G619" s="2" t="n">
        <v>0.730973451327434</v>
      </c>
      <c r="H619" s="2" t="n">
        <v>0.970568168468089</v>
      </c>
      <c r="I619" s="2" t="n">
        <v>0.192055490129884</v>
      </c>
      <c r="J619" s="2" t="n">
        <v>0.430952188778674</v>
      </c>
      <c r="K619" s="2" t="n">
        <v>3.10730867782136</v>
      </c>
      <c r="L619" s="2" t="n">
        <v>0.621</v>
      </c>
      <c r="M619" s="2" t="n">
        <v>0.098</v>
      </c>
      <c r="N619" s="2" t="n">
        <v>6.955</v>
      </c>
      <c r="O619" s="2" t="s">
        <v>41</v>
      </c>
      <c r="P619" s="2" t="n">
        <v>246.9</v>
      </c>
      <c r="Q619" s="2" t="n">
        <v>81.4</v>
      </c>
      <c r="R619" s="2" t="n">
        <v>12.408</v>
      </c>
      <c r="S619" s="2" t="n">
        <v>0.260093543906865</v>
      </c>
      <c r="T619" s="2" t="n">
        <v>-0.681088937945296</v>
      </c>
      <c r="U619" s="2" t="n">
        <v>-0.503957550775053</v>
      </c>
      <c r="V619" s="2" t="n">
        <v>0.287130345670932</v>
      </c>
      <c r="W619" s="2" t="n">
        <v>0.131408736680053</v>
      </c>
      <c r="X619" s="2" t="n">
        <v>0.151632087737086</v>
      </c>
      <c r="Y619" s="2" t="n">
        <v>0.158555300533609</v>
      </c>
      <c r="Z619" s="2" t="n">
        <v>0.150861931435107</v>
      </c>
      <c r="AA619" s="2" t="n">
        <v>0.132691351859319</v>
      </c>
      <c r="AB619" s="2" t="n">
        <v>0.0954785746276653</v>
      </c>
      <c r="AC619" s="2" t="n">
        <v>0.0906746683060888</v>
      </c>
      <c r="AD619" s="2" t="n">
        <v>0.105682225565455</v>
      </c>
      <c r="AE619" s="2" t="n">
        <v>0.0861728045584035</v>
      </c>
      <c r="AF619" s="2" t="n">
        <v>0.0282510553772674</v>
      </c>
      <c r="AG619" s="2" t="n">
        <v>-1.0928355493313</v>
      </c>
      <c r="AH619" s="3" t="b">
        <f aca="false">TRUE()</f>
        <v>1</v>
      </c>
      <c r="AI619" s="3" t="n">
        <v>-1.0028536271706</v>
      </c>
      <c r="AJ619" s="3" t="b">
        <f aca="false">TRUE()</f>
        <v>1</v>
      </c>
      <c r="AK619" s="3" t="n">
        <v>-0.35307029354746</v>
      </c>
      <c r="AL619" s="3" t="b">
        <f aca="false">TRUE()</f>
        <v>1</v>
      </c>
      <c r="AM619" s="3" t="n">
        <v>1.56101731091806</v>
      </c>
      <c r="AN619" s="3" t="b">
        <f aca="false">TRUE()</f>
        <v>1</v>
      </c>
      <c r="AO619" s="3" t="n">
        <v>0</v>
      </c>
      <c r="AP619" s="3" t="n">
        <v>0</v>
      </c>
    </row>
    <row r="620" customFormat="false" ht="12.75" hidden="false" customHeight="false" outlineLevel="0" collapsed="false">
      <c r="A620" s="1" t="n">
        <v>618</v>
      </c>
      <c r="B620" s="2" t="n">
        <v>618</v>
      </c>
      <c r="C620" s="2" t="n">
        <v>618</v>
      </c>
      <c r="D620" s="2" t="n">
        <v>63</v>
      </c>
      <c r="E620" s="2" t="n">
        <v>6</v>
      </c>
      <c r="F620" s="2" t="n">
        <v>27.8972710309476</v>
      </c>
      <c r="G620" s="2" t="n">
        <v>0.702380952380952</v>
      </c>
      <c r="H620" s="2" t="n">
        <v>0.969875227515982</v>
      </c>
      <c r="I620" s="2" t="n">
        <v>0.146068869993228</v>
      </c>
      <c r="J620" s="2" t="n">
        <v>0.357615426904623</v>
      </c>
      <c r="K620" s="2" t="n">
        <v>4.87116233262595</v>
      </c>
      <c r="L620" s="2" t="n">
        <v>0.78</v>
      </c>
      <c r="M620" s="2" t="n">
        <v>0.094</v>
      </c>
      <c r="N620" s="2" t="n">
        <v>10.576</v>
      </c>
      <c r="O620" s="2" t="s">
        <v>41</v>
      </c>
      <c r="P620" s="2" t="n">
        <v>226.9</v>
      </c>
      <c r="Q620" s="2" t="n">
        <v>86.5</v>
      </c>
      <c r="R620" s="2" t="n">
        <v>11.4</v>
      </c>
      <c r="S620" s="2" t="n">
        <v>0.0989129376747627</v>
      </c>
      <c r="T620" s="2" t="n">
        <v>-0.314493317679297</v>
      </c>
      <c r="U620" s="2" t="n">
        <v>-0.599217397857128</v>
      </c>
      <c r="V620" s="2" t="n">
        <v>0.255854783087883</v>
      </c>
      <c r="W620" s="2" t="n">
        <v>0.0837307537752934</v>
      </c>
      <c r="X620" s="2" t="n">
        <v>0.0827127988951137</v>
      </c>
      <c r="Y620" s="2" t="n">
        <v>0.119095898678335</v>
      </c>
      <c r="Z620" s="2" t="n">
        <v>0.169614593901519</v>
      </c>
      <c r="AA620" s="2" t="n">
        <v>0.160304998654526</v>
      </c>
      <c r="AB620" s="2" t="n">
        <v>0.142730558146645</v>
      </c>
      <c r="AC620" s="2" t="n">
        <v>0.134778571549687</v>
      </c>
      <c r="AD620" s="2" t="n">
        <v>0.103313412645974</v>
      </c>
      <c r="AE620" s="2" t="n">
        <v>0.0773803809019243</v>
      </c>
      <c r="AF620" s="2" t="n">
        <v>0.0100687866262754</v>
      </c>
      <c r="AG620" s="2" t="n">
        <v>0.297435469100395</v>
      </c>
      <c r="AH620" s="3" t="b">
        <f aca="false">TRUE()</f>
        <v>1</v>
      </c>
      <c r="AI620" s="3" t="n">
        <v>0.959787500842716</v>
      </c>
      <c r="AJ620" s="3" t="b">
        <f aca="false">TRUE()</f>
        <v>1</v>
      </c>
      <c r="AK620" s="3" t="n">
        <v>-0.485555997382967</v>
      </c>
      <c r="AL620" s="3" t="b">
        <f aca="false">TRUE()</f>
        <v>1</v>
      </c>
      <c r="AM620" s="3" t="n">
        <v>1.06544789896727</v>
      </c>
      <c r="AN620" s="3" t="b">
        <f aca="false">TRUE()</f>
        <v>1</v>
      </c>
      <c r="AO620" s="3" t="n">
        <v>0</v>
      </c>
      <c r="AP620" s="3" t="n">
        <v>0</v>
      </c>
    </row>
    <row r="621" customFormat="false" ht="12.75" hidden="false" customHeight="false" outlineLevel="0" collapsed="false">
      <c r="A621" s="1" t="n">
        <v>619</v>
      </c>
      <c r="B621" s="2" t="n">
        <v>619</v>
      </c>
      <c r="C621" s="2" t="n">
        <v>619</v>
      </c>
      <c r="D621" s="2" t="n">
        <v>65</v>
      </c>
      <c r="E621" s="2" t="n">
        <v>1</v>
      </c>
      <c r="F621" s="2" t="n">
        <v>29.7448812969422</v>
      </c>
      <c r="G621" s="2" t="n">
        <v>0.649048625792812</v>
      </c>
      <c r="H621" s="2" t="n">
        <v>0.993316348033442</v>
      </c>
      <c r="I621" s="2" t="n">
        <v>0.078176908046739</v>
      </c>
      <c r="J621" s="2" t="n">
        <v>0.190227093408102</v>
      </c>
      <c r="K621" s="2" t="n">
        <v>8.45671956721366</v>
      </c>
      <c r="L621" s="2" t="n">
        <v>0.652</v>
      </c>
      <c r="M621" s="2" t="n">
        <v>0.111</v>
      </c>
      <c r="N621" s="2" t="n">
        <v>17.704</v>
      </c>
      <c r="O621" s="2" t="s">
        <v>41</v>
      </c>
      <c r="P621" s="2" t="n">
        <v>202.9</v>
      </c>
      <c r="Q621" s="2" t="n">
        <v>73.7</v>
      </c>
      <c r="R621" s="2" t="n">
        <v>10.194</v>
      </c>
      <c r="S621" s="2" t="n">
        <v>-1</v>
      </c>
      <c r="T621" s="2" t="n">
        <v>-0.323820720491408</v>
      </c>
      <c r="U621" s="2" t="n">
        <v>-0.42520248446088</v>
      </c>
      <c r="V621" s="2" t="n">
        <v>0.186432967476322</v>
      </c>
      <c r="W621" s="2" t="n">
        <v>0.0484247363301455</v>
      </c>
      <c r="X621" s="2" t="n">
        <v>0.0528639936940956</v>
      </c>
      <c r="Y621" s="2" t="n">
        <v>0.141215524140494</v>
      </c>
      <c r="Z621" s="2" t="n">
        <v>0.185143697487798</v>
      </c>
      <c r="AA621" s="2" t="n">
        <v>0.126023438688088</v>
      </c>
      <c r="AB621" s="2" t="n">
        <v>0.145282303505847</v>
      </c>
      <c r="AC621" s="2" t="n">
        <v>0.12290056927317</v>
      </c>
      <c r="AD621" s="2" t="n">
        <v>0.131876420727293</v>
      </c>
      <c r="AE621" s="2" t="n">
        <v>0.0808793405448041</v>
      </c>
      <c r="AF621" s="2" t="n">
        <v>0.0138147119384105</v>
      </c>
      <c r="AG621" s="2" t="n">
        <v>3.12357486824892</v>
      </c>
      <c r="AH621" s="3" t="b">
        <f aca="false">FALSE()</f>
        <v>0</v>
      </c>
      <c r="AI621" s="3" t="n">
        <v>-0.620200325482467</v>
      </c>
      <c r="AJ621" s="3" t="b">
        <f aca="false">TRUE()</f>
        <v>1</v>
      </c>
      <c r="AK621" s="3" t="n">
        <v>0.0775082439179389</v>
      </c>
      <c r="AL621" s="3" t="b">
        <f aca="false">TRUE()</f>
        <v>1</v>
      </c>
      <c r="AM621" s="3" t="n">
        <v>0.470764604626314</v>
      </c>
      <c r="AN621" s="3" t="b">
        <f aca="false">TRUE()</f>
        <v>1</v>
      </c>
      <c r="AO621" s="3" t="n">
        <v>1</v>
      </c>
      <c r="AP621" s="3" t="n">
        <v>1</v>
      </c>
    </row>
    <row r="622" customFormat="false" ht="12.75" hidden="false" customHeight="false" outlineLevel="0" collapsed="false">
      <c r="A622" s="1" t="n">
        <v>620</v>
      </c>
      <c r="B622" s="2" t="n">
        <v>620</v>
      </c>
      <c r="C622" s="2" t="n">
        <v>620</v>
      </c>
      <c r="D622" s="2" t="n">
        <v>65</v>
      </c>
      <c r="E622" s="2" t="n">
        <v>2</v>
      </c>
      <c r="F622" s="2" t="n">
        <v>31.7594800848128</v>
      </c>
      <c r="G622" s="2" t="n">
        <v>0.773274917853231</v>
      </c>
      <c r="H622" s="2" t="n">
        <v>0.993395240967282</v>
      </c>
      <c r="I622" s="2" t="n">
        <v>0.138335967772088</v>
      </c>
      <c r="J622" s="2" t="n">
        <v>0.277088659859658</v>
      </c>
      <c r="K622" s="2" t="n">
        <v>5.25640492229159</v>
      </c>
      <c r="L622" s="2" t="n">
        <v>0.577</v>
      </c>
      <c r="M622" s="2" t="n">
        <v>0.078</v>
      </c>
      <c r="N622" s="2" t="n">
        <v>11.322</v>
      </c>
      <c r="O622" s="2" t="s">
        <v>41</v>
      </c>
      <c r="P622" s="2" t="n">
        <v>158.5</v>
      </c>
      <c r="Q622" s="2" t="n">
        <v>75.7</v>
      </c>
      <c r="R622" s="2" t="n">
        <v>7.964</v>
      </c>
      <c r="S622" s="2" t="n">
        <v>-1</v>
      </c>
      <c r="T622" s="2" t="n">
        <v>0.0821457234521513</v>
      </c>
      <c r="U622" s="2" t="n">
        <v>-1.12668815425799</v>
      </c>
      <c r="V622" s="2" t="n">
        <v>0.137606281919772</v>
      </c>
      <c r="W622" s="2" t="n">
        <v>0.0668255960432829</v>
      </c>
      <c r="X622" s="2" t="n">
        <v>0.0659847884555325</v>
      </c>
      <c r="Y622" s="2" t="n">
        <v>0.113837114354268</v>
      </c>
      <c r="Z622" s="2" t="n">
        <v>0.156426239814401</v>
      </c>
      <c r="AA622" s="2" t="n">
        <v>0.154657654623403</v>
      </c>
      <c r="AB622" s="2" t="n">
        <v>0.14121794136847</v>
      </c>
      <c r="AC622" s="2" t="n">
        <v>0.12542329216302</v>
      </c>
      <c r="AD622" s="2" t="n">
        <v>0.136787115615319</v>
      </c>
      <c r="AE622" s="2" t="n">
        <v>0.0866329249601231</v>
      </c>
      <c r="AF622" s="2" t="n">
        <v>0.0190329286454628</v>
      </c>
      <c r="AG622" s="2" t="n">
        <v>0.601084020678809</v>
      </c>
      <c r="AH622" s="3" t="b">
        <f aca="false">TRUE()</f>
        <v>1</v>
      </c>
      <c r="AI622" s="3" t="n">
        <v>-1.54597444246988</v>
      </c>
      <c r="AJ622" s="3" t="b">
        <f aca="false">TRUE()</f>
        <v>1</v>
      </c>
      <c r="AK622" s="3" t="n">
        <v>-1.015498812725</v>
      </c>
      <c r="AL622" s="3" t="b">
        <f aca="false">TRUE()</f>
        <v>1</v>
      </c>
      <c r="AM622" s="3" t="n">
        <v>-0.629399489904451</v>
      </c>
      <c r="AN622" s="3" t="b">
        <f aca="false">TRUE()</f>
        <v>1</v>
      </c>
      <c r="AO622" s="3" t="n">
        <v>0</v>
      </c>
      <c r="AP622" s="3" t="n">
        <v>0</v>
      </c>
    </row>
    <row r="623" customFormat="false" ht="12.75" hidden="false" customHeight="false" outlineLevel="0" collapsed="false">
      <c r="A623" s="1" t="n">
        <v>621</v>
      </c>
      <c r="B623" s="2" t="n">
        <v>621</v>
      </c>
      <c r="C623" s="2" t="n">
        <v>621</v>
      </c>
      <c r="D623" s="2" t="n">
        <v>65</v>
      </c>
      <c r="E623" s="2" t="n">
        <v>3</v>
      </c>
      <c r="F623" s="2" t="n">
        <v>53.9726266148964</v>
      </c>
      <c r="G623" s="2" t="n">
        <v>0.728859060402685</v>
      </c>
      <c r="H623" s="2" t="n">
        <v>0.966801098474559</v>
      </c>
      <c r="I623" s="2" t="n">
        <v>0.178556062187808</v>
      </c>
      <c r="J623" s="2" t="n">
        <v>0.396432063894338</v>
      </c>
      <c r="K623" s="2" t="n">
        <v>3.70336761940875</v>
      </c>
      <c r="L623" s="2" t="n">
        <v>0.676</v>
      </c>
      <c r="M623" s="2" t="n">
        <v>0.109</v>
      </c>
      <c r="N623" s="2" t="n">
        <v>8.206</v>
      </c>
      <c r="O623" s="2" t="s">
        <v>41</v>
      </c>
      <c r="P623" s="2" t="n">
        <v>227.8</v>
      </c>
      <c r="Q623" s="2" t="n">
        <v>79.1</v>
      </c>
      <c r="R623" s="2" t="n">
        <v>11.449</v>
      </c>
      <c r="S623" s="2" t="n">
        <v>-1</v>
      </c>
      <c r="T623" s="2" t="n">
        <v>-0.70491145770418</v>
      </c>
      <c r="U623" s="2" t="n">
        <v>-0.158569561236848</v>
      </c>
      <c r="V623" s="2" t="n">
        <v>0.298262003316924</v>
      </c>
      <c r="W623" s="2" t="n">
        <v>0.111597966718673</v>
      </c>
      <c r="X623" s="2" t="n">
        <v>0.0823665459164481</v>
      </c>
      <c r="Y623" s="2" t="n">
        <v>0.152714931544642</v>
      </c>
      <c r="Z623" s="2" t="n">
        <v>0.158867045263896</v>
      </c>
      <c r="AA623" s="2" t="n">
        <v>0.175452725648004</v>
      </c>
      <c r="AB623" s="2" t="n">
        <v>0.162064505009504</v>
      </c>
      <c r="AC623" s="2" t="n">
        <v>0.111458725438594</v>
      </c>
      <c r="AD623" s="2" t="n">
        <v>0.0808938361396679</v>
      </c>
      <c r="AE623" s="2" t="n">
        <v>0.0550533617330738</v>
      </c>
      <c r="AF623" s="2" t="n">
        <v>0.0211283233061705</v>
      </c>
      <c r="AG623" s="2" t="n">
        <v>-0.623021361794391</v>
      </c>
      <c r="AH623" s="3" t="b">
        <f aca="false">TRUE()</f>
        <v>1</v>
      </c>
      <c r="AI623" s="3" t="n">
        <v>-0.323952608046495</v>
      </c>
      <c r="AJ623" s="3" t="b">
        <f aca="false">TRUE()</f>
        <v>1</v>
      </c>
      <c r="AK623" s="3" t="n">
        <v>0.0112653920001852</v>
      </c>
      <c r="AL623" s="3" t="b">
        <f aca="false">TRUE()</f>
        <v>1</v>
      </c>
      <c r="AM623" s="3" t="n">
        <v>1.08774852250505</v>
      </c>
      <c r="AN623" s="3" t="b">
        <f aca="false">TRUE()</f>
        <v>1</v>
      </c>
      <c r="AO623" s="3" t="n">
        <v>0</v>
      </c>
      <c r="AP623" s="3" t="n">
        <v>0</v>
      </c>
    </row>
    <row r="624" customFormat="false" ht="12.75" hidden="false" customHeight="false" outlineLevel="0" collapsed="false">
      <c r="A624" s="1" t="n">
        <v>622</v>
      </c>
      <c r="B624" s="2" t="n">
        <v>622</v>
      </c>
      <c r="C624" s="2" t="n">
        <v>622</v>
      </c>
      <c r="D624" s="2" t="n">
        <v>65</v>
      </c>
      <c r="E624" s="2" t="n">
        <v>4</v>
      </c>
      <c r="F624" s="2" t="n">
        <v>30.3432488842396</v>
      </c>
      <c r="G624" s="2" t="n">
        <v>0.679604261796043</v>
      </c>
      <c r="H624" s="2" t="n">
        <v>0.991329223812564</v>
      </c>
      <c r="I624" s="2" t="n">
        <v>0.13050997629115</v>
      </c>
      <c r="J624" s="2" t="n">
        <v>0.268991225645225</v>
      </c>
      <c r="K624" s="2" t="n">
        <v>5.93321251089783</v>
      </c>
      <c r="L624" s="2" t="n">
        <v>0.707</v>
      </c>
      <c r="M624" s="2" t="n">
        <v>0.122</v>
      </c>
      <c r="N624" s="2" t="n">
        <v>12.786</v>
      </c>
      <c r="O624" s="2" t="s">
        <v>41</v>
      </c>
      <c r="P624" s="2" t="n">
        <v>197.3</v>
      </c>
      <c r="Q624" s="2" t="n">
        <v>101.3</v>
      </c>
      <c r="R624" s="2" t="n">
        <v>9.912</v>
      </c>
      <c r="S624" s="2" t="n">
        <v>-1</v>
      </c>
      <c r="T624" s="2" t="n">
        <v>0.222040824365541</v>
      </c>
      <c r="U624" s="2" t="n">
        <v>-0.624159720210427</v>
      </c>
      <c r="V624" s="2" t="n">
        <v>0.488856426066414</v>
      </c>
      <c r="W624" s="2" t="n">
        <v>0.210699952375447</v>
      </c>
      <c r="X624" s="2" t="n">
        <v>0.0857105405462967</v>
      </c>
      <c r="Y624" s="2" t="n">
        <v>0.174071706012968</v>
      </c>
      <c r="Z624" s="2" t="n">
        <v>0.214411145232971</v>
      </c>
      <c r="AA624" s="2" t="n">
        <v>0.151014212652827</v>
      </c>
      <c r="AB624" s="2" t="n">
        <v>0.128477859773865</v>
      </c>
      <c r="AC624" s="2" t="n">
        <v>0.0985852200135954</v>
      </c>
      <c r="AD624" s="2" t="n">
        <v>0.077876501692366</v>
      </c>
      <c r="AE624" s="2" t="n">
        <v>0.0554346402133519</v>
      </c>
      <c r="AF624" s="2" t="n">
        <v>0.0144181738617601</v>
      </c>
      <c r="AG624" s="2" t="n">
        <v>1.13454436356544</v>
      </c>
      <c r="AH624" s="3" t="b">
        <f aca="false">TRUE()</f>
        <v>1</v>
      </c>
      <c r="AI624" s="3" t="n">
        <v>0.0587006936416344</v>
      </c>
      <c r="AJ624" s="3" t="b">
        <f aca="false">TRUE()</f>
        <v>1</v>
      </c>
      <c r="AK624" s="3" t="n">
        <v>0.441843929465584</v>
      </c>
      <c r="AL624" s="3" t="b">
        <f aca="false">TRUE()</f>
        <v>1</v>
      </c>
      <c r="AM624" s="3" t="n">
        <v>0.332005169280091</v>
      </c>
      <c r="AN624" s="3" t="b">
        <f aca="false">TRUE()</f>
        <v>1</v>
      </c>
      <c r="AO624" s="3" t="n">
        <v>0</v>
      </c>
      <c r="AP624" s="3" t="n">
        <v>0</v>
      </c>
    </row>
    <row r="625" customFormat="false" ht="12.75" hidden="false" customHeight="false" outlineLevel="0" collapsed="false">
      <c r="A625" s="1" t="n">
        <v>623</v>
      </c>
      <c r="B625" s="2" t="n">
        <v>623</v>
      </c>
      <c r="C625" s="2" t="n">
        <v>623</v>
      </c>
      <c r="D625" s="2" t="n">
        <v>65</v>
      </c>
      <c r="E625" s="2" t="n">
        <v>5</v>
      </c>
      <c r="F625" s="2" t="n">
        <v>26.565051177078</v>
      </c>
      <c r="G625" s="2" t="n">
        <v>0.829612220916569</v>
      </c>
      <c r="H625" s="2" t="n">
        <v>0.975834985629697</v>
      </c>
      <c r="I625" s="2" t="n">
        <v>0.195075329553608</v>
      </c>
      <c r="J625" s="2" t="n">
        <v>0.436482811014569</v>
      </c>
      <c r="K625" s="2" t="n">
        <v>4.00981986721809</v>
      </c>
      <c r="L625" s="2" t="n">
        <v>0.8</v>
      </c>
      <c r="M625" s="2" t="n">
        <v>0.148</v>
      </c>
      <c r="N625" s="2" t="n">
        <v>8.933</v>
      </c>
      <c r="O625" s="2" t="s">
        <v>41</v>
      </c>
      <c r="P625" s="2" t="n">
        <v>184.2</v>
      </c>
      <c r="Q625" s="2" t="n">
        <v>60.8</v>
      </c>
      <c r="R625" s="2" t="n">
        <v>9.256</v>
      </c>
      <c r="S625" s="2" t="n">
        <v>0.543018281176791</v>
      </c>
      <c r="T625" s="2" t="n">
        <v>-0.25549457153911</v>
      </c>
      <c r="U625" s="2" t="n">
        <v>-0.499350939910352</v>
      </c>
      <c r="V625" s="2" t="n">
        <v>0.26731075059128</v>
      </c>
      <c r="W625" s="2" t="n">
        <v>0.083464117989276</v>
      </c>
      <c r="X625" s="2" t="n">
        <v>0.142840919110118</v>
      </c>
      <c r="Y625" s="2" t="n">
        <v>0.148997314821754</v>
      </c>
      <c r="Z625" s="2" t="n">
        <v>0.161544195625715</v>
      </c>
      <c r="AA625" s="2" t="n">
        <v>0.131729346882594</v>
      </c>
      <c r="AB625" s="2" t="n">
        <v>0.110315281129488</v>
      </c>
      <c r="AC625" s="2" t="n">
        <v>0.110419085444208</v>
      </c>
      <c r="AD625" s="2" t="n">
        <v>0.102388488997379</v>
      </c>
      <c r="AE625" s="2" t="n">
        <v>0.0718863742266792</v>
      </c>
      <c r="AF625" s="2" t="n">
        <v>0.0198789937620635</v>
      </c>
      <c r="AG625" s="2" t="n">
        <v>-0.381475427696037</v>
      </c>
      <c r="AH625" s="3" t="b">
        <f aca="false">TRUE()</f>
        <v>1</v>
      </c>
      <c r="AI625" s="3" t="n">
        <v>1.20666059870603</v>
      </c>
      <c r="AJ625" s="3" t="b">
        <f aca="false">TRUE()</f>
        <v>1</v>
      </c>
      <c r="AK625" s="3" t="n">
        <v>1.30300100439638</v>
      </c>
      <c r="AL625" s="3" t="b">
        <f aca="false">TRUE()</f>
        <v>1</v>
      </c>
      <c r="AM625" s="3" t="n">
        <v>0.00740720445232</v>
      </c>
      <c r="AN625" s="3" t="b">
        <f aca="false">TRUE()</f>
        <v>1</v>
      </c>
      <c r="AO625" s="3" t="n">
        <v>0</v>
      </c>
      <c r="AP625" s="3" t="n">
        <v>0</v>
      </c>
    </row>
    <row r="626" customFormat="false" ht="12.75" hidden="false" customHeight="false" outlineLevel="0" collapsed="false">
      <c r="A626" s="1" t="n">
        <v>624</v>
      </c>
      <c r="B626" s="2" t="n">
        <v>624</v>
      </c>
      <c r="C626" s="2" t="n">
        <v>624</v>
      </c>
      <c r="D626" s="2" t="n">
        <v>65</v>
      </c>
      <c r="E626" s="2" t="n">
        <v>6</v>
      </c>
      <c r="F626" s="2" t="n">
        <v>32.4711922908485</v>
      </c>
      <c r="G626" s="2" t="n">
        <v>0.812606473594549</v>
      </c>
      <c r="H626" s="2" t="n">
        <v>0.962339457257775</v>
      </c>
      <c r="I626" s="2" t="n">
        <v>0.221817115719018</v>
      </c>
      <c r="J626" s="2" t="n">
        <v>0.460222117587271</v>
      </c>
      <c r="K626" s="2" t="n">
        <v>3.24212819693045</v>
      </c>
      <c r="L626" s="2" t="n">
        <v>0.699</v>
      </c>
      <c r="M626" s="2" t="n">
        <v>0.152</v>
      </c>
      <c r="N626" s="2" t="n">
        <v>7.111</v>
      </c>
      <c r="O626" s="2" t="s">
        <v>41</v>
      </c>
      <c r="P626" s="2" t="n">
        <v>219.7</v>
      </c>
      <c r="Q626" s="2" t="n">
        <v>84.9</v>
      </c>
      <c r="R626" s="2" t="n">
        <v>11.038</v>
      </c>
      <c r="S626" s="2" t="n">
        <v>0.221428477296683</v>
      </c>
      <c r="T626" s="2" t="n">
        <v>-0.678879542417138</v>
      </c>
      <c r="U626" s="2" t="n">
        <v>-0.608680129250094</v>
      </c>
      <c r="V626" s="2" t="n">
        <v>0.342934027969292</v>
      </c>
      <c r="W626" s="2" t="n">
        <v>0.0650731711361551</v>
      </c>
      <c r="X626" s="2" t="n">
        <v>0.134416399629983</v>
      </c>
      <c r="Y626" s="2" t="n">
        <v>0.14006599439322</v>
      </c>
      <c r="Z626" s="2" t="n">
        <v>0.146039704383703</v>
      </c>
      <c r="AA626" s="2" t="n">
        <v>0.149085698944271</v>
      </c>
      <c r="AB626" s="2" t="n">
        <v>0.145570859082068</v>
      </c>
      <c r="AC626" s="2" t="n">
        <v>0.130717826015949</v>
      </c>
      <c r="AD626" s="2" t="n">
        <v>0.0923059414548791</v>
      </c>
      <c r="AE626" s="2" t="n">
        <v>0.0505392977777621</v>
      </c>
      <c r="AF626" s="2" t="n">
        <v>0.0112582783181652</v>
      </c>
      <c r="AG626" s="2" t="n">
        <v>-0.986570684541804</v>
      </c>
      <c r="AH626" s="3" t="b">
        <f aca="false">TRUE()</f>
        <v>1</v>
      </c>
      <c r="AI626" s="3" t="n">
        <v>-0.0400485455036896</v>
      </c>
      <c r="AJ626" s="3" t="b">
        <f aca="false">TRUE()</f>
        <v>1</v>
      </c>
      <c r="AK626" s="3" t="n">
        <v>1.43548670823189</v>
      </c>
      <c r="AL626" s="3" t="b">
        <f aca="false">TRUE()</f>
        <v>1</v>
      </c>
      <c r="AM626" s="3" t="n">
        <v>0.887042910664981</v>
      </c>
      <c r="AN626" s="3" t="b">
        <f aca="false">TRUE()</f>
        <v>1</v>
      </c>
      <c r="AO626" s="3" t="n">
        <v>0</v>
      </c>
      <c r="AP626" s="3" t="n">
        <v>0</v>
      </c>
    </row>
    <row r="627" customFormat="false" ht="12.75" hidden="false" customHeight="false" outlineLevel="0" collapsed="false">
      <c r="A627" s="1" t="n">
        <v>625</v>
      </c>
      <c r="B627" s="2" t="n">
        <v>625</v>
      </c>
      <c r="C627" s="2" t="n">
        <v>625</v>
      </c>
      <c r="D627" s="2" t="n">
        <v>67</v>
      </c>
      <c r="E627" s="2" t="n">
        <v>1</v>
      </c>
      <c r="F627" s="2" t="n">
        <v>46.8476102659946</v>
      </c>
      <c r="G627" s="2" t="n">
        <v>0.678907721280603</v>
      </c>
      <c r="H627" s="2" t="n">
        <v>0.993009619388642</v>
      </c>
      <c r="I627" s="2" t="n">
        <v>0.123354704616239</v>
      </c>
      <c r="J627" s="2" t="n">
        <v>0.226492652401029</v>
      </c>
      <c r="K627" s="2" t="n">
        <v>5.84063355304321</v>
      </c>
      <c r="L627" s="2" t="n">
        <v>0.569</v>
      </c>
      <c r="M627" s="2" t="n">
        <v>0.078</v>
      </c>
      <c r="N627" s="2" t="n">
        <v>12.469</v>
      </c>
      <c r="O627" s="2" t="s">
        <v>41</v>
      </c>
      <c r="P627" s="2" t="n">
        <v>257.3</v>
      </c>
      <c r="Q627" s="2" t="n">
        <v>78.6</v>
      </c>
      <c r="R627" s="2" t="n">
        <v>12.931</v>
      </c>
      <c r="S627" s="2" t="n">
        <v>0.387861713460372</v>
      </c>
      <c r="T627" s="2" t="n">
        <v>-0.919689113903731</v>
      </c>
      <c r="U627" s="2" t="n">
        <v>0.226565934286809</v>
      </c>
      <c r="V627" s="2" t="n">
        <v>0.233451948482072</v>
      </c>
      <c r="W627" s="2" t="n">
        <v>0.023800344385397</v>
      </c>
      <c r="X627" s="2" t="n">
        <v>0.123707826429329</v>
      </c>
      <c r="Y627" s="2" t="n">
        <v>0.139531668827955</v>
      </c>
      <c r="Z627" s="2" t="n">
        <v>0.133445323051888</v>
      </c>
      <c r="AA627" s="2" t="n">
        <v>0.144507983612206</v>
      </c>
      <c r="AB627" s="2" t="n">
        <v>0.147290151943745</v>
      </c>
      <c r="AC627" s="2" t="n">
        <v>0.127735191198015</v>
      </c>
      <c r="AD627" s="2" t="n">
        <v>0.109772031999993</v>
      </c>
      <c r="AE627" s="2" t="n">
        <v>0.0619389893647009</v>
      </c>
      <c r="AF627" s="2" t="n">
        <v>0.0120708335721684</v>
      </c>
      <c r="AG627" s="2" t="n">
        <v>1.06157354670017</v>
      </c>
      <c r="AH627" s="3" t="b">
        <f aca="false">TRUE()</f>
        <v>1</v>
      </c>
      <c r="AI627" s="3" t="n">
        <v>-1.6447236816152</v>
      </c>
      <c r="AJ627" s="3" t="b">
        <f aca="false">TRUE()</f>
        <v>1</v>
      </c>
      <c r="AK627" s="3" t="n">
        <v>-1.015498812725</v>
      </c>
      <c r="AL627" s="3" t="b">
        <f aca="false">TRUE()</f>
        <v>1</v>
      </c>
      <c r="AM627" s="3" t="n">
        <v>1.81871340513248</v>
      </c>
      <c r="AN627" s="3" t="b">
        <f aca="false">TRUE()</f>
        <v>1</v>
      </c>
      <c r="AO627" s="3" t="n">
        <v>0</v>
      </c>
      <c r="AP627" s="3" t="n">
        <v>0</v>
      </c>
    </row>
    <row r="628" customFormat="false" ht="12.75" hidden="false" customHeight="false" outlineLevel="0" collapsed="false">
      <c r="A628" s="1" t="n">
        <v>626</v>
      </c>
      <c r="B628" s="2" t="n">
        <v>626</v>
      </c>
      <c r="C628" s="2" t="n">
        <v>626</v>
      </c>
      <c r="D628" s="2" t="n">
        <v>67</v>
      </c>
      <c r="E628" s="2" t="n">
        <v>2</v>
      </c>
      <c r="F628" s="2" t="n">
        <v>31.7594800848128</v>
      </c>
      <c r="G628" s="2" t="n">
        <v>0.856287425149701</v>
      </c>
      <c r="H628" s="2" t="n">
        <v>0.982556225614376</v>
      </c>
      <c r="I628" s="2" t="n">
        <v>0.236254223482433</v>
      </c>
      <c r="J628" s="2" t="n">
        <v>0.398798961698053</v>
      </c>
      <c r="K628" s="2" t="n">
        <v>3.31728573903887</v>
      </c>
      <c r="L628" s="2" t="n">
        <v>0.602</v>
      </c>
      <c r="M628" s="2" t="n">
        <v>0.1</v>
      </c>
      <c r="N628" s="2" t="n">
        <v>7.301</v>
      </c>
      <c r="O628" s="2" t="s">
        <v>41</v>
      </c>
      <c r="P628" s="2" t="n">
        <v>242.8</v>
      </c>
      <c r="Q628" s="2" t="n">
        <v>76.4</v>
      </c>
      <c r="R628" s="2" t="n">
        <v>12.2</v>
      </c>
      <c r="S628" s="2" t="n">
        <v>0.207393583670242</v>
      </c>
      <c r="T628" s="2" t="n">
        <v>-0.895575769226466</v>
      </c>
      <c r="U628" s="2" t="n">
        <v>0.148093470037158</v>
      </c>
      <c r="V628" s="2" t="n">
        <v>0.268705560458524</v>
      </c>
      <c r="W628" s="2" t="n">
        <v>0.0675187105302391</v>
      </c>
      <c r="X628" s="2" t="n">
        <v>0.154088614056349</v>
      </c>
      <c r="Y628" s="2" t="n">
        <v>0.139761131618261</v>
      </c>
      <c r="Z628" s="2" t="n">
        <v>0.138830868036625</v>
      </c>
      <c r="AA628" s="2" t="n">
        <v>0.127041223599581</v>
      </c>
      <c r="AB628" s="2" t="n">
        <v>0.118609944428502</v>
      </c>
      <c r="AC628" s="2" t="n">
        <v>0.120244504875155</v>
      </c>
      <c r="AD628" s="2" t="n">
        <v>0.110390331204817</v>
      </c>
      <c r="AE628" s="2" t="n">
        <v>0.0731763132311103</v>
      </c>
      <c r="AF628" s="2" t="n">
        <v>0.0178570689495999</v>
      </c>
      <c r="AG628" s="2" t="n">
        <v>-0.927331443051853</v>
      </c>
      <c r="AH628" s="3" t="b">
        <f aca="false">TRUE()</f>
        <v>1</v>
      </c>
      <c r="AI628" s="3" t="n">
        <v>-1.23738307014074</v>
      </c>
      <c r="AJ628" s="3" t="b">
        <f aca="false">TRUE()</f>
        <v>1</v>
      </c>
      <c r="AK628" s="3" t="n">
        <v>-0.286827441629706</v>
      </c>
      <c r="AL628" s="3" t="b">
        <f aca="false">TRUE()</f>
        <v>1</v>
      </c>
      <c r="AM628" s="3" t="n">
        <v>1.45942558146815</v>
      </c>
      <c r="AN628" s="3" t="b">
        <f aca="false">TRUE()</f>
        <v>1</v>
      </c>
      <c r="AO628" s="3" t="n">
        <v>0</v>
      </c>
      <c r="AP628" s="3" t="n">
        <v>0</v>
      </c>
    </row>
    <row r="629" customFormat="false" ht="12.75" hidden="false" customHeight="false" outlineLevel="0" collapsed="false">
      <c r="A629" s="1" t="n">
        <v>627</v>
      </c>
      <c r="B629" s="2" t="n">
        <v>627</v>
      </c>
      <c r="C629" s="2" t="n">
        <v>627</v>
      </c>
      <c r="D629" s="2" t="n">
        <v>67</v>
      </c>
      <c r="E629" s="2" t="n">
        <v>3</v>
      </c>
      <c r="F629" s="2" t="n">
        <v>26.565051177078</v>
      </c>
      <c r="G629" s="2" t="n">
        <v>0.719155844155844</v>
      </c>
      <c r="H629" s="2" t="n">
        <v>0.993422120381072</v>
      </c>
      <c r="I629" s="2" t="n">
        <v>0.0745204278395663</v>
      </c>
      <c r="J629" s="2" t="n">
        <v>0.241736915542305</v>
      </c>
      <c r="K629" s="2" t="n">
        <v>6.26029027490854</v>
      </c>
      <c r="L629" s="2" t="n">
        <v>0.65</v>
      </c>
      <c r="M629" s="2" t="n">
        <v>0.079</v>
      </c>
      <c r="N629" s="2" t="n">
        <v>13.235</v>
      </c>
      <c r="O629" s="2" t="s">
        <v>41</v>
      </c>
      <c r="P629" s="2" t="n">
        <v>208.3</v>
      </c>
      <c r="Q629" s="2" t="n">
        <v>81.5</v>
      </c>
      <c r="R629" s="2" t="n">
        <v>10.466</v>
      </c>
      <c r="S629" s="2" t="n">
        <v>0.391555246258192</v>
      </c>
      <c r="T629" s="2" t="n">
        <v>-0.326055051490073</v>
      </c>
      <c r="U629" s="2" t="n">
        <v>-0.940256361377351</v>
      </c>
      <c r="V629" s="2" t="n">
        <v>0.0992949517954087</v>
      </c>
      <c r="W629" s="2" t="n">
        <v>0.00631054989847091</v>
      </c>
      <c r="X629" s="2" t="n">
        <v>0.0815787862303748</v>
      </c>
      <c r="Y629" s="2" t="n">
        <v>0.131710813981858</v>
      </c>
      <c r="Z629" s="2" t="n">
        <v>0.134855409506426</v>
      </c>
      <c r="AA629" s="2" t="n">
        <v>0.144212042950777</v>
      </c>
      <c r="AB629" s="2" t="n">
        <v>0.141743764961011</v>
      </c>
      <c r="AC629" s="2" t="n">
        <v>0.15770995229516</v>
      </c>
      <c r="AD629" s="2" t="n">
        <v>0.11817552083411</v>
      </c>
      <c r="AE629" s="2" t="n">
        <v>0.0724846635555048</v>
      </c>
      <c r="AF629" s="2" t="n">
        <v>0.0175290456847804</v>
      </c>
      <c r="AG629" s="2" t="n">
        <v>1.39234734786569</v>
      </c>
      <c r="AH629" s="3" t="b">
        <f aca="false">TRUE()</f>
        <v>1</v>
      </c>
      <c r="AI629" s="3" t="n">
        <v>-0.644887635268798</v>
      </c>
      <c r="AJ629" s="3" t="b">
        <f aca="false">TRUE()</f>
        <v>1</v>
      </c>
      <c r="AK629" s="3" t="n">
        <v>-0.98237738676612</v>
      </c>
      <c r="AL629" s="3" t="b">
        <f aca="false">TRUE()</f>
        <v>1</v>
      </c>
      <c r="AM629" s="3" t="n">
        <v>0.604568345853028</v>
      </c>
      <c r="AN629" s="3" t="b">
        <f aca="false">TRUE()</f>
        <v>1</v>
      </c>
      <c r="AO629" s="3" t="n">
        <v>0</v>
      </c>
      <c r="AP629" s="3" t="n">
        <v>0</v>
      </c>
    </row>
    <row r="630" customFormat="false" ht="12.75" hidden="false" customHeight="false" outlineLevel="0" collapsed="false">
      <c r="A630" s="1" t="n">
        <v>628</v>
      </c>
      <c r="B630" s="2" t="n">
        <v>628</v>
      </c>
      <c r="C630" s="2" t="n">
        <v>628</v>
      </c>
      <c r="D630" s="2" t="n">
        <v>67</v>
      </c>
      <c r="E630" s="2" t="n">
        <v>4</v>
      </c>
      <c r="F630" s="2" t="n">
        <v>24.2277453179541</v>
      </c>
      <c r="G630" s="2" t="n">
        <v>0.793150684931507</v>
      </c>
      <c r="H630" s="2" t="n">
        <v>0.96986913046581</v>
      </c>
      <c r="I630" s="2" t="n">
        <v>0.190394033161586</v>
      </c>
      <c r="J630" s="2" t="n">
        <v>0.425859453311943</v>
      </c>
      <c r="K630" s="2" t="n">
        <v>3.76845840589503</v>
      </c>
      <c r="L630" s="2" t="n">
        <v>0.693</v>
      </c>
      <c r="M630" s="2" t="n">
        <v>0.107</v>
      </c>
      <c r="N630" s="2" t="n">
        <v>8.28</v>
      </c>
      <c r="O630" s="2" t="s">
        <v>41</v>
      </c>
      <c r="P630" s="2" t="n">
        <v>231.5</v>
      </c>
      <c r="Q630" s="2" t="n">
        <v>67.9</v>
      </c>
      <c r="R630" s="2" t="n">
        <v>11.633</v>
      </c>
      <c r="S630" s="2" t="n">
        <v>0.212463897159434</v>
      </c>
      <c r="T630" s="2" t="n">
        <v>-0.164151227739387</v>
      </c>
      <c r="U630" s="2" t="n">
        <v>-0.379222960208685</v>
      </c>
      <c r="V630" s="2" t="n">
        <v>0.10693135122605</v>
      </c>
      <c r="W630" s="2" t="n">
        <v>0.0246885569428724</v>
      </c>
      <c r="X630" s="2" t="n">
        <v>0.103478145976382</v>
      </c>
      <c r="Y630" s="2" t="n">
        <v>0.112788006548099</v>
      </c>
      <c r="Z630" s="2" t="n">
        <v>0.122665056930661</v>
      </c>
      <c r="AA630" s="2" t="n">
        <v>0.139081823209602</v>
      </c>
      <c r="AB630" s="2" t="n">
        <v>0.17330096279253</v>
      </c>
      <c r="AC630" s="2" t="n">
        <v>0.157658828113299</v>
      </c>
      <c r="AD630" s="2" t="n">
        <v>0.108348850361621</v>
      </c>
      <c r="AE630" s="2" t="n">
        <v>0.0571039280122958</v>
      </c>
      <c r="AF630" s="2" t="n">
        <v>0.0255743980555103</v>
      </c>
      <c r="AG630" s="2" t="n">
        <v>-0.571716746033159</v>
      </c>
      <c r="AH630" s="3" t="b">
        <f aca="false">TRUE()</f>
        <v>1</v>
      </c>
      <c r="AI630" s="3" t="n">
        <v>-0.114110474862683</v>
      </c>
      <c r="AJ630" s="3" t="b">
        <f aca="false">TRUE()</f>
        <v>1</v>
      </c>
      <c r="AK630" s="3" t="n">
        <v>-0.0549774599175685</v>
      </c>
      <c r="AL630" s="3" t="b">
        <f aca="false">TRUE()</f>
        <v>1</v>
      </c>
      <c r="AM630" s="3" t="n">
        <v>1.17942886371595</v>
      </c>
      <c r="AN630" s="3" t="b">
        <f aca="false">TRUE()</f>
        <v>1</v>
      </c>
      <c r="AO630" s="3" t="n">
        <v>0</v>
      </c>
      <c r="AP630" s="3" t="n">
        <v>0</v>
      </c>
    </row>
    <row r="631" customFormat="false" ht="12.75" hidden="false" customHeight="false" outlineLevel="0" collapsed="false">
      <c r="A631" s="1" t="n">
        <v>629</v>
      </c>
      <c r="B631" s="2" t="n">
        <v>629</v>
      </c>
      <c r="C631" s="2" t="n">
        <v>629</v>
      </c>
      <c r="D631" s="2" t="n">
        <v>67</v>
      </c>
      <c r="E631" s="2" t="n">
        <v>5</v>
      </c>
      <c r="F631" s="2" t="n">
        <v>24.2277453179541</v>
      </c>
      <c r="G631" s="2" t="n">
        <v>0.869033047735618</v>
      </c>
      <c r="H631" s="2" t="n">
        <v>0.982202099968481</v>
      </c>
      <c r="I631" s="2" t="n">
        <v>0.16715977750776</v>
      </c>
      <c r="J631" s="2" t="n">
        <v>0.398986918909787</v>
      </c>
      <c r="K631" s="2" t="n">
        <v>4.23470912394441</v>
      </c>
      <c r="L631" s="2" t="n">
        <v>0.778</v>
      </c>
      <c r="M631" s="2" t="n">
        <v>0.108</v>
      </c>
      <c r="N631" s="2" t="n">
        <v>9.226</v>
      </c>
      <c r="O631" s="2" t="s">
        <v>41</v>
      </c>
      <c r="P631" s="2" t="n">
        <v>153.3</v>
      </c>
      <c r="Q631" s="2" t="n">
        <v>51.1</v>
      </c>
      <c r="R631" s="2" t="n">
        <v>7.706</v>
      </c>
      <c r="S631" s="2" t="n">
        <v>0.489584787135799</v>
      </c>
      <c r="T631" s="2" t="n">
        <v>-0.103715996127782</v>
      </c>
      <c r="U631" s="2" t="n">
        <v>-0.707046265786999</v>
      </c>
      <c r="V631" s="2" t="n">
        <v>0.220720298611994</v>
      </c>
      <c r="W631" s="2" t="n">
        <v>0.0800807788232629</v>
      </c>
      <c r="X631" s="2" t="n">
        <v>0.0912225558023312</v>
      </c>
      <c r="Y631" s="2" t="n">
        <v>0.159552177381686</v>
      </c>
      <c r="Z631" s="2" t="n">
        <v>0.149883003487068</v>
      </c>
      <c r="AA631" s="2" t="n">
        <v>0.132462569122029</v>
      </c>
      <c r="AB631" s="2" t="n">
        <v>0.125987234076548</v>
      </c>
      <c r="AC631" s="2" t="n">
        <v>0.123353041839951</v>
      </c>
      <c r="AD631" s="2" t="n">
        <v>0.0999375854938472</v>
      </c>
      <c r="AE631" s="2" t="n">
        <v>0.0807651628141174</v>
      </c>
      <c r="AF631" s="2" t="n">
        <v>0.0368366699824224</v>
      </c>
      <c r="AG631" s="2" t="n">
        <v>-0.204217515662582</v>
      </c>
      <c r="AH631" s="3" t="b">
        <f aca="false">TRUE()</f>
        <v>1</v>
      </c>
      <c r="AI631" s="3" t="n">
        <v>0.935100191056385</v>
      </c>
      <c r="AJ631" s="3" t="b">
        <f aca="false">TRUE()</f>
        <v>1</v>
      </c>
      <c r="AK631" s="3" t="n">
        <v>-0.0218560339586917</v>
      </c>
      <c r="AL631" s="3" t="b">
        <f aca="false">TRUE()</f>
        <v>1</v>
      </c>
      <c r="AM631" s="3" t="n">
        <v>-0.758247537011658</v>
      </c>
      <c r="AN631" s="3" t="b">
        <f aca="false">TRUE()</f>
        <v>1</v>
      </c>
      <c r="AO631" s="3" t="n">
        <v>0</v>
      </c>
      <c r="AP631" s="3" t="n">
        <v>0</v>
      </c>
    </row>
    <row r="632" customFormat="false" ht="12.75" hidden="false" customHeight="false" outlineLevel="0" collapsed="false">
      <c r="A632" s="1" t="n">
        <v>630</v>
      </c>
      <c r="B632" s="2" t="n">
        <v>630</v>
      </c>
      <c r="C632" s="2" t="n">
        <v>630</v>
      </c>
      <c r="D632" s="2" t="n">
        <v>67</v>
      </c>
      <c r="E632" s="2" t="n">
        <v>6</v>
      </c>
      <c r="F632" s="2" t="n">
        <v>18.9246444160512</v>
      </c>
      <c r="G632" s="2" t="n">
        <v>0.880407124681934</v>
      </c>
      <c r="H632" s="2" t="n">
        <v>0.957482238745864</v>
      </c>
      <c r="I632" s="2" t="n">
        <v>0.280957195458142</v>
      </c>
      <c r="J632" s="2" t="n">
        <v>0.56532967496308</v>
      </c>
      <c r="K632" s="2" t="n">
        <v>2.37827965094958</v>
      </c>
      <c r="L632" s="2" t="n">
        <v>0.686</v>
      </c>
      <c r="M632" s="2" t="n">
        <v>0.117</v>
      </c>
      <c r="N632" s="2" t="n">
        <v>5.518</v>
      </c>
      <c r="O632" s="2" t="s">
        <v>41</v>
      </c>
      <c r="P632" s="2" t="n">
        <v>250.3</v>
      </c>
      <c r="Q632" s="2" t="n">
        <v>67.1</v>
      </c>
      <c r="R632" s="2" t="n">
        <v>12.576</v>
      </c>
      <c r="S632" s="2" t="n">
        <v>0.880104929030856</v>
      </c>
      <c r="T632" s="2" t="n">
        <v>-0.724215598954354</v>
      </c>
      <c r="U632" s="2" t="n">
        <v>-0.0632615195033597</v>
      </c>
      <c r="V632" s="2" t="n">
        <v>0.222496374646379</v>
      </c>
      <c r="W632" s="2" t="n">
        <v>0.0727987362829723</v>
      </c>
      <c r="X632" s="2" t="n">
        <v>0.110896876363652</v>
      </c>
      <c r="Y632" s="2" t="n">
        <v>0.140823571262488</v>
      </c>
      <c r="Z632" s="2" t="n">
        <v>0.152919661853469</v>
      </c>
      <c r="AA632" s="2" t="n">
        <v>0.142132212550622</v>
      </c>
      <c r="AB632" s="2" t="n">
        <v>0.126595156172979</v>
      </c>
      <c r="AC632" s="2" t="n">
        <v>0.128826215318328</v>
      </c>
      <c r="AD632" s="2" t="n">
        <v>0.0960586544049458</v>
      </c>
      <c r="AE632" s="2" t="n">
        <v>0.074030694706524</v>
      </c>
      <c r="AF632" s="2" t="n">
        <v>0.0277169573669912</v>
      </c>
      <c r="AG632" s="2" t="n">
        <v>-1.66745687627329</v>
      </c>
      <c r="AH632" s="3" t="b">
        <f aca="false">TRUE()</f>
        <v>1</v>
      </c>
      <c r="AI632" s="3" t="n">
        <v>-0.20051605911484</v>
      </c>
      <c r="AJ632" s="3" t="b">
        <f aca="false">TRUE()</f>
        <v>1</v>
      </c>
      <c r="AK632" s="3" t="n">
        <v>0.2762367996712</v>
      </c>
      <c r="AL632" s="3" t="b">
        <f aca="false">TRUE()</f>
        <v>1</v>
      </c>
      <c r="AM632" s="3" t="n">
        <v>1.6452641109497</v>
      </c>
      <c r="AN632" s="3" t="b">
        <f aca="false">TRUE()</f>
        <v>1</v>
      </c>
      <c r="AO632" s="3" t="n">
        <v>0</v>
      </c>
      <c r="AP632" s="3" t="n">
        <v>0</v>
      </c>
    </row>
    <row r="633" customFormat="false" ht="12.75" hidden="false" customHeight="false" outlineLevel="0" collapsed="false">
      <c r="A633" s="1" t="n">
        <v>631</v>
      </c>
      <c r="B633" s="2" t="n">
        <v>631</v>
      </c>
      <c r="C633" s="2" t="n">
        <v>631</v>
      </c>
      <c r="D633" s="2" t="n">
        <v>68</v>
      </c>
      <c r="E633" s="2" t="n">
        <v>0</v>
      </c>
      <c r="F633" s="2" t="n">
        <v>16.504361381755</v>
      </c>
      <c r="G633" s="2" t="n">
        <v>0.936507936507937</v>
      </c>
      <c r="H633" s="2" t="n">
        <v>0.986456429966713</v>
      </c>
      <c r="I633" s="2" t="n">
        <v>0.221044529382497</v>
      </c>
      <c r="J633" s="2" t="n">
        <v>0.386752813116169</v>
      </c>
      <c r="K633" s="2" t="n">
        <v>4.66639452517563</v>
      </c>
      <c r="L633" s="2" t="n">
        <v>0.761</v>
      </c>
      <c r="M633" s="2" t="n">
        <v>0.126</v>
      </c>
      <c r="N633" s="2" t="n">
        <v>10.003</v>
      </c>
      <c r="O633" s="2" t="s">
        <v>41</v>
      </c>
      <c r="P633" s="2" t="n">
        <v>173.2</v>
      </c>
      <c r="Q633" s="2" t="n">
        <v>69.2</v>
      </c>
      <c r="R633" s="2" t="n">
        <v>8.706</v>
      </c>
      <c r="S633" s="2" t="n">
        <v>0.398700931089394</v>
      </c>
      <c r="T633" s="2" t="n">
        <v>-0.214835941556026</v>
      </c>
      <c r="U633" s="2" t="n">
        <v>-0.961598144609329</v>
      </c>
      <c r="V633" s="2" t="n">
        <v>0.0605007879310914</v>
      </c>
      <c r="W633" s="2" t="n">
        <v>0.0605007879310914</v>
      </c>
      <c r="X633" s="2" t="n">
        <v>0.0192007600345437</v>
      </c>
      <c r="Y633" s="2" t="n">
        <v>0.0862380082547285</v>
      </c>
      <c r="Z633" s="2" t="n">
        <v>0.151277626399373</v>
      </c>
      <c r="AA633" s="2" t="n">
        <v>0.172431365260859</v>
      </c>
      <c r="AB633" s="2" t="n">
        <v>0.169150222769171</v>
      </c>
      <c r="AC633" s="2" t="n">
        <v>0.15091867651461</v>
      </c>
      <c r="AD633" s="2" t="n">
        <v>0.136493350848035</v>
      </c>
      <c r="AE633" s="2" t="n">
        <v>0.0867044149958914</v>
      </c>
      <c r="AF633" s="2" t="n">
        <v>0.0275855749227878</v>
      </c>
      <c r="AG633" s="2" t="n">
        <v>0.136037301270238</v>
      </c>
      <c r="AH633" s="3" t="b">
        <f aca="false">TRUE()</f>
        <v>1</v>
      </c>
      <c r="AI633" s="3" t="n">
        <v>0.725258057872571</v>
      </c>
      <c r="AJ633" s="3" t="b">
        <f aca="false">TRUE()</f>
        <v>1</v>
      </c>
      <c r="AK633" s="3" t="n">
        <v>0.574329633301091</v>
      </c>
      <c r="AL633" s="3" t="b">
        <f aca="false">TRUE()</f>
        <v>1</v>
      </c>
      <c r="AM633" s="3" t="n">
        <v>-0.265155972120617</v>
      </c>
      <c r="AN633" s="3" t="b">
        <f aca="false">TRUE()</f>
        <v>1</v>
      </c>
      <c r="AO633" s="3" t="n">
        <v>0</v>
      </c>
      <c r="AP633" s="3" t="n">
        <v>0</v>
      </c>
    </row>
    <row r="634" customFormat="false" ht="12.75" hidden="false" customHeight="false" outlineLevel="0" collapsed="false">
      <c r="A634" s="1" t="n">
        <v>632</v>
      </c>
      <c r="B634" s="2" t="n">
        <v>632</v>
      </c>
      <c r="C634" s="2" t="n">
        <v>632</v>
      </c>
      <c r="D634" s="2" t="n">
        <v>3</v>
      </c>
      <c r="E634" s="2" t="n">
        <v>1</v>
      </c>
      <c r="F634" s="2" t="n">
        <v>23.6293777306568</v>
      </c>
      <c r="G634" s="2" t="n">
        <v>0.863477246207701</v>
      </c>
      <c r="H634" s="2" t="n">
        <v>0.986654600854033</v>
      </c>
      <c r="I634" s="2" t="n">
        <v>0.140041210330562</v>
      </c>
      <c r="J634" s="2" t="n">
        <v>0.335804963970661</v>
      </c>
      <c r="K634" s="2" t="n">
        <v>4.82442411568924</v>
      </c>
      <c r="L634" s="2" t="n">
        <v>0.73</v>
      </c>
      <c r="M634" s="2" t="n">
        <v>0.12</v>
      </c>
      <c r="N634" s="2" t="n">
        <v>10.258</v>
      </c>
      <c r="O634" s="2" t="s">
        <v>41</v>
      </c>
      <c r="P634" s="2" t="n">
        <v>125.9</v>
      </c>
      <c r="Q634" s="2" t="n">
        <v>42.2</v>
      </c>
      <c r="R634" s="2" t="n">
        <v>6.235</v>
      </c>
      <c r="S634" s="2" t="n">
        <v>0.523100578836516</v>
      </c>
      <c r="T634" s="2" t="n">
        <v>-0.0641336196127464</v>
      </c>
      <c r="U634" s="2" t="n">
        <v>-0.604255578350783</v>
      </c>
      <c r="V634" s="2" t="n">
        <v>0.171471866044026</v>
      </c>
      <c r="W634" s="2" t="n">
        <v>0.0506496536378542</v>
      </c>
      <c r="X634" s="2" t="n">
        <v>0.0514861334669783</v>
      </c>
      <c r="Y634" s="2" t="n">
        <v>0.125467692683675</v>
      </c>
      <c r="Z634" s="2" t="n">
        <v>0.154081762147294</v>
      </c>
      <c r="AA634" s="2" t="n">
        <v>0.156292768319642</v>
      </c>
      <c r="AB634" s="2" t="n">
        <v>0.164982330326796</v>
      </c>
      <c r="AC634" s="2" t="n">
        <v>0.137158490679542</v>
      </c>
      <c r="AD634" s="2" t="n">
        <v>0.113541732073728</v>
      </c>
      <c r="AE634" s="2" t="n">
        <v>0.0736475832826017</v>
      </c>
      <c r="AF634" s="2" t="n">
        <v>0.023341507019745</v>
      </c>
      <c r="AG634" s="2" t="n">
        <v>0.260596364969913</v>
      </c>
      <c r="AH634" s="3" t="b">
        <f aca="false">TRUE()</f>
        <v>1</v>
      </c>
      <c r="AI634" s="3" t="n">
        <v>0.342604756184441</v>
      </c>
      <c r="AJ634" s="3" t="b">
        <f aca="false">TRUE()</f>
        <v>1</v>
      </c>
      <c r="AK634" s="3" t="n">
        <v>0.37560107754783</v>
      </c>
      <c r="AL634" s="3" t="b">
        <f aca="false">TRUE()</f>
        <v>1</v>
      </c>
      <c r="AM634" s="3" t="n">
        <v>-1.43717763138425</v>
      </c>
      <c r="AN634" s="3" t="b">
        <f aca="false">TRUE()</f>
        <v>1</v>
      </c>
      <c r="AO634" s="3" t="n">
        <v>0</v>
      </c>
      <c r="AP634" s="3" t="n">
        <v>0</v>
      </c>
    </row>
    <row r="635" customFormat="false" ht="12.75" hidden="false" customHeight="false" outlineLevel="0" collapsed="false">
      <c r="A635" s="1" t="n">
        <v>633</v>
      </c>
      <c r="B635" s="2" t="n">
        <v>633</v>
      </c>
      <c r="C635" s="2" t="n">
        <v>633</v>
      </c>
      <c r="D635" s="2" t="n">
        <v>3</v>
      </c>
      <c r="E635" s="2" t="n">
        <v>2</v>
      </c>
      <c r="F635" s="2" t="n">
        <v>30.3432488842396</v>
      </c>
      <c r="G635" s="2" t="n">
        <v>0.808108108108108</v>
      </c>
      <c r="H635" s="2" t="n">
        <v>0.977879804008506</v>
      </c>
      <c r="I635" s="2" t="n">
        <v>0.293748938175782</v>
      </c>
      <c r="J635" s="2" t="n">
        <v>0.431781674404564</v>
      </c>
      <c r="K635" s="2" t="n">
        <v>3.68553487561027</v>
      </c>
      <c r="L635" s="2" t="n">
        <v>0.756</v>
      </c>
      <c r="M635" s="2" t="n">
        <v>0.109</v>
      </c>
      <c r="N635" s="2" t="n">
        <v>8.33</v>
      </c>
      <c r="O635" s="2" t="s">
        <v>41</v>
      </c>
      <c r="P635" s="2" t="n">
        <v>125.2</v>
      </c>
      <c r="Q635" s="2" t="n">
        <v>42.4</v>
      </c>
      <c r="R635" s="2" t="n">
        <v>6.198</v>
      </c>
      <c r="S635" s="2" t="n">
        <v>0.109918890223559</v>
      </c>
      <c r="T635" s="2" t="n">
        <v>-0.198854818502562</v>
      </c>
      <c r="U635" s="2" t="n">
        <v>-0.585627872313341</v>
      </c>
      <c r="V635" s="2" t="n">
        <v>0.0424812103280466</v>
      </c>
      <c r="W635" s="2" t="n">
        <v>0.00215613061204645</v>
      </c>
      <c r="X635" s="2" t="n">
        <v>0.060869481945128</v>
      </c>
      <c r="Y635" s="2" t="n">
        <v>0.102957999897197</v>
      </c>
      <c r="Z635" s="2" t="n">
        <v>0.139896547790781</v>
      </c>
      <c r="AA635" s="2" t="n">
        <v>0.14559913534606</v>
      </c>
      <c r="AB635" s="2" t="n">
        <v>0.14167786436767</v>
      </c>
      <c r="AC635" s="2" t="n">
        <v>0.14233710958126</v>
      </c>
      <c r="AD635" s="2" t="n">
        <v>0.140650943454079</v>
      </c>
      <c r="AE635" s="2" t="n">
        <v>0.0984750534677066</v>
      </c>
      <c r="AF635" s="2" t="n">
        <v>0.0275358641501197</v>
      </c>
      <c r="AG635" s="2" t="n">
        <v>-0.637077146306116</v>
      </c>
      <c r="AH635" s="3" t="b">
        <f aca="false">TRUE()</f>
        <v>1</v>
      </c>
      <c r="AI635" s="3" t="n">
        <v>0.663539783406744</v>
      </c>
      <c r="AJ635" s="3" t="b">
        <f aca="false">TRUE()</f>
        <v>1</v>
      </c>
      <c r="AK635" s="3" t="n">
        <v>0.0112653920001852</v>
      </c>
      <c r="AL635" s="3" t="b">
        <f aca="false">TRUE()</f>
        <v>1</v>
      </c>
      <c r="AM635" s="3" t="n">
        <v>-1.45452256080252</v>
      </c>
      <c r="AN635" s="3" t="b">
        <f aca="false">TRUE()</f>
        <v>1</v>
      </c>
      <c r="AO635" s="3" t="n">
        <v>0</v>
      </c>
      <c r="AP635" s="3" t="n">
        <v>0</v>
      </c>
    </row>
    <row r="636" customFormat="false" ht="12.75" hidden="false" customHeight="false" outlineLevel="0" collapsed="false">
      <c r="A636" s="1" t="n">
        <v>634</v>
      </c>
      <c r="B636" s="2" t="n">
        <v>634</v>
      </c>
      <c r="C636" s="2" t="n">
        <v>634</v>
      </c>
      <c r="D636" s="2" t="n">
        <v>3</v>
      </c>
      <c r="E636" s="2" t="n">
        <v>3</v>
      </c>
      <c r="F636" s="2" t="n">
        <v>26.565051177078</v>
      </c>
      <c r="G636" s="2" t="n">
        <v>0.808836789900812</v>
      </c>
      <c r="H636" s="2" t="n">
        <v>0.975764167909094</v>
      </c>
      <c r="I636" s="2" t="n">
        <v>0.188776177128503</v>
      </c>
      <c r="J636" s="2" t="n">
        <v>0.403713279962441</v>
      </c>
      <c r="K636" s="2" t="n">
        <v>4.7988226811012</v>
      </c>
      <c r="L636" s="2" t="n">
        <v>0.841</v>
      </c>
      <c r="M636" s="2" t="n">
        <v>0.127</v>
      </c>
      <c r="N636" s="2" t="n">
        <v>10.472</v>
      </c>
      <c r="O636" s="2" t="s">
        <v>41</v>
      </c>
      <c r="P636" s="2" t="n">
        <v>122</v>
      </c>
      <c r="Q636" s="2" t="n">
        <v>46.2</v>
      </c>
      <c r="R636" s="2" t="n">
        <v>6.038</v>
      </c>
      <c r="S636" s="2" t="n">
        <v>0.168209069702637</v>
      </c>
      <c r="T636" s="2" t="n">
        <v>0.06544289158314</v>
      </c>
      <c r="U636" s="2" t="n">
        <v>-0.351549014686486</v>
      </c>
      <c r="V636" s="2" t="n">
        <v>0.00269066170112031</v>
      </c>
      <c r="W636" s="2" t="n">
        <v>0.0782806703110929</v>
      </c>
      <c r="X636" s="2" t="n">
        <v>0.0226118066807446</v>
      </c>
      <c r="Y636" s="2" t="n">
        <v>0.0877378747464091</v>
      </c>
      <c r="Z636" s="2" t="n">
        <v>0.123664434340737</v>
      </c>
      <c r="AA636" s="2" t="n">
        <v>0.159852909826295</v>
      </c>
      <c r="AB636" s="2" t="n">
        <v>0.178279308447928</v>
      </c>
      <c r="AC636" s="2" t="n">
        <v>0.119838938685362</v>
      </c>
      <c r="AD636" s="2" t="n">
        <v>0.124271630051007</v>
      </c>
      <c r="AE636" s="2" t="n">
        <v>0.116494665370287</v>
      </c>
      <c r="AF636" s="2" t="n">
        <v>0.0672484318512289</v>
      </c>
      <c r="AG636" s="2" t="n">
        <v>0.240417291473036</v>
      </c>
      <c r="AH636" s="3" t="b">
        <f aca="false">TRUE()</f>
        <v>1</v>
      </c>
      <c r="AI636" s="3" t="n">
        <v>1.71275044932581</v>
      </c>
      <c r="AJ636" s="3" t="b">
        <f aca="false">TRUE()</f>
        <v>1</v>
      </c>
      <c r="AK636" s="3" t="n">
        <v>0.607451059259968</v>
      </c>
      <c r="AL636" s="3" t="b">
        <f aca="false">TRUE()</f>
        <v>1</v>
      </c>
      <c r="AM636" s="3" t="n">
        <v>-1.53381366671465</v>
      </c>
      <c r="AN636" s="3" t="b">
        <f aca="false">TRUE()</f>
        <v>1</v>
      </c>
      <c r="AO636" s="3" t="n">
        <v>0</v>
      </c>
      <c r="AP636" s="3" t="n">
        <v>0</v>
      </c>
    </row>
    <row r="637" customFormat="false" ht="12.75" hidden="false" customHeight="false" outlineLevel="0" collapsed="false">
      <c r="A637" s="1" t="n">
        <v>635</v>
      </c>
      <c r="B637" s="2" t="n">
        <v>635</v>
      </c>
      <c r="C637" s="2" t="n">
        <v>635</v>
      </c>
      <c r="D637" s="2" t="n">
        <v>5</v>
      </c>
      <c r="E637" s="2" t="n">
        <v>0</v>
      </c>
      <c r="F637" s="2" t="n">
        <v>27.8972710309476</v>
      </c>
      <c r="G637" s="2" t="n">
        <v>0.778337531486146</v>
      </c>
      <c r="H637" s="2" t="n">
        <v>0.981414982468683</v>
      </c>
      <c r="I637" s="2" t="n">
        <v>0.158598905935165</v>
      </c>
      <c r="J637" s="2" t="n">
        <v>0.368565995740898</v>
      </c>
      <c r="K637" s="2" t="n">
        <v>5.02986338355409</v>
      </c>
      <c r="L637" s="2" t="n">
        <v>0.833</v>
      </c>
      <c r="M637" s="2" t="n">
        <v>0.118</v>
      </c>
      <c r="N637" s="2" t="n">
        <v>10.999</v>
      </c>
      <c r="O637" s="2" t="s">
        <v>41</v>
      </c>
      <c r="P637" s="2" t="n">
        <v>145.2</v>
      </c>
      <c r="Q637" s="2" t="n">
        <v>55</v>
      </c>
      <c r="R637" s="2" t="n">
        <v>7.189</v>
      </c>
      <c r="S637" s="2" t="n">
        <v>0.260136617468114</v>
      </c>
      <c r="T637" s="2" t="n">
        <v>-0.183266344704874</v>
      </c>
      <c r="U637" s="2" t="n">
        <v>-0.940186996897129</v>
      </c>
      <c r="V637" s="2" t="n">
        <v>0.117757198996452</v>
      </c>
      <c r="W637" s="2" t="n">
        <v>0.0449132345968376</v>
      </c>
      <c r="X637" s="2" t="n">
        <v>0.0435803020716666</v>
      </c>
      <c r="Y637" s="2" t="n">
        <v>0.116564767785147</v>
      </c>
      <c r="Z637" s="2" t="n">
        <v>0.174900510189269</v>
      </c>
      <c r="AA637" s="2" t="n">
        <v>0.150932552537519</v>
      </c>
      <c r="AB637" s="2" t="n">
        <v>0.138630924747715</v>
      </c>
      <c r="AC637" s="2" t="n">
        <v>0.136373264600522</v>
      </c>
      <c r="AD637" s="2" t="n">
        <v>0.133934862476887</v>
      </c>
      <c r="AE637" s="2" t="n">
        <v>0.092333002100249</v>
      </c>
      <c r="AF637" s="2" t="n">
        <v>0.0127498134910253</v>
      </c>
      <c r="AG637" s="2" t="n">
        <v>0.422523778495586</v>
      </c>
      <c r="AH637" s="3" t="b">
        <f aca="false">TRUE()</f>
        <v>1</v>
      </c>
      <c r="AI637" s="3" t="n">
        <v>1.61400121018049</v>
      </c>
      <c r="AJ637" s="3" t="b">
        <f aca="false">TRUE()</f>
        <v>1</v>
      </c>
      <c r="AK637" s="3" t="n">
        <v>0.309358225630077</v>
      </c>
      <c r="AL637" s="3" t="b">
        <f aca="false">TRUE()</f>
        <v>1</v>
      </c>
      <c r="AM637" s="3" t="n">
        <v>-0.95895314885173</v>
      </c>
      <c r="AN637" s="3" t="b">
        <f aca="false">TRUE()</f>
        <v>1</v>
      </c>
      <c r="AO637" s="3" t="n">
        <v>0</v>
      </c>
      <c r="AP637" s="3" t="n">
        <v>0</v>
      </c>
    </row>
    <row r="638" customFormat="false" ht="12.75" hidden="false" customHeight="false" outlineLevel="0" collapsed="false">
      <c r="A638" s="1" t="n">
        <v>636</v>
      </c>
      <c r="B638" s="2" t="n">
        <v>636</v>
      </c>
      <c r="C638" s="2" t="n">
        <v>636</v>
      </c>
      <c r="D638" s="2" t="n">
        <v>7</v>
      </c>
      <c r="E638" s="2" t="n">
        <v>1</v>
      </c>
      <c r="F638" s="2" t="n">
        <v>21.3706222693432</v>
      </c>
      <c r="G638" s="2" t="n">
        <v>0.789830508474576</v>
      </c>
      <c r="H638" s="2" t="n">
        <v>0.987799055449003</v>
      </c>
      <c r="I638" s="2" t="n">
        <v>0.14306752214665</v>
      </c>
      <c r="J638" s="2" t="n">
        <v>0.31863072000904</v>
      </c>
      <c r="K638" s="2" t="n">
        <v>6.20168125637736</v>
      </c>
      <c r="L638" s="2" t="n">
        <v>0.806</v>
      </c>
      <c r="M638" s="2" t="n">
        <v>0.117</v>
      </c>
      <c r="N638" s="2" t="n">
        <v>13.38</v>
      </c>
      <c r="O638" s="2" t="s">
        <v>41</v>
      </c>
      <c r="P638" s="2" t="n">
        <v>163.4</v>
      </c>
      <c r="Q638" s="2" t="n">
        <v>62.7</v>
      </c>
      <c r="R638" s="2" t="n">
        <v>8.088</v>
      </c>
      <c r="S638" s="2" t="n">
        <v>0.491748778587595</v>
      </c>
      <c r="T638" s="2" t="n">
        <v>-0.264084675239881</v>
      </c>
      <c r="U638" s="2" t="n">
        <v>-0.942205650772854</v>
      </c>
      <c r="V638" s="2" t="n">
        <v>0.00248011474430665</v>
      </c>
      <c r="W638" s="2" t="n">
        <v>0.00248011474430665</v>
      </c>
      <c r="X638" s="2" t="n">
        <v>0.0240713030632816</v>
      </c>
      <c r="Y638" s="2" t="n">
        <v>0.10062361185226</v>
      </c>
      <c r="Z638" s="2" t="n">
        <v>0.143482334461172</v>
      </c>
      <c r="AA638" s="2" t="n">
        <v>0.153972050571698</v>
      </c>
      <c r="AB638" s="2" t="n">
        <v>0.162555900025358</v>
      </c>
      <c r="AC638" s="2" t="n">
        <v>0.147755243893172</v>
      </c>
      <c r="AD638" s="2" t="n">
        <v>0.143365414828038</v>
      </c>
      <c r="AE638" s="2" t="n">
        <v>0.0951843201484191</v>
      </c>
      <c r="AF638" s="2" t="n">
        <v>0.0289898211566016</v>
      </c>
      <c r="AG638" s="2" t="n">
        <v>1.34615166736767</v>
      </c>
      <c r="AH638" s="3" t="b">
        <f aca="false">TRUE()</f>
        <v>1</v>
      </c>
      <c r="AI638" s="3" t="n">
        <v>1.28072252806502</v>
      </c>
      <c r="AJ638" s="3" t="b">
        <f aca="false">TRUE()</f>
        <v>1</v>
      </c>
      <c r="AK638" s="3" t="n">
        <v>0.2762367996712</v>
      </c>
      <c r="AL638" s="3" t="b">
        <f aca="false">TRUE()</f>
        <v>1</v>
      </c>
      <c r="AM638" s="3" t="n">
        <v>-0.507984983976506</v>
      </c>
      <c r="AN638" s="3" t="b">
        <f aca="false">TRUE()</f>
        <v>1</v>
      </c>
      <c r="AO638" s="3" t="n">
        <v>0</v>
      </c>
      <c r="AP638" s="3" t="n">
        <v>0</v>
      </c>
    </row>
    <row r="639" customFormat="false" ht="12.75" hidden="false" customHeight="false" outlineLevel="0" collapsed="false">
      <c r="A639" s="1" t="n">
        <v>637</v>
      </c>
      <c r="B639" s="2" t="n">
        <v>637</v>
      </c>
      <c r="C639" s="2" t="n">
        <v>637</v>
      </c>
      <c r="D639" s="2" t="n">
        <v>7</v>
      </c>
      <c r="E639" s="2" t="n">
        <v>2</v>
      </c>
      <c r="F639" s="2" t="n">
        <v>13.2405199151872</v>
      </c>
      <c r="G639" s="2" t="n">
        <v>0.848837209302326</v>
      </c>
      <c r="H639" s="2" t="n">
        <v>0.988527720671975</v>
      </c>
      <c r="I639" s="2" t="n">
        <v>0.178674522809817</v>
      </c>
      <c r="J639" s="2" t="n">
        <v>0.342647356458546</v>
      </c>
      <c r="K639" s="2" t="n">
        <v>4.7440051679939</v>
      </c>
      <c r="L639" s="2" t="n">
        <v>0.695</v>
      </c>
      <c r="M639" s="2" t="n">
        <v>0.116</v>
      </c>
      <c r="N639" s="2" t="n">
        <v>10.286</v>
      </c>
      <c r="O639" s="2" t="s">
        <v>41</v>
      </c>
      <c r="P639" s="2" t="n">
        <v>178.6</v>
      </c>
      <c r="Q639" s="2" t="n">
        <v>45.6</v>
      </c>
      <c r="R639" s="2" t="n">
        <v>8.842</v>
      </c>
      <c r="S639" s="2" t="n">
        <v>0.439525557970886</v>
      </c>
      <c r="T639" s="2" t="n">
        <v>-0.379930317956455</v>
      </c>
      <c r="U639" s="2" t="n">
        <v>-0.174410676871057</v>
      </c>
      <c r="V639" s="2" t="n">
        <v>0.0140594087558936</v>
      </c>
      <c r="W639" s="2" t="n">
        <v>0.0140594087558936</v>
      </c>
      <c r="X639" s="2" t="n">
        <v>0.0411588332368999</v>
      </c>
      <c r="Y639" s="2" t="n">
        <v>0.0973471236085711</v>
      </c>
      <c r="Z639" s="2" t="n">
        <v>0.110828816014054</v>
      </c>
      <c r="AA639" s="2" t="n">
        <v>0.176298884116729</v>
      </c>
      <c r="AB639" s="2" t="n">
        <v>0.191984616665579</v>
      </c>
      <c r="AC639" s="2" t="n">
        <v>0.147638781512804</v>
      </c>
      <c r="AD639" s="2" t="n">
        <v>0.125710856642016</v>
      </c>
      <c r="AE639" s="2" t="n">
        <v>0.0767026994600564</v>
      </c>
      <c r="AF639" s="2" t="n">
        <v>0.0323293887432916</v>
      </c>
      <c r="AG639" s="2" t="n">
        <v>0.197210078920011</v>
      </c>
      <c r="AH639" s="3" t="b">
        <f aca="false">TRUE()</f>
        <v>1</v>
      </c>
      <c r="AI639" s="3" t="n">
        <v>-0.0894231650763516</v>
      </c>
      <c r="AJ639" s="3" t="b">
        <f aca="false">TRUE()</f>
        <v>1</v>
      </c>
      <c r="AK639" s="3" t="n">
        <v>0.243115373712323</v>
      </c>
      <c r="AL639" s="3" t="b">
        <f aca="false">TRUE()</f>
        <v>1</v>
      </c>
      <c r="AM639" s="3" t="n">
        <v>-0.131352230893902</v>
      </c>
      <c r="AN639" s="3" t="b">
        <f aca="false">TRUE()</f>
        <v>1</v>
      </c>
      <c r="AO639" s="3" t="n">
        <v>0</v>
      </c>
      <c r="AP639" s="3" t="n">
        <v>0</v>
      </c>
    </row>
    <row r="640" customFormat="false" ht="12.75" hidden="false" customHeight="false" outlineLevel="0" collapsed="false">
      <c r="A640" s="1" t="n">
        <v>638</v>
      </c>
      <c r="B640" s="2" t="n">
        <v>638</v>
      </c>
      <c r="C640" s="2" t="n">
        <v>638</v>
      </c>
      <c r="D640" s="2" t="n">
        <v>7</v>
      </c>
      <c r="E640" s="2" t="n">
        <v>4</v>
      </c>
      <c r="F640" s="2" t="n">
        <v>13.2405199151872</v>
      </c>
      <c r="G640" s="2" t="n">
        <v>0.753205128205128</v>
      </c>
      <c r="H640" s="2" t="n">
        <v>0.989539145237422</v>
      </c>
      <c r="I640" s="2" t="n">
        <v>0.13330866251404</v>
      </c>
      <c r="J640" s="2" t="n">
        <v>0.285741867856211</v>
      </c>
      <c r="K640" s="2" t="n">
        <v>5.9953008267314</v>
      </c>
      <c r="L640" s="2" t="n">
        <v>0.732</v>
      </c>
      <c r="M640" s="2" t="n">
        <v>0.101</v>
      </c>
      <c r="N640" s="2" t="n">
        <v>12.755</v>
      </c>
      <c r="O640" s="2" t="s">
        <v>41</v>
      </c>
      <c r="P640" s="2" t="n">
        <v>186.8</v>
      </c>
      <c r="Q640" s="2" t="n">
        <v>55.4</v>
      </c>
      <c r="R640" s="2" t="n">
        <v>9.248</v>
      </c>
      <c r="S640" s="2" t="n">
        <v>0.530128936090553</v>
      </c>
      <c r="T640" s="2" t="n">
        <v>-0.463717932821981</v>
      </c>
      <c r="U640" s="2" t="n">
        <v>-0.218732189484077</v>
      </c>
      <c r="V640" s="2" t="n">
        <v>0.165019718737158</v>
      </c>
      <c r="W640" s="2" t="n">
        <v>0.0329613312773628</v>
      </c>
      <c r="X640" s="2" t="n">
        <v>0.108886213920767</v>
      </c>
      <c r="Y640" s="2" t="n">
        <v>0.148859786382363</v>
      </c>
      <c r="Z640" s="2" t="n">
        <v>0.160046500306555</v>
      </c>
      <c r="AA640" s="2" t="n">
        <v>0.123875071681861</v>
      </c>
      <c r="AB640" s="2" t="n">
        <v>0.120679261438963</v>
      </c>
      <c r="AC640" s="2" t="n">
        <v>0.127641617024072</v>
      </c>
      <c r="AD640" s="2" t="n">
        <v>0.129488455846863</v>
      </c>
      <c r="AE640" s="2" t="n">
        <v>0.0701448351898851</v>
      </c>
      <c r="AF640" s="2" t="n">
        <v>0.0103782582086698</v>
      </c>
      <c r="AG640" s="2" t="n">
        <v>1.18348242928961</v>
      </c>
      <c r="AH640" s="3" t="b">
        <f aca="false">TRUE()</f>
        <v>1</v>
      </c>
      <c r="AI640" s="3" t="n">
        <v>0.367292065970772</v>
      </c>
      <c r="AJ640" s="3" t="b">
        <f aca="false">TRUE()</f>
        <v>1</v>
      </c>
      <c r="AK640" s="3" t="n">
        <v>-0.253706015670829</v>
      </c>
      <c r="AL640" s="3" t="b">
        <f aca="false">TRUE()</f>
        <v>1</v>
      </c>
      <c r="AM640" s="3" t="n">
        <v>0.0718312280059239</v>
      </c>
      <c r="AN640" s="3" t="b">
        <f aca="false">TRUE()</f>
        <v>1</v>
      </c>
      <c r="AO640" s="3" t="n">
        <v>0</v>
      </c>
      <c r="AP640" s="3" t="n">
        <v>0</v>
      </c>
    </row>
    <row r="641" customFormat="false" ht="12.75" hidden="false" customHeight="false" outlineLevel="0" collapsed="false">
      <c r="A641" s="1" t="n">
        <v>639</v>
      </c>
      <c r="B641" s="2" t="n">
        <v>639</v>
      </c>
      <c r="C641" s="2" t="n">
        <v>639</v>
      </c>
      <c r="D641" s="2" t="n">
        <v>7</v>
      </c>
      <c r="E641" s="2" t="n">
        <v>5</v>
      </c>
      <c r="F641" s="2" t="n">
        <v>26.565051177078</v>
      </c>
      <c r="G641" s="2" t="n">
        <v>0.76800606520091</v>
      </c>
      <c r="H641" s="2" t="n">
        <v>0.991173533575578</v>
      </c>
      <c r="I641" s="2" t="n">
        <v>0.114648147450375</v>
      </c>
      <c r="J641" s="2" t="n">
        <v>0.279584444476128</v>
      </c>
      <c r="K641" s="2" t="n">
        <v>6.16117743340215</v>
      </c>
      <c r="L641" s="2" t="n">
        <v>0.747</v>
      </c>
      <c r="M641" s="2" t="n">
        <v>0.109</v>
      </c>
      <c r="N641" s="2" t="n">
        <v>13.196</v>
      </c>
      <c r="O641" s="2" t="s">
        <v>41</v>
      </c>
      <c r="P641" s="2" t="n">
        <v>190.3</v>
      </c>
      <c r="Q641" s="2" t="n">
        <v>67.2</v>
      </c>
      <c r="R641" s="2" t="n">
        <v>9.422</v>
      </c>
      <c r="S641" s="2" t="n">
        <v>0.338366891693746</v>
      </c>
      <c r="T641" s="2" t="n">
        <v>-0.326244064002493</v>
      </c>
      <c r="U641" s="2" t="n">
        <v>-0.691488262238536</v>
      </c>
      <c r="V641" s="2" t="n">
        <v>0.123602610146163</v>
      </c>
      <c r="W641" s="2" t="n">
        <v>0.0430518010376088</v>
      </c>
      <c r="X641" s="2" t="n">
        <v>0.0706183667557185</v>
      </c>
      <c r="Y641" s="2" t="n">
        <v>0.122750814248786</v>
      </c>
      <c r="Z641" s="2" t="n">
        <v>0.143338533067331</v>
      </c>
      <c r="AA641" s="2" t="n">
        <v>0.14990590627569</v>
      </c>
      <c r="AB641" s="2" t="n">
        <v>0.138836072396349</v>
      </c>
      <c r="AC641" s="2" t="n">
        <v>0.131429533521973</v>
      </c>
      <c r="AD641" s="2" t="n">
        <v>0.118838986067764</v>
      </c>
      <c r="AE641" s="2" t="n">
        <v>0.101326362417364</v>
      </c>
      <c r="AF641" s="2" t="n">
        <v>0.0229554252490236</v>
      </c>
      <c r="AG641" s="2" t="n">
        <v>1.31422651809877</v>
      </c>
      <c r="AH641" s="3" t="b">
        <f aca="false">TRUE()</f>
        <v>1</v>
      </c>
      <c r="AI641" s="3" t="n">
        <v>0.552446889368254</v>
      </c>
      <c r="AJ641" s="3" t="b">
        <f aca="false">TRUE()</f>
        <v>1</v>
      </c>
      <c r="AK641" s="3" t="n">
        <v>0.0112653920001852</v>
      </c>
      <c r="AL641" s="3" t="b">
        <f aca="false">TRUE()</f>
        <v>1</v>
      </c>
      <c r="AM641" s="3" t="n">
        <v>0.158555875097313</v>
      </c>
      <c r="AN641" s="3" t="b">
        <f aca="false">TRUE()</f>
        <v>1</v>
      </c>
      <c r="AO641" s="3" t="n">
        <v>0</v>
      </c>
      <c r="AP641" s="3" t="n">
        <v>0</v>
      </c>
    </row>
    <row r="642" customFormat="false" ht="12.75" hidden="false" customHeight="false" outlineLevel="0" collapsed="false">
      <c r="A642" s="1" t="n">
        <v>640</v>
      </c>
      <c r="B642" s="2" t="n">
        <v>640</v>
      </c>
      <c r="C642" s="2" t="n">
        <v>640</v>
      </c>
      <c r="D642" s="2" t="n">
        <v>8</v>
      </c>
      <c r="E642" s="2" t="n">
        <v>0</v>
      </c>
      <c r="F642" s="2" t="n">
        <v>11.3099324740202</v>
      </c>
      <c r="G642" s="2" t="n">
        <v>0.899797570850202</v>
      </c>
      <c r="H642" s="2" t="n">
        <v>0.989641755707324</v>
      </c>
      <c r="I642" s="2" t="n">
        <v>0.19408606914773</v>
      </c>
      <c r="J642" s="2" t="n">
        <v>0.350254000648806</v>
      </c>
      <c r="K642" s="2" t="n">
        <v>5.27092513318209</v>
      </c>
      <c r="L642" s="2" t="n">
        <v>0.76</v>
      </c>
      <c r="M642" s="2" t="n">
        <v>0.112</v>
      </c>
      <c r="N642" s="2" t="n">
        <v>11.343</v>
      </c>
      <c r="O642" s="2" t="s">
        <v>41</v>
      </c>
      <c r="P642" s="2" t="n">
        <v>179.3</v>
      </c>
      <c r="Q642" s="2" t="n">
        <v>75.8</v>
      </c>
      <c r="R642" s="2" t="n">
        <v>8.875</v>
      </c>
      <c r="S642" s="2" t="n">
        <v>0.511619012237714</v>
      </c>
      <c r="T642" s="2" t="n">
        <v>-0.0806903065636604</v>
      </c>
      <c r="U642" s="2" t="n">
        <v>-0.895310303201491</v>
      </c>
      <c r="V642" s="2" t="n">
        <v>0.242610502024759</v>
      </c>
      <c r="W642" s="2" t="n">
        <v>0.0908025740485557</v>
      </c>
      <c r="X642" s="2" t="n">
        <v>0.0346554154005166</v>
      </c>
      <c r="Y642" s="2" t="n">
        <v>0.130346688410822</v>
      </c>
      <c r="Z642" s="2" t="n">
        <v>0.169808491004302</v>
      </c>
      <c r="AA642" s="2" t="n">
        <v>0.166049551758676</v>
      </c>
      <c r="AB642" s="2" t="n">
        <v>0.146853378159166</v>
      </c>
      <c r="AC642" s="2" t="n">
        <v>0.131892725306377</v>
      </c>
      <c r="AD642" s="2" t="n">
        <v>0.110351248358576</v>
      </c>
      <c r="AE642" s="2" t="n">
        <v>0.0752446730558875</v>
      </c>
      <c r="AF642" s="2" t="n">
        <v>0.0347978285456769</v>
      </c>
      <c r="AG642" s="2" t="n">
        <v>0.61252886380828</v>
      </c>
      <c r="AH642" s="3" t="b">
        <f aca="false">TRUE()</f>
        <v>1</v>
      </c>
      <c r="AI642" s="3" t="n">
        <v>0.712914402979406</v>
      </c>
      <c r="AJ642" s="3" t="b">
        <f aca="false">TRUE()</f>
        <v>1</v>
      </c>
      <c r="AK642" s="3" t="n">
        <v>0.110629669876816</v>
      </c>
      <c r="AL642" s="3" t="b">
        <f aca="false">TRUE()</f>
        <v>1</v>
      </c>
      <c r="AM642" s="3" t="n">
        <v>-0.114007301475624</v>
      </c>
      <c r="AN642" s="3" t="b">
        <f aca="false">TRUE()</f>
        <v>1</v>
      </c>
      <c r="AO642" s="3" t="n">
        <v>0</v>
      </c>
      <c r="AP642" s="3" t="n">
        <v>0</v>
      </c>
    </row>
    <row r="643" customFormat="false" ht="12.75" hidden="false" customHeight="false" outlineLevel="0" collapsed="false">
      <c r="A643" s="1" t="n">
        <v>641</v>
      </c>
      <c r="B643" s="2" t="n">
        <v>641</v>
      </c>
      <c r="C643" s="2" t="n">
        <v>641</v>
      </c>
      <c r="D643" s="2" t="n">
        <v>9</v>
      </c>
      <c r="E643" s="2" t="n">
        <v>0</v>
      </c>
      <c r="F643" s="2" t="n">
        <v>26.565051177078</v>
      </c>
      <c r="G643" s="2" t="n">
        <v>0.836772983114447</v>
      </c>
      <c r="H643" s="2" t="n">
        <v>0.981013314671491</v>
      </c>
      <c r="I643" s="2" t="n">
        <v>0.218325581296379</v>
      </c>
      <c r="J643" s="2" t="n">
        <v>0.397314560960783</v>
      </c>
      <c r="K643" s="2" t="n">
        <v>4.83801047371674</v>
      </c>
      <c r="L643" s="2" t="n">
        <v>0.796</v>
      </c>
      <c r="M643" s="2" t="n">
        <v>0.146</v>
      </c>
      <c r="N643" s="2" t="n">
        <v>10.594</v>
      </c>
      <c r="O643" s="2" t="s">
        <v>41</v>
      </c>
      <c r="P643" s="2" t="n">
        <v>199.3</v>
      </c>
      <c r="Q643" s="2" t="n">
        <v>74.4</v>
      </c>
      <c r="R643" s="2" t="n">
        <v>9.867</v>
      </c>
      <c r="S643" s="2" t="n">
        <v>0.509460564034264</v>
      </c>
      <c r="T643" s="2" t="n">
        <v>-0.123642863513209</v>
      </c>
      <c r="U643" s="2" t="n">
        <v>-0.838087381635436</v>
      </c>
      <c r="V643" s="2" t="n">
        <v>0.214481877576244</v>
      </c>
      <c r="W643" s="2" t="n">
        <v>0.0790435225130735</v>
      </c>
      <c r="X643" s="2" t="n">
        <v>0.0476290138674906</v>
      </c>
      <c r="Y643" s="2" t="n">
        <v>0.112979143620612</v>
      </c>
      <c r="Z643" s="2" t="n">
        <v>0.16739765884511</v>
      </c>
      <c r="AA643" s="2" t="n">
        <v>0.174227693919721</v>
      </c>
      <c r="AB643" s="2" t="n">
        <v>0.148554466186823</v>
      </c>
      <c r="AC643" s="2" t="n">
        <v>0.134852474190042</v>
      </c>
      <c r="AD643" s="2" t="n">
        <v>0.12090498284324</v>
      </c>
      <c r="AE643" s="2" t="n">
        <v>0.0719765016383063</v>
      </c>
      <c r="AF643" s="2" t="n">
        <v>0.0214780648886533</v>
      </c>
      <c r="AG643" s="2" t="n">
        <v>0.271305144442748</v>
      </c>
      <c r="AH643" s="3" t="b">
        <f aca="false">TRUE()</f>
        <v>1</v>
      </c>
      <c r="AI643" s="3" t="n">
        <v>1.15728597913336</v>
      </c>
      <c r="AJ643" s="3" t="b">
        <f aca="false">TRUE()</f>
        <v>1</v>
      </c>
      <c r="AK643" s="3" t="n">
        <v>1.23675815247863</v>
      </c>
      <c r="AL643" s="3" t="b">
        <f aca="false">TRUE()</f>
        <v>1</v>
      </c>
      <c r="AM643" s="3" t="n">
        <v>0.381562110475171</v>
      </c>
      <c r="AN643" s="3" t="b">
        <f aca="false">TRUE()</f>
        <v>1</v>
      </c>
      <c r="AO643" s="3" t="n">
        <v>0</v>
      </c>
      <c r="AP643" s="3" t="n">
        <v>0</v>
      </c>
    </row>
    <row r="644" customFormat="false" ht="12.75" hidden="false" customHeight="false" outlineLevel="0" collapsed="false">
      <c r="A644" s="1" t="n">
        <v>642</v>
      </c>
      <c r="B644" s="2" t="n">
        <v>642</v>
      </c>
      <c r="C644" s="2" t="n">
        <v>642</v>
      </c>
      <c r="D644" s="2" t="n">
        <v>10</v>
      </c>
      <c r="E644" s="2" t="n">
        <v>1</v>
      </c>
      <c r="F644" s="2" t="n">
        <v>39.8055710922652</v>
      </c>
      <c r="G644" s="2" t="n">
        <v>0.650036683785767</v>
      </c>
      <c r="H644" s="2" t="n">
        <v>0.974650967449699</v>
      </c>
      <c r="I644" s="2" t="n">
        <v>0.151584283342563</v>
      </c>
      <c r="J644" s="2" t="n">
        <v>0.325329797254972</v>
      </c>
      <c r="K644" s="2" t="n">
        <v>5.32666492499533</v>
      </c>
      <c r="L644" s="2" t="n">
        <v>0.764</v>
      </c>
      <c r="M644" s="2" t="n">
        <v>0.089</v>
      </c>
      <c r="N644" s="2" t="n">
        <v>11.544</v>
      </c>
      <c r="O644" s="2" t="s">
        <v>41</v>
      </c>
      <c r="P644" s="2" t="n">
        <v>195.9</v>
      </c>
      <c r="Q644" s="2" t="n">
        <v>65.4</v>
      </c>
      <c r="R644" s="2" t="n">
        <v>9.699</v>
      </c>
      <c r="S644" s="2" t="n">
        <v>0.499797426272105</v>
      </c>
      <c r="T644" s="2" t="n">
        <v>-0.290496376739369</v>
      </c>
      <c r="U644" s="2" t="n">
        <v>-0.765252286556787</v>
      </c>
      <c r="V644" s="2" t="n">
        <v>0.113925765915132</v>
      </c>
      <c r="W644" s="2" t="n">
        <v>0.0204140656798937</v>
      </c>
      <c r="X644" s="2" t="n">
        <v>0.0796084769851448</v>
      </c>
      <c r="Y644" s="2" t="n">
        <v>0.144375294602939</v>
      </c>
      <c r="Z644" s="2" t="n">
        <v>0.147888234587944</v>
      </c>
      <c r="AA644" s="2" t="n">
        <v>0.122953472620916</v>
      </c>
      <c r="AB644" s="2" t="n">
        <v>0.142505249373641</v>
      </c>
      <c r="AC644" s="2" t="n">
        <v>0.135384087692795</v>
      </c>
      <c r="AD644" s="2" t="n">
        <v>0.127529737711742</v>
      </c>
      <c r="AE644" s="2" t="n">
        <v>0.0822833250952676</v>
      </c>
      <c r="AF644" s="2" t="n">
        <v>0.01747212132961</v>
      </c>
      <c r="AG644" s="2" t="n">
        <v>0.656463017257054</v>
      </c>
      <c r="AH644" s="3" t="b">
        <f aca="false">TRUE()</f>
        <v>1</v>
      </c>
      <c r="AI644" s="3" t="n">
        <v>0.762289022552068</v>
      </c>
      <c r="AJ644" s="3" t="b">
        <f aca="false">TRUE()</f>
        <v>1</v>
      </c>
      <c r="AK644" s="3" t="n">
        <v>-0.651163127177352</v>
      </c>
      <c r="AL644" s="3" t="b">
        <f aca="false">TRUE()</f>
        <v>1</v>
      </c>
      <c r="AM644" s="3" t="n">
        <v>0.297315310443535</v>
      </c>
      <c r="AN644" s="3" t="b">
        <f aca="false">TRUE()</f>
        <v>1</v>
      </c>
      <c r="AO644" s="3" t="n">
        <v>0</v>
      </c>
      <c r="AP644" s="3" t="n">
        <v>0</v>
      </c>
    </row>
    <row r="645" customFormat="false" ht="12.75" hidden="false" customHeight="false" outlineLevel="0" collapsed="false">
      <c r="A645" s="1" t="n">
        <v>643</v>
      </c>
      <c r="B645" s="2" t="n">
        <v>643</v>
      </c>
      <c r="C645" s="2" t="n">
        <v>643</v>
      </c>
      <c r="D645" s="2" t="n">
        <v>10</v>
      </c>
      <c r="E645" s="2" t="n">
        <v>2</v>
      </c>
      <c r="F645" s="2" t="n">
        <v>26.565051177078</v>
      </c>
      <c r="G645" s="2" t="n">
        <v>0.703529411764706</v>
      </c>
      <c r="H645" s="2" t="n">
        <v>0.971178239323077</v>
      </c>
      <c r="I645" s="2" t="n">
        <v>0.187999320432501</v>
      </c>
      <c r="J645" s="2" t="n">
        <v>0.376935038745733</v>
      </c>
      <c r="K645" s="2" t="n">
        <v>4.00068033657645</v>
      </c>
      <c r="L645" s="2" t="n">
        <v>0.687</v>
      </c>
      <c r="M645" s="2" t="n">
        <v>0.127</v>
      </c>
      <c r="N645" s="2" t="n">
        <v>8.835</v>
      </c>
      <c r="O645" s="2" t="s">
        <v>41</v>
      </c>
      <c r="P645" s="2" t="n">
        <v>233.8</v>
      </c>
      <c r="Q645" s="2" t="n">
        <v>65.3</v>
      </c>
      <c r="R645" s="2" t="n">
        <v>11.573</v>
      </c>
      <c r="S645" s="2" t="n">
        <v>0.42558468627266</v>
      </c>
      <c r="T645" s="2" t="n">
        <v>-0.511237761963846</v>
      </c>
      <c r="U645" s="2" t="n">
        <v>-0.234114223781672</v>
      </c>
      <c r="V645" s="2" t="n">
        <v>0.148015964095451</v>
      </c>
      <c r="W645" s="2" t="n">
        <v>0.0313651413853783</v>
      </c>
      <c r="X645" s="2" t="n">
        <v>0.0817438953230801</v>
      </c>
      <c r="Y645" s="2" t="n">
        <v>0.155401091113295</v>
      </c>
      <c r="Z645" s="2" t="n">
        <v>0.153883376208899</v>
      </c>
      <c r="AA645" s="2" t="n">
        <v>0.12571790595139</v>
      </c>
      <c r="AB645" s="2" t="n">
        <v>0.113075835057489</v>
      </c>
      <c r="AC645" s="2" t="n">
        <v>0.130483393424861</v>
      </c>
      <c r="AD645" s="2" t="n">
        <v>0.127111224008063</v>
      </c>
      <c r="AE645" s="2" t="n">
        <v>0.0901085860569299</v>
      </c>
      <c r="AF645" s="2" t="n">
        <v>0.0224746928559926</v>
      </c>
      <c r="AG645" s="2" t="n">
        <v>-0.388679213871001</v>
      </c>
      <c r="AH645" s="3" t="b">
        <f aca="false">TRUE()</f>
        <v>1</v>
      </c>
      <c r="AI645" s="3" t="n">
        <v>-0.188172404221674</v>
      </c>
      <c r="AJ645" s="3" t="b">
        <f aca="false">TRUE()</f>
        <v>1</v>
      </c>
      <c r="AK645" s="3" t="n">
        <v>0.607451059259968</v>
      </c>
      <c r="AL645" s="3" t="b">
        <f aca="false">TRUE()</f>
        <v>1</v>
      </c>
      <c r="AM645" s="3" t="n">
        <v>1.23641934609029</v>
      </c>
      <c r="AN645" s="3" t="b">
        <f aca="false">TRUE()</f>
        <v>1</v>
      </c>
      <c r="AO645" s="3" t="n">
        <v>0</v>
      </c>
      <c r="AP645" s="3" t="n">
        <v>0</v>
      </c>
    </row>
    <row r="646" customFormat="false" ht="12.75" hidden="false" customHeight="false" outlineLevel="0" collapsed="false">
      <c r="A646" s="1" t="n">
        <v>644</v>
      </c>
      <c r="B646" s="2" t="n">
        <v>644</v>
      </c>
      <c r="C646" s="2" t="n">
        <v>644</v>
      </c>
      <c r="D646" s="2" t="n">
        <v>10</v>
      </c>
      <c r="E646" s="2" t="n">
        <v>3</v>
      </c>
      <c r="F646" s="2" t="n">
        <v>26.565051177078</v>
      </c>
      <c r="G646" s="2" t="n">
        <v>0.801404212637914</v>
      </c>
      <c r="H646" s="2" t="n">
        <v>0.991058926350849</v>
      </c>
      <c r="I646" s="2" t="n">
        <v>0.136699596377774</v>
      </c>
      <c r="J646" s="2" t="n">
        <v>0.31119729709733</v>
      </c>
      <c r="K646" s="2" t="n">
        <v>5.25259308113324</v>
      </c>
      <c r="L646" s="2" t="n">
        <v>0.673</v>
      </c>
      <c r="M646" s="2" t="n">
        <v>0.092</v>
      </c>
      <c r="N646" s="2" t="n">
        <v>11.283</v>
      </c>
      <c r="O646" s="2" t="s">
        <v>41</v>
      </c>
      <c r="P646" s="2" t="n">
        <v>195.9</v>
      </c>
      <c r="Q646" s="2" t="n">
        <v>67.5</v>
      </c>
      <c r="R646" s="2" t="n">
        <v>9.7</v>
      </c>
      <c r="S646" s="2" t="n">
        <v>0.621804001199797</v>
      </c>
      <c r="T646" s="2" t="n">
        <v>-0.341453544016001</v>
      </c>
      <c r="U646" s="2" t="n">
        <v>-0.668990362598505</v>
      </c>
      <c r="V646" s="2" t="n">
        <v>0.000234939677221546</v>
      </c>
      <c r="W646" s="2" t="n">
        <v>0.0245537241446985</v>
      </c>
      <c r="X646" s="2" t="n">
        <v>0.0359648808320287</v>
      </c>
      <c r="Y646" s="2" t="n">
        <v>0.109963219267383</v>
      </c>
      <c r="Z646" s="2" t="n">
        <v>0.148026576839781</v>
      </c>
      <c r="AA646" s="2" t="n">
        <v>0.151982942982976</v>
      </c>
      <c r="AB646" s="2" t="n">
        <v>0.143868920960633</v>
      </c>
      <c r="AC646" s="2" t="n">
        <v>0.1688759387758</v>
      </c>
      <c r="AD646" s="2" t="n">
        <v>0.147988147824732</v>
      </c>
      <c r="AE646" s="2" t="n">
        <v>0.0765249657206062</v>
      </c>
      <c r="AF646" s="2" t="n">
        <v>0.0168044067960597</v>
      </c>
      <c r="AG646" s="2" t="n">
        <v>0.59807952408983</v>
      </c>
      <c r="AH646" s="3" t="b">
        <f aca="false">TRUE()</f>
        <v>1</v>
      </c>
      <c r="AI646" s="3" t="n">
        <v>-0.360983572725991</v>
      </c>
      <c r="AJ646" s="3" t="b">
        <f aca="false">TRUE()</f>
        <v>1</v>
      </c>
      <c r="AK646" s="3" t="n">
        <v>-0.551798849300721</v>
      </c>
      <c r="AL646" s="3" t="b">
        <f aca="false">TRUE()</f>
        <v>1</v>
      </c>
      <c r="AM646" s="3" t="n">
        <v>0.297315310443535</v>
      </c>
      <c r="AN646" s="3" t="b">
        <f aca="false">TRUE()</f>
        <v>1</v>
      </c>
      <c r="AO646" s="3" t="n">
        <v>0</v>
      </c>
      <c r="AP646" s="3" t="n">
        <v>0</v>
      </c>
    </row>
    <row r="647" customFormat="false" ht="12.75" hidden="false" customHeight="false" outlineLevel="0" collapsed="false">
      <c r="A647" s="1" t="n">
        <v>645</v>
      </c>
      <c r="B647" s="2" t="n">
        <v>645</v>
      </c>
      <c r="C647" s="2" t="n">
        <v>645</v>
      </c>
      <c r="D647" s="2" t="n">
        <v>12</v>
      </c>
      <c r="E647" s="2" t="n">
        <v>1</v>
      </c>
      <c r="F647" s="2" t="n">
        <v>16.504361381755</v>
      </c>
      <c r="G647" s="2" t="n">
        <v>0.916167664670659</v>
      </c>
      <c r="H647" s="2" t="n">
        <v>0.985053976701386</v>
      </c>
      <c r="I647" s="2" t="n">
        <v>0.269813920144709</v>
      </c>
      <c r="J647" s="2" t="n">
        <v>0.39668729433147</v>
      </c>
      <c r="K647" s="2" t="n">
        <v>4.01889380455817</v>
      </c>
      <c r="L647" s="2" t="n">
        <v>0.703</v>
      </c>
      <c r="M647" s="2" t="n">
        <v>0.096</v>
      </c>
      <c r="N647" s="2" t="n">
        <v>8.808</v>
      </c>
      <c r="O647" s="2" t="s">
        <v>41</v>
      </c>
      <c r="P647" s="2" t="n">
        <v>197.3</v>
      </c>
      <c r="Q647" s="2" t="n">
        <v>63.8</v>
      </c>
      <c r="R647" s="2" t="n">
        <v>9.768</v>
      </c>
      <c r="S647" s="2" t="n">
        <v>0.335403146365622</v>
      </c>
      <c r="T647" s="2" t="n">
        <v>-0.41948931377983</v>
      </c>
      <c r="U647" s="2" t="n">
        <v>-0.498436295222103</v>
      </c>
      <c r="V647" s="2" t="n">
        <v>0.0294546319800085</v>
      </c>
      <c r="W647" s="2" t="n">
        <v>0.00510609840520726</v>
      </c>
      <c r="X647" s="2" t="n">
        <v>0.0567912710494579</v>
      </c>
      <c r="Y647" s="2" t="n">
        <v>0.103801174644731</v>
      </c>
      <c r="Z647" s="2" t="n">
        <v>0.145990778129575</v>
      </c>
      <c r="AA647" s="2" t="n">
        <v>0.145759680838019</v>
      </c>
      <c r="AB647" s="2" t="n">
        <v>0.138039243547274</v>
      </c>
      <c r="AC647" s="2" t="n">
        <v>0.159058511700498</v>
      </c>
      <c r="AD647" s="2" t="n">
        <v>0.133576414435009</v>
      </c>
      <c r="AE647" s="2" t="n">
        <v>0.0887943651989565</v>
      </c>
      <c r="AF647" s="2" t="n">
        <v>0.0281885604564796</v>
      </c>
      <c r="AG647" s="2" t="n">
        <v>-0.374323342219667</v>
      </c>
      <c r="AH647" s="3" t="b">
        <f aca="false">TRUE()</f>
        <v>1</v>
      </c>
      <c r="AI647" s="3" t="n">
        <v>0.00932607406897236</v>
      </c>
      <c r="AJ647" s="3" t="b">
        <f aca="false">TRUE()</f>
        <v>1</v>
      </c>
      <c r="AK647" s="3" t="n">
        <v>-0.419313145465214</v>
      </c>
      <c r="AL647" s="3" t="b">
        <f aca="false">TRUE()</f>
        <v>1</v>
      </c>
      <c r="AM647" s="3" t="n">
        <v>0.332005169280091</v>
      </c>
      <c r="AN647" s="3" t="b">
        <f aca="false">TRUE()</f>
        <v>1</v>
      </c>
      <c r="AO647" s="3" t="n">
        <v>0</v>
      </c>
      <c r="AP647" s="3" t="n">
        <v>0</v>
      </c>
    </row>
    <row r="648" customFormat="false" ht="12.75" hidden="false" customHeight="false" outlineLevel="0" collapsed="false">
      <c r="A648" s="1" t="n">
        <v>646</v>
      </c>
      <c r="B648" s="2" t="n">
        <v>646</v>
      </c>
      <c r="C648" s="2" t="n">
        <v>646</v>
      </c>
      <c r="D648" s="2" t="n">
        <v>13</v>
      </c>
      <c r="E648" s="2" t="n">
        <v>1</v>
      </c>
      <c r="F648" s="2" t="n">
        <v>36.869897645844</v>
      </c>
      <c r="G648" s="2" t="n">
        <v>0.772117962466488</v>
      </c>
      <c r="H648" s="2" t="n">
        <v>0.973496343537802</v>
      </c>
      <c r="I648" s="2" t="n">
        <v>0.159154943091895</v>
      </c>
      <c r="J648" s="2" t="n">
        <v>0.398272671106452</v>
      </c>
      <c r="K648" s="2" t="n">
        <v>3.80682132947475</v>
      </c>
      <c r="L648" s="2" t="n">
        <v>0.721</v>
      </c>
      <c r="M648" s="2" t="n">
        <v>0.119</v>
      </c>
      <c r="N648" s="2" t="n">
        <v>8.346</v>
      </c>
      <c r="O648" s="2" t="s">
        <v>41</v>
      </c>
      <c r="P648" s="2" t="n">
        <v>200.3</v>
      </c>
      <c r="Q648" s="2" t="n">
        <v>68</v>
      </c>
      <c r="R648" s="2" t="n">
        <v>9.915</v>
      </c>
      <c r="S648" s="2" t="n">
        <v>0.3767476385751</v>
      </c>
      <c r="T648" s="2" t="n">
        <v>-0.325532887626845</v>
      </c>
      <c r="U648" s="2" t="n">
        <v>-0.651029490707299</v>
      </c>
      <c r="V648" s="2" t="n">
        <v>0.0693812463454776</v>
      </c>
      <c r="W648" s="2" t="n">
        <v>0.03372384664512</v>
      </c>
      <c r="X648" s="2" t="n">
        <v>0.039019571423264</v>
      </c>
      <c r="Y648" s="2" t="n">
        <v>0.101112493661258</v>
      </c>
      <c r="Z648" s="2" t="n">
        <v>0.154995808880446</v>
      </c>
      <c r="AA648" s="2" t="n">
        <v>0.164080864375575</v>
      </c>
      <c r="AB648" s="2" t="n">
        <v>0.140427829064084</v>
      </c>
      <c r="AC648" s="2" t="n">
        <v>0.141657707172391</v>
      </c>
      <c r="AD648" s="2" t="n">
        <v>0.137255014800964</v>
      </c>
      <c r="AE648" s="2" t="n">
        <v>0.0951697616170023</v>
      </c>
      <c r="AF648" s="2" t="n">
        <v>0.0262809490050154</v>
      </c>
      <c r="AG648" s="2" t="n">
        <v>-0.541479055570623</v>
      </c>
      <c r="AH648" s="3" t="b">
        <f aca="false">TRUE()</f>
        <v>1</v>
      </c>
      <c r="AI648" s="3" t="n">
        <v>0.231511862145951</v>
      </c>
      <c r="AJ648" s="3" t="b">
        <f aca="false">TRUE()</f>
        <v>1</v>
      </c>
      <c r="AK648" s="3" t="n">
        <v>0.342479651588953</v>
      </c>
      <c r="AL648" s="3" t="b">
        <f aca="false">TRUE()</f>
        <v>1</v>
      </c>
      <c r="AM648" s="3" t="n">
        <v>0.40634058107271</v>
      </c>
      <c r="AN648" s="3" t="b">
        <f aca="false">TRUE()</f>
        <v>1</v>
      </c>
      <c r="AO648" s="3" t="n">
        <v>0</v>
      </c>
      <c r="AP648" s="3" t="n">
        <v>0</v>
      </c>
    </row>
    <row r="649" customFormat="false" ht="12.75" hidden="false" customHeight="false" outlineLevel="0" collapsed="false">
      <c r="A649" s="1" t="n">
        <v>647</v>
      </c>
      <c r="B649" s="2" t="n">
        <v>647</v>
      </c>
      <c r="C649" s="2" t="n">
        <v>647</v>
      </c>
      <c r="D649" s="2" t="n">
        <v>13</v>
      </c>
      <c r="E649" s="2" t="n">
        <v>2</v>
      </c>
      <c r="F649" s="2" t="n">
        <v>27.8972710309476</v>
      </c>
      <c r="G649" s="2" t="n">
        <v>0.777221526908636</v>
      </c>
      <c r="H649" s="2" t="n">
        <v>0.979409861377301</v>
      </c>
      <c r="I649" s="2" t="n">
        <v>0.186834063629616</v>
      </c>
      <c r="J649" s="2" t="n">
        <v>0.40020656440134</v>
      </c>
      <c r="K649" s="2" t="n">
        <v>3.91872379809258</v>
      </c>
      <c r="L649" s="2" t="n">
        <v>0.736</v>
      </c>
      <c r="M649" s="2" t="n">
        <v>0.083</v>
      </c>
      <c r="N649" s="2" t="n">
        <v>8.696</v>
      </c>
      <c r="O649" s="2" t="s">
        <v>41</v>
      </c>
      <c r="P649" s="2" t="n">
        <v>188.6</v>
      </c>
      <c r="Q649" s="2" t="n">
        <v>53</v>
      </c>
      <c r="R649" s="2" t="n">
        <v>9.337</v>
      </c>
      <c r="S649" s="2" t="n">
        <v>0.45909089395978</v>
      </c>
      <c r="T649" s="2" t="n">
        <v>-0.351764523134459</v>
      </c>
      <c r="U649" s="2" t="n">
        <v>-0.5477580094451</v>
      </c>
      <c r="V649" s="2" t="n">
        <v>0.075745698467624</v>
      </c>
      <c r="W649" s="2" t="n">
        <v>0.00951183944043177</v>
      </c>
      <c r="X649" s="2" t="n">
        <v>0.097004468232594</v>
      </c>
      <c r="Y649" s="2" t="n">
        <v>0.11951714629492</v>
      </c>
      <c r="Z649" s="2" t="n">
        <v>0.12693145437952</v>
      </c>
      <c r="AA649" s="2" t="n">
        <v>0.136415833575014</v>
      </c>
      <c r="AB649" s="2" t="n">
        <v>0.122990892541429</v>
      </c>
      <c r="AC649" s="2" t="n">
        <v>0.115610808675801</v>
      </c>
      <c r="AD649" s="2" t="n">
        <v>0.126371651213643</v>
      </c>
      <c r="AE649" s="2" t="n">
        <v>0.118398869640556</v>
      </c>
      <c r="AF649" s="2" t="n">
        <v>0.0367588754465231</v>
      </c>
      <c r="AG649" s="2" t="n">
        <v>-0.453277430347036</v>
      </c>
      <c r="AH649" s="3" t="b">
        <f aca="false">TRUE()</f>
        <v>1</v>
      </c>
      <c r="AI649" s="3" t="n">
        <v>0.416666685543434</v>
      </c>
      <c r="AJ649" s="3" t="b">
        <f aca="false">TRUE()</f>
        <v>1</v>
      </c>
      <c r="AK649" s="3" t="n">
        <v>-0.849891682930612</v>
      </c>
      <c r="AL649" s="3" t="b">
        <f aca="false">TRUE()</f>
        <v>1</v>
      </c>
      <c r="AM649" s="3" t="n">
        <v>0.116432475081495</v>
      </c>
      <c r="AN649" s="3" t="b">
        <f aca="false">TRUE()</f>
        <v>1</v>
      </c>
      <c r="AO649" s="3" t="n">
        <v>0</v>
      </c>
      <c r="AP649" s="3" t="n">
        <v>0</v>
      </c>
    </row>
    <row r="650" customFormat="false" ht="12.75" hidden="false" customHeight="false" outlineLevel="0" collapsed="false">
      <c r="A650" s="1" t="n">
        <v>648</v>
      </c>
      <c r="B650" s="2" t="n">
        <v>648</v>
      </c>
      <c r="C650" s="2" t="n">
        <v>648</v>
      </c>
      <c r="D650" s="2" t="n">
        <v>13</v>
      </c>
      <c r="E650" s="2" t="n">
        <v>3</v>
      </c>
      <c r="F650" s="2" t="n">
        <v>15.2551187030578</v>
      </c>
      <c r="G650" s="2" t="n">
        <v>0.783239323126511</v>
      </c>
      <c r="H650" s="2" t="n">
        <v>0.991648092542165</v>
      </c>
      <c r="I650" s="2" t="n">
        <v>0.104367417564731</v>
      </c>
      <c r="J650" s="2" t="n">
        <v>0.274258848872606</v>
      </c>
      <c r="K650" s="2" t="n">
        <v>6.12860352606289</v>
      </c>
      <c r="L650" s="2" t="n">
        <v>0.715</v>
      </c>
      <c r="M650" s="2" t="n">
        <v>0.076</v>
      </c>
      <c r="N650" s="2" t="n">
        <v>12.98</v>
      </c>
      <c r="O650" s="2" t="s">
        <v>41</v>
      </c>
      <c r="P650" s="2" t="n">
        <v>194.3</v>
      </c>
      <c r="Q650" s="2" t="n">
        <v>60.5</v>
      </c>
      <c r="R650" s="2" t="n">
        <v>9.619</v>
      </c>
      <c r="S650" s="2" t="n">
        <v>0.488038359544131</v>
      </c>
      <c r="T650" s="2" t="n">
        <v>-0.300569342782281</v>
      </c>
      <c r="U650" s="2" t="n">
        <v>-0.770024613591311</v>
      </c>
      <c r="V650" s="2" t="n">
        <v>0.0892270199218611</v>
      </c>
      <c r="W650" s="2" t="n">
        <v>0.00461826354069117</v>
      </c>
      <c r="X650" s="2" t="n">
        <v>0.0467067469257279</v>
      </c>
      <c r="Y650" s="2" t="n">
        <v>0.141618147460707</v>
      </c>
      <c r="Z650" s="2" t="n">
        <v>0.148953372191701</v>
      </c>
      <c r="AA650" s="2" t="n">
        <v>0.139062943922358</v>
      </c>
      <c r="AB650" s="2" t="n">
        <v>0.141924964621655</v>
      </c>
      <c r="AC650" s="2" t="n">
        <v>0.139057752490936</v>
      </c>
      <c r="AD650" s="2" t="n">
        <v>0.131372353045232</v>
      </c>
      <c r="AE650" s="2" t="n">
        <v>0.088751080838487</v>
      </c>
      <c r="AF650" s="2" t="n">
        <v>0.0225526385031966</v>
      </c>
      <c r="AG650" s="2" t="n">
        <v>1.28855173538225</v>
      </c>
      <c r="AH650" s="3" t="b">
        <f aca="false">TRUE()</f>
        <v>1</v>
      </c>
      <c r="AI650" s="3" t="n">
        <v>0.157449932786958</v>
      </c>
      <c r="AJ650" s="3" t="b">
        <f aca="false">TRUE()</f>
        <v>1</v>
      </c>
      <c r="AK650" s="3" t="n">
        <v>-1.08174166464275</v>
      </c>
      <c r="AL650" s="3" t="b">
        <f aca="false">TRUE()</f>
        <v>1</v>
      </c>
      <c r="AM650" s="3" t="n">
        <v>0.257669757487472</v>
      </c>
      <c r="AN650" s="3" t="b">
        <f aca="false">TRUE()</f>
        <v>1</v>
      </c>
      <c r="AO650" s="3" t="n">
        <v>0</v>
      </c>
      <c r="AP650" s="3" t="n">
        <v>0</v>
      </c>
    </row>
    <row r="651" customFormat="false" ht="12.75" hidden="false" customHeight="false" outlineLevel="0" collapsed="false">
      <c r="A651" s="1" t="n">
        <v>649</v>
      </c>
      <c r="B651" s="2" t="n">
        <v>649</v>
      </c>
      <c r="C651" s="2" t="n">
        <v>649</v>
      </c>
      <c r="D651" s="2" t="n">
        <v>14</v>
      </c>
      <c r="E651" s="2" t="n">
        <v>1</v>
      </c>
      <c r="F651" s="2" t="n">
        <v>15.2551187030578</v>
      </c>
      <c r="G651" s="2" t="n">
        <v>0.874564459930314</v>
      </c>
      <c r="H651" s="2" t="n">
        <v>0.986652743293737</v>
      </c>
      <c r="I651" s="2" t="n">
        <v>0.177283538680765</v>
      </c>
      <c r="J651" s="2" t="n">
        <v>0.360896797524778</v>
      </c>
      <c r="K651" s="2" t="n">
        <v>4.63902208222565</v>
      </c>
      <c r="L651" s="2" t="n">
        <v>0.758</v>
      </c>
      <c r="M651" s="2" t="n">
        <v>0.108</v>
      </c>
      <c r="N651" s="2" t="n">
        <v>10.016</v>
      </c>
      <c r="O651" s="2" t="s">
        <v>41</v>
      </c>
      <c r="P651" s="2" t="n">
        <v>222.9</v>
      </c>
      <c r="Q651" s="2" t="n">
        <v>81.2</v>
      </c>
      <c r="R651" s="2" t="n">
        <v>11.035</v>
      </c>
      <c r="S651" s="2" t="n">
        <v>0.402960918939764</v>
      </c>
      <c r="T651" s="2" t="n">
        <v>-0.264365088343254</v>
      </c>
      <c r="U651" s="2" t="n">
        <v>-0.851739515397992</v>
      </c>
      <c r="V651" s="2" t="n">
        <v>0.127154284093039</v>
      </c>
      <c r="W651" s="2" t="n">
        <v>0.0334588337791729</v>
      </c>
      <c r="X651" s="2" t="n">
        <v>0.0572643181798219</v>
      </c>
      <c r="Y651" s="2" t="n">
        <v>0.11655234237581</v>
      </c>
      <c r="Z651" s="2" t="n">
        <v>0.154547083509009</v>
      </c>
      <c r="AA651" s="2" t="n">
        <v>0.151744418744263</v>
      </c>
      <c r="AB651" s="2" t="n">
        <v>0.153030153301059</v>
      </c>
      <c r="AC651" s="2" t="n">
        <v>0.139637857133969</v>
      </c>
      <c r="AD651" s="2" t="n">
        <v>0.125762476889227</v>
      </c>
      <c r="AE651" s="2" t="n">
        <v>0.0823891366901963</v>
      </c>
      <c r="AF651" s="2" t="n">
        <v>0.0190722131766446</v>
      </c>
      <c r="AG651" s="2" t="n">
        <v>0.114462317408416</v>
      </c>
      <c r="AH651" s="3" t="b">
        <f aca="false">TRUE()</f>
        <v>1</v>
      </c>
      <c r="AI651" s="3" t="n">
        <v>0.688227093193075</v>
      </c>
      <c r="AJ651" s="3" t="b">
        <f aca="false">TRUE()</f>
        <v>1</v>
      </c>
      <c r="AK651" s="3" t="n">
        <v>-0.0218560339586917</v>
      </c>
      <c r="AL651" s="3" t="b">
        <f aca="false">TRUE()</f>
        <v>1</v>
      </c>
      <c r="AM651" s="3" t="n">
        <v>0.966334016577109</v>
      </c>
      <c r="AN651" s="3" t="b">
        <f aca="false">TRUE()</f>
        <v>1</v>
      </c>
      <c r="AO651" s="3" t="n">
        <v>0</v>
      </c>
      <c r="AP651" s="3" t="n">
        <v>0</v>
      </c>
    </row>
    <row r="652" customFormat="false" ht="12.75" hidden="false" customHeight="false" outlineLevel="0" collapsed="false">
      <c r="A652" s="1" t="n">
        <v>650</v>
      </c>
      <c r="B652" s="2" t="n">
        <v>650</v>
      </c>
      <c r="C652" s="2" t="n">
        <v>650</v>
      </c>
      <c r="D652" s="2" t="n">
        <v>14</v>
      </c>
      <c r="E652" s="2" t="n">
        <v>2</v>
      </c>
      <c r="F652" s="2" t="n">
        <v>26.565051177078</v>
      </c>
      <c r="G652" s="2" t="n">
        <v>0.8828125</v>
      </c>
      <c r="H652" s="2" t="n">
        <v>0.981723633794549</v>
      </c>
      <c r="I652" s="2" t="n">
        <v>0.194532272248612</v>
      </c>
      <c r="J652" s="2" t="n">
        <v>0.42497631204598</v>
      </c>
      <c r="K652" s="2" t="n">
        <v>3.61835552435422</v>
      </c>
      <c r="L652" s="2" t="n">
        <v>0.736</v>
      </c>
      <c r="M652" s="2" t="n">
        <v>0.091</v>
      </c>
      <c r="N652" s="2" t="n">
        <v>8.06</v>
      </c>
      <c r="O652" s="2" t="s">
        <v>41</v>
      </c>
      <c r="P652" s="2" t="n">
        <v>206.9</v>
      </c>
      <c r="Q652" s="2" t="n">
        <v>83.9</v>
      </c>
      <c r="R652" s="2" t="n">
        <v>10.24</v>
      </c>
      <c r="S652" s="2" t="n">
        <v>-1</v>
      </c>
      <c r="T652" s="2" t="n">
        <v>-0.180564474959665</v>
      </c>
      <c r="U652" s="2" t="n">
        <v>-1.05102150317308</v>
      </c>
      <c r="V652" s="2" t="n">
        <v>0.00541353076512596</v>
      </c>
      <c r="W652" s="2" t="n">
        <v>0.00541353076512596</v>
      </c>
      <c r="X652" s="2" t="n">
        <v>0.0293115515816415</v>
      </c>
      <c r="Y652" s="2" t="n">
        <v>0.110628084741509</v>
      </c>
      <c r="Z652" s="2" t="n">
        <v>0.15964075764989</v>
      </c>
      <c r="AA652" s="2" t="n">
        <v>0.143320223905497</v>
      </c>
      <c r="AB652" s="2" t="n">
        <v>0.135017362019667</v>
      </c>
      <c r="AC652" s="2" t="n">
        <v>0.154406060483704</v>
      </c>
      <c r="AD652" s="2" t="n">
        <v>0.148992640684193</v>
      </c>
      <c r="AE652" s="2" t="n">
        <v>0.0960324472721952</v>
      </c>
      <c r="AF652" s="2" t="n">
        <v>0.0226508716617031</v>
      </c>
      <c r="AG652" s="2" t="n">
        <v>-0.690027970675204</v>
      </c>
      <c r="AH652" s="3" t="b">
        <f aca="false">TRUE()</f>
        <v>1</v>
      </c>
      <c r="AI652" s="3" t="n">
        <v>0.416666685543434</v>
      </c>
      <c r="AJ652" s="3" t="b">
        <f aca="false">TRUE()</f>
        <v>1</v>
      </c>
      <c r="AK652" s="3" t="n">
        <v>-0.584920275259598</v>
      </c>
      <c r="AL652" s="3" t="b">
        <f aca="false">TRUE()</f>
        <v>1</v>
      </c>
      <c r="AM652" s="3" t="n">
        <v>0.569878487016473</v>
      </c>
      <c r="AN652" s="3" t="b">
        <f aca="false">TRUE()</f>
        <v>1</v>
      </c>
      <c r="AO652" s="3" t="n">
        <v>0</v>
      </c>
      <c r="AP652" s="3" t="n">
        <v>0</v>
      </c>
    </row>
    <row r="653" customFormat="false" ht="12.75" hidden="false" customHeight="false" outlineLevel="0" collapsed="false">
      <c r="A653" s="1" t="n">
        <v>651</v>
      </c>
      <c r="B653" s="2" t="n">
        <v>651</v>
      </c>
      <c r="C653" s="2" t="n">
        <v>651</v>
      </c>
      <c r="D653" s="2" t="n">
        <v>14</v>
      </c>
      <c r="E653" s="2" t="n">
        <v>3</v>
      </c>
      <c r="F653" s="2" t="n">
        <v>27.8972710309476</v>
      </c>
      <c r="G653" s="2" t="n">
        <v>0.897087378640777</v>
      </c>
      <c r="H653" s="2" t="n">
        <v>0.975255435993791</v>
      </c>
      <c r="I653" s="2" t="n">
        <v>0.193371686281277</v>
      </c>
      <c r="J653" s="2" t="n">
        <v>0.482448079103164</v>
      </c>
      <c r="K653" s="2" t="n">
        <v>3.10889468087247</v>
      </c>
      <c r="L653" s="2" t="n">
        <v>0.711</v>
      </c>
      <c r="M653" s="2" t="n">
        <v>0.118</v>
      </c>
      <c r="N653" s="2" t="n">
        <v>6.924</v>
      </c>
      <c r="O653" s="2" t="s">
        <v>41</v>
      </c>
      <c r="P653" s="2" t="n">
        <v>235.9</v>
      </c>
      <c r="Q653" s="2" t="n">
        <v>63.4</v>
      </c>
      <c r="R653" s="2" t="n">
        <v>11.676</v>
      </c>
      <c r="S653" s="2" t="n">
        <v>0.484312538906036</v>
      </c>
      <c r="T653" s="2" t="n">
        <v>-0.106328767651464</v>
      </c>
      <c r="U653" s="2" t="n">
        <v>-0.707229178799072</v>
      </c>
      <c r="V653" s="2" t="n">
        <v>0.0950652950349145</v>
      </c>
      <c r="W653" s="2" t="n">
        <v>0.00639178200257906</v>
      </c>
      <c r="X653" s="2" t="n">
        <v>0.0847065577743893</v>
      </c>
      <c r="Y653" s="2" t="n">
        <v>0.11853230871019</v>
      </c>
      <c r="Z653" s="2" t="n">
        <v>0.140813535048032</v>
      </c>
      <c r="AA653" s="2" t="n">
        <v>0.143104401883328</v>
      </c>
      <c r="AB653" s="2" t="n">
        <v>0.149276048067434</v>
      </c>
      <c r="AC653" s="2" t="n">
        <v>0.137215673310535</v>
      </c>
      <c r="AD653" s="2" t="n">
        <v>0.104604425140678</v>
      </c>
      <c r="AE653" s="2" t="n">
        <v>0.0792087601447233</v>
      </c>
      <c r="AF653" s="2" t="n">
        <v>0.0425382899206911</v>
      </c>
      <c r="AG653" s="2" t="n">
        <v>-1.09158546031677</v>
      </c>
      <c r="AH653" s="3" t="b">
        <f aca="false">TRUE()</f>
        <v>1</v>
      </c>
      <c r="AI653" s="3" t="n">
        <v>0.108075313214296</v>
      </c>
      <c r="AJ653" s="3" t="b">
        <f aca="false">TRUE()</f>
        <v>1</v>
      </c>
      <c r="AK653" s="3" t="n">
        <v>0.309358225630077</v>
      </c>
      <c r="AL653" s="3" t="b">
        <f aca="false">TRUE()</f>
        <v>1</v>
      </c>
      <c r="AM653" s="3" t="n">
        <v>1.28845413434513</v>
      </c>
      <c r="AN653" s="3" t="b">
        <f aca="false">TRUE()</f>
        <v>1</v>
      </c>
      <c r="AO653" s="3" t="n">
        <v>0</v>
      </c>
      <c r="AP653" s="3" t="n">
        <v>0</v>
      </c>
    </row>
    <row r="654" customFormat="false" ht="12.75" hidden="false" customHeight="false" outlineLevel="0" collapsed="false">
      <c r="A654" s="1" t="n">
        <v>652</v>
      </c>
      <c r="B654" s="2" t="n">
        <v>652</v>
      </c>
      <c r="C654" s="2" t="n">
        <v>652</v>
      </c>
      <c r="D654" s="2" t="n">
        <v>15</v>
      </c>
      <c r="E654" s="2" t="n">
        <v>3</v>
      </c>
      <c r="F654" s="2" t="n">
        <v>46.8476102659946</v>
      </c>
      <c r="G654" s="2" t="n">
        <v>0.688741721854305</v>
      </c>
      <c r="H654" s="2" t="n">
        <v>0.988369659894442</v>
      </c>
      <c r="I654" s="2" t="n">
        <v>0.124552323107659</v>
      </c>
      <c r="J654" s="2" t="n">
        <v>0.287737443859776</v>
      </c>
      <c r="K654" s="2" t="n">
        <v>5.15262571072903</v>
      </c>
      <c r="L654" s="2" t="n">
        <v>0.632</v>
      </c>
      <c r="M654" s="2" t="n">
        <v>0.098</v>
      </c>
      <c r="N654" s="2" t="n">
        <v>11.018</v>
      </c>
      <c r="O654" s="2" t="s">
        <v>41</v>
      </c>
      <c r="P654" s="2" t="n">
        <v>195.8</v>
      </c>
      <c r="Q654" s="2" t="n">
        <v>49.1</v>
      </c>
      <c r="R654" s="2" t="n">
        <v>9.692</v>
      </c>
      <c r="S654" s="2" t="n">
        <v>0.202945285199464</v>
      </c>
      <c r="T654" s="2" t="n">
        <v>-0.448428505324193</v>
      </c>
      <c r="U654" s="2" t="n">
        <v>-0.147546873912969</v>
      </c>
      <c r="V654" s="2" t="n">
        <v>0.0681659349291441</v>
      </c>
      <c r="W654" s="2" t="n">
        <v>0.00326175327666778</v>
      </c>
      <c r="X654" s="2" t="n">
        <v>0.0794465895561595</v>
      </c>
      <c r="Y654" s="2" t="n">
        <v>0.141476312272463</v>
      </c>
      <c r="Z654" s="2" t="n">
        <v>0.125995692761623</v>
      </c>
      <c r="AA654" s="2" t="n">
        <v>0.146242047818688</v>
      </c>
      <c r="AB654" s="2" t="n">
        <v>0.110908939891267</v>
      </c>
      <c r="AC654" s="2" t="n">
        <v>0.138877227587619</v>
      </c>
      <c r="AD654" s="2" t="n">
        <v>0.141874432061996</v>
      </c>
      <c r="AE654" s="2" t="n">
        <v>0.0876391801669474</v>
      </c>
      <c r="AF654" s="2" t="n">
        <v>0.0275395778832367</v>
      </c>
      <c r="AG654" s="2" t="n">
        <v>0.519285153886143</v>
      </c>
      <c r="AH654" s="3" t="b">
        <f aca="false">TRUE()</f>
        <v>1</v>
      </c>
      <c r="AI654" s="3" t="n">
        <v>-0.867073423345777</v>
      </c>
      <c r="AJ654" s="3" t="b">
        <f aca="false">TRUE()</f>
        <v>1</v>
      </c>
      <c r="AK654" s="3" t="n">
        <v>-0.35307029354746</v>
      </c>
      <c r="AL654" s="3" t="b">
        <f aca="false">TRUE()</f>
        <v>1</v>
      </c>
      <c r="AM654" s="3" t="n">
        <v>0.294837463383782</v>
      </c>
      <c r="AN654" s="3" t="b">
        <f aca="false">TRUE()</f>
        <v>1</v>
      </c>
      <c r="AO654" s="3" t="n">
        <v>0</v>
      </c>
      <c r="AP654" s="3" t="n">
        <v>0</v>
      </c>
    </row>
    <row r="655" customFormat="false" ht="12.75" hidden="false" customHeight="false" outlineLevel="0" collapsed="false">
      <c r="A655" s="1" t="n">
        <v>653</v>
      </c>
      <c r="B655" s="2" t="n">
        <v>653</v>
      </c>
      <c r="C655" s="2" t="n">
        <v>653</v>
      </c>
      <c r="D655" s="2" t="n">
        <v>15</v>
      </c>
      <c r="E655" s="2" t="n">
        <v>4</v>
      </c>
      <c r="F655" s="2" t="n">
        <v>48.1221304621157</v>
      </c>
      <c r="G655" s="2" t="n">
        <v>0.622641509433962</v>
      </c>
      <c r="H655" s="2" t="n">
        <v>0.994092033659185</v>
      </c>
      <c r="I655" s="2" t="n">
        <v>0.0547061196913304</v>
      </c>
      <c r="J655" s="2" t="n">
        <v>0.182705939944539</v>
      </c>
      <c r="K655" s="2" t="n">
        <v>9.17303737243346</v>
      </c>
      <c r="L655" s="2" t="n">
        <v>0.684</v>
      </c>
      <c r="M655" s="2" t="n">
        <v>0.112</v>
      </c>
      <c r="N655" s="2" t="n">
        <v>19.234</v>
      </c>
      <c r="O655" s="2" t="s">
        <v>41</v>
      </c>
      <c r="P655" s="2" t="n">
        <v>213.7</v>
      </c>
      <c r="Q655" s="2" t="n">
        <v>82</v>
      </c>
      <c r="R655" s="2" t="n">
        <v>10.578</v>
      </c>
      <c r="S655" s="2" t="n">
        <v>0.538929711015325</v>
      </c>
      <c r="T655" s="2" t="n">
        <v>0.116030259760194</v>
      </c>
      <c r="U655" s="2" t="n">
        <v>-0.209522646246601</v>
      </c>
      <c r="V655" s="2" t="n">
        <v>0.294672540838823</v>
      </c>
      <c r="W655" s="2" t="n">
        <v>0.145522192782057</v>
      </c>
      <c r="X655" s="2" t="n">
        <v>0.0185460493798695</v>
      </c>
      <c r="Y655" s="2" t="n">
        <v>0.116097024150897</v>
      </c>
      <c r="Z655" s="2" t="n">
        <v>0.148054103314535</v>
      </c>
      <c r="AA655" s="2" t="n">
        <v>0.205992959627326</v>
      </c>
      <c r="AB655" s="2" t="n">
        <v>0.192375060750171</v>
      </c>
      <c r="AC655" s="2" t="n">
        <v>0.0984440495826588</v>
      </c>
      <c r="AD655" s="2" t="n">
        <v>0.0954793021745369</v>
      </c>
      <c r="AE655" s="2" t="n">
        <v>0.0784224384986968</v>
      </c>
      <c r="AF655" s="2" t="n">
        <v>0.0465890125213093</v>
      </c>
      <c r="AG655" s="2" t="n">
        <v>3.68817719898707</v>
      </c>
      <c r="AH655" s="3" t="b">
        <f aca="false">FALSE()</f>
        <v>0</v>
      </c>
      <c r="AI655" s="3" t="n">
        <v>-0.225203368901171</v>
      </c>
      <c r="AJ655" s="3" t="b">
        <f aca="false">TRUE()</f>
        <v>1</v>
      </c>
      <c r="AK655" s="3" t="n">
        <v>0.110629669876816</v>
      </c>
      <c r="AL655" s="3" t="b">
        <f aca="false">TRUE()</f>
        <v>1</v>
      </c>
      <c r="AM655" s="3" t="n">
        <v>0.738372087079742</v>
      </c>
      <c r="AN655" s="3" t="b">
        <f aca="false">TRUE()</f>
        <v>1</v>
      </c>
      <c r="AO655" s="3" t="n">
        <v>1</v>
      </c>
      <c r="AP655" s="3" t="n">
        <v>1</v>
      </c>
    </row>
    <row r="656" customFormat="false" ht="12.75" hidden="false" customHeight="false" outlineLevel="0" collapsed="false">
      <c r="A656" s="1" t="n">
        <v>654</v>
      </c>
      <c r="B656" s="2" t="n">
        <v>654</v>
      </c>
      <c r="C656" s="2" t="n">
        <v>654</v>
      </c>
      <c r="D656" s="2" t="n">
        <v>15</v>
      </c>
      <c r="E656" s="2" t="n">
        <v>5</v>
      </c>
      <c r="F656" s="2" t="n">
        <v>33.6900675259798</v>
      </c>
      <c r="G656" s="2" t="n">
        <v>0.783092324805339</v>
      </c>
      <c r="H656" s="2" t="n">
        <v>0.978865707488033</v>
      </c>
      <c r="I656" s="2" t="n">
        <v>0.142914642776396</v>
      </c>
      <c r="J656" s="2" t="n">
        <v>0.385453271366802</v>
      </c>
      <c r="K656" s="2" t="n">
        <v>4.33433236834812</v>
      </c>
      <c r="L656" s="2" t="n">
        <v>0.764</v>
      </c>
      <c r="M656" s="2" t="n">
        <v>0.097</v>
      </c>
      <c r="N656" s="2" t="n">
        <v>9.476</v>
      </c>
      <c r="O656" s="2" t="s">
        <v>41</v>
      </c>
      <c r="P656" s="2" t="n">
        <v>138.1</v>
      </c>
      <c r="Q656" s="2" t="n">
        <v>52</v>
      </c>
      <c r="R656" s="2" t="n">
        <v>6.836</v>
      </c>
      <c r="S656" s="2" t="n">
        <v>0.450353975926202</v>
      </c>
      <c r="T656" s="2" t="n">
        <v>-0.0747933586817816</v>
      </c>
      <c r="U656" s="2" t="n">
        <v>-0.623268366752956</v>
      </c>
      <c r="V656" s="2" t="n">
        <v>0.0722399299452063</v>
      </c>
      <c r="W656" s="2" t="n">
        <v>0.0722399299452063</v>
      </c>
      <c r="X656" s="2" t="n">
        <v>0.0240400483968197</v>
      </c>
      <c r="Y656" s="2" t="n">
        <v>0.0755015504821827</v>
      </c>
      <c r="Z656" s="2" t="n">
        <v>0.156582824694722</v>
      </c>
      <c r="AA656" s="2" t="n">
        <v>0.175953575291349</v>
      </c>
      <c r="AB656" s="2" t="n">
        <v>0.154718866540297</v>
      </c>
      <c r="AC656" s="2" t="n">
        <v>0.14163731501956</v>
      </c>
      <c r="AD656" s="2" t="n">
        <v>0.126726133514443</v>
      </c>
      <c r="AE656" s="2" t="n">
        <v>0.0931465301317337</v>
      </c>
      <c r="AF656" s="2" t="n">
        <v>0.0516931559288921</v>
      </c>
      <c r="AG656" s="2" t="n">
        <v>-0.12569438587835</v>
      </c>
      <c r="AH656" s="3" t="b">
        <f aca="false">TRUE()</f>
        <v>1</v>
      </c>
      <c r="AI656" s="3" t="n">
        <v>0.762289022552068</v>
      </c>
      <c r="AJ656" s="3" t="b">
        <f aca="false">TRUE()</f>
        <v>1</v>
      </c>
      <c r="AK656" s="3" t="n">
        <v>-0.386191719506337</v>
      </c>
      <c r="AL656" s="3" t="b">
        <f aca="false">TRUE()</f>
        <v>1</v>
      </c>
      <c r="AM656" s="3" t="n">
        <v>-1.13488029009426</v>
      </c>
      <c r="AN656" s="3" t="b">
        <f aca="false">TRUE()</f>
        <v>1</v>
      </c>
      <c r="AO656" s="3" t="n">
        <v>0</v>
      </c>
      <c r="AP656" s="3" t="n">
        <v>0</v>
      </c>
    </row>
    <row r="657" customFormat="false" ht="12.75" hidden="false" customHeight="false" outlineLevel="0" collapsed="false">
      <c r="A657" s="1" t="n">
        <v>655</v>
      </c>
      <c r="B657" s="2" t="n">
        <v>655</v>
      </c>
      <c r="C657" s="2" t="n">
        <v>655</v>
      </c>
      <c r="D657" s="2" t="n">
        <v>15</v>
      </c>
      <c r="E657" s="2" t="n">
        <v>6</v>
      </c>
      <c r="F657" s="2" t="n">
        <v>18.434948822922</v>
      </c>
      <c r="G657" s="2" t="n">
        <v>0.897314375987362</v>
      </c>
      <c r="H657" s="2" t="n">
        <v>0.990836828639086</v>
      </c>
      <c r="I657" s="2" t="n">
        <v>0.103878204741392</v>
      </c>
      <c r="J657" s="2" t="n">
        <v>0.340095537639101</v>
      </c>
      <c r="K657" s="2" t="n">
        <v>4.26619703382437</v>
      </c>
      <c r="L657" s="2" t="n">
        <v>0.649</v>
      </c>
      <c r="M657" s="2" t="n">
        <v>0.087</v>
      </c>
      <c r="N657" s="2" t="n">
        <v>9.184</v>
      </c>
      <c r="O657" s="2" t="s">
        <v>41</v>
      </c>
      <c r="P657" s="2" t="n">
        <v>198</v>
      </c>
      <c r="Q657" s="2" t="n">
        <v>75.2</v>
      </c>
      <c r="R657" s="2" t="n">
        <v>9.802</v>
      </c>
      <c r="S657" s="2" t="n">
        <v>0.417017775908651</v>
      </c>
      <c r="T657" s="2" t="n">
        <v>-0.0657319901241463</v>
      </c>
      <c r="U657" s="2" t="n">
        <v>-1.02595916871083</v>
      </c>
      <c r="V657" s="2" t="n">
        <v>0.0989824120922589</v>
      </c>
      <c r="W657" s="2" t="n">
        <v>0.0379678390794834</v>
      </c>
      <c r="X657" s="2" t="n">
        <v>0.0554907409729551</v>
      </c>
      <c r="Y657" s="2" t="n">
        <v>0.125498225367209</v>
      </c>
      <c r="Z657" s="2" t="n">
        <v>0.145751597743461</v>
      </c>
      <c r="AA657" s="2" t="n">
        <v>0.15081945936082</v>
      </c>
      <c r="AB657" s="2" t="n">
        <v>0.13464442916274</v>
      </c>
      <c r="AC657" s="2" t="n">
        <v>0.133425302284847</v>
      </c>
      <c r="AD657" s="2" t="n">
        <v>0.116994128434087</v>
      </c>
      <c r="AE657" s="2" t="n">
        <v>0.0868836073260809</v>
      </c>
      <c r="AF657" s="2" t="n">
        <v>0.0504925093477991</v>
      </c>
      <c r="AG657" s="2" t="n">
        <v>-0.179398717108714</v>
      </c>
      <c r="AH657" s="3" t="b">
        <f aca="false">TRUE()</f>
        <v>1</v>
      </c>
      <c r="AI657" s="3" t="n">
        <v>-0.657231290161963</v>
      </c>
      <c r="AJ657" s="3" t="b">
        <f aca="false">TRUE()</f>
        <v>1</v>
      </c>
      <c r="AK657" s="3" t="n">
        <v>-0.717405979095105</v>
      </c>
      <c r="AL657" s="3" t="b">
        <f aca="false">TRUE()</f>
        <v>1</v>
      </c>
      <c r="AM657" s="3" t="n">
        <v>0.349350098698369</v>
      </c>
      <c r="AN657" s="3" t="b">
        <f aca="false">TRUE()</f>
        <v>1</v>
      </c>
      <c r="AO657" s="3" t="n">
        <v>0</v>
      </c>
      <c r="AP657" s="3" t="n">
        <v>0</v>
      </c>
    </row>
    <row r="658" customFormat="false" ht="12.75" hidden="false" customHeight="false" outlineLevel="0" collapsed="false">
      <c r="A658" s="1" t="n">
        <v>656</v>
      </c>
      <c r="B658" s="2" t="n">
        <v>656</v>
      </c>
      <c r="C658" s="2" t="n">
        <v>656</v>
      </c>
      <c r="D658" s="2" t="n">
        <v>17</v>
      </c>
      <c r="E658" s="2" t="n">
        <v>0</v>
      </c>
      <c r="F658" s="2" t="n">
        <v>39.8055710922652</v>
      </c>
      <c r="G658" s="2" t="n">
        <v>0.629473684210526</v>
      </c>
      <c r="H658" s="2" t="n">
        <v>0.958186748464608</v>
      </c>
      <c r="I658" s="2" t="n">
        <v>0.131094567450349</v>
      </c>
      <c r="J658" s="2" t="n">
        <v>0.338400157844491</v>
      </c>
      <c r="K658" s="2" t="n">
        <v>5.37368448998653</v>
      </c>
      <c r="L658" s="2" t="n">
        <v>0.769</v>
      </c>
      <c r="M658" s="2" t="n">
        <v>0.101</v>
      </c>
      <c r="N658" s="2" t="n">
        <v>11.548</v>
      </c>
      <c r="O658" s="2" t="s">
        <v>41</v>
      </c>
      <c r="P658" s="2" t="n">
        <v>178.1</v>
      </c>
      <c r="Q658" s="2" t="n">
        <v>65.3</v>
      </c>
      <c r="R658" s="2" t="n">
        <v>8.815</v>
      </c>
      <c r="S658" s="2" t="n">
        <v>0.51150702249629</v>
      </c>
      <c r="T658" s="2" t="n">
        <v>-0.0131205252092915</v>
      </c>
      <c r="U658" s="2" t="n">
        <v>-0.709941212243166</v>
      </c>
      <c r="V658" s="2" t="n">
        <v>0.258091308282641</v>
      </c>
      <c r="W658" s="2" t="n">
        <v>0.141662499342423</v>
      </c>
      <c r="X658" s="2" t="n">
        <v>0.0610788144459351</v>
      </c>
      <c r="Y658" s="2" t="n">
        <v>0.141280616409914</v>
      </c>
      <c r="Z658" s="2" t="n">
        <v>0.177037061426583</v>
      </c>
      <c r="AA658" s="2" t="n">
        <v>0.166781501613505</v>
      </c>
      <c r="AB658" s="2" t="n">
        <v>0.114215790392783</v>
      </c>
      <c r="AC658" s="2" t="n">
        <v>0.112074954207349</v>
      </c>
      <c r="AD658" s="2" t="n">
        <v>0.130410785667761</v>
      </c>
      <c r="AE658" s="2" t="n">
        <v>0.0786274423545272</v>
      </c>
      <c r="AF658" s="2" t="n">
        <v>0.0184930334816425</v>
      </c>
      <c r="AG658" s="2" t="n">
        <v>0.693523880174145</v>
      </c>
      <c r="AH658" s="3" t="b">
        <f aca="false">TRUE()</f>
        <v>1</v>
      </c>
      <c r="AI658" s="3" t="n">
        <v>0.824007297017895</v>
      </c>
      <c r="AJ658" s="3" t="b">
        <f aca="false">TRUE()</f>
        <v>1</v>
      </c>
      <c r="AK658" s="3" t="n">
        <v>-0.253706015670829</v>
      </c>
      <c r="AL658" s="3" t="b">
        <f aca="false">TRUE()</f>
        <v>1</v>
      </c>
      <c r="AM658" s="3" t="n">
        <v>-0.143741466192672</v>
      </c>
      <c r="AN658" s="3" t="b">
        <f aca="false">TRUE()</f>
        <v>1</v>
      </c>
      <c r="AO658" s="3" t="n">
        <v>0</v>
      </c>
      <c r="AP658" s="3" t="n">
        <v>0</v>
      </c>
    </row>
    <row r="659" customFormat="false" ht="12.75" hidden="false" customHeight="false" outlineLevel="0" collapsed="false">
      <c r="A659" s="1" t="n">
        <v>657</v>
      </c>
      <c r="B659" s="2" t="n">
        <v>657</v>
      </c>
      <c r="C659" s="2" t="n">
        <v>657</v>
      </c>
      <c r="D659" s="2" t="n">
        <v>18</v>
      </c>
      <c r="E659" s="2" t="n">
        <v>0</v>
      </c>
      <c r="F659" s="2" t="n">
        <v>18.434948822922</v>
      </c>
      <c r="G659" s="2" t="n">
        <v>0.865207373271889</v>
      </c>
      <c r="H659" s="2" t="n">
        <v>0.986641384984826</v>
      </c>
      <c r="I659" s="2" t="n">
        <v>0.158050065801009</v>
      </c>
      <c r="J659" s="2" t="n">
        <v>0.371440863224216</v>
      </c>
      <c r="K659" s="2" t="n">
        <v>4.54081897479738</v>
      </c>
      <c r="L659" s="2" t="n">
        <v>0.754</v>
      </c>
      <c r="M659" s="2" t="n">
        <v>0.107</v>
      </c>
      <c r="N659" s="2" t="n">
        <v>9.898</v>
      </c>
      <c r="O659" s="2" t="s">
        <v>41</v>
      </c>
      <c r="P659" s="2" t="n">
        <v>173.7</v>
      </c>
      <c r="Q659" s="2" t="n">
        <v>65.4</v>
      </c>
      <c r="R659" s="2" t="n">
        <v>8.6</v>
      </c>
      <c r="S659" s="2" t="n">
        <v>0.248877529872924</v>
      </c>
      <c r="T659" s="2" t="n">
        <v>-0.230263198724164</v>
      </c>
      <c r="U659" s="2" t="n">
        <v>-0.867603738295148</v>
      </c>
      <c r="V659" s="2" t="n">
        <v>0.0145180497884203</v>
      </c>
      <c r="W659" s="2" t="n">
        <v>0.0479127051231115</v>
      </c>
      <c r="X659" s="2" t="n">
        <v>0.0177110985909188</v>
      </c>
      <c r="Y659" s="2" t="n">
        <v>0.105711426135302</v>
      </c>
      <c r="Z659" s="2" t="n">
        <v>0.138704802504081</v>
      </c>
      <c r="AA659" s="2" t="n">
        <v>0.152262518355084</v>
      </c>
      <c r="AB659" s="2" t="n">
        <v>0.158849613090073</v>
      </c>
      <c r="AC659" s="2" t="n">
        <v>0.134600189480135</v>
      </c>
      <c r="AD659" s="2" t="n">
        <v>0.125829439935193</v>
      </c>
      <c r="AE659" s="2" t="n">
        <v>0.118730622887335</v>
      </c>
      <c r="AF659" s="2" t="n">
        <v>0.0476002890218784</v>
      </c>
      <c r="AG659" s="2" t="n">
        <v>0.0370585408504379</v>
      </c>
      <c r="AH659" s="3" t="b">
        <f aca="false">TRUE()</f>
        <v>1</v>
      </c>
      <c r="AI659" s="3" t="n">
        <v>0.638852473620413</v>
      </c>
      <c r="AJ659" s="3" t="b">
        <f aca="false">TRUE()</f>
        <v>1</v>
      </c>
      <c r="AK659" s="3" t="n">
        <v>-0.0549774599175685</v>
      </c>
      <c r="AL659" s="3" t="b">
        <f aca="false">TRUE()</f>
        <v>1</v>
      </c>
      <c r="AM659" s="3" t="n">
        <v>-0.252766736821847</v>
      </c>
      <c r="AN659" s="3" t="b">
        <f aca="false">TRUE()</f>
        <v>1</v>
      </c>
      <c r="AO659" s="3" t="n">
        <v>0</v>
      </c>
      <c r="AP659" s="3" t="n">
        <v>0</v>
      </c>
    </row>
    <row r="660" customFormat="false" ht="12.75" hidden="false" customHeight="false" outlineLevel="0" collapsed="false">
      <c r="A660" s="1" t="n">
        <v>658</v>
      </c>
      <c r="B660" s="2" t="n">
        <v>658</v>
      </c>
      <c r="C660" s="2" t="n">
        <v>658</v>
      </c>
      <c r="D660" s="2" t="n">
        <v>19</v>
      </c>
      <c r="E660" s="2" t="n">
        <v>1</v>
      </c>
      <c r="F660" s="2" t="n">
        <v>35.5376777919744</v>
      </c>
      <c r="G660" s="2" t="n">
        <v>0.732394366197183</v>
      </c>
      <c r="H660" s="2" t="n">
        <v>0.967803180063372</v>
      </c>
      <c r="I660" s="2" t="n">
        <v>0.216624931465947</v>
      </c>
      <c r="J660" s="2" t="n">
        <v>0.398122946666822</v>
      </c>
      <c r="K660" s="2" t="n">
        <v>3.7480353897996</v>
      </c>
      <c r="L660" s="2" t="n">
        <v>0.683</v>
      </c>
      <c r="M660" s="2" t="n">
        <v>0.087</v>
      </c>
      <c r="N660" s="2" t="n">
        <v>8.332</v>
      </c>
      <c r="O660" s="2" t="s">
        <v>41</v>
      </c>
      <c r="P660" s="2" t="n">
        <v>180</v>
      </c>
      <c r="Q660" s="2" t="n">
        <v>78.1</v>
      </c>
      <c r="R660" s="2" t="n">
        <v>8.911</v>
      </c>
      <c r="S660" s="2" t="n">
        <v>0.226549394442684</v>
      </c>
      <c r="T660" s="2" t="n">
        <v>-0.357010181950218</v>
      </c>
      <c r="U660" s="2" t="n">
        <v>-0.842956606735662</v>
      </c>
      <c r="V660" s="2" t="n">
        <v>0.215284685592664</v>
      </c>
      <c r="W660" s="2" t="n">
        <v>0.0109241883829238</v>
      </c>
      <c r="X660" s="2" t="n">
        <v>0.0697783452600207</v>
      </c>
      <c r="Y660" s="2" t="n">
        <v>0.141888184645508</v>
      </c>
      <c r="Z660" s="2" t="n">
        <v>0.151899090158017</v>
      </c>
      <c r="AA660" s="2" t="n">
        <v>0.14274463028401</v>
      </c>
      <c r="AB660" s="2" t="n">
        <v>0.166369685501187</v>
      </c>
      <c r="AC660" s="2" t="n">
        <v>0.144188796004739</v>
      </c>
      <c r="AD660" s="2" t="n">
        <v>0.109863983195179</v>
      </c>
      <c r="AE660" s="2" t="n">
        <v>0.0664935705780554</v>
      </c>
      <c r="AF660" s="2" t="n">
        <v>0.00677371437328396</v>
      </c>
      <c r="AG660" s="2" t="n">
        <v>-0.587814185471573</v>
      </c>
      <c r="AH660" s="3" t="b">
        <f aca="false">TRUE()</f>
        <v>1</v>
      </c>
      <c r="AI660" s="3" t="n">
        <v>-0.237547023794336</v>
      </c>
      <c r="AJ660" s="3" t="b">
        <f aca="false">TRUE()</f>
        <v>1</v>
      </c>
      <c r="AK660" s="3" t="n">
        <v>-0.717405979095105</v>
      </c>
      <c r="AL660" s="3" t="b">
        <f aca="false">TRUE()</f>
        <v>1</v>
      </c>
      <c r="AM660" s="3" t="n">
        <v>-0.0966623720573466</v>
      </c>
      <c r="AN660" s="3" t="b">
        <f aca="false">TRUE()</f>
        <v>1</v>
      </c>
      <c r="AO660" s="3" t="n">
        <v>0</v>
      </c>
      <c r="AP660" s="3" t="n">
        <v>0</v>
      </c>
    </row>
    <row r="661" customFormat="false" ht="12.75" hidden="false" customHeight="false" outlineLevel="0" collapsed="false">
      <c r="A661" s="1" t="n">
        <v>659</v>
      </c>
      <c r="B661" s="2" t="n">
        <v>659</v>
      </c>
      <c r="C661" s="2" t="n">
        <v>659</v>
      </c>
      <c r="D661" s="2" t="n">
        <v>19</v>
      </c>
      <c r="E661" s="2" t="n">
        <v>3</v>
      </c>
      <c r="F661" s="2" t="n">
        <v>43.1523897340054</v>
      </c>
      <c r="G661" s="2" t="n">
        <v>0.661016949152542</v>
      </c>
      <c r="H661" s="2" t="n">
        <v>0.978730067630496</v>
      </c>
      <c r="I661" s="2" t="n">
        <v>0.11875719605709</v>
      </c>
      <c r="J661" s="2" t="n">
        <v>0.310447858937359</v>
      </c>
      <c r="K661" s="2" t="n">
        <v>4.38300839111506</v>
      </c>
      <c r="L661" s="2" t="n">
        <v>0.598</v>
      </c>
      <c r="M661" s="2" t="n">
        <v>0.086</v>
      </c>
      <c r="N661" s="2" t="n">
        <v>9.641</v>
      </c>
      <c r="O661" s="2" t="s">
        <v>41</v>
      </c>
      <c r="P661" s="2" t="n">
        <v>282.1</v>
      </c>
      <c r="Q661" s="2" t="n">
        <v>67.8</v>
      </c>
      <c r="R661" s="2" t="n">
        <v>13.963</v>
      </c>
      <c r="S661" s="2" t="n">
        <v>-1</v>
      </c>
      <c r="T661" s="2" t="n">
        <v>-0.627302006299077</v>
      </c>
      <c r="U661" s="2" t="n">
        <v>0.0533217388630987</v>
      </c>
      <c r="V661" s="2" t="n">
        <v>0.194817899555371</v>
      </c>
      <c r="W661" s="2" t="n">
        <v>0.0494900352639963</v>
      </c>
      <c r="X661" s="2" t="n">
        <v>0.0897158151291733</v>
      </c>
      <c r="Y661" s="2" t="n">
        <v>0.13680786971018</v>
      </c>
      <c r="Z661" s="2" t="n">
        <v>0.155496005483987</v>
      </c>
      <c r="AA661" s="2" t="n">
        <v>0.148979561721367</v>
      </c>
      <c r="AB661" s="2" t="n">
        <v>0.13932837894397</v>
      </c>
      <c r="AC661" s="2" t="n">
        <v>0.132542459373157</v>
      </c>
      <c r="AD661" s="2" t="n">
        <v>0.104929770956871</v>
      </c>
      <c r="AE661" s="2" t="n">
        <v>0.0716852472250524</v>
      </c>
      <c r="AF661" s="2" t="n">
        <v>0.0205148914562411</v>
      </c>
      <c r="AG661" s="2" t="n">
        <v>-0.0873279014701544</v>
      </c>
      <c r="AH661" s="3" t="b">
        <f aca="false">TRUE()</f>
        <v>1</v>
      </c>
      <c r="AI661" s="3" t="n">
        <v>-1.2867576897134</v>
      </c>
      <c r="AJ661" s="3" t="b">
        <f aca="false">TRUE()</f>
        <v>1</v>
      </c>
      <c r="AK661" s="3" t="n">
        <v>-0.750527405053982</v>
      </c>
      <c r="AL661" s="3" t="b">
        <f aca="false">TRUE()</f>
        <v>1</v>
      </c>
      <c r="AM661" s="3" t="n">
        <v>2.43321947595146</v>
      </c>
      <c r="AN661" s="3" t="b">
        <f aca="false">TRUE()</f>
        <v>1</v>
      </c>
      <c r="AO661" s="3" t="n">
        <v>0</v>
      </c>
      <c r="AP661" s="3" t="n">
        <v>0</v>
      </c>
    </row>
    <row r="662" customFormat="false" ht="12.75" hidden="false" customHeight="false" outlineLevel="0" collapsed="false">
      <c r="A662" s="1" t="n">
        <v>660</v>
      </c>
      <c r="B662" s="2" t="n">
        <v>660</v>
      </c>
      <c r="C662" s="2" t="n">
        <v>660</v>
      </c>
      <c r="D662" s="2" t="n">
        <v>19</v>
      </c>
      <c r="E662" s="2" t="n">
        <v>4</v>
      </c>
      <c r="F662" s="2" t="n">
        <v>24.2277453179541</v>
      </c>
      <c r="G662" s="2" t="n">
        <v>0.840075258701787</v>
      </c>
      <c r="H662" s="2" t="n">
        <v>0.987373864516205</v>
      </c>
      <c r="I662" s="2" t="n">
        <v>0.134556557804556</v>
      </c>
      <c r="J662" s="2" t="n">
        <v>0.335627878366329</v>
      </c>
      <c r="K662" s="2" t="n">
        <v>5.23402560468966</v>
      </c>
      <c r="L662" s="2" t="n">
        <v>0.789</v>
      </c>
      <c r="M662" s="2" t="n">
        <v>0.088</v>
      </c>
      <c r="N662" s="2" t="n">
        <v>11.302</v>
      </c>
      <c r="O662" s="2" t="s">
        <v>41</v>
      </c>
      <c r="P662" s="2" t="n">
        <v>202</v>
      </c>
      <c r="Q662" s="2" t="n">
        <v>66.3</v>
      </c>
      <c r="R662" s="2" t="n">
        <v>10</v>
      </c>
      <c r="S662" s="2" t="n">
        <v>0.191216446933609</v>
      </c>
      <c r="T662" s="2" t="n">
        <v>0.0768568823524697</v>
      </c>
      <c r="U662" s="2" t="n">
        <v>-0.521602973815035</v>
      </c>
      <c r="V662" s="2" t="n">
        <v>0.192711428656723</v>
      </c>
      <c r="W662" s="2" t="n">
        <v>0.0647242777089117</v>
      </c>
      <c r="X662" s="2" t="n">
        <v>0.10382217146487</v>
      </c>
      <c r="Y662" s="2" t="n">
        <v>0.142537092597785</v>
      </c>
      <c r="Z662" s="2" t="n">
        <v>0.161828040636659</v>
      </c>
      <c r="AA662" s="2" t="n">
        <v>0.130673281287872</v>
      </c>
      <c r="AB662" s="2" t="n">
        <v>0.122471338721997</v>
      </c>
      <c r="AC662" s="2" t="n">
        <v>0.117410188996243</v>
      </c>
      <c r="AD662" s="2" t="n">
        <v>0.114076728175136</v>
      </c>
      <c r="AE662" s="2" t="n">
        <v>0.0824012570633581</v>
      </c>
      <c r="AF662" s="2" t="n">
        <v>0.0247799010560801</v>
      </c>
      <c r="AG662" s="2" t="n">
        <v>0.583444622654212</v>
      </c>
      <c r="AH662" s="3" t="b">
        <f aca="false">TRUE()</f>
        <v>1</v>
      </c>
      <c r="AI662" s="3" t="n">
        <v>1.07088039488121</v>
      </c>
      <c r="AJ662" s="3" t="b">
        <f aca="false">TRUE()</f>
        <v>1</v>
      </c>
      <c r="AK662" s="3" t="n">
        <v>-0.684284553136228</v>
      </c>
      <c r="AL662" s="3" t="b">
        <f aca="false">TRUE()</f>
        <v>1</v>
      </c>
      <c r="AM662" s="3" t="n">
        <v>0.448463981088528</v>
      </c>
      <c r="AN662" s="3" t="b">
        <f aca="false">TRUE()</f>
        <v>1</v>
      </c>
      <c r="AO662" s="3" t="n">
        <v>0</v>
      </c>
      <c r="AP662" s="3" t="n">
        <v>0</v>
      </c>
    </row>
    <row r="663" customFormat="false" ht="12.75" hidden="false" customHeight="false" outlineLevel="0" collapsed="false">
      <c r="A663" s="1" t="n">
        <v>661</v>
      </c>
      <c r="B663" s="2" t="n">
        <v>661</v>
      </c>
      <c r="C663" s="2" t="n">
        <v>661</v>
      </c>
      <c r="D663" s="2" t="n">
        <v>20</v>
      </c>
      <c r="E663" s="2" t="n">
        <v>1</v>
      </c>
      <c r="F663" s="2" t="n">
        <v>27.8972710309476</v>
      </c>
      <c r="G663" s="2" t="n">
        <v>0.837164750957854</v>
      </c>
      <c r="H663" s="2" t="n">
        <v>0.984204207126791</v>
      </c>
      <c r="I663" s="2" t="n">
        <v>0.125940624954565</v>
      </c>
      <c r="J663" s="2" t="n">
        <v>0.375001526906631</v>
      </c>
      <c r="K663" s="2" t="n">
        <v>3.47993440845625</v>
      </c>
      <c r="L663" s="2" t="n">
        <v>0.605</v>
      </c>
      <c r="M663" s="2" t="n">
        <v>0.09</v>
      </c>
      <c r="N663" s="2" t="n">
        <v>7.588</v>
      </c>
      <c r="O663" s="2" t="s">
        <v>41</v>
      </c>
      <c r="P663" s="2" t="n">
        <v>252.1</v>
      </c>
      <c r="Q663" s="2" t="n">
        <v>69.6</v>
      </c>
      <c r="R663" s="2" t="n">
        <v>12.479</v>
      </c>
      <c r="S663" s="2" t="n">
        <v>0.31947656371184</v>
      </c>
      <c r="T663" s="2" t="n">
        <v>-1.19007588981314</v>
      </c>
      <c r="U663" s="2" t="n">
        <v>1.14472927150592</v>
      </c>
      <c r="V663" s="2" t="n">
        <v>0.247533979366241</v>
      </c>
      <c r="W663" s="2" t="n">
        <v>0.0423045269123524</v>
      </c>
      <c r="X663" s="2" t="n">
        <v>0.142349788616809</v>
      </c>
      <c r="Y663" s="2" t="n">
        <v>0.138202405461134</v>
      </c>
      <c r="Z663" s="2" t="n">
        <v>0.132016498232716</v>
      </c>
      <c r="AA663" s="2" t="n">
        <v>0.130134920076174</v>
      </c>
      <c r="AB663" s="2" t="n">
        <v>0.122058339778417</v>
      </c>
      <c r="AC663" s="2" t="n">
        <v>0.121831180716962</v>
      </c>
      <c r="AD663" s="2" t="n">
        <v>0.114078159448913</v>
      </c>
      <c r="AE663" s="2" t="n">
        <v>0.082025129288984</v>
      </c>
      <c r="AF663" s="2" t="n">
        <v>0.0173035783798916</v>
      </c>
      <c r="AG663" s="2" t="n">
        <v>-0.799131617254793</v>
      </c>
      <c r="AH663" s="3" t="b">
        <f aca="false">TRUE()</f>
        <v>1</v>
      </c>
      <c r="AI663" s="3" t="n">
        <v>-1.20035210546125</v>
      </c>
      <c r="AJ663" s="3" t="b">
        <f aca="false">TRUE()</f>
        <v>1</v>
      </c>
      <c r="AK663" s="3" t="n">
        <v>-0.618041701218475</v>
      </c>
      <c r="AL663" s="3" t="b">
        <f aca="false">TRUE()</f>
        <v>1</v>
      </c>
      <c r="AM663" s="3" t="n">
        <v>1.68986535802527</v>
      </c>
      <c r="AN663" s="3" t="b">
        <f aca="false">TRUE()</f>
        <v>1</v>
      </c>
      <c r="AO663" s="3" t="n">
        <v>0</v>
      </c>
      <c r="AP663" s="3" t="n">
        <v>0</v>
      </c>
    </row>
    <row r="664" customFormat="false" ht="12.75" hidden="false" customHeight="false" outlineLevel="0" collapsed="false">
      <c r="A664" s="1" t="n">
        <v>662</v>
      </c>
      <c r="B664" s="2" t="n">
        <v>662</v>
      </c>
      <c r="C664" s="2" t="n">
        <v>662</v>
      </c>
      <c r="D664" s="2" t="n">
        <v>21</v>
      </c>
      <c r="E664" s="2" t="n">
        <v>0</v>
      </c>
      <c r="F664" s="2" t="n">
        <v>17.1027289690524</v>
      </c>
      <c r="G664" s="2" t="n">
        <v>0.892463235294118</v>
      </c>
      <c r="H664" s="2" t="n">
        <v>0.990507273972085</v>
      </c>
      <c r="I664" s="2" t="n">
        <v>0.119243402578881</v>
      </c>
      <c r="J664" s="2" t="n">
        <v>0.319125748730271</v>
      </c>
      <c r="K664" s="2" t="n">
        <v>5.59522799543171</v>
      </c>
      <c r="L664" s="2" t="n">
        <v>0.773</v>
      </c>
      <c r="M664" s="2" t="n">
        <v>0.105</v>
      </c>
      <c r="N664" s="2" t="n">
        <v>12.084</v>
      </c>
      <c r="O664" s="2" t="s">
        <v>41</v>
      </c>
      <c r="P664" s="2" t="n">
        <v>176.8</v>
      </c>
      <c r="Q664" s="2" t="n">
        <v>62.2</v>
      </c>
      <c r="R664" s="2" t="n">
        <v>8.753</v>
      </c>
      <c r="S664" s="2" t="n">
        <v>0.432067585014041</v>
      </c>
      <c r="T664" s="2" t="n">
        <v>-0.304651753460948</v>
      </c>
      <c r="U664" s="2" t="n">
        <v>-0.734140258633665</v>
      </c>
      <c r="V664" s="2" t="n">
        <v>0.0550658718427547</v>
      </c>
      <c r="W664" s="2" t="n">
        <v>0.0300423532570124</v>
      </c>
      <c r="X664" s="2" t="n">
        <v>0.0159021293527532</v>
      </c>
      <c r="Y664" s="2" t="n">
        <v>0.111836404779942</v>
      </c>
      <c r="Z664" s="2" t="n">
        <v>0.153994924170605</v>
      </c>
      <c r="AA664" s="2" t="n">
        <v>0.156794201712222</v>
      </c>
      <c r="AB664" s="2" t="n">
        <v>0.145988205176976</v>
      </c>
      <c r="AC664" s="2" t="n">
        <v>0.146288119823936</v>
      </c>
      <c r="AD664" s="2" t="n">
        <v>0.129526450171318</v>
      </c>
      <c r="AE664" s="2" t="n">
        <v>0.0987195008253348</v>
      </c>
      <c r="AF664" s="2" t="n">
        <v>0.0409500639869126</v>
      </c>
      <c r="AG664" s="2" t="n">
        <v>0.868144668074108</v>
      </c>
      <c r="AH664" s="3" t="b">
        <f aca="false">TRUE()</f>
        <v>1</v>
      </c>
      <c r="AI664" s="3" t="n">
        <v>0.873381916590557</v>
      </c>
      <c r="AJ664" s="3" t="b">
        <f aca="false">TRUE()</f>
        <v>1</v>
      </c>
      <c r="AK664" s="3" t="n">
        <v>-0.121220311835322</v>
      </c>
      <c r="AL664" s="3" t="b">
        <f aca="false">TRUE()</f>
        <v>1</v>
      </c>
      <c r="AM664" s="3" t="n">
        <v>-0.175953477969474</v>
      </c>
      <c r="AN664" s="3" t="b">
        <f aca="false">TRUE()</f>
        <v>1</v>
      </c>
      <c r="AO664" s="3" t="n">
        <v>0</v>
      </c>
      <c r="AP664" s="3" t="n">
        <v>0</v>
      </c>
    </row>
    <row r="665" customFormat="false" ht="12.75" hidden="false" customHeight="false" outlineLevel="0" collapsed="false">
      <c r="A665" s="1" t="n">
        <v>663</v>
      </c>
      <c r="B665" s="2" t="n">
        <v>663</v>
      </c>
      <c r="C665" s="2" t="n">
        <v>663</v>
      </c>
      <c r="D665" s="2" t="n">
        <v>22</v>
      </c>
      <c r="E665" s="2" t="n">
        <v>0</v>
      </c>
      <c r="F665" s="2" t="n">
        <v>26.565051177078</v>
      </c>
      <c r="G665" s="2" t="n">
        <v>0.894213381555154</v>
      </c>
      <c r="H665" s="2" t="n">
        <v>0.990187306096744</v>
      </c>
      <c r="I665" s="2" t="n">
        <v>0.132244687013556</v>
      </c>
      <c r="J665" s="2" t="n">
        <v>0.323296871483793</v>
      </c>
      <c r="K665" s="2" t="n">
        <v>5.6091763455386</v>
      </c>
      <c r="L665" s="2" t="n">
        <v>0.784</v>
      </c>
      <c r="M665" s="2" t="n">
        <v>0.086</v>
      </c>
      <c r="N665" s="2" t="n">
        <v>12.117</v>
      </c>
      <c r="O665" s="2" t="s">
        <v>41</v>
      </c>
      <c r="P665" s="2" t="n">
        <v>170</v>
      </c>
      <c r="Q665" s="2" t="n">
        <v>63.3</v>
      </c>
      <c r="R665" s="2" t="n">
        <v>8.414</v>
      </c>
      <c r="S665" s="2" t="n">
        <v>0.303189195942115</v>
      </c>
      <c r="T665" s="2" t="n">
        <v>-0.316008199348044</v>
      </c>
      <c r="U665" s="2" t="n">
        <v>-0.967604366773504</v>
      </c>
      <c r="V665" s="2" t="n">
        <v>0.00776026691049803</v>
      </c>
      <c r="W665" s="2" t="n">
        <v>0.00776026691049803</v>
      </c>
      <c r="X665" s="2" t="n">
        <v>0.0353698288487511</v>
      </c>
      <c r="Y665" s="2" t="n">
        <v>0.0994847287005956</v>
      </c>
      <c r="Z665" s="2" t="n">
        <v>0.144765245070927</v>
      </c>
      <c r="AA665" s="2" t="n">
        <v>0.148587775047172</v>
      </c>
      <c r="AB665" s="2" t="n">
        <v>0.157436556876608</v>
      </c>
      <c r="AC665" s="2" t="n">
        <v>0.138886385445805</v>
      </c>
      <c r="AD665" s="2" t="n">
        <v>0.145075541359493</v>
      </c>
      <c r="AE665" s="2" t="n">
        <v>0.103935427347212</v>
      </c>
      <c r="AF665" s="2" t="n">
        <v>0.0264585113034358</v>
      </c>
      <c r="AG665" s="2" t="n">
        <v>0.879138770025661</v>
      </c>
      <c r="AH665" s="3" t="b">
        <f aca="false">TRUE()</f>
        <v>1</v>
      </c>
      <c r="AI665" s="3" t="n">
        <v>1.00916212041538</v>
      </c>
      <c r="AJ665" s="3" t="b">
        <f aca="false">TRUE()</f>
        <v>1</v>
      </c>
      <c r="AK665" s="3" t="n">
        <v>-0.750527405053982</v>
      </c>
      <c r="AL665" s="3" t="b">
        <f aca="false">TRUE()</f>
        <v>1</v>
      </c>
      <c r="AM665" s="3" t="n">
        <v>-0.344447078032744</v>
      </c>
      <c r="AN665" s="3" t="b">
        <f aca="false">TRUE()</f>
        <v>1</v>
      </c>
      <c r="AO665" s="3" t="n">
        <v>0</v>
      </c>
      <c r="AP665" s="3" t="n">
        <v>0</v>
      </c>
    </row>
    <row r="666" customFormat="false" ht="12.75" hidden="false" customHeight="false" outlineLevel="0" collapsed="false">
      <c r="A666" s="1" t="n">
        <v>664</v>
      </c>
      <c r="B666" s="2" t="n">
        <v>664</v>
      </c>
      <c r="C666" s="2" t="n">
        <v>664</v>
      </c>
      <c r="D666" s="2" t="n">
        <v>25</v>
      </c>
      <c r="E666" s="2" t="n">
        <v>1</v>
      </c>
      <c r="F666" s="2" t="n">
        <v>37.8749836510982</v>
      </c>
      <c r="G666" s="2" t="n">
        <v>0.772912423625255</v>
      </c>
      <c r="H666" s="2" t="n">
        <v>0.972896787675649</v>
      </c>
      <c r="I666" s="2" t="n">
        <v>0.218738980184244</v>
      </c>
      <c r="J666" s="2" t="n">
        <v>0.412145987348344</v>
      </c>
      <c r="K666" s="2" t="n">
        <v>4.1940482498909</v>
      </c>
      <c r="L666" s="2" t="n">
        <v>0.764</v>
      </c>
      <c r="M666" s="2" t="n">
        <v>0.155</v>
      </c>
      <c r="N666" s="2" t="n">
        <v>9.461</v>
      </c>
      <c r="O666" s="2" t="s">
        <v>41</v>
      </c>
      <c r="P666" s="2" t="n">
        <v>150.8</v>
      </c>
      <c r="Q666" s="2" t="n">
        <v>62.4</v>
      </c>
      <c r="R666" s="2" t="n">
        <v>7.466</v>
      </c>
      <c r="S666" s="2" t="n">
        <v>0.493230979595256</v>
      </c>
      <c r="T666" s="2" t="n">
        <v>-0.219541159562354</v>
      </c>
      <c r="U666" s="2" t="n">
        <v>-0.714213003128434</v>
      </c>
      <c r="V666" s="2" t="n">
        <v>0.176596874858457</v>
      </c>
      <c r="W666" s="2" t="n">
        <v>0.0700145336855056</v>
      </c>
      <c r="X666" s="2" t="n">
        <v>0.0938122662279413</v>
      </c>
      <c r="Y666" s="2" t="n">
        <v>0.116269121986576</v>
      </c>
      <c r="Z666" s="2" t="n">
        <v>0.150318019762199</v>
      </c>
      <c r="AA666" s="2" t="n">
        <v>0.158186026484164</v>
      </c>
      <c r="AB666" s="2" t="n">
        <v>0.123843326930599</v>
      </c>
      <c r="AC666" s="2" t="n">
        <v>0.127545281249976</v>
      </c>
      <c r="AD666" s="2" t="n">
        <v>0.131902376886922</v>
      </c>
      <c r="AE666" s="2" t="n">
        <v>0.0852934143071421</v>
      </c>
      <c r="AF666" s="2" t="n">
        <v>0.0128301661644804</v>
      </c>
      <c r="AG666" s="2" t="n">
        <v>-0.236266452730975</v>
      </c>
      <c r="AH666" s="3" t="b">
        <f aca="false">TRUE()</f>
        <v>1</v>
      </c>
      <c r="AI666" s="3" t="n">
        <v>0.762289022552068</v>
      </c>
      <c r="AJ666" s="3" t="b">
        <f aca="false">TRUE()</f>
        <v>1</v>
      </c>
      <c r="AK666" s="3" t="n">
        <v>1.53485098610852</v>
      </c>
      <c r="AL666" s="3" t="b">
        <f aca="false">TRUE()</f>
        <v>1</v>
      </c>
      <c r="AM666" s="3" t="n">
        <v>-0.820193713505507</v>
      </c>
      <c r="AN666" s="3" t="b">
        <f aca="false">TRUE()</f>
        <v>1</v>
      </c>
      <c r="AO666" s="3" t="n">
        <v>0</v>
      </c>
      <c r="AP666" s="3" t="n">
        <v>0</v>
      </c>
    </row>
    <row r="667" customFormat="false" ht="12.75" hidden="false" customHeight="false" outlineLevel="0" collapsed="false">
      <c r="A667" s="1" t="n">
        <v>665</v>
      </c>
      <c r="B667" s="2" t="n">
        <v>665</v>
      </c>
      <c r="C667" s="2" t="n">
        <v>665</v>
      </c>
      <c r="D667" s="2" t="n">
        <v>25</v>
      </c>
      <c r="E667" s="2" t="n">
        <v>3</v>
      </c>
      <c r="F667" s="2" t="n">
        <v>30.3432488842396</v>
      </c>
      <c r="G667" s="2" t="n">
        <v>0.836676217765043</v>
      </c>
      <c r="H667" s="2" t="n">
        <v>0.96647569497971</v>
      </c>
      <c r="I667" s="2" t="n">
        <v>0.297428757650134</v>
      </c>
      <c r="J667" s="2" t="n">
        <v>0.486901782685743</v>
      </c>
      <c r="K667" s="2" t="n">
        <v>2.40568160782913</v>
      </c>
      <c r="L667" s="2" t="n">
        <v>0.578</v>
      </c>
      <c r="M667" s="2" t="n">
        <v>0.093</v>
      </c>
      <c r="N667" s="2" t="n">
        <v>5.43</v>
      </c>
      <c r="O667" s="2" t="s">
        <v>41</v>
      </c>
      <c r="P667" s="2" t="n">
        <v>228.6</v>
      </c>
      <c r="Q667" s="2" t="n">
        <v>53.9</v>
      </c>
      <c r="R667" s="2" t="n">
        <v>11.319</v>
      </c>
      <c r="S667" s="2" t="n">
        <v>0.362147136919664</v>
      </c>
      <c r="T667" s="2" t="n">
        <v>-0.731442331852973</v>
      </c>
      <c r="U667" s="2" t="n">
        <v>0.183591899136611</v>
      </c>
      <c r="V667" s="2" t="n">
        <v>0.0727125714401408</v>
      </c>
      <c r="W667" s="2" t="n">
        <v>0.0254738377565867</v>
      </c>
      <c r="X667" s="2" t="n">
        <v>0.193204371873352</v>
      </c>
      <c r="Y667" s="2" t="n">
        <v>0.178496537437514</v>
      </c>
      <c r="Z667" s="2" t="n">
        <v>0.135260565803219</v>
      </c>
      <c r="AA667" s="2" t="n">
        <v>0.0600164914522144</v>
      </c>
      <c r="AB667" s="2" t="n">
        <v>0.070122643859912</v>
      </c>
      <c r="AC667" s="2" t="n">
        <v>0.107004071058296</v>
      </c>
      <c r="AD667" s="2" t="n">
        <v>0.0886382496985895</v>
      </c>
      <c r="AE667" s="2" t="n">
        <v>0.112047035545131</v>
      </c>
      <c r="AF667" s="2" t="n">
        <v>0.0552100332717733</v>
      </c>
      <c r="AG667" s="2" t="n">
        <v>-1.64585862950594</v>
      </c>
      <c r="AH667" s="3" t="b">
        <f aca="false">TRUE()</f>
        <v>1</v>
      </c>
      <c r="AI667" s="3" t="n">
        <v>-1.53363078757671</v>
      </c>
      <c r="AJ667" s="3" t="b">
        <f aca="false">TRUE()</f>
        <v>1</v>
      </c>
      <c r="AK667" s="3" t="n">
        <v>-0.518677423341844</v>
      </c>
      <c r="AL667" s="3" t="b">
        <f aca="false">TRUE()</f>
        <v>1</v>
      </c>
      <c r="AM667" s="3" t="n">
        <v>1.10757129898308</v>
      </c>
      <c r="AN667" s="3" t="b">
        <f aca="false">TRUE()</f>
        <v>1</v>
      </c>
      <c r="AO667" s="3" t="n">
        <v>0</v>
      </c>
      <c r="AP667" s="3" t="n">
        <v>0</v>
      </c>
    </row>
    <row r="668" customFormat="false" ht="12.75" hidden="false" customHeight="false" outlineLevel="0" collapsed="false">
      <c r="A668" s="1" t="n">
        <v>666</v>
      </c>
      <c r="B668" s="2" t="n">
        <v>666</v>
      </c>
      <c r="C668" s="2" t="n">
        <v>666</v>
      </c>
      <c r="D668" s="2" t="n">
        <v>28</v>
      </c>
      <c r="E668" s="2" t="n">
        <v>2</v>
      </c>
      <c r="F668" s="2" t="n">
        <v>22.6198649480404</v>
      </c>
      <c r="G668" s="2" t="n">
        <v>0.831775700934579</v>
      </c>
      <c r="H668" s="2" t="n">
        <v>0.982633749132573</v>
      </c>
      <c r="I668" s="2" t="n">
        <v>0.18625627791162</v>
      </c>
      <c r="J668" s="2" t="n">
        <v>0.38817797007513</v>
      </c>
      <c r="K668" s="2" t="n">
        <v>3.46877057247696</v>
      </c>
      <c r="L668" s="2" t="n">
        <v>0.618</v>
      </c>
      <c r="M668" s="2" t="n">
        <v>0.12</v>
      </c>
      <c r="N668" s="2" t="n">
        <v>7.521</v>
      </c>
      <c r="O668" s="2" t="s">
        <v>41</v>
      </c>
      <c r="P668" s="2" t="n">
        <v>189.8</v>
      </c>
      <c r="Q668" s="2" t="n">
        <v>41.4</v>
      </c>
      <c r="R668" s="2" t="n">
        <v>9.397</v>
      </c>
      <c r="S668" s="2" t="n">
        <v>0.53282758563396</v>
      </c>
      <c r="T668" s="2" t="n">
        <v>-0.556134281120111</v>
      </c>
      <c r="U668" s="2" t="n">
        <v>0.576199547634367</v>
      </c>
      <c r="V668" s="2" t="n">
        <v>0.2020477025147</v>
      </c>
      <c r="W668" s="2" t="n">
        <v>0.0192685062930287</v>
      </c>
      <c r="X668" s="2" t="n">
        <v>0.166875364953532</v>
      </c>
      <c r="Y668" s="2" t="n">
        <v>0.152327319180875</v>
      </c>
      <c r="Z668" s="2" t="n">
        <v>0.123281158757554</v>
      </c>
      <c r="AA668" s="2" t="n">
        <v>0.128679028138783</v>
      </c>
      <c r="AB668" s="2" t="n">
        <v>0.134387222564578</v>
      </c>
      <c r="AC668" s="2" t="n">
        <v>0.133859122545428</v>
      </c>
      <c r="AD668" s="2" t="n">
        <v>0.0997194058818367</v>
      </c>
      <c r="AE668" s="2" t="n">
        <v>0.0386150120615812</v>
      </c>
      <c r="AF668" s="2" t="n">
        <v>0.0222563659158334</v>
      </c>
      <c r="AG668" s="2" t="n">
        <v>-0.807930962696095</v>
      </c>
      <c r="AH668" s="3" t="b">
        <f aca="false">TRUE()</f>
        <v>1</v>
      </c>
      <c r="AI668" s="3" t="n">
        <v>-1.03988459185009</v>
      </c>
      <c r="AJ668" s="3" t="b">
        <f aca="false">TRUE()</f>
        <v>1</v>
      </c>
      <c r="AK668" s="3" t="n">
        <v>0.37560107754783</v>
      </c>
      <c r="AL668" s="3" t="b">
        <f aca="false">TRUE()</f>
        <v>1</v>
      </c>
      <c r="AM668" s="3" t="n">
        <v>0.146166639798543</v>
      </c>
      <c r="AN668" s="3" t="b">
        <f aca="false">TRUE()</f>
        <v>1</v>
      </c>
      <c r="AO668" s="3" t="n">
        <v>0</v>
      </c>
      <c r="AP668" s="3" t="n">
        <v>0</v>
      </c>
    </row>
    <row r="669" customFormat="false" ht="12.75" hidden="false" customHeight="false" outlineLevel="0" collapsed="false">
      <c r="A669" s="1" t="n">
        <v>667</v>
      </c>
      <c r="B669" s="2" t="n">
        <v>667</v>
      </c>
      <c r="C669" s="2" t="n">
        <v>667</v>
      </c>
      <c r="D669" s="2" t="n">
        <v>28</v>
      </c>
      <c r="E669" s="2" t="n">
        <v>3</v>
      </c>
      <c r="F669" s="2" t="n">
        <v>24.2277453179541</v>
      </c>
      <c r="G669" s="2" t="n">
        <v>0.829268292682927</v>
      </c>
      <c r="H669" s="2" t="n">
        <v>0.981631983191422</v>
      </c>
      <c r="I669" s="2" t="n">
        <v>0.205770265944071</v>
      </c>
      <c r="J669" s="2" t="n">
        <v>0.38801072775808</v>
      </c>
      <c r="K669" s="2" t="n">
        <v>4.32234603884135</v>
      </c>
      <c r="L669" s="2" t="n">
        <v>0.782</v>
      </c>
      <c r="M669" s="2" t="n">
        <v>0.112</v>
      </c>
      <c r="N669" s="2" t="n">
        <v>9.576</v>
      </c>
      <c r="O669" s="2" t="s">
        <v>41</v>
      </c>
      <c r="P669" s="2" t="n">
        <v>157.2</v>
      </c>
      <c r="Q669" s="2" t="n">
        <v>46.7</v>
      </c>
      <c r="R669" s="2" t="n">
        <v>7.782</v>
      </c>
      <c r="S669" s="2" t="n">
        <v>0.629145746161034</v>
      </c>
      <c r="T669" s="2" t="n">
        <v>-0.29730860235621</v>
      </c>
      <c r="U669" s="2" t="n">
        <v>-0.180855326475647</v>
      </c>
      <c r="V669" s="2" t="n">
        <v>0.140464086266436</v>
      </c>
      <c r="W669" s="2" t="n">
        <v>0.0342647844222911</v>
      </c>
      <c r="X669" s="2" t="n">
        <v>0.0848777642035872</v>
      </c>
      <c r="Y669" s="2" t="n">
        <v>0.114393498270314</v>
      </c>
      <c r="Z669" s="2" t="n">
        <v>0.130175125011492</v>
      </c>
      <c r="AA669" s="2" t="n">
        <v>0.156545836354822</v>
      </c>
      <c r="AB669" s="2" t="n">
        <v>0.165311837351512</v>
      </c>
      <c r="AC669" s="2" t="n">
        <v>0.142528184887453</v>
      </c>
      <c r="AD669" s="2" t="n">
        <v>0.118855936225416</v>
      </c>
      <c r="AE669" s="2" t="n">
        <v>0.0731809352525196</v>
      </c>
      <c r="AF669" s="2" t="n">
        <v>0.0141308824428839</v>
      </c>
      <c r="AG669" s="2" t="n">
        <v>-0.135142021449043</v>
      </c>
      <c r="AH669" s="3" t="b">
        <f aca="false">TRUE()</f>
        <v>1</v>
      </c>
      <c r="AI669" s="3" t="n">
        <v>0.984474810629047</v>
      </c>
      <c r="AJ669" s="3" t="b">
        <f aca="false">TRUE()</f>
        <v>1</v>
      </c>
      <c r="AK669" s="3" t="n">
        <v>0.110629669876816</v>
      </c>
      <c r="AL669" s="3" t="b">
        <f aca="false">TRUE()</f>
        <v>1</v>
      </c>
      <c r="AM669" s="3" t="n">
        <v>-0.661611501681253</v>
      </c>
      <c r="AN669" s="3" t="b">
        <f aca="false">TRUE()</f>
        <v>1</v>
      </c>
      <c r="AO669" s="3" t="n">
        <v>0</v>
      </c>
      <c r="AP669" s="3" t="n">
        <v>0</v>
      </c>
    </row>
    <row r="670" customFormat="false" ht="12.75" hidden="false" customHeight="false" outlineLevel="0" collapsed="false">
      <c r="A670" s="1" t="n">
        <v>668</v>
      </c>
      <c r="B670" s="2" t="n">
        <v>668</v>
      </c>
      <c r="C670" s="2" t="n">
        <v>668</v>
      </c>
      <c r="D670" s="2" t="n">
        <v>28</v>
      </c>
      <c r="E670" s="2" t="n">
        <v>4</v>
      </c>
      <c r="F670" s="2" t="n">
        <v>30.3432488842396</v>
      </c>
      <c r="G670" s="2" t="n">
        <v>0.683397683397683</v>
      </c>
      <c r="H670" s="2" t="n">
        <v>0.983488042806634</v>
      </c>
      <c r="I670" s="2" t="n">
        <v>0.140793460694371</v>
      </c>
      <c r="J670" s="2" t="n">
        <v>0.31695438978109</v>
      </c>
      <c r="K670" s="2" t="n">
        <v>4.18711524020076</v>
      </c>
      <c r="L670" s="2" t="n">
        <v>0.594</v>
      </c>
      <c r="M670" s="2" t="n">
        <v>0.074</v>
      </c>
      <c r="N670" s="2" t="n">
        <v>9.116</v>
      </c>
      <c r="O670" s="2" t="s">
        <v>41</v>
      </c>
      <c r="P670" s="2" t="n">
        <v>256.1</v>
      </c>
      <c r="Q670" s="2" t="n">
        <v>78.8</v>
      </c>
      <c r="R670" s="2" t="n">
        <v>12.679</v>
      </c>
      <c r="S670" s="2" t="n">
        <v>0.348792691427461</v>
      </c>
      <c r="T670" s="2" t="n">
        <v>-0.965197697110105</v>
      </c>
      <c r="U670" s="2" t="n">
        <v>0.373156996332659</v>
      </c>
      <c r="V670" s="2" t="n">
        <v>0.217345708790363</v>
      </c>
      <c r="W670" s="2" t="n">
        <v>0.0267033470543712</v>
      </c>
      <c r="X670" s="2" t="n">
        <v>0.103858639019689</v>
      </c>
      <c r="Y670" s="2" t="n">
        <v>0.12281367693718</v>
      </c>
      <c r="Z670" s="2" t="n">
        <v>0.147145501892959</v>
      </c>
      <c r="AA670" s="2" t="n">
        <v>0.149970173708969</v>
      </c>
      <c r="AB670" s="2" t="n">
        <v>0.14891965949814</v>
      </c>
      <c r="AC670" s="2" t="n">
        <v>0.138959702883248</v>
      </c>
      <c r="AD670" s="2" t="n">
        <v>0.108727461290602</v>
      </c>
      <c r="AE670" s="2" t="n">
        <v>0.061036758776176</v>
      </c>
      <c r="AF670" s="2" t="n">
        <v>0.0185684259930366</v>
      </c>
      <c r="AG670" s="2" t="n">
        <v>-0.241731057130813</v>
      </c>
      <c r="AH670" s="3" t="b">
        <f aca="false">TRUE()</f>
        <v>1</v>
      </c>
      <c r="AI670" s="3" t="n">
        <v>-1.33613230928607</v>
      </c>
      <c r="AJ670" s="3" t="b">
        <f aca="false">TRUE()</f>
        <v>1</v>
      </c>
      <c r="AK670" s="3" t="n">
        <v>-1.1479845165605</v>
      </c>
      <c r="AL670" s="3" t="b">
        <f aca="false">TRUE()</f>
        <v>1</v>
      </c>
      <c r="AM670" s="3" t="n">
        <v>1.78897924041543</v>
      </c>
      <c r="AN670" s="3" t="b">
        <f aca="false">TRUE()</f>
        <v>1</v>
      </c>
      <c r="AO670" s="3" t="n">
        <v>0</v>
      </c>
      <c r="AP670" s="3" t="n">
        <v>0</v>
      </c>
    </row>
    <row r="671" customFormat="false" ht="12.75" hidden="false" customHeight="false" outlineLevel="0" collapsed="false">
      <c r="A671" s="1" t="n">
        <v>669</v>
      </c>
      <c r="B671" s="2" t="n">
        <v>669</v>
      </c>
      <c r="C671" s="2" t="n">
        <v>669</v>
      </c>
      <c r="D671" s="2" t="n">
        <v>28</v>
      </c>
      <c r="E671" s="2" t="n">
        <v>5</v>
      </c>
      <c r="F671" s="2" t="n">
        <v>40.7321066997092</v>
      </c>
      <c r="G671" s="2" t="n">
        <v>0.815144766146993</v>
      </c>
      <c r="H671" s="2" t="n">
        <v>0.962614380779992</v>
      </c>
      <c r="I671" s="2" t="n">
        <v>0.258892040762816</v>
      </c>
      <c r="J671" s="2" t="n">
        <v>0.498190543600375</v>
      </c>
      <c r="K671" s="2" t="n">
        <v>2.58700376151328</v>
      </c>
      <c r="L671" s="2" t="n">
        <v>0.632</v>
      </c>
      <c r="M671" s="2" t="n">
        <v>0.078</v>
      </c>
      <c r="N671" s="2" t="n">
        <v>5.983</v>
      </c>
      <c r="O671" s="2" t="s">
        <v>41</v>
      </c>
      <c r="P671" s="2" t="n">
        <v>240.7</v>
      </c>
      <c r="Q671" s="2" t="n">
        <v>72</v>
      </c>
      <c r="R671" s="2" t="n">
        <v>11.915</v>
      </c>
      <c r="S671" s="2" t="n">
        <v>0.677405930634491</v>
      </c>
      <c r="T671" s="2" t="n">
        <v>-1.15230590691139</v>
      </c>
      <c r="U671" s="2" t="n">
        <v>0.562830250999302</v>
      </c>
      <c r="V671" s="2" t="n">
        <v>0.300064293464639</v>
      </c>
      <c r="W671" s="2" t="n">
        <v>0.0555811719209696</v>
      </c>
      <c r="X671" s="2" t="n">
        <v>0.128481209036668</v>
      </c>
      <c r="Y671" s="2" t="n">
        <v>0.135338975162617</v>
      </c>
      <c r="Z671" s="2" t="n">
        <v>0.140544582850396</v>
      </c>
      <c r="AA671" s="2" t="n">
        <v>0.144067884432496</v>
      </c>
      <c r="AB671" s="2" t="n">
        <v>0.138576426058452</v>
      </c>
      <c r="AC671" s="2" t="n">
        <v>0.128205753924732</v>
      </c>
      <c r="AD671" s="2" t="n">
        <v>0.104870058805757</v>
      </c>
      <c r="AE671" s="2" t="n">
        <v>0.0612865306125815</v>
      </c>
      <c r="AF671" s="2" t="n">
        <v>0.0186285791163005</v>
      </c>
      <c r="AG671" s="2" t="n">
        <v>-1.5029403468128</v>
      </c>
      <c r="AH671" s="3" t="b">
        <f aca="false">TRUE()</f>
        <v>1</v>
      </c>
      <c r="AI671" s="3" t="n">
        <v>-0.867073423345777</v>
      </c>
      <c r="AJ671" s="3" t="b">
        <f aca="false">TRUE()</f>
        <v>1</v>
      </c>
      <c r="AK671" s="3" t="n">
        <v>-1.015498812725</v>
      </c>
      <c r="AL671" s="3" t="b">
        <f aca="false">TRUE()</f>
        <v>1</v>
      </c>
      <c r="AM671" s="3" t="n">
        <v>1.40739079321332</v>
      </c>
      <c r="AN671" s="3" t="b">
        <f aca="false">TRUE()</f>
        <v>1</v>
      </c>
      <c r="AO671" s="3" t="n">
        <v>0</v>
      </c>
      <c r="AP671" s="3" t="n">
        <v>0</v>
      </c>
    </row>
    <row r="672" customFormat="false" ht="12.75" hidden="false" customHeight="false" outlineLevel="0" collapsed="false">
      <c r="A672" s="1" t="n">
        <v>670</v>
      </c>
      <c r="B672" s="2" t="n">
        <v>670</v>
      </c>
      <c r="C672" s="2" t="n">
        <v>670</v>
      </c>
      <c r="D672" s="2" t="n">
        <v>29</v>
      </c>
      <c r="E672" s="2" t="n">
        <v>1</v>
      </c>
      <c r="F672" s="2" t="n">
        <v>18.434948822922</v>
      </c>
      <c r="G672" s="2" t="n">
        <v>0.849108367626886</v>
      </c>
      <c r="H672" s="2" t="n">
        <v>0.989077742400715</v>
      </c>
      <c r="I672" s="2" t="n">
        <v>0.140287518367936</v>
      </c>
      <c r="J672" s="2" t="n">
        <v>0.313652265042936</v>
      </c>
      <c r="K672" s="2" t="n">
        <v>4.6153172904638</v>
      </c>
      <c r="L672" s="2" t="n">
        <v>0.581</v>
      </c>
      <c r="M672" s="2" t="n">
        <v>0.101</v>
      </c>
      <c r="N672" s="2" t="n">
        <v>9.847</v>
      </c>
      <c r="O672" s="2" t="s">
        <v>41</v>
      </c>
      <c r="P672" s="2" t="n">
        <v>114.2</v>
      </c>
      <c r="Q672" s="2" t="n">
        <v>37.1</v>
      </c>
      <c r="R672" s="2" t="n">
        <v>5.652</v>
      </c>
      <c r="S672" s="2" t="n">
        <v>0.445608347601368</v>
      </c>
      <c r="T672" s="2" t="n">
        <v>0.00511837960612185</v>
      </c>
      <c r="U672" s="2" t="n">
        <v>-0.136894679755785</v>
      </c>
      <c r="V672" s="2" t="n">
        <v>0.191349811161059</v>
      </c>
      <c r="W672" s="2" t="n">
        <v>0.0625163875501074</v>
      </c>
      <c r="X672" s="2" t="n">
        <v>0.223813759408949</v>
      </c>
      <c r="Y672" s="2" t="n">
        <v>0.208587766136365</v>
      </c>
      <c r="Z672" s="2" t="n">
        <v>0.17670896165707</v>
      </c>
      <c r="AA672" s="2" t="n">
        <v>0.0627309634148527</v>
      </c>
      <c r="AB672" s="2" t="n">
        <v>0.0690103583860679</v>
      </c>
      <c r="AC672" s="2" t="n">
        <v>0.0435456965906461</v>
      </c>
      <c r="AD672" s="2" t="n">
        <v>0.0794761043346131</v>
      </c>
      <c r="AE672" s="2" t="n">
        <v>0.0852568014330021</v>
      </c>
      <c r="AF672" s="2" t="n">
        <v>0.0508695886384346</v>
      </c>
      <c r="AG672" s="2" t="n">
        <v>0.095778179472883</v>
      </c>
      <c r="AH672" s="3" t="b">
        <f aca="false">TRUE()</f>
        <v>1</v>
      </c>
      <c r="AI672" s="3" t="n">
        <v>-1.49659982289722</v>
      </c>
      <c r="AJ672" s="3" t="b">
        <f aca="false">TRUE()</f>
        <v>1</v>
      </c>
      <c r="AK672" s="3" t="n">
        <v>-0.253706015670829</v>
      </c>
      <c r="AL672" s="3" t="b">
        <f aca="false">TRUE()</f>
        <v>1</v>
      </c>
      <c r="AM672" s="3" t="n">
        <v>-1.72708573737546</v>
      </c>
      <c r="AN672" s="3" t="b">
        <f aca="false">TRUE()</f>
        <v>1</v>
      </c>
      <c r="AO672" s="3" t="n">
        <v>0</v>
      </c>
      <c r="AP672" s="3" t="n">
        <v>0</v>
      </c>
    </row>
    <row r="673" customFormat="false" ht="12.75" hidden="false" customHeight="false" outlineLevel="0" collapsed="false">
      <c r="A673" s="1" t="n">
        <v>671</v>
      </c>
      <c r="B673" s="2" t="n">
        <v>671</v>
      </c>
      <c r="C673" s="2" t="n">
        <v>671</v>
      </c>
      <c r="D673" s="2" t="n">
        <v>2</v>
      </c>
      <c r="E673" s="2" t="n">
        <v>1</v>
      </c>
      <c r="F673" s="2" t="n">
        <v>23.6293777306568</v>
      </c>
      <c r="G673" s="2" t="n">
        <v>0.842</v>
      </c>
      <c r="H673" s="2" t="n">
        <v>0.980896980982348</v>
      </c>
      <c r="I673" s="2" t="n">
        <v>0.246112878022729</v>
      </c>
      <c r="J673" s="2" t="n">
        <v>0.415400654397219</v>
      </c>
      <c r="K673" s="2" t="n">
        <v>3.24703468021569</v>
      </c>
      <c r="L673" s="2" t="n">
        <v>0.577</v>
      </c>
      <c r="M673" s="2" t="n">
        <v>0.112</v>
      </c>
      <c r="N673" s="2" t="n">
        <v>7.165</v>
      </c>
      <c r="O673" s="2" t="s">
        <v>41</v>
      </c>
      <c r="P673" s="2" t="n">
        <v>176.4</v>
      </c>
      <c r="Q673" s="2" t="n">
        <v>56.7</v>
      </c>
      <c r="R673" s="2" t="n">
        <v>8.821</v>
      </c>
      <c r="S673" s="2" t="n">
        <v>0.346538960996326</v>
      </c>
      <c r="T673" s="2" t="n">
        <v>-0.489181935069377</v>
      </c>
      <c r="U673" s="2" t="n">
        <v>-0.340918562228614</v>
      </c>
      <c r="V673" s="2" t="n">
        <v>0.275011368315224</v>
      </c>
      <c r="W673" s="2" t="n">
        <v>0.0997958697249382</v>
      </c>
      <c r="X673" s="2" t="n">
        <v>0.105850035586295</v>
      </c>
      <c r="Y673" s="2" t="n">
        <v>0.138154567661062</v>
      </c>
      <c r="Z673" s="2" t="n">
        <v>0.158106202232749</v>
      </c>
      <c r="AA673" s="2" t="n">
        <v>0.149121189610445</v>
      </c>
      <c r="AB673" s="2" t="n">
        <v>0.125288700500747</v>
      </c>
      <c r="AC673" s="2" t="n">
        <v>0.117922260785926</v>
      </c>
      <c r="AD673" s="2" t="n">
        <v>0.107794946951546</v>
      </c>
      <c r="AE673" s="2" t="n">
        <v>0.0743497548180837</v>
      </c>
      <c r="AF673" s="2" t="n">
        <v>0.0234123418531453</v>
      </c>
      <c r="AG673" s="2" t="n">
        <v>-0.982703390055492</v>
      </c>
      <c r="AH673" s="3" t="b">
        <f aca="false">TRUE()</f>
        <v>1</v>
      </c>
      <c r="AI673" s="3" t="n">
        <v>-1.54597444246988</v>
      </c>
      <c r="AJ673" s="3" t="b">
        <f aca="false">TRUE()</f>
        <v>1</v>
      </c>
      <c r="AK673" s="3" t="n">
        <v>0.110629669876816</v>
      </c>
      <c r="AL673" s="3" t="b">
        <f aca="false">TRUE()</f>
        <v>1</v>
      </c>
      <c r="AM673" s="3" t="n">
        <v>-0.18586486620849</v>
      </c>
      <c r="AN673" s="3" t="b">
        <f aca="false">TRUE()</f>
        <v>1</v>
      </c>
      <c r="AO673" s="3" t="n">
        <v>0</v>
      </c>
      <c r="AP673" s="3" t="n">
        <v>0</v>
      </c>
    </row>
    <row r="674" customFormat="false" ht="12.75" hidden="false" customHeight="false" outlineLevel="0" collapsed="false">
      <c r="A674" s="1" t="n">
        <v>672</v>
      </c>
      <c r="B674" s="2" t="n">
        <v>672</v>
      </c>
      <c r="C674" s="2" t="n">
        <v>672</v>
      </c>
      <c r="D674" s="2" t="n">
        <v>2</v>
      </c>
      <c r="E674" s="2" t="n">
        <v>2</v>
      </c>
      <c r="F674" s="2" t="n">
        <v>30.3432488842396</v>
      </c>
      <c r="G674" s="2" t="n">
        <v>0.807909604519774</v>
      </c>
      <c r="H674" s="2" t="n">
        <v>0.966135795986516</v>
      </c>
      <c r="I674" s="2" t="n">
        <v>0.216624931465947</v>
      </c>
      <c r="J674" s="2" t="n">
        <v>0.466852291561037</v>
      </c>
      <c r="K674" s="2" t="n">
        <v>3.44948102938408</v>
      </c>
      <c r="L674" s="2" t="n">
        <v>0.745</v>
      </c>
      <c r="M674" s="2" t="n">
        <v>0.175</v>
      </c>
      <c r="N674" s="2" t="n">
        <v>7.84</v>
      </c>
      <c r="O674" s="2" t="s">
        <v>41</v>
      </c>
      <c r="P674" s="2" t="n">
        <v>148.6</v>
      </c>
      <c r="Q674" s="2" t="n">
        <v>49.2</v>
      </c>
      <c r="R674" s="2" t="n">
        <v>7.432</v>
      </c>
      <c r="S674" s="2" t="n">
        <v>0.305657497619607</v>
      </c>
      <c r="T674" s="2" t="n">
        <v>-0.557357338768061</v>
      </c>
      <c r="U674" s="2" t="n">
        <v>-0.239886543625276</v>
      </c>
      <c r="V674" s="2" t="n">
        <v>0.0955984948069675</v>
      </c>
      <c r="W674" s="2" t="n">
        <v>0.0257505118550182</v>
      </c>
      <c r="X674" s="2" t="n">
        <v>0.110501039893307</v>
      </c>
      <c r="Y674" s="2" t="n">
        <v>0.123029556988014</v>
      </c>
      <c r="Z674" s="2" t="n">
        <v>0.131414325822738</v>
      </c>
      <c r="AA674" s="2" t="n">
        <v>0.131819509551321</v>
      </c>
      <c r="AB674" s="2" t="n">
        <v>0.119967951063587</v>
      </c>
      <c r="AC674" s="2" t="n">
        <v>0.129723311156477</v>
      </c>
      <c r="AD674" s="2" t="n">
        <v>0.144650763128938</v>
      </c>
      <c r="AE674" s="2" t="n">
        <v>0.0888649963109957</v>
      </c>
      <c r="AF674" s="2" t="n">
        <v>0.0200285460846235</v>
      </c>
      <c r="AG674" s="2" t="n">
        <v>-0.823134997706469</v>
      </c>
      <c r="AH674" s="3" t="b">
        <f aca="false">TRUE()</f>
        <v>1</v>
      </c>
      <c r="AI674" s="3" t="n">
        <v>0.527759579581923</v>
      </c>
      <c r="AJ674" s="3" t="b">
        <f aca="false">TRUE()</f>
        <v>1</v>
      </c>
      <c r="AK674" s="3" t="n">
        <v>2.19727950528606</v>
      </c>
      <c r="AL674" s="3" t="b">
        <f aca="false">FALSE()</f>
        <v>0</v>
      </c>
      <c r="AM674" s="3" t="n">
        <v>-0.874706348820095</v>
      </c>
      <c r="AN674" s="3" t="b">
        <f aca="false">TRUE()</f>
        <v>1</v>
      </c>
      <c r="AO674" s="3" t="n">
        <v>0</v>
      </c>
      <c r="AP674" s="3" t="n">
        <v>1</v>
      </c>
    </row>
    <row r="675" customFormat="false" ht="12.75" hidden="false" customHeight="false" outlineLevel="0" collapsed="false">
      <c r="A675" s="1" t="n">
        <v>673</v>
      </c>
      <c r="B675" s="2" t="n">
        <v>673</v>
      </c>
      <c r="C675" s="2" t="n">
        <v>673</v>
      </c>
      <c r="D675" s="2" t="n">
        <v>3</v>
      </c>
      <c r="E675" s="2" t="n">
        <v>0</v>
      </c>
      <c r="F675" s="2" t="n">
        <v>24.2277453179541</v>
      </c>
      <c r="G675" s="2" t="n">
        <v>0.748168498168498</v>
      </c>
      <c r="H675" s="2" t="n">
        <v>0.9880379501926</v>
      </c>
      <c r="I675" s="2" t="n">
        <v>0.103177614367053</v>
      </c>
      <c r="J675" s="2" t="n">
        <v>0.308841163508606</v>
      </c>
      <c r="K675" s="2" t="n">
        <v>5.35798860018134</v>
      </c>
      <c r="L675" s="2" t="n">
        <v>0.698</v>
      </c>
      <c r="M675" s="2" t="n">
        <v>0.079</v>
      </c>
      <c r="N675" s="2" t="n">
        <v>11.494</v>
      </c>
      <c r="O675" s="2" t="s">
        <v>41</v>
      </c>
      <c r="P675" s="2" t="n">
        <v>62.6</v>
      </c>
      <c r="Q675" s="2" t="n">
        <v>24.4</v>
      </c>
      <c r="R675" s="2" t="n">
        <v>3.131</v>
      </c>
      <c r="S675" s="2" t="n">
        <v>0.419555822416636</v>
      </c>
      <c r="T675" s="2" t="n">
        <v>0.0311802410939772</v>
      </c>
      <c r="U675" s="2" t="n">
        <v>-0.602678800666998</v>
      </c>
      <c r="V675" s="2" t="n">
        <v>0.101425298861945</v>
      </c>
      <c r="W675" s="2" t="n">
        <v>0.055638402289414</v>
      </c>
      <c r="X675" s="2" t="n">
        <v>0.0534803955868244</v>
      </c>
      <c r="Y675" s="2" t="n">
        <v>0.117934436814054</v>
      </c>
      <c r="Z675" s="2" t="n">
        <v>0.125712241220424</v>
      </c>
      <c r="AA675" s="2" t="n">
        <v>0.154064587821044</v>
      </c>
      <c r="AB675" s="2" t="n">
        <v>0.154267613509967</v>
      </c>
      <c r="AC675" s="2" t="n">
        <v>0.136235657077628</v>
      </c>
      <c r="AD675" s="2" t="n">
        <v>0.0850439765694405</v>
      </c>
      <c r="AE675" s="2" t="n">
        <v>0.125144093993538</v>
      </c>
      <c r="AF675" s="2" t="n">
        <v>0.0481169974070795</v>
      </c>
      <c r="AG675" s="2" t="n">
        <v>0.681152365879173</v>
      </c>
      <c r="AH675" s="3" t="b">
        <f aca="false">TRUE()</f>
        <v>1</v>
      </c>
      <c r="AI675" s="3" t="n">
        <v>-0.0523922003968551</v>
      </c>
      <c r="AJ675" s="3" t="b">
        <f aca="false">TRUE()</f>
        <v>1</v>
      </c>
      <c r="AK675" s="3" t="n">
        <v>-0.98237738676612</v>
      </c>
      <c r="AL675" s="3" t="b">
        <f aca="false">TRUE()</f>
        <v>1</v>
      </c>
      <c r="AM675" s="3" t="n">
        <v>-3.00565482020851</v>
      </c>
      <c r="AN675" s="3" t="b">
        <f aca="false">FALSE()</f>
        <v>0</v>
      </c>
      <c r="AO675" s="3" t="n">
        <v>1</v>
      </c>
      <c r="AP675" s="3" t="n">
        <v>1</v>
      </c>
    </row>
    <row r="676" customFormat="false" ht="12.75" hidden="false" customHeight="false" outlineLevel="0" collapsed="false">
      <c r="A676" s="1" t="n">
        <v>674</v>
      </c>
      <c r="B676" s="2" t="n">
        <v>674</v>
      </c>
      <c r="C676" s="2" t="n">
        <v>674</v>
      </c>
      <c r="D676" s="2" t="n">
        <v>4</v>
      </c>
      <c r="E676" s="2" t="n">
        <v>1</v>
      </c>
      <c r="F676" s="2" t="n">
        <v>18.434948822922</v>
      </c>
      <c r="G676" s="2" t="n">
        <v>0.942643391521197</v>
      </c>
      <c r="H676" s="2" t="n">
        <v>0.966113749807398</v>
      </c>
      <c r="I676" s="2" t="n">
        <v>0.220975458177177</v>
      </c>
      <c r="J676" s="2" t="n">
        <v>0.537107680369997</v>
      </c>
      <c r="K676" s="2" t="n">
        <v>2.66100242577505</v>
      </c>
      <c r="L676" s="2" t="n">
        <v>0.607</v>
      </c>
      <c r="M676" s="2" t="n">
        <v>0.165</v>
      </c>
      <c r="N676" s="2" t="n">
        <v>6.021</v>
      </c>
      <c r="O676" s="2" t="s">
        <v>41</v>
      </c>
      <c r="P676" s="2" t="n">
        <v>146</v>
      </c>
      <c r="Q676" s="2" t="n">
        <v>59.2</v>
      </c>
      <c r="R676" s="2" t="n">
        <v>7.301</v>
      </c>
      <c r="S676" s="2" t="n">
        <v>-1</v>
      </c>
      <c r="T676" s="2" t="n">
        <v>-0.0867607165841954</v>
      </c>
      <c r="U676" s="2" t="n">
        <v>-1.01202352732219</v>
      </c>
      <c r="V676" s="2" t="n">
        <v>0.229422005785709</v>
      </c>
      <c r="W676" s="2" t="n">
        <v>0.00286497239208416</v>
      </c>
      <c r="X676" s="2" t="n">
        <v>0.173090199501221</v>
      </c>
      <c r="Y676" s="2" t="n">
        <v>0.144652032685775</v>
      </c>
      <c r="Z676" s="2" t="n">
        <v>0.121212264856769</v>
      </c>
      <c r="AA676" s="2" t="n">
        <v>0.108099814595822</v>
      </c>
      <c r="AB676" s="2" t="n">
        <v>0.119696400629357</v>
      </c>
      <c r="AC676" s="2" t="n">
        <v>0.114002661177021</v>
      </c>
      <c r="AD676" s="2" t="n">
        <v>0.121744720598386</v>
      </c>
      <c r="AE676" s="2" t="n">
        <v>0.0788491301667557</v>
      </c>
      <c r="AF676" s="2" t="n">
        <v>0.0186527757888951</v>
      </c>
      <c r="AG676" s="2" t="n">
        <v>-1.4446145338716</v>
      </c>
      <c r="AH676" s="3" t="b">
        <f aca="false">TRUE()</f>
        <v>1</v>
      </c>
      <c r="AI676" s="3" t="n">
        <v>-1.17566479567491</v>
      </c>
      <c r="AJ676" s="3" t="b">
        <f aca="false">TRUE()</f>
        <v>1</v>
      </c>
      <c r="AK676" s="3" t="n">
        <v>1.86606524569729</v>
      </c>
      <c r="AL676" s="3" t="b">
        <f aca="false">FALSE()</f>
        <v>0</v>
      </c>
      <c r="AM676" s="3" t="n">
        <v>-0.939130372373698</v>
      </c>
      <c r="AN676" s="3" t="b">
        <f aca="false">TRUE()</f>
        <v>1</v>
      </c>
      <c r="AO676" s="3" t="n">
        <v>0</v>
      </c>
      <c r="AP676" s="3" t="n">
        <v>1</v>
      </c>
    </row>
    <row r="677" customFormat="false" ht="12.75" hidden="false" customHeight="false" outlineLevel="0" collapsed="false">
      <c r="A677" s="1" t="n">
        <v>675</v>
      </c>
      <c r="B677" s="2" t="n">
        <v>675</v>
      </c>
      <c r="C677" s="2" t="n">
        <v>675</v>
      </c>
      <c r="D677" s="2" t="n">
        <v>4</v>
      </c>
      <c r="E677" s="2" t="n">
        <v>2</v>
      </c>
      <c r="F677" s="2" t="n">
        <v>35.5376777919744</v>
      </c>
      <c r="G677" s="2" t="n">
        <v>0.709539121114684</v>
      </c>
      <c r="H677" s="2" t="n">
        <v>0.965537775098353</v>
      </c>
      <c r="I677" s="2" t="n">
        <v>0.190784196155427</v>
      </c>
      <c r="J677" s="2" t="n">
        <v>0.403763804604622</v>
      </c>
      <c r="K677" s="2" t="n">
        <v>4.12450903974239</v>
      </c>
      <c r="L677" s="2" t="n">
        <v>0.78</v>
      </c>
      <c r="M677" s="2" t="n">
        <v>0.13</v>
      </c>
      <c r="N677" s="2" t="n">
        <v>9.062</v>
      </c>
      <c r="O677" s="2" t="s">
        <v>41</v>
      </c>
      <c r="P677" s="2" t="n">
        <v>175.7</v>
      </c>
      <c r="Q677" s="2" t="n">
        <v>60</v>
      </c>
      <c r="R677" s="2" t="n">
        <v>8.785</v>
      </c>
      <c r="S677" s="2" t="n">
        <v>0.563965853105162</v>
      </c>
      <c r="T677" s="2" t="n">
        <v>-0.521691220753034</v>
      </c>
      <c r="U677" s="2" t="n">
        <v>-0.349302532897209</v>
      </c>
      <c r="V677" s="2" t="n">
        <v>0.12520572160656</v>
      </c>
      <c r="W677" s="2" t="n">
        <v>0.0509482049111103</v>
      </c>
      <c r="X677" s="2" t="n">
        <v>0.0641668605572996</v>
      </c>
      <c r="Y677" s="2" t="n">
        <v>0.112495602511504</v>
      </c>
      <c r="Z677" s="2" t="n">
        <v>0.135599237756293</v>
      </c>
      <c r="AA677" s="2" t="n">
        <v>0.156928350804686</v>
      </c>
      <c r="AB677" s="2" t="n">
        <v>0.157228435638507</v>
      </c>
      <c r="AC677" s="2" t="n">
        <v>0.128066261750222</v>
      </c>
      <c r="AD677" s="2" t="n">
        <v>0.120815264051979</v>
      </c>
      <c r="AE677" s="2" t="n">
        <v>0.094312490937002</v>
      </c>
      <c r="AF677" s="2" t="n">
        <v>0.0303874959925075</v>
      </c>
      <c r="AG677" s="2" t="n">
        <v>-0.291077319976549</v>
      </c>
      <c r="AH677" s="3" t="b">
        <f aca="false">TRUE()</f>
        <v>1</v>
      </c>
      <c r="AI677" s="3" t="n">
        <v>0.959787500842716</v>
      </c>
      <c r="AJ677" s="3" t="b">
        <f aca="false">TRUE()</f>
        <v>1</v>
      </c>
      <c r="AK677" s="3" t="n">
        <v>0.706815337136599</v>
      </c>
      <c r="AL677" s="3" t="b">
        <f aca="false">TRUE()</f>
        <v>1</v>
      </c>
      <c r="AM677" s="3" t="n">
        <v>-0.203209795626768</v>
      </c>
      <c r="AN677" s="3" t="b">
        <f aca="false">TRUE()</f>
        <v>1</v>
      </c>
      <c r="AO677" s="3" t="n">
        <v>0</v>
      </c>
      <c r="AP677" s="3" t="n">
        <v>0</v>
      </c>
    </row>
    <row r="678" customFormat="false" ht="12.75" hidden="false" customHeight="false" outlineLevel="0" collapsed="false">
      <c r="A678" s="1" t="n">
        <v>676</v>
      </c>
      <c r="B678" s="2" t="n">
        <v>676</v>
      </c>
      <c r="C678" s="2" t="n">
        <v>676</v>
      </c>
      <c r="D678" s="2" t="n">
        <v>6</v>
      </c>
      <c r="E678" s="2" t="n">
        <v>1</v>
      </c>
      <c r="F678" s="2" t="n">
        <v>37.8749836510982</v>
      </c>
      <c r="G678" s="2" t="n">
        <v>0.630017452006981</v>
      </c>
      <c r="H678" s="2" t="n">
        <v>0.987777878341523</v>
      </c>
      <c r="I678" s="2" t="n">
        <v>0.0732765664230089</v>
      </c>
      <c r="J678" s="2" t="n">
        <v>0.227187653779303</v>
      </c>
      <c r="K678" s="2" t="n">
        <v>7.19933330909916</v>
      </c>
      <c r="L678" s="2" t="n">
        <v>0.682</v>
      </c>
      <c r="M678" s="2" t="n">
        <v>0.109</v>
      </c>
      <c r="N678" s="2" t="n">
        <v>15.159</v>
      </c>
      <c r="O678" s="2" t="s">
        <v>41</v>
      </c>
      <c r="P678" s="2" t="n">
        <v>180.4</v>
      </c>
      <c r="Q678" s="2" t="n">
        <v>53</v>
      </c>
      <c r="R678" s="2" t="n">
        <v>9.018</v>
      </c>
      <c r="S678" s="2" t="n">
        <v>0.00757922248569814</v>
      </c>
      <c r="T678" s="2" t="n">
        <v>0.0304175414845411</v>
      </c>
      <c r="U678" s="2" t="n">
        <v>-0.199847265538548</v>
      </c>
      <c r="V678" s="2" t="n">
        <v>0.204760560400841</v>
      </c>
      <c r="W678" s="2" t="n">
        <v>0.138340726768681</v>
      </c>
      <c r="X678" s="2" t="n">
        <v>0.0417566133387657</v>
      </c>
      <c r="Y678" s="2" t="n">
        <v>0.113909774511475</v>
      </c>
      <c r="Z678" s="2" t="n">
        <v>0.192011683696891</v>
      </c>
      <c r="AA678" s="2" t="n">
        <v>0.178199326393208</v>
      </c>
      <c r="AB678" s="2" t="n">
        <v>0.101501934838038</v>
      </c>
      <c r="AC678" s="2" t="n">
        <v>0.118622038571463</v>
      </c>
      <c r="AD678" s="2" t="n">
        <v>0.139674887928288</v>
      </c>
      <c r="AE678" s="2" t="n">
        <v>0.0866357758094709</v>
      </c>
      <c r="AF678" s="2" t="n">
        <v>0.0276879649124</v>
      </c>
      <c r="AG678" s="2" t="n">
        <v>2.13250190203703</v>
      </c>
      <c r="AH678" s="3" t="b">
        <f aca="false">TRUE()</f>
        <v>1</v>
      </c>
      <c r="AI678" s="3" t="n">
        <v>-0.249890678687502</v>
      </c>
      <c r="AJ678" s="3" t="b">
        <f aca="false">TRUE()</f>
        <v>1</v>
      </c>
      <c r="AK678" s="3" t="n">
        <v>0.0112653920001852</v>
      </c>
      <c r="AL678" s="3" t="b">
        <f aca="false">TRUE()</f>
        <v>1</v>
      </c>
      <c r="AM678" s="3" t="n">
        <v>-0.0867509838183306</v>
      </c>
      <c r="AN678" s="3" t="b">
        <f aca="false">TRUE()</f>
        <v>1</v>
      </c>
      <c r="AO678" s="3" t="n">
        <v>0</v>
      </c>
      <c r="AP678" s="3" t="n">
        <v>0</v>
      </c>
    </row>
    <row r="679" customFormat="false" ht="12.75" hidden="false" customHeight="false" outlineLevel="0" collapsed="false">
      <c r="A679" s="1" t="n">
        <v>677</v>
      </c>
      <c r="B679" s="2" t="n">
        <v>677</v>
      </c>
      <c r="C679" s="2" t="n">
        <v>677</v>
      </c>
      <c r="D679" s="2" t="n">
        <v>6</v>
      </c>
      <c r="E679" s="2" t="n">
        <v>2</v>
      </c>
      <c r="F679" s="2" t="n">
        <v>31.7594800848128</v>
      </c>
      <c r="G679" s="2" t="n">
        <v>0.617384240454915</v>
      </c>
      <c r="H679" s="2" t="n">
        <v>0.979458328654886</v>
      </c>
      <c r="I679" s="2" t="n">
        <v>0.114516219408133</v>
      </c>
      <c r="J679" s="2" t="n">
        <v>0.28519719477378</v>
      </c>
      <c r="K679" s="2" t="n">
        <v>5.36485547463749</v>
      </c>
      <c r="L679" s="2" t="n">
        <v>0.654</v>
      </c>
      <c r="M679" s="2" t="n">
        <v>0.099</v>
      </c>
      <c r="N679" s="2" t="n">
        <v>11.457</v>
      </c>
      <c r="O679" s="2" t="s">
        <v>41</v>
      </c>
      <c r="P679" s="2" t="n">
        <v>158.8</v>
      </c>
      <c r="Q679" s="2" t="n">
        <v>51.6</v>
      </c>
      <c r="R679" s="2" t="n">
        <v>7.939</v>
      </c>
      <c r="S679" s="2" t="n">
        <v>0.222461374509298</v>
      </c>
      <c r="T679" s="2" t="n">
        <v>-0.48958180655502</v>
      </c>
      <c r="U679" s="2" t="n">
        <v>-0.572977037320156</v>
      </c>
      <c r="V679" s="2" t="n">
        <v>0.209763002080295</v>
      </c>
      <c r="W679" s="2" t="n">
        <v>0.0967618480495022</v>
      </c>
      <c r="X679" s="2" t="n">
        <v>0.115294848845768</v>
      </c>
      <c r="Y679" s="2" t="n">
        <v>0.151952698622004</v>
      </c>
      <c r="Z679" s="2" t="n">
        <v>0.165131983535401</v>
      </c>
      <c r="AA679" s="2" t="n">
        <v>0.147397559121847</v>
      </c>
      <c r="AB679" s="2" t="n">
        <v>0.0987324258183052</v>
      </c>
      <c r="AC679" s="2" t="n">
        <v>0.105849037051825</v>
      </c>
      <c r="AD679" s="2" t="n">
        <v>0.100368994908779</v>
      </c>
      <c r="AE679" s="2" t="n">
        <v>0.0870438194653052</v>
      </c>
      <c r="AF679" s="2" t="n">
        <v>0.0282286326307653</v>
      </c>
      <c r="AG679" s="2" t="n">
        <v>0.686564842428796</v>
      </c>
      <c r="AH679" s="3" t="b">
        <f aca="false">TRUE()</f>
        <v>1</v>
      </c>
      <c r="AI679" s="3" t="n">
        <v>-0.595513015696136</v>
      </c>
      <c r="AJ679" s="3" t="b">
        <f aca="false">TRUE()</f>
        <v>1</v>
      </c>
      <c r="AK679" s="3" t="n">
        <v>-0.319948867588583</v>
      </c>
      <c r="AL679" s="3" t="b">
        <f aca="false">TRUE()</f>
        <v>1</v>
      </c>
      <c r="AM679" s="3" t="n">
        <v>-0.621965948725189</v>
      </c>
      <c r="AN679" s="3" t="b">
        <f aca="false">TRUE()</f>
        <v>1</v>
      </c>
      <c r="AO679" s="3" t="n">
        <v>0</v>
      </c>
      <c r="AP679" s="3" t="n">
        <v>0</v>
      </c>
    </row>
    <row r="680" customFormat="false" ht="12.75" hidden="false" customHeight="false" outlineLevel="0" collapsed="false">
      <c r="A680" s="1" t="n">
        <v>678</v>
      </c>
      <c r="B680" s="2" t="n">
        <v>678</v>
      </c>
      <c r="C680" s="2" t="n">
        <v>678</v>
      </c>
      <c r="D680" s="2" t="n">
        <v>6</v>
      </c>
      <c r="E680" s="2" t="n">
        <v>3</v>
      </c>
      <c r="F680" s="2" t="n">
        <v>21.3706222693432</v>
      </c>
      <c r="G680" s="2" t="n">
        <v>0.786407766990291</v>
      </c>
      <c r="H680" s="2" t="n">
        <v>0.981853064960606</v>
      </c>
      <c r="I680" s="2" t="n">
        <v>0.153420103820154</v>
      </c>
      <c r="J680" s="2" t="n">
        <v>0.373505888802879</v>
      </c>
      <c r="K680" s="2" t="n">
        <v>4.5191647513333</v>
      </c>
      <c r="L680" s="2" t="n">
        <v>0.741</v>
      </c>
      <c r="M680" s="2" t="n">
        <v>0.083</v>
      </c>
      <c r="N680" s="2" t="n">
        <v>9.845</v>
      </c>
      <c r="O680" s="2" t="s">
        <v>41</v>
      </c>
      <c r="P680" s="2" t="n">
        <v>135.2</v>
      </c>
      <c r="Q680" s="2" t="n">
        <v>50.5</v>
      </c>
      <c r="R680" s="2" t="n">
        <v>6.758</v>
      </c>
      <c r="S680" s="2" t="n">
        <v>0.398026699146959</v>
      </c>
      <c r="T680" s="2" t="n">
        <v>-0.212824858561429</v>
      </c>
      <c r="U680" s="2" t="n">
        <v>-0.552716835938712</v>
      </c>
      <c r="V680" s="2" t="n">
        <v>0.259626905639789</v>
      </c>
      <c r="W680" s="2" t="n">
        <v>0.000838762846386176</v>
      </c>
      <c r="X680" s="2" t="n">
        <v>0.118583174109031</v>
      </c>
      <c r="Y680" s="2" t="n">
        <v>0.166941239415859</v>
      </c>
      <c r="Z680" s="2" t="n">
        <v>0.145619268464008</v>
      </c>
      <c r="AA680" s="2" t="n">
        <v>0.121151272258584</v>
      </c>
      <c r="AB680" s="2" t="n">
        <v>0.140494584398</v>
      </c>
      <c r="AC680" s="2" t="n">
        <v>0.131498104296264</v>
      </c>
      <c r="AD680" s="2" t="n">
        <v>0.10346305902587</v>
      </c>
      <c r="AE680" s="2" t="n">
        <v>0.0630483066744242</v>
      </c>
      <c r="AF680" s="2" t="n">
        <v>0.00920099135796087</v>
      </c>
      <c r="AG680" s="2" t="n">
        <v>0.0199906626697589</v>
      </c>
      <c r="AH680" s="3" t="b">
        <f aca="false">TRUE()</f>
        <v>1</v>
      </c>
      <c r="AI680" s="3" t="n">
        <v>0.478384960009261</v>
      </c>
      <c r="AJ680" s="3" t="b">
        <f aca="false">TRUE()</f>
        <v>1</v>
      </c>
      <c r="AK680" s="3" t="n">
        <v>-0.849891682930612</v>
      </c>
      <c r="AL680" s="3" t="b">
        <f aca="false">TRUE()</f>
        <v>1</v>
      </c>
      <c r="AM680" s="3" t="n">
        <v>-1.20673785482713</v>
      </c>
      <c r="AN680" s="3" t="b">
        <f aca="false">TRUE()</f>
        <v>1</v>
      </c>
      <c r="AO680" s="3" t="n">
        <v>0</v>
      </c>
      <c r="AP680" s="3" t="n">
        <v>0</v>
      </c>
    </row>
    <row r="681" customFormat="false" ht="12.75" hidden="false" customHeight="false" outlineLevel="0" collapsed="false">
      <c r="A681" s="1" t="n">
        <v>679</v>
      </c>
      <c r="B681" s="2" t="n">
        <v>679</v>
      </c>
      <c r="C681" s="2" t="n">
        <v>679</v>
      </c>
      <c r="D681" s="2" t="n">
        <v>7</v>
      </c>
      <c r="E681" s="2" t="n">
        <v>0</v>
      </c>
      <c r="F681" s="2" t="n">
        <v>13.2405199151872</v>
      </c>
      <c r="G681" s="2" t="n">
        <v>0.885281385281385</v>
      </c>
      <c r="H681" s="2" t="n">
        <v>0.989762224469262</v>
      </c>
      <c r="I681" s="2" t="n">
        <v>0.185388029119502</v>
      </c>
      <c r="J681" s="2" t="n">
        <v>0.344676374212884</v>
      </c>
      <c r="K681" s="2" t="n">
        <v>5.03498835729542</v>
      </c>
      <c r="L681" s="2" t="n">
        <v>0.738</v>
      </c>
      <c r="M681" s="2" t="n">
        <v>0.087</v>
      </c>
      <c r="N681" s="2" t="n">
        <v>10.947</v>
      </c>
      <c r="O681" s="2" t="s">
        <v>41</v>
      </c>
      <c r="P681" s="2" t="n">
        <v>141.1</v>
      </c>
      <c r="Q681" s="2" t="n">
        <v>52.8</v>
      </c>
      <c r="R681" s="2" t="n">
        <v>7.054</v>
      </c>
      <c r="S681" s="2" t="n">
        <v>0.476730636415765</v>
      </c>
      <c r="T681" s="2" t="n">
        <v>-0.276030470802446</v>
      </c>
      <c r="U681" s="2" t="n">
        <v>-0.713095422785281</v>
      </c>
      <c r="V681" s="2" t="n">
        <v>0.048822831228188</v>
      </c>
      <c r="W681" s="2" t="n">
        <v>0.0421288395904437</v>
      </c>
      <c r="X681" s="2" t="n">
        <v>0.068409850543591</v>
      </c>
      <c r="Y681" s="2" t="n">
        <v>0.133288707901935</v>
      </c>
      <c r="Z681" s="2" t="n">
        <v>0.131407926094053</v>
      </c>
      <c r="AA681" s="2" t="n">
        <v>0.135208935291977</v>
      </c>
      <c r="AB681" s="2" t="n">
        <v>0.16237520302006</v>
      </c>
      <c r="AC681" s="2" t="n">
        <v>0.163407519843182</v>
      </c>
      <c r="AD681" s="2" t="n">
        <v>0.141024351336529</v>
      </c>
      <c r="AE681" s="2" t="n">
        <v>0.0586582386512292</v>
      </c>
      <c r="AF681" s="2" t="n">
        <v>0.00621926731744421</v>
      </c>
      <c r="AG681" s="2" t="n">
        <v>0.426563287353587</v>
      </c>
      <c r="AH681" s="3" t="b">
        <f aca="false">TRUE()</f>
        <v>1</v>
      </c>
      <c r="AI681" s="3" t="n">
        <v>0.441353995329765</v>
      </c>
      <c r="AJ681" s="3" t="b">
        <f aca="false">TRUE()</f>
        <v>1</v>
      </c>
      <c r="AK681" s="3" t="n">
        <v>-0.717405979095105</v>
      </c>
      <c r="AL681" s="3" t="b">
        <f aca="false">TRUE()</f>
        <v>1</v>
      </c>
      <c r="AM681" s="3" t="n">
        <v>-1.06054487830164</v>
      </c>
      <c r="AN681" s="3" t="b">
        <f aca="false">TRUE()</f>
        <v>1</v>
      </c>
      <c r="AO681" s="3" t="n">
        <v>0</v>
      </c>
      <c r="AP681" s="3" t="n">
        <v>0</v>
      </c>
    </row>
    <row r="682" customFormat="false" ht="12.75" hidden="false" customHeight="false" outlineLevel="0" collapsed="false">
      <c r="A682" s="1" t="n">
        <v>680</v>
      </c>
      <c r="B682" s="2" t="n">
        <v>680</v>
      </c>
      <c r="C682" s="2" t="n">
        <v>680</v>
      </c>
      <c r="D682" s="2" t="n">
        <v>9</v>
      </c>
      <c r="E682" s="2" t="n">
        <v>1</v>
      </c>
      <c r="F682" s="2" t="n">
        <v>31.7594800848128</v>
      </c>
      <c r="G682" s="2" t="n">
        <v>0.759133964817321</v>
      </c>
      <c r="H682" s="2" t="n">
        <v>0.978171500330726</v>
      </c>
      <c r="I682" s="2" t="n">
        <v>0.168782463278929</v>
      </c>
      <c r="J682" s="2" t="n">
        <v>0.379097361391582</v>
      </c>
      <c r="K682" s="2" t="n">
        <v>3.89293214259479</v>
      </c>
      <c r="L682" s="2" t="n">
        <v>0.697</v>
      </c>
      <c r="M682" s="2" t="n">
        <v>0.089</v>
      </c>
      <c r="N682" s="2" t="n">
        <v>8.562</v>
      </c>
      <c r="O682" s="2" t="s">
        <v>41</v>
      </c>
      <c r="P682" s="2" t="n">
        <v>209.8</v>
      </c>
      <c r="Q682" s="2" t="n">
        <v>83.1</v>
      </c>
      <c r="R682" s="2" t="n">
        <v>10.49</v>
      </c>
      <c r="S682" s="2" t="n">
        <v>0.638822638890733</v>
      </c>
      <c r="T682" s="2" t="n">
        <v>-0.0183695847354058</v>
      </c>
      <c r="U682" s="2" t="n">
        <v>-1.12111276373331</v>
      </c>
      <c r="V682" s="2" t="n">
        <v>0.112664570536561</v>
      </c>
      <c r="W682" s="2" t="n">
        <v>0.0363252116000256</v>
      </c>
      <c r="X682" s="2" t="n">
        <v>0.0329140615362661</v>
      </c>
      <c r="Y682" s="2" t="n">
        <v>0.111783045946969</v>
      </c>
      <c r="Z682" s="2" t="n">
        <v>0.14718479651247</v>
      </c>
      <c r="AA682" s="2" t="n">
        <v>0.174126793223285</v>
      </c>
      <c r="AB682" s="2" t="n">
        <v>0.166731412042344</v>
      </c>
      <c r="AC682" s="2" t="n">
        <v>0.15870037393628</v>
      </c>
      <c r="AD682" s="2" t="n">
        <v>0.114559928441961</v>
      </c>
      <c r="AE682" s="2" t="n">
        <v>0.0693353784360184</v>
      </c>
      <c r="AF682" s="2" t="n">
        <v>0.0246642099244068</v>
      </c>
      <c r="AG682" s="2" t="n">
        <v>-0.473606436134043</v>
      </c>
      <c r="AH682" s="3" t="b">
        <f aca="false">TRUE()</f>
        <v>1</v>
      </c>
      <c r="AI682" s="3" t="n">
        <v>-0.0647358552900206</v>
      </c>
      <c r="AJ682" s="3" t="b">
        <f aca="false">TRUE()</f>
        <v>1</v>
      </c>
      <c r="AK682" s="3" t="n">
        <v>-0.651163127177352</v>
      </c>
      <c r="AL682" s="3" t="b">
        <f aca="false">TRUE()</f>
        <v>1</v>
      </c>
      <c r="AM682" s="3" t="n">
        <v>0.641736051749338</v>
      </c>
      <c r="AN682" s="3" t="b">
        <f aca="false">TRUE()</f>
        <v>1</v>
      </c>
      <c r="AO682" s="3" t="n">
        <v>0</v>
      </c>
      <c r="AP682" s="3" t="n">
        <v>0</v>
      </c>
    </row>
    <row r="683" customFormat="false" ht="12.75" hidden="false" customHeight="false" outlineLevel="0" collapsed="false">
      <c r="A683" s="1" t="n">
        <v>681</v>
      </c>
      <c r="B683" s="2" t="n">
        <v>681</v>
      </c>
      <c r="C683" s="2" t="n">
        <v>681</v>
      </c>
      <c r="D683" s="2" t="n">
        <v>9</v>
      </c>
      <c r="E683" s="2" t="n">
        <v>2</v>
      </c>
      <c r="F683" s="2" t="n">
        <v>18.434948822922</v>
      </c>
      <c r="G683" s="2" t="n">
        <v>0.843839541547278</v>
      </c>
      <c r="H683" s="2" t="n">
        <v>0.974771380754927</v>
      </c>
      <c r="I683" s="2" t="n">
        <v>0.246527972336953</v>
      </c>
      <c r="J683" s="2" t="n">
        <v>0.433214538861372</v>
      </c>
      <c r="K683" s="2" t="n">
        <v>3.61685874480241</v>
      </c>
      <c r="L683" s="2" t="n">
        <v>0.743</v>
      </c>
      <c r="M683" s="2" t="n">
        <v>0.103</v>
      </c>
      <c r="N683" s="2" t="n">
        <v>8.072</v>
      </c>
      <c r="O683" s="2" t="s">
        <v>41</v>
      </c>
      <c r="P683" s="2" t="n">
        <v>209.4</v>
      </c>
      <c r="Q683" s="2" t="n">
        <v>63.8</v>
      </c>
      <c r="R683" s="2" t="n">
        <v>10.471</v>
      </c>
      <c r="S683" s="2" t="n">
        <v>0.321850438311186</v>
      </c>
      <c r="T683" s="2" t="n">
        <v>-0.390943539719003</v>
      </c>
      <c r="U683" s="2" t="n">
        <v>-0.58059882608148</v>
      </c>
      <c r="V683" s="2" t="n">
        <v>0.0423831303763993</v>
      </c>
      <c r="W683" s="2" t="n">
        <v>0.0423831303763993</v>
      </c>
      <c r="X683" s="2" t="n">
        <v>0.0424565104502083</v>
      </c>
      <c r="Y683" s="2" t="n">
        <v>0.0968776726545218</v>
      </c>
      <c r="Z683" s="2" t="n">
        <v>0.137599450871791</v>
      </c>
      <c r="AA683" s="2" t="n">
        <v>0.162296770771726</v>
      </c>
      <c r="AB683" s="2" t="n">
        <v>0.16672287907203</v>
      </c>
      <c r="AC683" s="2" t="n">
        <v>0.141227428301068</v>
      </c>
      <c r="AD683" s="2" t="n">
        <v>0.138323504255078</v>
      </c>
      <c r="AE683" s="2" t="n">
        <v>0.0924471158826044</v>
      </c>
      <c r="AF683" s="2" t="n">
        <v>0.0220486677409727</v>
      </c>
      <c r="AG683" s="2" t="n">
        <v>-0.691207733648275</v>
      </c>
      <c r="AH683" s="3" t="b">
        <f aca="false">TRUE()</f>
        <v>1</v>
      </c>
      <c r="AI683" s="3" t="n">
        <v>0.503072269795592</v>
      </c>
      <c r="AJ683" s="3" t="b">
        <f aca="false">TRUE()</f>
        <v>1</v>
      </c>
      <c r="AK683" s="3" t="n">
        <v>-0.187463163753076</v>
      </c>
      <c r="AL683" s="3" t="b">
        <f aca="false">TRUE()</f>
        <v>1</v>
      </c>
      <c r="AM683" s="3" t="n">
        <v>0.631824663510322</v>
      </c>
      <c r="AN683" s="3" t="b">
        <f aca="false">TRUE()</f>
        <v>1</v>
      </c>
      <c r="AO683" s="3" t="n">
        <v>0</v>
      </c>
      <c r="AP683" s="3" t="n">
        <v>0</v>
      </c>
    </row>
    <row r="684" customFormat="false" ht="12.75" hidden="false" customHeight="false" outlineLevel="0" collapsed="false">
      <c r="A684" s="1" t="n">
        <v>682</v>
      </c>
      <c r="B684" s="2" t="n">
        <v>682</v>
      </c>
      <c r="C684" s="2" t="n">
        <v>682</v>
      </c>
      <c r="D684" s="2" t="n">
        <v>10</v>
      </c>
      <c r="E684" s="2" t="n">
        <v>0</v>
      </c>
      <c r="F684" s="2" t="n">
        <v>21.3706222693432</v>
      </c>
      <c r="G684" s="2" t="n">
        <v>0.906432748538012</v>
      </c>
      <c r="H684" s="2" t="n">
        <v>0.981314387786818</v>
      </c>
      <c r="I684" s="2" t="n">
        <v>0.234803247393159</v>
      </c>
      <c r="J684" s="2" t="n">
        <v>0.423215865370922</v>
      </c>
      <c r="K684" s="2" t="n">
        <v>3.84167299309502</v>
      </c>
      <c r="L684" s="2" t="n">
        <v>0.729</v>
      </c>
      <c r="M684" s="2" t="n">
        <v>0.088</v>
      </c>
      <c r="N684" s="2" t="n">
        <v>8.499</v>
      </c>
      <c r="O684" s="2" t="s">
        <v>41</v>
      </c>
      <c r="P684" s="2" t="n">
        <v>136.5</v>
      </c>
      <c r="Q684" s="2" t="n">
        <v>55.6</v>
      </c>
      <c r="R684" s="2" t="n">
        <v>6.824</v>
      </c>
      <c r="S684" s="2" t="n">
        <v>0.448221197963466</v>
      </c>
      <c r="T684" s="2" t="n">
        <v>0.0410231859687784</v>
      </c>
      <c r="U684" s="2" t="n">
        <v>-0.737554534408345</v>
      </c>
      <c r="V684" s="2" t="n">
        <v>0.115146084488141</v>
      </c>
      <c r="W684" s="2" t="n">
        <v>0.0709603632831426</v>
      </c>
      <c r="X684" s="2" t="n">
        <v>0.0250463563851289</v>
      </c>
      <c r="Y684" s="2" t="n">
        <v>0.0965653530487854</v>
      </c>
      <c r="Z684" s="2" t="n">
        <v>0.158171462041603</v>
      </c>
      <c r="AA684" s="2" t="n">
        <v>0.170879173101206</v>
      </c>
      <c r="AB684" s="2" t="n">
        <v>0.175060105648155</v>
      </c>
      <c r="AC684" s="2" t="n">
        <v>0.136034085492741</v>
      </c>
      <c r="AD684" s="2" t="n">
        <v>0.12203755254538</v>
      </c>
      <c r="AE684" s="2" t="n">
        <v>0.085906174681135</v>
      </c>
      <c r="AF684" s="2" t="n">
        <v>0.0302997370558656</v>
      </c>
      <c r="AG684" s="2" t="n">
        <v>-0.514008943328939</v>
      </c>
      <c r="AH684" s="3" t="b">
        <f aca="false">TRUE()</f>
        <v>1</v>
      </c>
      <c r="AI684" s="3" t="n">
        <v>0.330261101291275</v>
      </c>
      <c r="AJ684" s="3" t="b">
        <f aca="false">TRUE()</f>
        <v>1</v>
      </c>
      <c r="AK684" s="3" t="n">
        <v>-0.684284553136228</v>
      </c>
      <c r="AL684" s="3" t="b">
        <f aca="false">TRUE()</f>
        <v>1</v>
      </c>
      <c r="AM684" s="3" t="n">
        <v>-1.17452584305033</v>
      </c>
      <c r="AN684" s="3" t="b">
        <f aca="false">TRUE()</f>
        <v>1</v>
      </c>
      <c r="AO684" s="3" t="n">
        <v>0</v>
      </c>
      <c r="AP684" s="3" t="n">
        <v>0</v>
      </c>
    </row>
    <row r="685" customFormat="false" ht="12.75" hidden="false" customHeight="false" outlineLevel="0" collapsed="false">
      <c r="A685" s="1" t="n">
        <v>683</v>
      </c>
      <c r="B685" s="2" t="n">
        <v>683</v>
      </c>
      <c r="C685" s="2" t="n">
        <v>683</v>
      </c>
      <c r="D685" s="2" t="n">
        <v>11</v>
      </c>
      <c r="E685" s="2" t="n">
        <v>0</v>
      </c>
      <c r="F685" s="2" t="n">
        <v>53.9726266148964</v>
      </c>
      <c r="G685" s="2" t="n">
        <v>0.592336349121873</v>
      </c>
      <c r="H685" s="2" t="n">
        <v>0.952203692734428</v>
      </c>
      <c r="I685" s="2" t="n">
        <v>0.0958028402711085</v>
      </c>
      <c r="J685" s="2" t="n">
        <v>0.280148708426906</v>
      </c>
      <c r="K685" s="2" t="n">
        <v>6.49874362367844</v>
      </c>
      <c r="L685" s="2" t="n">
        <v>0.797</v>
      </c>
      <c r="M685" s="2" t="n">
        <v>0.131</v>
      </c>
      <c r="N685" s="2" t="n">
        <v>13.781</v>
      </c>
      <c r="O685" s="2" t="s">
        <v>41</v>
      </c>
      <c r="P685" s="2" t="n">
        <v>135.3</v>
      </c>
      <c r="Q685" s="2" t="n">
        <v>50.2</v>
      </c>
      <c r="R685" s="2" t="n">
        <v>6.763</v>
      </c>
      <c r="S685" s="2" t="n">
        <v>0.48864509688214</v>
      </c>
      <c r="T685" s="2" t="n">
        <v>-0.00267836292427688</v>
      </c>
      <c r="U685" s="2" t="n">
        <v>-0.61565272561666</v>
      </c>
      <c r="V685" s="2" t="n">
        <v>0.087076287286819</v>
      </c>
      <c r="W685" s="2" t="n">
        <v>0.0290939616597334</v>
      </c>
      <c r="X685" s="2" t="n">
        <v>0.0367686072388863</v>
      </c>
      <c r="Y685" s="2" t="n">
        <v>0.0964016902469632</v>
      </c>
      <c r="Z685" s="2" t="n">
        <v>0.182179724339154</v>
      </c>
      <c r="AA685" s="2" t="n">
        <v>0.16089060895823</v>
      </c>
      <c r="AB685" s="2" t="n">
        <v>0.130429975443176</v>
      </c>
      <c r="AC685" s="2" t="n">
        <v>0.151489744649737</v>
      </c>
      <c r="AD685" s="2" t="n">
        <v>0.147461354479035</v>
      </c>
      <c r="AE685" s="2" t="n">
        <v>0.0818583086609341</v>
      </c>
      <c r="AF685" s="2" t="n">
        <v>0.0125199859838839</v>
      </c>
      <c r="AG685" s="2" t="n">
        <v>1.58029648930368</v>
      </c>
      <c r="AH685" s="3" t="b">
        <f aca="false">TRUE()</f>
        <v>1</v>
      </c>
      <c r="AI685" s="3" t="n">
        <v>1.16962963402653</v>
      </c>
      <c r="AJ685" s="3" t="b">
        <f aca="false">TRUE()</f>
        <v>1</v>
      </c>
      <c r="AK685" s="3" t="n">
        <v>0.739936763095476</v>
      </c>
      <c r="AL685" s="3" t="b">
        <f aca="false">TRUE()</f>
        <v>1</v>
      </c>
      <c r="AM685" s="3" t="n">
        <v>-1.20426000776737</v>
      </c>
      <c r="AN685" s="3" t="b">
        <f aca="false">TRUE()</f>
        <v>1</v>
      </c>
      <c r="AO685" s="3" t="n">
        <v>0</v>
      </c>
      <c r="AP685" s="3" t="n">
        <v>0</v>
      </c>
    </row>
    <row r="686" customFormat="false" ht="12.75" hidden="false" customHeight="false" outlineLevel="0" collapsed="false">
      <c r="A686" s="1" t="n">
        <v>684</v>
      </c>
      <c r="B686" s="2" t="n">
        <v>684</v>
      </c>
      <c r="C686" s="2" t="n">
        <v>684</v>
      </c>
      <c r="D686" s="2" t="n">
        <v>12</v>
      </c>
      <c r="E686" s="2" t="n">
        <v>2</v>
      </c>
      <c r="F686" s="2" t="n">
        <v>29.1974860460645</v>
      </c>
      <c r="G686" s="2" t="n">
        <v>0.889112903225807</v>
      </c>
      <c r="H686" s="2" t="n">
        <v>0.958362058151846</v>
      </c>
      <c r="I686" s="2" t="n">
        <v>0.184582064177583</v>
      </c>
      <c r="J686" s="2" t="n">
        <v>0.52719672032942</v>
      </c>
      <c r="K686" s="2" t="n">
        <v>2.8574484979749</v>
      </c>
      <c r="L686" s="2" t="n">
        <v>0.72</v>
      </c>
      <c r="M686" s="2" t="n">
        <v>0.14</v>
      </c>
      <c r="N686" s="2" t="n">
        <v>6.383</v>
      </c>
      <c r="O686" s="2" t="s">
        <v>41</v>
      </c>
      <c r="P686" s="2" t="n">
        <v>167.8</v>
      </c>
      <c r="Q686" s="2" t="n">
        <v>68.3</v>
      </c>
      <c r="R686" s="2" t="n">
        <v>8.388</v>
      </c>
      <c r="S686" s="2" t="n">
        <v>0.455024330328962</v>
      </c>
      <c r="T686" s="2" t="n">
        <v>0.0802583261923156</v>
      </c>
      <c r="U686" s="2" t="n">
        <v>-0.299110617896335</v>
      </c>
      <c r="V686" s="2" t="n">
        <v>0.421257009290509</v>
      </c>
      <c r="W686" s="2" t="n">
        <v>0.102464001384919</v>
      </c>
      <c r="X686" s="2" t="n">
        <v>0.196585916743934</v>
      </c>
      <c r="Y686" s="2" t="n">
        <v>0.129751936179088</v>
      </c>
      <c r="Z686" s="2" t="n">
        <v>0.141836257640992</v>
      </c>
      <c r="AA686" s="2" t="n">
        <v>0.154623847624856</v>
      </c>
      <c r="AB686" s="2" t="n">
        <v>0.12904896631479</v>
      </c>
      <c r="AC686" s="2" t="n">
        <v>0.11142145323489</v>
      </c>
      <c r="AD686" s="2" t="n">
        <v>0.081813498855219</v>
      </c>
      <c r="AE686" s="2" t="n">
        <v>0.0411515450997837</v>
      </c>
      <c r="AF686" s="2" t="n">
        <v>0.0137665783064471</v>
      </c>
      <c r="AG686" s="2" t="n">
        <v>-1.28977556516223</v>
      </c>
      <c r="AH686" s="3" t="b">
        <f aca="false">TRUE()</f>
        <v>1</v>
      </c>
      <c r="AI686" s="3" t="n">
        <v>0.219168207252786</v>
      </c>
      <c r="AJ686" s="3" t="b">
        <f aca="false">TRUE()</f>
        <v>1</v>
      </c>
      <c r="AK686" s="3" t="n">
        <v>1.03802959672537</v>
      </c>
      <c r="AL686" s="3" t="b">
        <f aca="false">TRUE()</f>
        <v>1</v>
      </c>
      <c r="AM686" s="3" t="n">
        <v>-0.398959713347331</v>
      </c>
      <c r="AN686" s="3" t="b">
        <f aca="false">TRUE()</f>
        <v>1</v>
      </c>
      <c r="AO686" s="3" t="n">
        <v>0</v>
      </c>
      <c r="AP686" s="3" t="n">
        <v>0</v>
      </c>
    </row>
    <row r="687" customFormat="false" ht="12.75" hidden="false" customHeight="false" outlineLevel="0" collapsed="false">
      <c r="A687" s="1" t="n">
        <v>685</v>
      </c>
      <c r="B687" s="2" t="n">
        <v>685</v>
      </c>
      <c r="C687" s="2" t="n">
        <v>685</v>
      </c>
      <c r="D687" s="2" t="n">
        <v>12</v>
      </c>
      <c r="E687" s="2" t="n">
        <v>3</v>
      </c>
      <c r="F687" s="2" t="n">
        <v>11.3099324740202</v>
      </c>
      <c r="G687" s="2" t="n">
        <v>0.865342163355408</v>
      </c>
      <c r="H687" s="2" t="n">
        <v>0.978539385392002</v>
      </c>
      <c r="I687" s="2" t="n">
        <v>0.259682571038597</v>
      </c>
      <c r="J687" s="2" t="n">
        <v>0.428685801211211</v>
      </c>
      <c r="K687" s="2" t="n">
        <v>3.0112060863855</v>
      </c>
      <c r="L687" s="2" t="n">
        <v>0.615</v>
      </c>
      <c r="M687" s="2" t="n">
        <v>0.087</v>
      </c>
      <c r="N687" s="2" t="n">
        <v>6.71</v>
      </c>
      <c r="O687" s="2" t="s">
        <v>41</v>
      </c>
      <c r="P687" s="2" t="n">
        <v>208.9</v>
      </c>
      <c r="Q687" s="2" t="n">
        <v>53.5</v>
      </c>
      <c r="R687" s="2" t="n">
        <v>10.444</v>
      </c>
      <c r="S687" s="2" t="n">
        <v>-1</v>
      </c>
      <c r="T687" s="2" t="n">
        <v>0.397042598786439</v>
      </c>
      <c r="U687" s="2" t="n">
        <v>-0.173985645220218</v>
      </c>
      <c r="V687" s="2" t="n">
        <v>0.330233115617039</v>
      </c>
      <c r="W687" s="2" t="n">
        <v>0.117251166311959</v>
      </c>
      <c r="X687" s="2" t="n">
        <v>0.262615248084358</v>
      </c>
      <c r="Y687" s="2" t="n">
        <v>0.17959981778961</v>
      </c>
      <c r="Z687" s="2" t="n">
        <v>0.155061256010024</v>
      </c>
      <c r="AA687" s="2" t="n">
        <v>0.158936873337599</v>
      </c>
      <c r="AB687" s="2" t="n">
        <v>0.0989037947970079</v>
      </c>
      <c r="AC687" s="2" t="n">
        <v>0.0729665929213009</v>
      </c>
      <c r="AD687" s="2" t="n">
        <v>0.0457130747509132</v>
      </c>
      <c r="AE687" s="2" t="n">
        <v>0.0171436179179612</v>
      </c>
      <c r="AF687" s="2" t="n">
        <v>0.00905972439122619</v>
      </c>
      <c r="AG687" s="2" t="n">
        <v>-1.16858369731711</v>
      </c>
      <c r="AH687" s="3" t="b">
        <f aca="false">TRUE()</f>
        <v>1</v>
      </c>
      <c r="AI687" s="3" t="n">
        <v>-1.07691555652959</v>
      </c>
      <c r="AJ687" s="3" t="b">
        <f aca="false">TRUE()</f>
        <v>1</v>
      </c>
      <c r="AK687" s="3" t="n">
        <v>-0.717405979095105</v>
      </c>
      <c r="AL687" s="3" t="b">
        <f aca="false">TRUE()</f>
        <v>1</v>
      </c>
      <c r="AM687" s="3" t="n">
        <v>0.619435428211552</v>
      </c>
      <c r="AN687" s="3" t="b">
        <f aca="false">TRUE()</f>
        <v>1</v>
      </c>
      <c r="AO687" s="3" t="n">
        <v>0</v>
      </c>
      <c r="AP687" s="3" t="n">
        <v>0</v>
      </c>
    </row>
    <row r="688" customFormat="false" ht="12.75" hidden="false" customHeight="false" outlineLevel="0" collapsed="false">
      <c r="A688" s="1" t="n">
        <v>686</v>
      </c>
      <c r="B688" s="2" t="n">
        <v>686</v>
      </c>
      <c r="C688" s="2" t="n">
        <v>686</v>
      </c>
      <c r="D688" s="2" t="n">
        <v>12</v>
      </c>
      <c r="E688" s="2" t="n">
        <v>4</v>
      </c>
      <c r="F688" s="2" t="n">
        <v>21.3706222693432</v>
      </c>
      <c r="G688" s="2" t="n">
        <v>0.777310924369748</v>
      </c>
      <c r="H688" s="2" t="n">
        <v>0.978836294845173</v>
      </c>
      <c r="I688" s="2" t="n">
        <v>0.192285155735514</v>
      </c>
      <c r="J688" s="2" t="n">
        <v>0.393429733314188</v>
      </c>
      <c r="K688" s="2" t="n">
        <v>3.07827539327687</v>
      </c>
      <c r="L688" s="2" t="n">
        <v>0.525</v>
      </c>
      <c r="M688" s="2" t="n">
        <v>0.099</v>
      </c>
      <c r="N688" s="2" t="n">
        <v>6.759</v>
      </c>
      <c r="O688" s="2" t="s">
        <v>41</v>
      </c>
      <c r="P688" s="2" t="n">
        <v>221.2</v>
      </c>
      <c r="Q688" s="2" t="n">
        <v>58.2</v>
      </c>
      <c r="R688" s="2" t="n">
        <v>11.06</v>
      </c>
      <c r="S688" s="2" t="n">
        <v>0.685485540932251</v>
      </c>
      <c r="T688" s="2" t="n">
        <v>-0.402779711222562</v>
      </c>
      <c r="U688" s="2" t="n">
        <v>-0.492203326706255</v>
      </c>
      <c r="V688" s="2" t="n">
        <v>0.199942944277924</v>
      </c>
      <c r="W688" s="2" t="n">
        <v>0.114118248194704</v>
      </c>
      <c r="X688" s="2" t="n">
        <v>0.0485306914952887</v>
      </c>
      <c r="Y688" s="2" t="n">
        <v>0.127279458026523</v>
      </c>
      <c r="Z688" s="2" t="n">
        <v>0.169157025841119</v>
      </c>
      <c r="AA688" s="2" t="n">
        <v>0.166240670310096</v>
      </c>
      <c r="AB688" s="2" t="n">
        <v>0.152060021110594</v>
      </c>
      <c r="AC688" s="2" t="n">
        <v>0.121866076250662</v>
      </c>
      <c r="AD688" s="2" t="n">
        <v>0.103886465433564</v>
      </c>
      <c r="AE688" s="2" t="n">
        <v>0.0722187772126917</v>
      </c>
      <c r="AF688" s="2" t="n">
        <v>0.0387608143194612</v>
      </c>
      <c r="AG688" s="2" t="n">
        <v>-1.11571961001408</v>
      </c>
      <c r="AH688" s="3" t="b">
        <f aca="false">TRUE()</f>
        <v>1</v>
      </c>
      <c r="AI688" s="3" t="n">
        <v>-2.18784449691448</v>
      </c>
      <c r="AJ688" s="3" t="b">
        <f aca="false">TRUE()</f>
        <v>1</v>
      </c>
      <c r="AK688" s="3" t="n">
        <v>-0.319948867588583</v>
      </c>
      <c r="AL688" s="3" t="b">
        <f aca="false">TRUE()</f>
        <v>1</v>
      </c>
      <c r="AM688" s="3" t="n">
        <v>0.92421061656129</v>
      </c>
      <c r="AN688" s="3" t="b">
        <f aca="false">TRUE()</f>
        <v>1</v>
      </c>
      <c r="AO688" s="3" t="n">
        <v>0</v>
      </c>
      <c r="AP688" s="3" t="n">
        <v>0</v>
      </c>
    </row>
    <row r="689" customFormat="false" ht="12.75" hidden="false" customHeight="false" outlineLevel="0" collapsed="false">
      <c r="A689" s="1" t="n">
        <v>687</v>
      </c>
      <c r="B689" s="2" t="n">
        <v>687</v>
      </c>
      <c r="C689" s="2" t="n">
        <v>687</v>
      </c>
      <c r="D689" s="2" t="n">
        <v>12</v>
      </c>
      <c r="E689" s="2" t="n">
        <v>5</v>
      </c>
      <c r="F689" s="2" t="n">
        <v>65.2248594311681</v>
      </c>
      <c r="G689" s="2" t="n">
        <v>0.732683982683983</v>
      </c>
      <c r="H689" s="2" t="n">
        <v>0.989372278892266</v>
      </c>
      <c r="I689" s="2" t="n">
        <v>0.0879574665087454</v>
      </c>
      <c r="J689" s="2" t="n">
        <v>0.294434569921806</v>
      </c>
      <c r="K689" s="2" t="n">
        <v>4.99312329491222</v>
      </c>
      <c r="L689" s="2" t="n">
        <v>0.615</v>
      </c>
      <c r="M689" s="2" t="n">
        <v>0.088</v>
      </c>
      <c r="N689" s="2" t="n">
        <v>10.618</v>
      </c>
      <c r="O689" s="2" t="s">
        <v>41</v>
      </c>
      <c r="P689" s="2" t="n">
        <v>153.8</v>
      </c>
      <c r="Q689" s="2" t="n">
        <v>47.8</v>
      </c>
      <c r="R689" s="2" t="n">
        <v>7.691</v>
      </c>
      <c r="S689" s="2" t="n">
        <v>-1</v>
      </c>
      <c r="T689" s="2" t="n">
        <v>-0.396195032235967</v>
      </c>
      <c r="U689" s="2" t="n">
        <v>-0.0356503714558119</v>
      </c>
      <c r="V689" s="2" t="n">
        <v>0.0396920028918393</v>
      </c>
      <c r="W689" s="2" t="n">
        <v>0.0396920028918393</v>
      </c>
      <c r="X689" s="2" t="n">
        <v>0.0320270707751345</v>
      </c>
      <c r="Y689" s="2" t="n">
        <v>0.0976441674648501</v>
      </c>
      <c r="Z689" s="2" t="n">
        <v>0.145986548894907</v>
      </c>
      <c r="AA689" s="2" t="n">
        <v>0.150420188030242</v>
      </c>
      <c r="AB689" s="2" t="n">
        <v>0.157095540234868</v>
      </c>
      <c r="AC689" s="2" t="n">
        <v>0.143897890924499</v>
      </c>
      <c r="AD689" s="2" t="n">
        <v>0.113251128339395</v>
      </c>
      <c r="AE689" s="2" t="n">
        <v>0.111841300849411</v>
      </c>
      <c r="AF689" s="2" t="n">
        <v>0.0478361644866927</v>
      </c>
      <c r="AG689" s="2" t="n">
        <v>0.393565207973442</v>
      </c>
      <c r="AH689" s="3" t="b">
        <f aca="false">TRUE()</f>
        <v>1</v>
      </c>
      <c r="AI689" s="3" t="n">
        <v>-1.07691555652959</v>
      </c>
      <c r="AJ689" s="3" t="b">
        <f aca="false">TRUE()</f>
        <v>1</v>
      </c>
      <c r="AK689" s="3" t="n">
        <v>-0.684284553136228</v>
      </c>
      <c r="AL689" s="3" t="b">
        <f aca="false">TRUE()</f>
        <v>1</v>
      </c>
      <c r="AM689" s="3" t="n">
        <v>-0.745858301712888</v>
      </c>
      <c r="AN689" s="3" t="b">
        <f aca="false">TRUE()</f>
        <v>1</v>
      </c>
      <c r="AO689" s="3" t="n">
        <v>0</v>
      </c>
      <c r="AP689" s="3" t="n">
        <v>0</v>
      </c>
    </row>
    <row r="690" customFormat="false" ht="12.75" hidden="false" customHeight="false" outlineLevel="0" collapsed="false">
      <c r="A690" s="1" t="n">
        <v>688</v>
      </c>
      <c r="B690" s="2" t="n">
        <v>688</v>
      </c>
      <c r="C690" s="2" t="n">
        <v>688</v>
      </c>
      <c r="D690" s="2" t="n">
        <v>12</v>
      </c>
      <c r="E690" s="2" t="n">
        <v>7</v>
      </c>
      <c r="F690" s="2" t="n">
        <v>27.8972710309476</v>
      </c>
      <c r="G690" s="2" t="n">
        <v>0.850378787878788</v>
      </c>
      <c r="H690" s="2" t="n">
        <v>0.972561317403314</v>
      </c>
      <c r="I690" s="2" t="n">
        <v>0.170042996902465</v>
      </c>
      <c r="J690" s="2" t="n">
        <v>0.442566363522309</v>
      </c>
      <c r="K690" s="2" t="n">
        <v>3.15308200597853</v>
      </c>
      <c r="L690" s="2" t="n">
        <v>0.669</v>
      </c>
      <c r="M690" s="2" t="n">
        <v>0.116</v>
      </c>
      <c r="N690" s="2" t="n">
        <v>6.921</v>
      </c>
      <c r="O690" s="2" t="s">
        <v>41</v>
      </c>
      <c r="P690" s="2" t="n">
        <v>175.6</v>
      </c>
      <c r="Q690" s="2" t="n">
        <v>71.4</v>
      </c>
      <c r="R690" s="2" t="n">
        <v>8.782</v>
      </c>
      <c r="S690" s="2" t="n">
        <v>0.445806937088204</v>
      </c>
      <c r="T690" s="2" t="n">
        <v>-0.313429739406626</v>
      </c>
      <c r="U690" s="2" t="n">
        <v>-0.646588234788346</v>
      </c>
      <c r="V690" s="2" t="n">
        <v>0.328533156377735</v>
      </c>
      <c r="W690" s="2" t="n">
        <v>0.0979934685189704</v>
      </c>
      <c r="X690" s="2" t="n">
        <v>0.121769917502443</v>
      </c>
      <c r="Y690" s="2" t="n">
        <v>0.144540870940775</v>
      </c>
      <c r="Z690" s="2" t="n">
        <v>0.152370331486173</v>
      </c>
      <c r="AA690" s="2" t="n">
        <v>0.142429892069184</v>
      </c>
      <c r="AB690" s="2" t="n">
        <v>0.133926465469837</v>
      </c>
      <c r="AC690" s="2" t="n">
        <v>0.116183943578782</v>
      </c>
      <c r="AD690" s="2" t="n">
        <v>0.103164874833045</v>
      </c>
      <c r="AE690" s="2" t="n">
        <v>0.0696110648459747</v>
      </c>
      <c r="AF690" s="2" t="n">
        <v>0.0160026392737854</v>
      </c>
      <c r="AG690" s="2" t="n">
        <v>-1.05675697139444</v>
      </c>
      <c r="AH690" s="3" t="b">
        <f aca="false">TRUE()</f>
        <v>1</v>
      </c>
      <c r="AI690" s="3" t="n">
        <v>-0.410358192298653</v>
      </c>
      <c r="AJ690" s="3" t="b">
        <f aca="false">TRUE()</f>
        <v>1</v>
      </c>
      <c r="AK690" s="3" t="n">
        <v>0.243115373712323</v>
      </c>
      <c r="AL690" s="3" t="b">
        <f aca="false">TRUE()</f>
        <v>1</v>
      </c>
      <c r="AM690" s="3" t="n">
        <v>-0.205687642686522</v>
      </c>
      <c r="AN690" s="3" t="b">
        <f aca="false">TRUE()</f>
        <v>1</v>
      </c>
      <c r="AO690" s="3" t="n">
        <v>0</v>
      </c>
      <c r="AP690" s="3" t="n">
        <v>0</v>
      </c>
    </row>
    <row r="691" customFormat="false" ht="12.75" hidden="false" customHeight="false" outlineLevel="0" collapsed="false">
      <c r="A691" s="1" t="n">
        <v>689</v>
      </c>
      <c r="B691" s="2" t="n">
        <v>689</v>
      </c>
      <c r="C691" s="2" t="n">
        <v>689</v>
      </c>
      <c r="D691" s="2" t="n">
        <v>12</v>
      </c>
      <c r="E691" s="2" t="n">
        <v>8</v>
      </c>
      <c r="F691" s="2" t="n">
        <v>24.2277453179541</v>
      </c>
      <c r="G691" s="2" t="n">
        <v>0.748091603053435</v>
      </c>
      <c r="H691" s="2" t="n">
        <v>0.972462971895764</v>
      </c>
      <c r="I691" s="2" t="n">
        <v>0.119366207318922</v>
      </c>
      <c r="J691" s="2" t="n">
        <v>0.378394656731726</v>
      </c>
      <c r="K691" s="2" t="n">
        <v>3.98217553345683</v>
      </c>
      <c r="L691" s="2" t="n">
        <v>0.727</v>
      </c>
      <c r="M691" s="2" t="n">
        <v>0.144</v>
      </c>
      <c r="N691" s="2" t="n">
        <v>8.689</v>
      </c>
      <c r="O691" s="2" t="s">
        <v>41</v>
      </c>
      <c r="P691" s="2" t="n">
        <v>187.9</v>
      </c>
      <c r="Q691" s="2" t="n">
        <v>48.7</v>
      </c>
      <c r="R691" s="2" t="n">
        <v>9.393</v>
      </c>
      <c r="S691" s="2" t="n">
        <v>0.539391399806097</v>
      </c>
      <c r="T691" s="2" t="n">
        <v>-0.506921939642099</v>
      </c>
      <c r="U691" s="2" t="n">
        <v>-0.218802044413053</v>
      </c>
      <c r="V691" s="2" t="n">
        <v>0.0776600882015458</v>
      </c>
      <c r="W691" s="2" t="n">
        <v>0.0776600882015458</v>
      </c>
      <c r="X691" s="2" t="n">
        <v>0.0515450686907108</v>
      </c>
      <c r="Y691" s="2" t="n">
        <v>0.125042310455468</v>
      </c>
      <c r="Z691" s="2" t="n">
        <v>0.135543638925947</v>
      </c>
      <c r="AA691" s="2" t="n">
        <v>0.157761413881855</v>
      </c>
      <c r="AB691" s="2" t="n">
        <v>0.147676668150586</v>
      </c>
      <c r="AC691" s="2" t="n">
        <v>0.0681645129834387</v>
      </c>
      <c r="AD691" s="2" t="n">
        <v>0.0834912562135863</v>
      </c>
      <c r="AE691" s="2" t="n">
        <v>0.14576927363463</v>
      </c>
      <c r="AF691" s="2" t="n">
        <v>0.0850058570637781</v>
      </c>
      <c r="AG691" s="2" t="n">
        <v>-0.403264716136974</v>
      </c>
      <c r="AH691" s="3" t="b">
        <f aca="false">TRUE()</f>
        <v>1</v>
      </c>
      <c r="AI691" s="3" t="n">
        <v>0.305573791504944</v>
      </c>
      <c r="AJ691" s="3" t="b">
        <f aca="false">TRUE()</f>
        <v>1</v>
      </c>
      <c r="AK691" s="3" t="n">
        <v>1.17051530056087</v>
      </c>
      <c r="AL691" s="3" t="b">
        <f aca="false">TRUE()</f>
        <v>1</v>
      </c>
      <c r="AM691" s="3" t="n">
        <v>0.0990875456632175</v>
      </c>
      <c r="AN691" s="3" t="b">
        <f aca="false">TRUE()</f>
        <v>1</v>
      </c>
      <c r="AO691" s="3" t="n">
        <v>0</v>
      </c>
      <c r="AP691" s="3" t="n">
        <v>0</v>
      </c>
    </row>
    <row r="692" customFormat="false" ht="12.75" hidden="false" customHeight="false" outlineLevel="0" collapsed="false">
      <c r="A692" s="1" t="n">
        <v>690</v>
      </c>
      <c r="B692" s="2" t="n">
        <v>690</v>
      </c>
      <c r="C692" s="2" t="n">
        <v>690</v>
      </c>
      <c r="D692" s="2" t="n">
        <v>12</v>
      </c>
      <c r="E692" s="2" t="n">
        <v>9</v>
      </c>
      <c r="F692" s="2" t="n">
        <v>18.434948822922</v>
      </c>
      <c r="G692" s="2" t="n">
        <v>0.746967071057192</v>
      </c>
      <c r="H692" s="2" t="n">
        <v>0.987085220552693</v>
      </c>
      <c r="I692" s="2" t="n">
        <v>0.111993110975685</v>
      </c>
      <c r="J692" s="2" t="n">
        <v>0.301842353192243</v>
      </c>
      <c r="K692" s="2" t="n">
        <v>5.54198950144683</v>
      </c>
      <c r="L692" s="2" t="n">
        <v>0.718</v>
      </c>
      <c r="M692" s="2" t="n">
        <v>0.097</v>
      </c>
      <c r="N692" s="2" t="n">
        <v>11.75</v>
      </c>
      <c r="O692" s="2" t="s">
        <v>41</v>
      </c>
      <c r="P692" s="2" t="n">
        <v>169.9</v>
      </c>
      <c r="Q692" s="2" t="n">
        <v>62.1</v>
      </c>
      <c r="R692" s="2" t="n">
        <v>8.493</v>
      </c>
      <c r="S692" s="2" t="n">
        <v>0.464679718223024</v>
      </c>
      <c r="T692" s="2" t="n">
        <v>-0.273709653431458</v>
      </c>
      <c r="U692" s="2" t="n">
        <v>-0.627110492038019</v>
      </c>
      <c r="V692" s="2" t="n">
        <v>0.219127708884748</v>
      </c>
      <c r="W692" s="2" t="n">
        <v>0.0263823215833851</v>
      </c>
      <c r="X692" s="2" t="n">
        <v>0.132946775944406</v>
      </c>
      <c r="Y692" s="2" t="n">
        <v>0.125841781341212</v>
      </c>
      <c r="Z692" s="2" t="n">
        <v>0.124058204225209</v>
      </c>
      <c r="AA692" s="2" t="n">
        <v>0.143277498650631</v>
      </c>
      <c r="AB692" s="2" t="n">
        <v>0.155965398742955</v>
      </c>
      <c r="AC692" s="2" t="n">
        <v>0.122336294020771</v>
      </c>
      <c r="AD692" s="2" t="n">
        <v>0.109499851190709</v>
      </c>
      <c r="AE692" s="2" t="n">
        <v>0.0695223715855073</v>
      </c>
      <c r="AF692" s="2" t="n">
        <v>0.0165518242985995</v>
      </c>
      <c r="AG692" s="2" t="n">
        <v>0.826182039796802</v>
      </c>
      <c r="AH692" s="3" t="b">
        <f aca="false">TRUE()</f>
        <v>1</v>
      </c>
      <c r="AI692" s="3" t="n">
        <v>0.194480897466455</v>
      </c>
      <c r="AJ692" s="3" t="b">
        <f aca="false">TRUE()</f>
        <v>1</v>
      </c>
      <c r="AK692" s="3" t="n">
        <v>-0.386191719506337</v>
      </c>
      <c r="AL692" s="3" t="b">
        <f aca="false">TRUE()</f>
        <v>1</v>
      </c>
      <c r="AM692" s="3" t="n">
        <v>-0.346924925092498</v>
      </c>
      <c r="AN692" s="3" t="b">
        <f aca="false">TRUE()</f>
        <v>1</v>
      </c>
      <c r="AO692" s="3" t="n">
        <v>0</v>
      </c>
      <c r="AP692" s="3" t="n">
        <v>0</v>
      </c>
    </row>
    <row r="693" customFormat="false" ht="12.75" hidden="false" customHeight="false" outlineLevel="0" collapsed="false">
      <c r="A693" s="1" t="n">
        <v>691</v>
      </c>
      <c r="B693" s="2" t="n">
        <v>691</v>
      </c>
      <c r="C693" s="2" t="n">
        <v>691</v>
      </c>
      <c r="D693" s="2" t="n">
        <v>13</v>
      </c>
      <c r="E693" s="2" t="n">
        <v>2</v>
      </c>
      <c r="F693" s="2" t="n">
        <v>26.565051177078</v>
      </c>
      <c r="G693" s="2" t="n">
        <v>0.878846153846154</v>
      </c>
      <c r="H693" s="2" t="n">
        <v>0.972706190178165</v>
      </c>
      <c r="I693" s="2" t="n">
        <v>0.284116441378891</v>
      </c>
      <c r="J693" s="2" t="n">
        <v>0.456795683195454</v>
      </c>
      <c r="K693" s="2" t="n">
        <v>3.14938197160308</v>
      </c>
      <c r="L693" s="2" t="n">
        <v>0.683</v>
      </c>
      <c r="M693" s="2" t="n">
        <v>0.113</v>
      </c>
      <c r="N693" s="2" t="n">
        <v>7.009</v>
      </c>
      <c r="O693" s="2" t="s">
        <v>41</v>
      </c>
      <c r="P693" s="2" t="n">
        <v>248.2</v>
      </c>
      <c r="Q693" s="2" t="n">
        <v>81.7</v>
      </c>
      <c r="R693" s="2" t="n">
        <v>12.409</v>
      </c>
      <c r="S693" s="2" t="n">
        <v>0.665467397565824</v>
      </c>
      <c r="T693" s="2" t="n">
        <v>-0.186544867231919</v>
      </c>
      <c r="U693" s="2" t="n">
        <v>-0.883686114820343</v>
      </c>
      <c r="V693" s="2" t="n">
        <v>0.0567855664966894</v>
      </c>
      <c r="W693" s="2" t="n">
        <v>0.00358422335086961</v>
      </c>
      <c r="X693" s="2" t="n">
        <v>0.0513799766201191</v>
      </c>
      <c r="Y693" s="2" t="n">
        <v>0.105640253596988</v>
      </c>
      <c r="Z693" s="2" t="n">
        <v>0.133216396983937</v>
      </c>
      <c r="AA693" s="2" t="n">
        <v>0.15438316355741</v>
      </c>
      <c r="AB693" s="2" t="n">
        <v>0.170416120989362</v>
      </c>
      <c r="AC693" s="2" t="n">
        <v>0.161302913359849</v>
      </c>
      <c r="AD693" s="2" t="n">
        <v>0.120111183243489</v>
      </c>
      <c r="AE693" s="2" t="n">
        <v>0.073742836256637</v>
      </c>
      <c r="AF693" s="2" t="n">
        <v>0.0298071553922092</v>
      </c>
      <c r="AG693" s="2" t="n">
        <v>-1.05967334177776</v>
      </c>
      <c r="AH693" s="3" t="b">
        <f aca="false">TRUE()</f>
        <v>1</v>
      </c>
      <c r="AI693" s="3" t="n">
        <v>-0.237547023794336</v>
      </c>
      <c r="AJ693" s="3" t="b">
        <f aca="false">TRUE()</f>
        <v>1</v>
      </c>
      <c r="AK693" s="3" t="n">
        <v>0.143751095835693</v>
      </c>
      <c r="AL693" s="3" t="b">
        <f aca="false">TRUE()</f>
        <v>1</v>
      </c>
      <c r="AM693" s="3" t="n">
        <v>1.59322932269486</v>
      </c>
      <c r="AN693" s="3" t="b">
        <f aca="false">TRUE()</f>
        <v>1</v>
      </c>
      <c r="AO693" s="3" t="n">
        <v>0</v>
      </c>
      <c r="AP693" s="3" t="n">
        <v>0</v>
      </c>
    </row>
    <row r="694" customFormat="false" ht="12.75" hidden="false" customHeight="false" outlineLevel="0" collapsed="false">
      <c r="A694" s="1" t="n">
        <v>692</v>
      </c>
      <c r="B694" s="2" t="n">
        <v>692</v>
      </c>
      <c r="C694" s="2" t="n">
        <v>692</v>
      </c>
      <c r="D694" s="2" t="n">
        <v>14</v>
      </c>
      <c r="E694" s="2" t="n">
        <v>0</v>
      </c>
      <c r="F694" s="2" t="n">
        <v>17.1027289690524</v>
      </c>
      <c r="G694" s="2" t="n">
        <v>0.877697841726619</v>
      </c>
      <c r="H694" s="2" t="n">
        <v>0.983025816918606</v>
      </c>
      <c r="I694" s="2" t="n">
        <v>0.179164042050392</v>
      </c>
      <c r="J694" s="2" t="n">
        <v>0.400563624191112</v>
      </c>
      <c r="K694" s="2" t="n">
        <v>4.27146831727016</v>
      </c>
      <c r="L694" s="2" t="n">
        <v>0.803</v>
      </c>
      <c r="M694" s="2" t="n">
        <v>0.117</v>
      </c>
      <c r="N694" s="2" t="n">
        <v>9.413</v>
      </c>
      <c r="O694" s="2" t="s">
        <v>41</v>
      </c>
      <c r="P694" s="2" t="n">
        <v>151.8</v>
      </c>
      <c r="Q694" s="2" t="n">
        <v>56.5</v>
      </c>
      <c r="R694" s="2" t="n">
        <v>7.589</v>
      </c>
      <c r="S694" s="2" t="n">
        <v>0.455032006221966</v>
      </c>
      <c r="T694" s="2" t="n">
        <v>-0.247932692436581</v>
      </c>
      <c r="U694" s="2" t="n">
        <v>-0.920438984587644</v>
      </c>
      <c r="V694" s="2" t="n">
        <v>0.0913891428590007</v>
      </c>
      <c r="W694" s="2" t="n">
        <v>0.0114918381160103</v>
      </c>
      <c r="X694" s="2" t="n">
        <v>0.0476462761859834</v>
      </c>
      <c r="Y694" s="2" t="n">
        <v>0.140412818187835</v>
      </c>
      <c r="Z694" s="2" t="n">
        <v>0.140859956633462</v>
      </c>
      <c r="AA694" s="2" t="n">
        <v>0.141386534284444</v>
      </c>
      <c r="AB694" s="2" t="n">
        <v>0.143433572471933</v>
      </c>
      <c r="AC694" s="2" t="n">
        <v>0.142050412020553</v>
      </c>
      <c r="AD694" s="2" t="n">
        <v>0.13219968556872</v>
      </c>
      <c r="AE694" s="2" t="n">
        <v>0.0919190516221186</v>
      </c>
      <c r="AF694" s="2" t="n">
        <v>0.0200916930249515</v>
      </c>
      <c r="AG694" s="2" t="n">
        <v>-0.175243886811622</v>
      </c>
      <c r="AH694" s="3" t="b">
        <f aca="false">TRUE()</f>
        <v>1</v>
      </c>
      <c r="AI694" s="3" t="n">
        <v>1.24369156338552</v>
      </c>
      <c r="AJ694" s="3" t="b">
        <f aca="false">TRUE()</f>
        <v>1</v>
      </c>
      <c r="AK694" s="3" t="n">
        <v>0.2762367996712</v>
      </c>
      <c r="AL694" s="3" t="b">
        <f aca="false">TRUE()</f>
        <v>1</v>
      </c>
      <c r="AM694" s="3" t="n">
        <v>-0.795415242907967</v>
      </c>
      <c r="AN694" s="3" t="b">
        <f aca="false">TRUE()</f>
        <v>1</v>
      </c>
      <c r="AO694" s="3" t="n">
        <v>0</v>
      </c>
      <c r="AP694" s="3" t="n">
        <v>0</v>
      </c>
    </row>
    <row r="695" customFormat="false" ht="12.75" hidden="false" customHeight="false" outlineLevel="0" collapsed="false">
      <c r="A695" s="1" t="n">
        <v>693</v>
      </c>
      <c r="B695" s="2" t="n">
        <v>693</v>
      </c>
      <c r="C695" s="2" t="n">
        <v>693</v>
      </c>
      <c r="D695" s="2" t="n">
        <v>15</v>
      </c>
      <c r="E695" s="2" t="n">
        <v>3</v>
      </c>
      <c r="F695" s="2" t="n">
        <v>30.3432488842396</v>
      </c>
      <c r="G695" s="2" t="n">
        <v>0.771595900439239</v>
      </c>
      <c r="H695" s="2" t="n">
        <v>0.981400202715597</v>
      </c>
      <c r="I695" s="2" t="n">
        <v>0.165678330882822</v>
      </c>
      <c r="J695" s="2" t="n">
        <v>0.371926843582513</v>
      </c>
      <c r="K695" s="2" t="n">
        <v>3.82759760426877</v>
      </c>
      <c r="L695" s="2" t="n">
        <v>0.625</v>
      </c>
      <c r="M695" s="2" t="n">
        <v>0.09</v>
      </c>
      <c r="N695" s="2" t="n">
        <v>8.373</v>
      </c>
      <c r="O695" s="2" t="s">
        <v>41</v>
      </c>
      <c r="P695" s="2" t="n">
        <v>225.2</v>
      </c>
      <c r="Q695" s="2" t="n">
        <v>57.5</v>
      </c>
      <c r="R695" s="2" t="n">
        <v>11.262</v>
      </c>
      <c r="S695" s="2" t="n">
        <v>-1</v>
      </c>
      <c r="T695" s="2" t="n">
        <v>-0.511437604524069</v>
      </c>
      <c r="U695" s="2" t="n">
        <v>0.199904903702037</v>
      </c>
      <c r="V695" s="2" t="n">
        <v>0.0784982606866052</v>
      </c>
      <c r="W695" s="2" t="n">
        <v>0.0459190660549793</v>
      </c>
      <c r="X695" s="2" t="n">
        <v>0.0861216309281849</v>
      </c>
      <c r="Y695" s="2" t="n">
        <v>0.113861745418762</v>
      </c>
      <c r="Z695" s="2" t="n">
        <v>0.126876482674954</v>
      </c>
      <c r="AA695" s="2" t="n">
        <v>0.146756073922511</v>
      </c>
      <c r="AB695" s="2" t="n">
        <v>0.128466403146093</v>
      </c>
      <c r="AC695" s="2" t="n">
        <v>0.122627473053672</v>
      </c>
      <c r="AD695" s="2" t="n">
        <v>0.129983414437216</v>
      </c>
      <c r="AE695" s="2" t="n">
        <v>0.110208427595772</v>
      </c>
      <c r="AF695" s="2" t="n">
        <v>0.0350983488228343</v>
      </c>
      <c r="AG695" s="2" t="n">
        <v>-0.525103177312005</v>
      </c>
      <c r="AH695" s="3" t="b">
        <f aca="false">TRUE()</f>
        <v>1</v>
      </c>
      <c r="AI695" s="3" t="n">
        <v>-0.953479007597935</v>
      </c>
      <c r="AJ695" s="3" t="b">
        <f aca="false">TRUE()</f>
        <v>1</v>
      </c>
      <c r="AK695" s="3" t="n">
        <v>-0.618041701218475</v>
      </c>
      <c r="AL695" s="3" t="b">
        <f aca="false">TRUE()</f>
        <v>1</v>
      </c>
      <c r="AM695" s="3" t="n">
        <v>1.02332449895145</v>
      </c>
      <c r="AN695" s="3" t="b">
        <f aca="false">TRUE()</f>
        <v>1</v>
      </c>
      <c r="AO695" s="3" t="n">
        <v>0</v>
      </c>
      <c r="AP695" s="3" t="n">
        <v>0</v>
      </c>
    </row>
    <row r="696" customFormat="false" ht="12.75" hidden="false" customHeight="false" outlineLevel="0" collapsed="false">
      <c r="A696" s="1" t="n">
        <v>694</v>
      </c>
      <c r="B696" s="2" t="n">
        <v>694</v>
      </c>
      <c r="C696" s="2" t="n">
        <v>694</v>
      </c>
      <c r="D696" s="2" t="n">
        <v>15</v>
      </c>
      <c r="E696" s="2" t="n">
        <v>4</v>
      </c>
      <c r="F696" s="2" t="n">
        <v>18.434948822922</v>
      </c>
      <c r="G696" s="2" t="n">
        <v>0.79890310786106</v>
      </c>
      <c r="H696" s="2" t="n">
        <v>0.984424826144697</v>
      </c>
      <c r="I696" s="2" t="n">
        <v>0.143699814320575</v>
      </c>
      <c r="J696" s="2" t="n">
        <v>0.368450421327924</v>
      </c>
      <c r="K696" s="2" t="n">
        <v>3.46744041241842</v>
      </c>
      <c r="L696" s="2" t="n">
        <v>0.596</v>
      </c>
      <c r="M696" s="2" t="n">
        <v>0.075</v>
      </c>
      <c r="N696" s="2" t="n">
        <v>7.604</v>
      </c>
      <c r="O696" s="2" t="s">
        <v>41</v>
      </c>
      <c r="P696" s="2" t="n">
        <v>190.8</v>
      </c>
      <c r="Q696" s="2" t="n">
        <v>52.1</v>
      </c>
      <c r="R696" s="2" t="n">
        <v>9.539</v>
      </c>
      <c r="S696" s="2" t="n">
        <v>0.646084136112424</v>
      </c>
      <c r="T696" s="2" t="n">
        <v>0.0161697882740348</v>
      </c>
      <c r="U696" s="2" t="n">
        <v>-0.531509487229734</v>
      </c>
      <c r="V696" s="2" t="n">
        <v>0.0470116470341241</v>
      </c>
      <c r="W696" s="2" t="n">
        <v>0.0470116470341241</v>
      </c>
      <c r="X696" s="2" t="n">
        <v>0.0319450624997913</v>
      </c>
      <c r="Y696" s="2" t="n">
        <v>0.0512523626699012</v>
      </c>
      <c r="Z696" s="2" t="n">
        <v>0.170888522753226</v>
      </c>
      <c r="AA696" s="2" t="n">
        <v>0.177961874145956</v>
      </c>
      <c r="AB696" s="2" t="n">
        <v>0.157214604286693</v>
      </c>
      <c r="AC696" s="2" t="n">
        <v>0.140085006680483</v>
      </c>
      <c r="AD696" s="2" t="n">
        <v>0.127604753069618</v>
      </c>
      <c r="AE696" s="2" t="n">
        <v>0.0908496250566315</v>
      </c>
      <c r="AF696" s="2" t="n">
        <v>0.0521981888377003</v>
      </c>
      <c r="AG696" s="2" t="n">
        <v>-0.808979396036485</v>
      </c>
      <c r="AH696" s="3" t="b">
        <f aca="false">TRUE()</f>
        <v>1</v>
      </c>
      <c r="AI696" s="3" t="n">
        <v>-1.31144499949973</v>
      </c>
      <c r="AJ696" s="3" t="b">
        <f aca="false">TRUE()</f>
        <v>1</v>
      </c>
      <c r="AK696" s="3" t="n">
        <v>-1.11486309060163</v>
      </c>
      <c r="AL696" s="3" t="b">
        <f aca="false">TRUE()</f>
        <v>1</v>
      </c>
      <c r="AM696" s="3" t="n">
        <v>0.170945110396083</v>
      </c>
      <c r="AN696" s="3" t="b">
        <f aca="false">TRUE()</f>
        <v>1</v>
      </c>
      <c r="AO696" s="3" t="n">
        <v>0</v>
      </c>
      <c r="AP696" s="3" t="n">
        <v>0</v>
      </c>
    </row>
    <row r="697" customFormat="false" ht="12.75" hidden="false" customHeight="false" outlineLevel="0" collapsed="false">
      <c r="A697" s="1" t="n">
        <v>695</v>
      </c>
      <c r="B697" s="2" t="n">
        <v>695</v>
      </c>
      <c r="C697" s="2" t="n">
        <v>695</v>
      </c>
      <c r="D697" s="2" t="n">
        <v>15</v>
      </c>
      <c r="E697" s="2" t="n">
        <v>5</v>
      </c>
      <c r="F697" s="2" t="n">
        <v>18.434948822922</v>
      </c>
      <c r="G697" s="2" t="n">
        <v>0.863095238095238</v>
      </c>
      <c r="H697" s="2" t="n">
        <v>0.974000920311917</v>
      </c>
      <c r="I697" s="2" t="n">
        <v>0.213680247669674</v>
      </c>
      <c r="J697" s="2" t="n">
        <v>0.467571196973578</v>
      </c>
      <c r="K697" s="2" t="n">
        <v>3.04453772845514</v>
      </c>
      <c r="L697" s="2" t="n">
        <v>0.667</v>
      </c>
      <c r="M697" s="2" t="n">
        <v>0.105</v>
      </c>
      <c r="N697" s="2" t="n">
        <v>6.803</v>
      </c>
      <c r="O697" s="2" t="s">
        <v>41</v>
      </c>
      <c r="P697" s="2" t="n">
        <v>229.4</v>
      </c>
      <c r="Q697" s="2" t="n">
        <v>75.9</v>
      </c>
      <c r="R697" s="2" t="n">
        <v>11.47</v>
      </c>
      <c r="S697" s="2" t="n">
        <v>0.531357010540513</v>
      </c>
      <c r="T697" s="2" t="n">
        <v>-0.318873085776576</v>
      </c>
      <c r="U697" s="2" t="n">
        <v>-0.700784443732524</v>
      </c>
      <c r="V697" s="2" t="n">
        <v>0.165484414016832</v>
      </c>
      <c r="W697" s="2" t="n">
        <v>0.0822203882926161</v>
      </c>
      <c r="X697" s="2" t="n">
        <v>0.0695735023716233</v>
      </c>
      <c r="Y697" s="2" t="n">
        <v>0.126779508795412</v>
      </c>
      <c r="Z697" s="2" t="n">
        <v>0.159444608873828</v>
      </c>
      <c r="AA697" s="2" t="n">
        <v>0.157423474546687</v>
      </c>
      <c r="AB697" s="2" t="n">
        <v>0.139433213067298</v>
      </c>
      <c r="AC697" s="2" t="n">
        <v>0.127472166148985</v>
      </c>
      <c r="AD697" s="2" t="n">
        <v>0.120294691211674</v>
      </c>
      <c r="AE697" s="2" t="n">
        <v>0.07978221895207</v>
      </c>
      <c r="AF697" s="2" t="n">
        <v>0.0197966160324224</v>
      </c>
      <c r="AG697" s="2" t="n">
        <v>-1.14231166741263</v>
      </c>
      <c r="AH697" s="3" t="b">
        <f aca="false">TRUE()</f>
        <v>1</v>
      </c>
      <c r="AI697" s="3" t="n">
        <v>-0.435045502084984</v>
      </c>
      <c r="AJ697" s="3" t="b">
        <f aca="false">TRUE()</f>
        <v>1</v>
      </c>
      <c r="AK697" s="3" t="n">
        <v>-0.121220311835322</v>
      </c>
      <c r="AL697" s="3" t="b">
        <f aca="false">TRUE()</f>
        <v>1</v>
      </c>
      <c r="AM697" s="3" t="n">
        <v>1.12739407546112</v>
      </c>
      <c r="AN697" s="3" t="b">
        <f aca="false">TRUE()</f>
        <v>1</v>
      </c>
      <c r="AO697" s="3" t="n">
        <v>0</v>
      </c>
      <c r="AP697" s="3" t="n">
        <v>0</v>
      </c>
    </row>
    <row r="698" customFormat="false" ht="12.75" hidden="false" customHeight="false" outlineLevel="0" collapsed="false">
      <c r="A698" s="1" t="n">
        <v>696</v>
      </c>
      <c r="B698" s="2" t="n">
        <v>696</v>
      </c>
      <c r="C698" s="2" t="n">
        <v>696</v>
      </c>
      <c r="D698" s="2" t="n">
        <v>15</v>
      </c>
      <c r="E698" s="2" t="n">
        <v>7</v>
      </c>
      <c r="F698" s="2" t="n">
        <v>24.2277453179541</v>
      </c>
      <c r="G698" s="2" t="n">
        <v>0.747228381374723</v>
      </c>
      <c r="H698" s="2" t="n">
        <v>0.971961640073192</v>
      </c>
      <c r="I698" s="2" t="n">
        <v>0.255102096656213</v>
      </c>
      <c r="J698" s="2" t="n">
        <v>0.405249189914907</v>
      </c>
      <c r="K698" s="2" t="n">
        <v>2.77769053021783</v>
      </c>
      <c r="L698" s="2" t="n">
        <v>0.544</v>
      </c>
      <c r="M698" s="2" t="n">
        <v>0.146</v>
      </c>
      <c r="N698" s="2" t="n">
        <v>6.338</v>
      </c>
      <c r="O698" s="2" t="s">
        <v>41</v>
      </c>
      <c r="P698" s="2" t="n">
        <v>226.7</v>
      </c>
      <c r="Q698" s="2" t="n">
        <v>48.3</v>
      </c>
      <c r="R698" s="2" t="n">
        <v>11.336</v>
      </c>
      <c r="S698" s="2" t="n">
        <v>0.927101961922238</v>
      </c>
      <c r="T698" s="2" t="n">
        <v>-0.105307993582315</v>
      </c>
      <c r="U698" s="2" t="n">
        <v>-0.510139442989224</v>
      </c>
      <c r="V698" s="2" t="n">
        <v>0.0959619774832139</v>
      </c>
      <c r="W698" s="2" t="n">
        <v>0.0470473347577508</v>
      </c>
      <c r="X698" s="2" t="n">
        <v>0.0351010472189512</v>
      </c>
      <c r="Y698" s="2" t="n">
        <v>0.0993544646603965</v>
      </c>
      <c r="Z698" s="2" t="n">
        <v>0.163111819701492</v>
      </c>
      <c r="AA698" s="2" t="n">
        <v>0.205210914898576</v>
      </c>
      <c r="AB698" s="2" t="n">
        <v>0.163035138083849</v>
      </c>
      <c r="AC698" s="2" t="n">
        <v>0.130035341087233</v>
      </c>
      <c r="AD698" s="2" t="n">
        <v>0.109284155321041</v>
      </c>
      <c r="AE698" s="2" t="n">
        <v>0.0666111622640493</v>
      </c>
      <c r="AF698" s="2" t="n">
        <v>0.0282559567644125</v>
      </c>
      <c r="AG698" s="2" t="n">
        <v>-1.35264086623731</v>
      </c>
      <c r="AH698" s="3" t="b">
        <f aca="false">TRUE()</f>
        <v>1</v>
      </c>
      <c r="AI698" s="3" t="n">
        <v>-1.95331505394434</v>
      </c>
      <c r="AJ698" s="3" t="b">
        <f aca="false">TRUE()</f>
        <v>1</v>
      </c>
      <c r="AK698" s="3" t="n">
        <v>1.23675815247863</v>
      </c>
      <c r="AL698" s="3" t="b">
        <f aca="false">TRUE()</f>
        <v>1</v>
      </c>
      <c r="AM698" s="3" t="n">
        <v>1.06049220484776</v>
      </c>
      <c r="AN698" s="3" t="b">
        <f aca="false">TRUE()</f>
        <v>1</v>
      </c>
      <c r="AO698" s="3" t="n">
        <v>0</v>
      </c>
      <c r="AP698" s="3" t="n">
        <v>0</v>
      </c>
    </row>
    <row r="699" customFormat="false" ht="12.75" hidden="false" customHeight="false" outlineLevel="0" collapsed="false">
      <c r="A699" s="1" t="n">
        <v>697</v>
      </c>
      <c r="B699" s="2" t="n">
        <v>697</v>
      </c>
      <c r="C699" s="2" t="n">
        <v>697</v>
      </c>
      <c r="D699" s="2" t="n">
        <v>15</v>
      </c>
      <c r="E699" s="2" t="n">
        <v>8</v>
      </c>
      <c r="F699" s="2" t="n">
        <v>27.8972710309476</v>
      </c>
      <c r="G699" s="2" t="n">
        <v>0.814176245210728</v>
      </c>
      <c r="H699" s="2" t="n">
        <v>0.990609160710671</v>
      </c>
      <c r="I699" s="2" t="n">
        <v>0.100060430198307</v>
      </c>
      <c r="J699" s="2" t="n">
        <v>0.315613784036857</v>
      </c>
      <c r="K699" s="2" t="n">
        <v>3.78044104066063</v>
      </c>
      <c r="L699" s="2" t="n">
        <v>0.537</v>
      </c>
      <c r="M699" s="2" t="n">
        <v>0.072</v>
      </c>
      <c r="N699" s="2" t="n">
        <v>8.04</v>
      </c>
      <c r="O699" s="2" t="s">
        <v>41</v>
      </c>
      <c r="P699" s="2" t="n">
        <v>209.6</v>
      </c>
      <c r="Q699" s="2" t="n">
        <v>41.7</v>
      </c>
      <c r="R699" s="2" t="n">
        <v>10.478</v>
      </c>
      <c r="S699" s="2" t="n">
        <v>0.602238669775474</v>
      </c>
      <c r="T699" s="2" t="n">
        <v>-0.335915171434489</v>
      </c>
      <c r="U699" s="2" t="n">
        <v>-0.175859001713804</v>
      </c>
      <c r="V699" s="2" t="n">
        <v>0.0443807030287633</v>
      </c>
      <c r="W699" s="2" t="n">
        <v>0.0443807030287633</v>
      </c>
      <c r="X699" s="2" t="n">
        <v>0.0404263652392373</v>
      </c>
      <c r="Y699" s="2" t="n">
        <v>0.0980131024524144</v>
      </c>
      <c r="Z699" s="2" t="n">
        <v>0.152969702511881</v>
      </c>
      <c r="AA699" s="2" t="n">
        <v>0.152171405104535</v>
      </c>
      <c r="AB699" s="2" t="n">
        <v>0.15234708849333</v>
      </c>
      <c r="AC699" s="2" t="n">
        <v>0.123439620520377</v>
      </c>
      <c r="AD699" s="2" t="n">
        <v>0.120007297163223</v>
      </c>
      <c r="AE699" s="2" t="n">
        <v>0.0990935036977998</v>
      </c>
      <c r="AF699" s="2" t="n">
        <v>0.0615319148172027</v>
      </c>
      <c r="AG699" s="2" t="n">
        <v>-0.562272022660738</v>
      </c>
      <c r="AH699" s="3" t="b">
        <f aca="false">TRUE()</f>
        <v>1</v>
      </c>
      <c r="AI699" s="3" t="n">
        <v>-2.0397206381965</v>
      </c>
      <c r="AJ699" s="3" t="b">
        <f aca="false">TRUE()</f>
        <v>1</v>
      </c>
      <c r="AK699" s="3" t="n">
        <v>-1.21422736847826</v>
      </c>
      <c r="AL699" s="3" t="b">
        <f aca="false">TRUE()</f>
        <v>1</v>
      </c>
      <c r="AM699" s="3" t="n">
        <v>0.63678035762983</v>
      </c>
      <c r="AN699" s="3" t="b">
        <f aca="false">TRUE()</f>
        <v>1</v>
      </c>
      <c r="AO699" s="3" t="n">
        <v>0</v>
      </c>
      <c r="AP699" s="3" t="n">
        <v>0</v>
      </c>
    </row>
    <row r="700" customFormat="false" ht="12.75" hidden="false" customHeight="false" outlineLevel="0" collapsed="false">
      <c r="A700" s="1" t="n">
        <v>698</v>
      </c>
      <c r="B700" s="2" t="n">
        <v>698</v>
      </c>
      <c r="C700" s="2" t="n">
        <v>698</v>
      </c>
      <c r="D700" s="2" t="n">
        <v>15</v>
      </c>
      <c r="E700" s="2" t="n">
        <v>9</v>
      </c>
      <c r="F700" s="2" t="n">
        <v>35.5376777919744</v>
      </c>
      <c r="G700" s="2" t="n">
        <v>0.741573033707865</v>
      </c>
      <c r="H700" s="2" t="n">
        <v>0.987788360333188</v>
      </c>
      <c r="I700" s="2" t="n">
        <v>0.159068866865237</v>
      </c>
      <c r="J700" s="2" t="n">
        <v>0.316495053336312</v>
      </c>
      <c r="K700" s="2" t="n">
        <v>3.84434432474951</v>
      </c>
      <c r="L700" s="2" t="n">
        <v>0.577</v>
      </c>
      <c r="M700" s="2" t="n">
        <v>0.125</v>
      </c>
      <c r="N700" s="2" t="n">
        <v>8.404</v>
      </c>
      <c r="O700" s="2" t="s">
        <v>41</v>
      </c>
      <c r="P700" s="2" t="n">
        <v>204.7</v>
      </c>
      <c r="Q700" s="2" t="n">
        <v>52.2</v>
      </c>
      <c r="R700" s="2" t="n">
        <v>10.234</v>
      </c>
      <c r="S700" s="2" t="n">
        <v>0.512993828900286</v>
      </c>
      <c r="T700" s="2" t="n">
        <v>-0.636694989321262</v>
      </c>
      <c r="U700" s="2" t="n">
        <v>0.242769576603563</v>
      </c>
      <c r="V700" s="2" t="n">
        <v>0.142881034532936</v>
      </c>
      <c r="W700" s="2" t="n">
        <v>0.0446368103225748</v>
      </c>
      <c r="X700" s="2" t="n">
        <v>0.0958875526736057</v>
      </c>
      <c r="Y700" s="2" t="n">
        <v>0.121764144530954</v>
      </c>
      <c r="Z700" s="2" t="n">
        <v>0.138665206382976</v>
      </c>
      <c r="AA700" s="2" t="n">
        <v>0.139823902323236</v>
      </c>
      <c r="AB700" s="2" t="n">
        <v>0.12824635958136</v>
      </c>
      <c r="AC700" s="2" t="n">
        <v>0.126835315418431</v>
      </c>
      <c r="AD700" s="2" t="n">
        <v>0.117301491058911</v>
      </c>
      <c r="AE700" s="2" t="n">
        <v>0.0954884678005646</v>
      </c>
      <c r="AF700" s="2" t="n">
        <v>0.0359875602299631</v>
      </c>
      <c r="AG700" s="2" t="n">
        <v>-0.511903397344589</v>
      </c>
      <c r="AH700" s="3" t="b">
        <f aca="false">TRUE()</f>
        <v>1</v>
      </c>
      <c r="AI700" s="3" t="n">
        <v>-1.54597444246988</v>
      </c>
      <c r="AJ700" s="3" t="b">
        <f aca="false">TRUE()</f>
        <v>1</v>
      </c>
      <c r="AK700" s="3" t="n">
        <v>0.541208207342215</v>
      </c>
      <c r="AL700" s="3" t="b">
        <f aca="false">TRUE()</f>
        <v>1</v>
      </c>
      <c r="AM700" s="3" t="n">
        <v>0.515365851701885</v>
      </c>
      <c r="AN700" s="3" t="b">
        <f aca="false">TRUE()</f>
        <v>1</v>
      </c>
      <c r="AO700" s="3" t="n">
        <v>0</v>
      </c>
      <c r="AP700" s="3" t="n">
        <v>0</v>
      </c>
    </row>
    <row r="701" customFormat="false" ht="12.75" hidden="false" customHeight="false" outlineLevel="0" collapsed="false">
      <c r="A701" s="1" t="n">
        <v>699</v>
      </c>
      <c r="B701" s="2" t="n">
        <v>699</v>
      </c>
      <c r="C701" s="2" t="n">
        <v>699</v>
      </c>
      <c r="D701" s="2" t="n">
        <v>15</v>
      </c>
      <c r="E701" s="2" t="n">
        <v>10</v>
      </c>
      <c r="F701" s="2" t="n">
        <v>18.434948822922</v>
      </c>
      <c r="G701" s="2" t="n">
        <v>0.759493670886076</v>
      </c>
      <c r="H701" s="2" t="n">
        <v>0.985159479657085</v>
      </c>
      <c r="I701" s="2" t="n">
        <v>0.132629119243246</v>
      </c>
      <c r="J701" s="2" t="n">
        <v>0.358345984123644</v>
      </c>
      <c r="K701" s="2" t="n">
        <v>3.66643259137903</v>
      </c>
      <c r="L701" s="2" t="n">
        <v>0.629</v>
      </c>
      <c r="M701" s="2" t="n">
        <v>0.103</v>
      </c>
      <c r="N701" s="2" t="n">
        <v>8.082</v>
      </c>
      <c r="O701" s="2" t="s">
        <v>41</v>
      </c>
      <c r="P701" s="2" t="n">
        <v>210.5</v>
      </c>
      <c r="Q701" s="2" t="n">
        <v>62</v>
      </c>
      <c r="R701" s="2" t="n">
        <v>10.523</v>
      </c>
      <c r="S701" s="2" t="n">
        <v>0.570240680665413</v>
      </c>
      <c r="T701" s="2" t="n">
        <v>-0.255133527593276</v>
      </c>
      <c r="U701" s="2" t="n">
        <v>-0.749798037605576</v>
      </c>
      <c r="V701" s="2" t="n">
        <v>0.180953667954169</v>
      </c>
      <c r="W701" s="2" t="n">
        <v>0.0765979404839927</v>
      </c>
      <c r="X701" s="2" t="n">
        <v>0.0606978004810683</v>
      </c>
      <c r="Y701" s="2" t="n">
        <v>0.1297301920539</v>
      </c>
      <c r="Z701" s="2" t="n">
        <v>0.167869106648195</v>
      </c>
      <c r="AA701" s="2" t="n">
        <v>0.166680131099591</v>
      </c>
      <c r="AB701" s="2" t="n">
        <v>0.134223550433328</v>
      </c>
      <c r="AC701" s="2" t="n">
        <v>0.110329545331136</v>
      </c>
      <c r="AD701" s="2" t="n">
        <v>0.11388496446534</v>
      </c>
      <c r="AE701" s="2" t="n">
        <v>0.0847274454966887</v>
      </c>
      <c r="AF701" s="2" t="n">
        <v>0.0318572639907516</v>
      </c>
      <c r="AG701" s="2" t="n">
        <v>-0.652133583715306</v>
      </c>
      <c r="AH701" s="3" t="b">
        <f aca="false">TRUE()</f>
        <v>1</v>
      </c>
      <c r="AI701" s="3" t="n">
        <v>-0.904104388025273</v>
      </c>
      <c r="AJ701" s="3" t="b">
        <f aca="false">TRUE()</f>
        <v>1</v>
      </c>
      <c r="AK701" s="3" t="n">
        <v>-0.187463163753076</v>
      </c>
      <c r="AL701" s="3" t="b">
        <f aca="false">TRUE()</f>
        <v>1</v>
      </c>
      <c r="AM701" s="3" t="n">
        <v>0.659080981167616</v>
      </c>
      <c r="AN701" s="3" t="b">
        <f aca="false">TRUE()</f>
        <v>1</v>
      </c>
      <c r="AO701" s="3" t="n">
        <v>0</v>
      </c>
      <c r="AP701" s="3" t="n">
        <v>0</v>
      </c>
    </row>
    <row r="702" customFormat="false" ht="12.75" hidden="false" customHeight="false" outlineLevel="0" collapsed="false">
      <c r="A702" s="1" t="n">
        <v>700</v>
      </c>
      <c r="B702" s="2" t="n">
        <v>700</v>
      </c>
      <c r="C702" s="2" t="n">
        <v>700</v>
      </c>
      <c r="D702" s="2" t="n">
        <v>15</v>
      </c>
      <c r="E702" s="2" t="n">
        <v>11</v>
      </c>
      <c r="F702" s="2" t="n">
        <v>18.434948822922</v>
      </c>
      <c r="G702" s="2" t="n">
        <v>0.864447086801427</v>
      </c>
      <c r="H702" s="2" t="n">
        <v>0.983737264534261</v>
      </c>
      <c r="I702" s="2" t="n">
        <v>0.164764177469289</v>
      </c>
      <c r="J702" s="2" t="n">
        <v>0.388758588856775</v>
      </c>
      <c r="K702" s="2" t="n">
        <v>4.32260670952149</v>
      </c>
      <c r="L702" s="2" t="n">
        <v>0.745</v>
      </c>
      <c r="M702" s="2" t="n">
        <v>0.106</v>
      </c>
      <c r="N702" s="2" t="n">
        <v>9.439</v>
      </c>
      <c r="O702" s="2" t="s">
        <v>41</v>
      </c>
      <c r="P702" s="2" t="n">
        <v>162.7</v>
      </c>
      <c r="Q702" s="2" t="n">
        <v>60.5</v>
      </c>
      <c r="R702" s="2" t="n">
        <v>8.133</v>
      </c>
      <c r="S702" s="2" t="n">
        <v>0.529708675315649</v>
      </c>
      <c r="T702" s="2" t="n">
        <v>-0.266207781770393</v>
      </c>
      <c r="U702" s="2" t="n">
        <v>-0.809001801294917</v>
      </c>
      <c r="V702" s="2" t="n">
        <v>0.114977404803089</v>
      </c>
      <c r="W702" s="2" t="n">
        <v>0.00196629308722651</v>
      </c>
      <c r="X702" s="2" t="n">
        <v>0.0885256761870329</v>
      </c>
      <c r="Y702" s="2" t="n">
        <v>0.138814204176554</v>
      </c>
      <c r="Z702" s="2" t="n">
        <v>0.14489030663572</v>
      </c>
      <c r="AA702" s="2" t="n">
        <v>0.125449704388565</v>
      </c>
      <c r="AB702" s="2" t="n">
        <v>0.129429848382408</v>
      </c>
      <c r="AC702" s="2" t="n">
        <v>0.141132216108172</v>
      </c>
      <c r="AD702" s="2" t="n">
        <v>0.129785862977185</v>
      </c>
      <c r="AE702" s="2" t="n">
        <v>0.0799216654266212</v>
      </c>
      <c r="AF702" s="2" t="n">
        <v>0.0220505157177414</v>
      </c>
      <c r="AG702" s="2" t="n">
        <v>-0.134936560587276</v>
      </c>
      <c r="AH702" s="3" t="b">
        <f aca="false">TRUE()</f>
        <v>1</v>
      </c>
      <c r="AI702" s="3" t="n">
        <v>0.527759579581923</v>
      </c>
      <c r="AJ702" s="3" t="b">
        <f aca="false">TRUE()</f>
        <v>1</v>
      </c>
      <c r="AK702" s="3" t="n">
        <v>-0.0880988858764454</v>
      </c>
      <c r="AL702" s="3" t="b">
        <f aca="false">TRUE()</f>
        <v>1</v>
      </c>
      <c r="AM702" s="3" t="n">
        <v>-0.525329913394784</v>
      </c>
      <c r="AN702" s="3" t="b">
        <f aca="false">TRUE()</f>
        <v>1</v>
      </c>
      <c r="AO702" s="3" t="n">
        <v>0</v>
      </c>
      <c r="AP702" s="3" t="n">
        <v>0</v>
      </c>
    </row>
    <row r="703" customFormat="false" ht="12.75" hidden="false" customHeight="false" outlineLevel="0" collapsed="false">
      <c r="A703" s="1" t="n">
        <v>701</v>
      </c>
      <c r="B703" s="2" t="n">
        <v>701</v>
      </c>
      <c r="C703" s="2" t="n">
        <v>701</v>
      </c>
      <c r="D703" s="2" t="n">
        <v>15</v>
      </c>
      <c r="E703" s="2" t="n">
        <v>12</v>
      </c>
      <c r="F703" s="2" t="n">
        <v>26.565051177078</v>
      </c>
      <c r="G703" s="2" t="n">
        <v>0.8561872909699</v>
      </c>
      <c r="H703" s="2" t="n">
        <v>0.964726099145838</v>
      </c>
      <c r="I703" s="2" t="n">
        <v>0.241086777701333</v>
      </c>
      <c r="J703" s="2" t="n">
        <v>0.501610165621972</v>
      </c>
      <c r="K703" s="2" t="n">
        <v>2.20800126895437</v>
      </c>
      <c r="L703" s="2" t="n">
        <v>0.511</v>
      </c>
      <c r="M703" s="2" t="n">
        <v>0.097</v>
      </c>
      <c r="N703" s="2" t="n">
        <v>5.013</v>
      </c>
      <c r="O703" s="2" t="s">
        <v>41</v>
      </c>
      <c r="P703" s="2" t="n">
        <v>161.7</v>
      </c>
      <c r="Q703" s="2" t="n">
        <v>34.4</v>
      </c>
      <c r="R703" s="2" t="n">
        <v>8.085</v>
      </c>
      <c r="S703" s="2" t="n">
        <v>0.30316324369426</v>
      </c>
      <c r="T703" s="2" t="n">
        <v>-0.221336661251652</v>
      </c>
      <c r="U703" s="2" t="n">
        <v>-0.253891957067427</v>
      </c>
      <c r="V703" s="2" t="n">
        <v>0.17203813486765</v>
      </c>
      <c r="W703" s="2" t="n">
        <v>0.0617622382913627</v>
      </c>
      <c r="X703" s="2" t="n">
        <v>0.174582521068456</v>
      </c>
      <c r="Y703" s="2" t="n">
        <v>0.167487450710419</v>
      </c>
      <c r="Z703" s="2" t="n">
        <v>0.128996441382296</v>
      </c>
      <c r="AA703" s="2" t="n">
        <v>0.14167351090919</v>
      </c>
      <c r="AB703" s="2" t="n">
        <v>0.136517552323085</v>
      </c>
      <c r="AC703" s="2" t="n">
        <v>0.127583111159466</v>
      </c>
      <c r="AD703" s="2" t="n">
        <v>0.0826194749333249</v>
      </c>
      <c r="AE703" s="2" t="n">
        <v>0.0255297158056866</v>
      </c>
      <c r="AF703" s="2" t="n">
        <v>0.0150102217080759</v>
      </c>
      <c r="AG703" s="2" t="n">
        <v>-1.80167044830549</v>
      </c>
      <c r="AH703" s="3" t="b">
        <f aca="false">TRUE()</f>
        <v>1</v>
      </c>
      <c r="AI703" s="3" t="n">
        <v>-2.3606556654188</v>
      </c>
      <c r="AJ703" s="3" t="b">
        <f aca="false">TRUE()</f>
        <v>1</v>
      </c>
      <c r="AK703" s="3" t="n">
        <v>-0.386191719506337</v>
      </c>
      <c r="AL703" s="3" t="b">
        <f aca="false">TRUE()</f>
        <v>1</v>
      </c>
      <c r="AM703" s="3" t="n">
        <v>-0.550108383992324</v>
      </c>
      <c r="AN703" s="3" t="b">
        <f aca="false">TRUE()</f>
        <v>1</v>
      </c>
      <c r="AO703" s="3" t="n">
        <v>0</v>
      </c>
      <c r="AP703" s="3" t="n">
        <v>0</v>
      </c>
    </row>
    <row r="704" customFormat="false" ht="12.75" hidden="false" customHeight="false" outlineLevel="0" collapsed="false">
      <c r="A704" s="1" t="n">
        <v>702</v>
      </c>
      <c r="B704" s="2" t="n">
        <v>702</v>
      </c>
      <c r="C704" s="2" t="n">
        <v>702</v>
      </c>
      <c r="D704" s="2" t="n">
        <v>15</v>
      </c>
      <c r="E704" s="2" t="n">
        <v>13</v>
      </c>
      <c r="F704" s="2" t="n">
        <v>15.2551187030578</v>
      </c>
      <c r="G704" s="2" t="n">
        <v>0.890557939914163</v>
      </c>
      <c r="H704" s="2" t="n">
        <v>0.980297426856869</v>
      </c>
      <c r="I704" s="2" t="n">
        <v>0.228544295443379</v>
      </c>
      <c r="J704" s="2" t="n">
        <v>0.433833409755111</v>
      </c>
      <c r="K704" s="2" t="n">
        <v>3.04984614421495</v>
      </c>
      <c r="L704" s="2" t="n">
        <v>0.647</v>
      </c>
      <c r="M704" s="2" t="n">
        <v>0.086</v>
      </c>
      <c r="N704" s="2" t="n">
        <v>6.784</v>
      </c>
      <c r="O704" s="2" t="s">
        <v>41</v>
      </c>
      <c r="P704" s="2" t="n">
        <v>172</v>
      </c>
      <c r="Q704" s="2" t="n">
        <v>57.7</v>
      </c>
      <c r="R704" s="2" t="n">
        <v>8.602</v>
      </c>
      <c r="S704" s="2" t="n">
        <v>0.39407194531558</v>
      </c>
      <c r="T704" s="2" t="n">
        <v>-0.254635406810986</v>
      </c>
      <c r="U704" s="2" t="n">
        <v>-0.514836563785102</v>
      </c>
      <c r="V704" s="2" t="n">
        <v>0.136874220882562</v>
      </c>
      <c r="W704" s="2" t="n">
        <v>0.0501052195607801</v>
      </c>
      <c r="X704" s="2" t="n">
        <v>0.0429289735796619</v>
      </c>
      <c r="Y704" s="2" t="n">
        <v>0.145405984580421</v>
      </c>
      <c r="Z704" s="2" t="n">
        <v>0.167800357412318</v>
      </c>
      <c r="AA704" s="2" t="n">
        <v>0.157115377558129</v>
      </c>
      <c r="AB704" s="2" t="n">
        <v>0.142957727536781</v>
      </c>
      <c r="AC704" s="2" t="n">
        <v>0.115015658205362</v>
      </c>
      <c r="AD704" s="2" t="n">
        <v>0.0991730858159804</v>
      </c>
      <c r="AE704" s="2" t="n">
        <v>0.0929014521483112</v>
      </c>
      <c r="AF704" s="2" t="n">
        <v>0.0367013831630358</v>
      </c>
      <c r="AG704" s="2" t="n">
        <v>-1.13812756939262</v>
      </c>
      <c r="AH704" s="3" t="b">
        <f aca="false">TRUE()</f>
        <v>1</v>
      </c>
      <c r="AI704" s="3" t="n">
        <v>-0.681918599948294</v>
      </c>
      <c r="AJ704" s="3" t="b">
        <f aca="false">TRUE()</f>
        <v>1</v>
      </c>
      <c r="AK704" s="3" t="n">
        <v>-0.750527405053982</v>
      </c>
      <c r="AL704" s="3" t="b">
        <f aca="false">TRUE()</f>
        <v>1</v>
      </c>
      <c r="AM704" s="3" t="n">
        <v>-0.294890136837665</v>
      </c>
      <c r="AN704" s="3" t="b">
        <f aca="false">TRUE()</f>
        <v>1</v>
      </c>
      <c r="AO704" s="3" t="n">
        <v>0</v>
      </c>
      <c r="AP704" s="3" t="n">
        <v>0</v>
      </c>
    </row>
    <row r="705" customFormat="false" ht="12.75" hidden="false" customHeight="false" outlineLevel="0" collapsed="false">
      <c r="A705" s="1" t="n">
        <v>703</v>
      </c>
      <c r="B705" s="2" t="n">
        <v>703</v>
      </c>
      <c r="C705" s="2" t="n">
        <v>703</v>
      </c>
      <c r="D705" s="2" t="n">
        <v>15</v>
      </c>
      <c r="E705" s="2" t="n">
        <v>16</v>
      </c>
      <c r="F705" s="2" t="n">
        <v>36.0273733851036</v>
      </c>
      <c r="G705" s="2" t="n">
        <v>0.731034482758621</v>
      </c>
      <c r="H705" s="2" t="n">
        <v>0.975543110181557</v>
      </c>
      <c r="I705" s="2" t="n">
        <v>0.139424991468933</v>
      </c>
      <c r="J705" s="2" t="n">
        <v>0.391439290595079</v>
      </c>
      <c r="K705" s="2" t="n">
        <v>3.40356505128768</v>
      </c>
      <c r="L705" s="2" t="n">
        <v>0.578</v>
      </c>
      <c r="M705" s="2" t="n">
        <v>0.103</v>
      </c>
      <c r="N705" s="2" t="n">
        <v>7.339</v>
      </c>
      <c r="O705" s="2" t="s">
        <v>41</v>
      </c>
      <c r="P705" s="2" t="n">
        <v>219.1</v>
      </c>
      <c r="Q705" s="2" t="n">
        <v>56.9</v>
      </c>
      <c r="R705" s="2" t="n">
        <v>10.955</v>
      </c>
      <c r="S705" s="2" t="n">
        <v>6.47710329815254E-010</v>
      </c>
      <c r="T705" s="2" t="n">
        <v>-0.600512413732459</v>
      </c>
      <c r="U705" s="2" t="n">
        <v>-0.141518133272354</v>
      </c>
      <c r="V705" s="2" t="n">
        <v>0.0185319654092719</v>
      </c>
      <c r="W705" s="2" t="n">
        <v>0.0242252852547682</v>
      </c>
      <c r="X705" s="2" t="n">
        <v>0.0666518988692398</v>
      </c>
      <c r="Y705" s="2" t="n">
        <v>0.135165417302449</v>
      </c>
      <c r="Z705" s="2" t="n">
        <v>0.120990147561333</v>
      </c>
      <c r="AA705" s="2" t="n">
        <v>0.135515858634877</v>
      </c>
      <c r="AB705" s="2" t="n">
        <v>0.154718782659224</v>
      </c>
      <c r="AC705" s="2" t="n">
        <v>0.156638053657578</v>
      </c>
      <c r="AD705" s="2" t="n">
        <v>0.142794157128806</v>
      </c>
      <c r="AE705" s="2" t="n">
        <v>0.076126656590557</v>
      </c>
      <c r="AF705" s="2" t="n">
        <v>0.0113990275959369</v>
      </c>
      <c r="AG705" s="2" t="n">
        <v>-0.859326012452217</v>
      </c>
      <c r="AH705" s="3" t="b">
        <f aca="false">TRUE()</f>
        <v>1</v>
      </c>
      <c r="AI705" s="3" t="n">
        <v>-1.53363078757671</v>
      </c>
      <c r="AJ705" s="3" t="b">
        <f aca="false">TRUE()</f>
        <v>1</v>
      </c>
      <c r="AK705" s="3" t="n">
        <v>-0.187463163753076</v>
      </c>
      <c r="AL705" s="3" t="b">
        <f aca="false">TRUE()</f>
        <v>1</v>
      </c>
      <c r="AM705" s="3" t="n">
        <v>0.872175828306457</v>
      </c>
      <c r="AN705" s="3" t="b">
        <f aca="false">TRUE()</f>
        <v>1</v>
      </c>
      <c r="AO705" s="3" t="n">
        <v>0</v>
      </c>
      <c r="AP705" s="3" t="n">
        <v>0</v>
      </c>
    </row>
    <row r="706" customFormat="false" ht="12.75" hidden="false" customHeight="false" outlineLevel="0" collapsed="false">
      <c r="A706" s="1" t="n">
        <v>704</v>
      </c>
      <c r="B706" s="2" t="n">
        <v>704</v>
      </c>
      <c r="C706" s="2" t="n">
        <v>704</v>
      </c>
      <c r="D706" s="2" t="n">
        <v>15</v>
      </c>
      <c r="E706" s="2" t="n">
        <v>17</v>
      </c>
      <c r="F706" s="2" t="n">
        <v>24.2277453179541</v>
      </c>
      <c r="G706" s="2" t="n">
        <v>0.806938159879336</v>
      </c>
      <c r="H706" s="2" t="n">
        <v>0.970844160527601</v>
      </c>
      <c r="I706" s="2" t="n">
        <v>0.235866743917352</v>
      </c>
      <c r="J706" s="2" t="n">
        <v>0.45694861025174</v>
      </c>
      <c r="K706" s="2" t="n">
        <v>3.41840590028265</v>
      </c>
      <c r="L706" s="2" t="n">
        <v>0.702</v>
      </c>
      <c r="M706" s="2" t="n">
        <v>0.099</v>
      </c>
      <c r="N706" s="2" t="n">
        <v>7.593</v>
      </c>
      <c r="O706" s="2" t="s">
        <v>41</v>
      </c>
      <c r="P706" s="2" t="n">
        <v>211.7</v>
      </c>
      <c r="Q706" s="2" t="n">
        <v>88.9</v>
      </c>
      <c r="R706" s="2" t="n">
        <v>10.587</v>
      </c>
      <c r="S706" s="2" t="n">
        <v>0.406617505257239</v>
      </c>
      <c r="T706" s="2" t="n">
        <v>-0.428484725492119</v>
      </c>
      <c r="U706" s="2" t="n">
        <v>-0.872572257257776</v>
      </c>
      <c r="V706" s="2" t="n">
        <v>0.0990196614030338</v>
      </c>
      <c r="W706" s="2" t="n">
        <v>0.0529511097390336</v>
      </c>
      <c r="X706" s="2" t="n">
        <v>0.0357336206267909</v>
      </c>
      <c r="Y706" s="2" t="n">
        <v>0.102933422307193</v>
      </c>
      <c r="Z706" s="2" t="n">
        <v>0.14983389677135</v>
      </c>
      <c r="AA706" s="2" t="n">
        <v>0.165299814127887</v>
      </c>
      <c r="AB706" s="2" t="n">
        <v>0.167457329507853</v>
      </c>
      <c r="AC706" s="2" t="n">
        <v>0.151962603507989</v>
      </c>
      <c r="AD706" s="2" t="n">
        <v>0.126789530301518</v>
      </c>
      <c r="AE706" s="2" t="n">
        <v>0.0814319065765146</v>
      </c>
      <c r="AF706" s="2" t="n">
        <v>0.0185578762729049</v>
      </c>
      <c r="AG706" s="2" t="n">
        <v>-0.847628442083815</v>
      </c>
      <c r="AH706" s="3" t="b">
        <f aca="false">TRUE()</f>
        <v>1</v>
      </c>
      <c r="AI706" s="3" t="n">
        <v>-0.00301758082419314</v>
      </c>
      <c r="AJ706" s="3" t="b">
        <f aca="false">TRUE()</f>
        <v>1</v>
      </c>
      <c r="AK706" s="3" t="n">
        <v>-0.319948867588583</v>
      </c>
      <c r="AL706" s="3" t="b">
        <f aca="false">TRUE()</f>
        <v>1</v>
      </c>
      <c r="AM706" s="3" t="n">
        <v>0.688815145884663</v>
      </c>
      <c r="AN706" s="3" t="b">
        <f aca="false">TRUE()</f>
        <v>1</v>
      </c>
      <c r="AO706" s="3" t="n">
        <v>0</v>
      </c>
      <c r="AP706" s="3" t="n">
        <v>0</v>
      </c>
    </row>
    <row r="707" customFormat="false" ht="12.75" hidden="false" customHeight="false" outlineLevel="0" collapsed="false">
      <c r="A707" s="1" t="n">
        <v>705</v>
      </c>
      <c r="B707" s="2" t="n">
        <v>705</v>
      </c>
      <c r="C707" s="2" t="n">
        <v>705</v>
      </c>
      <c r="D707" s="2" t="n">
        <v>16</v>
      </c>
      <c r="E707" s="2" t="n">
        <v>0</v>
      </c>
      <c r="F707" s="2" t="n">
        <v>45</v>
      </c>
      <c r="G707" s="2" t="n">
        <v>0.682089552238806</v>
      </c>
      <c r="H707" s="2" t="n">
        <v>0.958940551290058</v>
      </c>
      <c r="I707" s="2" t="n">
        <v>0.142058220689446</v>
      </c>
      <c r="J707" s="2" t="n">
        <v>0.347965258167082</v>
      </c>
      <c r="K707" s="2" t="n">
        <v>5.16465849017274</v>
      </c>
      <c r="L707" s="2" t="n">
        <v>0.795</v>
      </c>
      <c r="M707" s="2" t="n">
        <v>0.108</v>
      </c>
      <c r="N707" s="2" t="n">
        <v>11.233</v>
      </c>
      <c r="O707" s="2" t="s">
        <v>41</v>
      </c>
      <c r="P707" s="2" t="n">
        <v>214.2</v>
      </c>
      <c r="Q707" s="2" t="n">
        <v>80.3</v>
      </c>
      <c r="R707" s="2" t="n">
        <v>10.708</v>
      </c>
      <c r="S707" s="2" t="n">
        <v>0.497929922286605</v>
      </c>
      <c r="T707" s="2" t="n">
        <v>-0.139948329689144</v>
      </c>
      <c r="U707" s="2" t="n">
        <v>-0.899371008851535</v>
      </c>
      <c r="V707" s="2" t="n">
        <v>0.159254868312651</v>
      </c>
      <c r="W707" s="2" t="n">
        <v>0.0781526642434864</v>
      </c>
      <c r="X707" s="2" t="n">
        <v>0.0228913446984677</v>
      </c>
      <c r="Y707" s="2" t="n">
        <v>0.106332928765664</v>
      </c>
      <c r="Z707" s="2" t="n">
        <v>0.177772634733643</v>
      </c>
      <c r="AA707" s="2" t="n">
        <v>0.164082790493621</v>
      </c>
      <c r="AB707" s="2" t="n">
        <v>0.158493067843387</v>
      </c>
      <c r="AC707" s="2" t="n">
        <v>0.144607311436717</v>
      </c>
      <c r="AD707" s="2" t="n">
        <v>0.121856303110998</v>
      </c>
      <c r="AE707" s="2" t="n">
        <v>0.0802157872951453</v>
      </c>
      <c r="AF707" s="2" t="n">
        <v>0.0237478316223587</v>
      </c>
      <c r="AG707" s="2" t="n">
        <v>0.528769401338423</v>
      </c>
      <c r="AH707" s="3" t="b">
        <f aca="false">TRUE()</f>
        <v>1</v>
      </c>
      <c r="AI707" s="3" t="n">
        <v>1.1449423242402</v>
      </c>
      <c r="AJ707" s="3" t="b">
        <f aca="false">TRUE()</f>
        <v>1</v>
      </c>
      <c r="AK707" s="3" t="n">
        <v>-0.0218560339586917</v>
      </c>
      <c r="AL707" s="3" t="b">
        <f aca="false">TRUE()</f>
        <v>1</v>
      </c>
      <c r="AM707" s="3" t="n">
        <v>0.750761322378512</v>
      </c>
      <c r="AN707" s="3" t="b">
        <f aca="false">TRUE()</f>
        <v>1</v>
      </c>
      <c r="AO707" s="3" t="n">
        <v>0</v>
      </c>
      <c r="AP707" s="3" t="n">
        <v>0</v>
      </c>
    </row>
    <row r="708" customFormat="false" ht="12.75" hidden="false" customHeight="false" outlineLevel="0" collapsed="false">
      <c r="A708" s="1" t="n">
        <v>706</v>
      </c>
      <c r="B708" s="2" t="n">
        <v>706</v>
      </c>
      <c r="C708" s="2" t="n">
        <v>706</v>
      </c>
      <c r="D708" s="2" t="n">
        <v>17</v>
      </c>
      <c r="E708" s="2" t="n">
        <v>0</v>
      </c>
      <c r="F708" s="2" t="n">
        <v>17.1027289690524</v>
      </c>
      <c r="G708" s="2" t="n">
        <v>0.851914893617021</v>
      </c>
      <c r="H708" s="2" t="n">
        <v>0.989821234252049</v>
      </c>
      <c r="I708" s="2" t="n">
        <v>0.122927544780083</v>
      </c>
      <c r="J708" s="2" t="n">
        <v>0.322685770703939</v>
      </c>
      <c r="K708" s="2" t="n">
        <v>5.66831713535518</v>
      </c>
      <c r="L708" s="2" t="n">
        <v>0.826</v>
      </c>
      <c r="M708" s="2" t="n">
        <v>0.111</v>
      </c>
      <c r="N708" s="2" t="n">
        <v>12.187</v>
      </c>
      <c r="O708" s="2" t="s">
        <v>41</v>
      </c>
      <c r="P708" s="2" t="n">
        <v>182.6</v>
      </c>
      <c r="Q708" s="2" t="n">
        <v>67.3</v>
      </c>
      <c r="R708" s="2" t="n">
        <v>9.13</v>
      </c>
      <c r="S708" s="2" t="n">
        <v>0.422882817969148</v>
      </c>
      <c r="T708" s="2" t="n">
        <v>-0.273593754761977</v>
      </c>
      <c r="U708" s="2" t="n">
        <v>-0.873894748960848</v>
      </c>
      <c r="V708" s="2" t="n">
        <v>0.00118426881267297</v>
      </c>
      <c r="W708" s="2" t="n">
        <v>0.0211651323226567</v>
      </c>
      <c r="X708" s="2" t="n">
        <v>0.0381935678385555</v>
      </c>
      <c r="Y708" s="2" t="n">
        <v>0.117087820365119</v>
      </c>
      <c r="Z708" s="2" t="n">
        <v>0.150462460571624</v>
      </c>
      <c r="AA708" s="2" t="n">
        <v>0.142054586354593</v>
      </c>
      <c r="AB708" s="2" t="n">
        <v>0.129998206114924</v>
      </c>
      <c r="AC708" s="2" t="n">
        <v>0.151257600562376</v>
      </c>
      <c r="AD708" s="2" t="n">
        <v>0.148659583739117</v>
      </c>
      <c r="AE708" s="2" t="n">
        <v>0.0976148348935908</v>
      </c>
      <c r="AF708" s="2" t="n">
        <v>0.0246713395601018</v>
      </c>
      <c r="AG708" s="2" t="n">
        <v>0.925753593123479</v>
      </c>
      <c r="AH708" s="3" t="b">
        <f aca="false">TRUE()</f>
        <v>1</v>
      </c>
      <c r="AI708" s="3" t="n">
        <v>1.52759562592833</v>
      </c>
      <c r="AJ708" s="3" t="b">
        <f aca="false">TRUE()</f>
        <v>1</v>
      </c>
      <c r="AK708" s="3" t="n">
        <v>0.0775082439179389</v>
      </c>
      <c r="AL708" s="3" t="b">
        <f aca="false">TRUE()</f>
        <v>1</v>
      </c>
      <c r="AM708" s="3" t="n">
        <v>-0.0322383485037434</v>
      </c>
      <c r="AN708" s="3" t="b">
        <f aca="false">TRUE()</f>
        <v>1</v>
      </c>
      <c r="AO708" s="3" t="n">
        <v>0</v>
      </c>
      <c r="AP708" s="3" t="n">
        <v>0</v>
      </c>
    </row>
    <row r="709" customFormat="false" ht="12.75" hidden="false" customHeight="false" outlineLevel="0" collapsed="false">
      <c r="A709" s="1" t="n">
        <v>707</v>
      </c>
      <c r="B709" s="2" t="n">
        <v>707</v>
      </c>
      <c r="C709" s="2" t="n">
        <v>707</v>
      </c>
      <c r="D709" s="2" t="n">
        <v>18</v>
      </c>
      <c r="E709" s="2" t="n">
        <v>0</v>
      </c>
      <c r="F709" s="2" t="n">
        <v>18.434948822922</v>
      </c>
      <c r="G709" s="2" t="n">
        <v>0.890173410404624</v>
      </c>
      <c r="H709" s="2" t="n">
        <v>0.981953528986906</v>
      </c>
      <c r="I709" s="2" t="n">
        <v>0.188464907621314</v>
      </c>
      <c r="J709" s="2" t="n">
        <v>0.427614501974354</v>
      </c>
      <c r="K709" s="2" t="n">
        <v>4.27929250542656</v>
      </c>
      <c r="L709" s="2" t="n">
        <v>0.813</v>
      </c>
      <c r="M709" s="2" t="n">
        <v>0.118</v>
      </c>
      <c r="N709" s="2" t="n">
        <v>9.484</v>
      </c>
      <c r="O709" s="2" t="s">
        <v>41</v>
      </c>
      <c r="P709" s="2" t="n">
        <v>194.7</v>
      </c>
      <c r="Q709" s="2" t="n">
        <v>75.3</v>
      </c>
      <c r="R709" s="2" t="n">
        <v>9.735</v>
      </c>
      <c r="S709" s="2" t="n">
        <v>0.328028996956731</v>
      </c>
      <c r="T709" s="2" t="n">
        <v>-0.0174001682931801</v>
      </c>
      <c r="U709" s="2" t="n">
        <v>-0.681783751265006</v>
      </c>
      <c r="V709" s="2" t="n">
        <v>0.14964285556907</v>
      </c>
      <c r="W709" s="2" t="n">
        <v>0.0585036915862272</v>
      </c>
      <c r="X709" s="2" t="n">
        <v>0.0333542209736717</v>
      </c>
      <c r="Y709" s="2" t="n">
        <v>0.131591954231902</v>
      </c>
      <c r="Z709" s="2" t="n">
        <v>0.177959780941516</v>
      </c>
      <c r="AA709" s="2" t="n">
        <v>0.141194924066977</v>
      </c>
      <c r="AB709" s="2" t="n">
        <v>0.136978187601214</v>
      </c>
      <c r="AC709" s="2" t="n">
        <v>0.142212831877672</v>
      </c>
      <c r="AD709" s="2" t="n">
        <v>0.114152884041595</v>
      </c>
      <c r="AE709" s="2" t="n">
        <v>0.0963194460188649</v>
      </c>
      <c r="AF709" s="2" t="n">
        <v>0.026235770246588</v>
      </c>
      <c r="AG709" s="2" t="n">
        <v>-0.169076854752601</v>
      </c>
      <c r="AH709" s="3" t="b">
        <f aca="false">TRUE()</f>
        <v>1</v>
      </c>
      <c r="AI709" s="3" t="n">
        <v>1.36712811231718</v>
      </c>
      <c r="AJ709" s="3" t="b">
        <f aca="false">TRUE()</f>
        <v>1</v>
      </c>
      <c r="AK709" s="3" t="n">
        <v>0.309358225630077</v>
      </c>
      <c r="AL709" s="3" t="b">
        <f aca="false">TRUE()</f>
        <v>1</v>
      </c>
      <c r="AM709" s="3" t="n">
        <v>0.267581145726487</v>
      </c>
      <c r="AN709" s="3" t="b">
        <f aca="false">TRUE()</f>
        <v>1</v>
      </c>
      <c r="AO709" s="3" t="n">
        <v>0</v>
      </c>
      <c r="AP709" s="3" t="n">
        <v>0</v>
      </c>
    </row>
    <row r="710" customFormat="false" ht="12.75" hidden="false" customHeight="false" outlineLevel="0" collapsed="false">
      <c r="A710" s="1" t="n">
        <v>708</v>
      </c>
      <c r="B710" s="2" t="n">
        <v>708</v>
      </c>
      <c r="C710" s="2" t="n">
        <v>708</v>
      </c>
      <c r="D710" s="2" t="n">
        <v>19</v>
      </c>
      <c r="E710" s="2" t="n">
        <v>0</v>
      </c>
      <c r="F710" s="2" t="n">
        <v>17.1027289690524</v>
      </c>
      <c r="G710" s="2" t="n">
        <v>0.884265279583875</v>
      </c>
      <c r="H710" s="2" t="n">
        <v>0.977389706646107</v>
      </c>
      <c r="I710" s="2" t="n">
        <v>0.223606118393572</v>
      </c>
      <c r="J710" s="2" t="n">
        <v>0.447242520581612</v>
      </c>
      <c r="K710" s="2" t="n">
        <v>3.85453502672495</v>
      </c>
      <c r="L710" s="2" t="n">
        <v>0.792</v>
      </c>
      <c r="M710" s="2" t="n">
        <v>0.113</v>
      </c>
      <c r="N710" s="2" t="n">
        <v>8.561</v>
      </c>
      <c r="O710" s="2" t="s">
        <v>41</v>
      </c>
      <c r="P710" s="2" t="n">
        <v>189.7</v>
      </c>
      <c r="Q710" s="2" t="n">
        <v>77.5</v>
      </c>
      <c r="R710" s="2" t="n">
        <v>9.485</v>
      </c>
      <c r="S710" s="2" t="n">
        <v>0.402417748107555</v>
      </c>
      <c r="T710" s="2" t="n">
        <v>-0.195286682721303</v>
      </c>
      <c r="U710" s="2" t="n">
        <v>-0.984936290743458</v>
      </c>
      <c r="V710" s="2" t="n">
        <v>0.0180266498302257</v>
      </c>
      <c r="W710" s="2" t="n">
        <v>0.0216133639317505</v>
      </c>
      <c r="X710" s="2" t="n">
        <v>0.0488205383968633</v>
      </c>
      <c r="Y710" s="2" t="n">
        <v>0.098196417078909</v>
      </c>
      <c r="Z710" s="2" t="n">
        <v>0.150462544187232</v>
      </c>
      <c r="AA710" s="2" t="n">
        <v>0.144913919013961</v>
      </c>
      <c r="AB710" s="2" t="n">
        <v>0.14815832451153</v>
      </c>
      <c r="AC710" s="2" t="n">
        <v>0.1553194945384</v>
      </c>
      <c r="AD710" s="2" t="n">
        <v>0.14311701367449</v>
      </c>
      <c r="AE710" s="2" t="n">
        <v>0.0970915872614471</v>
      </c>
      <c r="AF710" s="2" t="n">
        <v>0.0139201613371687</v>
      </c>
      <c r="AG710" s="2" t="n">
        <v>-0.503871076990041</v>
      </c>
      <c r="AH710" s="3" t="b">
        <f aca="false">TRUE()</f>
        <v>1</v>
      </c>
      <c r="AI710" s="3" t="n">
        <v>1.1079113595607</v>
      </c>
      <c r="AJ710" s="3" t="b">
        <f aca="false">TRUE()</f>
        <v>1</v>
      </c>
      <c r="AK710" s="3" t="n">
        <v>0.143751095835693</v>
      </c>
      <c r="AL710" s="3" t="b">
        <f aca="false">TRUE()</f>
        <v>1</v>
      </c>
      <c r="AM710" s="3" t="n">
        <v>0.143688792738789</v>
      </c>
      <c r="AN710" s="3" t="b">
        <f aca="false">TRUE()</f>
        <v>1</v>
      </c>
      <c r="AO710" s="3" t="n">
        <v>0</v>
      </c>
      <c r="AP710" s="3" t="n">
        <v>0</v>
      </c>
    </row>
    <row r="711" customFormat="false" ht="12.75" hidden="false" customHeight="false" outlineLevel="0" collapsed="false">
      <c r="A711" s="1" t="n">
        <v>709</v>
      </c>
      <c r="B711" s="2" t="n">
        <v>709</v>
      </c>
      <c r="C711" s="2" t="n">
        <v>709</v>
      </c>
      <c r="D711" s="2" t="n">
        <v>20</v>
      </c>
      <c r="E711" s="2" t="n">
        <v>1</v>
      </c>
      <c r="F711" s="2" t="n">
        <v>18.434948822922</v>
      </c>
      <c r="G711" s="2" t="n">
        <v>0.783667621776504</v>
      </c>
      <c r="H711" s="2" t="n">
        <v>0.984615878413162</v>
      </c>
      <c r="I711" s="2" t="n">
        <v>0.228948728129564</v>
      </c>
      <c r="J711" s="2" t="n">
        <v>0.372053722505713</v>
      </c>
      <c r="K711" s="2" t="n">
        <v>3.86137906525834</v>
      </c>
      <c r="L711" s="2" t="n">
        <v>0.619</v>
      </c>
      <c r="M711" s="2" t="n">
        <v>0.094</v>
      </c>
      <c r="N711" s="2" t="n">
        <v>8.506</v>
      </c>
      <c r="O711" s="2" t="s">
        <v>41</v>
      </c>
      <c r="P711" s="2" t="n">
        <v>239.5</v>
      </c>
      <c r="Q711" s="2" t="n">
        <v>87.3</v>
      </c>
      <c r="R711" s="2" t="n">
        <v>11.973</v>
      </c>
      <c r="S711" s="2" t="n">
        <v>0.705201592296566</v>
      </c>
      <c r="T711" s="2" t="n">
        <v>-0.224920740596903</v>
      </c>
      <c r="U711" s="2" t="n">
        <v>-0.718990719780958</v>
      </c>
      <c r="V711" s="2" t="n">
        <v>0.0225350120563584</v>
      </c>
      <c r="W711" s="2" t="n">
        <v>0.0621212093788356</v>
      </c>
      <c r="X711" s="2" t="n">
        <v>0.0281779055729192</v>
      </c>
      <c r="Y711" s="2" t="n">
        <v>0.080110563715376</v>
      </c>
      <c r="Z711" s="2" t="n">
        <v>0.142018624423071</v>
      </c>
      <c r="AA711" s="2" t="n">
        <v>0.168282631244935</v>
      </c>
      <c r="AB711" s="2" t="n">
        <v>0.163277200704744</v>
      </c>
      <c r="AC711" s="2" t="n">
        <v>0.137765277134066</v>
      </c>
      <c r="AD711" s="2" t="n">
        <v>0.133235609918125</v>
      </c>
      <c r="AE711" s="2" t="n">
        <v>0.108796537879694</v>
      </c>
      <c r="AF711" s="2" t="n">
        <v>0.0383356494070684</v>
      </c>
      <c r="AG711" s="2" t="n">
        <v>-0.498476599735036</v>
      </c>
      <c r="AH711" s="3" t="b">
        <f aca="false">TRUE()</f>
        <v>1</v>
      </c>
      <c r="AI711" s="3" t="n">
        <v>-1.02754093695693</v>
      </c>
      <c r="AJ711" s="3" t="b">
        <f aca="false">TRUE()</f>
        <v>1</v>
      </c>
      <c r="AK711" s="3" t="n">
        <v>-0.485555997382967</v>
      </c>
      <c r="AL711" s="3" t="b">
        <f aca="false">TRUE()</f>
        <v>1</v>
      </c>
      <c r="AM711" s="3" t="n">
        <v>1.37765662849627</v>
      </c>
      <c r="AN711" s="3" t="b">
        <f aca="false">TRUE()</f>
        <v>1</v>
      </c>
      <c r="AO711" s="3" t="n">
        <v>0</v>
      </c>
      <c r="AP711" s="3" t="n">
        <v>0</v>
      </c>
    </row>
    <row r="712" customFormat="false" ht="12.75" hidden="false" customHeight="false" outlineLevel="0" collapsed="false">
      <c r="A712" s="1" t="n">
        <v>710</v>
      </c>
      <c r="B712" s="2" t="n">
        <v>710</v>
      </c>
      <c r="C712" s="2" t="n">
        <v>710</v>
      </c>
      <c r="D712" s="2" t="n">
        <v>20</v>
      </c>
      <c r="E712" s="2" t="n">
        <v>5</v>
      </c>
      <c r="F712" s="2" t="n">
        <v>21.3706222693432</v>
      </c>
      <c r="G712" s="2" t="n">
        <v>0.772113943028486</v>
      </c>
      <c r="H712" s="2" t="n">
        <v>0.991961964905747</v>
      </c>
      <c r="I712" s="2" t="n">
        <v>0.131143673107722</v>
      </c>
      <c r="J712" s="2" t="n">
        <v>0.275243432649096</v>
      </c>
      <c r="K712" s="2" t="n">
        <v>4.42902157350228</v>
      </c>
      <c r="L712" s="2" t="n">
        <v>0.561</v>
      </c>
      <c r="M712" s="2" t="n">
        <v>0.096</v>
      </c>
      <c r="N712" s="2" t="n">
        <v>9.488</v>
      </c>
      <c r="O712" s="2" t="s">
        <v>41</v>
      </c>
      <c r="P712" s="2" t="n">
        <v>226.6</v>
      </c>
      <c r="Q712" s="2" t="n">
        <v>60.3</v>
      </c>
      <c r="R712" s="2" t="n">
        <v>11.332</v>
      </c>
      <c r="S712" s="2" t="n">
        <v>0.349028989659319</v>
      </c>
      <c r="T712" s="2" t="n">
        <v>0.0463629452777301</v>
      </c>
      <c r="U712" s="2" t="n">
        <v>-0.635741532788615</v>
      </c>
      <c r="V712" s="2" t="n">
        <v>0.295250762324002</v>
      </c>
      <c r="W712" s="2" t="n">
        <v>0.140378518564717</v>
      </c>
      <c r="X712" s="2" t="n">
        <v>0.093511351977011</v>
      </c>
      <c r="Y712" s="2" t="n">
        <v>0.148420294288841</v>
      </c>
      <c r="Z712" s="2" t="n">
        <v>0.186946872197111</v>
      </c>
      <c r="AA712" s="2" t="n">
        <v>0.179109341701348</v>
      </c>
      <c r="AB712" s="2" t="n">
        <v>0.13359801115802</v>
      </c>
      <c r="AC712" s="2" t="n">
        <v>0.0993264828635676</v>
      </c>
      <c r="AD712" s="2" t="n">
        <v>0.0786847387660767</v>
      </c>
      <c r="AE712" s="2" t="n">
        <v>0.0581254286221789</v>
      </c>
      <c r="AF712" s="2" t="n">
        <v>0.0222774784258454</v>
      </c>
      <c r="AG712" s="2" t="n">
        <v>-0.0510602702159889</v>
      </c>
      <c r="AH712" s="3" t="b">
        <f aca="false">TRUE()</f>
        <v>1</v>
      </c>
      <c r="AI712" s="3" t="n">
        <v>-1.74347292076053</v>
      </c>
      <c r="AJ712" s="3" t="b">
        <f aca="false">TRUE()</f>
        <v>1</v>
      </c>
      <c r="AK712" s="3" t="n">
        <v>-0.419313145465214</v>
      </c>
      <c r="AL712" s="3" t="b">
        <f aca="false">TRUE()</f>
        <v>1</v>
      </c>
      <c r="AM712" s="3" t="n">
        <v>1.05801435778801</v>
      </c>
      <c r="AN712" s="3" t="b">
        <f aca="false">TRUE()</f>
        <v>1</v>
      </c>
      <c r="AO712" s="3" t="n">
        <v>0</v>
      </c>
      <c r="AP712" s="3" t="n">
        <v>0</v>
      </c>
    </row>
    <row r="713" customFormat="false" ht="12.75" hidden="false" customHeight="false" outlineLevel="0" collapsed="false">
      <c r="A713" s="1" t="n">
        <v>711</v>
      </c>
      <c r="B713" s="2" t="n">
        <v>711</v>
      </c>
      <c r="C713" s="2" t="n">
        <v>711</v>
      </c>
      <c r="D713" s="2" t="n">
        <v>20</v>
      </c>
      <c r="E713" s="2" t="n">
        <v>6</v>
      </c>
      <c r="F713" s="2" t="n">
        <v>15.2551187030578</v>
      </c>
      <c r="G713" s="2" t="n">
        <v>0.872235872235872</v>
      </c>
      <c r="H713" s="2" t="n">
        <v>0.973782115487376</v>
      </c>
      <c r="I713" s="2" t="n">
        <v>0.268727727931619</v>
      </c>
      <c r="J713" s="2" t="n">
        <v>0.473601331829424</v>
      </c>
      <c r="K713" s="2" t="n">
        <v>2.73139855312985</v>
      </c>
      <c r="L713" s="2" t="n">
        <v>0.596</v>
      </c>
      <c r="M713" s="2" t="n">
        <v>0.089</v>
      </c>
      <c r="N713" s="2" t="n">
        <v>6.047</v>
      </c>
      <c r="O713" s="2" t="s">
        <v>41</v>
      </c>
      <c r="P713" s="2" t="n">
        <v>203.2</v>
      </c>
      <c r="Q713" s="2" t="n">
        <v>71.5</v>
      </c>
      <c r="R713" s="2" t="n">
        <v>10.158</v>
      </c>
      <c r="S713" s="2" t="n">
        <v>0.483277342160198</v>
      </c>
      <c r="T713" s="2" t="n">
        <v>-0.437556197325591</v>
      </c>
      <c r="U713" s="2" t="n">
        <v>-0.529645562375145</v>
      </c>
      <c r="V713" s="2" t="n">
        <v>0.179502101436386</v>
      </c>
      <c r="W713" s="2" t="n">
        <v>0.0438233284760314</v>
      </c>
      <c r="X713" s="2" t="n">
        <v>0.0972695368435754</v>
      </c>
      <c r="Y713" s="2" t="n">
        <v>0.123749152686717</v>
      </c>
      <c r="Z713" s="2" t="n">
        <v>0.136487462576372</v>
      </c>
      <c r="AA713" s="2" t="n">
        <v>0.15223289705172</v>
      </c>
      <c r="AB713" s="2" t="n">
        <v>0.12925626171687</v>
      </c>
      <c r="AC713" s="2" t="n">
        <v>0.133529663703963</v>
      </c>
      <c r="AD713" s="2" t="n">
        <v>0.128749360937849</v>
      </c>
      <c r="AE713" s="2" t="n">
        <v>0.0835893708383401</v>
      </c>
      <c r="AF713" s="2" t="n">
        <v>0.0151362936445934</v>
      </c>
      <c r="AG713" s="2" t="n">
        <v>-1.3891282437224</v>
      </c>
      <c r="AH713" s="3" t="b">
        <f aca="false">TRUE()</f>
        <v>1</v>
      </c>
      <c r="AI713" s="3" t="n">
        <v>-1.31144499949973</v>
      </c>
      <c r="AJ713" s="3" t="b">
        <f aca="false">TRUE()</f>
        <v>1</v>
      </c>
      <c r="AK713" s="3" t="n">
        <v>-0.651163127177352</v>
      </c>
      <c r="AL713" s="3" t="b">
        <f aca="false">TRUE()</f>
        <v>1</v>
      </c>
      <c r="AM713" s="3" t="n">
        <v>0.478198145805575</v>
      </c>
      <c r="AN713" s="3" t="b">
        <f aca="false">TRUE()</f>
        <v>1</v>
      </c>
      <c r="AO713" s="3" t="n">
        <v>0</v>
      </c>
      <c r="AP713" s="3" t="n">
        <v>0</v>
      </c>
    </row>
    <row r="714" customFormat="false" ht="12.75" hidden="false" customHeight="false" outlineLevel="0" collapsed="false">
      <c r="A714" s="1" t="n">
        <v>712</v>
      </c>
      <c r="B714" s="2" t="n">
        <v>712</v>
      </c>
      <c r="C714" s="2" t="n">
        <v>712</v>
      </c>
      <c r="D714" s="2" t="n">
        <v>20</v>
      </c>
      <c r="E714" s="2" t="n">
        <v>7</v>
      </c>
      <c r="F714" s="2" t="n">
        <v>23.6293777306568</v>
      </c>
      <c r="G714" s="2" t="n">
        <v>0.912332838038633</v>
      </c>
      <c r="H714" s="2" t="n">
        <v>0.976617438480014</v>
      </c>
      <c r="I714" s="2" t="n">
        <v>0.232530957902258</v>
      </c>
      <c r="J714" s="2" t="n">
        <v>0.448955161106025</v>
      </c>
      <c r="K714" s="2" t="n">
        <v>3.71690647656077</v>
      </c>
      <c r="L714" s="2" t="n">
        <v>0.774</v>
      </c>
      <c r="M714" s="2" t="n">
        <v>0.131</v>
      </c>
      <c r="N714" s="2" t="n">
        <v>8.117</v>
      </c>
      <c r="O714" s="2" t="s">
        <v>41</v>
      </c>
      <c r="P714" s="2" t="n">
        <v>200.8</v>
      </c>
      <c r="Q714" s="2" t="n">
        <v>71.4</v>
      </c>
      <c r="R714" s="2" t="n">
        <v>10.041</v>
      </c>
      <c r="S714" s="2" t="n">
        <v>0.511415214159156</v>
      </c>
      <c r="T714" s="2" t="n">
        <v>-0.288387566156991</v>
      </c>
      <c r="U714" s="2" t="n">
        <v>-0.64467679561856</v>
      </c>
      <c r="V714" s="2" t="n">
        <v>0.218965020509274</v>
      </c>
      <c r="W714" s="2" t="n">
        <v>0.0303256529746798</v>
      </c>
      <c r="X714" s="2" t="n">
        <v>0.10251583769767</v>
      </c>
      <c r="Y714" s="2" t="n">
        <v>0.124893728721985</v>
      </c>
      <c r="Z714" s="2" t="n">
        <v>0.145055598021521</v>
      </c>
      <c r="AA714" s="2" t="n">
        <v>0.1455656719804</v>
      </c>
      <c r="AB714" s="2" t="n">
        <v>0.152149398576003</v>
      </c>
      <c r="AC714" s="2" t="n">
        <v>0.131919561834867</v>
      </c>
      <c r="AD714" s="2" t="n">
        <v>0.10631837921249</v>
      </c>
      <c r="AE714" s="2" t="n">
        <v>0.0712380583079787</v>
      </c>
      <c r="AF714" s="2" t="n">
        <v>0.0203437656470843</v>
      </c>
      <c r="AG714" s="2" t="n">
        <v>-0.612350022553827</v>
      </c>
      <c r="AH714" s="3" t="b">
        <f aca="false">TRUE()</f>
        <v>1</v>
      </c>
      <c r="AI714" s="3" t="n">
        <v>0.885725571483723</v>
      </c>
      <c r="AJ714" s="3" t="b">
        <f aca="false">TRUE()</f>
        <v>1</v>
      </c>
      <c r="AK714" s="3" t="n">
        <v>0.739936763095476</v>
      </c>
      <c r="AL714" s="3" t="b">
        <f aca="false">TRUE()</f>
        <v>1</v>
      </c>
      <c r="AM714" s="3" t="n">
        <v>0.41872981637148</v>
      </c>
      <c r="AN714" s="3" t="b">
        <f aca="false">TRUE()</f>
        <v>1</v>
      </c>
      <c r="AO714" s="3" t="n">
        <v>0</v>
      </c>
      <c r="AP714" s="3" t="n">
        <v>0</v>
      </c>
    </row>
    <row r="715" customFormat="false" ht="12.75" hidden="false" customHeight="false" outlineLevel="0" collapsed="false">
      <c r="A715" s="1" t="n">
        <v>713</v>
      </c>
      <c r="B715" s="2" t="n">
        <v>713</v>
      </c>
      <c r="C715" s="2" t="n">
        <v>713</v>
      </c>
      <c r="D715" s="2" t="n">
        <v>27</v>
      </c>
      <c r="E715" s="2" t="n">
        <v>0</v>
      </c>
      <c r="F715" s="2" t="n">
        <v>17.1027289690524</v>
      </c>
      <c r="G715" s="2" t="n">
        <v>0.872201492537313</v>
      </c>
      <c r="H715" s="2" t="n">
        <v>0.990265490791209</v>
      </c>
      <c r="I715" s="2" t="n">
        <v>0.128728262794915</v>
      </c>
      <c r="J715" s="2" t="n">
        <v>0.321751634341919</v>
      </c>
      <c r="K715" s="2" t="n">
        <v>5.45745139844915</v>
      </c>
      <c r="L715" s="2" t="n">
        <v>0.753</v>
      </c>
      <c r="M715" s="2" t="n">
        <v>0.095</v>
      </c>
      <c r="N715" s="2" t="n">
        <v>11.772</v>
      </c>
      <c r="O715" s="2" t="s">
        <v>41</v>
      </c>
      <c r="P715" s="2" t="n">
        <v>153.5</v>
      </c>
      <c r="Q715" s="2" t="n">
        <v>61.9</v>
      </c>
      <c r="R715" s="2" t="n">
        <v>7.677</v>
      </c>
      <c r="S715" s="2" t="n">
        <v>0.555304441418542</v>
      </c>
      <c r="T715" s="2" t="n">
        <v>-0.16498868212495</v>
      </c>
      <c r="U715" s="2" t="n">
        <v>-1.08787099914848</v>
      </c>
      <c r="V715" s="2" t="n">
        <v>0.00949641135129831</v>
      </c>
      <c r="W715" s="2" t="n">
        <v>0.0589965724079856</v>
      </c>
      <c r="X715" s="2" t="n">
        <v>0.0165323887526925</v>
      </c>
      <c r="Y715" s="2" t="n">
        <v>0.0816175024527903</v>
      </c>
      <c r="Z715" s="2" t="n">
        <v>0.150585605594033</v>
      </c>
      <c r="AA715" s="2" t="n">
        <v>0.161059521800337</v>
      </c>
      <c r="AB715" s="2" t="n">
        <v>0.145336433337021</v>
      </c>
      <c r="AC715" s="2" t="n">
        <v>0.138181940549673</v>
      </c>
      <c r="AD715" s="2" t="n">
        <v>0.134303204556175</v>
      </c>
      <c r="AE715" s="2" t="n">
        <v>0.120543162509328</v>
      </c>
      <c r="AF715" s="2" t="n">
        <v>0.0518402404479499</v>
      </c>
      <c r="AG715" s="2" t="n">
        <v>0.759549031876486</v>
      </c>
      <c r="AH715" s="3" t="b">
        <f aca="false">TRUE()</f>
        <v>1</v>
      </c>
      <c r="AI715" s="3" t="n">
        <v>0.626508818727247</v>
      </c>
      <c r="AJ715" s="3" t="b">
        <f aca="false">TRUE()</f>
        <v>1</v>
      </c>
      <c r="AK715" s="3" t="n">
        <v>-0.45243457142409</v>
      </c>
      <c r="AL715" s="3" t="b">
        <f aca="false">TRUE()</f>
        <v>1</v>
      </c>
      <c r="AM715" s="3" t="n">
        <v>-0.75329184289215</v>
      </c>
      <c r="AN715" s="3" t="b">
        <f aca="false">TRUE()</f>
        <v>1</v>
      </c>
      <c r="AO715" s="3" t="n">
        <v>0</v>
      </c>
      <c r="AP715" s="3" t="n">
        <v>0</v>
      </c>
    </row>
    <row r="716" customFormat="false" ht="12.75" hidden="false" customHeight="false" outlineLevel="0" collapsed="false">
      <c r="A716" s="1" t="n">
        <v>714</v>
      </c>
      <c r="B716" s="2" t="n">
        <v>714</v>
      </c>
      <c r="C716" s="2" t="n">
        <v>714</v>
      </c>
      <c r="D716" s="2" t="n">
        <v>30</v>
      </c>
      <c r="E716" s="2" t="n">
        <v>1</v>
      </c>
      <c r="F716" s="2" t="n">
        <v>21.3706222693432</v>
      </c>
      <c r="G716" s="2" t="n">
        <v>0.843702579666161</v>
      </c>
      <c r="H716" s="2" t="n">
        <v>0.980921185302443</v>
      </c>
      <c r="I716" s="2" t="n">
        <v>0.232715709031147</v>
      </c>
      <c r="J716" s="2" t="n">
        <v>0.420820455737142</v>
      </c>
      <c r="K716" s="2" t="n">
        <v>3.61621339595542</v>
      </c>
      <c r="L716" s="2" t="n">
        <v>0.688</v>
      </c>
      <c r="M716" s="2" t="n">
        <v>0.128</v>
      </c>
      <c r="N716" s="2" t="n">
        <v>8.109</v>
      </c>
      <c r="O716" s="2" t="s">
        <v>41</v>
      </c>
      <c r="P716" s="2" t="n">
        <v>172.1</v>
      </c>
      <c r="Q716" s="2" t="n">
        <v>59.6</v>
      </c>
      <c r="R716" s="2" t="n">
        <v>8.603</v>
      </c>
      <c r="S716" s="2" t="n">
        <v>0.506222129772645</v>
      </c>
      <c r="T716" s="2" t="n">
        <v>-0.745523123496512</v>
      </c>
      <c r="U716" s="2" t="n">
        <v>-0.0784277959571074</v>
      </c>
      <c r="V716" s="2" t="n">
        <v>0.160858527791884</v>
      </c>
      <c r="W716" s="2" t="n">
        <v>0.000882662154502723</v>
      </c>
      <c r="X716" s="2" t="n">
        <v>0.102531488839535</v>
      </c>
      <c r="Y716" s="2" t="n">
        <v>0.120619995977406</v>
      </c>
      <c r="Z716" s="2" t="n">
        <v>0.13187383166096</v>
      </c>
      <c r="AA716" s="2" t="n">
        <v>0.151675638814629</v>
      </c>
      <c r="AB716" s="2" t="n">
        <v>0.1498813188224</v>
      </c>
      <c r="AC716" s="2" t="n">
        <v>0.133830705582464</v>
      </c>
      <c r="AD716" s="2" t="n">
        <v>0.131273479202707</v>
      </c>
      <c r="AE716" s="2" t="n">
        <v>0.07256506663369</v>
      </c>
      <c r="AF716" s="2" t="n">
        <v>0.00574847446620943</v>
      </c>
      <c r="AG716" s="2" t="n">
        <v>-0.691716398183058</v>
      </c>
      <c r="AH716" s="3" t="b">
        <f aca="false">TRUE()</f>
        <v>1</v>
      </c>
      <c r="AI716" s="3" t="n">
        <v>-0.17582874932851</v>
      </c>
      <c r="AJ716" s="3" t="b">
        <f aca="false">TRUE()</f>
        <v>1</v>
      </c>
      <c r="AK716" s="3" t="n">
        <v>0.640572485218845</v>
      </c>
      <c r="AL716" s="3" t="b">
        <f aca="false">TRUE()</f>
        <v>1</v>
      </c>
      <c r="AM716" s="3" t="n">
        <v>-0.292412289777911</v>
      </c>
      <c r="AN716" s="3" t="b">
        <f aca="false">TRUE()</f>
        <v>1</v>
      </c>
      <c r="AO716" s="3" t="n">
        <v>0</v>
      </c>
      <c r="AP716" s="3" t="n">
        <v>0</v>
      </c>
    </row>
    <row r="717" customFormat="false" ht="12.75" hidden="false" customHeight="false" outlineLevel="0" collapsed="false">
      <c r="A717" s="1" t="n">
        <v>715</v>
      </c>
      <c r="B717" s="2" t="n">
        <v>715</v>
      </c>
      <c r="C717" s="2" t="n">
        <v>715</v>
      </c>
      <c r="D717" s="2" t="n">
        <v>30</v>
      </c>
      <c r="E717" s="2" t="n">
        <v>2</v>
      </c>
      <c r="F717" s="2" t="n">
        <v>26.565051177078</v>
      </c>
      <c r="G717" s="2" t="n">
        <v>0.8</v>
      </c>
      <c r="H717" s="2" t="n">
        <v>0.974002652703078</v>
      </c>
      <c r="I717" s="2" t="n">
        <v>0.171022793169365</v>
      </c>
      <c r="J717" s="2" t="n">
        <v>0.435732317802819</v>
      </c>
      <c r="K717" s="2" t="n">
        <v>3.45931834119403</v>
      </c>
      <c r="L717" s="2" t="n">
        <v>0.738</v>
      </c>
      <c r="M717" s="2" t="n">
        <v>0.083</v>
      </c>
      <c r="N717" s="2" t="n">
        <v>7.772</v>
      </c>
      <c r="O717" s="2" t="s">
        <v>41</v>
      </c>
      <c r="P717" s="2" t="n">
        <v>193.1</v>
      </c>
      <c r="Q717" s="2" t="n">
        <v>69.9</v>
      </c>
      <c r="R717" s="2" t="n">
        <v>9.654</v>
      </c>
      <c r="S717" s="2" t="n">
        <v>0.220242629521947</v>
      </c>
      <c r="T717" s="2" t="n">
        <v>-0.325351262626568</v>
      </c>
      <c r="U717" s="2" t="n">
        <v>-0.989844224652502</v>
      </c>
      <c r="V717" s="2" t="n">
        <v>0.192093437201279</v>
      </c>
      <c r="W717" s="2" t="n">
        <v>0.0342077609208733</v>
      </c>
      <c r="X717" s="2" t="n">
        <v>0.120935333709576</v>
      </c>
      <c r="Y717" s="2" t="n">
        <v>0.152960797036294</v>
      </c>
      <c r="Z717" s="2" t="n">
        <v>0.134425691567576</v>
      </c>
      <c r="AA717" s="2" t="n">
        <v>0.133024437013765</v>
      </c>
      <c r="AB717" s="2" t="n">
        <v>0.142758018213478</v>
      </c>
      <c r="AC717" s="2" t="n">
        <v>0.126955256508891</v>
      </c>
      <c r="AD717" s="2" t="n">
        <v>0.109850343249761</v>
      </c>
      <c r="AE717" s="2" t="n">
        <v>0.0644980730902482</v>
      </c>
      <c r="AF717" s="2" t="n">
        <v>0.0145920496104098</v>
      </c>
      <c r="AG717" s="2" t="n">
        <v>-0.815381219794457</v>
      </c>
      <c r="AH717" s="3" t="b">
        <f aca="false">TRUE()</f>
        <v>1</v>
      </c>
      <c r="AI717" s="3" t="n">
        <v>0.441353995329765</v>
      </c>
      <c r="AJ717" s="3" t="b">
        <f aca="false">TRUE()</f>
        <v>1</v>
      </c>
      <c r="AK717" s="3" t="n">
        <v>-0.849891682930612</v>
      </c>
      <c r="AL717" s="3" t="b">
        <f aca="false">TRUE()</f>
        <v>1</v>
      </c>
      <c r="AM717" s="3" t="n">
        <v>0.227935592770424</v>
      </c>
      <c r="AN717" s="3" t="b">
        <f aca="false">TRUE()</f>
        <v>1</v>
      </c>
      <c r="AO717" s="3" t="n">
        <v>0</v>
      </c>
      <c r="AP717" s="3" t="n">
        <v>0</v>
      </c>
    </row>
    <row r="718" customFormat="false" ht="12.75" hidden="false" customHeight="false" outlineLevel="0" collapsed="false">
      <c r="A718" s="1" t="n">
        <v>716</v>
      </c>
      <c r="B718" s="2" t="n">
        <v>716</v>
      </c>
      <c r="C718" s="2" t="n">
        <v>716</v>
      </c>
      <c r="D718" s="2" t="n">
        <v>30</v>
      </c>
      <c r="E718" s="2" t="n">
        <v>4</v>
      </c>
      <c r="F718" s="2" t="n">
        <v>18.434948822922</v>
      </c>
      <c r="G718" s="2" t="n">
        <v>0.878682842287695</v>
      </c>
      <c r="H718" s="2" t="n">
        <v>0.984687246396405</v>
      </c>
      <c r="I718" s="2" t="n">
        <v>0.201728890368977</v>
      </c>
      <c r="J718" s="2" t="n">
        <v>0.394418962880059</v>
      </c>
      <c r="K718" s="2" t="n">
        <v>3.63971459025721</v>
      </c>
      <c r="L718" s="2" t="n">
        <v>0.671</v>
      </c>
      <c r="M718" s="2" t="n">
        <v>0.089</v>
      </c>
      <c r="N718" s="2" t="n">
        <v>7.927</v>
      </c>
      <c r="O718" s="2" t="s">
        <v>41</v>
      </c>
      <c r="P718" s="2" t="n">
        <v>201.4</v>
      </c>
      <c r="Q718" s="2" t="n">
        <v>53.1</v>
      </c>
      <c r="R718" s="2" t="n">
        <v>10.072</v>
      </c>
      <c r="S718" s="2" t="n">
        <v>-1</v>
      </c>
      <c r="T718" s="2" t="n">
        <v>-0.376109449488417</v>
      </c>
      <c r="U718" s="2" t="n">
        <v>-0.0296583098650483</v>
      </c>
      <c r="V718" s="2" t="n">
        <v>0.0394117108576308</v>
      </c>
      <c r="W718" s="2" t="n">
        <v>0.0529792368785613</v>
      </c>
      <c r="X718" s="2" t="n">
        <v>0.049974172288204</v>
      </c>
      <c r="Y718" s="2" t="n">
        <v>0.109548870236529</v>
      </c>
      <c r="Z718" s="2" t="n">
        <v>0.138088458055736</v>
      </c>
      <c r="AA718" s="2" t="n">
        <v>0.148344412287594</v>
      </c>
      <c r="AB718" s="2" t="n">
        <v>0.176979851293766</v>
      </c>
      <c r="AC718" s="2" t="n">
        <v>0.171322071714128</v>
      </c>
      <c r="AD718" s="2" t="n">
        <v>0.110963502407046</v>
      </c>
      <c r="AE718" s="2" t="n">
        <v>0.0727223522339224</v>
      </c>
      <c r="AF718" s="2" t="n">
        <v>0.0220563094830748</v>
      </c>
      <c r="AG718" s="2" t="n">
        <v>-0.673192735946509</v>
      </c>
      <c r="AH718" s="3" t="b">
        <f aca="false">TRUE()</f>
        <v>1</v>
      </c>
      <c r="AI718" s="3" t="n">
        <v>-0.385670882512322</v>
      </c>
      <c r="AJ718" s="3" t="b">
        <f aca="false">TRUE()</f>
        <v>1</v>
      </c>
      <c r="AK718" s="3" t="n">
        <v>-0.651163127177352</v>
      </c>
      <c r="AL718" s="3" t="b">
        <f aca="false">TRUE()</f>
        <v>1</v>
      </c>
      <c r="AM718" s="3" t="n">
        <v>0.433596898730004</v>
      </c>
      <c r="AN718" s="3" t="b">
        <f aca="false">TRUE()</f>
        <v>1</v>
      </c>
      <c r="AO718" s="3" t="n">
        <v>0</v>
      </c>
      <c r="AP718" s="3" t="n">
        <v>0</v>
      </c>
    </row>
    <row r="719" customFormat="false" ht="12.75" hidden="false" customHeight="false" outlineLevel="0" collapsed="false">
      <c r="A719" s="1" t="n">
        <v>717</v>
      </c>
      <c r="B719" s="2" t="n">
        <v>717</v>
      </c>
      <c r="C719" s="2" t="n">
        <v>717</v>
      </c>
      <c r="D719" s="2" t="n">
        <v>30</v>
      </c>
      <c r="E719" s="2" t="n">
        <v>5</v>
      </c>
      <c r="F719" s="2" t="n">
        <v>18.434948822922</v>
      </c>
      <c r="G719" s="2" t="n">
        <v>0.780380673499268</v>
      </c>
      <c r="H719" s="2" t="n">
        <v>0.973362057934515</v>
      </c>
      <c r="I719" s="2" t="n">
        <v>0.183514515236301</v>
      </c>
      <c r="J719" s="2" t="n">
        <v>0.432625339540266</v>
      </c>
      <c r="K719" s="2" t="n">
        <v>3.49807982886641</v>
      </c>
      <c r="L719" s="2" t="n">
        <v>0.713</v>
      </c>
      <c r="M719" s="2" t="n">
        <v>0.095</v>
      </c>
      <c r="N719" s="2" t="n">
        <v>7.832</v>
      </c>
      <c r="O719" s="2" t="s">
        <v>41</v>
      </c>
      <c r="P719" s="2" t="n">
        <v>175.6</v>
      </c>
      <c r="Q719" s="2" t="n">
        <v>80.6</v>
      </c>
      <c r="R719" s="2" t="n">
        <v>8.78</v>
      </c>
      <c r="S719" s="2" t="n">
        <v>0.149956129013836</v>
      </c>
      <c r="T719" s="2" t="n">
        <v>-0.210670399136519</v>
      </c>
      <c r="U719" s="2" t="n">
        <v>-1.24132668286387</v>
      </c>
      <c r="V719" s="2" t="n">
        <v>0.00684458471832394</v>
      </c>
      <c r="W719" s="2" t="n">
        <v>0.00684458471832394</v>
      </c>
      <c r="X719" s="2" t="n">
        <v>0.0211537367374516</v>
      </c>
      <c r="Y719" s="2" t="n">
        <v>0.100917186555206</v>
      </c>
      <c r="Z719" s="2" t="n">
        <v>0.155524307749216</v>
      </c>
      <c r="AA719" s="2" t="n">
        <v>0.148660833255112</v>
      </c>
      <c r="AB719" s="2" t="n">
        <v>0.158957196966452</v>
      </c>
      <c r="AC719" s="2" t="n">
        <v>0.161347065274279</v>
      </c>
      <c r="AD719" s="2" t="n">
        <v>0.132747995997116</v>
      </c>
      <c r="AE719" s="2" t="n">
        <v>0.0848597100291377</v>
      </c>
      <c r="AF719" s="2" t="n">
        <v>0.035831967436029</v>
      </c>
      <c r="AG719" s="2" t="n">
        <v>-0.784829380759838</v>
      </c>
      <c r="AH719" s="3" t="b">
        <f aca="false">TRUE()</f>
        <v>1</v>
      </c>
      <c r="AI719" s="3" t="n">
        <v>0.132762623000627</v>
      </c>
      <c r="AJ719" s="3" t="b">
        <f aca="false">TRUE()</f>
        <v>1</v>
      </c>
      <c r="AK719" s="3" t="n">
        <v>-0.45243457142409</v>
      </c>
      <c r="AL719" s="3" t="b">
        <f aca="false">TRUE()</f>
        <v>1</v>
      </c>
      <c r="AM719" s="3" t="n">
        <v>-0.205687642686522</v>
      </c>
      <c r="AN719" s="3" t="b">
        <f aca="false">TRUE()</f>
        <v>1</v>
      </c>
      <c r="AO719" s="3" t="n">
        <v>0</v>
      </c>
      <c r="AP719" s="3" t="n">
        <v>0</v>
      </c>
    </row>
    <row r="720" customFormat="false" ht="12.75" hidden="false" customHeight="false" outlineLevel="0" collapsed="false">
      <c r="A720" s="1" t="n">
        <v>718</v>
      </c>
      <c r="B720" s="2" t="n">
        <v>718</v>
      </c>
      <c r="C720" s="2" t="n">
        <v>718</v>
      </c>
      <c r="D720" s="2" t="n">
        <v>32</v>
      </c>
      <c r="E720" s="2" t="n">
        <v>0</v>
      </c>
      <c r="F720" s="2" t="n">
        <v>13.2405199151872</v>
      </c>
      <c r="G720" s="2" t="n">
        <v>0.843621399176955</v>
      </c>
      <c r="H720" s="2" t="n">
        <v>0.992108087691983</v>
      </c>
      <c r="I720" s="2" t="n">
        <v>0.154446216964916</v>
      </c>
      <c r="J720" s="2" t="n">
        <v>0.301373762854247</v>
      </c>
      <c r="K720" s="2" t="n">
        <v>6.11322699693221</v>
      </c>
      <c r="L720" s="2" t="n">
        <v>0.758</v>
      </c>
      <c r="M720" s="2" t="n">
        <v>0.095</v>
      </c>
      <c r="N720" s="2" t="n">
        <v>13.075</v>
      </c>
      <c r="O720" s="2" t="s">
        <v>41</v>
      </c>
      <c r="P720" s="2" t="n">
        <v>161</v>
      </c>
      <c r="Q720" s="2" t="n">
        <v>59.3</v>
      </c>
      <c r="R720" s="2" t="n">
        <v>8.05</v>
      </c>
      <c r="S720" s="2" t="n">
        <v>0.457645991105097</v>
      </c>
      <c r="T720" s="2" t="n">
        <v>-0.276627337007121</v>
      </c>
      <c r="U720" s="2" t="n">
        <v>-0.685553663285718</v>
      </c>
      <c r="V720" s="2" t="n">
        <v>0.240489556149425</v>
      </c>
      <c r="W720" s="2" t="n">
        <v>0.0577143384666728</v>
      </c>
      <c r="X720" s="2" t="n">
        <v>0.0884111877993229</v>
      </c>
      <c r="Y720" s="2" t="n">
        <v>0.146259956110591</v>
      </c>
      <c r="Z720" s="2" t="n">
        <v>0.138463064538709</v>
      </c>
      <c r="AA720" s="2" t="n">
        <v>0.153253375024727</v>
      </c>
      <c r="AB720" s="2" t="n">
        <v>0.146823554531523</v>
      </c>
      <c r="AC720" s="2" t="n">
        <v>0.121483392149295</v>
      </c>
      <c r="AD720" s="2" t="n">
        <v>0.117007886056761</v>
      </c>
      <c r="AE720" s="2" t="n">
        <v>0.0754599836146881</v>
      </c>
      <c r="AF720" s="2" t="n">
        <v>0.0128376001743829</v>
      </c>
      <c r="AG720" s="2" t="n">
        <v>1.27643194145478</v>
      </c>
      <c r="AH720" s="3" t="b">
        <f aca="false">TRUE()</f>
        <v>1</v>
      </c>
      <c r="AI720" s="3" t="n">
        <v>0.688227093193075</v>
      </c>
      <c r="AJ720" s="3" t="b">
        <f aca="false">TRUE()</f>
        <v>1</v>
      </c>
      <c r="AK720" s="3" t="n">
        <v>-0.45243457142409</v>
      </c>
      <c r="AL720" s="3" t="b">
        <f aca="false">TRUE()</f>
        <v>1</v>
      </c>
      <c r="AM720" s="3" t="n">
        <v>-0.567453313410602</v>
      </c>
      <c r="AN720" s="3" t="b">
        <f aca="false">TRUE()</f>
        <v>1</v>
      </c>
      <c r="AO720" s="3" t="n">
        <v>0</v>
      </c>
      <c r="AP720" s="3" t="n">
        <v>0</v>
      </c>
    </row>
    <row r="721" customFormat="false" ht="12.75" hidden="false" customHeight="false" outlineLevel="0" collapsed="false">
      <c r="A721" s="1" t="n">
        <v>719</v>
      </c>
      <c r="B721" s="2" t="n">
        <v>719</v>
      </c>
      <c r="C721" s="2" t="n">
        <v>719</v>
      </c>
      <c r="D721" s="2" t="n">
        <v>1</v>
      </c>
      <c r="E721" s="2" t="n">
        <v>1</v>
      </c>
      <c r="F721" s="2" t="n">
        <v>35.5376777919744</v>
      </c>
      <c r="G721" s="2" t="n">
        <v>0.801705756929638</v>
      </c>
      <c r="H721" s="2" t="n">
        <v>0.960243525629811</v>
      </c>
      <c r="I721" s="2" t="n">
        <v>0.284624297752926</v>
      </c>
      <c r="J721" s="2" t="n">
        <v>0.500579887373899</v>
      </c>
      <c r="K721" s="2" t="n">
        <v>2.68253901096852</v>
      </c>
      <c r="L721" s="2" t="n">
        <v>0.649</v>
      </c>
      <c r="M721" s="2" t="n">
        <v>0.093</v>
      </c>
      <c r="N721" s="2" t="n">
        <v>6.083</v>
      </c>
      <c r="O721" s="2" t="s">
        <v>41</v>
      </c>
      <c r="P721" s="2" t="n">
        <v>207.2</v>
      </c>
      <c r="Q721" s="2" t="n">
        <v>54.8</v>
      </c>
      <c r="R721" s="2" t="n">
        <v>10.358</v>
      </c>
      <c r="S721" s="2" t="n">
        <v>0.0516905064944035</v>
      </c>
      <c r="T721" s="2" t="n">
        <v>-0.14749078516682</v>
      </c>
      <c r="U721" s="2" t="n">
        <v>-0.451821355988885</v>
      </c>
      <c r="V721" s="2" t="n">
        <v>0.0338364439379684</v>
      </c>
      <c r="W721" s="2" t="n">
        <v>0.0338364439379684</v>
      </c>
      <c r="X721" s="2" t="n">
        <v>0.0379705864852827</v>
      </c>
      <c r="Y721" s="2" t="n">
        <v>0.0972705349714669</v>
      </c>
      <c r="Z721" s="2" t="n">
        <v>0.136104507373017</v>
      </c>
      <c r="AA721" s="2" t="n">
        <v>0.163021586392081</v>
      </c>
      <c r="AB721" s="2" t="n">
        <v>0.182045704787291</v>
      </c>
      <c r="AC721" s="2" t="n">
        <v>0.156496550439721</v>
      </c>
      <c r="AD721" s="2" t="n">
        <v>0.12151119972008</v>
      </c>
      <c r="AE721" s="2" t="n">
        <v>0.0820829816507159</v>
      </c>
      <c r="AF721" s="2" t="n">
        <v>0.0234963481803445</v>
      </c>
      <c r="AG721" s="2" t="n">
        <v>-1.42763937828037</v>
      </c>
      <c r="AH721" s="3" t="b">
        <f aca="false">TRUE()</f>
        <v>1</v>
      </c>
      <c r="AI721" s="3" t="n">
        <v>-0.657231290161963</v>
      </c>
      <c r="AJ721" s="3" t="b">
        <f aca="false">TRUE()</f>
        <v>1</v>
      </c>
      <c r="AK721" s="3" t="n">
        <v>-0.518677423341844</v>
      </c>
      <c r="AL721" s="3" t="b">
        <f aca="false">TRUE()</f>
        <v>1</v>
      </c>
      <c r="AM721" s="3" t="n">
        <v>0.577312028195734</v>
      </c>
      <c r="AN721" s="3" t="b">
        <f aca="false">TRUE()</f>
        <v>1</v>
      </c>
      <c r="AO721" s="3" t="n">
        <v>0</v>
      </c>
      <c r="AP721" s="3" t="n">
        <v>0</v>
      </c>
    </row>
    <row r="722" customFormat="false" ht="12.75" hidden="false" customHeight="false" outlineLevel="0" collapsed="false">
      <c r="A722" s="1" t="n">
        <v>720</v>
      </c>
      <c r="B722" s="2" t="n">
        <v>720</v>
      </c>
      <c r="C722" s="2" t="n">
        <v>720</v>
      </c>
      <c r="D722" s="2" t="n">
        <v>1</v>
      </c>
      <c r="E722" s="2" t="n">
        <v>3</v>
      </c>
      <c r="F722" s="2" t="n">
        <v>22.6198649480404</v>
      </c>
      <c r="G722" s="2" t="n">
        <v>0.900928792569659</v>
      </c>
      <c r="H722" s="2" t="n">
        <v>0.98168952399665</v>
      </c>
      <c r="I722" s="2" t="n">
        <v>0.200385455661402</v>
      </c>
      <c r="J722" s="2" t="n">
        <v>0.418687431379041</v>
      </c>
      <c r="K722" s="2" t="n">
        <v>3.82620657054073</v>
      </c>
      <c r="L722" s="2" t="n">
        <v>0.719</v>
      </c>
      <c r="M722" s="2" t="n">
        <v>0.11</v>
      </c>
      <c r="N722" s="2" t="n">
        <v>8.358</v>
      </c>
      <c r="O722" s="2" t="s">
        <v>41</v>
      </c>
      <c r="P722" s="2" t="n">
        <v>132.1</v>
      </c>
      <c r="Q722" s="2" t="n">
        <v>47.6</v>
      </c>
      <c r="R722" s="2" t="n">
        <v>6.605</v>
      </c>
      <c r="S722" s="2" t="n">
        <v>0.478835219435284</v>
      </c>
      <c r="T722" s="2" t="n">
        <v>-0.0521578994868879</v>
      </c>
      <c r="U722" s="2" t="n">
        <v>-0.625441410139378</v>
      </c>
      <c r="V722" s="2" t="n">
        <v>0.0268421079489801</v>
      </c>
      <c r="W722" s="2" t="n">
        <v>0.0673250197802895</v>
      </c>
      <c r="X722" s="2" t="n">
        <v>0.0232666559031441</v>
      </c>
      <c r="Y722" s="2" t="n">
        <v>0.0907049866426312</v>
      </c>
      <c r="Z722" s="2" t="n">
        <v>0.138248276432911</v>
      </c>
      <c r="AA722" s="2" t="n">
        <v>0.164232063447326</v>
      </c>
      <c r="AB722" s="2" t="n">
        <v>0.147759464136038</v>
      </c>
      <c r="AC722" s="2" t="n">
        <v>0.117600989613098</v>
      </c>
      <c r="AD722" s="2" t="n">
        <v>0.117005581329491</v>
      </c>
      <c r="AE722" s="2" t="n">
        <v>0.111481412975238</v>
      </c>
      <c r="AF722" s="2" t="n">
        <v>0.0897005695201239</v>
      </c>
      <c r="AG722" s="2" t="n">
        <v>-0.526199591332794</v>
      </c>
      <c r="AH722" s="3" t="b">
        <f aca="false">TRUE()</f>
        <v>1</v>
      </c>
      <c r="AI722" s="3" t="n">
        <v>0.20682455235962</v>
      </c>
      <c r="AJ722" s="3" t="b">
        <f aca="false">TRUE()</f>
        <v>1</v>
      </c>
      <c r="AK722" s="3" t="n">
        <v>0.0443868179590621</v>
      </c>
      <c r="AL722" s="3" t="b">
        <f aca="false">TRUE()</f>
        <v>1</v>
      </c>
      <c r="AM722" s="3" t="n">
        <v>-1.2835511136795</v>
      </c>
      <c r="AN722" s="3" t="b">
        <f aca="false">TRUE()</f>
        <v>1</v>
      </c>
      <c r="AO722" s="3" t="n">
        <v>0</v>
      </c>
      <c r="AP722" s="3" t="n">
        <v>0</v>
      </c>
    </row>
    <row r="723" customFormat="false" ht="12.75" hidden="false" customHeight="false" outlineLevel="0" collapsed="false">
      <c r="A723" s="1" t="n">
        <v>721</v>
      </c>
      <c r="B723" s="2" t="n">
        <v>721</v>
      </c>
      <c r="C723" s="2" t="n">
        <v>721</v>
      </c>
      <c r="D723" s="2" t="n">
        <v>1</v>
      </c>
      <c r="E723" s="2" t="n">
        <v>4</v>
      </c>
      <c r="F723" s="2" t="n">
        <v>27.8972710309476</v>
      </c>
      <c r="G723" s="2" t="n">
        <v>0.601088646967341</v>
      </c>
      <c r="H723" s="2" t="n">
        <v>0.964149143362126</v>
      </c>
      <c r="I723" s="2" t="n">
        <v>0.116475049476956</v>
      </c>
      <c r="J723" s="2" t="n">
        <v>0.301210331857195</v>
      </c>
      <c r="K723" s="2" t="n">
        <v>5.31235498394151</v>
      </c>
      <c r="L723" s="2" t="n">
        <v>0.668</v>
      </c>
      <c r="M723" s="2" t="n">
        <v>0.084</v>
      </c>
      <c r="N723" s="2" t="n">
        <v>11.327</v>
      </c>
      <c r="O723" s="2" t="s">
        <v>41</v>
      </c>
      <c r="P723" s="2" t="n">
        <v>174.1</v>
      </c>
      <c r="Q723" s="2" t="n">
        <v>47.8</v>
      </c>
      <c r="R723" s="2" t="n">
        <v>8.705</v>
      </c>
      <c r="S723" s="2" t="n">
        <v>0.560854193898837</v>
      </c>
      <c r="T723" s="2" t="n">
        <v>-0.0604342870422355</v>
      </c>
      <c r="U723" s="2" t="n">
        <v>-0.477622346538884</v>
      </c>
      <c r="V723" s="2" t="n">
        <v>0.173055500107617</v>
      </c>
      <c r="W723" s="2" t="n">
        <v>0.0571805689360193</v>
      </c>
      <c r="X723" s="2" t="n">
        <v>0.100307050020155</v>
      </c>
      <c r="Y723" s="2" t="n">
        <v>0.144882830997328</v>
      </c>
      <c r="Z723" s="2" t="n">
        <v>0.164518181273313</v>
      </c>
      <c r="AA723" s="2" t="n">
        <v>0.13078449876494</v>
      </c>
      <c r="AB723" s="2" t="n">
        <v>0.132993640878835</v>
      </c>
      <c r="AC723" s="2" t="n">
        <v>0.120592878599836</v>
      </c>
      <c r="AD723" s="2" t="n">
        <v>0.0907634254772947</v>
      </c>
      <c r="AE723" s="2" t="n">
        <v>0.0857786684483004</v>
      </c>
      <c r="AF723" s="2" t="n">
        <v>0.0293788255399964</v>
      </c>
      <c r="AG723" s="2" t="n">
        <v>0.645183908999745</v>
      </c>
      <c r="AH723" s="3" t="b">
        <f aca="false">TRUE()</f>
        <v>1</v>
      </c>
      <c r="AI723" s="3" t="n">
        <v>-0.422701847191819</v>
      </c>
      <c r="AJ723" s="3" t="b">
        <f aca="false">TRUE()</f>
        <v>1</v>
      </c>
      <c r="AK723" s="3" t="n">
        <v>-0.816770256971735</v>
      </c>
      <c r="AL723" s="3" t="b">
        <f aca="false">TRUE()</f>
        <v>1</v>
      </c>
      <c r="AM723" s="3" t="n">
        <v>-0.242855348582831</v>
      </c>
      <c r="AN723" s="3" t="b">
        <f aca="false">TRUE()</f>
        <v>1</v>
      </c>
      <c r="AO723" s="3" t="n">
        <v>0</v>
      </c>
      <c r="AP723" s="3" t="n">
        <v>0</v>
      </c>
    </row>
    <row r="724" customFormat="false" ht="12.75" hidden="false" customHeight="false" outlineLevel="0" collapsed="false">
      <c r="A724" s="1" t="n">
        <v>722</v>
      </c>
      <c r="B724" s="2" t="n">
        <v>722</v>
      </c>
      <c r="C724" s="2" t="n">
        <v>722</v>
      </c>
      <c r="D724" s="2" t="n">
        <v>1</v>
      </c>
      <c r="E724" s="2" t="n">
        <v>5</v>
      </c>
      <c r="F724" s="2" t="n">
        <v>30.3432488842396</v>
      </c>
      <c r="G724" s="2" t="n">
        <v>0.619389587073609</v>
      </c>
      <c r="H724" s="2" t="n">
        <v>0.968216391282417</v>
      </c>
      <c r="I724" s="2" t="n">
        <v>0.118050965582809</v>
      </c>
      <c r="J724" s="2" t="n">
        <v>0.297039827319334</v>
      </c>
      <c r="K724" s="2" t="n">
        <v>4.87912404355989</v>
      </c>
      <c r="L724" s="2" t="n">
        <v>0.65</v>
      </c>
      <c r="M724" s="2" t="n">
        <v>0.083</v>
      </c>
      <c r="N724" s="2" t="n">
        <v>10.486</v>
      </c>
      <c r="O724" s="2" t="s">
        <v>41</v>
      </c>
      <c r="P724" s="2" t="n">
        <v>126.3</v>
      </c>
      <c r="Q724" s="2" t="n">
        <v>49.4</v>
      </c>
      <c r="R724" s="2" t="n">
        <v>6.316</v>
      </c>
      <c r="S724" s="2" t="n">
        <v>0.520431743159556</v>
      </c>
      <c r="T724" s="2" t="n">
        <v>-0.0804282274855092</v>
      </c>
      <c r="U724" s="2" t="n">
        <v>-0.659582228401014</v>
      </c>
      <c r="V724" s="2" t="n">
        <v>0.113101570871699</v>
      </c>
      <c r="W724" s="2" t="n">
        <v>0.0379449770974797</v>
      </c>
      <c r="X724" s="2" t="n">
        <v>0.170239252955085</v>
      </c>
      <c r="Y724" s="2" t="n">
        <v>0.14213142653716</v>
      </c>
      <c r="Z724" s="2" t="n">
        <v>0.105113673280741</v>
      </c>
      <c r="AA724" s="2" t="n">
        <v>0.100456093452758</v>
      </c>
      <c r="AB724" s="2" t="n">
        <v>0.140958801346809</v>
      </c>
      <c r="AC724" s="2" t="n">
        <v>0.116069690182235</v>
      </c>
      <c r="AD724" s="2" t="n">
        <v>0.122660686271729</v>
      </c>
      <c r="AE724" s="2" t="n">
        <v>0.08478984396005</v>
      </c>
      <c r="AF724" s="2" t="n">
        <v>0.0175805320134323</v>
      </c>
      <c r="AG724" s="2" t="n">
        <v>0.303710896734899</v>
      </c>
      <c r="AH724" s="3" t="b">
        <f aca="false">TRUE()</f>
        <v>1</v>
      </c>
      <c r="AI724" s="3" t="n">
        <v>-0.644887635268798</v>
      </c>
      <c r="AJ724" s="3" t="b">
        <f aca="false">TRUE()</f>
        <v>1</v>
      </c>
      <c r="AK724" s="3" t="n">
        <v>-0.849891682930612</v>
      </c>
      <c r="AL724" s="3" t="b">
        <f aca="false">TRUE()</f>
        <v>1</v>
      </c>
      <c r="AM724" s="3" t="n">
        <v>-1.42726624314523</v>
      </c>
      <c r="AN724" s="3" t="b">
        <f aca="false">TRUE()</f>
        <v>1</v>
      </c>
      <c r="AO724" s="3" t="n">
        <v>0</v>
      </c>
      <c r="AP724" s="3" t="n">
        <v>0</v>
      </c>
    </row>
    <row r="725" customFormat="false" ht="12.75" hidden="false" customHeight="false" outlineLevel="0" collapsed="false">
      <c r="A725" s="1" t="n">
        <v>723</v>
      </c>
      <c r="B725" s="2" t="n">
        <v>723</v>
      </c>
      <c r="C725" s="2" t="n">
        <v>723</v>
      </c>
      <c r="D725" s="2" t="n">
        <v>4</v>
      </c>
      <c r="E725" s="2" t="n">
        <v>0</v>
      </c>
      <c r="F725" s="2" t="n">
        <v>35.5376777919744</v>
      </c>
      <c r="G725" s="2" t="n">
        <v>0.549720670391061</v>
      </c>
      <c r="H725" s="2" t="n">
        <v>0.959169643216613</v>
      </c>
      <c r="I725" s="2" t="n">
        <v>0.0954784112192806</v>
      </c>
      <c r="J725" s="2" t="n">
        <v>0.279680773988995</v>
      </c>
      <c r="K725" s="2" t="n">
        <v>6.22877514412781</v>
      </c>
      <c r="L725" s="2" t="n">
        <v>0.744</v>
      </c>
      <c r="M725" s="2" t="n">
        <v>0.083</v>
      </c>
      <c r="N725" s="2" t="n">
        <v>13.22</v>
      </c>
      <c r="O725" s="2" t="s">
        <v>41</v>
      </c>
      <c r="P725" s="2" t="n">
        <v>136.1</v>
      </c>
      <c r="Q725" s="2" t="n">
        <v>45.4</v>
      </c>
      <c r="R725" s="2" t="n">
        <v>6.806</v>
      </c>
      <c r="S725" s="2" t="n">
        <v>0.427879382517404</v>
      </c>
      <c r="T725" s="2" t="n">
        <v>-0.22186887646771</v>
      </c>
      <c r="U725" s="2" t="n">
        <v>-0.845377250692791</v>
      </c>
      <c r="V725" s="2" t="n">
        <v>0.0492051674662115</v>
      </c>
      <c r="W725" s="2" t="n">
        <v>0.0709402840206735</v>
      </c>
      <c r="X725" s="2" t="n">
        <v>0.0454743277940337</v>
      </c>
      <c r="Y725" s="2" t="n">
        <v>0.116421528291447</v>
      </c>
      <c r="Z725" s="2" t="n">
        <v>0.142235032970329</v>
      </c>
      <c r="AA725" s="2" t="n">
        <v>0.146899953354412</v>
      </c>
      <c r="AB725" s="2" t="n">
        <v>0.116349419544944</v>
      </c>
      <c r="AC725" s="2" t="n">
        <v>0.117296857918436</v>
      </c>
      <c r="AD725" s="2" t="n">
        <v>0.141621323099222</v>
      </c>
      <c r="AE725" s="2" t="n">
        <v>0.140742962061064</v>
      </c>
      <c r="AF725" s="2" t="n">
        <v>0.0329585949661123</v>
      </c>
      <c r="AG725" s="2" t="n">
        <v>1.36750709377364</v>
      </c>
      <c r="AH725" s="3" t="b">
        <f aca="false">TRUE()</f>
        <v>1</v>
      </c>
      <c r="AI725" s="3" t="n">
        <v>0.515415924688758</v>
      </c>
      <c r="AJ725" s="3" t="b">
        <f aca="false">TRUE()</f>
        <v>1</v>
      </c>
      <c r="AK725" s="3" t="n">
        <v>-0.849891682930612</v>
      </c>
      <c r="AL725" s="3" t="b">
        <f aca="false">TRUE()</f>
        <v>1</v>
      </c>
      <c r="AM725" s="3" t="n">
        <v>-1.18443723128934</v>
      </c>
      <c r="AN725" s="3" t="b">
        <f aca="false">TRUE()</f>
        <v>1</v>
      </c>
      <c r="AO725" s="3" t="n">
        <v>0</v>
      </c>
      <c r="AP725" s="3" t="n">
        <v>0</v>
      </c>
    </row>
    <row r="726" customFormat="false" ht="12.75" hidden="false" customHeight="false" outlineLevel="0" collapsed="false">
      <c r="A726" s="1" t="n">
        <v>724</v>
      </c>
      <c r="B726" s="2" t="n">
        <v>724</v>
      </c>
      <c r="C726" s="2" t="n">
        <v>724</v>
      </c>
      <c r="D726" s="2" t="n">
        <v>6</v>
      </c>
      <c r="E726" s="2" t="n">
        <v>2</v>
      </c>
      <c r="F726" s="2" t="n">
        <v>30.3432488842396</v>
      </c>
      <c r="G726" s="2" t="n">
        <v>0.691869918699187</v>
      </c>
      <c r="H726" s="2" t="n">
        <v>0.984320970815274</v>
      </c>
      <c r="I726" s="2" t="n">
        <v>0.128228029889896</v>
      </c>
      <c r="J726" s="2" t="n">
        <v>0.313440721739438</v>
      </c>
      <c r="K726" s="2" t="n">
        <v>5.3283335390511</v>
      </c>
      <c r="L726" s="2" t="n">
        <v>0.716</v>
      </c>
      <c r="M726" s="2" t="n">
        <v>0.104</v>
      </c>
      <c r="N726" s="2" t="n">
        <v>11.659</v>
      </c>
      <c r="O726" s="2" t="s">
        <v>41</v>
      </c>
      <c r="P726" s="2" t="n">
        <v>161.4</v>
      </c>
      <c r="Q726" s="2" t="n">
        <v>56.1</v>
      </c>
      <c r="R726" s="2" t="n">
        <v>8.072</v>
      </c>
      <c r="S726" s="2" t="n">
        <v>0.552915957785393</v>
      </c>
      <c r="T726" s="2" t="n">
        <v>-0.825311341687228</v>
      </c>
      <c r="U726" s="2" t="n">
        <v>0.284981920014726</v>
      </c>
      <c r="V726" s="2" t="n">
        <v>0.0881693871172371</v>
      </c>
      <c r="W726" s="2" t="n">
        <v>0.0472056058400383</v>
      </c>
      <c r="X726" s="2" t="n">
        <v>0.113823553993528</v>
      </c>
      <c r="Y726" s="2" t="n">
        <v>0.121367095019672</v>
      </c>
      <c r="Z726" s="2" t="n">
        <v>0.116579481408399</v>
      </c>
      <c r="AA726" s="2" t="n">
        <v>0.143336720943966</v>
      </c>
      <c r="AB726" s="2" t="n">
        <v>0.151770656433568</v>
      </c>
      <c r="AC726" s="2" t="n">
        <v>0.149668808878503</v>
      </c>
      <c r="AD726" s="2" t="n">
        <v>0.123298837998311</v>
      </c>
      <c r="AE726" s="2" t="n">
        <v>0.0702242535749892</v>
      </c>
      <c r="AF726" s="2" t="n">
        <v>0.00993059174906468</v>
      </c>
      <c r="AG726" s="2" t="n">
        <v>0.657778220338877</v>
      </c>
      <c r="AH726" s="3" t="b">
        <f aca="false">TRUE()</f>
        <v>1</v>
      </c>
      <c r="AI726" s="3" t="n">
        <v>0.169793587680124</v>
      </c>
      <c r="AJ726" s="3" t="b">
        <f aca="false">TRUE()</f>
        <v>1</v>
      </c>
      <c r="AK726" s="3" t="n">
        <v>-0.154341737794199</v>
      </c>
      <c r="AL726" s="3" t="b">
        <f aca="false">TRUE()</f>
        <v>1</v>
      </c>
      <c r="AM726" s="3" t="n">
        <v>-0.557541925171586</v>
      </c>
      <c r="AN726" s="3" t="b">
        <f aca="false">TRUE()</f>
        <v>1</v>
      </c>
      <c r="AO726" s="3" t="n">
        <v>0</v>
      </c>
      <c r="AP726" s="3" t="n">
        <v>0</v>
      </c>
    </row>
    <row r="727" customFormat="false" ht="12.75" hidden="false" customHeight="false" outlineLevel="0" collapsed="false">
      <c r="A727" s="1" t="n">
        <v>725</v>
      </c>
      <c r="B727" s="2" t="n">
        <v>725</v>
      </c>
      <c r="C727" s="2" t="n">
        <v>725</v>
      </c>
      <c r="D727" s="2" t="n">
        <v>6</v>
      </c>
      <c r="E727" s="2" t="n">
        <v>3</v>
      </c>
      <c r="F727" s="2" t="n">
        <v>18.434948822922</v>
      </c>
      <c r="G727" s="2" t="n">
        <v>0.82</v>
      </c>
      <c r="H727" s="2" t="n">
        <v>0.984646405329611</v>
      </c>
      <c r="I727" s="2" t="n">
        <v>0.163133816669193</v>
      </c>
      <c r="J727" s="2" t="n">
        <v>0.385561119300235</v>
      </c>
      <c r="K727" s="2" t="n">
        <v>3.28785900551119</v>
      </c>
      <c r="L727" s="2" t="n">
        <v>0.595</v>
      </c>
      <c r="M727" s="2" t="n">
        <v>0.105</v>
      </c>
      <c r="N727" s="2" t="n">
        <v>7.188</v>
      </c>
      <c r="O727" s="2" t="s">
        <v>41</v>
      </c>
      <c r="P727" s="2" t="n">
        <v>201.9</v>
      </c>
      <c r="Q727" s="2" t="n">
        <v>49.4</v>
      </c>
      <c r="R727" s="2" t="n">
        <v>10.097</v>
      </c>
      <c r="S727" s="2" t="n">
        <v>0.832973040280193</v>
      </c>
      <c r="T727" s="2" t="n">
        <v>-0.748297653203996</v>
      </c>
      <c r="U727" s="2" t="n">
        <v>0.00970482046768595</v>
      </c>
      <c r="V727" s="2" t="n">
        <v>0.110962925964145</v>
      </c>
      <c r="W727" s="2" t="n">
        <v>0.0276728334989276</v>
      </c>
      <c r="X727" s="2" t="n">
        <v>0.0742495937677902</v>
      </c>
      <c r="Y727" s="2" t="n">
        <v>0.118272368754908</v>
      </c>
      <c r="Z727" s="2" t="n">
        <v>0.151442481588553</v>
      </c>
      <c r="AA727" s="2" t="n">
        <v>0.149616868397014</v>
      </c>
      <c r="AB727" s="2" t="n">
        <v>0.150204535485723</v>
      </c>
      <c r="AC727" s="2" t="n">
        <v>0.156980927138342</v>
      </c>
      <c r="AD727" s="2" t="n">
        <v>0.116885570273397</v>
      </c>
      <c r="AE727" s="2" t="n">
        <v>0.0658448418258131</v>
      </c>
      <c r="AF727" s="2" t="n">
        <v>0.0165028127684588</v>
      </c>
      <c r="AG727" s="2" t="n">
        <v>-0.950525620572882</v>
      </c>
      <c r="AH727" s="3" t="b">
        <f aca="false">TRUE()</f>
        <v>1</v>
      </c>
      <c r="AI727" s="3" t="n">
        <v>-1.3237886543929</v>
      </c>
      <c r="AJ727" s="3" t="b">
        <f aca="false">TRUE()</f>
        <v>1</v>
      </c>
      <c r="AK727" s="3" t="n">
        <v>-0.121220311835322</v>
      </c>
      <c r="AL727" s="3" t="b">
        <f aca="false">TRUE()</f>
        <v>1</v>
      </c>
      <c r="AM727" s="3" t="n">
        <v>0.445986134028774</v>
      </c>
      <c r="AN727" s="3" t="b">
        <f aca="false">TRUE()</f>
        <v>1</v>
      </c>
      <c r="AO727" s="3" t="n">
        <v>0</v>
      </c>
      <c r="AP727" s="3" t="n">
        <v>0</v>
      </c>
    </row>
    <row r="728" customFormat="false" ht="12.75" hidden="false" customHeight="false" outlineLevel="0" collapsed="false">
      <c r="A728" s="1" t="n">
        <v>726</v>
      </c>
      <c r="B728" s="2" t="n">
        <v>726</v>
      </c>
      <c r="C728" s="2" t="n">
        <v>726</v>
      </c>
      <c r="D728" s="2" t="n">
        <v>6</v>
      </c>
      <c r="E728" s="2" t="n">
        <v>4</v>
      </c>
      <c r="F728" s="2" t="n">
        <v>30.3432488842396</v>
      </c>
      <c r="G728" s="2" t="n">
        <v>0.719549641760491</v>
      </c>
      <c r="H728" s="2" t="n">
        <v>0.970251577264047</v>
      </c>
      <c r="I728" s="2" t="n">
        <v>0.15932491989121</v>
      </c>
      <c r="J728" s="2" t="n">
        <v>0.360184691122667</v>
      </c>
      <c r="K728" s="2" t="n">
        <v>4.39887703648116</v>
      </c>
      <c r="L728" s="2" t="n">
        <v>0.714</v>
      </c>
      <c r="M728" s="2" t="n">
        <v>0.116</v>
      </c>
      <c r="N728" s="2" t="n">
        <v>9.699</v>
      </c>
      <c r="O728" s="2" t="s">
        <v>41</v>
      </c>
      <c r="P728" s="2" t="n">
        <v>148.2</v>
      </c>
      <c r="Q728" s="2" t="n">
        <v>61.4</v>
      </c>
      <c r="R728" s="2" t="n">
        <v>7.408</v>
      </c>
      <c r="S728" s="2" t="n">
        <v>0.299410492987299</v>
      </c>
      <c r="T728" s="2" t="n">
        <v>0.0211906265526557</v>
      </c>
      <c r="U728" s="2" t="n">
        <v>-1.01388764588635</v>
      </c>
      <c r="V728" s="2" t="n">
        <v>0.131560896236605</v>
      </c>
      <c r="W728" s="2" t="n">
        <v>0.0736408818403223</v>
      </c>
      <c r="X728" s="2" t="n">
        <v>0.0339327296916745</v>
      </c>
      <c r="Y728" s="2" t="n">
        <v>0.116763978819117</v>
      </c>
      <c r="Z728" s="2" t="n">
        <v>0.14004680534032</v>
      </c>
      <c r="AA728" s="2" t="n">
        <v>0.177311302520778</v>
      </c>
      <c r="AB728" s="2" t="n">
        <v>0.144554258737165</v>
      </c>
      <c r="AC728" s="2" t="n">
        <v>0.143113014436359</v>
      </c>
      <c r="AD728" s="2" t="n">
        <v>0.108151971005079</v>
      </c>
      <c r="AE728" s="2" t="n">
        <v>0.0721242334020436</v>
      </c>
      <c r="AF728" s="2" t="n">
        <v>0.0640017060474628</v>
      </c>
      <c r="AG728" s="2" t="n">
        <v>-0.07482022108853</v>
      </c>
      <c r="AH728" s="3" t="b">
        <f aca="false">TRUE()</f>
        <v>1</v>
      </c>
      <c r="AI728" s="3" t="n">
        <v>0.145106277893793</v>
      </c>
      <c r="AJ728" s="3" t="b">
        <f aca="false">TRUE()</f>
        <v>1</v>
      </c>
      <c r="AK728" s="3" t="n">
        <v>0.243115373712323</v>
      </c>
      <c r="AL728" s="3" t="b">
        <f aca="false">TRUE()</f>
        <v>1</v>
      </c>
      <c r="AM728" s="3" t="n">
        <v>-0.884617737059111</v>
      </c>
      <c r="AN728" s="3" t="b">
        <f aca="false">TRUE()</f>
        <v>1</v>
      </c>
      <c r="AO728" s="3" t="n">
        <v>0</v>
      </c>
      <c r="AP728" s="3" t="n">
        <v>0</v>
      </c>
    </row>
    <row r="729" customFormat="false" ht="12.75" hidden="false" customHeight="false" outlineLevel="0" collapsed="false">
      <c r="A729" s="1" t="n">
        <v>727</v>
      </c>
      <c r="B729" s="2" t="n">
        <v>727</v>
      </c>
      <c r="C729" s="2" t="n">
        <v>727</v>
      </c>
      <c r="D729" s="2" t="n">
        <v>6</v>
      </c>
      <c r="E729" s="2" t="n">
        <v>5</v>
      </c>
      <c r="F729" s="2" t="n">
        <v>27.8972710309476</v>
      </c>
      <c r="G729" s="2" t="n">
        <v>0.791666666666667</v>
      </c>
      <c r="H729" s="2" t="n">
        <v>0.956330675589986</v>
      </c>
      <c r="I729" s="2" t="n">
        <v>0.198812880916898</v>
      </c>
      <c r="J729" s="2" t="n">
        <v>0.458627000651946</v>
      </c>
      <c r="K729" s="2" t="n">
        <v>3.24688781703472</v>
      </c>
      <c r="L729" s="2" t="n">
        <v>0.729</v>
      </c>
      <c r="M729" s="2" t="n">
        <v>0.141</v>
      </c>
      <c r="N729" s="2" t="n">
        <v>7.223</v>
      </c>
      <c r="O729" s="2" t="s">
        <v>41</v>
      </c>
      <c r="P729" s="2" t="n">
        <v>140.3</v>
      </c>
      <c r="Q729" s="2" t="n">
        <v>44.3</v>
      </c>
      <c r="R729" s="2" t="n">
        <v>7.013</v>
      </c>
      <c r="S729" s="2" t="n">
        <v>0.327775706184335</v>
      </c>
      <c r="T729" s="2" t="n">
        <v>-0.324924880478804</v>
      </c>
      <c r="U729" s="2" t="n">
        <v>-0.60199054355431</v>
      </c>
      <c r="V729" s="2" t="n">
        <v>0.113843527083714</v>
      </c>
      <c r="W729" s="2" t="n">
        <v>0.113843527083714</v>
      </c>
      <c r="X729" s="2" t="n">
        <v>0.0526453469763283</v>
      </c>
      <c r="Y729" s="2" t="n">
        <v>0.134280653781946</v>
      </c>
      <c r="Z729" s="2" t="n">
        <v>0.148075814502043</v>
      </c>
      <c r="AA729" s="2" t="n">
        <v>0.15267571199023</v>
      </c>
      <c r="AB729" s="2" t="n">
        <v>0.105828232746689</v>
      </c>
      <c r="AC729" s="2" t="n">
        <v>0.0829623529697247</v>
      </c>
      <c r="AD729" s="2" t="n">
        <v>0.112187480212625</v>
      </c>
      <c r="AE729" s="2" t="n">
        <v>0.122299022601213</v>
      </c>
      <c r="AF729" s="2" t="n">
        <v>0.0890453842192013</v>
      </c>
      <c r="AG729" s="2" t="n">
        <v>-0.982819147745266</v>
      </c>
      <c r="AH729" s="3" t="b">
        <f aca="false">TRUE()</f>
        <v>1</v>
      </c>
      <c r="AI729" s="3" t="n">
        <v>0.330261101291275</v>
      </c>
      <c r="AJ729" s="3" t="b">
        <f aca="false">TRUE()</f>
        <v>1</v>
      </c>
      <c r="AK729" s="3" t="n">
        <v>1.07115102268424</v>
      </c>
      <c r="AL729" s="3" t="b">
        <f aca="false">TRUE()</f>
        <v>1</v>
      </c>
      <c r="AM729" s="3" t="n">
        <v>-1.08036765477967</v>
      </c>
      <c r="AN729" s="3" t="b">
        <f aca="false">TRUE()</f>
        <v>1</v>
      </c>
      <c r="AO729" s="3" t="n">
        <v>0</v>
      </c>
      <c r="AP729" s="3" t="n">
        <v>0</v>
      </c>
    </row>
    <row r="730" customFormat="false" ht="12.75" hidden="false" customHeight="false" outlineLevel="0" collapsed="false">
      <c r="A730" s="1" t="n">
        <v>728</v>
      </c>
      <c r="B730" s="2" t="n">
        <v>728</v>
      </c>
      <c r="C730" s="2" t="n">
        <v>728</v>
      </c>
      <c r="D730" s="2" t="n">
        <v>7</v>
      </c>
      <c r="E730" s="2" t="n">
        <v>0</v>
      </c>
      <c r="F730" s="2" t="n">
        <v>17.1027289690524</v>
      </c>
      <c r="G730" s="2" t="n">
        <v>0.855160450997398</v>
      </c>
      <c r="H730" s="2" t="n">
        <v>0.991727430843226</v>
      </c>
      <c r="I730" s="2" t="n">
        <v>0.121085473679482</v>
      </c>
      <c r="J730" s="2" t="n">
        <v>0.29513887231404</v>
      </c>
      <c r="K730" s="2" t="n">
        <v>5.88974330933441</v>
      </c>
      <c r="L730" s="2" t="n">
        <v>0.767</v>
      </c>
      <c r="M730" s="2" t="n">
        <v>0.084</v>
      </c>
      <c r="N730" s="2" t="n">
        <v>12.627</v>
      </c>
      <c r="O730" s="2" t="s">
        <v>41</v>
      </c>
      <c r="P730" s="2" t="n">
        <v>137</v>
      </c>
      <c r="Q730" s="2" t="n">
        <v>46.6</v>
      </c>
      <c r="R730" s="2" t="n">
        <v>6.851</v>
      </c>
      <c r="S730" s="2" t="n">
        <v>0.493179279839262</v>
      </c>
      <c r="T730" s="2" t="n">
        <v>-0.048325008455823</v>
      </c>
      <c r="U730" s="2" t="n">
        <v>-0.6769127922261</v>
      </c>
      <c r="V730" s="2" t="n">
        <v>0.176298996470437</v>
      </c>
      <c r="W730" s="2" t="n">
        <v>0.0627618019619251</v>
      </c>
      <c r="X730" s="2" t="n">
        <v>0.040721677049071</v>
      </c>
      <c r="Y730" s="2" t="n">
        <v>0.133697210488375</v>
      </c>
      <c r="Z730" s="2" t="n">
        <v>0.147363576848484</v>
      </c>
      <c r="AA730" s="2" t="n">
        <v>0.161664582287137</v>
      </c>
      <c r="AB730" s="2" t="n">
        <v>0.154991299696398</v>
      </c>
      <c r="AC730" s="2" t="n">
        <v>0.124744671306226</v>
      </c>
      <c r="AD730" s="2" t="n">
        <v>0.113643349141564</v>
      </c>
      <c r="AE730" s="2" t="n">
        <v>0.0910621360462986</v>
      </c>
      <c r="AF730" s="2" t="n">
        <v>0.0321114971364468</v>
      </c>
      <c r="AG730" s="2" t="n">
        <v>1.10028190025769</v>
      </c>
      <c r="AH730" s="3" t="b">
        <f aca="false">TRUE()</f>
        <v>1</v>
      </c>
      <c r="AI730" s="3" t="n">
        <v>0.799319987231564</v>
      </c>
      <c r="AJ730" s="3" t="b">
        <f aca="false">TRUE()</f>
        <v>1</v>
      </c>
      <c r="AK730" s="3" t="n">
        <v>-0.816770256971735</v>
      </c>
      <c r="AL730" s="3" t="b">
        <f aca="false">TRUE()</f>
        <v>1</v>
      </c>
      <c r="AM730" s="3" t="n">
        <v>-1.16213660775156</v>
      </c>
      <c r="AN730" s="3" t="b">
        <f aca="false">TRUE()</f>
        <v>1</v>
      </c>
      <c r="AO730" s="3" t="n">
        <v>0</v>
      </c>
      <c r="AP730" s="3" t="n">
        <v>0</v>
      </c>
    </row>
    <row r="731" customFormat="false" ht="12.75" hidden="false" customHeight="false" outlineLevel="0" collapsed="false">
      <c r="A731" s="1" t="n">
        <v>729</v>
      </c>
      <c r="B731" s="2" t="n">
        <v>729</v>
      </c>
      <c r="C731" s="2" t="n">
        <v>729</v>
      </c>
      <c r="D731" s="2" t="n">
        <v>8</v>
      </c>
      <c r="E731" s="2" t="n">
        <v>2</v>
      </c>
      <c r="F731" s="2" t="n">
        <v>33.6900675259798</v>
      </c>
      <c r="G731" s="2" t="n">
        <v>0.627023223082336</v>
      </c>
      <c r="H731" s="2" t="n">
        <v>0.976833624599201</v>
      </c>
      <c r="I731" s="2" t="n">
        <v>0.115760860648881</v>
      </c>
      <c r="J731" s="2" t="n">
        <v>0.298478085468955</v>
      </c>
      <c r="K731" s="2" t="n">
        <v>5.62377944335001</v>
      </c>
      <c r="L731" s="2" t="n">
        <v>0.719</v>
      </c>
      <c r="M731" s="2" t="n">
        <v>0.105</v>
      </c>
      <c r="N731" s="2" t="n">
        <v>12.103</v>
      </c>
      <c r="O731" s="2" t="s">
        <v>41</v>
      </c>
      <c r="P731" s="2" t="n">
        <v>207.4</v>
      </c>
      <c r="Q731" s="2" t="n">
        <v>58.5</v>
      </c>
      <c r="R731" s="2" t="n">
        <v>10.369</v>
      </c>
      <c r="S731" s="2" t="n">
        <v>-1</v>
      </c>
      <c r="T731" s="2" t="n">
        <v>-0.600207594811016</v>
      </c>
      <c r="U731" s="2" t="n">
        <v>-0.00676479734110114</v>
      </c>
      <c r="V731" s="2" t="n">
        <v>0.0476569357768457</v>
      </c>
      <c r="W731" s="2" t="n">
        <v>0.00788885552226992</v>
      </c>
      <c r="X731" s="2" t="n">
        <v>0.0456487660672815</v>
      </c>
      <c r="Y731" s="2" t="n">
        <v>0.117975302868038</v>
      </c>
      <c r="Z731" s="2" t="n">
        <v>0.147538249582499</v>
      </c>
      <c r="AA731" s="2" t="n">
        <v>0.154138871200698</v>
      </c>
      <c r="AB731" s="2" t="n">
        <v>0.121720246809292</v>
      </c>
      <c r="AC731" s="2" t="n">
        <v>0.144541615844193</v>
      </c>
      <c r="AD731" s="2" t="n">
        <v>0.143548250443425</v>
      </c>
      <c r="AE731" s="2" t="n">
        <v>0.0989311359882169</v>
      </c>
      <c r="AF731" s="2" t="n">
        <v>0.0259575611963562</v>
      </c>
      <c r="AG731" s="2" t="n">
        <v>0.890648944699857</v>
      </c>
      <c r="AH731" s="3" t="b">
        <f aca="false">TRUE()</f>
        <v>1</v>
      </c>
      <c r="AI731" s="3" t="n">
        <v>0.20682455235962</v>
      </c>
      <c r="AJ731" s="3" t="b">
        <f aca="false">TRUE()</f>
        <v>1</v>
      </c>
      <c r="AK731" s="3" t="n">
        <v>-0.121220311835322</v>
      </c>
      <c r="AL731" s="3" t="b">
        <f aca="false">TRUE()</f>
        <v>1</v>
      </c>
      <c r="AM731" s="3" t="n">
        <v>0.582267722315243</v>
      </c>
      <c r="AN731" s="3" t="b">
        <f aca="false">TRUE()</f>
        <v>1</v>
      </c>
      <c r="AO731" s="3" t="n">
        <v>0</v>
      </c>
      <c r="AP731" s="3" t="n">
        <v>0</v>
      </c>
    </row>
    <row r="732" customFormat="false" ht="12.75" hidden="false" customHeight="false" outlineLevel="0" collapsed="false">
      <c r="A732" s="1" t="n">
        <v>730</v>
      </c>
      <c r="B732" s="2" t="n">
        <v>730</v>
      </c>
      <c r="C732" s="2" t="n">
        <v>730</v>
      </c>
      <c r="D732" s="2" t="n">
        <v>8</v>
      </c>
      <c r="E732" s="2" t="n">
        <v>3</v>
      </c>
      <c r="F732" s="2" t="n">
        <v>21.3706222693432</v>
      </c>
      <c r="G732" s="2" t="n">
        <v>0.88026981450253</v>
      </c>
      <c r="H732" s="2" t="n">
        <v>0.970242259539723</v>
      </c>
      <c r="I732" s="2" t="n">
        <v>0.287470174027576</v>
      </c>
      <c r="J732" s="2" t="n">
        <v>0.486440496661486</v>
      </c>
      <c r="K732" s="2" t="n">
        <v>3.24573329198626</v>
      </c>
      <c r="L732" s="2" t="n">
        <v>0.698</v>
      </c>
      <c r="M732" s="2" t="n">
        <v>0.117</v>
      </c>
      <c r="N732" s="2" t="n">
        <v>7.282</v>
      </c>
      <c r="O732" s="2" t="s">
        <v>41</v>
      </c>
      <c r="P732" s="2" t="n">
        <v>206.8</v>
      </c>
      <c r="Q732" s="2" t="n">
        <v>70.4</v>
      </c>
      <c r="R732" s="2" t="n">
        <v>10.339</v>
      </c>
      <c r="S732" s="2" t="n">
        <v>0.318961843256978</v>
      </c>
      <c r="T732" s="2" t="n">
        <v>-0.385846411345829</v>
      </c>
      <c r="U732" s="2" t="n">
        <v>-0.767617213233173</v>
      </c>
      <c r="V732" s="2" t="n">
        <v>0.234340047565391</v>
      </c>
      <c r="W732" s="2" t="n">
        <v>0.067403318455657</v>
      </c>
      <c r="X732" s="2" t="n">
        <v>0.0774681080927868</v>
      </c>
      <c r="Y732" s="2" t="n">
        <v>0.118979887463242</v>
      </c>
      <c r="Z732" s="2" t="n">
        <v>0.165418020751178</v>
      </c>
      <c r="AA732" s="2" t="n">
        <v>0.173439501067847</v>
      </c>
      <c r="AB732" s="2" t="n">
        <v>0.151563255407148</v>
      </c>
      <c r="AC732" s="2" t="n">
        <v>0.127474989609224</v>
      </c>
      <c r="AD732" s="2" t="n">
        <v>0.115722294760346</v>
      </c>
      <c r="AE732" s="2" t="n">
        <v>0.0587292710711995</v>
      </c>
      <c r="AF732" s="2" t="n">
        <v>0.0112046717770294</v>
      </c>
      <c r="AG732" s="2" t="n">
        <v>-0.983729145414599</v>
      </c>
      <c r="AH732" s="3" t="b">
        <f aca="false">TRUE()</f>
        <v>1</v>
      </c>
      <c r="AI732" s="3" t="n">
        <v>-0.0523922003968551</v>
      </c>
      <c r="AJ732" s="3" t="b">
        <f aca="false">TRUE()</f>
        <v>1</v>
      </c>
      <c r="AK732" s="3" t="n">
        <v>0.2762367996712</v>
      </c>
      <c r="AL732" s="3" t="b">
        <f aca="false">TRUE()</f>
        <v>1</v>
      </c>
      <c r="AM732" s="3" t="n">
        <v>0.567400639956719</v>
      </c>
      <c r="AN732" s="3" t="b">
        <f aca="false">TRUE()</f>
        <v>1</v>
      </c>
      <c r="AO732" s="3" t="n">
        <v>0</v>
      </c>
      <c r="AP732" s="3" t="n">
        <v>0</v>
      </c>
    </row>
    <row r="733" customFormat="false" ht="12.75" hidden="false" customHeight="false" outlineLevel="0" collapsed="false">
      <c r="A733" s="1" t="n">
        <v>731</v>
      </c>
      <c r="B733" s="2" t="n">
        <v>731</v>
      </c>
      <c r="C733" s="2" t="n">
        <v>731</v>
      </c>
      <c r="D733" s="2" t="n">
        <v>8</v>
      </c>
      <c r="E733" s="2" t="n">
        <v>4</v>
      </c>
      <c r="F733" s="2" t="n">
        <v>37.8749836510982</v>
      </c>
      <c r="G733" s="2" t="n">
        <v>0.607467204843592</v>
      </c>
      <c r="H733" s="2" t="n">
        <v>0.989137836751811</v>
      </c>
      <c r="I733" s="2" t="n">
        <v>0.0722490532501242</v>
      </c>
      <c r="J733" s="2" t="n">
        <v>0.24136835638132</v>
      </c>
      <c r="K733" s="2" t="n">
        <v>7.48425704828711</v>
      </c>
      <c r="L733" s="2" t="n">
        <v>0.734</v>
      </c>
      <c r="M733" s="2" t="n">
        <v>0.077</v>
      </c>
      <c r="N733" s="2" t="n">
        <v>15.696</v>
      </c>
      <c r="O733" s="2" t="s">
        <v>41</v>
      </c>
      <c r="P733" s="2" t="n">
        <v>166.6</v>
      </c>
      <c r="Q733" s="2" t="n">
        <v>60</v>
      </c>
      <c r="R733" s="2" t="n">
        <v>8.329</v>
      </c>
      <c r="S733" s="2" t="n">
        <v>0.450078094448694</v>
      </c>
      <c r="T733" s="2" t="n">
        <v>-0.259403921682334</v>
      </c>
      <c r="U733" s="2" t="n">
        <v>-0.757242710057876</v>
      </c>
      <c r="V733" s="2" t="n">
        <v>0.128549445431576</v>
      </c>
      <c r="W733" s="2" t="n">
        <v>0.0357990061548443</v>
      </c>
      <c r="X733" s="2" t="n">
        <v>0.0360472370886756</v>
      </c>
      <c r="Y733" s="2" t="n">
        <v>0.115862101204844</v>
      </c>
      <c r="Z733" s="2" t="n">
        <v>0.155606120312413</v>
      </c>
      <c r="AA733" s="2" t="n">
        <v>0.167901744786464</v>
      </c>
      <c r="AB733" s="2" t="n">
        <v>0.153934191183357</v>
      </c>
      <c r="AC733" s="2" t="n">
        <v>0.152988365622249</v>
      </c>
      <c r="AD733" s="2" t="n">
        <v>0.130640766508095</v>
      </c>
      <c r="AE733" s="2" t="n">
        <v>0.0780487910829023</v>
      </c>
      <c r="AF733" s="2" t="n">
        <v>0.00897068221100053</v>
      </c>
      <c r="AG733" s="2" t="n">
        <v>2.35707904650545</v>
      </c>
      <c r="AH733" s="3" t="b">
        <f aca="false">FALSE()</f>
        <v>0</v>
      </c>
      <c r="AI733" s="3" t="n">
        <v>0.391979375757103</v>
      </c>
      <c r="AJ733" s="3" t="b">
        <f aca="false">TRUE()</f>
        <v>1</v>
      </c>
      <c r="AK733" s="3" t="n">
        <v>-1.04862023868387</v>
      </c>
      <c r="AL733" s="3" t="b">
        <f aca="false">TRUE()</f>
        <v>1</v>
      </c>
      <c r="AM733" s="3" t="n">
        <v>-0.428693878064379</v>
      </c>
      <c r="AN733" s="3" t="b">
        <f aca="false">TRUE()</f>
        <v>1</v>
      </c>
      <c r="AO733" s="3" t="n">
        <v>0</v>
      </c>
      <c r="AP733" s="3" t="n">
        <v>1</v>
      </c>
    </row>
    <row r="734" customFormat="false" ht="12.75" hidden="false" customHeight="false" outlineLevel="0" collapsed="false">
      <c r="A734" s="1" t="n">
        <v>732</v>
      </c>
      <c r="B734" s="2" t="n">
        <v>732</v>
      </c>
      <c r="C734" s="2" t="n">
        <v>732</v>
      </c>
      <c r="D734" s="2" t="n">
        <v>9</v>
      </c>
      <c r="E734" s="2" t="n">
        <v>0</v>
      </c>
      <c r="F734" s="2" t="n">
        <v>26.565051177078</v>
      </c>
      <c r="G734" s="2" t="n">
        <v>0.80952380952381</v>
      </c>
      <c r="H734" s="2" t="n">
        <v>0.991626402686228</v>
      </c>
      <c r="I734" s="2" t="n">
        <v>0.136389869316306</v>
      </c>
      <c r="J734" s="2" t="n">
        <v>0.293618335577981</v>
      </c>
      <c r="K734" s="2" t="n">
        <v>6.06122819394264</v>
      </c>
      <c r="L734" s="2" t="n">
        <v>0.771</v>
      </c>
      <c r="M734" s="2" t="n">
        <v>0.087</v>
      </c>
      <c r="N734" s="2" t="n">
        <v>12.989</v>
      </c>
      <c r="O734" s="2" t="s">
        <v>41</v>
      </c>
      <c r="P734" s="2" t="n">
        <v>152</v>
      </c>
      <c r="Q734" s="2" t="n">
        <v>55.3</v>
      </c>
      <c r="R734" s="2" t="n">
        <v>7.602</v>
      </c>
      <c r="S734" s="2" t="n">
        <v>0.440758658630953</v>
      </c>
      <c r="T734" s="2" t="n">
        <v>-0.181856523263603</v>
      </c>
      <c r="U734" s="2" t="n">
        <v>-0.695508896088114</v>
      </c>
      <c r="V734" s="2" t="n">
        <v>0.0729498810608364</v>
      </c>
      <c r="W734" s="2" t="n">
        <v>0.0348693411795903</v>
      </c>
      <c r="X734" s="2" t="n">
        <v>0.0373564192968094</v>
      </c>
      <c r="Y734" s="2" t="n">
        <v>0.109091152443784</v>
      </c>
      <c r="Z734" s="2" t="n">
        <v>0.160621166361526</v>
      </c>
      <c r="AA734" s="2" t="n">
        <v>0.158937065297906</v>
      </c>
      <c r="AB734" s="2" t="n">
        <v>0.14221322538468</v>
      </c>
      <c r="AC734" s="2" t="n">
        <v>0.155436958817779</v>
      </c>
      <c r="AD734" s="2" t="n">
        <v>0.141890454001336</v>
      </c>
      <c r="AE734" s="2" t="n">
        <v>0.0818624329155675</v>
      </c>
      <c r="AF734" s="2" t="n">
        <v>0.012591125480611</v>
      </c>
      <c r="AG734" s="2" t="n">
        <v>1.23544643872182</v>
      </c>
      <c r="AH734" s="3" t="b">
        <f aca="false">TRUE()</f>
        <v>1</v>
      </c>
      <c r="AI734" s="3" t="n">
        <v>0.848694606804226</v>
      </c>
      <c r="AJ734" s="3" t="b">
        <f aca="false">TRUE()</f>
        <v>1</v>
      </c>
      <c r="AK734" s="3" t="n">
        <v>-0.717405979095105</v>
      </c>
      <c r="AL734" s="3" t="b">
        <f aca="false">TRUE()</f>
        <v>1</v>
      </c>
      <c r="AM734" s="3" t="n">
        <v>-0.790459548788459</v>
      </c>
      <c r="AN734" s="3" t="b">
        <f aca="false">TRUE()</f>
        <v>1</v>
      </c>
      <c r="AO734" s="3" t="n">
        <v>0</v>
      </c>
      <c r="AP734" s="3" t="n">
        <v>0</v>
      </c>
    </row>
    <row r="735" customFormat="false" ht="12.75" hidden="false" customHeight="false" outlineLevel="0" collapsed="false">
      <c r="A735" s="1" t="n">
        <v>733</v>
      </c>
      <c r="B735" s="2" t="n">
        <v>733</v>
      </c>
      <c r="C735" s="2" t="n">
        <v>733</v>
      </c>
      <c r="D735" s="2" t="n">
        <v>10</v>
      </c>
      <c r="E735" s="2" t="n">
        <v>1</v>
      </c>
      <c r="F735" s="2" t="n">
        <v>17.1027289690524</v>
      </c>
      <c r="G735" s="2" t="n">
        <v>0.715871254162042</v>
      </c>
      <c r="H735" s="2" t="n">
        <v>0.981613756916513</v>
      </c>
      <c r="I735" s="2" t="n">
        <v>0.157869955085386</v>
      </c>
      <c r="J735" s="2" t="n">
        <v>0.324408748700899</v>
      </c>
      <c r="K735" s="2" t="n">
        <v>4.56725973936125</v>
      </c>
      <c r="L735" s="2" t="n">
        <v>0.643</v>
      </c>
      <c r="M735" s="2" t="n">
        <v>0.062</v>
      </c>
      <c r="N735" s="2" t="n">
        <v>9.928</v>
      </c>
      <c r="O735" s="2" t="s">
        <v>41</v>
      </c>
      <c r="P735" s="2" t="n">
        <v>194.2</v>
      </c>
      <c r="Q735" s="2" t="n">
        <v>48.4</v>
      </c>
      <c r="R735" s="2" t="n">
        <v>9.708</v>
      </c>
      <c r="S735" s="2" t="n">
        <v>0.400418444481973</v>
      </c>
      <c r="T735" s="2" t="n">
        <v>-0.399377424726013</v>
      </c>
      <c r="U735" s="2" t="n">
        <v>-0.422744679200652</v>
      </c>
      <c r="V735" s="2" t="n">
        <v>0.0628768670785099</v>
      </c>
      <c r="W735" s="2" t="n">
        <v>0.0333894388619802</v>
      </c>
      <c r="X735" s="2" t="n">
        <v>0.0365813996444027</v>
      </c>
      <c r="Y735" s="2" t="n">
        <v>0.116105941432998</v>
      </c>
      <c r="Z735" s="2" t="n">
        <v>0.153288081482144</v>
      </c>
      <c r="AA735" s="2" t="n">
        <v>0.151876468645926</v>
      </c>
      <c r="AB735" s="2" t="n">
        <v>0.138436081112787</v>
      </c>
      <c r="AC735" s="2" t="n">
        <v>0.142384696514065</v>
      </c>
      <c r="AD735" s="2" t="n">
        <v>0.132144253879542</v>
      </c>
      <c r="AE735" s="2" t="n">
        <v>0.0904895116698929</v>
      </c>
      <c r="AF735" s="2" t="n">
        <v>0.0386935656182425</v>
      </c>
      <c r="AG735" s="2" t="n">
        <v>0.0578991749802618</v>
      </c>
      <c r="AH735" s="3" t="b">
        <f aca="false">TRUE()</f>
        <v>1</v>
      </c>
      <c r="AI735" s="3" t="n">
        <v>-0.731293219520956</v>
      </c>
      <c r="AJ735" s="3" t="b">
        <f aca="false">TRUE()</f>
        <v>1</v>
      </c>
      <c r="AK735" s="3" t="n">
        <v>-1.54544162806703</v>
      </c>
      <c r="AL735" s="3" t="b">
        <f aca="false">TRUE()</f>
        <v>1</v>
      </c>
      <c r="AM735" s="3" t="n">
        <v>0.255191910427717</v>
      </c>
      <c r="AN735" s="3" t="b">
        <f aca="false">TRUE()</f>
        <v>1</v>
      </c>
      <c r="AO735" s="3" t="n">
        <v>0</v>
      </c>
      <c r="AP735" s="3" t="n">
        <v>0</v>
      </c>
    </row>
    <row r="736" customFormat="false" ht="12.75" hidden="false" customHeight="false" outlineLevel="0" collapsed="false">
      <c r="A736" s="1" t="n">
        <v>734</v>
      </c>
      <c r="B736" s="2" t="n">
        <v>734</v>
      </c>
      <c r="C736" s="2" t="n">
        <v>734</v>
      </c>
      <c r="D736" s="2" t="n">
        <v>10</v>
      </c>
      <c r="E736" s="2" t="n">
        <v>2</v>
      </c>
      <c r="F736" s="2" t="n">
        <v>13.2405199151872</v>
      </c>
      <c r="G736" s="2" t="n">
        <v>0.787878787878788</v>
      </c>
      <c r="H736" s="2" t="n">
        <v>0.994665063744591</v>
      </c>
      <c r="I736" s="2" t="n">
        <v>0.12170672118792</v>
      </c>
      <c r="J736" s="2" t="n">
        <v>0.248423916812299</v>
      </c>
      <c r="K736" s="2" t="n">
        <v>6.27151266766781</v>
      </c>
      <c r="L736" s="2" t="n">
        <v>0.64</v>
      </c>
      <c r="M736" s="2" t="n">
        <v>0.092</v>
      </c>
      <c r="N736" s="2" t="n">
        <v>13.296</v>
      </c>
      <c r="O736" s="2" t="s">
        <v>41</v>
      </c>
      <c r="P736" s="2" t="n">
        <v>166.5</v>
      </c>
      <c r="Q736" s="2" t="n">
        <v>56.8</v>
      </c>
      <c r="R736" s="2" t="n">
        <v>8.327</v>
      </c>
      <c r="S736" s="2" t="n">
        <v>0.644194939982277</v>
      </c>
      <c r="T736" s="2" t="n">
        <v>-0.137365995953968</v>
      </c>
      <c r="U736" s="2" t="n">
        <v>-0.568531826988026</v>
      </c>
      <c r="V736" s="2" t="n">
        <v>0.0275811105118602</v>
      </c>
      <c r="W736" s="2" t="n">
        <v>0.0275811105118602</v>
      </c>
      <c r="X736" s="2" t="n">
        <v>0.044917957426958</v>
      </c>
      <c r="Y736" s="2" t="n">
        <v>0.113159661797674</v>
      </c>
      <c r="Z736" s="2" t="n">
        <v>0.129029354469829</v>
      </c>
      <c r="AA736" s="2" t="n">
        <v>0.141923157263463</v>
      </c>
      <c r="AB736" s="2" t="n">
        <v>0.167611066800999</v>
      </c>
      <c r="AC736" s="2" t="n">
        <v>0.130974020773192</v>
      </c>
      <c r="AD736" s="2" t="n">
        <v>0.133460545483734</v>
      </c>
      <c r="AE736" s="2" t="n">
        <v>0.104562977994335</v>
      </c>
      <c r="AF736" s="2" t="n">
        <v>0.0343612579898159</v>
      </c>
      <c r="AG736" s="2" t="n">
        <v>1.40119284781302</v>
      </c>
      <c r="AH736" s="3" t="b">
        <f aca="false">TRUE()</f>
        <v>1</v>
      </c>
      <c r="AI736" s="3" t="n">
        <v>-0.768324184200453</v>
      </c>
      <c r="AJ736" s="3" t="b">
        <f aca="false">TRUE()</f>
        <v>1</v>
      </c>
      <c r="AK736" s="3" t="n">
        <v>-0.551798849300721</v>
      </c>
      <c r="AL736" s="3" t="b">
        <f aca="false">TRUE()</f>
        <v>1</v>
      </c>
      <c r="AM736" s="3" t="n">
        <v>-0.431171725124133</v>
      </c>
      <c r="AN736" s="3" t="b">
        <f aca="false">TRUE()</f>
        <v>1</v>
      </c>
      <c r="AO736" s="3" t="n">
        <v>0</v>
      </c>
      <c r="AP736" s="3" t="n">
        <v>0</v>
      </c>
    </row>
    <row r="737" customFormat="false" ht="12.75" hidden="false" customHeight="false" outlineLevel="0" collapsed="false">
      <c r="A737" s="1" t="n">
        <v>735</v>
      </c>
      <c r="B737" s="2" t="n">
        <v>735</v>
      </c>
      <c r="C737" s="2" t="n">
        <v>735</v>
      </c>
      <c r="D737" s="2" t="n">
        <v>12</v>
      </c>
      <c r="E737" s="2" t="n">
        <v>2</v>
      </c>
      <c r="F737" s="2" t="n">
        <v>29.1974860460645</v>
      </c>
      <c r="G737" s="2" t="n">
        <v>0.918781725888325</v>
      </c>
      <c r="H737" s="2" t="n">
        <v>0.952536929513393</v>
      </c>
      <c r="I737" s="2" t="n">
        <v>0.256062619552294</v>
      </c>
      <c r="J737" s="2" t="n">
        <v>0.614470687790783</v>
      </c>
      <c r="K737" s="2" t="n">
        <v>2.31721472858773</v>
      </c>
      <c r="L737" s="2" t="n">
        <v>0.757</v>
      </c>
      <c r="M737" s="2" t="n">
        <v>0.129</v>
      </c>
      <c r="N737" s="2" t="n">
        <v>5.411</v>
      </c>
      <c r="O737" s="2" t="s">
        <v>41</v>
      </c>
      <c r="P737" s="2" t="n">
        <v>160.7</v>
      </c>
      <c r="Q737" s="2" t="n">
        <v>73.1</v>
      </c>
      <c r="R737" s="2" t="n">
        <v>8.034</v>
      </c>
      <c r="S737" s="2" t="n">
        <v>0.299391954032651</v>
      </c>
      <c r="T737" s="2" t="n">
        <v>-0.134230661526605</v>
      </c>
      <c r="U737" s="2" t="n">
        <v>-1.16675946910433</v>
      </c>
      <c r="V737" s="2" t="n">
        <v>0.229266292643936</v>
      </c>
      <c r="W737" s="2" t="n">
        <v>0.0517962123350043</v>
      </c>
      <c r="X737" s="2" t="n">
        <v>0.109326720551819</v>
      </c>
      <c r="Y737" s="2" t="n">
        <v>0.117238098351029</v>
      </c>
      <c r="Z737" s="2" t="n">
        <v>0.137414456839678</v>
      </c>
      <c r="AA737" s="2" t="n">
        <v>0.160648214680124</v>
      </c>
      <c r="AB737" s="2" t="n">
        <v>0.139879263543309</v>
      </c>
      <c r="AC737" s="2" t="n">
        <v>0.119360546134489</v>
      </c>
      <c r="AD737" s="2" t="n">
        <v>0.110112280522423</v>
      </c>
      <c r="AE737" s="2" t="n">
        <v>0.0846427121161165</v>
      </c>
      <c r="AF737" s="2" t="n">
        <v>0.0213777072610127</v>
      </c>
      <c r="AG737" s="2" t="n">
        <v>-1.71558830235345</v>
      </c>
      <c r="AH737" s="3" t="b">
        <f aca="false">TRUE()</f>
        <v>1</v>
      </c>
      <c r="AI737" s="3" t="n">
        <v>0.675883438299909</v>
      </c>
      <c r="AJ737" s="3" t="b">
        <f aca="false">TRUE()</f>
        <v>1</v>
      </c>
      <c r="AK737" s="3" t="n">
        <v>0.673693911177722</v>
      </c>
      <c r="AL737" s="3" t="b">
        <f aca="false">TRUE()</f>
        <v>1</v>
      </c>
      <c r="AM737" s="3" t="n">
        <v>-0.574886854589864</v>
      </c>
      <c r="AN737" s="3" t="b">
        <f aca="false">TRUE()</f>
        <v>1</v>
      </c>
      <c r="AO737" s="3" t="n">
        <v>0</v>
      </c>
      <c r="AP737" s="3" t="n">
        <v>0</v>
      </c>
    </row>
    <row r="738" customFormat="false" ht="12.75" hidden="false" customHeight="false" outlineLevel="0" collapsed="false">
      <c r="A738" s="1" t="n">
        <v>736</v>
      </c>
      <c r="B738" s="2" t="n">
        <v>736</v>
      </c>
      <c r="C738" s="2" t="n">
        <v>736</v>
      </c>
      <c r="D738" s="2" t="n">
        <v>14</v>
      </c>
      <c r="E738" s="2" t="n">
        <v>1</v>
      </c>
      <c r="F738" s="2" t="n">
        <v>35.5376777919744</v>
      </c>
      <c r="G738" s="2" t="n">
        <v>0.815256257449345</v>
      </c>
      <c r="H738" s="2" t="n">
        <v>0.967103407056938</v>
      </c>
      <c r="I738" s="2" t="n">
        <v>0.224921448501769</v>
      </c>
      <c r="J738" s="2" t="n">
        <v>0.466497733219528</v>
      </c>
      <c r="K738" s="2" t="n">
        <v>3.88290808912701</v>
      </c>
      <c r="L738" s="2" t="n">
        <v>0.83</v>
      </c>
      <c r="M738" s="2" t="n">
        <v>0.127</v>
      </c>
      <c r="N738" s="2" t="n">
        <v>8.609</v>
      </c>
      <c r="O738" s="2" t="s">
        <v>41</v>
      </c>
      <c r="P738" s="2" t="n">
        <v>199.7</v>
      </c>
      <c r="Q738" s="2" t="n">
        <v>73.2</v>
      </c>
      <c r="R738" s="2" t="n">
        <v>9.986</v>
      </c>
      <c r="S738" s="2" t="n">
        <v>0.484976030041251</v>
      </c>
      <c r="T738" s="2" t="n">
        <v>-0.116321354698902</v>
      </c>
      <c r="U738" s="2" t="n">
        <v>-0.895571853573555</v>
      </c>
      <c r="V738" s="2" t="n">
        <v>0.0371739081936077</v>
      </c>
      <c r="W738" s="2" t="n">
        <v>0.0371739081936077</v>
      </c>
      <c r="X738" s="2" t="n">
        <v>0.026718000989519</v>
      </c>
      <c r="Y738" s="2" t="n">
        <v>0.0972911917339058</v>
      </c>
      <c r="Z738" s="2" t="n">
        <v>0.139953227898145</v>
      </c>
      <c r="AA738" s="2" t="n">
        <v>0.166008512224421</v>
      </c>
      <c r="AB738" s="2" t="n">
        <v>0.159438683047585</v>
      </c>
      <c r="AC738" s="2" t="n">
        <v>0.143765238461782</v>
      </c>
      <c r="AD738" s="2" t="n">
        <v>0.13350794674433</v>
      </c>
      <c r="AE738" s="2" t="n">
        <v>0.0910103311329027</v>
      </c>
      <c r="AF738" s="2" t="n">
        <v>0.0423068677674083</v>
      </c>
      <c r="AG738" s="2" t="n">
        <v>-0.481507403986732</v>
      </c>
      <c r="AH738" s="3" t="b">
        <f aca="false">TRUE()</f>
        <v>1</v>
      </c>
      <c r="AI738" s="3" t="n">
        <v>1.57697024550099</v>
      </c>
      <c r="AJ738" s="3" t="b">
        <f aca="false">TRUE()</f>
        <v>1</v>
      </c>
      <c r="AK738" s="3" t="n">
        <v>0.607451059259968</v>
      </c>
      <c r="AL738" s="3" t="b">
        <f aca="false">TRUE()</f>
        <v>1</v>
      </c>
      <c r="AM738" s="3" t="n">
        <v>0.391473498714186</v>
      </c>
      <c r="AN738" s="3" t="b">
        <f aca="false">TRUE()</f>
        <v>1</v>
      </c>
      <c r="AO738" s="3" t="n">
        <v>0</v>
      </c>
      <c r="AP738" s="3" t="n">
        <v>0</v>
      </c>
    </row>
    <row r="739" customFormat="false" ht="12.75" hidden="false" customHeight="false" outlineLevel="0" collapsed="false">
      <c r="A739" s="1" t="n">
        <v>737</v>
      </c>
      <c r="B739" s="2" t="n">
        <v>737</v>
      </c>
      <c r="C739" s="2" t="n">
        <v>737</v>
      </c>
      <c r="D739" s="2" t="n">
        <v>14</v>
      </c>
      <c r="E739" s="2" t="n">
        <v>2</v>
      </c>
      <c r="F739" s="2" t="n">
        <v>18.434948822922</v>
      </c>
      <c r="G739" s="2" t="n">
        <v>0.91371158392435</v>
      </c>
      <c r="H739" s="2" t="n">
        <v>0.985672398797661</v>
      </c>
      <c r="I739" s="2" t="n">
        <v>0.141369458213197</v>
      </c>
      <c r="J739" s="2" t="n">
        <v>0.388702724792333</v>
      </c>
      <c r="K739" s="2" t="n">
        <v>4.56671231480529</v>
      </c>
      <c r="L739" s="2" t="n">
        <v>0.793</v>
      </c>
      <c r="M739" s="2" t="n">
        <v>0.1</v>
      </c>
      <c r="N739" s="2" t="n">
        <v>9.942</v>
      </c>
      <c r="O739" s="2" t="s">
        <v>41</v>
      </c>
      <c r="P739" s="2" t="n">
        <v>166.5</v>
      </c>
      <c r="Q739" s="2" t="n">
        <v>66.6</v>
      </c>
      <c r="R739" s="2" t="n">
        <v>8.325</v>
      </c>
      <c r="S739" s="2" t="n">
        <v>0.410242832625586</v>
      </c>
      <c r="T739" s="2" t="n">
        <v>-0.133736026193278</v>
      </c>
      <c r="U739" s="2" t="n">
        <v>-0.786587396369992</v>
      </c>
      <c r="V739" s="2" t="n">
        <v>0.260569681053577</v>
      </c>
      <c r="W739" s="2" t="n">
        <v>0.0827221944815934</v>
      </c>
      <c r="X739" s="2" t="n">
        <v>0.0768777167433332</v>
      </c>
      <c r="Y739" s="2" t="n">
        <v>0.136545275548169</v>
      </c>
      <c r="Z739" s="2" t="n">
        <v>0.150631574995287</v>
      </c>
      <c r="AA739" s="2" t="n">
        <v>0.170754850813009</v>
      </c>
      <c r="AB739" s="2" t="n">
        <v>0.150436171102766</v>
      </c>
      <c r="AC739" s="2" t="n">
        <v>0.128980750254786</v>
      </c>
      <c r="AD739" s="2" t="n">
        <v>0.107199240807957</v>
      </c>
      <c r="AE739" s="2" t="n">
        <v>0.0677005088180436</v>
      </c>
      <c r="AF739" s="2" t="n">
        <v>0.0108739109166485</v>
      </c>
      <c r="AG739" s="2" t="n">
        <v>0.0574676944586969</v>
      </c>
      <c r="AH739" s="3" t="b">
        <f aca="false">TRUE()</f>
        <v>1</v>
      </c>
      <c r="AI739" s="3" t="n">
        <v>1.12025501445387</v>
      </c>
      <c r="AJ739" s="3" t="b">
        <f aca="false">TRUE()</f>
        <v>1</v>
      </c>
      <c r="AK739" s="3" t="n">
        <v>-0.286827441629706</v>
      </c>
      <c r="AL739" s="3" t="b">
        <f aca="false">TRUE()</f>
        <v>1</v>
      </c>
      <c r="AM739" s="3" t="n">
        <v>-0.431171725124133</v>
      </c>
      <c r="AN739" s="3" t="b">
        <f aca="false">TRUE()</f>
        <v>1</v>
      </c>
      <c r="AO739" s="3" t="n">
        <v>0</v>
      </c>
      <c r="AP739" s="3" t="n">
        <v>0</v>
      </c>
    </row>
    <row r="740" customFormat="false" ht="12.75" hidden="false" customHeight="false" outlineLevel="0" collapsed="false">
      <c r="A740" s="1" t="n">
        <v>738</v>
      </c>
      <c r="B740" s="2" t="n">
        <v>738</v>
      </c>
      <c r="C740" s="2" t="n">
        <v>738</v>
      </c>
      <c r="D740" s="2" t="n">
        <v>16</v>
      </c>
      <c r="E740" s="2" t="n">
        <v>0</v>
      </c>
      <c r="F740" s="2" t="n">
        <v>18.434948822922</v>
      </c>
      <c r="G740" s="2" t="n">
        <v>0.805794831636648</v>
      </c>
      <c r="H740" s="2" t="n">
        <v>0.987828486313228</v>
      </c>
      <c r="I740" s="2" t="n">
        <v>0.14593044013505</v>
      </c>
      <c r="J740" s="2" t="n">
        <v>0.332049916533301</v>
      </c>
      <c r="K740" s="2" t="n">
        <v>5.64100051312175</v>
      </c>
      <c r="L740" s="2" t="n">
        <v>0.795</v>
      </c>
      <c r="M740" s="2" t="n">
        <v>0.126</v>
      </c>
      <c r="N740" s="2" t="n">
        <v>12.304</v>
      </c>
      <c r="O740" s="2" t="s">
        <v>41</v>
      </c>
      <c r="P740" s="2" t="n">
        <v>148.9</v>
      </c>
      <c r="Q740" s="2" t="n">
        <v>51.7</v>
      </c>
      <c r="R740" s="2" t="n">
        <v>7.447</v>
      </c>
      <c r="S740" s="2" t="n">
        <v>0.551636928887091</v>
      </c>
      <c r="T740" s="2" t="n">
        <v>-0.155624803249081</v>
      </c>
      <c r="U740" s="2" t="n">
        <v>-0.694423273790092</v>
      </c>
      <c r="V740" s="2" t="n">
        <v>0.158398784672327</v>
      </c>
      <c r="W740" s="2" t="n">
        <v>0.0592900915356979</v>
      </c>
      <c r="X740" s="2" t="n">
        <v>0.0527193773793022</v>
      </c>
      <c r="Y740" s="2" t="n">
        <v>0.13892596770582</v>
      </c>
      <c r="Z740" s="2" t="n">
        <v>0.161596044647728</v>
      </c>
      <c r="AA740" s="2" t="n">
        <v>0.149278938918758</v>
      </c>
      <c r="AB740" s="2" t="n">
        <v>0.120444904210328</v>
      </c>
      <c r="AC740" s="2" t="n">
        <v>0.132394330352516</v>
      </c>
      <c r="AD740" s="2" t="n">
        <v>0.12671395981512</v>
      </c>
      <c r="AE740" s="2" t="n">
        <v>0.09198237578846</v>
      </c>
      <c r="AF740" s="2" t="n">
        <v>0.0259441011819675</v>
      </c>
      <c r="AG740" s="2" t="n">
        <v>0.904222607200045</v>
      </c>
      <c r="AH740" s="3" t="b">
        <f aca="false">TRUE()</f>
        <v>1</v>
      </c>
      <c r="AI740" s="3" t="n">
        <v>1.1449423242402</v>
      </c>
      <c r="AJ740" s="3" t="b">
        <f aca="false">TRUE()</f>
        <v>1</v>
      </c>
      <c r="AK740" s="3" t="n">
        <v>0.574329633301091</v>
      </c>
      <c r="AL740" s="3" t="b">
        <f aca="false">TRUE()</f>
        <v>1</v>
      </c>
      <c r="AM740" s="3" t="n">
        <v>-0.867272807640833</v>
      </c>
      <c r="AN740" s="3" t="b">
        <f aca="false">TRUE()</f>
        <v>1</v>
      </c>
      <c r="AO740" s="3" t="n">
        <v>0</v>
      </c>
      <c r="AP740" s="3" t="n">
        <v>0</v>
      </c>
    </row>
    <row r="741" customFormat="false" ht="12.75" hidden="false" customHeight="false" outlineLevel="0" collapsed="false">
      <c r="A741" s="1" t="n">
        <v>739</v>
      </c>
      <c r="B741" s="2" t="n">
        <v>739</v>
      </c>
      <c r="C741" s="2" t="n">
        <v>739</v>
      </c>
      <c r="D741" s="2" t="n">
        <v>18</v>
      </c>
      <c r="E741" s="2" t="n">
        <v>1</v>
      </c>
      <c r="F741" s="2" t="n">
        <v>21.8014094863518</v>
      </c>
      <c r="G741" s="2" t="n">
        <v>0.906832298136646</v>
      </c>
      <c r="H741" s="2" t="n">
        <v>0.984184595500461</v>
      </c>
      <c r="I741" s="2" t="n">
        <v>0.137494802907791</v>
      </c>
      <c r="J741" s="2" t="n">
        <v>0.405512611126344</v>
      </c>
      <c r="K741" s="2" t="n">
        <v>3.84927560841722</v>
      </c>
      <c r="L741" s="2" t="n">
        <v>0.711</v>
      </c>
      <c r="M741" s="2" t="n">
        <v>0.096</v>
      </c>
      <c r="N741" s="2" t="n">
        <v>8.431</v>
      </c>
      <c r="O741" s="2" t="s">
        <v>41</v>
      </c>
      <c r="P741" s="2" t="n">
        <v>237</v>
      </c>
      <c r="Q741" s="2" t="n">
        <v>86.3</v>
      </c>
      <c r="R741" s="2" t="n">
        <v>11.851</v>
      </c>
      <c r="S741" s="2" t="n">
        <v>0.437130034852718</v>
      </c>
      <c r="T741" s="2" t="n">
        <v>-0.283510294553309</v>
      </c>
      <c r="U741" s="2" t="n">
        <v>-0.708800640430605</v>
      </c>
      <c r="V741" s="2" t="n">
        <v>0.156586744003203</v>
      </c>
      <c r="W741" s="2" t="n">
        <v>0.0236599819162071</v>
      </c>
      <c r="X741" s="2" t="n">
        <v>0.129074426218252</v>
      </c>
      <c r="Y741" s="2" t="n">
        <v>0.159920144439659</v>
      </c>
      <c r="Z741" s="2" t="n">
        <v>0.141822872231084</v>
      </c>
      <c r="AA741" s="2" t="n">
        <v>0.101638337872614</v>
      </c>
      <c r="AB741" s="2" t="n">
        <v>0.0999940908659949</v>
      </c>
      <c r="AC741" s="2" t="n">
        <v>0.13086899944268</v>
      </c>
      <c r="AD741" s="2" t="n">
        <v>0.121163743828845</v>
      </c>
      <c r="AE741" s="2" t="n">
        <v>0.0908474816407856</v>
      </c>
      <c r="AF741" s="2" t="n">
        <v>0.0246699034600864</v>
      </c>
      <c r="AG741" s="2" t="n">
        <v>-0.508016555174766</v>
      </c>
      <c r="AH741" s="3" t="b">
        <f aca="false">TRUE()</f>
        <v>1</v>
      </c>
      <c r="AI741" s="3" t="n">
        <v>0.108075313214296</v>
      </c>
      <c r="AJ741" s="3" t="b">
        <f aca="false">TRUE()</f>
        <v>1</v>
      </c>
      <c r="AK741" s="3" t="n">
        <v>-0.419313145465214</v>
      </c>
      <c r="AL741" s="3" t="b">
        <f aca="false">TRUE()</f>
        <v>1</v>
      </c>
      <c r="AM741" s="3" t="n">
        <v>1.31571045200242</v>
      </c>
      <c r="AN741" s="3" t="b">
        <f aca="false">TRUE()</f>
        <v>1</v>
      </c>
      <c r="AO741" s="3" t="n">
        <v>0</v>
      </c>
      <c r="AP741" s="3" t="n">
        <v>0</v>
      </c>
    </row>
    <row r="742" customFormat="false" ht="12.75" hidden="false" customHeight="false" outlineLevel="0" collapsed="false">
      <c r="A742" s="1" t="n">
        <v>740</v>
      </c>
      <c r="B742" s="2" t="n">
        <v>740</v>
      </c>
      <c r="C742" s="2" t="n">
        <v>740</v>
      </c>
      <c r="D742" s="2" t="n">
        <v>18</v>
      </c>
      <c r="E742" s="2" t="n">
        <v>5</v>
      </c>
      <c r="F742" s="2" t="n">
        <v>36.869897645844</v>
      </c>
      <c r="G742" s="2" t="n">
        <v>0.749221183800623</v>
      </c>
      <c r="H742" s="2" t="n">
        <v>0.984040426973435</v>
      </c>
      <c r="I742" s="2" t="n">
        <v>0.101227805126878</v>
      </c>
      <c r="J742" s="2" t="n">
        <v>0.311698261918307</v>
      </c>
      <c r="K742" s="2" t="n">
        <v>4.05688401563009</v>
      </c>
      <c r="L742" s="2" t="n">
        <v>0.554</v>
      </c>
      <c r="M742" s="2" t="n">
        <v>0.08</v>
      </c>
      <c r="N742" s="2" t="n">
        <v>8.672</v>
      </c>
      <c r="O742" s="2" t="s">
        <v>41</v>
      </c>
      <c r="P742" s="2" t="n">
        <v>223.7</v>
      </c>
      <c r="Q742" s="2" t="n">
        <v>56.2</v>
      </c>
      <c r="R742" s="2" t="n">
        <v>11.186</v>
      </c>
      <c r="S742" s="2" t="n">
        <v>7.30217516083561E-011</v>
      </c>
      <c r="T742" s="2" t="n">
        <v>-0.089650441579281</v>
      </c>
      <c r="U742" s="2" t="n">
        <v>0.0361337444209955</v>
      </c>
      <c r="V742" s="2" t="n">
        <v>0.0654845838306305</v>
      </c>
      <c r="W742" s="2" t="n">
        <v>0.0369266333187686</v>
      </c>
      <c r="X742" s="2" t="n">
        <v>0.147954664984501</v>
      </c>
      <c r="Y742" s="2" t="n">
        <v>0.22057170910866</v>
      </c>
      <c r="Z742" s="2" t="n">
        <v>0.107968971346771</v>
      </c>
      <c r="AA742" s="2" t="n">
        <v>0.0536162912333738</v>
      </c>
      <c r="AB742" s="2" t="n">
        <v>0.125783145480507</v>
      </c>
      <c r="AC742" s="2" t="n">
        <v>0.117794447028934</v>
      </c>
      <c r="AD742" s="2" t="n">
        <v>0.116676784322637</v>
      </c>
      <c r="AE742" s="2" t="n">
        <v>0.0784300695128172</v>
      </c>
      <c r="AF742" s="2" t="n">
        <v>0.0312039169817994</v>
      </c>
      <c r="AG742" s="2" t="n">
        <v>-0.34437942408704</v>
      </c>
      <c r="AH742" s="3" t="b">
        <f aca="false">TRUE()</f>
        <v>1</v>
      </c>
      <c r="AI742" s="3" t="n">
        <v>-1.82987850501268</v>
      </c>
      <c r="AJ742" s="3" t="b">
        <f aca="false">TRUE()</f>
        <v>1</v>
      </c>
      <c r="AK742" s="3" t="n">
        <v>-0.949255960807243</v>
      </c>
      <c r="AL742" s="3" t="b">
        <f aca="false">TRUE()</f>
        <v>1</v>
      </c>
      <c r="AM742" s="3" t="n">
        <v>0.98615679305514</v>
      </c>
      <c r="AN742" s="3" t="b">
        <f aca="false">TRUE()</f>
        <v>1</v>
      </c>
      <c r="AO742" s="3" t="n">
        <v>0</v>
      </c>
      <c r="AP742" s="3" t="n">
        <v>0</v>
      </c>
    </row>
    <row r="743" customFormat="false" ht="12.75" hidden="false" customHeight="false" outlineLevel="0" collapsed="false">
      <c r="A743" s="1" t="n">
        <v>741</v>
      </c>
      <c r="B743" s="2" t="n">
        <v>741</v>
      </c>
      <c r="C743" s="2" t="n">
        <v>741</v>
      </c>
      <c r="D743" s="2" t="n">
        <v>18</v>
      </c>
      <c r="E743" s="2" t="n">
        <v>6</v>
      </c>
      <c r="F743" s="2" t="n">
        <v>18.9246444160512</v>
      </c>
      <c r="G743" s="2" t="n">
        <v>0.921926910299003</v>
      </c>
      <c r="H743" s="2" t="n">
        <v>0.979801556204336</v>
      </c>
      <c r="I743" s="2" t="n">
        <v>0.147157006940445</v>
      </c>
      <c r="J743" s="2" t="n">
        <v>0.44141060382031</v>
      </c>
      <c r="K743" s="2" t="n">
        <v>3.69406977046286</v>
      </c>
      <c r="L743" s="2" t="n">
        <v>0.725</v>
      </c>
      <c r="M743" s="2" t="n">
        <v>0.128</v>
      </c>
      <c r="N743" s="2" t="n">
        <v>7.993</v>
      </c>
      <c r="O743" s="2" t="s">
        <v>41</v>
      </c>
      <c r="P743" s="2" t="n">
        <v>153.9</v>
      </c>
      <c r="Q743" s="2" t="n">
        <v>66.5</v>
      </c>
      <c r="R743" s="2" t="n">
        <v>7.693</v>
      </c>
      <c r="S743" s="2" t="n">
        <v>-1</v>
      </c>
      <c r="T743" s="2" t="n">
        <v>-0.310983573149172</v>
      </c>
      <c r="U743" s="2" t="n">
        <v>-0.759928705282103</v>
      </c>
      <c r="V743" s="2" t="n">
        <v>0.395229945047897</v>
      </c>
      <c r="W743" s="2" t="n">
        <v>0.0666428531692425</v>
      </c>
      <c r="X743" s="2" t="n">
        <v>0.151759017207825</v>
      </c>
      <c r="Y743" s="2" t="n">
        <v>0.15217981186262</v>
      </c>
      <c r="Z743" s="2" t="n">
        <v>0.147506875171158</v>
      </c>
      <c r="AA743" s="2" t="n">
        <v>0.14368255807761</v>
      </c>
      <c r="AB743" s="2" t="n">
        <v>0.133466690940857</v>
      </c>
      <c r="AC743" s="2" t="n">
        <v>0.118476209191821</v>
      </c>
      <c r="AD743" s="2" t="n">
        <v>0.0934341098707372</v>
      </c>
      <c r="AE743" s="2" t="n">
        <v>0.046138862026653</v>
      </c>
      <c r="AF743" s="2" t="n">
        <v>0.0133558656507199</v>
      </c>
      <c r="AG743" s="2" t="n">
        <v>-0.630349934597481</v>
      </c>
      <c r="AH743" s="3" t="b">
        <f aca="false">TRUE()</f>
        <v>1</v>
      </c>
      <c r="AI743" s="3" t="n">
        <v>0.280886481718613</v>
      </c>
      <c r="AJ743" s="3" t="b">
        <f aca="false">TRUE()</f>
        <v>1</v>
      </c>
      <c r="AK743" s="3" t="n">
        <v>0.640572485218845</v>
      </c>
      <c r="AL743" s="3" t="b">
        <f aca="false">TRUE()</f>
        <v>1</v>
      </c>
      <c r="AM743" s="3" t="n">
        <v>-0.743380454653134</v>
      </c>
      <c r="AN743" s="3" t="b">
        <f aca="false">TRUE()</f>
        <v>1</v>
      </c>
      <c r="AO743" s="3" t="n">
        <v>0</v>
      </c>
      <c r="AP743" s="3" t="n">
        <v>0</v>
      </c>
    </row>
    <row r="744" customFormat="false" ht="12.75" hidden="false" customHeight="false" outlineLevel="0" collapsed="false">
      <c r="A744" s="1" t="n">
        <v>742</v>
      </c>
      <c r="B744" s="2" t="n">
        <v>742</v>
      </c>
      <c r="C744" s="2" t="n">
        <v>742</v>
      </c>
      <c r="D744" s="2" t="n">
        <v>18</v>
      </c>
      <c r="E744" s="2" t="n">
        <v>9</v>
      </c>
      <c r="F744" s="2" t="n">
        <v>18.434948822922</v>
      </c>
      <c r="G744" s="2" t="n">
        <v>0.860869565217391</v>
      </c>
      <c r="H744" s="2" t="n">
        <v>0.983896689884953</v>
      </c>
      <c r="I744" s="2" t="n">
        <v>0.164128535063517</v>
      </c>
      <c r="J744" s="2" t="n">
        <v>0.382806278992586</v>
      </c>
      <c r="K744" s="2" t="n">
        <v>4.00093815544847</v>
      </c>
      <c r="L744" s="2" t="n">
        <v>0.701</v>
      </c>
      <c r="M744" s="2" t="n">
        <v>0.107</v>
      </c>
      <c r="N744" s="2" t="n">
        <v>8.706</v>
      </c>
      <c r="O744" s="2" t="s">
        <v>41</v>
      </c>
      <c r="P744" s="2" t="n">
        <v>175.1</v>
      </c>
      <c r="Q744" s="2" t="n">
        <v>62.7</v>
      </c>
      <c r="R744" s="2" t="n">
        <v>8.754</v>
      </c>
      <c r="S744" s="2" t="n">
        <v>0.382223344361967</v>
      </c>
      <c r="T744" s="2" t="n">
        <v>-0.441943833282793</v>
      </c>
      <c r="U744" s="2" t="n">
        <v>-0.738598060426547</v>
      </c>
      <c r="V744" s="2" t="n">
        <v>0.0446247640575502</v>
      </c>
      <c r="W744" s="2" t="n">
        <v>0.00990095081141684</v>
      </c>
      <c r="X744" s="2" t="n">
        <v>0.0307814396072845</v>
      </c>
      <c r="Y744" s="2" t="n">
        <v>0.115723754956432</v>
      </c>
      <c r="Z744" s="2" t="n">
        <v>0.160064756228094</v>
      </c>
      <c r="AA744" s="2" t="n">
        <v>0.145713238446551</v>
      </c>
      <c r="AB744" s="2" t="n">
        <v>0.140832456113034</v>
      </c>
      <c r="AC744" s="2" t="n">
        <v>0.1566687925877</v>
      </c>
      <c r="AD744" s="2" t="n">
        <v>0.143175270300921</v>
      </c>
      <c r="AE744" s="2" t="n">
        <v>0.0837657610215626</v>
      </c>
      <c r="AF744" s="2" t="n">
        <v>0.0232745307384208</v>
      </c>
      <c r="AG744" s="2" t="n">
        <v>-0.38847600080693</v>
      </c>
      <c r="AH744" s="3" t="b">
        <f aca="false">TRUE()</f>
        <v>1</v>
      </c>
      <c r="AI744" s="3" t="n">
        <v>-0.0153612357173586</v>
      </c>
      <c r="AJ744" s="3" t="b">
        <f aca="false">TRUE()</f>
        <v>1</v>
      </c>
      <c r="AK744" s="3" t="n">
        <v>-0.0549774599175685</v>
      </c>
      <c r="AL744" s="3" t="b">
        <f aca="false">TRUE()</f>
        <v>1</v>
      </c>
      <c r="AM744" s="3" t="n">
        <v>-0.218076877985292</v>
      </c>
      <c r="AN744" s="3" t="b">
        <f aca="false">TRUE()</f>
        <v>1</v>
      </c>
      <c r="AO744" s="3" t="n">
        <v>0</v>
      </c>
      <c r="AP744" s="3" t="n">
        <v>0</v>
      </c>
    </row>
    <row r="745" customFormat="false" ht="12.75" hidden="false" customHeight="false" outlineLevel="0" collapsed="false">
      <c r="A745" s="1" t="n">
        <v>743</v>
      </c>
      <c r="B745" s="2" t="n">
        <v>743</v>
      </c>
      <c r="C745" s="2" t="n">
        <v>743</v>
      </c>
      <c r="D745" s="2" t="n">
        <v>19</v>
      </c>
      <c r="E745" s="2" t="n">
        <v>0</v>
      </c>
      <c r="F745" s="2" t="n">
        <v>13.2405199151872</v>
      </c>
      <c r="G745" s="2" t="n">
        <v>0.851497769279796</v>
      </c>
      <c r="H745" s="2" t="n">
        <v>0.994685995268873</v>
      </c>
      <c r="I745" s="2" t="n">
        <v>0.0962566790270585</v>
      </c>
      <c r="J745" s="2" t="n">
        <v>0.246685755142546</v>
      </c>
      <c r="K745" s="2" t="n">
        <v>7.58128313958644</v>
      </c>
      <c r="L745" s="2" t="n">
        <v>0.771</v>
      </c>
      <c r="M745" s="2" t="n">
        <v>0.089</v>
      </c>
      <c r="N745" s="2" t="n">
        <v>16.055</v>
      </c>
      <c r="O745" s="2" t="s">
        <v>41</v>
      </c>
      <c r="P745" s="2" t="n">
        <v>165.2</v>
      </c>
      <c r="Q745" s="2" t="n">
        <v>59.2</v>
      </c>
      <c r="R745" s="2" t="n">
        <v>8.261</v>
      </c>
      <c r="S745" s="2" t="n">
        <v>0.451378174121518</v>
      </c>
      <c r="T745" s="2" t="n">
        <v>-0.230405468064059</v>
      </c>
      <c r="U745" s="2" t="n">
        <v>-0.675843169713263</v>
      </c>
      <c r="V745" s="2" t="n">
        <v>0.133663708588881</v>
      </c>
      <c r="W745" s="2" t="n">
        <v>0.0369933567147174</v>
      </c>
      <c r="X745" s="2" t="n">
        <v>0.0597381219351103</v>
      </c>
      <c r="Y745" s="2" t="n">
        <v>0.121781686765602</v>
      </c>
      <c r="Z745" s="2" t="n">
        <v>0.157312741227945</v>
      </c>
      <c r="AA745" s="2" t="n">
        <v>0.158252072426576</v>
      </c>
      <c r="AB745" s="2" t="n">
        <v>0.141236184992977</v>
      </c>
      <c r="AC745" s="2" t="n">
        <v>0.145347592077343</v>
      </c>
      <c r="AD745" s="2" t="n">
        <v>0.125525517358903</v>
      </c>
      <c r="AE745" s="2" t="n">
        <v>0.0790254117734693</v>
      </c>
      <c r="AF745" s="2" t="n">
        <v>0.0117806714420741</v>
      </c>
      <c r="AG745" s="2" t="n">
        <v>2.43355509790446</v>
      </c>
      <c r="AH745" s="3" t="b">
        <f aca="false">FALSE()</f>
        <v>0</v>
      </c>
      <c r="AI745" s="3" t="n">
        <v>0.848694606804226</v>
      </c>
      <c r="AJ745" s="3" t="b">
        <f aca="false">TRUE()</f>
        <v>1</v>
      </c>
      <c r="AK745" s="3" t="n">
        <v>-0.651163127177352</v>
      </c>
      <c r="AL745" s="3" t="b">
        <f aca="false">TRUE()</f>
        <v>1</v>
      </c>
      <c r="AM745" s="3" t="n">
        <v>-0.463383736900935</v>
      </c>
      <c r="AN745" s="3" t="b">
        <f aca="false">TRUE()</f>
        <v>1</v>
      </c>
      <c r="AO745" s="3" t="n">
        <v>0</v>
      </c>
      <c r="AP745" s="3" t="n">
        <v>1</v>
      </c>
    </row>
    <row r="746" customFormat="false" ht="12.75" hidden="false" customHeight="false" outlineLevel="0" collapsed="false">
      <c r="A746" s="1" t="n">
        <v>744</v>
      </c>
      <c r="B746" s="2" t="n">
        <v>744</v>
      </c>
      <c r="C746" s="2" t="n">
        <v>744</v>
      </c>
      <c r="D746" s="2" t="n">
        <v>21</v>
      </c>
      <c r="E746" s="2" t="n">
        <v>0</v>
      </c>
      <c r="F746" s="2" t="n">
        <v>18.434948822922</v>
      </c>
      <c r="G746" s="2" t="n">
        <v>0.873379860418744</v>
      </c>
      <c r="H746" s="2" t="n">
        <v>0.988629969751842</v>
      </c>
      <c r="I746" s="2" t="n">
        <v>0.136152080223145</v>
      </c>
      <c r="J746" s="2" t="n">
        <v>0.339286441560453</v>
      </c>
      <c r="K746" s="2" t="n">
        <v>5.20382952762556</v>
      </c>
      <c r="L746" s="2" t="n">
        <v>0.758</v>
      </c>
      <c r="M746" s="2" t="n">
        <v>0.089</v>
      </c>
      <c r="N746" s="2" t="n">
        <v>11.22</v>
      </c>
      <c r="O746" s="2" t="s">
        <v>41</v>
      </c>
      <c r="P746" s="2" t="n">
        <v>183.8</v>
      </c>
      <c r="Q746" s="2" t="n">
        <v>73</v>
      </c>
      <c r="R746" s="2" t="n">
        <v>9.192</v>
      </c>
      <c r="S746" s="2" t="n">
        <v>0.458892116292114</v>
      </c>
      <c r="T746" s="2" t="n">
        <v>0.102323658010677</v>
      </c>
      <c r="U746" s="2" t="n">
        <v>-0.707927393963205</v>
      </c>
      <c r="V746" s="2" t="n">
        <v>0.226120024037467</v>
      </c>
      <c r="W746" s="2" t="n">
        <v>0.089819731977243</v>
      </c>
      <c r="X746" s="2" t="n">
        <v>0.0363744943815436</v>
      </c>
      <c r="Y746" s="2" t="n">
        <v>0.111589419054473</v>
      </c>
      <c r="Z746" s="2" t="n">
        <v>0.170835229326861</v>
      </c>
      <c r="AA746" s="2" t="n">
        <v>0.176436248628876</v>
      </c>
      <c r="AB746" s="2" t="n">
        <v>0.162388296288237</v>
      </c>
      <c r="AC746" s="2" t="n">
        <v>0.138418330121115</v>
      </c>
      <c r="AD746" s="2" t="n">
        <v>0.117251459339124</v>
      </c>
      <c r="AE746" s="2" t="n">
        <v>0.0668184063810008</v>
      </c>
      <c r="AF746" s="2" t="n">
        <v>0.0198881164787711</v>
      </c>
      <c r="AG746" s="2" t="n">
        <v>0.559644047873986</v>
      </c>
      <c r="AH746" s="3" t="b">
        <f aca="false">TRUE()</f>
        <v>1</v>
      </c>
      <c r="AI746" s="3" t="n">
        <v>0.688227093193075</v>
      </c>
      <c r="AJ746" s="3" t="b">
        <f aca="false">TRUE()</f>
        <v>1</v>
      </c>
      <c r="AK746" s="3" t="n">
        <v>-0.651163127177352</v>
      </c>
      <c r="AL746" s="3" t="b">
        <f aca="false">TRUE()</f>
        <v>1</v>
      </c>
      <c r="AM746" s="3" t="n">
        <v>-0.00250418378669533</v>
      </c>
      <c r="AN746" s="3" t="b">
        <f aca="false">TRUE()</f>
        <v>1</v>
      </c>
      <c r="AO746" s="3" t="n">
        <v>0</v>
      </c>
      <c r="AP746" s="3" t="n">
        <v>0</v>
      </c>
    </row>
    <row r="747" customFormat="false" ht="12.75" hidden="false" customHeight="false" outlineLevel="0" collapsed="false">
      <c r="A747" s="1" t="n">
        <v>745</v>
      </c>
      <c r="B747" s="2" t="n">
        <v>745</v>
      </c>
      <c r="C747" s="2" t="n">
        <v>745</v>
      </c>
      <c r="D747" s="2" t="n">
        <v>23</v>
      </c>
      <c r="E747" s="2" t="n">
        <v>1</v>
      </c>
      <c r="F747" s="2" t="n">
        <v>18.434948822922</v>
      </c>
      <c r="G747" s="2" t="n">
        <v>0.851681957186544</v>
      </c>
      <c r="H747" s="2" t="n">
        <v>0.983254595501856</v>
      </c>
      <c r="I747" s="2" t="n">
        <v>0.183159717566499</v>
      </c>
      <c r="J747" s="2" t="n">
        <v>0.411466042124243</v>
      </c>
      <c r="K747" s="2" t="n">
        <v>3.70513536916409</v>
      </c>
      <c r="L747" s="2" t="n">
        <v>0.693</v>
      </c>
      <c r="M747" s="2" t="n">
        <v>0.1</v>
      </c>
      <c r="N747" s="2" t="n">
        <v>8.182</v>
      </c>
      <c r="O747" s="2" t="s">
        <v>41</v>
      </c>
      <c r="P747" s="2" t="n">
        <v>205.9</v>
      </c>
      <c r="Q747" s="2" t="n">
        <v>56.2</v>
      </c>
      <c r="R747" s="2" t="n">
        <v>10.294</v>
      </c>
      <c r="S747" s="2" t="n">
        <v>0.63545856188626</v>
      </c>
      <c r="T747" s="2" t="n">
        <v>-0.749226167310515</v>
      </c>
      <c r="U747" s="2" t="n">
        <v>0.427577295043603</v>
      </c>
      <c r="V747" s="2" t="n">
        <v>0.1552287294864</v>
      </c>
      <c r="W747" s="2" t="n">
        <v>0.000480609847273494</v>
      </c>
      <c r="X747" s="2" t="n">
        <v>0.0904247604994461</v>
      </c>
      <c r="Y747" s="2" t="n">
        <v>0.135726533224651</v>
      </c>
      <c r="Z747" s="2" t="n">
        <v>0.138665351496509</v>
      </c>
      <c r="AA747" s="2" t="n">
        <v>0.137984812950493</v>
      </c>
      <c r="AB747" s="2" t="n">
        <v>0.152032692041381</v>
      </c>
      <c r="AC747" s="2" t="n">
        <v>0.13868228338255</v>
      </c>
      <c r="AD747" s="2" t="n">
        <v>0.112958288910306</v>
      </c>
      <c r="AE747" s="2" t="n">
        <v>0.0749607829692247</v>
      </c>
      <c r="AF747" s="2" t="n">
        <v>0.0185644945254385</v>
      </c>
      <c r="AG747" s="2" t="n">
        <v>-0.621628019866054</v>
      </c>
      <c r="AH747" s="3" t="b">
        <f aca="false">TRUE()</f>
        <v>1</v>
      </c>
      <c r="AI747" s="3" t="n">
        <v>-0.114110474862683</v>
      </c>
      <c r="AJ747" s="3" t="b">
        <f aca="false">TRUE()</f>
        <v>1</v>
      </c>
      <c r="AK747" s="3" t="n">
        <v>-0.286827441629706</v>
      </c>
      <c r="AL747" s="3" t="b">
        <f aca="false">TRUE()</f>
        <v>1</v>
      </c>
      <c r="AM747" s="3" t="n">
        <v>0.545100016418933</v>
      </c>
      <c r="AN747" s="3" t="b">
        <f aca="false">TRUE()</f>
        <v>1</v>
      </c>
      <c r="AO747" s="3" t="n">
        <v>0</v>
      </c>
      <c r="AP747" s="3" t="n">
        <v>0</v>
      </c>
    </row>
    <row r="748" customFormat="false" ht="12.75" hidden="false" customHeight="false" outlineLevel="0" collapsed="false">
      <c r="A748" s="1" t="n">
        <v>746</v>
      </c>
      <c r="B748" s="2" t="n">
        <v>746</v>
      </c>
      <c r="C748" s="2" t="n">
        <v>746</v>
      </c>
      <c r="D748" s="2" t="n">
        <v>23</v>
      </c>
      <c r="E748" s="2" t="n">
        <v>2</v>
      </c>
      <c r="F748" s="2" t="n">
        <v>18.434948822922</v>
      </c>
      <c r="G748" s="2" t="n">
        <v>0.848639455782313</v>
      </c>
      <c r="H748" s="2" t="n">
        <v>0.980691413353358</v>
      </c>
      <c r="I748" s="2" t="n">
        <v>0.171808148410721</v>
      </c>
      <c r="J748" s="2" t="n">
        <v>0.422402233557571</v>
      </c>
      <c r="K748" s="2" t="n">
        <v>3.45522017561903</v>
      </c>
      <c r="L748" s="2" t="n">
        <v>0.665</v>
      </c>
      <c r="M748" s="2" t="n">
        <v>0.104</v>
      </c>
      <c r="N748" s="2" t="n">
        <v>7.612</v>
      </c>
      <c r="O748" s="2" t="s">
        <v>41</v>
      </c>
      <c r="P748" s="2" t="n">
        <v>204.4</v>
      </c>
      <c r="Q748" s="2" t="n">
        <v>73.7</v>
      </c>
      <c r="R748" s="2" t="n">
        <v>10.22</v>
      </c>
      <c r="S748" s="2" t="n">
        <v>0.25481754753067</v>
      </c>
      <c r="T748" s="2" t="n">
        <v>-0.332952691178338</v>
      </c>
      <c r="U748" s="2" t="n">
        <v>-0.839691781464928</v>
      </c>
      <c r="V748" s="2" t="n">
        <v>0.125944857279068</v>
      </c>
      <c r="W748" s="2" t="n">
        <v>0.00424226691225149</v>
      </c>
      <c r="X748" s="2" t="n">
        <v>0.112417004600882</v>
      </c>
      <c r="Y748" s="2" t="n">
        <v>0.133654921457492</v>
      </c>
      <c r="Z748" s="2" t="n">
        <v>0.110264026767206</v>
      </c>
      <c r="AA748" s="2" t="n">
        <v>0.137192897205299</v>
      </c>
      <c r="AB748" s="2" t="n">
        <v>0.147367234561227</v>
      </c>
      <c r="AC748" s="2" t="n">
        <v>0.141934841126262</v>
      </c>
      <c r="AD748" s="2" t="n">
        <v>0.114054619650665</v>
      </c>
      <c r="AE748" s="2" t="n">
        <v>0.0841740657585282</v>
      </c>
      <c r="AF748" s="2" t="n">
        <v>0.0189403888724395</v>
      </c>
      <c r="AG748" s="2" t="n">
        <v>-0.818611397543124</v>
      </c>
      <c r="AH748" s="3" t="b">
        <f aca="false">TRUE()</f>
        <v>1</v>
      </c>
      <c r="AI748" s="3" t="n">
        <v>-0.459732811871315</v>
      </c>
      <c r="AJ748" s="3" t="b">
        <f aca="false">TRUE()</f>
        <v>1</v>
      </c>
      <c r="AK748" s="3" t="n">
        <v>-0.154341737794199</v>
      </c>
      <c r="AL748" s="3" t="b">
        <f aca="false">TRUE()</f>
        <v>1</v>
      </c>
      <c r="AM748" s="3" t="n">
        <v>0.507932310522623</v>
      </c>
      <c r="AN748" s="3" t="b">
        <f aca="false">TRUE()</f>
        <v>1</v>
      </c>
      <c r="AO748" s="3" t="n">
        <v>0</v>
      </c>
      <c r="AP748" s="3" t="n">
        <v>0</v>
      </c>
    </row>
    <row r="749" customFormat="false" ht="12.75" hidden="false" customHeight="false" outlineLevel="0" collapsed="false">
      <c r="A749" s="1" t="n">
        <v>747</v>
      </c>
      <c r="B749" s="2" t="n">
        <v>747</v>
      </c>
      <c r="C749" s="2" t="n">
        <v>747</v>
      </c>
      <c r="D749" s="2" t="n">
        <v>24</v>
      </c>
      <c r="E749" s="2" t="n">
        <v>0</v>
      </c>
      <c r="F749" s="2" t="n">
        <v>21.3706222693432</v>
      </c>
      <c r="G749" s="2" t="n">
        <v>0.844897959183674</v>
      </c>
      <c r="H749" s="2" t="n">
        <v>0.990586813611477</v>
      </c>
      <c r="I749" s="2" t="n">
        <v>0.16086461533214</v>
      </c>
      <c r="J749" s="2" t="n">
        <v>0.317645391103024</v>
      </c>
      <c r="K749" s="2" t="n">
        <v>5.85660285162913</v>
      </c>
      <c r="L749" s="2" t="n">
        <v>0.801</v>
      </c>
      <c r="M749" s="2" t="n">
        <v>0.085</v>
      </c>
      <c r="N749" s="2" t="n">
        <v>12.633</v>
      </c>
      <c r="O749" s="2" t="s">
        <v>41</v>
      </c>
      <c r="P749" s="2" t="n">
        <v>202.4</v>
      </c>
      <c r="Q749" s="2" t="n">
        <v>67</v>
      </c>
      <c r="R749" s="2" t="n">
        <v>10.121</v>
      </c>
      <c r="S749" s="2" t="n">
        <v>0.447068623640251</v>
      </c>
      <c r="T749" s="2" t="n">
        <v>-0.288403790346807</v>
      </c>
      <c r="U749" s="2" t="n">
        <v>-0.80638125152632</v>
      </c>
      <c r="V749" s="2" t="n">
        <v>0.0711235183173843</v>
      </c>
      <c r="W749" s="2" t="n">
        <v>0.00379775721593756</v>
      </c>
      <c r="X749" s="2" t="n">
        <v>0.0497206384673963</v>
      </c>
      <c r="Y749" s="2" t="n">
        <v>0.127976664813806</v>
      </c>
      <c r="Z749" s="2" t="n">
        <v>0.153766976872934</v>
      </c>
      <c r="AA749" s="2" t="n">
        <v>0.134756850431015</v>
      </c>
      <c r="AB749" s="2" t="n">
        <v>0.139451694691534</v>
      </c>
      <c r="AC749" s="2" t="n">
        <v>0.142096144215006</v>
      </c>
      <c r="AD749" s="2" t="n">
        <v>0.140478455922867</v>
      </c>
      <c r="AE749" s="2" t="n">
        <v>0.0911117590757888</v>
      </c>
      <c r="AF749" s="2" t="n">
        <v>0.0206408155096532</v>
      </c>
      <c r="AG749" s="2" t="n">
        <v>1.07416056203912</v>
      </c>
      <c r="AH749" s="3" t="b">
        <f aca="false">TRUE()</f>
        <v>1</v>
      </c>
      <c r="AI749" s="3" t="n">
        <v>1.21900425359919</v>
      </c>
      <c r="AJ749" s="3" t="b">
        <f aca="false">TRUE()</f>
        <v>1</v>
      </c>
      <c r="AK749" s="3" t="n">
        <v>-0.783648831012859</v>
      </c>
      <c r="AL749" s="3" t="b">
        <f aca="false">TRUE()</f>
        <v>1</v>
      </c>
      <c r="AM749" s="3" t="n">
        <v>0.458375369327544</v>
      </c>
      <c r="AN749" s="3" t="b">
        <f aca="false">TRUE()</f>
        <v>1</v>
      </c>
      <c r="AO749" s="3" t="n">
        <v>0</v>
      </c>
      <c r="AP749" s="3" t="n">
        <v>0</v>
      </c>
    </row>
    <row r="750" customFormat="false" ht="12.75" hidden="false" customHeight="false" outlineLevel="0" collapsed="false">
      <c r="A750" s="1" t="n">
        <v>748</v>
      </c>
      <c r="B750" s="2" t="n">
        <v>748</v>
      </c>
      <c r="C750" s="2" t="n">
        <v>748</v>
      </c>
      <c r="D750" s="2" t="n">
        <v>28</v>
      </c>
      <c r="E750" s="2" t="n">
        <v>0</v>
      </c>
      <c r="F750" s="2" t="n">
        <v>15.2551187030578</v>
      </c>
      <c r="G750" s="2" t="n">
        <v>0.923308270676692</v>
      </c>
      <c r="H750" s="2" t="n">
        <v>0.977791895513321</v>
      </c>
      <c r="I750" s="2" t="n">
        <v>0.232530957902258</v>
      </c>
      <c r="J750" s="2" t="n">
        <v>0.447581545242093</v>
      </c>
      <c r="K750" s="2" t="n">
        <v>3.64322131806892</v>
      </c>
      <c r="L750" s="2" t="n">
        <v>0.793</v>
      </c>
      <c r="M750" s="2" t="n">
        <v>0.118</v>
      </c>
      <c r="N750" s="2" t="n">
        <v>8.093</v>
      </c>
      <c r="O750" s="2" t="s">
        <v>41</v>
      </c>
      <c r="P750" s="2" t="n">
        <v>150.8</v>
      </c>
      <c r="Q750" s="2" t="n">
        <v>61.8</v>
      </c>
      <c r="R750" s="2" t="n">
        <v>7.541</v>
      </c>
      <c r="S750" s="2" t="n">
        <v>0.188540454804875</v>
      </c>
      <c r="T750" s="2" t="n">
        <v>-0.171841603415782</v>
      </c>
      <c r="U750" s="2" t="n">
        <v>-0.860580318989622</v>
      </c>
      <c r="V750" s="2" t="n">
        <v>0.127889135325254</v>
      </c>
      <c r="W750" s="2" t="n">
        <v>0.0104427208857072</v>
      </c>
      <c r="X750" s="2" t="n">
        <v>0.0644142324104838</v>
      </c>
      <c r="Y750" s="2" t="n">
        <v>0.117373978366724</v>
      </c>
      <c r="Z750" s="2" t="n">
        <v>0.14104107408845</v>
      </c>
      <c r="AA750" s="2" t="n">
        <v>0.155670393630125</v>
      </c>
      <c r="AB750" s="2" t="n">
        <v>0.170835532334332</v>
      </c>
      <c r="AC750" s="2" t="n">
        <v>0.152205694669352</v>
      </c>
      <c r="AD750" s="2" t="n">
        <v>0.128292505745569</v>
      </c>
      <c r="AE750" s="2" t="n">
        <v>0.0639565566259622</v>
      </c>
      <c r="AF750" s="2" t="n">
        <v>0.00621003212900203</v>
      </c>
      <c r="AG750" s="2" t="n">
        <v>-0.670428729968535</v>
      </c>
      <c r="AH750" s="3" t="b">
        <f aca="false">TRUE()</f>
        <v>1</v>
      </c>
      <c r="AI750" s="3" t="n">
        <v>1.12025501445387</v>
      </c>
      <c r="AJ750" s="3" t="b">
        <f aca="false">TRUE()</f>
        <v>1</v>
      </c>
      <c r="AK750" s="3" t="n">
        <v>0.309358225630077</v>
      </c>
      <c r="AL750" s="3" t="b">
        <f aca="false">TRUE()</f>
        <v>1</v>
      </c>
      <c r="AM750" s="3" t="n">
        <v>-0.820193713505507</v>
      </c>
      <c r="AN750" s="3" t="b">
        <f aca="false">TRUE()</f>
        <v>1</v>
      </c>
      <c r="AO750" s="3" t="n">
        <v>0</v>
      </c>
      <c r="AP750" s="3" t="n">
        <v>0</v>
      </c>
    </row>
    <row r="751" customFormat="false" ht="12.75" hidden="false" customHeight="false" outlineLevel="0" collapsed="false">
      <c r="A751" s="1" t="n">
        <v>749</v>
      </c>
      <c r="B751" s="2" t="n">
        <v>749</v>
      </c>
      <c r="C751" s="2" t="n">
        <v>749</v>
      </c>
      <c r="D751" s="2" t="n">
        <v>29</v>
      </c>
      <c r="E751" s="2" t="n">
        <v>1</v>
      </c>
      <c r="F751" s="2" t="n">
        <v>24.2277453179541</v>
      </c>
      <c r="G751" s="2" t="n">
        <v>0.767932489451477</v>
      </c>
      <c r="H751" s="2" t="n">
        <v>0.99251318909282</v>
      </c>
      <c r="I751" s="2" t="n">
        <v>0.116769764243789</v>
      </c>
      <c r="J751" s="2" t="n">
        <v>0.26860063350012</v>
      </c>
      <c r="K751" s="2" t="n">
        <v>5.40104993884078</v>
      </c>
      <c r="L751" s="2" t="n">
        <v>0.63</v>
      </c>
      <c r="M751" s="2" t="n">
        <v>0.107</v>
      </c>
      <c r="N751" s="2" t="n">
        <v>11.516</v>
      </c>
      <c r="O751" s="2" t="s">
        <v>41</v>
      </c>
      <c r="P751" s="2" t="n">
        <v>210.1</v>
      </c>
      <c r="Q751" s="2" t="n">
        <v>77.8</v>
      </c>
      <c r="R751" s="2" t="n">
        <v>10.507</v>
      </c>
      <c r="S751" s="2" t="n">
        <v>0.426257031261313</v>
      </c>
      <c r="T751" s="2" t="n">
        <v>-0.0173319249677901</v>
      </c>
      <c r="U751" s="2" t="n">
        <v>-0.702185571792863</v>
      </c>
      <c r="V751" s="2" t="n">
        <v>0.115742696536005</v>
      </c>
      <c r="W751" s="2" t="n">
        <v>0.0194956154154808</v>
      </c>
      <c r="X751" s="2" t="n">
        <v>0.0242202233700847</v>
      </c>
      <c r="Y751" s="2" t="n">
        <v>0.104693678488062</v>
      </c>
      <c r="Z751" s="2" t="n">
        <v>0.142357002133661</v>
      </c>
      <c r="AA751" s="2" t="n">
        <v>0.175209901521135</v>
      </c>
      <c r="AB751" s="2" t="n">
        <v>0.194519719309504</v>
      </c>
      <c r="AC751" s="2" t="n">
        <v>0.157447370481583</v>
      </c>
      <c r="AD751" s="2" t="n">
        <v>0.102997608126866</v>
      </c>
      <c r="AE751" s="2" t="n">
        <v>0.0749727910356206</v>
      </c>
      <c r="AF751" s="2" t="n">
        <v>0.0235817055334845</v>
      </c>
      <c r="AG751" s="2" t="n">
        <v>0.715093351283499</v>
      </c>
      <c r="AH751" s="3" t="b">
        <f aca="false">TRUE()</f>
        <v>1</v>
      </c>
      <c r="AI751" s="3" t="n">
        <v>-0.891760733132108</v>
      </c>
      <c r="AJ751" s="3" t="b">
        <f aca="false">TRUE()</f>
        <v>1</v>
      </c>
      <c r="AK751" s="3" t="n">
        <v>-0.0549774599175685</v>
      </c>
      <c r="AL751" s="3" t="b">
        <f aca="false">TRUE()</f>
        <v>1</v>
      </c>
      <c r="AM751" s="3" t="n">
        <v>0.649169592928599</v>
      </c>
      <c r="AN751" s="3" t="b">
        <f aca="false">TRUE()</f>
        <v>1</v>
      </c>
      <c r="AO751" s="3" t="n">
        <v>0</v>
      </c>
      <c r="AP751" s="3" t="n">
        <v>0</v>
      </c>
    </row>
    <row r="752" customFormat="false" ht="12.75" hidden="false" customHeight="false" outlineLevel="0" collapsed="false">
      <c r="A752" s="1" t="n">
        <v>750</v>
      </c>
      <c r="B752" s="2" t="n">
        <v>750</v>
      </c>
      <c r="C752" s="2" t="n">
        <v>750</v>
      </c>
      <c r="D752" s="2" t="n">
        <v>31</v>
      </c>
      <c r="E752" s="2" t="n">
        <v>0</v>
      </c>
      <c r="F752" s="2" t="n">
        <v>30.3432488842396</v>
      </c>
      <c r="G752" s="2" t="n">
        <v>0.822177822177822</v>
      </c>
      <c r="H752" s="2" t="n">
        <v>0.986200897665713</v>
      </c>
      <c r="I752" s="2" t="n">
        <v>0.155748535273044</v>
      </c>
      <c r="J752" s="2" t="n">
        <v>0.353706575353121</v>
      </c>
      <c r="K752" s="2" t="n">
        <v>4.88507856094414</v>
      </c>
      <c r="L752" s="2" t="n">
        <v>0.753</v>
      </c>
      <c r="M752" s="2" t="n">
        <v>0.126</v>
      </c>
      <c r="N752" s="2" t="n">
        <v>10.643</v>
      </c>
      <c r="O752" s="2" t="s">
        <v>41</v>
      </c>
      <c r="P752" s="2" t="n">
        <v>144.9</v>
      </c>
      <c r="Q752" s="2" t="n">
        <v>60.1</v>
      </c>
      <c r="R752" s="2" t="n">
        <v>7.245</v>
      </c>
      <c r="S752" s="2" t="n">
        <v>0.54685209979691</v>
      </c>
      <c r="T752" s="2" t="n">
        <v>0.00325164232388572</v>
      </c>
      <c r="U752" s="2" t="n">
        <v>-0.855630378647192</v>
      </c>
      <c r="V752" s="2" t="n">
        <v>0.194160952538796</v>
      </c>
      <c r="W752" s="2" t="n">
        <v>0.0876367142289425</v>
      </c>
      <c r="X752" s="2" t="n">
        <v>0.0155891529720624</v>
      </c>
      <c r="Y752" s="2" t="n">
        <v>0.119466086977011</v>
      </c>
      <c r="Z752" s="2" t="n">
        <v>0.175291893695992</v>
      </c>
      <c r="AA752" s="2" t="n">
        <v>0.169044328675588</v>
      </c>
      <c r="AB752" s="2" t="n">
        <v>0.150408145706849</v>
      </c>
      <c r="AC752" s="2" t="n">
        <v>0.134500194320062</v>
      </c>
      <c r="AD752" s="2" t="n">
        <v>0.111760998301326</v>
      </c>
      <c r="AE752" s="2" t="n">
        <v>0.0848743014088028</v>
      </c>
      <c r="AF752" s="2" t="n">
        <v>0.0390648979423082</v>
      </c>
      <c r="AG752" s="2" t="n">
        <v>0.308404252629543</v>
      </c>
      <c r="AH752" s="3" t="b">
        <f aca="false">TRUE()</f>
        <v>1</v>
      </c>
      <c r="AI752" s="3" t="n">
        <v>0.626508818727247</v>
      </c>
      <c r="AJ752" s="3" t="b">
        <f aca="false">TRUE()</f>
        <v>1</v>
      </c>
      <c r="AK752" s="3" t="n">
        <v>0.574329633301091</v>
      </c>
      <c r="AL752" s="3" t="b">
        <f aca="false">TRUE()</f>
        <v>1</v>
      </c>
      <c r="AM752" s="3" t="n">
        <v>-0.966386690030991</v>
      </c>
      <c r="AN752" s="3" t="b">
        <f aca="false">TRUE()</f>
        <v>1</v>
      </c>
      <c r="AO752" s="3" t="n">
        <v>0</v>
      </c>
      <c r="AP752" s="3" t="n">
        <v>0</v>
      </c>
    </row>
    <row r="753" customFormat="false" ht="12.75" hidden="false" customHeight="false" outlineLevel="0" collapsed="false">
      <c r="A753" s="1" t="n">
        <v>751</v>
      </c>
      <c r="B753" s="2" t="n">
        <v>751</v>
      </c>
      <c r="C753" s="2" t="n">
        <v>751</v>
      </c>
      <c r="D753" s="2" t="n">
        <v>32</v>
      </c>
      <c r="E753" s="2" t="n">
        <v>0</v>
      </c>
      <c r="F753" s="2" t="n">
        <v>18.9246444160512</v>
      </c>
      <c r="G753" s="2" t="n">
        <v>0.906354515050167</v>
      </c>
      <c r="H753" s="2" t="n">
        <v>0.986150394908109</v>
      </c>
      <c r="I753" s="2" t="n">
        <v>0.134644088172436</v>
      </c>
      <c r="J753" s="2" t="n">
        <v>0.381719667614243</v>
      </c>
      <c r="K753" s="2" t="n">
        <v>4.75282015975737</v>
      </c>
      <c r="L753" s="2" t="n">
        <v>0.805</v>
      </c>
      <c r="M753" s="2" t="n">
        <v>0.121</v>
      </c>
      <c r="N753" s="2" t="n">
        <v>10.316</v>
      </c>
      <c r="O753" s="2" t="s">
        <v>41</v>
      </c>
      <c r="P753" s="2" t="n">
        <v>161.8</v>
      </c>
      <c r="Q753" s="2" t="n">
        <v>63.8</v>
      </c>
      <c r="R753" s="2" t="n">
        <v>8.091</v>
      </c>
      <c r="S753" s="2" t="n">
        <v>0.342491870690675</v>
      </c>
      <c r="T753" s="2" t="n">
        <v>-0.214800702724652</v>
      </c>
      <c r="U753" s="2" t="n">
        <v>-0.961176737463877</v>
      </c>
      <c r="V753" s="2" t="n">
        <v>0.205553356256731</v>
      </c>
      <c r="W753" s="2" t="n">
        <v>0.0454674144997668</v>
      </c>
      <c r="X753" s="2" t="n">
        <v>0.0720447080250369</v>
      </c>
      <c r="Y753" s="2" t="n">
        <v>0.133980029759436</v>
      </c>
      <c r="Z753" s="2" t="n">
        <v>0.152640559859704</v>
      </c>
      <c r="AA753" s="2" t="n">
        <v>0.160568411698789</v>
      </c>
      <c r="AB753" s="2" t="n">
        <v>0.143744117678121</v>
      </c>
      <c r="AC753" s="2" t="n">
        <v>0.150668904921536</v>
      </c>
      <c r="AD753" s="2" t="n">
        <v>0.109774192128895</v>
      </c>
      <c r="AE753" s="2" t="n">
        <v>0.0634366684294001</v>
      </c>
      <c r="AF753" s="2" t="n">
        <v>0.0131424074990822</v>
      </c>
      <c r="AG753" s="2" t="n">
        <v>0.204158063262747</v>
      </c>
      <c r="AH753" s="3" t="b">
        <f aca="false">TRUE()</f>
        <v>1</v>
      </c>
      <c r="AI753" s="3" t="n">
        <v>1.26837887317185</v>
      </c>
      <c r="AJ753" s="3" t="b">
        <f aca="false">TRUE()</f>
        <v>1</v>
      </c>
      <c r="AK753" s="3" t="n">
        <v>0.408722503506707</v>
      </c>
      <c r="AL753" s="3" t="b">
        <f aca="false">TRUE()</f>
        <v>1</v>
      </c>
      <c r="AM753" s="3" t="n">
        <v>-0.54763053693257</v>
      </c>
      <c r="AN753" s="3" t="b">
        <f aca="false">TRUE()</f>
        <v>1</v>
      </c>
      <c r="AO753" s="3" t="n">
        <v>0</v>
      </c>
      <c r="AP753" s="3" t="n">
        <v>0</v>
      </c>
    </row>
    <row r="754" customFormat="false" ht="12.75" hidden="false" customHeight="false" outlineLevel="0" collapsed="false">
      <c r="A754" s="1" t="n">
        <v>752</v>
      </c>
      <c r="B754" s="2" t="n">
        <v>752</v>
      </c>
      <c r="C754" s="2" t="n">
        <v>752</v>
      </c>
      <c r="D754" s="2" t="n">
        <v>33</v>
      </c>
      <c r="E754" s="2" t="n">
        <v>1</v>
      </c>
      <c r="F754" s="2" t="n">
        <v>17.1027289690524</v>
      </c>
      <c r="G754" s="2" t="n">
        <v>0.854088050314465</v>
      </c>
      <c r="H754" s="2" t="n">
        <v>0.986425814994786</v>
      </c>
      <c r="I754" s="2" t="n">
        <v>0.142897462954574</v>
      </c>
      <c r="J754" s="2" t="n">
        <v>0.377582626009989</v>
      </c>
      <c r="K754" s="2" t="n">
        <v>4.34585806405513</v>
      </c>
      <c r="L754" s="2" t="n">
        <v>0.713</v>
      </c>
      <c r="M754" s="2" t="n">
        <v>0.123</v>
      </c>
      <c r="N754" s="2" t="n">
        <v>9.457</v>
      </c>
      <c r="O754" s="2" t="s">
        <v>41</v>
      </c>
      <c r="P754" s="2" t="n">
        <v>183.7</v>
      </c>
      <c r="Q754" s="2" t="n">
        <v>85.8</v>
      </c>
      <c r="R754" s="2" t="n">
        <v>9.184</v>
      </c>
      <c r="S754" s="2" t="n">
        <v>0.564984290619757</v>
      </c>
      <c r="T754" s="2" t="n">
        <v>0.00327291737466198</v>
      </c>
      <c r="U754" s="2" t="n">
        <v>-1.06589346583867</v>
      </c>
      <c r="V754" s="2" t="n">
        <v>0.135630867766931</v>
      </c>
      <c r="W754" s="2" t="n">
        <v>0.101847425750333</v>
      </c>
      <c r="X754" s="2" t="n">
        <v>0.0214158396347847</v>
      </c>
      <c r="Y754" s="2" t="n">
        <v>0.089798464366816</v>
      </c>
      <c r="Z754" s="2" t="n">
        <v>0.156928113805105</v>
      </c>
      <c r="AA754" s="2" t="n">
        <v>0.183545273114784</v>
      </c>
      <c r="AB754" s="2" t="n">
        <v>0.16229982684844</v>
      </c>
      <c r="AC754" s="2" t="n">
        <v>0.131989088036919</v>
      </c>
      <c r="AD754" s="2" t="n">
        <v>0.126400289668967</v>
      </c>
      <c r="AE754" s="2" t="n">
        <v>0.0957607805297236</v>
      </c>
      <c r="AF754" s="2" t="n">
        <v>0.0318623239944602</v>
      </c>
      <c r="AG754" s="2" t="n">
        <v>-0.116609822278032</v>
      </c>
      <c r="AH754" s="3" t="b">
        <f aca="false">TRUE()</f>
        <v>1</v>
      </c>
      <c r="AI754" s="3" t="n">
        <v>0.132762623000627</v>
      </c>
      <c r="AJ754" s="3" t="b">
        <f aca="false">TRUE()</f>
        <v>1</v>
      </c>
      <c r="AK754" s="3" t="n">
        <v>0.474965355424461</v>
      </c>
      <c r="AL754" s="3" t="b">
        <f aca="false">TRUE()</f>
        <v>1</v>
      </c>
      <c r="AM754" s="3" t="n">
        <v>-0.00498203084644987</v>
      </c>
      <c r="AN754" s="3" t="b">
        <f aca="false">TRUE()</f>
        <v>1</v>
      </c>
      <c r="AO754" s="3" t="n">
        <v>0</v>
      </c>
      <c r="AP754" s="3" t="n">
        <v>0</v>
      </c>
    </row>
    <row r="755" customFormat="false" ht="12.75" hidden="false" customHeight="false" outlineLevel="0" collapsed="false">
      <c r="A755" s="1" t="n">
        <v>753</v>
      </c>
      <c r="B755" s="2" t="n">
        <v>753</v>
      </c>
      <c r="C755" s="2" t="n">
        <v>753</v>
      </c>
      <c r="D755" s="2" t="n">
        <v>33</v>
      </c>
      <c r="E755" s="2" t="n">
        <v>2</v>
      </c>
      <c r="F755" s="2" t="n">
        <v>30.3432488842396</v>
      </c>
      <c r="G755" s="2" t="n">
        <v>0.592283628779979</v>
      </c>
      <c r="H755" s="2" t="n">
        <v>0.966388522775935</v>
      </c>
      <c r="I755" s="2" t="n">
        <v>0.119537200232987</v>
      </c>
      <c r="J755" s="2" t="n">
        <v>0.307043974805411</v>
      </c>
      <c r="K755" s="2" t="n">
        <v>4.40915392245443</v>
      </c>
      <c r="L755" s="2" t="n">
        <v>0.63</v>
      </c>
      <c r="M755" s="2" t="n">
        <v>0.109</v>
      </c>
      <c r="N755" s="2" t="n">
        <v>9.579</v>
      </c>
      <c r="O755" s="2" t="s">
        <v>41</v>
      </c>
      <c r="P755" s="2" t="n">
        <v>203.7</v>
      </c>
      <c r="Q755" s="2" t="n">
        <v>60.2</v>
      </c>
      <c r="R755" s="2" t="n">
        <v>10.183</v>
      </c>
      <c r="S755" s="2" t="n">
        <v>-1</v>
      </c>
      <c r="T755" s="2" t="n">
        <v>-0.345926007311506</v>
      </c>
      <c r="U755" s="2" t="n">
        <v>-0.595945972755619</v>
      </c>
      <c r="V755" s="2" t="n">
        <v>0.0054101135856699</v>
      </c>
      <c r="W755" s="2" t="n">
        <v>0.0054101135856699</v>
      </c>
      <c r="X755" s="2" t="n">
        <v>0.0220087314191133</v>
      </c>
      <c r="Y755" s="2" t="n">
        <v>0.0873516077050526</v>
      </c>
      <c r="Z755" s="2" t="n">
        <v>0.127559356385281</v>
      </c>
      <c r="AA755" s="2" t="n">
        <v>0.170605716474787</v>
      </c>
      <c r="AB755" s="2" t="n">
        <v>0.171875265644112</v>
      </c>
      <c r="AC755" s="2" t="n">
        <v>0.156170031016628</v>
      </c>
      <c r="AD755" s="2" t="n">
        <v>0.113534663339457</v>
      </c>
      <c r="AE755" s="2" t="n">
        <v>0.0902151493951528</v>
      </c>
      <c r="AF755" s="2" t="n">
        <v>0.0606794786204154</v>
      </c>
      <c r="AG755" s="2" t="n">
        <v>-0.0667199704302882</v>
      </c>
      <c r="AH755" s="3" t="b">
        <f aca="false">TRUE()</f>
        <v>1</v>
      </c>
      <c r="AI755" s="3" t="n">
        <v>-0.891760733132108</v>
      </c>
      <c r="AJ755" s="3" t="b">
        <f aca="false">TRUE()</f>
        <v>1</v>
      </c>
      <c r="AK755" s="3" t="n">
        <v>0.0112653920001852</v>
      </c>
      <c r="AL755" s="3" t="b">
        <f aca="false">TRUE()</f>
        <v>1</v>
      </c>
      <c r="AM755" s="3" t="n">
        <v>0.490587381104345</v>
      </c>
      <c r="AN755" s="3" t="b">
        <f aca="false">TRUE()</f>
        <v>1</v>
      </c>
      <c r="AO755" s="3" t="n">
        <v>0</v>
      </c>
      <c r="AP755" s="3" t="n">
        <v>0</v>
      </c>
    </row>
    <row r="756" customFormat="false" ht="12.75" hidden="false" customHeight="false" outlineLevel="0" collapsed="false">
      <c r="A756" s="1" t="n">
        <v>754</v>
      </c>
      <c r="B756" s="2" t="n">
        <v>754</v>
      </c>
      <c r="C756" s="2" t="n">
        <v>754</v>
      </c>
      <c r="D756" s="2" t="n">
        <v>33</v>
      </c>
      <c r="E756" s="2" t="n">
        <v>4</v>
      </c>
      <c r="F756" s="2" t="n">
        <v>21.3706222693432</v>
      </c>
      <c r="G756" s="2" t="n">
        <v>0.823776223776224</v>
      </c>
      <c r="H756" s="2" t="n">
        <v>0.974638873124011</v>
      </c>
      <c r="I756" s="2" t="n">
        <v>0.259673854518356</v>
      </c>
      <c r="J756" s="2" t="n">
        <v>0.444122992634542</v>
      </c>
      <c r="K756" s="2" t="n">
        <v>3.65486114519097</v>
      </c>
      <c r="L756" s="2" t="n">
        <v>0.722</v>
      </c>
      <c r="M756" s="2" t="n">
        <v>0.13</v>
      </c>
      <c r="N756" s="2" t="n">
        <v>8.158</v>
      </c>
      <c r="O756" s="2" t="s">
        <v>41</v>
      </c>
      <c r="P756" s="2" t="n">
        <v>228.1</v>
      </c>
      <c r="Q756" s="2" t="n">
        <v>61.7</v>
      </c>
      <c r="R756" s="2" t="n">
        <v>11.405</v>
      </c>
      <c r="S756" s="2" t="n">
        <v>0.35451822244319</v>
      </c>
      <c r="T756" s="2" t="n">
        <v>-0.424028554377808</v>
      </c>
      <c r="U756" s="2" t="n">
        <v>-0.399893213020436</v>
      </c>
      <c r="V756" s="2" t="n">
        <v>0.035422202342658</v>
      </c>
      <c r="W756" s="2" t="n">
        <v>0.035422202342658</v>
      </c>
      <c r="X756" s="2" t="n">
        <v>0.0334645695330775</v>
      </c>
      <c r="Y756" s="2" t="n">
        <v>0.0864882039757777</v>
      </c>
      <c r="Z756" s="2" t="n">
        <v>0.144655465184717</v>
      </c>
      <c r="AA756" s="2" t="n">
        <v>0.173660848340421</v>
      </c>
      <c r="AB756" s="2" t="n">
        <v>0.144515939941029</v>
      </c>
      <c r="AC756" s="2" t="n">
        <v>0.136822681983656</v>
      </c>
      <c r="AD756" s="2" t="n">
        <v>0.135603459704121</v>
      </c>
      <c r="AE756" s="2" t="n">
        <v>0.0968917469126952</v>
      </c>
      <c r="AF756" s="2" t="n">
        <v>0.0478970844245053</v>
      </c>
      <c r="AG756" s="2" t="n">
        <v>-0.661254207885443</v>
      </c>
      <c r="AH756" s="3" t="b">
        <f aca="false">TRUE()</f>
        <v>1</v>
      </c>
      <c r="AI756" s="3" t="n">
        <v>0.243855517039117</v>
      </c>
      <c r="AJ756" s="3" t="b">
        <f aca="false">TRUE()</f>
        <v>1</v>
      </c>
      <c r="AK756" s="3" t="n">
        <v>0.706815337136599</v>
      </c>
      <c r="AL756" s="3" t="b">
        <f aca="false">TRUE()</f>
        <v>1</v>
      </c>
      <c r="AM756" s="3" t="n">
        <v>1.09518206368431</v>
      </c>
      <c r="AN756" s="3" t="b">
        <f aca="false">TRUE()</f>
        <v>1</v>
      </c>
      <c r="AO756" s="3" t="n">
        <v>0</v>
      </c>
      <c r="AP756" s="3" t="n">
        <v>0</v>
      </c>
    </row>
    <row r="757" customFormat="false" ht="12.75" hidden="false" customHeight="false" outlineLevel="0" collapsed="false">
      <c r="A757" s="1" t="n">
        <v>755</v>
      </c>
      <c r="B757" s="2" t="n">
        <v>755</v>
      </c>
      <c r="C757" s="2" t="n">
        <v>755</v>
      </c>
      <c r="D757" s="2" t="n">
        <v>35</v>
      </c>
      <c r="E757" s="2" t="n">
        <v>1</v>
      </c>
      <c r="F757" s="2" t="n">
        <v>18.434948822922</v>
      </c>
      <c r="G757" s="2" t="n">
        <v>0.859177215189873</v>
      </c>
      <c r="H757" s="2" t="n">
        <v>0.983436661263563</v>
      </c>
      <c r="I757" s="2" t="n">
        <v>0.239393723265649</v>
      </c>
      <c r="J757" s="2" t="n">
        <v>0.40637671023331</v>
      </c>
      <c r="K757" s="2" t="n">
        <v>3.76626232702821</v>
      </c>
      <c r="L757" s="2" t="n">
        <v>0.684</v>
      </c>
      <c r="M757" s="2" t="n">
        <v>0.101</v>
      </c>
      <c r="N757" s="2" t="n">
        <v>8.224</v>
      </c>
      <c r="O757" s="2" t="s">
        <v>41</v>
      </c>
      <c r="P757" s="2" t="n">
        <v>229.4</v>
      </c>
      <c r="Q757" s="2" t="n">
        <v>72.4</v>
      </c>
      <c r="R757" s="2" t="n">
        <v>11.468</v>
      </c>
      <c r="S757" s="2" t="n">
        <v>0.74361775460953</v>
      </c>
      <c r="T757" s="2" t="n">
        <v>-0.461273297049173</v>
      </c>
      <c r="U757" s="2" t="n">
        <v>-0.403399851187199</v>
      </c>
      <c r="V757" s="2" t="n">
        <v>0.119310913202625</v>
      </c>
      <c r="W757" s="2" t="n">
        <v>0.0771188492095863</v>
      </c>
      <c r="X757" s="2" t="n">
        <v>0.0213558624159434</v>
      </c>
      <c r="Y757" s="2" t="n">
        <v>0.0949336595642914</v>
      </c>
      <c r="Z757" s="2" t="n">
        <v>0.153897450100024</v>
      </c>
      <c r="AA757" s="2" t="n">
        <v>0.184339651641794</v>
      </c>
      <c r="AB757" s="2" t="n">
        <v>0.182667447537666</v>
      </c>
      <c r="AC757" s="2" t="n">
        <v>0.145448021292294</v>
      </c>
      <c r="AD757" s="2" t="n">
        <v>0.122710373357845</v>
      </c>
      <c r="AE757" s="2" t="n">
        <v>0.0779858472343143</v>
      </c>
      <c r="AF757" s="2" t="n">
        <v>0.0166616868558269</v>
      </c>
      <c r="AG757" s="2" t="n">
        <v>-0.573447697347863</v>
      </c>
      <c r="AH757" s="3" t="b">
        <f aca="false">TRUE()</f>
        <v>1</v>
      </c>
      <c r="AI757" s="3" t="n">
        <v>-0.225203368901171</v>
      </c>
      <c r="AJ757" s="3" t="b">
        <f aca="false">TRUE()</f>
        <v>1</v>
      </c>
      <c r="AK757" s="3" t="n">
        <v>-0.253706015670829</v>
      </c>
      <c r="AL757" s="3" t="b">
        <f aca="false">TRUE()</f>
        <v>1</v>
      </c>
      <c r="AM757" s="3" t="n">
        <v>1.12739407546112</v>
      </c>
      <c r="AN757" s="3" t="b">
        <f aca="false">TRUE()</f>
        <v>1</v>
      </c>
      <c r="AO757" s="3" t="n">
        <v>0</v>
      </c>
      <c r="AP757" s="3" t="n">
        <v>0</v>
      </c>
    </row>
    <row r="758" customFormat="false" ht="12.75" hidden="false" customHeight="false" outlineLevel="0" collapsed="false">
      <c r="A758" s="1" t="n">
        <v>756</v>
      </c>
      <c r="B758" s="2" t="n">
        <v>756</v>
      </c>
      <c r="C758" s="2" t="n">
        <v>756</v>
      </c>
      <c r="D758" s="2" t="n">
        <v>35</v>
      </c>
      <c r="E758" s="2" t="n">
        <v>2</v>
      </c>
      <c r="F758" s="2" t="n">
        <v>26.565051177078</v>
      </c>
      <c r="G758" s="2" t="n">
        <v>0.836512261580382</v>
      </c>
      <c r="H758" s="2" t="n">
        <v>0.978187875119355</v>
      </c>
      <c r="I758" s="2" t="n">
        <v>0.232530957902258</v>
      </c>
      <c r="J758" s="2" t="n">
        <v>0.427995780884015</v>
      </c>
      <c r="K758" s="2" t="n">
        <v>3.82053020093188</v>
      </c>
      <c r="L758" s="2" t="n">
        <v>0.775</v>
      </c>
      <c r="M758" s="2" t="n">
        <v>0.114</v>
      </c>
      <c r="N758" s="2" t="n">
        <v>8.491</v>
      </c>
      <c r="O758" s="2" t="s">
        <v>41</v>
      </c>
      <c r="P758" s="2" t="n">
        <v>187.3</v>
      </c>
      <c r="Q758" s="2" t="n">
        <v>82.2</v>
      </c>
      <c r="R758" s="2" t="n">
        <v>9.365</v>
      </c>
      <c r="S758" s="2" t="n">
        <v>-1</v>
      </c>
      <c r="T758" s="2" t="n">
        <v>-0.0289906273258549</v>
      </c>
      <c r="U758" s="2" t="n">
        <v>-1.12391600418595</v>
      </c>
      <c r="V758" s="2" t="n">
        <v>0.0888108704814441</v>
      </c>
      <c r="W758" s="2" t="n">
        <v>0.0500299749067755</v>
      </c>
      <c r="X758" s="2" t="n">
        <v>0.0437973648568185</v>
      </c>
      <c r="Y758" s="2" t="n">
        <v>0.0874347106859077</v>
      </c>
      <c r="Z758" s="2" t="n">
        <v>0.152467261886433</v>
      </c>
      <c r="AA758" s="2" t="n">
        <v>0.175375209692839</v>
      </c>
      <c r="AB758" s="2" t="n">
        <v>0.164189646233793</v>
      </c>
      <c r="AC758" s="2" t="n">
        <v>0.150115064171535</v>
      </c>
      <c r="AD758" s="2" t="n">
        <v>0.133656817173894</v>
      </c>
      <c r="AE758" s="2" t="n">
        <v>0.0781202034991884</v>
      </c>
      <c r="AF758" s="2" t="n">
        <v>0.0148437217995909</v>
      </c>
      <c r="AG758" s="2" t="n">
        <v>-0.530673710903659</v>
      </c>
      <c r="AH758" s="3" t="b">
        <f aca="false">TRUE()</f>
        <v>1</v>
      </c>
      <c r="AI758" s="3" t="n">
        <v>0.898069226376888</v>
      </c>
      <c r="AJ758" s="3" t="b">
        <f aca="false">TRUE()</f>
        <v>1</v>
      </c>
      <c r="AK758" s="3" t="n">
        <v>0.17687252179457</v>
      </c>
      <c r="AL758" s="3" t="b">
        <f aca="false">TRUE()</f>
        <v>1</v>
      </c>
      <c r="AM758" s="3" t="n">
        <v>0.0842204633046938</v>
      </c>
      <c r="AN758" s="3" t="b">
        <f aca="false">TRUE()</f>
        <v>1</v>
      </c>
      <c r="AO758" s="3" t="n">
        <v>0</v>
      </c>
      <c r="AP758" s="3" t="n">
        <v>0</v>
      </c>
    </row>
    <row r="759" customFormat="false" ht="12.75" hidden="false" customHeight="false" outlineLevel="0" collapsed="false">
      <c r="A759" s="1" t="n">
        <v>757</v>
      </c>
      <c r="B759" s="2" t="n">
        <v>757</v>
      </c>
      <c r="C759" s="2" t="n">
        <v>757</v>
      </c>
      <c r="D759" s="2" t="n">
        <v>36</v>
      </c>
      <c r="E759" s="2" t="n">
        <v>1</v>
      </c>
      <c r="F759" s="2" t="n">
        <v>49.2678933002908</v>
      </c>
      <c r="G759" s="2" t="n">
        <v>0.766968325791855</v>
      </c>
      <c r="H759" s="2" t="n">
        <v>0.979979523100967</v>
      </c>
      <c r="I759" s="2" t="n">
        <v>0.233438726698334</v>
      </c>
      <c r="J759" s="2" t="n">
        <v>0.388096193706191</v>
      </c>
      <c r="K759" s="2" t="n">
        <v>4.20932525602588</v>
      </c>
      <c r="L759" s="2" t="n">
        <v>0.659</v>
      </c>
      <c r="M759" s="2" t="n">
        <v>0.17</v>
      </c>
      <c r="N759" s="2" t="n">
        <v>9.297</v>
      </c>
      <c r="O759" s="2" t="s">
        <v>41</v>
      </c>
      <c r="P759" s="2" t="n">
        <v>209.6</v>
      </c>
      <c r="Q759" s="2" t="n">
        <v>86.6</v>
      </c>
      <c r="R759" s="2" t="n">
        <v>10.48</v>
      </c>
      <c r="S759" s="2" t="n">
        <v>0.255410982394427</v>
      </c>
      <c r="T759" s="2" t="n">
        <v>-0.261493994306715</v>
      </c>
      <c r="U759" s="2" t="n">
        <v>-0.903836654690605</v>
      </c>
      <c r="V759" s="2" t="n">
        <v>0.275534844527471</v>
      </c>
      <c r="W759" s="2" t="n">
        <v>0.0752227957604992</v>
      </c>
      <c r="X759" s="2" t="n">
        <v>0.0733891012449231</v>
      </c>
      <c r="Y759" s="2" t="n">
        <v>0.133297397927485</v>
      </c>
      <c r="Z759" s="2" t="n">
        <v>0.177500708316731</v>
      </c>
      <c r="AA759" s="2" t="n">
        <v>0.157763487526443</v>
      </c>
      <c r="AB759" s="2" t="n">
        <v>0.134364769916516</v>
      </c>
      <c r="AC759" s="2" t="n">
        <v>0.139875166785733</v>
      </c>
      <c r="AD759" s="2" t="n">
        <v>0.114859608547305</v>
      </c>
      <c r="AE759" s="2" t="n">
        <v>0.0531569773589644</v>
      </c>
      <c r="AF759" s="2" t="n">
        <v>0.0157927823759007</v>
      </c>
      <c r="AG759" s="2" t="n">
        <v>-0.224225102917169</v>
      </c>
      <c r="AH759" s="3" t="b">
        <f aca="false">TRUE()</f>
        <v>1</v>
      </c>
      <c r="AI759" s="3" t="n">
        <v>-0.533794741230308</v>
      </c>
      <c r="AJ759" s="3" t="b">
        <f aca="false">TRUE()</f>
        <v>1</v>
      </c>
      <c r="AK759" s="3" t="n">
        <v>2.03167237549167</v>
      </c>
      <c r="AL759" s="3" t="b">
        <f aca="false">FALSE()</f>
        <v>0</v>
      </c>
      <c r="AM759" s="3" t="n">
        <v>0.63678035762983</v>
      </c>
      <c r="AN759" s="3" t="b">
        <f aca="false">TRUE()</f>
        <v>1</v>
      </c>
      <c r="AO759" s="3" t="n">
        <v>0</v>
      </c>
      <c r="AP759" s="3" t="n">
        <v>1</v>
      </c>
    </row>
    <row r="760" customFormat="false" ht="12.75" hidden="false" customHeight="false" outlineLevel="0" collapsed="false">
      <c r="A760" s="1" t="n">
        <v>758</v>
      </c>
      <c r="B760" s="2" t="n">
        <v>758</v>
      </c>
      <c r="C760" s="2" t="n">
        <v>758</v>
      </c>
      <c r="D760" s="2" t="n">
        <v>1</v>
      </c>
      <c r="E760" s="2" t="n">
        <v>2</v>
      </c>
      <c r="F760" s="2" t="n">
        <v>53.9726266148964</v>
      </c>
      <c r="G760" s="2" t="n">
        <v>0.550505050505051</v>
      </c>
      <c r="H760" s="2" t="n">
        <v>0.981399195232844</v>
      </c>
      <c r="I760" s="2" t="n">
        <v>0.082559851502756</v>
      </c>
      <c r="J760" s="2" t="n">
        <v>0.241672848185464</v>
      </c>
      <c r="K760" s="2" t="n">
        <v>6.21836024518674</v>
      </c>
      <c r="L760" s="2" t="n">
        <v>0.644</v>
      </c>
      <c r="M760" s="2" t="n">
        <v>0.087</v>
      </c>
      <c r="N760" s="2" t="n">
        <v>13.18</v>
      </c>
      <c r="O760" s="2" t="s">
        <v>41</v>
      </c>
      <c r="P760" s="2" t="n">
        <v>126.4</v>
      </c>
      <c r="Q760" s="2" t="n">
        <v>39.1</v>
      </c>
      <c r="R760" s="2" t="n">
        <v>6.385</v>
      </c>
      <c r="S760" s="2" t="n">
        <v>-1</v>
      </c>
      <c r="T760" s="2" t="n">
        <v>-0.441648410108938</v>
      </c>
      <c r="U760" s="2" t="n">
        <v>-0.198621031205406</v>
      </c>
      <c r="V760" s="2" t="n">
        <v>0.0899413785485577</v>
      </c>
      <c r="W760" s="2" t="n">
        <v>0.012278520679053</v>
      </c>
      <c r="X760" s="2" t="n">
        <v>0.147872645442962</v>
      </c>
      <c r="Y760" s="2" t="n">
        <v>0.093423356724276</v>
      </c>
      <c r="Z760" s="2" t="n">
        <v>0.147870212913703</v>
      </c>
      <c r="AA760" s="2" t="n">
        <v>0.12942944216809</v>
      </c>
      <c r="AB760" s="2" t="n">
        <v>0.109968170505812</v>
      </c>
      <c r="AC760" s="2" t="n">
        <v>0.143175001877141</v>
      </c>
      <c r="AD760" s="2" t="n">
        <v>0.135062806919032</v>
      </c>
      <c r="AE760" s="2" t="n">
        <v>0.0797007077223317</v>
      </c>
      <c r="AF760" s="2" t="n">
        <v>0.0134976557266526</v>
      </c>
      <c r="AG760" s="2" t="n">
        <v>1.35929806117152</v>
      </c>
      <c r="AH760" s="3" t="b">
        <f aca="false">TRUE()</f>
        <v>1</v>
      </c>
      <c r="AI760" s="3" t="n">
        <v>-0.718949564627791</v>
      </c>
      <c r="AJ760" s="3" t="b">
        <f aca="false">TRUE()</f>
        <v>1</v>
      </c>
      <c r="AK760" s="3" t="n">
        <v>-0.717405979095105</v>
      </c>
      <c r="AL760" s="3" t="b">
        <f aca="false">TRUE()</f>
        <v>1</v>
      </c>
      <c r="AM760" s="3" t="n">
        <v>-1.42478839608548</v>
      </c>
      <c r="AN760" s="3" t="b">
        <f aca="false">TRUE()</f>
        <v>1</v>
      </c>
      <c r="AO760" s="3" t="n">
        <v>0</v>
      </c>
      <c r="AP760" s="3" t="n">
        <v>0</v>
      </c>
    </row>
    <row r="761" customFormat="false" ht="12.75" hidden="false" customHeight="false" outlineLevel="0" collapsed="false">
      <c r="A761" s="1" t="n">
        <v>759</v>
      </c>
      <c r="B761" s="2" t="n">
        <v>759</v>
      </c>
      <c r="C761" s="2" t="n">
        <v>759</v>
      </c>
      <c r="D761" s="2" t="n">
        <v>1</v>
      </c>
      <c r="E761" s="2" t="n">
        <v>3</v>
      </c>
      <c r="F761" s="2" t="n">
        <v>31.7594800848128</v>
      </c>
      <c r="G761" s="2" t="n">
        <v>0.727626459143969</v>
      </c>
      <c r="H761" s="2" t="n">
        <v>0.989813535724474</v>
      </c>
      <c r="I761" s="2" t="n">
        <v>0.095980567669501</v>
      </c>
      <c r="J761" s="2" t="n">
        <v>0.277672891990758</v>
      </c>
      <c r="K761" s="2" t="n">
        <v>4.66460244016372</v>
      </c>
      <c r="L761" s="2" t="n">
        <v>0.565</v>
      </c>
      <c r="M761" s="2" t="n">
        <v>0.07</v>
      </c>
      <c r="N761" s="2" t="n">
        <v>9.887</v>
      </c>
      <c r="O761" s="2" t="s">
        <v>41</v>
      </c>
      <c r="P761" s="2" t="n">
        <v>134.9</v>
      </c>
      <c r="Q761" s="2" t="n">
        <v>58.1</v>
      </c>
      <c r="R761" s="2" t="n">
        <v>6.812</v>
      </c>
      <c r="S761" s="2" t="n">
        <v>0.72961850885482</v>
      </c>
      <c r="T761" s="2" t="n">
        <v>0.0888892471210381</v>
      </c>
      <c r="U761" s="2" t="n">
        <v>-1.01236926345087</v>
      </c>
      <c r="V761" s="2" t="n">
        <v>0.405319696859814</v>
      </c>
      <c r="W761" s="2" t="n">
        <v>0.173932507235587</v>
      </c>
      <c r="X761" s="2" t="n">
        <v>0.085177433470413</v>
      </c>
      <c r="Y761" s="2" t="n">
        <v>0.0935552204864079</v>
      </c>
      <c r="Z761" s="2" t="n">
        <v>0.184519655806957</v>
      </c>
      <c r="AA761" s="2" t="n">
        <v>0.195813913049205</v>
      </c>
      <c r="AB761" s="2" t="n">
        <v>0.183126431188945</v>
      </c>
      <c r="AC761" s="2" t="n">
        <v>0.0634184259384386</v>
      </c>
      <c r="AD761" s="2" t="n">
        <v>0.0280768930240564</v>
      </c>
      <c r="AE761" s="2" t="n">
        <v>0.0622615001983554</v>
      </c>
      <c r="AF761" s="2" t="n">
        <v>0.104050526837221</v>
      </c>
      <c r="AG761" s="2" t="n">
        <v>0.134624778271045</v>
      </c>
      <c r="AH761" s="3" t="b">
        <f aca="false">TRUE()</f>
        <v>1</v>
      </c>
      <c r="AI761" s="3" t="n">
        <v>-1.69409830118787</v>
      </c>
      <c r="AJ761" s="3" t="b">
        <f aca="false">TRUE()</f>
        <v>1</v>
      </c>
      <c r="AK761" s="3" t="n">
        <v>-1.28047022039601</v>
      </c>
      <c r="AL761" s="3" t="b">
        <f aca="false">TRUE()</f>
        <v>1</v>
      </c>
      <c r="AM761" s="3" t="n">
        <v>-1.21417139600639</v>
      </c>
      <c r="AN761" s="3" t="b">
        <f aca="false">TRUE()</f>
        <v>1</v>
      </c>
      <c r="AO761" s="3" t="n">
        <v>0</v>
      </c>
      <c r="AP761" s="3" t="n">
        <v>0</v>
      </c>
    </row>
    <row r="762" customFormat="false" ht="12.75" hidden="false" customHeight="false" outlineLevel="0" collapsed="false">
      <c r="A762" s="1" t="n">
        <v>760</v>
      </c>
      <c r="B762" s="2" t="n">
        <v>760</v>
      </c>
      <c r="C762" s="2" t="n">
        <v>760</v>
      </c>
      <c r="D762" s="2" t="n">
        <v>1</v>
      </c>
      <c r="E762" s="2" t="n">
        <v>4</v>
      </c>
      <c r="F762" s="2" t="n">
        <v>40.7321066997092</v>
      </c>
      <c r="G762" s="2" t="n">
        <v>0.667966845441248</v>
      </c>
      <c r="H762" s="2" t="n">
        <v>0.993947912883557</v>
      </c>
      <c r="I762" s="2" t="n">
        <v>0.0747744417132705</v>
      </c>
      <c r="J762" s="2" t="n">
        <v>0.199905049552313</v>
      </c>
      <c r="K762" s="2" t="n">
        <v>8.55258629813711</v>
      </c>
      <c r="L762" s="2" t="n">
        <v>0.734</v>
      </c>
      <c r="M762" s="2" t="n">
        <v>0.103</v>
      </c>
      <c r="N762" s="2" t="n">
        <v>18.029</v>
      </c>
      <c r="O762" s="2" t="s">
        <v>41</v>
      </c>
      <c r="P762" s="2" t="n">
        <v>149.1</v>
      </c>
      <c r="Q762" s="2" t="n">
        <v>70.8</v>
      </c>
      <c r="R762" s="2" t="n">
        <v>7.532</v>
      </c>
      <c r="S762" s="2" t="n">
        <v>0.386090374267139</v>
      </c>
      <c r="T762" s="2" t="n">
        <v>0.303509148686598</v>
      </c>
      <c r="U762" s="2" t="n">
        <v>-0.694138050792263</v>
      </c>
      <c r="V762" s="2" t="n">
        <v>0.15844387534711</v>
      </c>
      <c r="W762" s="2" t="n">
        <v>0.0776614804154862</v>
      </c>
      <c r="X762" s="2" t="n">
        <v>0.0335487707267125</v>
      </c>
      <c r="Y762" s="2" t="n">
        <v>0.144836330066038</v>
      </c>
      <c r="Z762" s="2" t="n">
        <v>0.231698269864258</v>
      </c>
      <c r="AA762" s="2" t="n">
        <v>0.107907478492399</v>
      </c>
      <c r="AB762" s="2" t="n">
        <v>0.0805593131255829</v>
      </c>
      <c r="AC762" s="2" t="n">
        <v>0.144584621868123</v>
      </c>
      <c r="AD762" s="2" t="n">
        <v>0.124199374519921</v>
      </c>
      <c r="AE762" s="2" t="n">
        <v>0.0907088143473371</v>
      </c>
      <c r="AF762" s="2" t="n">
        <v>0.0419570269896271</v>
      </c>
      <c r="AG762" s="2" t="n">
        <v>3.19913711076922</v>
      </c>
      <c r="AH762" s="3" t="b">
        <f aca="false">FALSE()</f>
        <v>0</v>
      </c>
      <c r="AI762" s="3" t="n">
        <v>0.391979375757103</v>
      </c>
      <c r="AJ762" s="3" t="b">
        <f aca="false">TRUE()</f>
        <v>1</v>
      </c>
      <c r="AK762" s="3" t="n">
        <v>-0.187463163753076</v>
      </c>
      <c r="AL762" s="3" t="b">
        <f aca="false">TRUE()</f>
        <v>1</v>
      </c>
      <c r="AM762" s="3" t="n">
        <v>-0.862317113521325</v>
      </c>
      <c r="AN762" s="3" t="b">
        <f aca="false">TRUE()</f>
        <v>1</v>
      </c>
      <c r="AO762" s="3" t="n">
        <v>1</v>
      </c>
      <c r="AP762" s="3" t="n">
        <v>1</v>
      </c>
    </row>
    <row r="763" customFormat="false" ht="12.75" hidden="false" customHeight="false" outlineLevel="0" collapsed="false">
      <c r="A763" s="1" t="n">
        <v>761</v>
      </c>
      <c r="B763" s="2" t="n">
        <v>761</v>
      </c>
      <c r="C763" s="2" t="n">
        <v>761</v>
      </c>
      <c r="D763" s="2" t="n">
        <v>4</v>
      </c>
      <c r="E763" s="2" t="n">
        <v>0</v>
      </c>
      <c r="F763" s="2" t="n">
        <v>15.2551187030578</v>
      </c>
      <c r="G763" s="2" t="n">
        <v>0.898368883312422</v>
      </c>
      <c r="H763" s="2" t="n">
        <v>0.974367179519818</v>
      </c>
      <c r="I763" s="2" t="n">
        <v>0.271159879247584</v>
      </c>
      <c r="J763" s="2" t="n">
        <v>0.473957629755696</v>
      </c>
      <c r="K763" s="2" t="n">
        <v>3.83254820683777</v>
      </c>
      <c r="L763" s="2" t="n">
        <v>0.887</v>
      </c>
      <c r="M763" s="2" t="n">
        <v>0.126</v>
      </c>
      <c r="N763" s="2" t="n">
        <v>8.588</v>
      </c>
      <c r="O763" s="2" t="s">
        <v>41</v>
      </c>
      <c r="P763" s="2" t="n">
        <v>128.5</v>
      </c>
      <c r="Q763" s="2" t="n">
        <v>57.3</v>
      </c>
      <c r="R763" s="2" t="n">
        <v>6.489</v>
      </c>
      <c r="S763" s="2" t="n">
        <v>0.18576740517996</v>
      </c>
      <c r="T763" s="2" t="n">
        <v>-0.0258637182023956</v>
      </c>
      <c r="U763" s="2" t="n">
        <v>-1.12754163904108</v>
      </c>
      <c r="V763" s="2" t="n">
        <v>0.0767577649948464</v>
      </c>
      <c r="W763" s="2" t="n">
        <v>0.0012591504826478</v>
      </c>
      <c r="X763" s="2" t="n">
        <v>0.039528374191548</v>
      </c>
      <c r="Y763" s="2" t="n">
        <v>0.110539717065819</v>
      </c>
      <c r="Z763" s="2" t="n">
        <v>0.15650469896418</v>
      </c>
      <c r="AA763" s="2" t="n">
        <v>0.157528666344729</v>
      </c>
      <c r="AB763" s="2" t="n">
        <v>0.152238411086659</v>
      </c>
      <c r="AC763" s="2" t="n">
        <v>0.167086693304857</v>
      </c>
      <c r="AD763" s="2" t="n">
        <v>0.130600736890714</v>
      </c>
      <c r="AE763" s="2" t="n">
        <v>0.0676739596125429</v>
      </c>
      <c r="AF763" s="2" t="n">
        <v>0.0182987425389516</v>
      </c>
      <c r="AG763" s="2" t="n">
        <v>-0.521201107967018</v>
      </c>
      <c r="AH763" s="3" t="b">
        <f aca="false">TRUE()</f>
        <v>1</v>
      </c>
      <c r="AI763" s="3" t="n">
        <v>2.28055857441142</v>
      </c>
      <c r="AJ763" s="3" t="b">
        <f aca="false">TRUE()</f>
        <v>1</v>
      </c>
      <c r="AK763" s="3" t="n">
        <v>0.574329633301091</v>
      </c>
      <c r="AL763" s="3" t="b">
        <f aca="false">TRUE()</f>
        <v>1</v>
      </c>
      <c r="AM763" s="3" t="n">
        <v>-1.37275360783064</v>
      </c>
      <c r="AN763" s="3" t="b">
        <f aca="false">TRUE()</f>
        <v>1</v>
      </c>
      <c r="AO763" s="3" t="n">
        <v>0</v>
      </c>
      <c r="AP763" s="3" t="n">
        <v>0</v>
      </c>
    </row>
    <row r="764" customFormat="false" ht="12.75" hidden="false" customHeight="false" outlineLevel="0" collapsed="false">
      <c r="A764" s="1" t="n">
        <v>762</v>
      </c>
      <c r="B764" s="2" t="n">
        <v>762</v>
      </c>
      <c r="C764" s="2" t="n">
        <v>762</v>
      </c>
      <c r="D764" s="2" t="n">
        <v>5</v>
      </c>
      <c r="E764" s="2" t="n">
        <v>0</v>
      </c>
      <c r="F764" s="2" t="n">
        <v>31.7594800848128</v>
      </c>
      <c r="G764" s="2" t="n">
        <v>0.724861196792104</v>
      </c>
      <c r="H764" s="2" t="n">
        <v>0.982744289647429</v>
      </c>
      <c r="I764" s="2" t="n">
        <v>0.126164316500575</v>
      </c>
      <c r="J764" s="2" t="n">
        <v>0.298117496359824</v>
      </c>
      <c r="K764" s="2" t="n">
        <v>6.39061806575497</v>
      </c>
      <c r="L764" s="2" t="n">
        <v>0.823</v>
      </c>
      <c r="M764" s="2" t="n">
        <v>0.11</v>
      </c>
      <c r="N764" s="2" t="n">
        <v>13.752</v>
      </c>
      <c r="O764" s="2" t="s">
        <v>41</v>
      </c>
      <c r="P764" s="2" t="n">
        <v>147.7</v>
      </c>
      <c r="Q764" s="2" t="n">
        <v>56.1</v>
      </c>
      <c r="R764" s="2" t="n">
        <v>7.458</v>
      </c>
      <c r="S764" s="2" t="n">
        <v>0.410709861340255</v>
      </c>
      <c r="T764" s="2" t="n">
        <v>-0.116496165484844</v>
      </c>
      <c r="U764" s="2" t="n">
        <v>-0.825650062063985</v>
      </c>
      <c r="V764" s="2" t="n">
        <v>0.12300004939871</v>
      </c>
      <c r="W764" s="2" t="n">
        <v>0.00976763371286449</v>
      </c>
      <c r="X764" s="2" t="n">
        <v>0.0489271932519948</v>
      </c>
      <c r="Y764" s="2" t="n">
        <v>0.128750617978641</v>
      </c>
      <c r="Z764" s="2" t="n">
        <v>0.14988785813615</v>
      </c>
      <c r="AA764" s="2" t="n">
        <v>0.136786540370351</v>
      </c>
      <c r="AB764" s="2" t="n">
        <v>0.172373714875507</v>
      </c>
      <c r="AC764" s="2" t="n">
        <v>0.143280828976657</v>
      </c>
      <c r="AD764" s="2" t="n">
        <v>0.116402482377092</v>
      </c>
      <c r="AE764" s="2" t="n">
        <v>0.079767405350064</v>
      </c>
      <c r="AF764" s="2" t="n">
        <v>0.0238233586835439</v>
      </c>
      <c r="AG764" s="2" t="n">
        <v>1.4950718284463</v>
      </c>
      <c r="AH764" s="3" t="b">
        <f aca="false">TRUE()</f>
        <v>1</v>
      </c>
      <c r="AI764" s="3" t="n">
        <v>1.49056466124883</v>
      </c>
      <c r="AJ764" s="3" t="b">
        <f aca="false">TRUE()</f>
        <v>1</v>
      </c>
      <c r="AK764" s="3" t="n">
        <v>0.0443868179590621</v>
      </c>
      <c r="AL764" s="3" t="b">
        <f aca="false">TRUE()</f>
        <v>1</v>
      </c>
      <c r="AM764" s="3" t="n">
        <v>-0.897006972357881</v>
      </c>
      <c r="AN764" s="3" t="b">
        <f aca="false">TRUE()</f>
        <v>1</v>
      </c>
      <c r="AO764" s="3" t="n">
        <v>0</v>
      </c>
      <c r="AP764" s="3" t="n">
        <v>0</v>
      </c>
    </row>
    <row r="765" customFormat="false" ht="12.75" hidden="false" customHeight="false" outlineLevel="0" collapsed="false">
      <c r="A765" s="1" t="n">
        <v>763</v>
      </c>
      <c r="B765" s="2" t="n">
        <v>763</v>
      </c>
      <c r="C765" s="2" t="n">
        <v>763</v>
      </c>
      <c r="D765" s="2" t="n">
        <v>6</v>
      </c>
      <c r="E765" s="2" t="n">
        <v>1</v>
      </c>
      <c r="F765" s="2" t="n">
        <v>30.3432488842396</v>
      </c>
      <c r="G765" s="2" t="n">
        <v>0.844393592677346</v>
      </c>
      <c r="H765" s="2" t="n">
        <v>0.987018020396852</v>
      </c>
      <c r="I765" s="2" t="n">
        <v>0.155314179175959</v>
      </c>
      <c r="J765" s="2" t="n">
        <v>0.356909347654667</v>
      </c>
      <c r="K765" s="2" t="n">
        <v>4.57002887447274</v>
      </c>
      <c r="L765" s="2" t="n">
        <v>0.751</v>
      </c>
      <c r="M765" s="2" t="n">
        <v>0.1</v>
      </c>
      <c r="N765" s="2" t="n">
        <v>10.036</v>
      </c>
      <c r="O765" s="2" t="s">
        <v>41</v>
      </c>
      <c r="P765" s="2" t="n">
        <v>154.9</v>
      </c>
      <c r="Q765" s="2" t="n">
        <v>46.1</v>
      </c>
      <c r="R765" s="2" t="n">
        <v>7.826</v>
      </c>
      <c r="S765" s="2" t="n">
        <v>0.518537165223063</v>
      </c>
      <c r="T765" s="2" t="n">
        <v>-0.484360142947882</v>
      </c>
      <c r="U765" s="2" t="n">
        <v>-0.430549244455212</v>
      </c>
      <c r="V765" s="2" t="n">
        <v>0.0502070796375436</v>
      </c>
      <c r="W765" s="2" t="n">
        <v>0.0198104284761107</v>
      </c>
      <c r="X765" s="2" t="n">
        <v>0.0377356645512092</v>
      </c>
      <c r="Y765" s="2" t="n">
        <v>0.12970431285644</v>
      </c>
      <c r="Z765" s="2" t="n">
        <v>0.135238402537851</v>
      </c>
      <c r="AA765" s="2" t="n">
        <v>0.146362589170363</v>
      </c>
      <c r="AB765" s="2" t="n">
        <v>0.140508217227529</v>
      </c>
      <c r="AC765" s="2" t="n">
        <v>0.126986014589835</v>
      </c>
      <c r="AD765" s="2" t="n">
        <v>0.131313888730774</v>
      </c>
      <c r="AE765" s="2" t="n">
        <v>0.113238196906383</v>
      </c>
      <c r="AF765" s="2" t="n">
        <v>0.0389127134296168</v>
      </c>
      <c r="AG765" s="2" t="n">
        <v>0.0600818097363415</v>
      </c>
      <c r="AH765" s="3" t="b">
        <f aca="false">TRUE()</f>
        <v>1</v>
      </c>
      <c r="AI765" s="3" t="n">
        <v>0.601821508940916</v>
      </c>
      <c r="AJ765" s="3" t="b">
        <f aca="false">TRUE()</f>
        <v>1</v>
      </c>
      <c r="AK765" s="3" t="n">
        <v>-0.286827441629706</v>
      </c>
      <c r="AL765" s="3" t="b">
        <f aca="false">TRUE()</f>
        <v>1</v>
      </c>
      <c r="AM765" s="3" t="n">
        <v>-0.718601984055594</v>
      </c>
      <c r="AN765" s="3" t="b">
        <f aca="false">TRUE()</f>
        <v>1</v>
      </c>
      <c r="AO765" s="3" t="n">
        <v>0</v>
      </c>
      <c r="AP765" s="3" t="n">
        <v>0</v>
      </c>
    </row>
    <row r="766" customFormat="false" ht="12.75" hidden="false" customHeight="false" outlineLevel="0" collapsed="false">
      <c r="A766" s="1" t="n">
        <v>764</v>
      </c>
      <c r="B766" s="2" t="n">
        <v>764</v>
      </c>
      <c r="C766" s="2" t="n">
        <v>764</v>
      </c>
      <c r="D766" s="2" t="n">
        <v>6</v>
      </c>
      <c r="E766" s="2" t="n">
        <v>2</v>
      </c>
      <c r="F766" s="2" t="n">
        <v>30.3432488842396</v>
      </c>
      <c r="G766" s="2" t="n">
        <v>0.791152263374486</v>
      </c>
      <c r="H766" s="2" t="n">
        <v>0.991177111890156</v>
      </c>
      <c r="I766" s="2" t="n">
        <v>0.123346083383893</v>
      </c>
      <c r="J766" s="2" t="n">
        <v>0.299651675547456</v>
      </c>
      <c r="K766" s="2" t="n">
        <v>5.17928843058421</v>
      </c>
      <c r="L766" s="2" t="n">
        <v>0.656</v>
      </c>
      <c r="M766" s="2" t="n">
        <v>0.079</v>
      </c>
      <c r="N766" s="2" t="n">
        <v>11.164</v>
      </c>
      <c r="O766" s="2" t="s">
        <v>41</v>
      </c>
      <c r="P766" s="2" t="n">
        <v>149.3</v>
      </c>
      <c r="Q766" s="2" t="n">
        <v>55.4</v>
      </c>
      <c r="R766" s="2" t="n">
        <v>7.54</v>
      </c>
      <c r="S766" s="2" t="n">
        <v>0.447769780645716</v>
      </c>
      <c r="T766" s="2" t="n">
        <v>-0.294761148253931</v>
      </c>
      <c r="U766" s="2" t="n">
        <v>-0.80691848986385</v>
      </c>
      <c r="V766" s="2" t="n">
        <v>0.18890973333876</v>
      </c>
      <c r="W766" s="2" t="n">
        <v>0.042583088280059</v>
      </c>
      <c r="X766" s="2" t="n">
        <v>0.051563726528129</v>
      </c>
      <c r="Y766" s="2" t="n">
        <v>0.113851376094419</v>
      </c>
      <c r="Z766" s="2" t="n">
        <v>0.15636311843535</v>
      </c>
      <c r="AA766" s="2" t="n">
        <v>0.168125671286878</v>
      </c>
      <c r="AB766" s="2" t="n">
        <v>0.169926567893186</v>
      </c>
      <c r="AC766" s="2" t="n">
        <v>0.135495482855531</v>
      </c>
      <c r="AD766" s="2" t="n">
        <v>0.119825415281217</v>
      </c>
      <c r="AE766" s="2" t="n">
        <v>0.0738901176504123</v>
      </c>
      <c r="AF766" s="2" t="n">
        <v>0.0109585239748791</v>
      </c>
      <c r="AG766" s="2" t="n">
        <v>0.540300733373846</v>
      </c>
      <c r="AH766" s="3" t="b">
        <f aca="false">TRUE()</f>
        <v>1</v>
      </c>
      <c r="AI766" s="3" t="n">
        <v>-0.570825705909805</v>
      </c>
      <c r="AJ766" s="3" t="b">
        <f aca="false">TRUE()</f>
        <v>1</v>
      </c>
      <c r="AK766" s="3" t="n">
        <v>-0.98237738676612</v>
      </c>
      <c r="AL766" s="3" t="b">
        <f aca="false">TRUE()</f>
        <v>1</v>
      </c>
      <c r="AM766" s="3" t="n">
        <v>-0.857361419401816</v>
      </c>
      <c r="AN766" s="3" t="b">
        <f aca="false">TRUE()</f>
        <v>1</v>
      </c>
      <c r="AO766" s="3" t="n">
        <v>0</v>
      </c>
      <c r="AP766" s="3" t="n">
        <v>0</v>
      </c>
    </row>
    <row r="767" customFormat="false" ht="12.75" hidden="false" customHeight="false" outlineLevel="0" collapsed="false">
      <c r="A767" s="1" t="n">
        <v>765</v>
      </c>
      <c r="B767" s="2" t="n">
        <v>765</v>
      </c>
      <c r="C767" s="2" t="n">
        <v>765</v>
      </c>
      <c r="D767" s="2" t="n">
        <v>7</v>
      </c>
      <c r="E767" s="2" t="n">
        <v>1</v>
      </c>
      <c r="F767" s="2" t="n">
        <v>18.434948822922</v>
      </c>
      <c r="G767" s="2" t="n">
        <v>0.891348088531187</v>
      </c>
      <c r="H767" s="2" t="n">
        <v>0.981768693774196</v>
      </c>
      <c r="I767" s="2" t="n">
        <v>0.176264099474274</v>
      </c>
      <c r="J767" s="2" t="n">
        <v>0.425168488032736</v>
      </c>
      <c r="K767" s="2" t="n">
        <v>3.25941169914754</v>
      </c>
      <c r="L767" s="2" t="n">
        <v>0.658</v>
      </c>
      <c r="M767" s="2" t="n">
        <v>0.094</v>
      </c>
      <c r="N767" s="2" t="n">
        <v>7.154</v>
      </c>
      <c r="O767" s="2" t="s">
        <v>41</v>
      </c>
      <c r="P767" s="2" t="n">
        <v>141.3</v>
      </c>
      <c r="Q767" s="2" t="n">
        <v>56.9</v>
      </c>
      <c r="R767" s="2" t="n">
        <v>7.136</v>
      </c>
      <c r="S767" s="2" t="n">
        <v>0.509727004114947</v>
      </c>
      <c r="T767" s="2" t="n">
        <v>-0.0213724846248585</v>
      </c>
      <c r="U767" s="2" t="n">
        <v>-0.504658731850513</v>
      </c>
      <c r="V767" s="2" t="n">
        <v>0.40529057118018</v>
      </c>
      <c r="W767" s="2" t="n">
        <v>0.13130007321137</v>
      </c>
      <c r="X767" s="2" t="n">
        <v>0.179152307770388</v>
      </c>
      <c r="Y767" s="2" t="n">
        <v>0.144710778206522</v>
      </c>
      <c r="Z767" s="2" t="n">
        <v>0.15045155192259</v>
      </c>
      <c r="AA767" s="2" t="n">
        <v>0.143142287842814</v>
      </c>
      <c r="AB767" s="2" t="n">
        <v>0.113240542861555</v>
      </c>
      <c r="AC767" s="2" t="n">
        <v>0.100043284135553</v>
      </c>
      <c r="AD767" s="2" t="n">
        <v>0.0991603342048263</v>
      </c>
      <c r="AE767" s="2" t="n">
        <v>0.0609383909700095</v>
      </c>
      <c r="AF767" s="2" t="n">
        <v>0.0091605220857413</v>
      </c>
      <c r="AG767" s="2" t="n">
        <v>-0.972947812732702</v>
      </c>
      <c r="AH767" s="3" t="b">
        <f aca="false">TRUE()</f>
        <v>1</v>
      </c>
      <c r="AI767" s="3" t="n">
        <v>-0.546138396123474</v>
      </c>
      <c r="AJ767" s="3" t="b">
        <f aca="false">TRUE()</f>
        <v>1</v>
      </c>
      <c r="AK767" s="3" t="n">
        <v>-0.485555997382967</v>
      </c>
      <c r="AL767" s="3" t="b">
        <f aca="false">TRUE()</f>
        <v>1</v>
      </c>
      <c r="AM767" s="3" t="n">
        <v>-1.05558918418213</v>
      </c>
      <c r="AN767" s="3" t="b">
        <f aca="false">TRUE()</f>
        <v>1</v>
      </c>
      <c r="AO767" s="3" t="n">
        <v>0</v>
      </c>
      <c r="AP767" s="3" t="n">
        <v>0</v>
      </c>
    </row>
    <row r="768" customFormat="false" ht="12.75" hidden="false" customHeight="false" outlineLevel="0" collapsed="false">
      <c r="A768" s="1" t="n">
        <v>766</v>
      </c>
      <c r="B768" s="2" t="n">
        <v>766</v>
      </c>
      <c r="C768" s="2" t="n">
        <v>766</v>
      </c>
      <c r="D768" s="2" t="n">
        <v>7</v>
      </c>
      <c r="E768" s="2" t="n">
        <v>2</v>
      </c>
      <c r="F768" s="2" t="n">
        <v>59.6567511157604</v>
      </c>
      <c r="G768" s="2" t="n">
        <v>0.539020843431895</v>
      </c>
      <c r="H768" s="2" t="n">
        <v>0.965987086358791</v>
      </c>
      <c r="I768" s="2" t="n">
        <v>0.0979821711934603</v>
      </c>
      <c r="J768" s="2" t="n">
        <v>0.245470616606717</v>
      </c>
      <c r="K768" s="2" t="n">
        <v>7.05612400712915</v>
      </c>
      <c r="L768" s="2" t="n">
        <v>0.728</v>
      </c>
      <c r="M768" s="2" t="n">
        <v>0.115</v>
      </c>
      <c r="N768" s="2" t="n">
        <v>14.827</v>
      </c>
      <c r="O768" s="2" t="s">
        <v>41</v>
      </c>
      <c r="P768" s="2" t="n">
        <v>134.2</v>
      </c>
      <c r="Q768" s="2" t="n">
        <v>48.2</v>
      </c>
      <c r="R768" s="2" t="n">
        <v>6.777</v>
      </c>
      <c r="S768" s="2" t="n">
        <v>-1</v>
      </c>
      <c r="T768" s="2" t="n">
        <v>-0.275566238673595</v>
      </c>
      <c r="U768" s="2" t="n">
        <v>-0.659111360575821</v>
      </c>
      <c r="V768" s="2" t="n">
        <v>0.170882022711764</v>
      </c>
      <c r="W768" s="2" t="n">
        <v>0.0425172657272064</v>
      </c>
      <c r="X768" s="2" t="n">
        <v>0.130759968478396</v>
      </c>
      <c r="Y768" s="2" t="n">
        <v>0.143833801713263</v>
      </c>
      <c r="Z768" s="2" t="n">
        <v>0.156553231979971</v>
      </c>
      <c r="AA768" s="2" t="n">
        <v>0.119081115189466</v>
      </c>
      <c r="AB768" s="2" t="n">
        <v>0.115632358360353</v>
      </c>
      <c r="AC768" s="2" t="n">
        <v>0.115616764479216</v>
      </c>
      <c r="AD768" s="2" t="n">
        <v>0.132143931534881</v>
      </c>
      <c r="AE768" s="2" t="n">
        <v>0.0763382581670122</v>
      </c>
      <c r="AF768" s="2" t="n">
        <v>0.0100405700974417</v>
      </c>
      <c r="AG768" s="2" t="n">
        <v>2.01962420293971</v>
      </c>
      <c r="AH768" s="3" t="b">
        <f aca="false">TRUE()</f>
        <v>1</v>
      </c>
      <c r="AI768" s="3" t="n">
        <v>0.31791744639811</v>
      </c>
      <c r="AJ768" s="3" t="b">
        <f aca="false">TRUE()</f>
        <v>1</v>
      </c>
      <c r="AK768" s="3" t="n">
        <v>0.209993947753446</v>
      </c>
      <c r="AL768" s="3" t="b">
        <f aca="false">TRUE()</f>
        <v>1</v>
      </c>
      <c r="AM768" s="3" t="n">
        <v>-1.23151632542467</v>
      </c>
      <c r="AN768" s="3" t="b">
        <f aca="false">TRUE()</f>
        <v>1</v>
      </c>
      <c r="AO768" s="3" t="n">
        <v>0</v>
      </c>
      <c r="AP768" s="3" t="n">
        <v>0</v>
      </c>
    </row>
    <row r="769" customFormat="false" ht="12.75" hidden="false" customHeight="false" outlineLevel="0" collapsed="false">
      <c r="A769" s="1" t="n">
        <v>767</v>
      </c>
      <c r="B769" s="2" t="n">
        <v>767</v>
      </c>
      <c r="C769" s="2" t="n">
        <v>767</v>
      </c>
      <c r="D769" s="2" t="n">
        <v>8</v>
      </c>
      <c r="E769" s="2" t="n">
        <v>0</v>
      </c>
      <c r="F769" s="2" t="n">
        <v>21.3706222693432</v>
      </c>
      <c r="G769" s="2" t="n">
        <v>0.807330827067669</v>
      </c>
      <c r="H769" s="2" t="n">
        <v>0.972492197745234</v>
      </c>
      <c r="I769" s="2" t="n">
        <v>0.247558345162405</v>
      </c>
      <c r="J769" s="2" t="n">
        <v>0.442616041853735</v>
      </c>
      <c r="K769" s="2" t="n">
        <v>4.40456120545337</v>
      </c>
      <c r="L769" s="2" t="n">
        <v>0.886</v>
      </c>
      <c r="M769" s="2" t="n">
        <v>0.115</v>
      </c>
      <c r="N769" s="2" t="n">
        <v>9.823</v>
      </c>
      <c r="O769" s="2" t="s">
        <v>41</v>
      </c>
      <c r="P769" s="2" t="n">
        <v>196.2</v>
      </c>
      <c r="Q769" s="2" t="n">
        <v>80.4</v>
      </c>
      <c r="R769" s="2" t="n">
        <v>9.907</v>
      </c>
      <c r="S769" s="2" t="n">
        <v>0.192149314183514</v>
      </c>
      <c r="T769" s="2" t="n">
        <v>-0.129665992578687</v>
      </c>
      <c r="U769" s="2" t="n">
        <v>-1.00830769226077</v>
      </c>
      <c r="V769" s="2" t="n">
        <v>0.0124943645158295</v>
      </c>
      <c r="W769" s="2" t="n">
        <v>0.0255736409544775</v>
      </c>
      <c r="X769" s="2" t="n">
        <v>0.0383958367377676</v>
      </c>
      <c r="Y769" s="2" t="n">
        <v>0.0919156151483689</v>
      </c>
      <c r="Z769" s="2" t="n">
        <v>0.144506819360133</v>
      </c>
      <c r="AA769" s="2" t="n">
        <v>0.160953147483901</v>
      </c>
      <c r="AB769" s="2" t="n">
        <v>0.17234205673837</v>
      </c>
      <c r="AC769" s="2" t="n">
        <v>0.173273684385113</v>
      </c>
      <c r="AD769" s="2" t="n">
        <v>0.145821902380626</v>
      </c>
      <c r="AE769" s="2" t="n">
        <v>0.0632634425172599</v>
      </c>
      <c r="AF769" s="2" t="n">
        <v>0.00952749524845947</v>
      </c>
      <c r="AG769" s="2" t="n">
        <v>-0.070339954052534</v>
      </c>
      <c r="AH769" s="3" t="b">
        <f aca="false">TRUE()</f>
        <v>1</v>
      </c>
      <c r="AI769" s="3" t="n">
        <v>2.26821491951826</v>
      </c>
      <c r="AJ769" s="3" t="b">
        <f aca="false">TRUE()</f>
        <v>1</v>
      </c>
      <c r="AK769" s="3" t="n">
        <v>0.209993947753446</v>
      </c>
      <c r="AL769" s="3" t="b">
        <f aca="false">TRUE()</f>
        <v>1</v>
      </c>
      <c r="AM769" s="3" t="n">
        <v>0.304748851622797</v>
      </c>
      <c r="AN769" s="3" t="b">
        <f aca="false">TRUE()</f>
        <v>1</v>
      </c>
      <c r="AO769" s="3" t="n">
        <v>0</v>
      </c>
      <c r="AP769" s="3" t="n">
        <v>0</v>
      </c>
    </row>
    <row r="770" customFormat="false" ht="12.75" hidden="false" customHeight="false" outlineLevel="0" collapsed="false">
      <c r="A770" s="1" t="n">
        <v>768</v>
      </c>
      <c r="B770" s="2" t="n">
        <v>768</v>
      </c>
      <c r="C770" s="2" t="n">
        <v>768</v>
      </c>
      <c r="D770" s="2" t="n">
        <v>11</v>
      </c>
      <c r="E770" s="2" t="n">
        <v>1</v>
      </c>
      <c r="F770" s="2" t="n">
        <v>18.434948822922</v>
      </c>
      <c r="G770" s="2" t="n">
        <v>0.85048231511254</v>
      </c>
      <c r="H770" s="2" t="n">
        <v>0.986793190363622</v>
      </c>
      <c r="I770" s="2" t="n">
        <v>0.129477839132046</v>
      </c>
      <c r="J770" s="2" t="n">
        <v>0.348645019498632</v>
      </c>
      <c r="K770" s="2" t="n">
        <v>3.97174214661857</v>
      </c>
      <c r="L770" s="2" t="n">
        <v>0.658</v>
      </c>
      <c r="M770" s="2" t="n">
        <v>0.123</v>
      </c>
      <c r="N770" s="2" t="n">
        <v>8.59</v>
      </c>
      <c r="O770" s="2" t="s">
        <v>41</v>
      </c>
      <c r="P770" s="2" t="n">
        <v>192.4</v>
      </c>
      <c r="Q770" s="2" t="n">
        <v>64.5</v>
      </c>
      <c r="R770" s="2" t="n">
        <v>9.719</v>
      </c>
      <c r="S770" s="2" t="n">
        <v>0.680101794443935</v>
      </c>
      <c r="T770" s="2" t="n">
        <v>-0.528522838272873</v>
      </c>
      <c r="U770" s="2" t="n">
        <v>-0.573345426534053</v>
      </c>
      <c r="V770" s="2" t="n">
        <v>0.261700311593194</v>
      </c>
      <c r="W770" s="2" t="n">
        <v>0.0676277051899815</v>
      </c>
      <c r="X770" s="2" t="n">
        <v>0.127360130680899</v>
      </c>
      <c r="Y770" s="2" t="n">
        <v>0.137627655992686</v>
      </c>
      <c r="Z770" s="2" t="n">
        <v>0.139511895473603</v>
      </c>
      <c r="AA770" s="2" t="n">
        <v>0.143427465845843</v>
      </c>
      <c r="AB770" s="2" t="n">
        <v>0.138594907622777</v>
      </c>
      <c r="AC770" s="2" t="n">
        <v>0.121118960041151</v>
      </c>
      <c r="AD770" s="2" t="n">
        <v>0.107537593504448</v>
      </c>
      <c r="AE770" s="2" t="n">
        <v>0.0661676258669947</v>
      </c>
      <c r="AF770" s="2" t="n">
        <v>0.0186537649715972</v>
      </c>
      <c r="AG770" s="2" t="n">
        <v>-0.411488320916092</v>
      </c>
      <c r="AH770" s="3" t="b">
        <f aca="false">TRUE()</f>
        <v>1</v>
      </c>
      <c r="AI770" s="3" t="n">
        <v>-0.546138396123474</v>
      </c>
      <c r="AJ770" s="3" t="b">
        <f aca="false">TRUE()</f>
        <v>1</v>
      </c>
      <c r="AK770" s="3" t="n">
        <v>0.474965355424461</v>
      </c>
      <c r="AL770" s="3" t="b">
        <f aca="false">TRUE()</f>
        <v>1</v>
      </c>
      <c r="AM770" s="3" t="n">
        <v>0.210590663352146</v>
      </c>
      <c r="AN770" s="3" t="b">
        <f aca="false">TRUE()</f>
        <v>1</v>
      </c>
      <c r="AO770" s="3" t="n">
        <v>0</v>
      </c>
      <c r="AP770" s="3" t="n">
        <v>0</v>
      </c>
    </row>
    <row r="771" customFormat="false" ht="12.75" hidden="false" customHeight="false" outlineLevel="0" collapsed="false">
      <c r="A771" s="1" t="n">
        <v>769</v>
      </c>
      <c r="B771" s="2" t="n">
        <v>769</v>
      </c>
      <c r="C771" s="2" t="n">
        <v>769</v>
      </c>
      <c r="D771" s="2" t="n">
        <v>11</v>
      </c>
      <c r="E771" s="2" t="n">
        <v>2</v>
      </c>
      <c r="F771" s="2" t="n">
        <v>26.565051177078</v>
      </c>
      <c r="G771" s="2" t="n">
        <v>0.846774193548387</v>
      </c>
      <c r="H771" s="2" t="n">
        <v>0.96077075944734</v>
      </c>
      <c r="I771" s="2" t="n">
        <v>0.227364204416993</v>
      </c>
      <c r="J771" s="2" t="n">
        <v>0.498007114372689</v>
      </c>
      <c r="K771" s="2" t="n">
        <v>3.53498547177399</v>
      </c>
      <c r="L771" s="2" t="n">
        <v>0.821</v>
      </c>
      <c r="M771" s="2" t="n">
        <v>0.146</v>
      </c>
      <c r="N771" s="2" t="n">
        <v>7.867</v>
      </c>
      <c r="O771" s="2" t="s">
        <v>41</v>
      </c>
      <c r="P771" s="2" t="n">
        <v>228.7</v>
      </c>
      <c r="Q771" s="2" t="n">
        <v>75</v>
      </c>
      <c r="R771" s="2" t="n">
        <v>11.55</v>
      </c>
      <c r="S771" s="2" t="n">
        <v>-1</v>
      </c>
      <c r="T771" s="2" t="n">
        <v>-0.254841755736148</v>
      </c>
      <c r="U771" s="2" t="n">
        <v>-1.00256629297282</v>
      </c>
      <c r="V771" s="2" t="n">
        <v>0.0235645120760783</v>
      </c>
      <c r="W771" s="2" t="n">
        <v>0.0235645120760783</v>
      </c>
      <c r="X771" s="2" t="n">
        <v>0.0176302848156373</v>
      </c>
      <c r="Y771" s="2" t="n">
        <v>0.0822107928696649</v>
      </c>
      <c r="Z771" s="2" t="n">
        <v>0.152572177553806</v>
      </c>
      <c r="AA771" s="2" t="n">
        <v>0.17105875181151</v>
      </c>
      <c r="AB771" s="2" t="n">
        <v>0.17450659265973</v>
      </c>
      <c r="AC771" s="2" t="n">
        <v>0.157669433107413</v>
      </c>
      <c r="AD771" s="2" t="n">
        <v>0.138434216827171</v>
      </c>
      <c r="AE771" s="2" t="n">
        <v>0.0757829936511092</v>
      </c>
      <c r="AF771" s="2" t="n">
        <v>0.0301347567039585</v>
      </c>
      <c r="AG771" s="2" t="n">
        <v>-0.755740320218313</v>
      </c>
      <c r="AH771" s="3" t="b">
        <f aca="false">TRUE()</f>
        <v>1</v>
      </c>
      <c r="AI771" s="3" t="n">
        <v>1.4658773514625</v>
      </c>
      <c r="AJ771" s="3" t="b">
        <f aca="false">TRUE()</f>
        <v>1</v>
      </c>
      <c r="AK771" s="3" t="n">
        <v>1.23675815247863</v>
      </c>
      <c r="AL771" s="3" t="b">
        <f aca="false">TRUE()</f>
        <v>1</v>
      </c>
      <c r="AM771" s="3" t="n">
        <v>1.11004914604284</v>
      </c>
      <c r="AN771" s="3" t="b">
        <f aca="false">TRUE()</f>
        <v>1</v>
      </c>
      <c r="AO771" s="3" t="n">
        <v>0</v>
      </c>
      <c r="AP771" s="3" t="n">
        <v>0</v>
      </c>
    </row>
    <row r="772" customFormat="false" ht="12.75" hidden="false" customHeight="false" outlineLevel="0" collapsed="false">
      <c r="A772" s="1" t="n">
        <v>770</v>
      </c>
      <c r="B772" s="2" t="n">
        <v>770</v>
      </c>
      <c r="C772" s="2" t="n">
        <v>770</v>
      </c>
      <c r="D772" s="2" t="n">
        <v>11</v>
      </c>
      <c r="E772" s="2" t="n">
        <v>3</v>
      </c>
      <c r="F772" s="2" t="n">
        <v>35.5376777919744</v>
      </c>
      <c r="G772" s="2" t="n">
        <v>0.831683168316832</v>
      </c>
      <c r="H772" s="2" t="n">
        <v>0.950662054273087</v>
      </c>
      <c r="I772" s="2" t="n">
        <v>0.294633944236236</v>
      </c>
      <c r="J772" s="2" t="n">
        <v>0.500705275188728</v>
      </c>
      <c r="K772" s="2" t="n">
        <v>3.05700969676017</v>
      </c>
      <c r="L772" s="2" t="n">
        <v>0.777</v>
      </c>
      <c r="M772" s="2" t="n">
        <v>0.155</v>
      </c>
      <c r="N772" s="2" t="n">
        <v>6.9</v>
      </c>
      <c r="O772" s="2" t="s">
        <v>41</v>
      </c>
      <c r="P772" s="2" t="n">
        <v>181.7</v>
      </c>
      <c r="Q772" s="2" t="n">
        <v>62.2</v>
      </c>
      <c r="R772" s="2" t="n">
        <v>9.175</v>
      </c>
      <c r="S772" s="2" t="n">
        <v>0.531319806213086</v>
      </c>
      <c r="T772" s="2" t="n">
        <v>-0.421108259807377</v>
      </c>
      <c r="U772" s="2" t="n">
        <v>-0.827791812291688</v>
      </c>
      <c r="V772" s="2" t="n">
        <v>0.0862405305922965</v>
      </c>
      <c r="W772" s="2" t="n">
        <v>0.0092751108821989</v>
      </c>
      <c r="X772" s="2" t="n">
        <v>0.0461583058781004</v>
      </c>
      <c r="Y772" s="2" t="n">
        <v>0.0990582648362587</v>
      </c>
      <c r="Z772" s="2" t="n">
        <v>0.162443373988143</v>
      </c>
      <c r="AA772" s="2" t="n">
        <v>0.161658195176616</v>
      </c>
      <c r="AB772" s="2" t="n">
        <v>0.14741505010363</v>
      </c>
      <c r="AC772" s="2" t="n">
        <v>0.155079289559314</v>
      </c>
      <c r="AD772" s="2" t="n">
        <v>0.141707466012</v>
      </c>
      <c r="AE772" s="2" t="n">
        <v>0.0714146982878571</v>
      </c>
      <c r="AF772" s="2" t="n">
        <v>0.0150653561580821</v>
      </c>
      <c r="AG772" s="2" t="n">
        <v>-1.13248125090951</v>
      </c>
      <c r="AH772" s="3" t="b">
        <f aca="false">TRUE()</f>
        <v>1</v>
      </c>
      <c r="AI772" s="3" t="n">
        <v>0.922756536163219</v>
      </c>
      <c r="AJ772" s="3" t="b">
        <f aca="false">TRUE()</f>
        <v>1</v>
      </c>
      <c r="AK772" s="3" t="n">
        <v>1.53485098610852</v>
      </c>
      <c r="AL772" s="3" t="b">
        <f aca="false">TRUE()</f>
        <v>1</v>
      </c>
      <c r="AM772" s="3" t="n">
        <v>-0.0545389720415294</v>
      </c>
      <c r="AN772" s="3" t="b">
        <f aca="false">TRUE()</f>
        <v>1</v>
      </c>
      <c r="AO772" s="3" t="n">
        <v>0</v>
      </c>
      <c r="AP772" s="3" t="n">
        <v>0</v>
      </c>
    </row>
    <row r="773" customFormat="false" ht="12.75" hidden="false" customHeight="false" outlineLevel="0" collapsed="false">
      <c r="A773" s="1" t="n">
        <v>771</v>
      </c>
      <c r="B773" s="2" t="n">
        <v>771</v>
      </c>
      <c r="C773" s="2" t="n">
        <v>771</v>
      </c>
      <c r="D773" s="2" t="n">
        <v>13</v>
      </c>
      <c r="E773" s="2" t="n">
        <v>1</v>
      </c>
      <c r="F773" s="2" t="n">
        <v>29.7448812969422</v>
      </c>
      <c r="G773" s="2" t="n">
        <v>0.663865546218487</v>
      </c>
      <c r="H773" s="2" t="n">
        <v>0.975644424510896</v>
      </c>
      <c r="I773" s="2" t="n">
        <v>0.138548104730135</v>
      </c>
      <c r="J773" s="2" t="n">
        <v>0.334374890199194</v>
      </c>
      <c r="K773" s="2" t="n">
        <v>5.42714218747552</v>
      </c>
      <c r="L773" s="2" t="n">
        <v>0.789</v>
      </c>
      <c r="M773" s="2" t="n">
        <v>0.111</v>
      </c>
      <c r="N773" s="2" t="n">
        <v>11.776</v>
      </c>
      <c r="O773" s="2" t="s">
        <v>41</v>
      </c>
      <c r="P773" s="2" t="n">
        <v>187.4</v>
      </c>
      <c r="Q773" s="2" t="n">
        <v>69.3</v>
      </c>
      <c r="R773" s="2" t="n">
        <v>9.462</v>
      </c>
      <c r="S773" s="2" t="n">
        <v>-1</v>
      </c>
      <c r="T773" s="2" t="n">
        <v>-0.256430285283472</v>
      </c>
      <c r="U773" s="2" t="n">
        <v>-0.479154263994707</v>
      </c>
      <c r="V773" s="2" t="n">
        <v>0.159410467594219</v>
      </c>
      <c r="W773" s="2" t="n">
        <v>0.0175939946652545</v>
      </c>
      <c r="X773" s="2" t="n">
        <v>0.118993452249233</v>
      </c>
      <c r="Y773" s="2" t="n">
        <v>0.160974360966884</v>
      </c>
      <c r="Z773" s="2" t="n">
        <v>0.151536844702483</v>
      </c>
      <c r="AA773" s="2" t="n">
        <v>0.103306999744615</v>
      </c>
      <c r="AB773" s="2" t="n">
        <v>0.128038588712656</v>
      </c>
      <c r="AC773" s="2" t="n">
        <v>0.146835946849823</v>
      </c>
      <c r="AD773" s="2" t="n">
        <v>0.111330590431099</v>
      </c>
      <c r="AE773" s="2" t="n">
        <v>0.0666418700064026</v>
      </c>
      <c r="AF773" s="2" t="n">
        <v>0.0123413463368048</v>
      </c>
      <c r="AG773" s="2" t="n">
        <v>0.735659284848221</v>
      </c>
      <c r="AH773" s="3" t="b">
        <f aca="false">TRUE()</f>
        <v>1</v>
      </c>
      <c r="AI773" s="3" t="n">
        <v>1.07088039488121</v>
      </c>
      <c r="AJ773" s="3" t="b">
        <f aca="false">TRUE()</f>
        <v>1</v>
      </c>
      <c r="AK773" s="3" t="n">
        <v>0.0775082439179389</v>
      </c>
      <c r="AL773" s="3" t="b">
        <f aca="false">TRUE()</f>
        <v>1</v>
      </c>
      <c r="AM773" s="3" t="n">
        <v>0.0866983103644476</v>
      </c>
      <c r="AN773" s="3" t="b">
        <f aca="false">TRUE()</f>
        <v>1</v>
      </c>
      <c r="AO773" s="3" t="n">
        <v>0</v>
      </c>
      <c r="AP773" s="3" t="n">
        <v>0</v>
      </c>
    </row>
    <row r="774" customFormat="false" ht="12.75" hidden="false" customHeight="false" outlineLevel="0" collapsed="false">
      <c r="A774" s="1" t="n">
        <v>772</v>
      </c>
      <c r="B774" s="2" t="n">
        <v>772</v>
      </c>
      <c r="C774" s="2" t="n">
        <v>772</v>
      </c>
      <c r="D774" s="2" t="n">
        <v>13</v>
      </c>
      <c r="E774" s="2" t="n">
        <v>2</v>
      </c>
      <c r="F774" s="2" t="n">
        <v>36.869897645844</v>
      </c>
      <c r="G774" s="2" t="n">
        <v>0.728780487804878</v>
      </c>
      <c r="H774" s="2" t="n">
        <v>0.989186841645494</v>
      </c>
      <c r="I774" s="2" t="n">
        <v>0.086843493418295</v>
      </c>
      <c r="J774" s="2" t="n">
        <v>0.277494396852719</v>
      </c>
      <c r="K774" s="2" t="n">
        <v>5.38822865069328</v>
      </c>
      <c r="L774" s="2" t="n">
        <v>0.643</v>
      </c>
      <c r="M774" s="2" t="n">
        <v>0.101</v>
      </c>
      <c r="N774" s="2" t="n">
        <v>11.329</v>
      </c>
      <c r="O774" s="2" t="s">
        <v>41</v>
      </c>
      <c r="P774" s="2" t="n">
        <v>211.5</v>
      </c>
      <c r="Q774" s="2" t="n">
        <v>71.5</v>
      </c>
      <c r="R774" s="2" t="n">
        <v>10.681</v>
      </c>
      <c r="S774" s="2" t="n">
        <v>0.222969332675285</v>
      </c>
      <c r="T774" s="2" t="n">
        <v>-0.399345595213293</v>
      </c>
      <c r="U774" s="2" t="n">
        <v>-1.0143842038669</v>
      </c>
      <c r="V774" s="2" t="n">
        <v>0.10546257450756</v>
      </c>
      <c r="W774" s="2" t="n">
        <v>0.0569679841059892</v>
      </c>
      <c r="X774" s="2" t="n">
        <v>0.0384693959733976</v>
      </c>
      <c r="Y774" s="2" t="n">
        <v>0.123647323484279</v>
      </c>
      <c r="Z774" s="2" t="n">
        <v>0.161066120764112</v>
      </c>
      <c r="AA774" s="2" t="n">
        <v>0.145475832242068</v>
      </c>
      <c r="AB774" s="2" t="n">
        <v>0.144044041119495</v>
      </c>
      <c r="AC774" s="2" t="n">
        <v>0.111604097574325</v>
      </c>
      <c r="AD774" s="2" t="n">
        <v>0.121573880463157</v>
      </c>
      <c r="AE774" s="2" t="n">
        <v>0.121984928818036</v>
      </c>
      <c r="AF774" s="2" t="n">
        <v>0.0321343795611303</v>
      </c>
      <c r="AG774" s="2" t="n">
        <v>0.70498760057007</v>
      </c>
      <c r="AH774" s="3" t="b">
        <f aca="false">TRUE()</f>
        <v>1</v>
      </c>
      <c r="AI774" s="3" t="n">
        <v>-0.731293219520956</v>
      </c>
      <c r="AJ774" s="3" t="b">
        <f aca="false">TRUE()</f>
        <v>1</v>
      </c>
      <c r="AK774" s="3" t="n">
        <v>-0.253706015670829</v>
      </c>
      <c r="AL774" s="3" t="b">
        <f aca="false">TRUE()</f>
        <v>1</v>
      </c>
      <c r="AM774" s="3" t="n">
        <v>0.683859451765155</v>
      </c>
      <c r="AN774" s="3" t="b">
        <f aca="false">TRUE()</f>
        <v>1</v>
      </c>
      <c r="AO774" s="3" t="n">
        <v>0</v>
      </c>
      <c r="AP774" s="3" t="n">
        <v>0</v>
      </c>
    </row>
    <row r="775" customFormat="false" ht="12.75" hidden="false" customHeight="false" outlineLevel="0" collapsed="false">
      <c r="A775" s="1" t="n">
        <v>773</v>
      </c>
      <c r="B775" s="2" t="n">
        <v>773</v>
      </c>
      <c r="C775" s="2" t="n">
        <v>773</v>
      </c>
      <c r="D775" s="2" t="n">
        <v>16</v>
      </c>
      <c r="E775" s="2" t="n">
        <v>0</v>
      </c>
      <c r="F775" s="2" t="n">
        <v>18.434948822922</v>
      </c>
      <c r="G775" s="2" t="n">
        <v>0.795548227535037</v>
      </c>
      <c r="H775" s="2" t="n">
        <v>0.989581972004654</v>
      </c>
      <c r="I775" s="2" t="n">
        <v>0.125375118435656</v>
      </c>
      <c r="J775" s="2" t="n">
        <v>0.312934844719446</v>
      </c>
      <c r="K775" s="2" t="n">
        <v>5.61839043519054</v>
      </c>
      <c r="L775" s="2" t="n">
        <v>0.785</v>
      </c>
      <c r="M775" s="2" t="n">
        <v>0.095</v>
      </c>
      <c r="N775" s="2" t="n">
        <v>12.143</v>
      </c>
      <c r="O775" s="2" t="s">
        <v>41</v>
      </c>
      <c r="P775" s="2" t="n">
        <v>158.2</v>
      </c>
      <c r="Q775" s="2" t="n">
        <v>73.3</v>
      </c>
      <c r="R775" s="2" t="n">
        <v>7.991</v>
      </c>
      <c r="S775" s="2" t="n">
        <v>0.304119666063427</v>
      </c>
      <c r="T775" s="2" t="n">
        <v>-0.0565512546882693</v>
      </c>
      <c r="U775" s="2" t="n">
        <v>-1.16378742311831</v>
      </c>
      <c r="V775" s="2" t="n">
        <v>0.159765122238542</v>
      </c>
      <c r="W775" s="2" t="n">
        <v>0.00507364598148974</v>
      </c>
      <c r="X775" s="2" t="n">
        <v>0.0548138824595101</v>
      </c>
      <c r="Y775" s="2" t="n">
        <v>0.122607151928043</v>
      </c>
      <c r="Z775" s="2" t="n">
        <v>0.155149287186927</v>
      </c>
      <c r="AA775" s="2" t="n">
        <v>0.158441697639032</v>
      </c>
      <c r="AB775" s="2" t="n">
        <v>0.158882015102207</v>
      </c>
      <c r="AC775" s="2" t="n">
        <v>0.163495442696829</v>
      </c>
      <c r="AD775" s="2" t="n">
        <v>0.108594777277537</v>
      </c>
      <c r="AE775" s="2" t="n">
        <v>0.0680546086628614</v>
      </c>
      <c r="AF775" s="2" t="n">
        <v>0.00996113704705366</v>
      </c>
      <c r="AG775" s="2" t="n">
        <v>0.886401323678809</v>
      </c>
      <c r="AH775" s="3" t="b">
        <f aca="false">TRUE()</f>
        <v>1</v>
      </c>
      <c r="AI775" s="3" t="n">
        <v>1.02150577530854</v>
      </c>
      <c r="AJ775" s="3" t="b">
        <f aca="false">TRUE()</f>
        <v>1</v>
      </c>
      <c r="AK775" s="3" t="n">
        <v>-0.45243457142409</v>
      </c>
      <c r="AL775" s="3" t="b">
        <f aca="false">TRUE()</f>
        <v>1</v>
      </c>
      <c r="AM775" s="3" t="n">
        <v>-0.636833031083713</v>
      </c>
      <c r="AN775" s="3" t="b">
        <f aca="false">TRUE()</f>
        <v>1</v>
      </c>
      <c r="AO775" s="3" t="n">
        <v>0</v>
      </c>
      <c r="AP775" s="3" t="n">
        <v>0</v>
      </c>
    </row>
    <row r="776" customFormat="false" ht="12.75" hidden="false" customHeight="false" outlineLevel="0" collapsed="false">
      <c r="A776" s="1" t="n">
        <v>774</v>
      </c>
      <c r="B776" s="2" t="n">
        <v>774</v>
      </c>
      <c r="C776" s="2" t="n">
        <v>774</v>
      </c>
      <c r="D776" s="2" t="n">
        <v>18</v>
      </c>
      <c r="E776" s="2" t="n">
        <v>1</v>
      </c>
      <c r="F776" s="2" t="n">
        <v>26.565051177078</v>
      </c>
      <c r="G776" s="2" t="n">
        <v>0.798892988929889</v>
      </c>
      <c r="H776" s="2" t="n">
        <v>0.963043202958099</v>
      </c>
      <c r="I776" s="2" t="n">
        <v>0.253127971933115</v>
      </c>
      <c r="J776" s="2" t="n">
        <v>0.488892789959836</v>
      </c>
      <c r="K776" s="2" t="n">
        <v>2.88092966533138</v>
      </c>
      <c r="L776" s="2" t="n">
        <v>0.714</v>
      </c>
      <c r="M776" s="2" t="n">
        <v>0.108</v>
      </c>
      <c r="N776" s="2" t="n">
        <v>6.519</v>
      </c>
      <c r="O776" s="2" t="s">
        <v>41</v>
      </c>
      <c r="P776" s="2" t="n">
        <v>241.6</v>
      </c>
      <c r="Q776" s="2" t="n">
        <v>65.2</v>
      </c>
      <c r="R776" s="2" t="n">
        <v>12.202</v>
      </c>
      <c r="S776" s="2" t="n">
        <v>0.457639253928024</v>
      </c>
      <c r="T776" s="2" t="n">
        <v>-0.442953143126059</v>
      </c>
      <c r="U776" s="2" t="n">
        <v>-0.553295960164919</v>
      </c>
      <c r="V776" s="2" t="n">
        <v>0.0118725220916176</v>
      </c>
      <c r="W776" s="2" t="n">
        <v>0.0118725220916176</v>
      </c>
      <c r="X776" s="2" t="n">
        <v>0.0492520764697953</v>
      </c>
      <c r="Y776" s="2" t="n">
        <v>0.120174302513565</v>
      </c>
      <c r="Z776" s="2" t="n">
        <v>0.124644508301187</v>
      </c>
      <c r="AA776" s="2" t="n">
        <v>0.146555887004751</v>
      </c>
      <c r="AB776" s="2" t="n">
        <v>0.148800832814261</v>
      </c>
      <c r="AC776" s="2" t="n">
        <v>0.144253832870153</v>
      </c>
      <c r="AD776" s="2" t="n">
        <v>0.13677785301055</v>
      </c>
      <c r="AE776" s="2" t="n">
        <v>0.0860885378308406</v>
      </c>
      <c r="AF776" s="2" t="n">
        <v>0.0434521691848971</v>
      </c>
      <c r="AG776" s="2" t="n">
        <v>-1.27126768818177</v>
      </c>
      <c r="AH776" s="3" t="b">
        <f aca="false">TRUE()</f>
        <v>1</v>
      </c>
      <c r="AI776" s="3" t="n">
        <v>0.145106277893793</v>
      </c>
      <c r="AJ776" s="3" t="b">
        <f aca="false">TRUE()</f>
        <v>1</v>
      </c>
      <c r="AK776" s="3" t="n">
        <v>-0.0218560339586917</v>
      </c>
      <c r="AL776" s="3" t="b">
        <f aca="false">TRUE()</f>
        <v>1</v>
      </c>
      <c r="AM776" s="3" t="n">
        <v>1.4296914167511</v>
      </c>
      <c r="AN776" s="3" t="b">
        <f aca="false">TRUE()</f>
        <v>1</v>
      </c>
      <c r="AO776" s="3" t="n">
        <v>0</v>
      </c>
      <c r="AP776" s="3" t="n">
        <v>0</v>
      </c>
    </row>
    <row r="777" customFormat="false" ht="12.75" hidden="false" customHeight="false" outlineLevel="0" collapsed="false">
      <c r="A777" s="1" t="n">
        <v>775</v>
      </c>
      <c r="B777" s="2" t="n">
        <v>775</v>
      </c>
      <c r="C777" s="2" t="n">
        <v>775</v>
      </c>
      <c r="D777" s="2" t="n">
        <v>18</v>
      </c>
      <c r="E777" s="2" t="n">
        <v>2</v>
      </c>
      <c r="F777" s="2" t="n">
        <v>39.8055710922652</v>
      </c>
      <c r="G777" s="2" t="n">
        <v>0.639558924879394</v>
      </c>
      <c r="H777" s="2" t="n">
        <v>0.98895747412123</v>
      </c>
      <c r="I777" s="2" t="n">
        <v>0.0780529989109678</v>
      </c>
      <c r="J777" s="2" t="n">
        <v>0.234812707676281</v>
      </c>
      <c r="K777" s="2" t="n">
        <v>6.43486836566604</v>
      </c>
      <c r="L777" s="2" t="n">
        <v>0.643</v>
      </c>
      <c r="M777" s="2" t="n">
        <v>0.089</v>
      </c>
      <c r="N777" s="2" t="n">
        <v>13.746</v>
      </c>
      <c r="O777" s="2" t="s">
        <v>41</v>
      </c>
      <c r="P777" s="2" t="n">
        <v>252.5</v>
      </c>
      <c r="Q777" s="2" t="n">
        <v>75.4</v>
      </c>
      <c r="R777" s="2" t="n">
        <v>12.753</v>
      </c>
      <c r="S777" s="2" t="n">
        <v>0.389568939366514</v>
      </c>
      <c r="T777" s="2" t="n">
        <v>-0.495076995063562</v>
      </c>
      <c r="U777" s="2" t="n">
        <v>-0.434607013466252</v>
      </c>
      <c r="V777" s="2" t="n">
        <v>0.0386289524305965</v>
      </c>
      <c r="W777" s="2" t="n">
        <v>0.0300657870324198</v>
      </c>
      <c r="X777" s="2" t="n">
        <v>0.0475158924457012</v>
      </c>
      <c r="Y777" s="2" t="n">
        <v>0.142103411885776</v>
      </c>
      <c r="Z777" s="2" t="n">
        <v>0.158358046361181</v>
      </c>
      <c r="AA777" s="2" t="n">
        <v>0.129949968345368</v>
      </c>
      <c r="AB777" s="2" t="n">
        <v>0.117241736677239</v>
      </c>
      <c r="AC777" s="2" t="n">
        <v>0.162417588863365</v>
      </c>
      <c r="AD777" s="2" t="n">
        <v>0.126161892927005</v>
      </c>
      <c r="AE777" s="2" t="n">
        <v>0.0926230767687298</v>
      </c>
      <c r="AF777" s="2" t="n">
        <v>0.023628385725634</v>
      </c>
      <c r="AG777" s="2" t="n">
        <v>1.52994995416592</v>
      </c>
      <c r="AH777" s="3" t="b">
        <f aca="false">TRUE()</f>
        <v>1</v>
      </c>
      <c r="AI777" s="3" t="n">
        <v>-0.731293219520956</v>
      </c>
      <c r="AJ777" s="3" t="b">
        <f aca="false">TRUE()</f>
        <v>1</v>
      </c>
      <c r="AK777" s="3" t="n">
        <v>-0.651163127177352</v>
      </c>
      <c r="AL777" s="3" t="b">
        <f aca="false">TRUE()</f>
        <v>1</v>
      </c>
      <c r="AM777" s="3" t="n">
        <v>1.69977674626428</v>
      </c>
      <c r="AN777" s="3" t="b">
        <f aca="false">TRUE()</f>
        <v>1</v>
      </c>
      <c r="AO777" s="3" t="n">
        <v>0</v>
      </c>
      <c r="AP777" s="3" t="n">
        <v>0</v>
      </c>
    </row>
    <row r="778" customFormat="false" ht="12.75" hidden="false" customHeight="false" outlineLevel="0" collapsed="false">
      <c r="A778" s="1" t="n">
        <v>776</v>
      </c>
      <c r="B778" s="2" t="n">
        <v>776</v>
      </c>
      <c r="C778" s="2" t="n">
        <v>776</v>
      </c>
      <c r="D778" s="2" t="n">
        <v>21</v>
      </c>
      <c r="E778" s="2" t="n">
        <v>1</v>
      </c>
      <c r="F778" s="2" t="n">
        <v>33.6900675259798</v>
      </c>
      <c r="G778" s="2" t="n">
        <v>0.863805970149254</v>
      </c>
      <c r="H778" s="2" t="n">
        <v>0.967498560744679</v>
      </c>
      <c r="I778" s="2" t="n">
        <v>0.227434378554159</v>
      </c>
      <c r="J778" s="2" t="n">
        <v>0.512710462442304</v>
      </c>
      <c r="K778" s="2" t="n">
        <v>2.89741915945047</v>
      </c>
      <c r="L778" s="2" t="n">
        <v>0.724</v>
      </c>
      <c r="M778" s="2" t="n">
        <v>0.114</v>
      </c>
      <c r="N778" s="2" t="n">
        <v>6.656</v>
      </c>
      <c r="O778" s="2" t="s">
        <v>41</v>
      </c>
      <c r="P778" s="2" t="n">
        <v>227.5</v>
      </c>
      <c r="Q778" s="2" t="n">
        <v>57.2</v>
      </c>
      <c r="R778" s="2" t="n">
        <v>11.488</v>
      </c>
      <c r="S778" s="2" t="n">
        <v>0.58616142380439</v>
      </c>
      <c r="T778" s="2" t="n">
        <v>-0.382658094767619</v>
      </c>
      <c r="U778" s="2" t="n">
        <v>-0.638682688833649</v>
      </c>
      <c r="V778" s="2" t="n">
        <v>0.0550486340035653</v>
      </c>
      <c r="W778" s="2" t="n">
        <v>0.00874194291157837</v>
      </c>
      <c r="X778" s="2" t="n">
        <v>0.0633516475832482</v>
      </c>
      <c r="Y778" s="2" t="n">
        <v>0.126646629080694</v>
      </c>
      <c r="Z778" s="2" t="n">
        <v>0.136663964759716</v>
      </c>
      <c r="AA778" s="2" t="n">
        <v>0.14712001502941</v>
      </c>
      <c r="AB778" s="2" t="n">
        <v>0.143171444353308</v>
      </c>
      <c r="AC778" s="2" t="n">
        <v>0.141673519029453</v>
      </c>
      <c r="AD778" s="2" t="n">
        <v>0.132307478063531</v>
      </c>
      <c r="AE778" s="2" t="n">
        <v>0.0787209572239951</v>
      </c>
      <c r="AF778" s="2" t="n">
        <v>0.0303443448766445</v>
      </c>
      <c r="AG778" s="2" t="n">
        <v>-1.25827065426123</v>
      </c>
      <c r="AH778" s="3" t="b">
        <f aca="false">TRUE()</f>
        <v>1</v>
      </c>
      <c r="AI778" s="3" t="n">
        <v>0.268542826825448</v>
      </c>
      <c r="AJ778" s="3" t="b">
        <f aca="false">TRUE()</f>
        <v>1</v>
      </c>
      <c r="AK778" s="3" t="n">
        <v>0.17687252179457</v>
      </c>
      <c r="AL778" s="3" t="b">
        <f aca="false">TRUE()</f>
        <v>1</v>
      </c>
      <c r="AM778" s="3" t="n">
        <v>1.08031498132579</v>
      </c>
      <c r="AN778" s="3" t="b">
        <f aca="false">TRUE()</f>
        <v>1</v>
      </c>
      <c r="AO778" s="3" t="n">
        <v>0</v>
      </c>
      <c r="AP778" s="3" t="n">
        <v>0</v>
      </c>
    </row>
    <row r="779" customFormat="false" ht="12.75" hidden="false" customHeight="false" outlineLevel="0" collapsed="false">
      <c r="A779" s="1" t="n">
        <v>777</v>
      </c>
      <c r="B779" s="2" t="n">
        <v>777</v>
      </c>
      <c r="C779" s="2" t="n">
        <v>777</v>
      </c>
      <c r="D779" s="2" t="n">
        <v>21</v>
      </c>
      <c r="E779" s="2" t="n">
        <v>2</v>
      </c>
      <c r="F779" s="2" t="n">
        <v>18.434948822922</v>
      </c>
      <c r="G779" s="2" t="n">
        <v>0.856338028169014</v>
      </c>
      <c r="H779" s="2" t="n">
        <v>0.976363528106306</v>
      </c>
      <c r="I779" s="2" t="n">
        <v>0.209337383233905</v>
      </c>
      <c r="J779" s="2" t="n">
        <v>0.449140670756804</v>
      </c>
      <c r="K779" s="2" t="n">
        <v>3.64896279693277</v>
      </c>
      <c r="L779" s="2" t="n">
        <v>0.752</v>
      </c>
      <c r="M779" s="2" t="n">
        <v>0.123</v>
      </c>
      <c r="N779" s="2" t="n">
        <v>8.135</v>
      </c>
      <c r="O779" s="2" t="s">
        <v>41</v>
      </c>
      <c r="P779" s="2" t="n">
        <v>192.6</v>
      </c>
      <c r="Q779" s="2" t="n">
        <v>67.2</v>
      </c>
      <c r="R779" s="2" t="n">
        <v>9.728</v>
      </c>
      <c r="S779" s="2" t="n">
        <v>0.462397552400757</v>
      </c>
      <c r="T779" s="2" t="n">
        <v>-0.279636419768683</v>
      </c>
      <c r="U779" s="2" t="n">
        <v>-0.856185642025521</v>
      </c>
      <c r="V779" s="2" t="n">
        <v>0.131739210435023</v>
      </c>
      <c r="W779" s="2" t="n">
        <v>0.0126184554758645</v>
      </c>
      <c r="X779" s="2" t="n">
        <v>0.0780478656268186</v>
      </c>
      <c r="Y779" s="2" t="n">
        <v>0.123425280430861</v>
      </c>
      <c r="Z779" s="2" t="n">
        <v>0.134755438736052</v>
      </c>
      <c r="AA779" s="2" t="n">
        <v>0.150226349247435</v>
      </c>
      <c r="AB779" s="2" t="n">
        <v>0.144796561493167</v>
      </c>
      <c r="AC779" s="2" t="n">
        <v>0.134279100150134</v>
      </c>
      <c r="AD779" s="2" t="n">
        <v>0.127240019285343</v>
      </c>
      <c r="AE779" s="2" t="n">
        <v>0.0825907032309261</v>
      </c>
      <c r="AF779" s="2" t="n">
        <v>0.0246386817992628</v>
      </c>
      <c r="AG779" s="2" t="n">
        <v>-0.665903291225017</v>
      </c>
      <c r="AH779" s="3" t="b">
        <f aca="false">TRUE()</f>
        <v>1</v>
      </c>
      <c r="AI779" s="3" t="n">
        <v>0.614165163834082</v>
      </c>
      <c r="AJ779" s="3" t="b">
        <f aca="false">TRUE()</f>
        <v>1</v>
      </c>
      <c r="AK779" s="3" t="n">
        <v>0.474965355424461</v>
      </c>
      <c r="AL779" s="3" t="b">
        <f aca="false">TRUE()</f>
        <v>1</v>
      </c>
      <c r="AM779" s="3" t="n">
        <v>0.215546357471654</v>
      </c>
      <c r="AN779" s="3" t="b">
        <f aca="false">TRUE()</f>
        <v>1</v>
      </c>
      <c r="AO779" s="3" t="n">
        <v>0</v>
      </c>
      <c r="AP779" s="3" t="n">
        <v>0</v>
      </c>
    </row>
    <row r="780" customFormat="false" ht="12.75" hidden="false" customHeight="false" outlineLevel="0" collapsed="false">
      <c r="A780" s="1" t="n">
        <v>778</v>
      </c>
      <c r="B780" s="2" t="n">
        <v>778</v>
      </c>
      <c r="C780" s="2" t="n">
        <v>778</v>
      </c>
      <c r="D780" s="2" t="n">
        <v>22</v>
      </c>
      <c r="E780" s="2" t="n">
        <v>0</v>
      </c>
      <c r="F780" s="2" t="n">
        <v>21.3706222693432</v>
      </c>
      <c r="G780" s="2" t="n">
        <v>0.771909460243761</v>
      </c>
      <c r="H780" s="2" t="n">
        <v>0.993735311505295</v>
      </c>
      <c r="I780" s="2" t="n">
        <v>0.0958243885523861</v>
      </c>
      <c r="J780" s="2" t="n">
        <v>0.237420787530847</v>
      </c>
      <c r="K780" s="2" t="n">
        <v>7.77677004417482</v>
      </c>
      <c r="L780" s="2" t="n">
        <v>0.788</v>
      </c>
      <c r="M780" s="2" t="n">
        <v>0.091</v>
      </c>
      <c r="N780" s="2" t="n">
        <v>16.342</v>
      </c>
      <c r="O780" s="2" t="s">
        <v>41</v>
      </c>
      <c r="P780" s="2" t="n">
        <v>183.6</v>
      </c>
      <c r="Q780" s="2" t="n">
        <v>70.3</v>
      </c>
      <c r="R780" s="2" t="n">
        <v>9.271</v>
      </c>
      <c r="S780" s="2" t="n">
        <v>0.286631456293109</v>
      </c>
      <c r="T780" s="2" t="n">
        <v>-0.257132455422447</v>
      </c>
      <c r="U780" s="2" t="n">
        <v>-0.924008351210274</v>
      </c>
      <c r="V780" s="2" t="n">
        <v>0.0292598729731963</v>
      </c>
      <c r="W780" s="2" t="n">
        <v>0.0292598729731963</v>
      </c>
      <c r="X780" s="2" t="n">
        <v>0.0210027360249501</v>
      </c>
      <c r="Y780" s="2" t="n">
        <v>0.114023847130302</v>
      </c>
      <c r="Z780" s="2" t="n">
        <v>0.171523877670562</v>
      </c>
      <c r="AA780" s="2" t="n">
        <v>0.133831233642822</v>
      </c>
      <c r="AB780" s="2" t="n">
        <v>0.122278719672865</v>
      </c>
      <c r="AC780" s="2" t="n">
        <v>0.147097487728637</v>
      </c>
      <c r="AD780" s="2" t="n">
        <v>0.156016123756039</v>
      </c>
      <c r="AE780" s="2" t="n">
        <v>0.110727090309054</v>
      </c>
      <c r="AF780" s="2" t="n">
        <v>0.0234988840647696</v>
      </c>
      <c r="AG780" s="2" t="n">
        <v>2.58763804984996</v>
      </c>
      <c r="AH780" s="3" t="b">
        <f aca="false">FALSE()</f>
        <v>0</v>
      </c>
      <c r="AI780" s="3" t="n">
        <v>1.05853673998804</v>
      </c>
      <c r="AJ780" s="3" t="b">
        <f aca="false">TRUE()</f>
        <v>1</v>
      </c>
      <c r="AK780" s="3" t="n">
        <v>-0.584920275259598</v>
      </c>
      <c r="AL780" s="3" t="b">
        <f aca="false">TRUE()</f>
        <v>1</v>
      </c>
      <c r="AM780" s="3" t="n">
        <v>-0.0074598779062037</v>
      </c>
      <c r="AN780" s="3" t="b">
        <f aca="false">TRUE()</f>
        <v>1</v>
      </c>
      <c r="AO780" s="3" t="n">
        <v>0</v>
      </c>
      <c r="AP780" s="3" t="n">
        <v>1</v>
      </c>
    </row>
    <row r="781" customFormat="false" ht="12.75" hidden="false" customHeight="false" outlineLevel="0" collapsed="false">
      <c r="A781" s="1" t="n">
        <v>779</v>
      </c>
      <c r="B781" s="2" t="n">
        <v>779</v>
      </c>
      <c r="C781" s="2" t="n">
        <v>779</v>
      </c>
      <c r="D781" s="2" t="n">
        <v>23</v>
      </c>
      <c r="E781" s="2" t="n">
        <v>1</v>
      </c>
      <c r="F781" s="2" t="n">
        <v>60.8025139539355</v>
      </c>
      <c r="G781" s="2" t="n">
        <v>0.873015873015873</v>
      </c>
      <c r="H781" s="2" t="n">
        <v>0.97329491747438</v>
      </c>
      <c r="I781" s="2" t="n">
        <v>0.230187572915963</v>
      </c>
      <c r="J781" s="2" t="n">
        <v>0.475564646311461</v>
      </c>
      <c r="K781" s="2" t="n">
        <v>3.22235098475488</v>
      </c>
      <c r="L781" s="2" t="n">
        <v>0.739</v>
      </c>
      <c r="M781" s="2" t="n">
        <v>0.131</v>
      </c>
      <c r="N781" s="2" t="n">
        <v>7.15</v>
      </c>
      <c r="O781" s="2" t="s">
        <v>41</v>
      </c>
      <c r="P781" s="2" t="n">
        <v>229.7</v>
      </c>
      <c r="Q781" s="2" t="n">
        <v>93.8</v>
      </c>
      <c r="R781" s="2" t="n">
        <v>11.601</v>
      </c>
      <c r="S781" s="2" t="n">
        <v>0.379033360632127</v>
      </c>
      <c r="T781" s="2" t="n">
        <v>-0.332387946728783</v>
      </c>
      <c r="U781" s="2" t="n">
        <v>-0.729938908633599</v>
      </c>
      <c r="V781" s="2" t="n">
        <v>0.41471798545995</v>
      </c>
      <c r="W781" s="2" t="n">
        <v>0.101824809825851</v>
      </c>
      <c r="X781" s="2" t="n">
        <v>0.146751456644107</v>
      </c>
      <c r="Y781" s="2" t="n">
        <v>0.165653539947849</v>
      </c>
      <c r="Z781" s="2" t="n">
        <v>0.156936559385538</v>
      </c>
      <c r="AA781" s="2" t="n">
        <v>0.144127612444789</v>
      </c>
      <c r="AB781" s="2" t="n">
        <v>0.131111490727885</v>
      </c>
      <c r="AC781" s="2" t="n">
        <v>0.0991878641983175</v>
      </c>
      <c r="AD781" s="2" t="n">
        <v>0.0853415299710954</v>
      </c>
      <c r="AE781" s="2" t="n">
        <v>0.0540247467639433</v>
      </c>
      <c r="AF781" s="2" t="n">
        <v>0.0168651999164762</v>
      </c>
      <c r="AG781" s="2" t="n">
        <v>-1.00215910075659</v>
      </c>
      <c r="AH781" s="3" t="b">
        <f aca="false">TRUE()</f>
        <v>1</v>
      </c>
      <c r="AI781" s="3" t="n">
        <v>0.45369765022293</v>
      </c>
      <c r="AJ781" s="3" t="b">
        <f aca="false">TRUE()</f>
        <v>1</v>
      </c>
      <c r="AK781" s="3" t="n">
        <v>0.739936763095476</v>
      </c>
      <c r="AL781" s="3" t="b">
        <f aca="false">TRUE()</f>
        <v>1</v>
      </c>
      <c r="AM781" s="3" t="n">
        <v>1.13482761664038</v>
      </c>
      <c r="AN781" s="3" t="b">
        <f aca="false">TRUE()</f>
        <v>1</v>
      </c>
      <c r="AO781" s="3" t="n">
        <v>0</v>
      </c>
      <c r="AP781" s="3" t="n">
        <v>0</v>
      </c>
    </row>
    <row r="782" customFormat="false" ht="12.75" hidden="false" customHeight="false" outlineLevel="0" collapsed="false">
      <c r="A782" s="1" t="n">
        <v>780</v>
      </c>
      <c r="B782" s="2" t="n">
        <v>780</v>
      </c>
      <c r="C782" s="2" t="n">
        <v>780</v>
      </c>
      <c r="D782" s="2" t="n">
        <v>23</v>
      </c>
      <c r="E782" s="2" t="n">
        <v>4</v>
      </c>
      <c r="F782" s="2" t="n">
        <v>31.7594800848128</v>
      </c>
      <c r="G782" s="2" t="n">
        <v>0.732209737827715</v>
      </c>
      <c r="H782" s="2" t="n">
        <v>0.984390605150831</v>
      </c>
      <c r="I782" s="2" t="n">
        <v>0.158748935584008</v>
      </c>
      <c r="J782" s="2" t="n">
        <v>0.322530246873594</v>
      </c>
      <c r="K782" s="2" t="n">
        <v>5.06915484993481</v>
      </c>
      <c r="L782" s="2" t="n">
        <v>0.708</v>
      </c>
      <c r="M782" s="2" t="n">
        <v>0.099</v>
      </c>
      <c r="N782" s="2" t="n">
        <v>10.977</v>
      </c>
      <c r="O782" s="2" t="s">
        <v>41</v>
      </c>
      <c r="P782" s="2" t="n">
        <v>229</v>
      </c>
      <c r="Q782" s="2" t="n">
        <v>61.7</v>
      </c>
      <c r="R782" s="2" t="n">
        <v>11.567</v>
      </c>
      <c r="S782" s="2" t="n">
        <v>0.506049365294525</v>
      </c>
      <c r="T782" s="2" t="n">
        <v>-0.394000551121276</v>
      </c>
      <c r="U782" s="2" t="n">
        <v>-0.651227244946609</v>
      </c>
      <c r="V782" s="2" t="n">
        <v>0.109094365532802</v>
      </c>
      <c r="W782" s="2" t="n">
        <v>0.0622080423487245</v>
      </c>
      <c r="X782" s="2" t="n">
        <v>0.0918804955160486</v>
      </c>
      <c r="Y782" s="2" t="n">
        <v>0.141990308852532</v>
      </c>
      <c r="Z782" s="2" t="n">
        <v>0.14460584746423</v>
      </c>
      <c r="AA782" s="2" t="n">
        <v>0.13002090136825</v>
      </c>
      <c r="AB782" s="2" t="n">
        <v>0.109311878473534</v>
      </c>
      <c r="AC782" s="2" t="n">
        <v>0.0950445662904891</v>
      </c>
      <c r="AD782" s="2" t="n">
        <v>0.147813326880655</v>
      </c>
      <c r="AE782" s="2" t="n">
        <v>0.106067543356883</v>
      </c>
      <c r="AF782" s="2" t="n">
        <v>0.0332651317973785</v>
      </c>
      <c r="AG782" s="2" t="n">
        <v>0.453493347219161</v>
      </c>
      <c r="AH782" s="3" t="b">
        <f aca="false">TRUE()</f>
        <v>1</v>
      </c>
      <c r="AI782" s="3" t="n">
        <v>0.0710443485347999</v>
      </c>
      <c r="AJ782" s="3" t="b">
        <f aca="false">TRUE()</f>
        <v>1</v>
      </c>
      <c r="AK782" s="3" t="n">
        <v>-0.319948867588583</v>
      </c>
      <c r="AL782" s="3" t="b">
        <f aca="false">TRUE()</f>
        <v>1</v>
      </c>
      <c r="AM782" s="3" t="n">
        <v>1.1174826872221</v>
      </c>
      <c r="AN782" s="3" t="b">
        <f aca="false">TRUE()</f>
        <v>1</v>
      </c>
      <c r="AO782" s="3" t="n">
        <v>0</v>
      </c>
      <c r="AP782" s="3" t="n">
        <v>0</v>
      </c>
    </row>
    <row r="783" customFormat="false" ht="12.75" hidden="false" customHeight="false" outlineLevel="0" collapsed="false">
      <c r="A783" s="1" t="n">
        <v>781</v>
      </c>
      <c r="B783" s="2" t="n">
        <v>781</v>
      </c>
      <c r="C783" s="2" t="n">
        <v>781</v>
      </c>
      <c r="D783" s="2" t="n">
        <v>23</v>
      </c>
      <c r="E783" s="2" t="n">
        <v>5</v>
      </c>
      <c r="F783" s="2" t="n">
        <v>21.3706222693432</v>
      </c>
      <c r="G783" s="2" t="n">
        <v>0.748148148148148</v>
      </c>
      <c r="H783" s="2" t="n">
        <v>0.9867884945517</v>
      </c>
      <c r="I783" s="2" t="n">
        <v>0.125148653348212</v>
      </c>
      <c r="J783" s="2" t="n">
        <v>0.328876799529071</v>
      </c>
      <c r="K783" s="2" t="n">
        <v>5.4003278814592</v>
      </c>
      <c r="L783" s="2" t="n">
        <v>0.781</v>
      </c>
      <c r="M783" s="2" t="n">
        <v>0.088</v>
      </c>
      <c r="N783" s="2" t="n">
        <v>11.67</v>
      </c>
      <c r="O783" s="2" t="s">
        <v>41</v>
      </c>
      <c r="P783" s="2" t="n">
        <v>174.6</v>
      </c>
      <c r="Q783" s="2" t="n">
        <v>60.3</v>
      </c>
      <c r="R783" s="2" t="n">
        <v>8.819</v>
      </c>
      <c r="S783" s="2" t="n">
        <v>0.551841386623227</v>
      </c>
      <c r="T783" s="2" t="n">
        <v>-0.0191147850491821</v>
      </c>
      <c r="U783" s="2" t="n">
        <v>-0.597179920925697</v>
      </c>
      <c r="V783" s="2" t="n">
        <v>0.164592950119203</v>
      </c>
      <c r="W783" s="2" t="n">
        <v>0.0769280227389122</v>
      </c>
      <c r="X783" s="2" t="n">
        <v>0.0561952603646713</v>
      </c>
      <c r="Y783" s="2" t="n">
        <v>0.124982798043847</v>
      </c>
      <c r="Z783" s="2" t="n">
        <v>0.174581317621524</v>
      </c>
      <c r="AA783" s="2" t="n">
        <v>0.14769191961279</v>
      </c>
      <c r="AB783" s="2" t="n">
        <v>0.137146849549012</v>
      </c>
      <c r="AC783" s="2" t="n">
        <v>0.118595214728301</v>
      </c>
      <c r="AD783" s="2" t="n">
        <v>0.122181811983887</v>
      </c>
      <c r="AE783" s="2" t="n">
        <v>0.0979904686367202</v>
      </c>
      <c r="AF783" s="2" t="n">
        <v>0.0206343594592464</v>
      </c>
      <c r="AG783" s="2" t="n">
        <v>0.714524225013574</v>
      </c>
      <c r="AH783" s="3" t="b">
        <f aca="false">TRUE()</f>
        <v>1</v>
      </c>
      <c r="AI783" s="3" t="n">
        <v>0.972131155735881</v>
      </c>
      <c r="AJ783" s="3" t="b">
        <f aca="false">TRUE()</f>
        <v>1</v>
      </c>
      <c r="AK783" s="3" t="n">
        <v>-0.684284553136228</v>
      </c>
      <c r="AL783" s="3" t="b">
        <f aca="false">TRUE()</f>
        <v>1</v>
      </c>
      <c r="AM783" s="3" t="n">
        <v>-0.230466113284061</v>
      </c>
      <c r="AN783" s="3" t="b">
        <f aca="false">TRUE()</f>
        <v>1</v>
      </c>
      <c r="AO783" s="3" t="n">
        <v>0</v>
      </c>
      <c r="AP783" s="3" t="n">
        <v>0</v>
      </c>
    </row>
    <row r="784" customFormat="false" ht="12.75" hidden="false" customHeight="false" outlineLevel="0" collapsed="false">
      <c r="A784" s="1" t="n">
        <v>782</v>
      </c>
      <c r="B784" s="2" t="n">
        <v>782</v>
      </c>
      <c r="C784" s="2" t="n">
        <v>782</v>
      </c>
      <c r="D784" s="2" t="n">
        <v>26</v>
      </c>
      <c r="E784" s="2" t="n">
        <v>0</v>
      </c>
      <c r="F784" s="2" t="n">
        <v>72.8972710309476</v>
      </c>
      <c r="G784" s="2" t="n">
        <v>0.764423076923077</v>
      </c>
      <c r="H784" s="2" t="n">
        <v>0.975670599586013</v>
      </c>
      <c r="I784" s="2" t="n">
        <v>0.129751698518116</v>
      </c>
      <c r="J784" s="2" t="n">
        <v>0.318379419265173</v>
      </c>
      <c r="K784" s="2" t="n">
        <v>6.46583921371869</v>
      </c>
      <c r="L784" s="2" t="n">
        <v>0.858</v>
      </c>
      <c r="M784" s="2" t="n">
        <v>0.373</v>
      </c>
      <c r="N784" s="2" t="n">
        <v>13.816</v>
      </c>
      <c r="O784" s="2" t="s">
        <v>41</v>
      </c>
      <c r="P784" s="2" t="n">
        <v>189.5</v>
      </c>
      <c r="Q784" s="2" t="n">
        <v>70</v>
      </c>
      <c r="R784" s="2" t="n">
        <v>9.573</v>
      </c>
      <c r="S784" s="2" t="n">
        <v>-1</v>
      </c>
      <c r="T784" s="2" t="n">
        <v>-0.290784104934892</v>
      </c>
      <c r="U784" s="2" t="n">
        <v>-0.662415859753895</v>
      </c>
      <c r="V784" s="2" t="n">
        <v>0.13532080166709</v>
      </c>
      <c r="W784" s="2" t="n">
        <v>0.0457206494425549</v>
      </c>
      <c r="X784" s="2" t="n">
        <v>0.041618566166219</v>
      </c>
      <c r="Y784" s="2" t="n">
        <v>0.115656441717671</v>
      </c>
      <c r="Z784" s="2" t="n">
        <v>0.161108351197056</v>
      </c>
      <c r="AA784" s="2" t="n">
        <v>0.171307509177167</v>
      </c>
      <c r="AB784" s="2" t="n">
        <v>0.137980784083653</v>
      </c>
      <c r="AC784" s="2" t="n">
        <v>0.153154467112842</v>
      </c>
      <c r="AD784" s="2" t="n">
        <v>0.139422329412116</v>
      </c>
      <c r="AE784" s="2" t="n">
        <v>0.0718309523834053</v>
      </c>
      <c r="AF784" s="2" t="n">
        <v>0.00792059874987188</v>
      </c>
      <c r="AG784" s="2" t="n">
        <v>1.55436120412793</v>
      </c>
      <c r="AH784" s="3" t="b">
        <f aca="false">TRUE()</f>
        <v>1</v>
      </c>
      <c r="AI784" s="3" t="n">
        <v>1.92259258250962</v>
      </c>
      <c r="AJ784" s="3" t="b">
        <f aca="false">TRUE()</f>
        <v>1</v>
      </c>
      <c r="AK784" s="3" t="n">
        <v>8.75532184514367</v>
      </c>
      <c r="AL784" s="3" t="b">
        <f aca="false">FALSE()</f>
        <v>0</v>
      </c>
      <c r="AM784" s="3" t="n">
        <v>0.138733098619281</v>
      </c>
      <c r="AN784" s="3" t="b">
        <f aca="false">TRUE()</f>
        <v>1</v>
      </c>
      <c r="AO784" s="3" t="n">
        <v>1</v>
      </c>
      <c r="AP784" s="3" t="n">
        <v>1</v>
      </c>
    </row>
    <row r="785" customFormat="false" ht="12.75" hidden="false" customHeight="false" outlineLevel="0" collapsed="false">
      <c r="A785" s="1" t="n">
        <v>783</v>
      </c>
      <c r="B785" s="2" t="n">
        <v>783</v>
      </c>
      <c r="C785" s="2" t="n">
        <v>783</v>
      </c>
      <c r="D785" s="2" t="n">
        <v>28</v>
      </c>
      <c r="E785" s="2" t="n">
        <v>1</v>
      </c>
      <c r="F785" s="2" t="n">
        <v>15.2551187030578</v>
      </c>
      <c r="G785" s="2" t="n">
        <v>0.869908015768725</v>
      </c>
      <c r="H785" s="2" t="n">
        <v>0.979653151989253</v>
      </c>
      <c r="I785" s="2" t="n">
        <v>0.217687132906683</v>
      </c>
      <c r="J785" s="2" t="n">
        <v>0.411016578426578</v>
      </c>
      <c r="K785" s="2" t="n">
        <v>4.02024168435787</v>
      </c>
      <c r="L785" s="2" t="n">
        <v>0.72</v>
      </c>
      <c r="M785" s="2" t="n">
        <v>0.105</v>
      </c>
      <c r="N785" s="2" t="n">
        <v>8.803</v>
      </c>
      <c r="O785" s="2" t="s">
        <v>41</v>
      </c>
      <c r="P785" s="2" t="n">
        <v>212.4</v>
      </c>
      <c r="Q785" s="2" t="n">
        <v>77.1</v>
      </c>
      <c r="R785" s="2" t="n">
        <v>10.729</v>
      </c>
      <c r="S785" s="2" t="n">
        <v>0.465296946612478</v>
      </c>
      <c r="T785" s="2" t="n">
        <v>-0.230571704713579</v>
      </c>
      <c r="U785" s="2" t="n">
        <v>-0.982458198207619</v>
      </c>
      <c r="V785" s="2" t="n">
        <v>0.0573592746628251</v>
      </c>
      <c r="W785" s="2" t="n">
        <v>0.0216826405697445</v>
      </c>
      <c r="X785" s="2" t="n">
        <v>0.0493993413565577</v>
      </c>
      <c r="Y785" s="2" t="n">
        <v>0.0993969836325469</v>
      </c>
      <c r="Z785" s="2" t="n">
        <v>0.146000434655582</v>
      </c>
      <c r="AA785" s="2" t="n">
        <v>0.157802562245736</v>
      </c>
      <c r="AB785" s="2" t="n">
        <v>0.148667891747552</v>
      </c>
      <c r="AC785" s="2" t="n">
        <v>0.160977142087812</v>
      </c>
      <c r="AD785" s="2" t="n">
        <v>0.124824433389502</v>
      </c>
      <c r="AE785" s="2" t="n">
        <v>0.081454768755605</v>
      </c>
      <c r="AF785" s="2" t="n">
        <v>0.0314764421291058</v>
      </c>
      <c r="AG785" s="2" t="n">
        <v>-0.373260942163546</v>
      </c>
      <c r="AH785" s="3" t="b">
        <f aca="false">TRUE()</f>
        <v>1</v>
      </c>
      <c r="AI785" s="3" t="n">
        <v>0.219168207252786</v>
      </c>
      <c r="AJ785" s="3" t="b">
        <f aca="false">TRUE()</f>
        <v>1</v>
      </c>
      <c r="AK785" s="3" t="n">
        <v>-0.121220311835322</v>
      </c>
      <c r="AL785" s="3" t="b">
        <f aca="false">TRUE()</f>
        <v>1</v>
      </c>
      <c r="AM785" s="3" t="n">
        <v>0.706160075302941</v>
      </c>
      <c r="AN785" s="3" t="b">
        <f aca="false">TRUE()</f>
        <v>1</v>
      </c>
      <c r="AO785" s="3" t="n">
        <v>0</v>
      </c>
      <c r="AP785" s="3" t="n">
        <v>0</v>
      </c>
    </row>
    <row r="786" customFormat="false" ht="12.75" hidden="false" customHeight="false" outlineLevel="0" collapsed="false">
      <c r="A786" s="1" t="n">
        <v>784</v>
      </c>
      <c r="B786" s="2" t="n">
        <v>784</v>
      </c>
      <c r="C786" s="2" t="n">
        <v>784</v>
      </c>
      <c r="D786" s="2" t="n">
        <v>28</v>
      </c>
      <c r="E786" s="2" t="n">
        <v>2</v>
      </c>
      <c r="F786" s="2" t="n">
        <v>16.504361381755</v>
      </c>
      <c r="G786" s="2" t="n">
        <v>0.776361529548088</v>
      </c>
      <c r="H786" s="2" t="n">
        <v>0.994832208105087</v>
      </c>
      <c r="I786" s="2" t="n">
        <v>0.110158896561539</v>
      </c>
      <c r="J786" s="2" t="n">
        <v>0.231592383491935</v>
      </c>
      <c r="K786" s="2" t="n">
        <v>8.0293679751842</v>
      </c>
      <c r="L786" s="2" t="n">
        <v>0.763</v>
      </c>
      <c r="M786" s="2" t="n">
        <v>0.084</v>
      </c>
      <c r="N786" s="2" t="n">
        <v>16.899</v>
      </c>
      <c r="O786" s="2" t="s">
        <v>41</v>
      </c>
      <c r="P786" s="2" t="n">
        <v>189.3</v>
      </c>
      <c r="Q786" s="2" t="n">
        <v>65.1</v>
      </c>
      <c r="R786" s="2" t="n">
        <v>9.558</v>
      </c>
      <c r="S786" s="2" t="n">
        <v>0.43901952166172</v>
      </c>
      <c r="T786" s="2" t="n">
        <v>0.0373817386740116</v>
      </c>
      <c r="U786" s="2" t="n">
        <v>-0.458386650928281</v>
      </c>
      <c r="V786" s="2" t="n">
        <v>0.12806335572724</v>
      </c>
      <c r="W786" s="2" t="n">
        <v>0.0890903808158801</v>
      </c>
      <c r="X786" s="2" t="n">
        <v>0.0418930212778693</v>
      </c>
      <c r="Y786" s="2" t="n">
        <v>0.113306945250683</v>
      </c>
      <c r="Z786" s="2" t="n">
        <v>0.178399028566319</v>
      </c>
      <c r="AA786" s="2" t="n">
        <v>0.144780616637389</v>
      </c>
      <c r="AB786" s="2" t="n">
        <v>0.094500836048652</v>
      </c>
      <c r="AC786" s="2" t="n">
        <v>0.117178001741216</v>
      </c>
      <c r="AD786" s="2" t="n">
        <v>0.135065359451208</v>
      </c>
      <c r="AE786" s="2" t="n">
        <v>0.119164585942919</v>
      </c>
      <c r="AF786" s="2" t="n">
        <v>0.0557116050837465</v>
      </c>
      <c r="AG786" s="2" t="n">
        <v>2.78673596358082</v>
      </c>
      <c r="AH786" s="3" t="b">
        <f aca="false">FALSE()</f>
        <v>0</v>
      </c>
      <c r="AI786" s="3" t="n">
        <v>0.749945367658902</v>
      </c>
      <c r="AJ786" s="3" t="b">
        <f aca="false">TRUE()</f>
        <v>1</v>
      </c>
      <c r="AK786" s="3" t="n">
        <v>-0.816770256971735</v>
      </c>
      <c r="AL786" s="3" t="b">
        <f aca="false">TRUE()</f>
        <v>1</v>
      </c>
      <c r="AM786" s="3" t="n">
        <v>0.133777404499773</v>
      </c>
      <c r="AN786" s="3" t="b">
        <f aca="false">TRUE()</f>
        <v>1</v>
      </c>
      <c r="AO786" s="3" t="n">
        <v>0</v>
      </c>
      <c r="AP786" s="3" t="n">
        <v>1</v>
      </c>
    </row>
    <row r="787" customFormat="false" ht="12.75" hidden="false" customHeight="false" outlineLevel="0" collapsed="false">
      <c r="A787" s="1" t="n">
        <v>785</v>
      </c>
      <c r="B787" s="2" t="n">
        <v>785</v>
      </c>
      <c r="C787" s="2" t="n">
        <v>785</v>
      </c>
      <c r="D787" s="2" t="n">
        <v>28</v>
      </c>
      <c r="E787" s="2" t="n">
        <v>3</v>
      </c>
      <c r="F787" s="2" t="n">
        <v>9.46232220802563</v>
      </c>
      <c r="G787" s="2" t="n">
        <v>0.922110552763819</v>
      </c>
      <c r="H787" s="2" t="n">
        <v>0.986392016360837</v>
      </c>
      <c r="I787" s="2" t="n">
        <v>0.125578853243162</v>
      </c>
      <c r="J787" s="2" t="n">
        <v>0.38627595280017</v>
      </c>
      <c r="K787" s="2" t="n">
        <v>4.55305739579196</v>
      </c>
      <c r="L787" s="2" t="n">
        <v>0.78</v>
      </c>
      <c r="M787" s="2" t="n">
        <v>0.116</v>
      </c>
      <c r="N787" s="2" t="n">
        <v>9.811</v>
      </c>
      <c r="O787" s="2" t="s">
        <v>41</v>
      </c>
      <c r="P787" s="2" t="n">
        <v>223.9</v>
      </c>
      <c r="Q787" s="2" t="n">
        <v>75.3</v>
      </c>
      <c r="R787" s="2" t="n">
        <v>11.308</v>
      </c>
      <c r="S787" s="2" t="n">
        <v>0.490593344349699</v>
      </c>
      <c r="T787" s="2" t="n">
        <v>-0.218703682231707</v>
      </c>
      <c r="U787" s="2" t="n">
        <v>-0.824464644667609</v>
      </c>
      <c r="V787" s="2" t="n">
        <v>0.160142546411519</v>
      </c>
      <c r="W787" s="2" t="n">
        <v>0.00230561860987988</v>
      </c>
      <c r="X787" s="2" t="n">
        <v>0.0893875016595479</v>
      </c>
      <c r="Y787" s="2" t="n">
        <v>0.132352832225761</v>
      </c>
      <c r="Z787" s="2" t="n">
        <v>0.127502879172288</v>
      </c>
      <c r="AA787" s="2" t="n">
        <v>0.14746049633873</v>
      </c>
      <c r="AB787" s="2" t="n">
        <v>0.149743606926262</v>
      </c>
      <c r="AC787" s="2" t="n">
        <v>0.150177453666041</v>
      </c>
      <c r="AD787" s="2" t="n">
        <v>0.0932413899118195</v>
      </c>
      <c r="AE787" s="2" t="n">
        <v>0.0744591763284311</v>
      </c>
      <c r="AF787" s="2" t="n">
        <v>0.035674663771119</v>
      </c>
      <c r="AG787" s="2" t="n">
        <v>0.0467048751558886</v>
      </c>
      <c r="AH787" s="3" t="b">
        <f aca="false">TRUE()</f>
        <v>1</v>
      </c>
      <c r="AI787" s="3" t="n">
        <v>0.959787500842716</v>
      </c>
      <c r="AJ787" s="3" t="b">
        <f aca="false">TRUE()</f>
        <v>1</v>
      </c>
      <c r="AK787" s="3" t="n">
        <v>0.243115373712323</v>
      </c>
      <c r="AL787" s="3" t="b">
        <f aca="false">TRUE()</f>
        <v>1</v>
      </c>
      <c r="AM787" s="3" t="n">
        <v>0.991112487174648</v>
      </c>
      <c r="AN787" s="3" t="b">
        <f aca="false">TRUE()</f>
        <v>1</v>
      </c>
      <c r="AO787" s="3" t="n">
        <v>0</v>
      </c>
      <c r="AP787" s="3" t="n">
        <v>0</v>
      </c>
    </row>
    <row r="788" customFormat="false" ht="12.75" hidden="false" customHeight="false" outlineLevel="0" collapsed="false">
      <c r="A788" s="1" t="n">
        <v>786</v>
      </c>
      <c r="B788" s="2" t="n">
        <v>786</v>
      </c>
      <c r="C788" s="2" t="n">
        <v>786</v>
      </c>
      <c r="D788" s="2" t="n">
        <v>29</v>
      </c>
      <c r="E788" s="2" t="n">
        <v>1</v>
      </c>
      <c r="F788" s="2" t="n">
        <v>17.1027289690524</v>
      </c>
      <c r="G788" s="2" t="n">
        <v>0.740771812080537</v>
      </c>
      <c r="H788" s="2" t="n">
        <v>0.986324016708998</v>
      </c>
      <c r="I788" s="2" t="n">
        <v>0.151071018274812</v>
      </c>
      <c r="J788" s="2" t="n">
        <v>0.327509074148341</v>
      </c>
      <c r="K788" s="2" t="n">
        <v>5.28523668384835</v>
      </c>
      <c r="L788" s="2" t="n">
        <v>0.752</v>
      </c>
      <c r="M788" s="2" t="n">
        <v>0.106</v>
      </c>
      <c r="N788" s="2" t="n">
        <v>11.45</v>
      </c>
      <c r="O788" s="2" t="s">
        <v>41</v>
      </c>
      <c r="P788" s="2" t="n">
        <v>204.4</v>
      </c>
      <c r="Q788" s="2" t="n">
        <v>75.6</v>
      </c>
      <c r="R788" s="2" t="n">
        <v>10.323</v>
      </c>
      <c r="S788" s="2" t="n">
        <v>0.459758769265837</v>
      </c>
      <c r="T788" s="2" t="n">
        <v>-0.724075220119958</v>
      </c>
      <c r="U788" s="2" t="n">
        <v>-0.187478223921757</v>
      </c>
      <c r="V788" s="2" t="n">
        <v>0.296180659856258</v>
      </c>
      <c r="W788" s="2" t="n">
        <v>0.0692588009869048</v>
      </c>
      <c r="X788" s="2" t="n">
        <v>0.1020773972143</v>
      </c>
      <c r="Y788" s="2" t="n">
        <v>0.143624277521673</v>
      </c>
      <c r="Z788" s="2" t="n">
        <v>0.15948322586762</v>
      </c>
      <c r="AA788" s="2" t="n">
        <v>0.152580825611401</v>
      </c>
      <c r="AB788" s="2" t="n">
        <v>0.144979998815555</v>
      </c>
      <c r="AC788" s="2" t="n">
        <v>0.129621120066441</v>
      </c>
      <c r="AD788" s="2" t="n">
        <v>0.106724210569391</v>
      </c>
      <c r="AE788" s="2" t="n">
        <v>0.0552858187922958</v>
      </c>
      <c r="AF788" s="2" t="n">
        <v>0.00562312554132403</v>
      </c>
      <c r="AG788" s="2" t="n">
        <v>0.623809240763545</v>
      </c>
      <c r="AH788" s="3" t="b">
        <f aca="false">TRUE()</f>
        <v>1</v>
      </c>
      <c r="AI788" s="3" t="n">
        <v>0.614165163834082</v>
      </c>
      <c r="AJ788" s="3" t="b">
        <f aca="false">TRUE()</f>
        <v>1</v>
      </c>
      <c r="AK788" s="3" t="n">
        <v>-0.0880988858764454</v>
      </c>
      <c r="AL788" s="3" t="b">
        <f aca="false">TRUE()</f>
        <v>1</v>
      </c>
      <c r="AM788" s="3" t="n">
        <v>0.507932310522623</v>
      </c>
      <c r="AN788" s="3" t="b">
        <f aca="false">TRUE()</f>
        <v>1</v>
      </c>
      <c r="AO788" s="3" t="n">
        <v>0</v>
      </c>
      <c r="AP788" s="3" t="n">
        <v>0</v>
      </c>
    </row>
    <row r="789" customFormat="false" ht="12.75" hidden="false" customHeight="false" outlineLevel="0" collapsed="false">
      <c r="A789" s="1" t="n">
        <v>787</v>
      </c>
      <c r="B789" s="2" t="n">
        <v>787</v>
      </c>
      <c r="C789" s="2" t="n">
        <v>787</v>
      </c>
      <c r="D789" s="2" t="n">
        <v>29</v>
      </c>
      <c r="E789" s="2" t="n">
        <v>3</v>
      </c>
      <c r="F789" s="2" t="n">
        <v>36.0273733851036</v>
      </c>
      <c r="G789" s="2" t="n">
        <v>0.919275123558484</v>
      </c>
      <c r="H789" s="2" t="n">
        <v>0.971172195188247</v>
      </c>
      <c r="I789" s="2" t="n">
        <v>0.211322922653843</v>
      </c>
      <c r="J789" s="2" t="n">
        <v>0.478505614430021</v>
      </c>
      <c r="K789" s="2" t="n">
        <v>3.3008395200321</v>
      </c>
      <c r="L789" s="2" t="n">
        <v>0.835</v>
      </c>
      <c r="M789" s="2" t="n">
        <v>0.124</v>
      </c>
      <c r="N789" s="2" t="n">
        <v>7.445</v>
      </c>
      <c r="O789" s="2" t="s">
        <v>41</v>
      </c>
      <c r="P789" s="2" t="n">
        <v>170.4</v>
      </c>
      <c r="Q789" s="2" t="n">
        <v>65.4</v>
      </c>
      <c r="R789" s="2" t="n">
        <v>8.605</v>
      </c>
      <c r="S789" s="2" t="n">
        <v>-1</v>
      </c>
      <c r="T789" s="2" t="n">
        <v>-0.364603422623386</v>
      </c>
      <c r="U789" s="2" t="n">
        <v>-0.778030309683655</v>
      </c>
      <c r="V789" s="2" t="n">
        <v>0.317516334241299</v>
      </c>
      <c r="W789" s="2" t="n">
        <v>0.1032080140454</v>
      </c>
      <c r="X789" s="2" t="n">
        <v>0.103941390979024</v>
      </c>
      <c r="Y789" s="2" t="n">
        <v>0.143365384129953</v>
      </c>
      <c r="Z789" s="2" t="n">
        <v>0.166122873918202</v>
      </c>
      <c r="AA789" s="2" t="n">
        <v>0.161424173662059</v>
      </c>
      <c r="AB789" s="2" t="n">
        <v>0.128845503038939</v>
      </c>
      <c r="AC789" s="2" t="n">
        <v>0.120847414904121</v>
      </c>
      <c r="AD789" s="2" t="n">
        <v>0.101007032659644</v>
      </c>
      <c r="AE789" s="2" t="n">
        <v>0.0609185259316799</v>
      </c>
      <c r="AF789" s="2" t="n">
        <v>0.013527700776379</v>
      </c>
      <c r="AG789" s="2" t="n">
        <v>-0.940294367490404</v>
      </c>
      <c r="AH789" s="3" t="b">
        <f aca="false">TRUE()</f>
        <v>1</v>
      </c>
      <c r="AI789" s="3" t="n">
        <v>1.63868851996682</v>
      </c>
      <c r="AJ789" s="3" t="b">
        <f aca="false">TRUE()</f>
        <v>1</v>
      </c>
      <c r="AK789" s="3" t="n">
        <v>0.508086781383338</v>
      </c>
      <c r="AL789" s="3" t="b">
        <f aca="false">TRUE()</f>
        <v>1</v>
      </c>
      <c r="AM789" s="3" t="n">
        <v>-0.334535689793728</v>
      </c>
      <c r="AN789" s="3" t="b">
        <f aca="false">TRUE()</f>
        <v>1</v>
      </c>
      <c r="AO789" s="3" t="n">
        <v>0</v>
      </c>
      <c r="AP789" s="3" t="n">
        <v>0</v>
      </c>
    </row>
    <row r="790" customFormat="false" ht="12.75" hidden="false" customHeight="false" outlineLevel="0" collapsed="false">
      <c r="A790" s="1" t="n">
        <v>788</v>
      </c>
      <c r="B790" s="2" t="n">
        <v>788</v>
      </c>
      <c r="C790" s="2" t="n">
        <v>788</v>
      </c>
      <c r="D790" s="2" t="n">
        <v>30</v>
      </c>
      <c r="E790" s="2" t="n">
        <v>0</v>
      </c>
      <c r="F790" s="2" t="n">
        <v>18.434948822922</v>
      </c>
      <c r="G790" s="2" t="n">
        <v>0.842696629213483</v>
      </c>
      <c r="H790" s="2" t="n">
        <v>0.992468149305581</v>
      </c>
      <c r="I790" s="2" t="n">
        <v>0.0969850434466237</v>
      </c>
      <c r="J790" s="2" t="n">
        <v>0.293472648162322</v>
      </c>
      <c r="K790" s="2" t="n">
        <v>5.99753782445994</v>
      </c>
      <c r="L790" s="2" t="n">
        <v>0.724</v>
      </c>
      <c r="M790" s="2" t="n">
        <v>0.081</v>
      </c>
      <c r="N790" s="2" t="n">
        <v>12.789</v>
      </c>
      <c r="O790" s="2" t="s">
        <v>41</v>
      </c>
      <c r="P790" s="2" t="n">
        <v>116.3</v>
      </c>
      <c r="Q790" s="2" t="n">
        <v>40.3</v>
      </c>
      <c r="R790" s="2" t="n">
        <v>5.874</v>
      </c>
      <c r="S790" s="2" t="n">
        <v>0.472350025667477</v>
      </c>
      <c r="T790" s="2" t="n">
        <v>-0.124491082007111</v>
      </c>
      <c r="U790" s="2" t="n">
        <v>-0.673742302196602</v>
      </c>
      <c r="V790" s="2" t="n">
        <v>0.0696186504526023</v>
      </c>
      <c r="W790" s="2" t="n">
        <v>0.0200255026016702</v>
      </c>
      <c r="X790" s="2" t="n">
        <v>0.0259536437222747</v>
      </c>
      <c r="Y790" s="2" t="n">
        <v>0.12256143805272</v>
      </c>
      <c r="Z790" s="2" t="n">
        <v>0.141761267115718</v>
      </c>
      <c r="AA790" s="2" t="n">
        <v>0.147182693489354</v>
      </c>
      <c r="AB790" s="2" t="n">
        <v>0.155800509620541</v>
      </c>
      <c r="AC790" s="2" t="n">
        <v>0.145402606494125</v>
      </c>
      <c r="AD790" s="2" t="n">
        <v>0.115428516051095</v>
      </c>
      <c r="AE790" s="2" t="n">
        <v>0.0967013369724572</v>
      </c>
      <c r="AF790" s="2" t="n">
        <v>0.0492079884817153</v>
      </c>
      <c r="AG790" s="2" t="n">
        <v>1.18524563288749</v>
      </c>
      <c r="AH790" s="3" t="b">
        <f aca="false">TRUE()</f>
        <v>1</v>
      </c>
      <c r="AI790" s="3" t="n">
        <v>0.268542826825448</v>
      </c>
      <c r="AJ790" s="3" t="b">
        <f aca="false">TRUE()</f>
        <v>1</v>
      </c>
      <c r="AK790" s="3" t="n">
        <v>-0.916134534848366</v>
      </c>
      <c r="AL790" s="3" t="b">
        <f aca="false">TRUE()</f>
        <v>1</v>
      </c>
      <c r="AM790" s="3" t="n">
        <v>-1.67505094912063</v>
      </c>
      <c r="AN790" s="3" t="b">
        <f aca="false">TRUE()</f>
        <v>1</v>
      </c>
      <c r="AO790" s="3" t="n">
        <v>0</v>
      </c>
      <c r="AP790" s="3" t="n">
        <v>0</v>
      </c>
    </row>
    <row r="791" customFormat="false" ht="12.75" hidden="false" customHeight="false" outlineLevel="0" collapsed="false">
      <c r="A791" s="1" t="n">
        <v>789</v>
      </c>
      <c r="B791" s="2" t="n">
        <v>789</v>
      </c>
      <c r="C791" s="2" t="n">
        <v>789</v>
      </c>
      <c r="D791" s="2" t="n">
        <v>31</v>
      </c>
      <c r="E791" s="2" t="n">
        <v>0</v>
      </c>
      <c r="F791" s="2" t="n">
        <v>13.2405199151872</v>
      </c>
      <c r="G791" s="2" t="n">
        <v>0.866897147796024</v>
      </c>
      <c r="H791" s="2" t="n">
        <v>0.989027369607288</v>
      </c>
      <c r="I791" s="2" t="n">
        <v>0.177369342134634</v>
      </c>
      <c r="J791" s="2" t="n">
        <v>0.343616562996926</v>
      </c>
      <c r="K791" s="2" t="n">
        <v>5.48929450786129</v>
      </c>
      <c r="L791" s="2" t="n">
        <v>0.8</v>
      </c>
      <c r="M791" s="2" t="n">
        <v>0.114</v>
      </c>
      <c r="N791" s="2" t="n">
        <v>11.932</v>
      </c>
      <c r="O791" s="2" t="s">
        <v>41</v>
      </c>
      <c r="P791" s="2" t="n">
        <v>169.8</v>
      </c>
      <c r="Q791" s="2" t="n">
        <v>61.8</v>
      </c>
      <c r="R791" s="2" t="n">
        <v>8.576</v>
      </c>
      <c r="S791" s="2" t="n">
        <v>0.305517638262159</v>
      </c>
      <c r="T791" s="2" t="n">
        <v>-0.0774205946657026</v>
      </c>
      <c r="U791" s="2" t="n">
        <v>-0.787405911220678</v>
      </c>
      <c r="V791" s="2" t="n">
        <v>0.15286759837844</v>
      </c>
      <c r="W791" s="2" t="n">
        <v>0.0830127958688817</v>
      </c>
      <c r="X791" s="2" t="n">
        <v>0.0186023524338708</v>
      </c>
      <c r="Y791" s="2" t="n">
        <v>0.122512921052205</v>
      </c>
      <c r="Z791" s="2" t="n">
        <v>0.167592031273643</v>
      </c>
      <c r="AA791" s="2" t="n">
        <v>0.155209917887405</v>
      </c>
      <c r="AB791" s="2" t="n">
        <v>0.135972361658401</v>
      </c>
      <c r="AC791" s="2" t="n">
        <v>0.128053901273078</v>
      </c>
      <c r="AD791" s="2" t="n">
        <v>0.115082931302086</v>
      </c>
      <c r="AE791" s="2" t="n">
        <v>0.0979542904995333</v>
      </c>
      <c r="AF791" s="2" t="n">
        <v>0.0590192926197786</v>
      </c>
      <c r="AG791" s="2" t="n">
        <v>0.784647799017316</v>
      </c>
      <c r="AH791" s="3" t="b">
        <f aca="false">TRUE()</f>
        <v>1</v>
      </c>
      <c r="AI791" s="3" t="n">
        <v>1.20666059870603</v>
      </c>
      <c r="AJ791" s="3" t="b">
        <f aca="false">TRUE()</f>
        <v>1</v>
      </c>
      <c r="AK791" s="3" t="n">
        <v>0.17687252179457</v>
      </c>
      <c r="AL791" s="3" t="b">
        <f aca="false">TRUE()</f>
        <v>1</v>
      </c>
      <c r="AM791" s="3" t="n">
        <v>-0.349402772152252</v>
      </c>
      <c r="AN791" s="3" t="b">
        <f aca="false">TRUE()</f>
        <v>1</v>
      </c>
      <c r="AO791" s="3" t="n">
        <v>0</v>
      </c>
      <c r="AP791" s="3" t="n">
        <v>0</v>
      </c>
    </row>
    <row r="792" customFormat="false" ht="12.75" hidden="false" customHeight="false" outlineLevel="0" collapsed="false">
      <c r="A792" s="1" t="n">
        <v>790</v>
      </c>
      <c r="B792" s="2" t="n">
        <v>790</v>
      </c>
      <c r="C792" s="2" t="n">
        <v>790</v>
      </c>
      <c r="D792" s="2" t="n">
        <v>32</v>
      </c>
      <c r="E792" s="2" t="n">
        <v>1</v>
      </c>
      <c r="F792" s="2" t="n">
        <v>40.7321066997092</v>
      </c>
      <c r="G792" s="2" t="n">
        <v>0.695893451720311</v>
      </c>
      <c r="H792" s="2" t="n">
        <v>0.968755056406242</v>
      </c>
      <c r="I792" s="2" t="n">
        <v>0.159664238909789</v>
      </c>
      <c r="J792" s="2" t="n">
        <v>0.361265707820138</v>
      </c>
      <c r="K792" s="2" t="n">
        <v>4.21788735263429</v>
      </c>
      <c r="L792" s="2" t="n">
        <v>0.69</v>
      </c>
      <c r="M792" s="2" t="n">
        <v>0.093</v>
      </c>
      <c r="N792" s="2" t="n">
        <v>9.208</v>
      </c>
      <c r="O792" s="2" t="s">
        <v>41</v>
      </c>
      <c r="P792" s="2" t="n">
        <v>144.6</v>
      </c>
      <c r="Q792" s="2" t="n">
        <v>69.4</v>
      </c>
      <c r="R792" s="2" t="n">
        <v>7.302</v>
      </c>
      <c r="S792" s="2" t="n">
        <v>-1</v>
      </c>
      <c r="T792" s="2" t="n">
        <v>-0.143397987035563</v>
      </c>
      <c r="U792" s="2" t="n">
        <v>-0.86242397691361</v>
      </c>
      <c r="V792" s="2" t="n">
        <v>0.130619986450161</v>
      </c>
      <c r="W792" s="2" t="n">
        <v>0.0611623732815241</v>
      </c>
      <c r="X792" s="2" t="n">
        <v>0.0126663609899934</v>
      </c>
      <c r="Y792" s="2" t="n">
        <v>0.0942195527746783</v>
      </c>
      <c r="Z792" s="2" t="n">
        <v>0.161876798264928</v>
      </c>
      <c r="AA792" s="2" t="n">
        <v>0.191424994884701</v>
      </c>
      <c r="AB792" s="2" t="n">
        <v>0.162980409519995</v>
      </c>
      <c r="AC792" s="2" t="n">
        <v>0.156633439915615</v>
      </c>
      <c r="AD792" s="2" t="n">
        <v>0.138753949253476</v>
      </c>
      <c r="AE792" s="2" t="n">
        <v>0.0743003490153715</v>
      </c>
      <c r="AF792" s="2" t="n">
        <v>0.00714414538124027</v>
      </c>
      <c r="AG792" s="2" t="n">
        <v>-0.217476450760423</v>
      </c>
      <c r="AH792" s="3" t="b">
        <f aca="false">TRUE()</f>
        <v>1</v>
      </c>
      <c r="AI792" s="3" t="n">
        <v>-0.151141439542179</v>
      </c>
      <c r="AJ792" s="3" t="b">
        <f aca="false">TRUE()</f>
        <v>1</v>
      </c>
      <c r="AK792" s="3" t="n">
        <v>-0.518677423341844</v>
      </c>
      <c r="AL792" s="3" t="b">
        <f aca="false">TRUE()</f>
        <v>1</v>
      </c>
      <c r="AM792" s="3" t="n">
        <v>-0.973820231210254</v>
      </c>
      <c r="AN792" s="3" t="b">
        <f aca="false">TRUE()</f>
        <v>1</v>
      </c>
      <c r="AO792" s="3" t="n">
        <v>0</v>
      </c>
      <c r="AP792" s="3" t="n">
        <v>0</v>
      </c>
    </row>
    <row r="793" customFormat="false" ht="12.75" hidden="false" customHeight="false" outlineLevel="0" collapsed="false">
      <c r="A793" s="1" t="n">
        <v>791</v>
      </c>
      <c r="B793" s="2" t="n">
        <v>791</v>
      </c>
      <c r="C793" s="2" t="n">
        <v>791</v>
      </c>
      <c r="D793" s="2" t="n">
        <v>32</v>
      </c>
      <c r="E793" s="2" t="n">
        <v>2</v>
      </c>
      <c r="F793" s="2" t="n">
        <v>33.6900675259798</v>
      </c>
      <c r="G793" s="2" t="n">
        <v>0.671246319921492</v>
      </c>
      <c r="H793" s="2" t="n">
        <v>0.984096955524485</v>
      </c>
      <c r="I793" s="2" t="n">
        <v>0.106310528393414</v>
      </c>
      <c r="J793" s="2" t="n">
        <v>0.300609083394645</v>
      </c>
      <c r="K793" s="2" t="n">
        <v>4.93819411613587</v>
      </c>
      <c r="L793" s="2" t="n">
        <v>0.644</v>
      </c>
      <c r="M793" s="2" t="n">
        <v>0.106</v>
      </c>
      <c r="N793" s="2" t="n">
        <v>10.506</v>
      </c>
      <c r="O793" s="2" t="s">
        <v>41</v>
      </c>
      <c r="P793" s="2" t="n">
        <v>191.9</v>
      </c>
      <c r="Q793" s="2" t="n">
        <v>64.9</v>
      </c>
      <c r="R793" s="2" t="n">
        <v>9.693</v>
      </c>
      <c r="S793" s="2" t="n">
        <v>0.308538441867215</v>
      </c>
      <c r="T793" s="2" t="n">
        <v>0.145008273656581</v>
      </c>
      <c r="U793" s="2" t="n">
        <v>-0.57976345483418</v>
      </c>
      <c r="V793" s="2" t="n">
        <v>0.341167848929868</v>
      </c>
      <c r="W793" s="2" t="n">
        <v>0.18309809298092</v>
      </c>
      <c r="X793" s="2" t="n">
        <v>0.135109307174048</v>
      </c>
      <c r="Y793" s="2" t="n">
        <v>0.176767334078091</v>
      </c>
      <c r="Z793" s="2" t="n">
        <v>0.194218442529317</v>
      </c>
      <c r="AA793" s="2" t="n">
        <v>0.1350429859437</v>
      </c>
      <c r="AB793" s="2" t="n">
        <v>0.0503445421595164</v>
      </c>
      <c r="AC793" s="2" t="n">
        <v>0.0774435276946685</v>
      </c>
      <c r="AD793" s="2" t="n">
        <v>0.0738567226847365</v>
      </c>
      <c r="AE793" s="2" t="n">
        <v>0.0815938331987639</v>
      </c>
      <c r="AF793" s="2" t="n">
        <v>0.0756233045371582</v>
      </c>
      <c r="AG793" s="2" t="n">
        <v>0.350269980440822</v>
      </c>
      <c r="AH793" s="3" t="b">
        <f aca="false">TRUE()</f>
        <v>1</v>
      </c>
      <c r="AI793" s="3" t="n">
        <v>-0.718949564627791</v>
      </c>
      <c r="AJ793" s="3" t="b">
        <f aca="false">TRUE()</f>
        <v>1</v>
      </c>
      <c r="AK793" s="3" t="n">
        <v>-0.0880988858764454</v>
      </c>
      <c r="AL793" s="3" t="b">
        <f aca="false">TRUE()</f>
        <v>1</v>
      </c>
      <c r="AM793" s="3" t="n">
        <v>0.198201428053376</v>
      </c>
      <c r="AN793" s="3" t="b">
        <f aca="false">TRUE()</f>
        <v>1</v>
      </c>
      <c r="AO793" s="3" t="n">
        <v>0</v>
      </c>
      <c r="AP793" s="3" t="n">
        <v>0</v>
      </c>
    </row>
    <row r="794" customFormat="false" ht="12.75" hidden="false" customHeight="false" outlineLevel="0" collapsed="false">
      <c r="A794" s="1" t="n">
        <v>792</v>
      </c>
      <c r="B794" s="2" t="n">
        <v>792</v>
      </c>
      <c r="C794" s="2" t="n">
        <v>792</v>
      </c>
      <c r="D794" s="2" t="n">
        <v>32</v>
      </c>
      <c r="E794" s="2" t="n">
        <v>3</v>
      </c>
      <c r="F794" s="2" t="n">
        <v>24.2277453179541</v>
      </c>
      <c r="G794" s="2" t="n">
        <v>0.840816326530612</v>
      </c>
      <c r="H794" s="2" t="n">
        <v>0.976188313483475</v>
      </c>
      <c r="I794" s="2" t="n">
        <v>0.170759991025679</v>
      </c>
      <c r="J794" s="2" t="n">
        <v>0.413192308113141</v>
      </c>
      <c r="K794" s="2" t="n">
        <v>3.92002161138453</v>
      </c>
      <c r="L794" s="2" t="n">
        <v>0.709</v>
      </c>
      <c r="M794" s="2" t="n">
        <v>0.19</v>
      </c>
      <c r="N794" s="2" t="n">
        <v>8.582</v>
      </c>
      <c r="O794" s="2" t="s">
        <v>41</v>
      </c>
      <c r="P794" s="2" t="n">
        <v>135.9</v>
      </c>
      <c r="Q794" s="2" t="n">
        <v>75.8</v>
      </c>
      <c r="R794" s="2" t="n">
        <v>6.863</v>
      </c>
      <c r="S794" s="2" t="n">
        <v>0.714213661810382</v>
      </c>
      <c r="T794" s="2" t="n">
        <v>0.349450335677825</v>
      </c>
      <c r="U794" s="2" t="n">
        <v>-0.743316457202161</v>
      </c>
      <c r="V794" s="2" t="n">
        <v>0.442672702668719</v>
      </c>
      <c r="W794" s="2" t="n">
        <v>0.183639379133542</v>
      </c>
      <c r="X794" s="2" t="n">
        <v>0.0915231784813442</v>
      </c>
      <c r="Y794" s="2" t="n">
        <v>0.153396690532837</v>
      </c>
      <c r="Z794" s="2" t="n">
        <v>0.210525152380723</v>
      </c>
      <c r="AA794" s="2" t="n">
        <v>0.196868408495941</v>
      </c>
      <c r="AB794" s="2" t="n">
        <v>0.137954761174371</v>
      </c>
      <c r="AC794" s="2" t="n">
        <v>0.0868187395562247</v>
      </c>
      <c r="AD794" s="2" t="n">
        <v>0.0672487197990776</v>
      </c>
      <c r="AE794" s="2" t="n">
        <v>0.0429832098107095</v>
      </c>
      <c r="AF794" s="2" t="n">
        <v>0.0126811397687723</v>
      </c>
      <c r="AG794" s="2" t="n">
        <v>-0.45225449275682</v>
      </c>
      <c r="AH794" s="3" t="b">
        <f aca="false">TRUE()</f>
        <v>1</v>
      </c>
      <c r="AI794" s="3" t="n">
        <v>0.0833880034279654</v>
      </c>
      <c r="AJ794" s="3" t="b">
        <f aca="false">TRUE()</f>
        <v>1</v>
      </c>
      <c r="AK794" s="3" t="n">
        <v>2.69410089466921</v>
      </c>
      <c r="AL794" s="3" t="b">
        <f aca="false">FALSE()</f>
        <v>0</v>
      </c>
      <c r="AM794" s="3" t="n">
        <v>-1.18939292540885</v>
      </c>
      <c r="AN794" s="3" t="b">
        <f aca="false">TRUE()</f>
        <v>1</v>
      </c>
      <c r="AO794" s="3" t="n">
        <v>0</v>
      </c>
      <c r="AP794" s="3" t="n">
        <v>1</v>
      </c>
    </row>
    <row r="795" customFormat="false" ht="12.75" hidden="false" customHeight="false" outlineLevel="0" collapsed="false">
      <c r="A795" s="1" t="n">
        <v>793</v>
      </c>
      <c r="B795" s="2" t="n">
        <v>793</v>
      </c>
      <c r="C795" s="2" t="n">
        <v>793</v>
      </c>
      <c r="D795" s="2" t="n">
        <v>32</v>
      </c>
      <c r="E795" s="2" t="n">
        <v>4</v>
      </c>
      <c r="F795" s="2" t="n">
        <v>27.8972710309476</v>
      </c>
      <c r="G795" s="2" t="n">
        <v>0.714594594594595</v>
      </c>
      <c r="H795" s="2" t="n">
        <v>0.992864292235889</v>
      </c>
      <c r="I795" s="2" t="n">
        <v>0.0910046863181166</v>
      </c>
      <c r="J795" s="2" t="n">
        <v>0.257111375210769</v>
      </c>
      <c r="K795" s="2" t="n">
        <v>5.23401674680703</v>
      </c>
      <c r="L795" s="2" t="n">
        <v>0.576</v>
      </c>
      <c r="M795" s="2" t="n">
        <v>0.101</v>
      </c>
      <c r="N795" s="2" t="n">
        <v>11.211</v>
      </c>
      <c r="O795" s="2" t="s">
        <v>41</v>
      </c>
      <c r="P795" s="2" t="n">
        <v>152.2</v>
      </c>
      <c r="Q795" s="2" t="n">
        <v>49.8</v>
      </c>
      <c r="R795" s="2" t="n">
        <v>7.688</v>
      </c>
      <c r="S795" s="2" t="n">
        <v>0.570707524362161</v>
      </c>
      <c r="T795" s="2" t="n">
        <v>-0.541892603088976</v>
      </c>
      <c r="U795" s="2" t="n">
        <v>-0.153766678259064</v>
      </c>
      <c r="V795" s="2" t="n">
        <v>0.042037591673549</v>
      </c>
      <c r="W795" s="2" t="n">
        <v>0.0113792974993787</v>
      </c>
      <c r="X795" s="2" t="n">
        <v>0.0338903769761589</v>
      </c>
      <c r="Y795" s="2" t="n">
        <v>0.107881705587022</v>
      </c>
      <c r="Z795" s="2" t="n">
        <v>0.158156101996493</v>
      </c>
      <c r="AA795" s="2" t="n">
        <v>0.140761994557979</v>
      </c>
      <c r="AB795" s="2" t="n">
        <v>0.152539483849643</v>
      </c>
      <c r="AC795" s="2" t="n">
        <v>0.149274349049657</v>
      </c>
      <c r="AD795" s="2" t="n">
        <v>0.131950974287742</v>
      </c>
      <c r="AE795" s="2" t="n">
        <v>0.0862276562876298</v>
      </c>
      <c r="AF795" s="2" t="n">
        <v>0.0393173574076768</v>
      </c>
      <c r="AG795" s="2" t="n">
        <v>0.583437640863245</v>
      </c>
      <c r="AH795" s="3" t="b">
        <f aca="false">TRUE()</f>
        <v>1</v>
      </c>
      <c r="AI795" s="3" t="n">
        <v>-1.55831809736304</v>
      </c>
      <c r="AJ795" s="3" t="b">
        <f aca="false">TRUE()</f>
        <v>1</v>
      </c>
      <c r="AK795" s="3" t="n">
        <v>-0.253706015670829</v>
      </c>
      <c r="AL795" s="3" t="b">
        <f aca="false">TRUE()</f>
        <v>1</v>
      </c>
      <c r="AM795" s="3" t="n">
        <v>-0.785503854668952</v>
      </c>
      <c r="AN795" s="3" t="b">
        <f aca="false">TRUE()</f>
        <v>1</v>
      </c>
      <c r="AO795" s="3" t="n">
        <v>0</v>
      </c>
      <c r="AP795" s="3" t="n">
        <v>0</v>
      </c>
    </row>
    <row r="796" customFormat="false" ht="12.75" hidden="false" customHeight="false" outlineLevel="0" collapsed="false">
      <c r="A796" s="1" t="n">
        <v>794</v>
      </c>
      <c r="B796" s="2" t="n">
        <v>794</v>
      </c>
      <c r="C796" s="2" t="n">
        <v>794</v>
      </c>
      <c r="D796" s="2" t="n">
        <v>32</v>
      </c>
      <c r="E796" s="2" t="n">
        <v>6</v>
      </c>
      <c r="F796" s="2" t="n">
        <v>54.4623222080256</v>
      </c>
      <c r="G796" s="2" t="n">
        <v>0.717976318622174</v>
      </c>
      <c r="H796" s="2" t="n">
        <v>0.981326925832773</v>
      </c>
      <c r="I796" s="2" t="n">
        <v>0.169850155267671</v>
      </c>
      <c r="J796" s="2" t="n">
        <v>0.325744695947726</v>
      </c>
      <c r="K796" s="2" t="n">
        <v>4.52756961007655</v>
      </c>
      <c r="L796" s="2" t="n">
        <v>0.657</v>
      </c>
      <c r="M796" s="2" t="n">
        <v>0.609</v>
      </c>
      <c r="N796" s="2" t="n">
        <v>9.932</v>
      </c>
      <c r="O796" s="2" t="s">
        <v>41</v>
      </c>
      <c r="P796" s="2" t="n">
        <v>159.8</v>
      </c>
      <c r="Q796" s="2" t="n">
        <v>48.5</v>
      </c>
      <c r="R796" s="2" t="n">
        <v>8.072</v>
      </c>
      <c r="S796" s="2" t="n">
        <v>-1</v>
      </c>
      <c r="T796" s="2" t="n">
        <v>-0.310197421858443</v>
      </c>
      <c r="U796" s="2" t="n">
        <v>-0.458356311309871</v>
      </c>
      <c r="V796" s="2" t="n">
        <v>0.0804890026454873</v>
      </c>
      <c r="W796" s="2" t="n">
        <v>0.0522534072893521</v>
      </c>
      <c r="X796" s="2" t="n">
        <v>0.0319477874017905</v>
      </c>
      <c r="Y796" s="2" t="n">
        <v>0.139722325142454</v>
      </c>
      <c r="Z796" s="2" t="n">
        <v>0.153339309223415</v>
      </c>
      <c r="AA796" s="2" t="n">
        <v>0.128530297823297</v>
      </c>
      <c r="AB796" s="2" t="n">
        <v>0.122023687394863</v>
      </c>
      <c r="AC796" s="2" t="n">
        <v>0.101582670367602</v>
      </c>
      <c r="AD796" s="2" t="n">
        <v>0.119501700776477</v>
      </c>
      <c r="AE796" s="2" t="n">
        <v>0.140961542792327</v>
      </c>
      <c r="AF796" s="2" t="n">
        <v>0.062390679077774</v>
      </c>
      <c r="AG796" s="2" t="n">
        <v>0.0266153798014369</v>
      </c>
      <c r="AH796" s="3" t="b">
        <f aca="false">TRUE()</f>
        <v>1</v>
      </c>
      <c r="AI796" s="3" t="n">
        <v>-0.558482051016639</v>
      </c>
      <c r="AJ796" s="3" t="b">
        <f aca="false">TRUE()</f>
        <v>1</v>
      </c>
      <c r="AK796" s="3" t="n">
        <v>16.5719783714386</v>
      </c>
      <c r="AL796" s="3" t="b">
        <f aca="false">FALSE()</f>
        <v>0</v>
      </c>
      <c r="AM796" s="3" t="n">
        <v>-0.597187478127649</v>
      </c>
      <c r="AN796" s="3" t="b">
        <f aca="false">TRUE()</f>
        <v>1</v>
      </c>
      <c r="AO796" s="3" t="n">
        <v>1</v>
      </c>
      <c r="AP796" s="3" t="n">
        <v>1</v>
      </c>
    </row>
    <row r="797" customFormat="false" ht="12.75" hidden="false" customHeight="false" outlineLevel="0" collapsed="false">
      <c r="A797" s="1" t="n">
        <v>795</v>
      </c>
      <c r="B797" s="2" t="n">
        <v>795</v>
      </c>
      <c r="C797" s="2" t="n">
        <v>795</v>
      </c>
      <c r="D797" s="2" t="n">
        <v>32</v>
      </c>
      <c r="E797" s="2" t="n">
        <v>7</v>
      </c>
      <c r="F797" s="2" t="n">
        <v>59.6567511157604</v>
      </c>
      <c r="G797" s="2" t="n">
        <v>0.742757821552723</v>
      </c>
      <c r="H797" s="2" t="n">
        <v>0.97661045904967</v>
      </c>
      <c r="I797" s="2" t="n">
        <v>0.121305967326879</v>
      </c>
      <c r="J797" s="2" t="n">
        <v>0.346505612412445</v>
      </c>
      <c r="K797" s="2" t="n">
        <v>4.36907454419465</v>
      </c>
      <c r="L797" s="2" t="n">
        <v>0.715</v>
      </c>
      <c r="M797" s="2" t="n">
        <v>0.145</v>
      </c>
      <c r="N797" s="2" t="n">
        <v>9.554</v>
      </c>
      <c r="O797" s="2" t="s">
        <v>41</v>
      </c>
      <c r="P797" s="2" t="n">
        <v>240</v>
      </c>
      <c r="Q797" s="2" t="n">
        <v>52.8</v>
      </c>
      <c r="R797" s="2" t="n">
        <v>12.122</v>
      </c>
      <c r="S797" s="2" t="n">
        <v>-1</v>
      </c>
      <c r="T797" s="2" t="n">
        <v>0.0619549796725419</v>
      </c>
      <c r="U797" s="2" t="n">
        <v>-0.477292434350884</v>
      </c>
      <c r="V797" s="2" t="n">
        <v>0.0627835670850006</v>
      </c>
      <c r="W797" s="2" t="n">
        <v>0.0430174655146092</v>
      </c>
      <c r="X797" s="2" t="n">
        <v>0.0366921251693137</v>
      </c>
      <c r="Y797" s="2" t="n">
        <v>0.130598841829928</v>
      </c>
      <c r="Z797" s="2" t="n">
        <v>0.202653522699189</v>
      </c>
      <c r="AA797" s="2" t="n">
        <v>0.127256729598577</v>
      </c>
      <c r="AB797" s="2" t="n">
        <v>0.0532154912885218</v>
      </c>
      <c r="AC797" s="2" t="n">
        <v>0.134788517523099</v>
      </c>
      <c r="AD797" s="2" t="n">
        <v>0.148466667394692</v>
      </c>
      <c r="AE797" s="2" t="n">
        <v>0.100303007443001</v>
      </c>
      <c r="AF797" s="2" t="n">
        <v>0.0660250970536789</v>
      </c>
      <c r="AG797" s="2" t="n">
        <v>-0.098310571997238</v>
      </c>
      <c r="AH797" s="3" t="b">
        <f aca="false">TRUE()</f>
        <v>1</v>
      </c>
      <c r="AI797" s="3" t="n">
        <v>0.157449932786958</v>
      </c>
      <c r="AJ797" s="3" t="b">
        <f aca="false">TRUE()</f>
        <v>1</v>
      </c>
      <c r="AK797" s="3" t="n">
        <v>1.20363672651975</v>
      </c>
      <c r="AL797" s="3" t="b">
        <f aca="false">TRUE()</f>
        <v>1</v>
      </c>
      <c r="AM797" s="3" t="n">
        <v>1.39004586379504</v>
      </c>
      <c r="AN797" s="3" t="b">
        <f aca="false">TRUE()</f>
        <v>1</v>
      </c>
      <c r="AO797" s="3" t="n">
        <v>0</v>
      </c>
      <c r="AP797" s="3" t="n">
        <v>0</v>
      </c>
    </row>
    <row r="798" customFormat="false" ht="12.75" hidden="false" customHeight="false" outlineLevel="0" collapsed="false">
      <c r="A798" s="1" t="n">
        <v>796</v>
      </c>
      <c r="B798" s="2" t="n">
        <v>796</v>
      </c>
      <c r="C798" s="2" t="n">
        <v>796</v>
      </c>
      <c r="D798" s="2" t="n">
        <v>32</v>
      </c>
      <c r="E798" s="2" t="n">
        <v>8</v>
      </c>
      <c r="F798" s="2" t="n">
        <v>21.3706222693432</v>
      </c>
      <c r="G798" s="2" t="n">
        <v>0.780821917808219</v>
      </c>
      <c r="H798" s="2" t="n">
        <v>0.96713218532543</v>
      </c>
      <c r="I798" s="2" t="n">
        <v>0.248057899584634</v>
      </c>
      <c r="J798" s="2" t="n">
        <v>0.468083414628345</v>
      </c>
      <c r="K798" s="2" t="n">
        <v>2.82393199188684</v>
      </c>
      <c r="L798" s="2" t="n">
        <v>0.661</v>
      </c>
      <c r="M798" s="2" t="n">
        <v>0.157</v>
      </c>
      <c r="N798" s="2" t="n">
        <v>6.484</v>
      </c>
      <c r="O798" s="2" t="s">
        <v>41</v>
      </c>
      <c r="P798" s="2" t="n">
        <v>178</v>
      </c>
      <c r="Q798" s="2" t="n">
        <v>80.7</v>
      </c>
      <c r="R798" s="2" t="n">
        <v>8.989</v>
      </c>
      <c r="S798" s="2" t="n">
        <v>0.481547633940463</v>
      </c>
      <c r="T798" s="2" t="n">
        <v>-0.453184723119158</v>
      </c>
      <c r="U798" s="2" t="n">
        <v>-0.787873081105496</v>
      </c>
      <c r="V798" s="2" t="n">
        <v>0.467181951361633</v>
      </c>
      <c r="W798" s="2" t="n">
        <v>0.114682618454927</v>
      </c>
      <c r="X798" s="2" t="n">
        <v>0.136635598285191</v>
      </c>
      <c r="Y798" s="2" t="n">
        <v>0.165582090676386</v>
      </c>
      <c r="Z798" s="2" t="n">
        <v>0.171489186628626</v>
      </c>
      <c r="AA798" s="2" t="n">
        <v>0.147698289724837</v>
      </c>
      <c r="AB798" s="2" t="n">
        <v>0.135679140283464</v>
      </c>
      <c r="AC798" s="2" t="n">
        <v>0.11555583995415</v>
      </c>
      <c r="AD798" s="2" t="n">
        <v>0.0790527505913044</v>
      </c>
      <c r="AE798" s="2" t="n">
        <v>0.0413900234537682</v>
      </c>
      <c r="AF798" s="2" t="n">
        <v>0.0069170804022724</v>
      </c>
      <c r="AG798" s="2" t="n">
        <v>-1.31619330505034</v>
      </c>
      <c r="AH798" s="3" t="b">
        <f aca="false">TRUE()</f>
        <v>1</v>
      </c>
      <c r="AI798" s="3" t="n">
        <v>-0.509107431443977</v>
      </c>
      <c r="AJ798" s="3" t="b">
        <f aca="false">TRUE()</f>
        <v>1</v>
      </c>
      <c r="AK798" s="3" t="n">
        <v>1.60109383802627</v>
      </c>
      <c r="AL798" s="3" t="b">
        <f aca="false">TRUE()</f>
        <v>1</v>
      </c>
      <c r="AM798" s="3" t="n">
        <v>-0.146219313252426</v>
      </c>
      <c r="AN798" s="3" t="b">
        <f aca="false">TRUE()</f>
        <v>1</v>
      </c>
      <c r="AO798" s="3" t="n">
        <v>0</v>
      </c>
      <c r="AP798" s="3" t="n">
        <v>0</v>
      </c>
    </row>
    <row r="799" customFormat="false" ht="12.75" hidden="false" customHeight="false" outlineLevel="0" collapsed="false">
      <c r="A799" s="1" t="n">
        <v>797</v>
      </c>
      <c r="B799" s="2" t="n">
        <v>797</v>
      </c>
      <c r="C799" s="2" t="n">
        <v>797</v>
      </c>
      <c r="D799" s="2" t="n">
        <v>32</v>
      </c>
      <c r="E799" s="2" t="n">
        <v>10</v>
      </c>
      <c r="F799" s="2" t="n">
        <v>30.3432488842396</v>
      </c>
      <c r="G799" s="2" t="n">
        <v>0.893416927899687</v>
      </c>
      <c r="H799" s="2" t="n">
        <v>0.971249538232901</v>
      </c>
      <c r="I799" s="2" t="n">
        <v>0.24888427314782</v>
      </c>
      <c r="J799" s="2" t="n">
        <v>0.492738727756143</v>
      </c>
      <c r="K799" s="2" t="n">
        <v>2.35885374930612</v>
      </c>
      <c r="L799" s="2" t="n">
        <v>0.563</v>
      </c>
      <c r="M799" s="2" t="n">
        <v>0.08</v>
      </c>
      <c r="N799" s="2" t="n">
        <v>5.302</v>
      </c>
      <c r="O799" s="2" t="s">
        <v>41</v>
      </c>
      <c r="P799" s="2" t="n">
        <v>119.8</v>
      </c>
      <c r="Q799" s="2" t="n">
        <v>31.4</v>
      </c>
      <c r="R799" s="2" t="n">
        <v>6.05</v>
      </c>
      <c r="S799" s="2" t="n">
        <v>0.651964213565287</v>
      </c>
      <c r="T799" s="2" t="n">
        <v>-0.398283145429128</v>
      </c>
      <c r="U799" s="2" t="n">
        <v>-0.150521684711321</v>
      </c>
      <c r="V799" s="2" t="n">
        <v>0.0315058421188835</v>
      </c>
      <c r="W799" s="2" t="n">
        <v>0.032368393855348</v>
      </c>
      <c r="X799" s="2" t="n">
        <v>0.111108590195756</v>
      </c>
      <c r="Y799" s="2" t="n">
        <v>0.107468600901099</v>
      </c>
      <c r="Z799" s="2" t="n">
        <v>0.114446790973456</v>
      </c>
      <c r="AA799" s="2" t="n">
        <v>0.116719719292082</v>
      </c>
      <c r="AB799" s="2" t="n">
        <v>0.145384257663661</v>
      </c>
      <c r="AC799" s="2" t="n">
        <v>0.151592205286679</v>
      </c>
      <c r="AD799" s="2" t="n">
        <v>0.129646516913792</v>
      </c>
      <c r="AE799" s="2" t="n">
        <v>0.0895716895835719</v>
      </c>
      <c r="AF799" s="2" t="n">
        <v>0.0340616291899022</v>
      </c>
      <c r="AG799" s="2" t="n">
        <v>-1.68276838921442</v>
      </c>
      <c r="AH799" s="3" t="b">
        <f aca="false">TRUE()</f>
        <v>1</v>
      </c>
      <c r="AI799" s="3" t="n">
        <v>-1.7187856109742</v>
      </c>
      <c r="AJ799" s="3" t="b">
        <f aca="false">TRUE()</f>
        <v>1</v>
      </c>
      <c r="AK799" s="3" t="n">
        <v>-0.949255960807243</v>
      </c>
      <c r="AL799" s="3" t="b">
        <f aca="false">TRUE()</f>
        <v>1</v>
      </c>
      <c r="AM799" s="3" t="n">
        <v>-1.58832630202924</v>
      </c>
      <c r="AN799" s="3" t="b">
        <f aca="false">TRUE()</f>
        <v>1</v>
      </c>
      <c r="AO799" s="3" t="n">
        <v>0</v>
      </c>
      <c r="AP799" s="3" t="n">
        <v>0</v>
      </c>
    </row>
    <row r="800" customFormat="false" ht="12.75" hidden="false" customHeight="false" outlineLevel="0" collapsed="false">
      <c r="A800" s="1" t="n">
        <v>798</v>
      </c>
      <c r="B800" s="2" t="n">
        <v>798</v>
      </c>
      <c r="C800" s="2" t="n">
        <v>798</v>
      </c>
      <c r="D800" s="2" t="n">
        <v>32</v>
      </c>
      <c r="E800" s="2" t="n">
        <v>11</v>
      </c>
      <c r="F800" s="2" t="n">
        <v>21.3706222693432</v>
      </c>
      <c r="G800" s="2" t="n">
        <v>0.9</v>
      </c>
      <c r="H800" s="2" t="n">
        <v>0.966498100855644</v>
      </c>
      <c r="I800" s="2" t="n">
        <v>0.234311443996402</v>
      </c>
      <c r="J800" s="2" t="n">
        <v>0.50947711213493</v>
      </c>
      <c r="K800" s="2" t="n">
        <v>3.07992189097872</v>
      </c>
      <c r="L800" s="2" t="n">
        <v>0.742</v>
      </c>
      <c r="M800" s="2" t="n">
        <v>0.152</v>
      </c>
      <c r="N800" s="2" t="n">
        <v>6.771</v>
      </c>
      <c r="O800" s="2" t="s">
        <v>41</v>
      </c>
      <c r="P800" s="2" t="n">
        <v>159.6</v>
      </c>
      <c r="Q800" s="2" t="n">
        <v>62</v>
      </c>
      <c r="R800" s="2" t="n">
        <v>8.058</v>
      </c>
      <c r="S800" s="2" t="n">
        <v>0.477247263455641</v>
      </c>
      <c r="T800" s="2" t="n">
        <v>-0.00112339486853962</v>
      </c>
      <c r="U800" s="2" t="n">
        <v>-0.574896944049051</v>
      </c>
      <c r="V800" s="2" t="n">
        <v>0.248960777766001</v>
      </c>
      <c r="W800" s="2" t="n">
        <v>0.106616051113972</v>
      </c>
      <c r="X800" s="2" t="n">
        <v>0.0719332397652634</v>
      </c>
      <c r="Y800" s="2" t="n">
        <v>0.126814813616144</v>
      </c>
      <c r="Z800" s="2" t="n">
        <v>0.161755041283367</v>
      </c>
      <c r="AA800" s="2" t="n">
        <v>0.17124116579471</v>
      </c>
      <c r="AB800" s="2" t="n">
        <v>0.156976708151726</v>
      </c>
      <c r="AC800" s="2" t="n">
        <v>0.110990802462327</v>
      </c>
      <c r="AD800" s="2" t="n">
        <v>0.109160388637793</v>
      </c>
      <c r="AE800" s="2" t="n">
        <v>0.0690618829984792</v>
      </c>
      <c r="AF800" s="2" t="n">
        <v>0.0220659572901902</v>
      </c>
      <c r="AG800" s="2" t="n">
        <v>-1.11442183906207</v>
      </c>
      <c r="AH800" s="3" t="b">
        <f aca="false">TRUE()</f>
        <v>1</v>
      </c>
      <c r="AI800" s="3" t="n">
        <v>0.490728614902427</v>
      </c>
      <c r="AJ800" s="3" t="b">
        <f aca="false">TRUE()</f>
        <v>1</v>
      </c>
      <c r="AK800" s="3" t="n">
        <v>1.43548670823189</v>
      </c>
      <c r="AL800" s="3" t="b">
        <f aca="false">TRUE()</f>
        <v>1</v>
      </c>
      <c r="AM800" s="3" t="n">
        <v>-0.602143172247158</v>
      </c>
      <c r="AN800" s="3" t="b">
        <f aca="false">TRUE()</f>
        <v>1</v>
      </c>
      <c r="AO800" s="3" t="n">
        <v>0</v>
      </c>
      <c r="AP800" s="3" t="n">
        <v>0</v>
      </c>
    </row>
    <row r="801" customFormat="false" ht="12.75" hidden="false" customHeight="false" outlineLevel="0" collapsed="false">
      <c r="A801" s="1" t="n">
        <v>799</v>
      </c>
      <c r="B801" s="2" t="n">
        <v>799</v>
      </c>
      <c r="C801" s="2" t="n">
        <v>799</v>
      </c>
      <c r="D801" s="2" t="n">
        <v>33</v>
      </c>
      <c r="E801" s="2" t="n">
        <v>0</v>
      </c>
      <c r="F801" s="2" t="n">
        <v>9.46232220802563</v>
      </c>
      <c r="G801" s="2" t="n">
        <v>0.964285714285714</v>
      </c>
      <c r="H801" s="2" t="n">
        <v>0.964740236674287</v>
      </c>
      <c r="I801" s="2" t="n">
        <v>0.294664008924423</v>
      </c>
      <c r="J801" s="2" t="n">
        <v>0.57357106211521</v>
      </c>
      <c r="K801" s="2" t="n">
        <v>3.12490825453208</v>
      </c>
      <c r="L801" s="2" t="n">
        <v>0.825</v>
      </c>
      <c r="M801" s="2" t="n">
        <v>0.112</v>
      </c>
      <c r="N801" s="2" t="n">
        <v>7.175</v>
      </c>
      <c r="O801" s="2" t="s">
        <v>41</v>
      </c>
      <c r="P801" s="2" t="n">
        <v>183.6</v>
      </c>
      <c r="Q801" s="2" t="n">
        <v>86.2</v>
      </c>
      <c r="R801" s="2" t="n">
        <v>9.272</v>
      </c>
      <c r="S801" s="2" t="n">
        <v>0.360509603525564</v>
      </c>
      <c r="T801" s="2" t="n">
        <v>-0.0310645784847997</v>
      </c>
      <c r="U801" s="2" t="n">
        <v>-1.00313593089796</v>
      </c>
      <c r="V801" s="2" t="n">
        <v>0.189204649297636</v>
      </c>
      <c r="W801" s="2" t="n">
        <v>0.0343205932032574</v>
      </c>
      <c r="X801" s="2" t="n">
        <v>0.0637060973294406</v>
      </c>
      <c r="Y801" s="2" t="n">
        <v>0.120573412967212</v>
      </c>
      <c r="Z801" s="2" t="n">
        <v>0.137635757013061</v>
      </c>
      <c r="AA801" s="2" t="n">
        <v>0.1717300947806</v>
      </c>
      <c r="AB801" s="2" t="n">
        <v>0.173841061256078</v>
      </c>
      <c r="AC801" s="2" t="n">
        <v>0.156662258854975</v>
      </c>
      <c r="AD801" s="2" t="n">
        <v>0.111508527988138</v>
      </c>
      <c r="AE801" s="2" t="n">
        <v>0.0587883925044886</v>
      </c>
      <c r="AF801" s="2" t="n">
        <v>0.00555439730600586</v>
      </c>
      <c r="AG801" s="2" t="n">
        <v>-1.07896354732539</v>
      </c>
      <c r="AH801" s="3" t="b">
        <f aca="false">TRUE()</f>
        <v>1</v>
      </c>
      <c r="AI801" s="3" t="n">
        <v>1.51525197103516</v>
      </c>
      <c r="AJ801" s="3" t="b">
        <f aca="false">TRUE()</f>
        <v>1</v>
      </c>
      <c r="AK801" s="3" t="n">
        <v>0.110629669876816</v>
      </c>
      <c r="AL801" s="3" t="b">
        <f aca="false">TRUE()</f>
        <v>1</v>
      </c>
      <c r="AM801" s="3" t="n">
        <v>-0.0074598779062037</v>
      </c>
      <c r="AN801" s="3" t="b">
        <f aca="false">TRUE()</f>
        <v>1</v>
      </c>
      <c r="AO801" s="3" t="n">
        <v>0</v>
      </c>
      <c r="AP801" s="3" t="n">
        <v>0</v>
      </c>
    </row>
    <row r="802" customFormat="false" ht="12.75" hidden="false" customHeight="false" outlineLevel="0" collapsed="false">
      <c r="A802" s="1" t="n">
        <v>800</v>
      </c>
      <c r="B802" s="2" t="n">
        <v>800</v>
      </c>
      <c r="C802" s="2" t="n">
        <v>800</v>
      </c>
      <c r="D802" s="2" t="n">
        <v>34</v>
      </c>
      <c r="E802" s="2" t="n">
        <v>1</v>
      </c>
      <c r="F802" s="2" t="n">
        <v>27.8972710309476</v>
      </c>
      <c r="G802" s="2" t="n">
        <v>0.724018475750577</v>
      </c>
      <c r="H802" s="2" t="n">
        <v>0.967500820498977</v>
      </c>
      <c r="I802" s="2" t="n">
        <v>0.17324678701149</v>
      </c>
      <c r="J802" s="2" t="n">
        <v>0.392742552570641</v>
      </c>
      <c r="K802" s="2" t="n">
        <v>4.01941947148716</v>
      </c>
      <c r="L802" s="2" t="n">
        <v>0.738</v>
      </c>
      <c r="M802" s="2" t="n">
        <v>0.111</v>
      </c>
      <c r="N802" s="2" t="n">
        <v>8.889</v>
      </c>
      <c r="O802" s="2" t="s">
        <v>41</v>
      </c>
      <c r="P802" s="2" t="n">
        <v>184.5</v>
      </c>
      <c r="Q802" s="2" t="n">
        <v>84.2</v>
      </c>
      <c r="R802" s="2" t="n">
        <v>9.318</v>
      </c>
      <c r="S802" s="2" t="n">
        <v>0.493433570474306</v>
      </c>
      <c r="T802" s="2" t="n">
        <v>-0.0712663776796811</v>
      </c>
      <c r="U802" s="2" t="n">
        <v>-1.01708201581127</v>
      </c>
      <c r="V802" s="2" t="n">
        <v>0.154809546610672</v>
      </c>
      <c r="W802" s="2" t="n">
        <v>0.118050402387213</v>
      </c>
      <c r="X802" s="2" t="n">
        <v>0.0143028330808967</v>
      </c>
      <c r="Y802" s="2" t="n">
        <v>0.0941298237794878</v>
      </c>
      <c r="Z802" s="2" t="n">
        <v>0.156649890883847</v>
      </c>
      <c r="AA802" s="2" t="n">
        <v>0.195395884471285</v>
      </c>
      <c r="AB802" s="2" t="n">
        <v>0.165386041779168</v>
      </c>
      <c r="AC802" s="2" t="n">
        <v>0.142689590846671</v>
      </c>
      <c r="AD802" s="2" t="n">
        <v>0.115661705633718</v>
      </c>
      <c r="AE802" s="2" t="n">
        <v>0.0862308449000093</v>
      </c>
      <c r="AF802" s="2" t="n">
        <v>0.0295533846249174</v>
      </c>
      <c r="AG802" s="2" t="n">
        <v>-0.373909011079019</v>
      </c>
      <c r="AH802" s="3" t="b">
        <f aca="false">TRUE()</f>
        <v>1</v>
      </c>
      <c r="AI802" s="3" t="n">
        <v>0.441353995329765</v>
      </c>
      <c r="AJ802" s="3" t="b">
        <f aca="false">TRUE()</f>
        <v>1</v>
      </c>
      <c r="AK802" s="3" t="n">
        <v>0.0775082439179389</v>
      </c>
      <c r="AL802" s="3" t="b">
        <f aca="false">TRUE()</f>
        <v>1</v>
      </c>
      <c r="AM802" s="3" t="n">
        <v>0.0148407456315822</v>
      </c>
      <c r="AN802" s="3" t="b">
        <f aca="false">TRUE()</f>
        <v>1</v>
      </c>
      <c r="AO802" s="3" t="n">
        <v>0</v>
      </c>
      <c r="AP802" s="3" t="n">
        <v>0</v>
      </c>
    </row>
    <row r="803" customFormat="false" ht="12.75" hidden="false" customHeight="false" outlineLevel="0" collapsed="false">
      <c r="A803" s="1" t="n">
        <v>801</v>
      </c>
      <c r="B803" s="2" t="n">
        <v>801</v>
      </c>
      <c r="C803" s="2" t="n">
        <v>801</v>
      </c>
      <c r="D803" s="2" t="n">
        <v>34</v>
      </c>
      <c r="E803" s="2" t="n">
        <v>2</v>
      </c>
      <c r="F803" s="2" t="n">
        <v>15.2551187030578</v>
      </c>
      <c r="G803" s="2" t="n">
        <v>0.857025472473295</v>
      </c>
      <c r="H803" s="2" t="n">
        <v>0.991482466361094</v>
      </c>
      <c r="I803" s="2" t="n">
        <v>0.135509065832528</v>
      </c>
      <c r="J803" s="2" t="n">
        <v>0.307088297050226</v>
      </c>
      <c r="K803" s="2" t="n">
        <v>5.99372024906162</v>
      </c>
      <c r="L803" s="2" t="n">
        <v>0.772</v>
      </c>
      <c r="M803" s="2" t="n">
        <v>0.09</v>
      </c>
      <c r="N803" s="2" t="n">
        <v>12.872</v>
      </c>
      <c r="O803" s="2" t="s">
        <v>41</v>
      </c>
      <c r="P803" s="2" t="n">
        <v>152.3</v>
      </c>
      <c r="Q803" s="2" t="n">
        <v>53.5</v>
      </c>
      <c r="R803" s="2" t="n">
        <v>7.692</v>
      </c>
      <c r="S803" s="2" t="n">
        <v>0.387247975303663</v>
      </c>
      <c r="T803" s="2" t="n">
        <v>-0.362385803071448</v>
      </c>
      <c r="U803" s="2" t="n">
        <v>-0.709938364963053</v>
      </c>
      <c r="V803" s="2" t="n">
        <v>0.122777768510081</v>
      </c>
      <c r="W803" s="2" t="n">
        <v>0.00707256914299304</v>
      </c>
      <c r="X803" s="2" t="n">
        <v>0.0848501037391127</v>
      </c>
      <c r="Y803" s="2" t="n">
        <v>0.146878328814488</v>
      </c>
      <c r="Z803" s="2" t="n">
        <v>0.153246129427579</v>
      </c>
      <c r="AA803" s="2" t="n">
        <v>0.121066111329769</v>
      </c>
      <c r="AB803" s="2" t="n">
        <v>0.136802586260607</v>
      </c>
      <c r="AC803" s="2" t="n">
        <v>0.134996280706556</v>
      </c>
      <c r="AD803" s="2" t="n">
        <v>0.119764495478667</v>
      </c>
      <c r="AE803" s="2" t="n">
        <v>0.0777175505446102</v>
      </c>
      <c r="AF803" s="2" t="n">
        <v>0.0246784136986112</v>
      </c>
      <c r="AG803" s="2" t="n">
        <v>1.18223661656547</v>
      </c>
      <c r="AH803" s="3" t="b">
        <f aca="false">TRUE()</f>
        <v>1</v>
      </c>
      <c r="AI803" s="3" t="n">
        <v>0.861038261697392</v>
      </c>
      <c r="AJ803" s="3" t="b">
        <f aca="false">TRUE()</f>
        <v>1</v>
      </c>
      <c r="AK803" s="3" t="n">
        <v>-0.618041701218475</v>
      </c>
      <c r="AL803" s="3" t="b">
        <f aca="false">TRUE()</f>
        <v>1</v>
      </c>
      <c r="AM803" s="3" t="n">
        <v>-0.783026007609197</v>
      </c>
      <c r="AN803" s="3" t="b">
        <f aca="false">TRUE()</f>
        <v>1</v>
      </c>
      <c r="AO803" s="3" t="n">
        <v>0</v>
      </c>
      <c r="AP803" s="3" t="n">
        <v>0</v>
      </c>
    </row>
    <row r="804" customFormat="false" ht="12.75" hidden="false" customHeight="false" outlineLevel="0" collapsed="false">
      <c r="A804" s="1" t="n">
        <v>802</v>
      </c>
      <c r="B804" s="2" t="n">
        <v>802</v>
      </c>
      <c r="C804" s="2" t="n">
        <v>802</v>
      </c>
      <c r="D804" s="2" t="n">
        <v>34</v>
      </c>
      <c r="E804" s="2" t="n">
        <v>3</v>
      </c>
      <c r="F804" s="2" t="n">
        <v>27.8972710309476</v>
      </c>
      <c r="G804" s="2" t="n">
        <v>0.770859277708593</v>
      </c>
      <c r="H804" s="2" t="n">
        <v>0.97657902963564</v>
      </c>
      <c r="I804" s="2" t="n">
        <v>0.16412646359664</v>
      </c>
      <c r="J804" s="2" t="n">
        <v>0.404521349856043</v>
      </c>
      <c r="K804" s="2" t="n">
        <v>3.9263610135505</v>
      </c>
      <c r="L804" s="2" t="n">
        <v>0.739</v>
      </c>
      <c r="M804" s="2" t="n">
        <v>0.112</v>
      </c>
      <c r="N804" s="2" t="n">
        <v>8.678</v>
      </c>
      <c r="O804" s="2" t="s">
        <v>41</v>
      </c>
      <c r="P804" s="2" t="n">
        <v>208.1</v>
      </c>
      <c r="Q804" s="2" t="n">
        <v>71</v>
      </c>
      <c r="R804" s="2" t="n">
        <v>10.512</v>
      </c>
      <c r="S804" s="2" t="n">
        <v>0.527858146970636</v>
      </c>
      <c r="T804" s="2" t="n">
        <v>-0.453372422967879</v>
      </c>
      <c r="U804" s="2" t="n">
        <v>-0.679732349055558</v>
      </c>
      <c r="V804" s="2" t="n">
        <v>0.108423293376828</v>
      </c>
      <c r="W804" s="2" t="n">
        <v>0.0286545575559285</v>
      </c>
      <c r="X804" s="2" t="n">
        <v>0.0401534185104996</v>
      </c>
      <c r="Y804" s="2" t="n">
        <v>0.109675386255413</v>
      </c>
      <c r="Z804" s="2" t="n">
        <v>0.152279833979762</v>
      </c>
      <c r="AA804" s="2" t="n">
        <v>0.164372222897442</v>
      </c>
      <c r="AB804" s="2" t="n">
        <v>0.167927144198234</v>
      </c>
      <c r="AC804" s="2" t="n">
        <v>0.155479494364869</v>
      </c>
      <c r="AD804" s="2" t="n">
        <v>0.124906774810521</v>
      </c>
      <c r="AE804" s="2" t="n">
        <v>0.0683960860240822</v>
      </c>
      <c r="AF804" s="2" t="n">
        <v>0.0168096389591776</v>
      </c>
      <c r="AG804" s="2" t="n">
        <v>-0.447257770335136</v>
      </c>
      <c r="AH804" s="3" t="b">
        <f aca="false">TRUE()</f>
        <v>1</v>
      </c>
      <c r="AI804" s="3" t="n">
        <v>0.45369765022293</v>
      </c>
      <c r="AJ804" s="3" t="b">
        <f aca="false">TRUE()</f>
        <v>1</v>
      </c>
      <c r="AK804" s="3" t="n">
        <v>0.110629669876816</v>
      </c>
      <c r="AL804" s="3" t="b">
        <f aca="false">TRUE()</f>
        <v>1</v>
      </c>
      <c r="AM804" s="3" t="n">
        <v>0.59961265173352</v>
      </c>
      <c r="AN804" s="3" t="b">
        <f aca="false">TRUE()</f>
        <v>1</v>
      </c>
      <c r="AO804" s="3" t="n">
        <v>0</v>
      </c>
      <c r="AP804" s="3" t="n">
        <v>0</v>
      </c>
    </row>
    <row r="805" customFormat="false" ht="12.75" hidden="false" customHeight="false" outlineLevel="0" collapsed="false">
      <c r="A805" s="1" t="n">
        <v>803</v>
      </c>
      <c r="B805" s="2" t="n">
        <v>803</v>
      </c>
      <c r="C805" s="2" t="n">
        <v>803</v>
      </c>
      <c r="D805" s="2" t="n">
        <v>35</v>
      </c>
      <c r="E805" s="2" t="n">
        <v>2</v>
      </c>
      <c r="F805" s="2" t="n">
        <v>18.434948822922</v>
      </c>
      <c r="G805" s="2" t="n">
        <v>0.881422924901186</v>
      </c>
      <c r="H805" s="2" t="n">
        <v>0.990328068316304</v>
      </c>
      <c r="I805" s="2" t="n">
        <v>0.174781421037822</v>
      </c>
      <c r="J805" s="2" t="n">
        <v>0.338374677545758</v>
      </c>
      <c r="K805" s="2" t="n">
        <v>5.33771320096912</v>
      </c>
      <c r="L805" s="2" t="n">
        <v>0.762</v>
      </c>
      <c r="M805" s="2" t="n">
        <v>0.088</v>
      </c>
      <c r="N805" s="2" t="n">
        <v>11.485</v>
      </c>
      <c r="O805" s="2" t="s">
        <v>41</v>
      </c>
      <c r="P805" s="2" t="n">
        <v>132.2</v>
      </c>
      <c r="Q805" s="2" t="n">
        <v>45.1</v>
      </c>
      <c r="R805" s="2" t="n">
        <v>6.677</v>
      </c>
      <c r="S805" s="2" t="n">
        <v>0.387697264802853</v>
      </c>
      <c r="T805" s="2" t="n">
        <v>-0.19090536068147</v>
      </c>
      <c r="U805" s="2" t="n">
        <v>-0.835563732729629</v>
      </c>
      <c r="V805" s="2" t="n">
        <v>0.00205161109276042</v>
      </c>
      <c r="W805" s="2" t="n">
        <v>0.0242925202208828</v>
      </c>
      <c r="X805" s="2" t="n">
        <v>0.0261231469472307</v>
      </c>
      <c r="Y805" s="2" t="n">
        <v>0.128103361235492</v>
      </c>
      <c r="Z805" s="2" t="n">
        <v>0.155821533246876</v>
      </c>
      <c r="AA805" s="2" t="n">
        <v>0.131750991455638</v>
      </c>
      <c r="AB805" s="2" t="n">
        <v>0.148562667420243</v>
      </c>
      <c r="AC805" s="2" t="n">
        <v>0.148608954026749</v>
      </c>
      <c r="AD805" s="2" t="n">
        <v>0.158371874694951</v>
      </c>
      <c r="AE805" s="2" t="n">
        <v>0.0809462647109718</v>
      </c>
      <c r="AF805" s="2" t="n">
        <v>0.021711206261848</v>
      </c>
      <c r="AG805" s="2" t="n">
        <v>0.665171278199311</v>
      </c>
      <c r="AH805" s="3" t="b">
        <f aca="false">TRUE()</f>
        <v>1</v>
      </c>
      <c r="AI805" s="3" t="n">
        <v>0.737601712765737</v>
      </c>
      <c r="AJ805" s="3" t="b">
        <f aca="false">TRUE()</f>
        <v>1</v>
      </c>
      <c r="AK805" s="3" t="n">
        <v>-0.684284553136228</v>
      </c>
      <c r="AL805" s="3" t="b">
        <f aca="false">TRUE()</f>
        <v>1</v>
      </c>
      <c r="AM805" s="3" t="n">
        <v>-1.28107326661975</v>
      </c>
      <c r="AN805" s="3" t="b">
        <f aca="false">TRUE()</f>
        <v>1</v>
      </c>
      <c r="AO805" s="3" t="n">
        <v>0</v>
      </c>
      <c r="AP805" s="3" t="n">
        <v>0</v>
      </c>
    </row>
    <row r="806" customFormat="false" ht="12.75" hidden="false" customHeight="false" outlineLevel="0" collapsed="false">
      <c r="A806" s="1" t="n">
        <v>804</v>
      </c>
      <c r="B806" s="2" t="n">
        <v>804</v>
      </c>
      <c r="C806" s="2" t="n">
        <v>804</v>
      </c>
      <c r="D806" s="2" t="n">
        <v>2</v>
      </c>
      <c r="E806" s="2" t="n">
        <v>0</v>
      </c>
      <c r="F806" s="2" t="n">
        <v>45</v>
      </c>
      <c r="G806" s="2" t="n">
        <v>0.854014598540146</v>
      </c>
      <c r="H806" s="2" t="n">
        <v>0.961160984235342</v>
      </c>
      <c r="I806" s="2" t="n">
        <v>0.293824510323499</v>
      </c>
      <c r="J806" s="2" t="n">
        <v>0.497238645538085</v>
      </c>
      <c r="K806" s="2" t="n">
        <v>3.65018178792741</v>
      </c>
      <c r="L806" s="2" t="n">
        <v>0.845</v>
      </c>
      <c r="M806" s="2" t="n">
        <v>0.194</v>
      </c>
      <c r="N806" s="2" t="n">
        <v>8.27</v>
      </c>
      <c r="O806" s="2" t="s">
        <v>41</v>
      </c>
      <c r="P806" s="2" t="n">
        <v>105.2</v>
      </c>
      <c r="Q806" s="2" t="n">
        <v>40.4</v>
      </c>
      <c r="R806" s="2" t="n">
        <v>5.288</v>
      </c>
      <c r="S806" s="2" t="n">
        <v>0.37085924183811</v>
      </c>
      <c r="T806" s="2" t="n">
        <v>0.11826741966074</v>
      </c>
      <c r="U806" s="2" t="n">
        <v>-0.601412061433426</v>
      </c>
      <c r="V806" s="2" t="n">
        <v>0.115372324426897</v>
      </c>
      <c r="W806" s="2" t="n">
        <v>0.0770886368629868</v>
      </c>
      <c r="X806" s="2" t="n">
        <v>0.0236916200701095</v>
      </c>
      <c r="Y806" s="2" t="n">
        <v>0.0963682661464245</v>
      </c>
      <c r="Z806" s="2" t="n">
        <v>0.173941151663895</v>
      </c>
      <c r="AA806" s="2" t="n">
        <v>0.177041237908262</v>
      </c>
      <c r="AB806" s="2" t="n">
        <v>0.141350531781002</v>
      </c>
      <c r="AC806" s="2" t="n">
        <v>0.143226524796679</v>
      </c>
      <c r="AD806" s="2" t="n">
        <v>0.132259251447921</v>
      </c>
      <c r="AE806" s="2" t="n">
        <v>0.0841694481300189</v>
      </c>
      <c r="AF806" s="2" t="n">
        <v>0.0279519680556873</v>
      </c>
      <c r="AG806" s="2" t="n">
        <v>-0.6649424814396</v>
      </c>
      <c r="AH806" s="3" t="b">
        <f aca="false">TRUE()</f>
        <v>1</v>
      </c>
      <c r="AI806" s="3" t="n">
        <v>1.76212506889847</v>
      </c>
      <c r="AJ806" s="3" t="b">
        <f aca="false">TRUE()</f>
        <v>1</v>
      </c>
      <c r="AK806" s="3" t="n">
        <v>2.82658659850472</v>
      </c>
      <c r="AL806" s="3" t="b">
        <f aca="false">FALSE()</f>
        <v>0</v>
      </c>
      <c r="AM806" s="3" t="n">
        <v>-1.95009197275332</v>
      </c>
      <c r="AN806" s="3" t="b">
        <f aca="false">TRUE()</f>
        <v>1</v>
      </c>
      <c r="AO806" s="3" t="n">
        <v>0</v>
      </c>
      <c r="AP806" s="3" t="n">
        <v>1</v>
      </c>
    </row>
    <row r="807" customFormat="false" ht="12.75" hidden="false" customHeight="false" outlineLevel="0" collapsed="false">
      <c r="A807" s="1" t="n">
        <v>805</v>
      </c>
      <c r="B807" s="2" t="n">
        <v>805</v>
      </c>
      <c r="C807" s="2" t="n">
        <v>805</v>
      </c>
      <c r="D807" s="2" t="n">
        <v>3</v>
      </c>
      <c r="E807" s="2" t="n">
        <v>2</v>
      </c>
      <c r="F807" s="2" t="n">
        <v>15.2551187030578</v>
      </c>
      <c r="G807" s="2" t="n">
        <v>0.938250428816467</v>
      </c>
      <c r="H807" s="2" t="n">
        <v>0.97701945615222</v>
      </c>
      <c r="I807" s="2" t="n">
        <v>0.217644384678167</v>
      </c>
      <c r="J807" s="2" t="n">
        <v>0.446148487829845</v>
      </c>
      <c r="K807" s="2" t="n">
        <v>3.47259669520572</v>
      </c>
      <c r="L807" s="2" t="n">
        <v>0.75</v>
      </c>
      <c r="M807" s="2" t="n">
        <v>0.119</v>
      </c>
      <c r="N807" s="2" t="n">
        <v>7.686</v>
      </c>
      <c r="O807" s="2" t="s">
        <v>41</v>
      </c>
      <c r="P807" s="2" t="n">
        <v>149.3</v>
      </c>
      <c r="Q807" s="2" t="n">
        <v>56.5</v>
      </c>
      <c r="R807" s="2" t="n">
        <v>7.502</v>
      </c>
      <c r="S807" s="2" t="n">
        <v>-1</v>
      </c>
      <c r="T807" s="2" t="n">
        <v>-0.368256078640968</v>
      </c>
      <c r="U807" s="2" t="n">
        <v>-0.651066236420371</v>
      </c>
      <c r="V807" s="2" t="n">
        <v>0.249930072762406</v>
      </c>
      <c r="W807" s="2" t="n">
        <v>0.0542852516119733</v>
      </c>
      <c r="X807" s="2" t="n">
        <v>0.11436159235657</v>
      </c>
      <c r="Y807" s="2" t="n">
        <v>0.127838114212992</v>
      </c>
      <c r="Z807" s="2" t="n">
        <v>0.138693859303963</v>
      </c>
      <c r="AA807" s="2" t="n">
        <v>0.157153216303406</v>
      </c>
      <c r="AB807" s="2" t="n">
        <v>0.14739318550224</v>
      </c>
      <c r="AC807" s="2" t="n">
        <v>0.134420648399556</v>
      </c>
      <c r="AD807" s="2" t="n">
        <v>0.111986133797098</v>
      </c>
      <c r="AE807" s="2" t="n">
        <v>0.0550677554154493</v>
      </c>
      <c r="AF807" s="2" t="n">
        <v>0.0130854947087251</v>
      </c>
      <c r="AG807" s="2" t="n">
        <v>-0.804915209360623</v>
      </c>
      <c r="AH807" s="3" t="b">
        <f aca="false">TRUE()</f>
        <v>1</v>
      </c>
      <c r="AI807" s="3" t="n">
        <v>0.589477854047751</v>
      </c>
      <c r="AJ807" s="3" t="b">
        <f aca="false">TRUE()</f>
        <v>1</v>
      </c>
      <c r="AK807" s="3" t="n">
        <v>0.342479651588953</v>
      </c>
      <c r="AL807" s="3" t="b">
        <f aca="false">TRUE()</f>
        <v>1</v>
      </c>
      <c r="AM807" s="3" t="n">
        <v>-0.857361419401816</v>
      </c>
      <c r="AN807" s="3" t="b">
        <f aca="false">TRUE()</f>
        <v>1</v>
      </c>
      <c r="AO807" s="3" t="n">
        <v>0</v>
      </c>
      <c r="AP807" s="3" t="n">
        <v>0</v>
      </c>
    </row>
    <row r="808" customFormat="false" ht="12.75" hidden="false" customHeight="false" outlineLevel="0" collapsed="false">
      <c r="A808" s="1" t="n">
        <v>806</v>
      </c>
      <c r="B808" s="2" t="n">
        <v>806</v>
      </c>
      <c r="C808" s="2" t="n">
        <v>806</v>
      </c>
      <c r="D808" s="2" t="n">
        <v>3</v>
      </c>
      <c r="E808" s="2" t="n">
        <v>5</v>
      </c>
      <c r="F808" s="2" t="n">
        <v>36.869897645844</v>
      </c>
      <c r="G808" s="2" t="n">
        <v>0.85077519379845</v>
      </c>
      <c r="H808" s="2" t="n">
        <v>0.988430587264385</v>
      </c>
      <c r="I808" s="2" t="n">
        <v>0.111790432027747</v>
      </c>
      <c r="J808" s="2" t="n">
        <v>0.354370163154271</v>
      </c>
      <c r="K808" s="2" t="n">
        <v>3.63011127881498</v>
      </c>
      <c r="L808" s="2" t="n">
        <v>0.565</v>
      </c>
      <c r="M808" s="2" t="n">
        <v>0.085</v>
      </c>
      <c r="N808" s="2" t="n">
        <v>7.851</v>
      </c>
      <c r="O808" s="2" t="s">
        <v>41</v>
      </c>
      <c r="P808" s="2" t="n">
        <v>199.6</v>
      </c>
      <c r="Q808" s="2" t="n">
        <v>51.8</v>
      </c>
      <c r="R808" s="2" t="n">
        <v>10.03</v>
      </c>
      <c r="S808" s="2" t="n">
        <v>0.482297360398537</v>
      </c>
      <c r="T808" s="2" t="n">
        <v>-0.780280661877746</v>
      </c>
      <c r="U808" s="2" t="n">
        <v>0.30261059672754</v>
      </c>
      <c r="V808" s="2" t="n">
        <v>0.157458428297496</v>
      </c>
      <c r="W808" s="2" t="n">
        <v>0.0154741993501133</v>
      </c>
      <c r="X808" s="2" t="n">
        <v>0.127293231418956</v>
      </c>
      <c r="Y808" s="2" t="n">
        <v>0.134267553591098</v>
      </c>
      <c r="Z808" s="2" t="n">
        <v>0.136489712920832</v>
      </c>
      <c r="AA808" s="2" t="n">
        <v>0.120302492816437</v>
      </c>
      <c r="AB808" s="2" t="n">
        <v>0.130842343300789</v>
      </c>
      <c r="AC808" s="2" t="n">
        <v>0.129740910470804</v>
      </c>
      <c r="AD808" s="2" t="n">
        <v>0.122397174347179</v>
      </c>
      <c r="AE808" s="2" t="n">
        <v>0.0775152035486545</v>
      </c>
      <c r="AF808" s="2" t="n">
        <v>0.0211513775852501</v>
      </c>
      <c r="AG808" s="2" t="n">
        <v>-0.680762074560706</v>
      </c>
      <c r="AH808" s="3" t="b">
        <f aca="false">TRUE()</f>
        <v>1</v>
      </c>
      <c r="AI808" s="3" t="n">
        <v>-1.69409830118787</v>
      </c>
      <c r="AJ808" s="3" t="b">
        <f aca="false">TRUE()</f>
        <v>1</v>
      </c>
      <c r="AK808" s="3" t="n">
        <v>-0.783648831012859</v>
      </c>
      <c r="AL808" s="3" t="b">
        <f aca="false">TRUE()</f>
        <v>1</v>
      </c>
      <c r="AM808" s="3" t="n">
        <v>0.388995651654432</v>
      </c>
      <c r="AN808" s="3" t="b">
        <f aca="false">TRUE()</f>
        <v>1</v>
      </c>
      <c r="AO808" s="3" t="n">
        <v>0</v>
      </c>
      <c r="AP808" s="3" t="n">
        <v>0</v>
      </c>
    </row>
    <row r="809" customFormat="false" ht="12.75" hidden="false" customHeight="false" outlineLevel="0" collapsed="false">
      <c r="A809" s="1" t="n">
        <v>807</v>
      </c>
      <c r="B809" s="2" t="n">
        <v>807</v>
      </c>
      <c r="C809" s="2" t="n">
        <v>807</v>
      </c>
      <c r="D809" s="2" t="n">
        <v>4</v>
      </c>
      <c r="E809" s="2" t="n">
        <v>1</v>
      </c>
      <c r="F809" s="2" t="n">
        <v>18.434948822922</v>
      </c>
      <c r="G809" s="2" t="n">
        <v>0.849442379182156</v>
      </c>
      <c r="H809" s="2" t="n">
        <v>0.98056466352253</v>
      </c>
      <c r="I809" s="2" t="n">
        <v>0.201478695271458</v>
      </c>
      <c r="J809" s="2" t="n">
        <v>0.440471017041249</v>
      </c>
      <c r="K809" s="2" t="n">
        <v>3.20694531313754</v>
      </c>
      <c r="L809" s="2" t="n">
        <v>0.686</v>
      </c>
      <c r="M809" s="2" t="n">
        <v>0.106</v>
      </c>
      <c r="N809" s="2" t="n">
        <v>7.207</v>
      </c>
      <c r="O809" s="2" t="s">
        <v>41</v>
      </c>
      <c r="P809" s="2" t="n">
        <v>145.8</v>
      </c>
      <c r="Q809" s="2" t="n">
        <v>47.9</v>
      </c>
      <c r="R809" s="2" t="n">
        <v>7.325</v>
      </c>
      <c r="S809" s="2" t="n">
        <v>0.490476394640928</v>
      </c>
      <c r="T809" s="2" t="n">
        <v>-0.350095271489914</v>
      </c>
      <c r="U809" s="2" t="n">
        <v>-0.671412158243796</v>
      </c>
      <c r="V809" s="2" t="n">
        <v>0.272756826613327</v>
      </c>
      <c r="W809" s="2" t="n">
        <v>0.0918756103060577</v>
      </c>
      <c r="X809" s="2" t="n">
        <v>0.121628512476646</v>
      </c>
      <c r="Y809" s="2" t="n">
        <v>0.152051702831601</v>
      </c>
      <c r="Z809" s="2" t="n">
        <v>0.155170350600834</v>
      </c>
      <c r="AA809" s="2" t="n">
        <v>0.138096951199266</v>
      </c>
      <c r="AB809" s="2" t="n">
        <v>0.123083761346846</v>
      </c>
      <c r="AC809" s="2" t="n">
        <v>0.115507844226376</v>
      </c>
      <c r="AD809" s="2" t="n">
        <v>0.105444475344164</v>
      </c>
      <c r="AE809" s="2" t="n">
        <v>0.0698719745133426</v>
      </c>
      <c r="AF809" s="2" t="n">
        <v>0.0191444274609244</v>
      </c>
      <c r="AG809" s="2" t="n">
        <v>-1.01430186481795</v>
      </c>
      <c r="AH809" s="3" t="b">
        <f aca="false">TRUE()</f>
        <v>1</v>
      </c>
      <c r="AI809" s="3" t="n">
        <v>-0.20051605911484</v>
      </c>
      <c r="AJ809" s="3" t="b">
        <f aca="false">TRUE()</f>
        <v>1</v>
      </c>
      <c r="AK809" s="3" t="n">
        <v>-0.0880988858764454</v>
      </c>
      <c r="AL809" s="3" t="b">
        <f aca="false">TRUE()</f>
        <v>1</v>
      </c>
      <c r="AM809" s="3" t="n">
        <v>-0.944086066493206</v>
      </c>
      <c r="AN809" s="3" t="b">
        <f aca="false">TRUE()</f>
        <v>1</v>
      </c>
      <c r="AO809" s="3" t="n">
        <v>0</v>
      </c>
      <c r="AP809" s="3" t="n">
        <v>0</v>
      </c>
    </row>
    <row r="810" customFormat="false" ht="12.75" hidden="false" customHeight="false" outlineLevel="0" collapsed="false">
      <c r="A810" s="1" t="n">
        <v>808</v>
      </c>
      <c r="B810" s="2" t="n">
        <v>808</v>
      </c>
      <c r="C810" s="2" t="n">
        <v>808</v>
      </c>
      <c r="D810" s="2" t="n">
        <v>4</v>
      </c>
      <c r="E810" s="2" t="n">
        <v>4</v>
      </c>
      <c r="F810" s="2" t="n">
        <v>37.8749836510982</v>
      </c>
      <c r="G810" s="2" t="n">
        <v>0.589705882352941</v>
      </c>
      <c r="H810" s="2" t="n">
        <v>0.980764501518293</v>
      </c>
      <c r="I810" s="2" t="n">
        <v>0.151864680975253</v>
      </c>
      <c r="J810" s="2" t="n">
        <v>0.311319704038426</v>
      </c>
      <c r="K810" s="2" t="n">
        <v>3.65661421931346</v>
      </c>
      <c r="L810" s="2" t="n">
        <v>0.491</v>
      </c>
      <c r="M810" s="2" t="n">
        <v>0.175</v>
      </c>
      <c r="N810" s="2" t="n">
        <v>8.313</v>
      </c>
      <c r="O810" s="2" t="s">
        <v>41</v>
      </c>
      <c r="P810" s="2" t="n">
        <v>185.4</v>
      </c>
      <c r="Q810" s="2" t="n">
        <v>51.2</v>
      </c>
      <c r="R810" s="2" t="n">
        <v>9.318</v>
      </c>
      <c r="S810" s="2" t="n">
        <v>0.492368618159021</v>
      </c>
      <c r="T810" s="2" t="n">
        <v>-0.571272931703631</v>
      </c>
      <c r="U810" s="2" t="n">
        <v>-0.282241256216761</v>
      </c>
      <c r="V810" s="2" t="n">
        <v>0.223742057345807</v>
      </c>
      <c r="W810" s="2" t="n">
        <v>0.0518232625358082</v>
      </c>
      <c r="X810" s="2" t="n">
        <v>0.125310651784353</v>
      </c>
      <c r="Y810" s="2" t="n">
        <v>0.133973116473003</v>
      </c>
      <c r="Z810" s="2" t="n">
        <v>0.147161765881793</v>
      </c>
      <c r="AA810" s="2" t="n">
        <v>0.14079838295344</v>
      </c>
      <c r="AB810" s="2" t="n">
        <v>0.136952462376683</v>
      </c>
      <c r="AC810" s="2" t="n">
        <v>0.124060902714637</v>
      </c>
      <c r="AD810" s="2" t="n">
        <v>0.0977776940925025</v>
      </c>
      <c r="AE810" s="2" t="n">
        <v>0.0686741498988137</v>
      </c>
      <c r="AF810" s="2" t="n">
        <v>0.0252908738247742</v>
      </c>
      <c r="AG810" s="2" t="n">
        <v>-0.659872433303967</v>
      </c>
      <c r="AH810" s="3" t="b">
        <f aca="false">TRUE()</f>
        <v>1</v>
      </c>
      <c r="AI810" s="3" t="n">
        <v>-2.60752876328211</v>
      </c>
      <c r="AJ810" s="3" t="b">
        <f aca="false">TRUE()</f>
        <v>1</v>
      </c>
      <c r="AK810" s="3" t="n">
        <v>2.19727950528606</v>
      </c>
      <c r="AL810" s="3" t="b">
        <f aca="false">FALSE()</f>
        <v>0</v>
      </c>
      <c r="AM810" s="3" t="n">
        <v>0.0371413691693681</v>
      </c>
      <c r="AN810" s="3" t="b">
        <f aca="false">TRUE()</f>
        <v>1</v>
      </c>
      <c r="AO810" s="3" t="n">
        <v>0</v>
      </c>
      <c r="AP810" s="3" t="n">
        <v>1</v>
      </c>
    </row>
    <row r="811" customFormat="false" ht="12.75" hidden="false" customHeight="false" outlineLevel="0" collapsed="false">
      <c r="A811" s="1" t="n">
        <v>809</v>
      </c>
      <c r="B811" s="2" t="n">
        <v>809</v>
      </c>
      <c r="C811" s="2" t="n">
        <v>809</v>
      </c>
      <c r="D811" s="2" t="n">
        <v>4</v>
      </c>
      <c r="E811" s="2" t="n">
        <v>5</v>
      </c>
      <c r="F811" s="2" t="n">
        <v>26.565051177078</v>
      </c>
      <c r="G811" s="2" t="n">
        <v>0.791483113069016</v>
      </c>
      <c r="H811" s="2" t="n">
        <v>0.97962488229032</v>
      </c>
      <c r="I811" s="2" t="n">
        <v>0.169450892496853</v>
      </c>
      <c r="J811" s="2" t="n">
        <v>0.379016130034148</v>
      </c>
      <c r="K811" s="2" t="n">
        <v>3.8620852619115</v>
      </c>
      <c r="L811" s="2" t="n">
        <v>0.659</v>
      </c>
      <c r="M811" s="2" t="n">
        <v>0.12</v>
      </c>
      <c r="N811" s="2" t="n">
        <v>8.39</v>
      </c>
      <c r="O811" s="2" t="s">
        <v>41</v>
      </c>
      <c r="P811" s="2" t="n">
        <v>187.2</v>
      </c>
      <c r="Q811" s="2" t="n">
        <v>58.9</v>
      </c>
      <c r="R811" s="2" t="n">
        <v>9.407</v>
      </c>
      <c r="S811" s="2" t="n">
        <v>0.187423380077916</v>
      </c>
      <c r="T811" s="2" t="n">
        <v>-0.77184838036269</v>
      </c>
      <c r="U811" s="2" t="n">
        <v>0.0815755635787245</v>
      </c>
      <c r="V811" s="2" t="n">
        <v>0.260462283808899</v>
      </c>
      <c r="W811" s="2" t="n">
        <v>0.0677332056457044</v>
      </c>
      <c r="X811" s="2" t="n">
        <v>0.108143256612996</v>
      </c>
      <c r="Y811" s="2" t="n">
        <v>0.135822599156978</v>
      </c>
      <c r="Z811" s="2" t="n">
        <v>0.149602640929949</v>
      </c>
      <c r="AA811" s="2" t="n">
        <v>0.153534595064151</v>
      </c>
      <c r="AB811" s="2" t="n">
        <v>0.135500406121748</v>
      </c>
      <c r="AC811" s="2" t="n">
        <v>0.122940391033544</v>
      </c>
      <c r="AD811" s="2" t="n">
        <v>0.113145315540842</v>
      </c>
      <c r="AE811" s="2" t="n">
        <v>0.0717289348527541</v>
      </c>
      <c r="AF811" s="2" t="n">
        <v>0.00958186068703792</v>
      </c>
      <c r="AG811" s="2" t="n">
        <v>-0.497919974905347</v>
      </c>
      <c r="AH811" s="3" t="b">
        <f aca="false">TRUE()</f>
        <v>1</v>
      </c>
      <c r="AI811" s="3" t="n">
        <v>-0.533794741230308</v>
      </c>
      <c r="AJ811" s="3" t="b">
        <f aca="false">TRUE()</f>
        <v>1</v>
      </c>
      <c r="AK811" s="3" t="n">
        <v>0.37560107754783</v>
      </c>
      <c r="AL811" s="3" t="b">
        <f aca="false">TRUE()</f>
        <v>1</v>
      </c>
      <c r="AM811" s="3" t="n">
        <v>0.0817426162449392</v>
      </c>
      <c r="AN811" s="3" t="b">
        <f aca="false">TRUE()</f>
        <v>1</v>
      </c>
      <c r="AO811" s="3" t="n">
        <v>0</v>
      </c>
      <c r="AP811" s="3" t="n">
        <v>0</v>
      </c>
    </row>
    <row r="812" customFormat="false" ht="12.75" hidden="false" customHeight="false" outlineLevel="0" collapsed="false">
      <c r="A812" s="1" t="n">
        <v>810</v>
      </c>
      <c r="B812" s="2" t="n">
        <v>810</v>
      </c>
      <c r="C812" s="2" t="n">
        <v>810</v>
      </c>
      <c r="D812" s="2" t="n">
        <v>4</v>
      </c>
      <c r="E812" s="2" t="n">
        <v>6</v>
      </c>
      <c r="F812" s="2" t="n">
        <v>36.869897645844</v>
      </c>
      <c r="G812" s="2" t="n">
        <v>0.812917594654788</v>
      </c>
      <c r="H812" s="2" t="n">
        <v>0.979205493740644</v>
      </c>
      <c r="I812" s="2" t="n">
        <v>0.201008838161044</v>
      </c>
      <c r="J812" s="2" t="n">
        <v>0.382264836442069</v>
      </c>
      <c r="K812" s="2" t="n">
        <v>3.08873773065096</v>
      </c>
      <c r="L812" s="2" t="n">
        <v>0.603</v>
      </c>
      <c r="M812" s="2" t="n">
        <v>0.137</v>
      </c>
      <c r="N812" s="2" t="n">
        <v>6.84</v>
      </c>
      <c r="O812" s="2" t="s">
        <v>41</v>
      </c>
      <c r="P812" s="2" t="n">
        <v>195.2</v>
      </c>
      <c r="Q812" s="2" t="n">
        <v>53.3</v>
      </c>
      <c r="R812" s="2" t="n">
        <v>9.81</v>
      </c>
      <c r="S812" s="2" t="n">
        <v>-1</v>
      </c>
      <c r="T812" s="2" t="n">
        <v>-0.801958652407391</v>
      </c>
      <c r="U812" s="2" t="n">
        <v>-0.105430468360898</v>
      </c>
      <c r="V812" s="2" t="n">
        <v>0.282767499099021</v>
      </c>
      <c r="W812" s="2" t="n">
        <v>0.0214006983030769</v>
      </c>
      <c r="X812" s="2" t="n">
        <v>0.137357914424918</v>
      </c>
      <c r="Y812" s="2" t="n">
        <v>0.149662099159802</v>
      </c>
      <c r="Z812" s="2" t="n">
        <v>0.132755206908132</v>
      </c>
      <c r="AA812" s="2" t="n">
        <v>0.136326965310966</v>
      </c>
      <c r="AB812" s="2" t="n">
        <v>0.145809406092303</v>
      </c>
      <c r="AC812" s="2" t="n">
        <v>0.126779380349545</v>
      </c>
      <c r="AD812" s="2" t="n">
        <v>0.0964854872591216</v>
      </c>
      <c r="AE812" s="2" t="n">
        <v>0.0535281944285771</v>
      </c>
      <c r="AF812" s="2" t="n">
        <v>0.0212953460666359</v>
      </c>
      <c r="AG812" s="2" t="n">
        <v>-1.10747318639688</v>
      </c>
      <c r="AH812" s="3" t="b">
        <f aca="false">TRUE()</f>
        <v>1</v>
      </c>
      <c r="AI812" s="3" t="n">
        <v>-1.22503941524758</v>
      </c>
      <c r="AJ812" s="3" t="b">
        <f aca="false">TRUE()</f>
        <v>1</v>
      </c>
      <c r="AK812" s="3" t="n">
        <v>0.938665318848737</v>
      </c>
      <c r="AL812" s="3" t="b">
        <f aca="false">TRUE()</f>
        <v>1</v>
      </c>
      <c r="AM812" s="3" t="n">
        <v>0.279970381025257</v>
      </c>
      <c r="AN812" s="3" t="b">
        <f aca="false">TRUE()</f>
        <v>1</v>
      </c>
      <c r="AO812" s="3" t="n">
        <v>0</v>
      </c>
      <c r="AP812" s="3" t="n">
        <v>0</v>
      </c>
    </row>
    <row r="813" customFormat="false" ht="12.75" hidden="false" customHeight="false" outlineLevel="0" collapsed="false">
      <c r="A813" s="1" t="n">
        <v>811</v>
      </c>
      <c r="B813" s="2" t="n">
        <v>811</v>
      </c>
      <c r="C813" s="2" t="n">
        <v>811</v>
      </c>
      <c r="D813" s="2" t="n">
        <v>4</v>
      </c>
      <c r="E813" s="2" t="n">
        <v>7</v>
      </c>
      <c r="F813" s="2" t="n">
        <v>21.3706222693432</v>
      </c>
      <c r="G813" s="2" t="n">
        <v>0.821759259259259</v>
      </c>
      <c r="H813" s="2" t="n">
        <v>0.974261193278836</v>
      </c>
      <c r="I813" s="2" t="n">
        <v>0.288265330600117</v>
      </c>
      <c r="J813" s="2" t="n">
        <v>0.464663880346159</v>
      </c>
      <c r="K813" s="2" t="n">
        <v>2.72911069659587</v>
      </c>
      <c r="L813" s="2" t="n">
        <v>0.599</v>
      </c>
      <c r="M813" s="2" t="n">
        <v>0.079</v>
      </c>
      <c r="N813" s="2" t="n">
        <v>6.191</v>
      </c>
      <c r="O813" s="2" t="s">
        <v>41</v>
      </c>
      <c r="P813" s="2" t="n">
        <v>145.3</v>
      </c>
      <c r="Q813" s="2" t="n">
        <v>46.3</v>
      </c>
      <c r="R813" s="2" t="n">
        <v>7.3</v>
      </c>
      <c r="S813" s="2" t="n">
        <v>0.666004558917499</v>
      </c>
      <c r="T813" s="2" t="n">
        <v>-0.703769752902617</v>
      </c>
      <c r="U813" s="2" t="n">
        <v>-0.0682521445311708</v>
      </c>
      <c r="V813" s="2" t="n">
        <v>0.16426427081954</v>
      </c>
      <c r="W813" s="2" t="n">
        <v>0.0401671688812901</v>
      </c>
      <c r="X813" s="2" t="n">
        <v>0.101067905616555</v>
      </c>
      <c r="Y813" s="2" t="n">
        <v>0.14883327591025</v>
      </c>
      <c r="Z813" s="2" t="n">
        <v>0.141790860460415</v>
      </c>
      <c r="AA813" s="2" t="n">
        <v>0.123544056367851</v>
      </c>
      <c r="AB813" s="2" t="n">
        <v>0.108403657482861</v>
      </c>
      <c r="AC813" s="2" t="n">
        <v>0.121878149234982</v>
      </c>
      <c r="AD813" s="2" t="n">
        <v>0.1264313719268</v>
      </c>
      <c r="AE813" s="2" t="n">
        <v>0.0989023874761803</v>
      </c>
      <c r="AF813" s="2" t="n">
        <v>0.0291483355241058</v>
      </c>
      <c r="AG813" s="2" t="n">
        <v>-1.39093153427593</v>
      </c>
      <c r="AH813" s="3" t="b">
        <f aca="false">TRUE()</f>
        <v>1</v>
      </c>
      <c r="AI813" s="3" t="n">
        <v>-1.27441403482024</v>
      </c>
      <c r="AJ813" s="3" t="b">
        <f aca="false">TRUE()</f>
        <v>1</v>
      </c>
      <c r="AK813" s="3" t="n">
        <v>-0.98237738676612</v>
      </c>
      <c r="AL813" s="3" t="b">
        <f aca="false">TRUE()</f>
        <v>1</v>
      </c>
      <c r="AM813" s="3" t="n">
        <v>-0.956475301791975</v>
      </c>
      <c r="AN813" s="3" t="b">
        <f aca="false">TRUE()</f>
        <v>1</v>
      </c>
      <c r="AO813" s="3" t="n">
        <v>0</v>
      </c>
      <c r="AP813" s="3" t="n">
        <v>0</v>
      </c>
    </row>
    <row r="814" customFormat="false" ht="12.75" hidden="false" customHeight="false" outlineLevel="0" collapsed="false">
      <c r="A814" s="1" t="n">
        <v>812</v>
      </c>
      <c r="B814" s="2" t="n">
        <v>812</v>
      </c>
      <c r="C814" s="2" t="n">
        <v>812</v>
      </c>
      <c r="D814" s="2" t="n">
        <v>4</v>
      </c>
      <c r="E814" s="2" t="n">
        <v>8</v>
      </c>
      <c r="F814" s="2" t="n">
        <v>21.3706222693432</v>
      </c>
      <c r="G814" s="2" t="n">
        <v>0.890772128060264</v>
      </c>
      <c r="H814" s="2" t="n">
        <v>0.974597073987916</v>
      </c>
      <c r="I814" s="2" t="n">
        <v>0.276511618301071</v>
      </c>
      <c r="J814" s="2" t="n">
        <v>0.48796462574595</v>
      </c>
      <c r="K814" s="2" t="n">
        <v>3.13133786883416</v>
      </c>
      <c r="L814" s="2" t="n">
        <v>0.715</v>
      </c>
      <c r="M814" s="2" t="n">
        <v>0.113</v>
      </c>
      <c r="N814" s="2" t="n">
        <v>7.001</v>
      </c>
      <c r="O814" s="2" t="s">
        <v>41</v>
      </c>
      <c r="P814" s="2" t="n">
        <v>143.5</v>
      </c>
      <c r="Q814" s="2" t="n">
        <v>45.4</v>
      </c>
      <c r="R814" s="2" t="n">
        <v>7.212</v>
      </c>
      <c r="S814" s="2" t="n">
        <v>0.0988480530600892</v>
      </c>
      <c r="T814" s="2" t="n">
        <v>-0.31798468797259</v>
      </c>
      <c r="U814" s="2" t="n">
        <v>-0.74272064999047</v>
      </c>
      <c r="V814" s="2" t="n">
        <v>0.157094173135776</v>
      </c>
      <c r="W814" s="2" t="n">
        <v>0.0326109709728236</v>
      </c>
      <c r="X814" s="2" t="n">
        <v>0.109200123320049</v>
      </c>
      <c r="Y814" s="2" t="n">
        <v>0.132452796118673</v>
      </c>
      <c r="Z814" s="2" t="n">
        <v>0.141512210221137</v>
      </c>
      <c r="AA814" s="2" t="n">
        <v>0.134206338685124</v>
      </c>
      <c r="AB814" s="2" t="n">
        <v>0.12814799467517</v>
      </c>
      <c r="AC814" s="2" t="n">
        <v>0.136241364817354</v>
      </c>
      <c r="AD814" s="2" t="n">
        <v>0.114491277988192</v>
      </c>
      <c r="AE814" s="2" t="n">
        <v>0.0762933975572837</v>
      </c>
      <c r="AF814" s="2" t="n">
        <v>0.0274544966170181</v>
      </c>
      <c r="AG814" s="2" t="n">
        <v>-1.07389571961784</v>
      </c>
      <c r="AH814" s="3" t="b">
        <f aca="false">TRUE()</f>
        <v>1</v>
      </c>
      <c r="AI814" s="3" t="n">
        <v>0.157449932786958</v>
      </c>
      <c r="AJ814" s="3" t="b">
        <f aca="false">TRUE()</f>
        <v>1</v>
      </c>
      <c r="AK814" s="3" t="n">
        <v>0.143751095835693</v>
      </c>
      <c r="AL814" s="3" t="b">
        <f aca="false">TRUE()</f>
        <v>1</v>
      </c>
      <c r="AM814" s="3" t="n">
        <v>-1.00107654886755</v>
      </c>
      <c r="AN814" s="3" t="b">
        <f aca="false">TRUE()</f>
        <v>1</v>
      </c>
      <c r="AO814" s="3" t="n">
        <v>0</v>
      </c>
      <c r="AP814" s="3" t="n">
        <v>0</v>
      </c>
    </row>
    <row r="815" customFormat="false" ht="12.75" hidden="false" customHeight="false" outlineLevel="0" collapsed="false">
      <c r="A815" s="1" t="n">
        <v>813</v>
      </c>
      <c r="B815" s="2" t="n">
        <v>813</v>
      </c>
      <c r="C815" s="2" t="n">
        <v>813</v>
      </c>
      <c r="D815" s="2" t="n">
        <v>5</v>
      </c>
      <c r="E815" s="2" t="n">
        <v>0</v>
      </c>
      <c r="F815" s="2" t="n">
        <v>21.3706222693432</v>
      </c>
      <c r="G815" s="2" t="n">
        <v>0.873475609756098</v>
      </c>
      <c r="H815" s="2" t="n">
        <v>0.968553476319689</v>
      </c>
      <c r="I815" s="2" t="n">
        <v>0.297782146584999</v>
      </c>
      <c r="J815" s="2" t="n">
        <v>0.498997612676024</v>
      </c>
      <c r="K815" s="2" t="n">
        <v>3.31753897436907</v>
      </c>
      <c r="L815" s="2" t="n">
        <v>0.788</v>
      </c>
      <c r="M815" s="2" t="n">
        <v>0.117</v>
      </c>
      <c r="N815" s="2" t="n">
        <v>7.493</v>
      </c>
      <c r="O815" s="2" t="s">
        <v>41</v>
      </c>
      <c r="P815" s="2" t="n">
        <v>102.6</v>
      </c>
      <c r="Q815" s="2" t="n">
        <v>43</v>
      </c>
      <c r="R815" s="2" t="n">
        <v>5.154</v>
      </c>
      <c r="S815" s="2" t="n">
        <v>0.263464735205053</v>
      </c>
      <c r="T815" s="2" t="n">
        <v>0.0170617950664466</v>
      </c>
      <c r="U815" s="2" t="n">
        <v>-0.844862303576553</v>
      </c>
      <c r="V815" s="2" t="n">
        <v>0.0658191394522041</v>
      </c>
      <c r="W815" s="2" t="n">
        <v>0.0145507673442393</v>
      </c>
      <c r="X815" s="2" t="n">
        <v>0.0218425120392435</v>
      </c>
      <c r="Y815" s="2" t="n">
        <v>0.101737423443405</v>
      </c>
      <c r="Z815" s="2" t="n">
        <v>0.145000148151616</v>
      </c>
      <c r="AA815" s="2" t="n">
        <v>0.167653959067463</v>
      </c>
      <c r="AB815" s="2" t="n">
        <v>0.170170008484985</v>
      </c>
      <c r="AC815" s="2" t="n">
        <v>0.154618454388045</v>
      </c>
      <c r="AD815" s="2" t="n">
        <v>0.114576272663367</v>
      </c>
      <c r="AE815" s="2" t="n">
        <v>0.0860941107949067</v>
      </c>
      <c r="AF815" s="2" t="n">
        <v>0.0383071109669679</v>
      </c>
      <c r="AG815" s="2" t="n">
        <v>-0.927131842739519</v>
      </c>
      <c r="AH815" s="3" t="b">
        <f aca="false">TRUE()</f>
        <v>1</v>
      </c>
      <c r="AI815" s="3" t="n">
        <v>1.05853673998804</v>
      </c>
      <c r="AJ815" s="3" t="b">
        <f aca="false">TRUE()</f>
        <v>1</v>
      </c>
      <c r="AK815" s="3" t="n">
        <v>0.2762367996712</v>
      </c>
      <c r="AL815" s="3" t="b">
        <f aca="false">TRUE()</f>
        <v>1</v>
      </c>
      <c r="AM815" s="3" t="n">
        <v>-2.01451599630692</v>
      </c>
      <c r="AN815" s="3" t="b">
        <f aca="false">TRUE()</f>
        <v>1</v>
      </c>
      <c r="AO815" s="3" t="n">
        <v>0</v>
      </c>
      <c r="AP815" s="3" t="n">
        <v>0</v>
      </c>
    </row>
    <row r="816" customFormat="false" ht="12.75" hidden="false" customHeight="false" outlineLevel="0" collapsed="false">
      <c r="A816" s="1" t="n">
        <v>814</v>
      </c>
      <c r="B816" s="2" t="n">
        <v>814</v>
      </c>
      <c r="C816" s="2" t="n">
        <v>814</v>
      </c>
      <c r="D816" s="2" t="n">
        <v>6</v>
      </c>
      <c r="E816" s="2" t="n">
        <v>1</v>
      </c>
      <c r="F816" s="2" t="n">
        <v>18.434948822922</v>
      </c>
      <c r="G816" s="2" t="n">
        <v>0.783369803063457</v>
      </c>
      <c r="H816" s="2" t="n">
        <v>0.989962548786308</v>
      </c>
      <c r="I816" s="2" t="n">
        <v>0.175247888125793</v>
      </c>
      <c r="J816" s="2" t="n">
        <v>0.307570641790811</v>
      </c>
      <c r="K816" s="2" t="n">
        <v>4.94704174139287</v>
      </c>
      <c r="L816" s="2" t="n">
        <v>0.653</v>
      </c>
      <c r="M816" s="2" t="n">
        <v>0.115</v>
      </c>
      <c r="N816" s="2" t="n">
        <v>10.771</v>
      </c>
      <c r="O816" s="2" t="s">
        <v>41</v>
      </c>
      <c r="P816" s="2" t="n">
        <v>83.1</v>
      </c>
      <c r="Q816" s="2" t="n">
        <v>35.4</v>
      </c>
      <c r="R816" s="2" t="n">
        <v>4.178</v>
      </c>
      <c r="S816" s="2" t="n">
        <v>0.470041355004489</v>
      </c>
      <c r="T816" s="2" t="n">
        <v>0.0536243664418299</v>
      </c>
      <c r="U816" s="2" t="n">
        <v>-0.765106569620651</v>
      </c>
      <c r="V816" s="2" t="n">
        <v>0.379557118783975</v>
      </c>
      <c r="W816" s="2" t="n">
        <v>0.142264686167267</v>
      </c>
      <c r="X816" s="2" t="n">
        <v>0.125725921232102</v>
      </c>
      <c r="Y816" s="2" t="n">
        <v>0.165297870045586</v>
      </c>
      <c r="Z816" s="2" t="n">
        <v>0.17106312809012</v>
      </c>
      <c r="AA816" s="2" t="n">
        <v>0.153387305586256</v>
      </c>
      <c r="AB816" s="2" t="n">
        <v>0.126958515967593</v>
      </c>
      <c r="AC816" s="2" t="n">
        <v>0.111466400060531</v>
      </c>
      <c r="AD816" s="2" t="n">
        <v>0.0662889950796164</v>
      </c>
      <c r="AE816" s="2" t="n">
        <v>0.0490349602207592</v>
      </c>
      <c r="AF816" s="2" t="n">
        <v>0.030776903717436</v>
      </c>
      <c r="AG816" s="2" t="n">
        <v>0.357243686532168</v>
      </c>
      <c r="AH816" s="3" t="b">
        <f aca="false">TRUE()</f>
        <v>1</v>
      </c>
      <c r="AI816" s="3" t="n">
        <v>-0.607856670589301</v>
      </c>
      <c r="AJ816" s="3" t="b">
        <f aca="false">TRUE()</f>
        <v>1</v>
      </c>
      <c r="AK816" s="3" t="n">
        <v>0.209993947753446</v>
      </c>
      <c r="AL816" s="3" t="b">
        <f aca="false">TRUE()</f>
        <v>1</v>
      </c>
      <c r="AM816" s="3" t="n">
        <v>-2.49769617295895</v>
      </c>
      <c r="AN816" s="3" t="b">
        <f aca="false">TRUE()</f>
        <v>1</v>
      </c>
      <c r="AO816" s="3" t="n">
        <v>0</v>
      </c>
      <c r="AP816" s="3" t="n">
        <v>0</v>
      </c>
    </row>
    <row r="817" customFormat="false" ht="12.75" hidden="false" customHeight="false" outlineLevel="0" collapsed="false">
      <c r="A817" s="1" t="n">
        <v>815</v>
      </c>
      <c r="B817" s="2" t="n">
        <v>815</v>
      </c>
      <c r="C817" s="2" t="n">
        <v>815</v>
      </c>
      <c r="D817" s="2" t="n">
        <v>6</v>
      </c>
      <c r="E817" s="2" t="n">
        <v>2</v>
      </c>
      <c r="F817" s="2" t="n">
        <v>15.2551187030578</v>
      </c>
      <c r="G817" s="2" t="n">
        <v>0.848396501457726</v>
      </c>
      <c r="H817" s="2" t="n">
        <v>0.970984257114159</v>
      </c>
      <c r="I817" s="2" t="n">
        <v>0.296410166014346</v>
      </c>
      <c r="J817" s="2" t="n">
        <v>0.507186752538143</v>
      </c>
      <c r="K817" s="2" t="n">
        <v>2.32519770066259</v>
      </c>
      <c r="L817" s="2" t="n">
        <v>0.591</v>
      </c>
      <c r="M817" s="2" t="n">
        <v>0.093</v>
      </c>
      <c r="N817" s="2" t="n">
        <v>5.429</v>
      </c>
      <c r="O817" s="2" t="s">
        <v>41</v>
      </c>
      <c r="P817" s="2" t="n">
        <v>112.1</v>
      </c>
      <c r="Q817" s="2" t="n">
        <v>37.6</v>
      </c>
      <c r="R817" s="2" t="n">
        <v>5.632</v>
      </c>
      <c r="S817" s="2" t="n">
        <v>-1</v>
      </c>
      <c r="T817" s="2" t="n">
        <v>-0.181352862368861</v>
      </c>
      <c r="U817" s="2" t="n">
        <v>-0.548593703602416</v>
      </c>
      <c r="V817" s="2" t="n">
        <v>0.358187486268652</v>
      </c>
      <c r="W817" s="2" t="n">
        <v>0.0607182260509737</v>
      </c>
      <c r="X817" s="2" t="n">
        <v>0.155965729146093</v>
      </c>
      <c r="Y817" s="2" t="n">
        <v>0.171160954889476</v>
      </c>
      <c r="Z817" s="2" t="n">
        <v>0.148946494261442</v>
      </c>
      <c r="AA817" s="2" t="n">
        <v>0.130039937702689</v>
      </c>
      <c r="AB817" s="2" t="n">
        <v>0.127690035711925</v>
      </c>
      <c r="AC817" s="2" t="n">
        <v>0.118469226310549</v>
      </c>
      <c r="AD817" s="2" t="n">
        <v>0.0870426041049516</v>
      </c>
      <c r="AE817" s="2" t="n">
        <v>0.0345924457581536</v>
      </c>
      <c r="AF817" s="2" t="n">
        <v>0.0260925721147214</v>
      </c>
      <c r="AG817" s="2" t="n">
        <v>-1.70929611666878</v>
      </c>
      <c r="AH817" s="3" t="b">
        <f aca="false">TRUE()</f>
        <v>1</v>
      </c>
      <c r="AI817" s="3" t="n">
        <v>-1.37316327396556</v>
      </c>
      <c r="AJ817" s="3" t="b">
        <f aca="false">TRUE()</f>
        <v>1</v>
      </c>
      <c r="AK817" s="3" t="n">
        <v>-0.518677423341844</v>
      </c>
      <c r="AL817" s="3" t="b">
        <f aca="false">TRUE()</f>
        <v>1</v>
      </c>
      <c r="AM817" s="3" t="n">
        <v>-1.7791205256303</v>
      </c>
      <c r="AN817" s="3" t="b">
        <f aca="false">TRUE()</f>
        <v>1</v>
      </c>
      <c r="AO817" s="3" t="n">
        <v>0</v>
      </c>
      <c r="AP817" s="3" t="n">
        <v>0</v>
      </c>
    </row>
    <row r="818" customFormat="false" ht="12.75" hidden="false" customHeight="false" outlineLevel="0" collapsed="false">
      <c r="A818" s="1" t="n">
        <v>816</v>
      </c>
      <c r="B818" s="2" t="n">
        <v>816</v>
      </c>
      <c r="C818" s="2" t="n">
        <v>816</v>
      </c>
      <c r="D818" s="2" t="n">
        <v>6</v>
      </c>
      <c r="E818" s="2" t="n">
        <v>3</v>
      </c>
      <c r="F818" s="2" t="n">
        <v>21.3706222693432</v>
      </c>
      <c r="G818" s="2" t="n">
        <v>0.787581699346405</v>
      </c>
      <c r="H818" s="2" t="n">
        <v>0.989508154989398</v>
      </c>
      <c r="I818" s="2" t="n">
        <v>0.123696881328073</v>
      </c>
      <c r="J818" s="2" t="n">
        <v>0.308610792272961</v>
      </c>
      <c r="K818" s="2" t="n">
        <v>4.94362481960844</v>
      </c>
      <c r="L818" s="2" t="n">
        <v>0.685</v>
      </c>
      <c r="M818" s="2" t="n">
        <v>0.082</v>
      </c>
      <c r="N818" s="2" t="n">
        <v>10.652</v>
      </c>
      <c r="O818" s="2" t="s">
        <v>41</v>
      </c>
      <c r="P818" s="2" t="n">
        <v>126.5</v>
      </c>
      <c r="Q818" s="2" t="n">
        <v>54.4</v>
      </c>
      <c r="R818" s="2" t="n">
        <v>6.357</v>
      </c>
      <c r="S818" s="2" t="n">
        <v>0.363328793718583</v>
      </c>
      <c r="T818" s="2" t="n">
        <v>0.000595161741410024</v>
      </c>
      <c r="U818" s="2" t="n">
        <v>-0.981296358708956</v>
      </c>
      <c r="V818" s="2" t="n">
        <v>0.219731661558026</v>
      </c>
      <c r="W818" s="2" t="n">
        <v>0.0713758672189155</v>
      </c>
      <c r="X818" s="2" t="n">
        <v>0.0366168818961897</v>
      </c>
      <c r="Y818" s="2" t="n">
        <v>0.118114064404206</v>
      </c>
      <c r="Z818" s="2" t="n">
        <v>0.166701367534974</v>
      </c>
      <c r="AA818" s="2" t="n">
        <v>0.182358451488573</v>
      </c>
      <c r="AB818" s="2" t="n">
        <v>0.166378864972811</v>
      </c>
      <c r="AC818" s="2" t="n">
        <v>0.148342564867313</v>
      </c>
      <c r="AD818" s="2" t="n">
        <v>0.112912421099863</v>
      </c>
      <c r="AE818" s="2" t="n">
        <v>0.0592220709171215</v>
      </c>
      <c r="AF818" s="2" t="n">
        <v>0.00935331281894866</v>
      </c>
      <c r="AG818" s="2" t="n">
        <v>0.354550465744713</v>
      </c>
      <c r="AH818" s="3" t="b">
        <f aca="false">TRUE()</f>
        <v>1</v>
      </c>
      <c r="AI818" s="3" t="n">
        <v>-0.212859714008005</v>
      </c>
      <c r="AJ818" s="3" t="b">
        <f aca="false">TRUE()</f>
        <v>1</v>
      </c>
      <c r="AK818" s="3" t="n">
        <v>-0.883013108889489</v>
      </c>
      <c r="AL818" s="3" t="b">
        <f aca="false">TRUE()</f>
        <v>1</v>
      </c>
      <c r="AM818" s="3" t="n">
        <v>-1.42231054902572</v>
      </c>
      <c r="AN818" s="3" t="b">
        <f aca="false">TRUE()</f>
        <v>1</v>
      </c>
      <c r="AO818" s="3" t="n">
        <v>0</v>
      </c>
      <c r="AP818" s="3" t="n">
        <v>0</v>
      </c>
    </row>
    <row r="819" customFormat="false" ht="12.75" hidden="false" customHeight="false" outlineLevel="0" collapsed="false">
      <c r="A819" s="1" t="n">
        <v>817</v>
      </c>
      <c r="B819" s="2" t="n">
        <v>817</v>
      </c>
      <c r="C819" s="2" t="n">
        <v>817</v>
      </c>
      <c r="D819" s="2" t="n">
        <v>7</v>
      </c>
      <c r="E819" s="2" t="n">
        <v>0</v>
      </c>
      <c r="F819" s="2" t="n">
        <v>17.1027289690524</v>
      </c>
      <c r="G819" s="2" t="n">
        <v>0.853260869565217</v>
      </c>
      <c r="H819" s="2" t="n">
        <v>0.986350095173367</v>
      </c>
      <c r="I819" s="2" t="n">
        <v>0.153815488245168</v>
      </c>
      <c r="J819" s="2" t="n">
        <v>0.369935454910908</v>
      </c>
      <c r="K819" s="2" t="n">
        <v>4.62512320677772</v>
      </c>
      <c r="L819" s="2" t="n">
        <v>0.758</v>
      </c>
      <c r="M819" s="2" t="n">
        <v>0.107</v>
      </c>
      <c r="N819" s="2" t="n">
        <v>10.141</v>
      </c>
      <c r="O819" s="2" t="s">
        <v>41</v>
      </c>
      <c r="P819" s="2" t="n">
        <v>157</v>
      </c>
      <c r="Q819" s="2" t="n">
        <v>54.8</v>
      </c>
      <c r="R819" s="2" t="n">
        <v>7.887</v>
      </c>
      <c r="S819" s="2" t="n">
        <v>0.52440270678298</v>
      </c>
      <c r="T819" s="2" t="n">
        <v>-0.303716243291261</v>
      </c>
      <c r="U819" s="2" t="n">
        <v>-0.900023413780414</v>
      </c>
      <c r="V819" s="2" t="n">
        <v>0.0111294282314534</v>
      </c>
      <c r="W819" s="2" t="n">
        <v>0.0374220696824279</v>
      </c>
      <c r="X819" s="2" t="n">
        <v>0.0245617745442888</v>
      </c>
      <c r="Y819" s="2" t="n">
        <v>0.112417126472426</v>
      </c>
      <c r="Z819" s="2" t="n">
        <v>0.153632666717029</v>
      </c>
      <c r="AA819" s="2" t="n">
        <v>0.142953219142134</v>
      </c>
      <c r="AB819" s="2" t="n">
        <v>0.121899488610901</v>
      </c>
      <c r="AC819" s="2" t="n">
        <v>0.129543891142373</v>
      </c>
      <c r="AD819" s="2" t="n">
        <v>0.134326064037959</v>
      </c>
      <c r="AE819" s="2" t="n">
        <v>0.1336361067485</v>
      </c>
      <c r="AF819" s="2" t="n">
        <v>0.047029662584389</v>
      </c>
      <c r="AG819" s="2" t="n">
        <v>0.103507211427023</v>
      </c>
      <c r="AH819" s="3" t="b">
        <f aca="false">TRUE()</f>
        <v>1</v>
      </c>
      <c r="AI819" s="3" t="n">
        <v>0.688227093193075</v>
      </c>
      <c r="AJ819" s="3" t="b">
        <f aca="false">TRUE()</f>
        <v>1</v>
      </c>
      <c r="AK819" s="3" t="n">
        <v>-0.0549774599175685</v>
      </c>
      <c r="AL819" s="3" t="b">
        <f aca="false">TRUE()</f>
        <v>1</v>
      </c>
      <c r="AM819" s="3" t="n">
        <v>-0.666567195800761</v>
      </c>
      <c r="AN819" s="3" t="b">
        <f aca="false">TRUE()</f>
        <v>1</v>
      </c>
      <c r="AO819" s="3" t="n">
        <v>0</v>
      </c>
      <c r="AP819" s="3" t="n">
        <v>0</v>
      </c>
    </row>
    <row r="820" customFormat="false" ht="12.75" hidden="false" customHeight="false" outlineLevel="0" collapsed="false">
      <c r="A820" s="1" t="n">
        <v>818</v>
      </c>
      <c r="B820" s="2" t="n">
        <v>818</v>
      </c>
      <c r="C820" s="2" t="n">
        <v>818</v>
      </c>
      <c r="D820" s="2" t="n">
        <v>8</v>
      </c>
      <c r="E820" s="2" t="n">
        <v>0</v>
      </c>
      <c r="F820" s="2" t="n">
        <v>17.1027289690524</v>
      </c>
      <c r="G820" s="2" t="n">
        <v>0.892222222222222</v>
      </c>
      <c r="H820" s="2" t="n">
        <v>0.984648999851071</v>
      </c>
      <c r="I820" s="2" t="n">
        <v>0.151963637696542</v>
      </c>
      <c r="J820" s="2" t="n">
        <v>0.381814471637609</v>
      </c>
      <c r="K820" s="2" t="n">
        <v>4.63411023027549</v>
      </c>
      <c r="L820" s="2" t="n">
        <v>0.776</v>
      </c>
      <c r="M820" s="2" t="n">
        <v>0.124</v>
      </c>
      <c r="N820" s="2" t="n">
        <v>10.127</v>
      </c>
      <c r="O820" s="2" t="s">
        <v>41</v>
      </c>
      <c r="P820" s="2" t="n">
        <v>109</v>
      </c>
      <c r="Q820" s="2" t="n">
        <v>43.4</v>
      </c>
      <c r="R820" s="2" t="n">
        <v>5.478</v>
      </c>
      <c r="S820" s="2" t="n">
        <v>0.323625543310846</v>
      </c>
      <c r="T820" s="2" t="n">
        <v>-0.0359219915128587</v>
      </c>
      <c r="U820" s="2" t="n">
        <v>-0.691918137889827</v>
      </c>
      <c r="V820" s="2" t="n">
        <v>0.117450300888555</v>
      </c>
      <c r="W820" s="2" t="n">
        <v>0.000476273332245758</v>
      </c>
      <c r="X820" s="2" t="n">
        <v>0.0299731449248908</v>
      </c>
      <c r="Y820" s="2" t="n">
        <v>0.116065782540158</v>
      </c>
      <c r="Z820" s="2" t="n">
        <v>0.145345060382601</v>
      </c>
      <c r="AA820" s="2" t="n">
        <v>0.153882318924279</v>
      </c>
      <c r="AB820" s="2" t="n">
        <v>0.185437639970124</v>
      </c>
      <c r="AC820" s="2" t="n">
        <v>0.1487251469604</v>
      </c>
      <c r="AD820" s="2" t="n">
        <v>0.111355747982256</v>
      </c>
      <c r="AE820" s="2" t="n">
        <v>0.07721002970496</v>
      </c>
      <c r="AF820" s="2" t="n">
        <v>0.0320051286103319</v>
      </c>
      <c r="AG820" s="2" t="n">
        <v>0.110590791335642</v>
      </c>
      <c r="AH820" s="3" t="b">
        <f aca="false">TRUE()</f>
        <v>1</v>
      </c>
      <c r="AI820" s="3" t="n">
        <v>0.910412881270054</v>
      </c>
      <c r="AJ820" s="3" t="b">
        <f aca="false">TRUE()</f>
        <v>1</v>
      </c>
      <c r="AK820" s="3" t="n">
        <v>0.508086781383338</v>
      </c>
      <c r="AL820" s="3" t="b">
        <f aca="false">TRUE()</f>
        <v>1</v>
      </c>
      <c r="AM820" s="3" t="n">
        <v>-1.85593378448267</v>
      </c>
      <c r="AN820" s="3" t="b">
        <f aca="false">TRUE()</f>
        <v>1</v>
      </c>
      <c r="AO820" s="3" t="n">
        <v>0</v>
      </c>
      <c r="AP820" s="3" t="n">
        <v>0</v>
      </c>
    </row>
    <row r="821" customFormat="false" ht="12.75" hidden="false" customHeight="false" outlineLevel="0" collapsed="false">
      <c r="A821" s="1" t="n">
        <v>819</v>
      </c>
      <c r="B821" s="2" t="n">
        <v>819</v>
      </c>
      <c r="C821" s="2" t="n">
        <v>819</v>
      </c>
      <c r="D821" s="2" t="n">
        <v>9</v>
      </c>
      <c r="E821" s="2" t="n">
        <v>0</v>
      </c>
      <c r="F821" s="2" t="n">
        <v>21.3706222693432</v>
      </c>
      <c r="G821" s="2" t="n">
        <v>0.817403708987161</v>
      </c>
      <c r="H821" s="2" t="n">
        <v>0.994366576835308</v>
      </c>
      <c r="I821" s="2" t="n">
        <v>0.105903071437545</v>
      </c>
      <c r="J821" s="2" t="n">
        <v>0.250126232787618</v>
      </c>
      <c r="K821" s="2" t="n">
        <v>7.13182506649508</v>
      </c>
      <c r="L821" s="2" t="n">
        <v>0.733</v>
      </c>
      <c r="M821" s="2" t="n">
        <v>0.086</v>
      </c>
      <c r="N821" s="2" t="n">
        <v>15.033</v>
      </c>
      <c r="O821" s="2" t="s">
        <v>41</v>
      </c>
      <c r="P821" s="2" t="n">
        <v>135.5</v>
      </c>
      <c r="Q821" s="2" t="n">
        <v>72.3</v>
      </c>
      <c r="R821" s="2" t="n">
        <v>6.808</v>
      </c>
      <c r="S821" s="2" t="n">
        <v>0.457313073373418</v>
      </c>
      <c r="T821" s="2" t="n">
        <v>0.553677937735423</v>
      </c>
      <c r="U821" s="2" t="n">
        <v>-0.803965759775259</v>
      </c>
      <c r="V821" s="2" t="n">
        <v>0.552044977868361</v>
      </c>
      <c r="W821" s="2" t="n">
        <v>0.211871640023018</v>
      </c>
      <c r="X821" s="2" t="n">
        <v>0.0512365333622382</v>
      </c>
      <c r="Y821" s="2" t="n">
        <v>0.151807846183713</v>
      </c>
      <c r="Z821" s="2" t="n">
        <v>0.197522194123847</v>
      </c>
      <c r="AA821" s="2" t="n">
        <v>0.223828915169659</v>
      </c>
      <c r="AB821" s="2" t="n">
        <v>0.1475014450444</v>
      </c>
      <c r="AC821" s="2" t="n">
        <v>0.0756056832644468</v>
      </c>
      <c r="AD821" s="2" t="n">
        <v>0.0738697465590096</v>
      </c>
      <c r="AE821" s="2" t="n">
        <v>0.061153386599396</v>
      </c>
      <c r="AF821" s="2" t="n">
        <v>0.0174742496932902</v>
      </c>
      <c r="AG821" s="2" t="n">
        <v>2.07929184521511</v>
      </c>
      <c r="AH821" s="3" t="b">
        <f aca="false">TRUE()</f>
        <v>1</v>
      </c>
      <c r="AI821" s="3" t="n">
        <v>0.379635720863937</v>
      </c>
      <c r="AJ821" s="3" t="b">
        <f aca="false">TRUE()</f>
        <v>1</v>
      </c>
      <c r="AK821" s="3" t="n">
        <v>-0.750527405053982</v>
      </c>
      <c r="AL821" s="3" t="b">
        <f aca="false">TRUE()</f>
        <v>1</v>
      </c>
      <c r="AM821" s="3" t="n">
        <v>-1.19930431364787</v>
      </c>
      <c r="AN821" s="3" t="b">
        <f aca="false">TRUE()</f>
        <v>1</v>
      </c>
      <c r="AO821" s="3" t="n">
        <v>0</v>
      </c>
      <c r="AP821" s="3" t="n">
        <v>0</v>
      </c>
    </row>
    <row r="822" customFormat="false" ht="12.75" hidden="false" customHeight="false" outlineLevel="0" collapsed="false">
      <c r="A822" s="1" t="n">
        <v>820</v>
      </c>
      <c r="B822" s="2" t="n">
        <v>820</v>
      </c>
      <c r="C822" s="2" t="n">
        <v>820</v>
      </c>
      <c r="D822" s="2" t="n">
        <v>10</v>
      </c>
      <c r="E822" s="2" t="n">
        <v>0</v>
      </c>
      <c r="F822" s="2" t="n">
        <v>24.2277453179541</v>
      </c>
      <c r="G822" s="2" t="n">
        <v>0.746579804560261</v>
      </c>
      <c r="H822" s="2" t="n">
        <v>0.991499839949745</v>
      </c>
      <c r="I822" s="2" t="n">
        <v>0.0921053224508583</v>
      </c>
      <c r="J822" s="2" t="n">
        <v>0.263628315814025</v>
      </c>
      <c r="K822" s="2" t="n">
        <v>6.89592254907316</v>
      </c>
      <c r="L822" s="2" t="n">
        <v>0.765</v>
      </c>
      <c r="M822" s="2" t="n">
        <v>0.086</v>
      </c>
      <c r="N822" s="2" t="n">
        <v>14.583</v>
      </c>
      <c r="O822" s="2" t="s">
        <v>41</v>
      </c>
      <c r="P822" s="2" t="n">
        <v>183.7</v>
      </c>
      <c r="Q822" s="2" t="n">
        <v>66.6</v>
      </c>
      <c r="R822" s="2" t="n">
        <v>9.233</v>
      </c>
      <c r="S822" s="2" t="n">
        <v>0.39832312278701</v>
      </c>
      <c r="T822" s="2" t="n">
        <v>-0.224290073392482</v>
      </c>
      <c r="U822" s="2" t="n">
        <v>-0.887107799397484</v>
      </c>
      <c r="V822" s="2" t="n">
        <v>0.098821413228721</v>
      </c>
      <c r="W822" s="2" t="n">
        <v>0.0100603284789685</v>
      </c>
      <c r="X822" s="2" t="n">
        <v>0.0212008818976481</v>
      </c>
      <c r="Y822" s="2" t="n">
        <v>0.124606004396683</v>
      </c>
      <c r="Z822" s="2" t="n">
        <v>0.150463953562474</v>
      </c>
      <c r="AA822" s="2" t="n">
        <v>0.149804077611272</v>
      </c>
      <c r="AB822" s="2" t="n">
        <v>0.160121179499695</v>
      </c>
      <c r="AC822" s="2" t="n">
        <v>0.151042629769001</v>
      </c>
      <c r="AD822" s="2" t="n">
        <v>0.118573153640534</v>
      </c>
      <c r="AE822" s="2" t="n">
        <v>0.0853201699714988</v>
      </c>
      <c r="AF822" s="2" t="n">
        <v>0.0388679496511939</v>
      </c>
      <c r="AG822" s="2" t="n">
        <v>1.89335327131279</v>
      </c>
      <c r="AH822" s="3" t="b">
        <f aca="false">TRUE()</f>
        <v>1</v>
      </c>
      <c r="AI822" s="3" t="n">
        <v>0.774632677445233</v>
      </c>
      <c r="AJ822" s="3" t="b">
        <f aca="false">TRUE()</f>
        <v>1</v>
      </c>
      <c r="AK822" s="3" t="n">
        <v>-0.750527405053982</v>
      </c>
      <c r="AL822" s="3" t="b">
        <f aca="false">TRUE()</f>
        <v>1</v>
      </c>
      <c r="AM822" s="3" t="n">
        <v>-0.00498203084644987</v>
      </c>
      <c r="AN822" s="3" t="b">
        <f aca="false">TRUE()</f>
        <v>1</v>
      </c>
      <c r="AO822" s="3" t="n">
        <v>0</v>
      </c>
      <c r="AP822" s="3" t="n">
        <v>0</v>
      </c>
    </row>
    <row r="823" customFormat="false" ht="12.75" hidden="false" customHeight="false" outlineLevel="0" collapsed="false">
      <c r="A823" s="1" t="n">
        <v>821</v>
      </c>
      <c r="B823" s="2" t="n">
        <v>821</v>
      </c>
      <c r="C823" s="2" t="n">
        <v>821</v>
      </c>
      <c r="D823" s="2" t="n">
        <v>11</v>
      </c>
      <c r="E823" s="2" t="n">
        <v>1</v>
      </c>
      <c r="F823" s="2" t="n">
        <v>30.3432488842396</v>
      </c>
      <c r="G823" s="2" t="n">
        <v>0.812071330589849</v>
      </c>
      <c r="H823" s="2" t="n">
        <v>0.960047268342406</v>
      </c>
      <c r="I823" s="2" t="n">
        <v>0.21365017303946</v>
      </c>
      <c r="J823" s="2" t="n">
        <v>0.482070755227773</v>
      </c>
      <c r="K823" s="2" t="n">
        <v>3.49265098934373</v>
      </c>
      <c r="L823" s="2" t="n">
        <v>0.788</v>
      </c>
      <c r="M823" s="2" t="n">
        <v>0.116</v>
      </c>
      <c r="N823" s="2" t="n">
        <v>7.81</v>
      </c>
      <c r="O823" s="2" t="s">
        <v>41</v>
      </c>
      <c r="P823" s="2" t="n">
        <v>150.5</v>
      </c>
      <c r="Q823" s="2" t="n">
        <v>56.9</v>
      </c>
      <c r="R823" s="2" t="n">
        <v>7.564</v>
      </c>
      <c r="S823" s="2" t="n">
        <v>0.53242268698512</v>
      </c>
      <c r="T823" s="2" t="n">
        <v>-0.335252928535258</v>
      </c>
      <c r="U823" s="2" t="n">
        <v>-0.771671839679057</v>
      </c>
      <c r="V823" s="2" t="n">
        <v>0.101581330240498</v>
      </c>
      <c r="W823" s="2" t="n">
        <v>0.0622980576412151</v>
      </c>
      <c r="X823" s="2" t="n">
        <v>0.040833717258778</v>
      </c>
      <c r="Y823" s="2" t="n">
        <v>0.112400511095143</v>
      </c>
      <c r="Z823" s="2" t="n">
        <v>0.153847012289015</v>
      </c>
      <c r="AA823" s="2" t="n">
        <v>0.161182931536204</v>
      </c>
      <c r="AB823" s="2" t="n">
        <v>0.139818932100859</v>
      </c>
      <c r="AC823" s="2" t="n">
        <v>0.153017549063766</v>
      </c>
      <c r="AD823" s="2" t="n">
        <v>0.117901819931536</v>
      </c>
      <c r="AE823" s="2" t="n">
        <v>0.0904949195970981</v>
      </c>
      <c r="AF823" s="2" t="n">
        <v>0.0305026071276009</v>
      </c>
      <c r="AG823" s="2" t="n">
        <v>-0.789108396896775</v>
      </c>
      <c r="AH823" s="3" t="b">
        <f aca="false">TRUE()</f>
        <v>1</v>
      </c>
      <c r="AI823" s="3" t="n">
        <v>1.05853673998804</v>
      </c>
      <c r="AJ823" s="3" t="b">
        <f aca="false">TRUE()</f>
        <v>1</v>
      </c>
      <c r="AK823" s="3" t="n">
        <v>0.243115373712323</v>
      </c>
      <c r="AL823" s="3" t="b">
        <f aca="false">TRUE()</f>
        <v>1</v>
      </c>
      <c r="AM823" s="3" t="n">
        <v>-0.827627254684769</v>
      </c>
      <c r="AN823" s="3" t="b">
        <f aca="false">TRUE()</f>
        <v>1</v>
      </c>
      <c r="AO823" s="3" t="n">
        <v>0</v>
      </c>
      <c r="AP823" s="3" t="n">
        <v>0</v>
      </c>
    </row>
    <row r="824" customFormat="false" ht="12.75" hidden="false" customHeight="false" outlineLevel="0" collapsed="false">
      <c r="A824" s="1" t="n">
        <v>822</v>
      </c>
      <c r="B824" s="2" t="n">
        <v>822</v>
      </c>
      <c r="C824" s="2" t="n">
        <v>822</v>
      </c>
      <c r="D824" s="2" t="n">
        <v>11</v>
      </c>
      <c r="E824" s="2" t="n">
        <v>2</v>
      </c>
      <c r="F824" s="2" t="n">
        <v>26.565051177078</v>
      </c>
      <c r="G824" s="2" t="n">
        <v>0.668543845534996</v>
      </c>
      <c r="H824" s="2" t="n">
        <v>0.972954399829239</v>
      </c>
      <c r="I824" s="2" t="n">
        <v>0.137625138095073</v>
      </c>
      <c r="J824" s="2" t="n">
        <v>0.323810848348421</v>
      </c>
      <c r="K824" s="2" t="n">
        <v>5.23418535506411</v>
      </c>
      <c r="L824" s="2" t="n">
        <v>0.722</v>
      </c>
      <c r="M824" s="2" t="n">
        <v>0.096</v>
      </c>
      <c r="N824" s="2" t="n">
        <v>11.242</v>
      </c>
      <c r="O824" s="2" t="s">
        <v>41</v>
      </c>
      <c r="P824" s="2" t="n">
        <v>118.5</v>
      </c>
      <c r="Q824" s="2" t="n">
        <v>57.8</v>
      </c>
      <c r="R824" s="2" t="n">
        <v>5.953</v>
      </c>
      <c r="S824" s="2" t="n">
        <v>0.540463217387222</v>
      </c>
      <c r="T824" s="2" t="n">
        <v>0.298763860638842</v>
      </c>
      <c r="U824" s="2" t="n">
        <v>-0.879294302264038</v>
      </c>
      <c r="V824" s="2" t="n">
        <v>0.521272998014375</v>
      </c>
      <c r="W824" s="2" t="n">
        <v>0.23727106792245</v>
      </c>
      <c r="X824" s="2" t="n">
        <v>0.133745036335722</v>
      </c>
      <c r="Y824" s="2" t="n">
        <v>0.184262806107536</v>
      </c>
      <c r="Z824" s="2" t="n">
        <v>0.18876595223994</v>
      </c>
      <c r="AA824" s="2" t="n">
        <v>0.163736357583751</v>
      </c>
      <c r="AB824" s="2" t="n">
        <v>0.0891289850807147</v>
      </c>
      <c r="AC824" s="2" t="n">
        <v>0.0841892752100554</v>
      </c>
      <c r="AD824" s="2" t="n">
        <v>0.0829630534331712</v>
      </c>
      <c r="AE824" s="2" t="n">
        <v>0.0631695404178286</v>
      </c>
      <c r="AF824" s="2" t="n">
        <v>0.0100389935912817</v>
      </c>
      <c r="AG824" s="2" t="n">
        <v>0.583570538041338</v>
      </c>
      <c r="AH824" s="3" t="b">
        <f aca="false">TRUE()</f>
        <v>1</v>
      </c>
      <c r="AI824" s="3" t="n">
        <v>0.243855517039117</v>
      </c>
      <c r="AJ824" s="3" t="b">
        <f aca="false">TRUE()</f>
        <v>1</v>
      </c>
      <c r="AK824" s="3" t="n">
        <v>-0.419313145465214</v>
      </c>
      <c r="AL824" s="3" t="b">
        <f aca="false">TRUE()</f>
        <v>1</v>
      </c>
      <c r="AM824" s="3" t="n">
        <v>-1.62053831380604</v>
      </c>
      <c r="AN824" s="3" t="b">
        <f aca="false">TRUE()</f>
        <v>1</v>
      </c>
      <c r="AO824" s="3" t="n">
        <v>0</v>
      </c>
      <c r="AP824" s="3" t="n">
        <v>0</v>
      </c>
    </row>
    <row r="825" customFormat="false" ht="12.75" hidden="false" customHeight="false" outlineLevel="0" collapsed="false">
      <c r="A825" s="1" t="n">
        <v>823</v>
      </c>
      <c r="B825" s="2" t="n">
        <v>823</v>
      </c>
      <c r="C825" s="2" t="n">
        <v>823</v>
      </c>
      <c r="D825" s="2" t="n">
        <v>12</v>
      </c>
      <c r="E825" s="2" t="n">
        <v>2</v>
      </c>
      <c r="F825" s="2" t="n">
        <v>27.8972710309476</v>
      </c>
      <c r="G825" s="2" t="n">
        <v>0.66329346826127</v>
      </c>
      <c r="H825" s="2" t="n">
        <v>0.983027457597985</v>
      </c>
      <c r="I825" s="2" t="n">
        <v>0.115646978049137</v>
      </c>
      <c r="J825" s="2" t="n">
        <v>0.307546004385856</v>
      </c>
      <c r="K825" s="2" t="n">
        <v>4.8850820946733</v>
      </c>
      <c r="L825" s="2" t="n">
        <v>0.664</v>
      </c>
      <c r="M825" s="2" t="n">
        <v>0.086</v>
      </c>
      <c r="N825" s="2" t="n">
        <v>10.703</v>
      </c>
      <c r="O825" s="2" t="s">
        <v>41</v>
      </c>
      <c r="P825" s="2" t="n">
        <v>169.7</v>
      </c>
      <c r="Q825" s="2" t="n">
        <v>66.5</v>
      </c>
      <c r="R825" s="2" t="n">
        <v>8.528</v>
      </c>
      <c r="S825" s="2" t="n">
        <v>0.281067427674539</v>
      </c>
      <c r="T825" s="2" t="n">
        <v>-0.346375157190233</v>
      </c>
      <c r="U825" s="2" t="n">
        <v>-0.828876522797928</v>
      </c>
      <c r="V825" s="2" t="n">
        <v>0.0472742107718921</v>
      </c>
      <c r="W825" s="2" t="n">
        <v>0.0472742107718921</v>
      </c>
      <c r="X825" s="2" t="n">
        <v>0.0185256817535357</v>
      </c>
      <c r="Y825" s="2" t="n">
        <v>0.10337894963153</v>
      </c>
      <c r="Z825" s="2" t="n">
        <v>0.144453426011944</v>
      </c>
      <c r="AA825" s="2" t="n">
        <v>0.165771738162816</v>
      </c>
      <c r="AB825" s="2" t="n">
        <v>0.151568285958791</v>
      </c>
      <c r="AC825" s="2" t="n">
        <v>0.134963512822294</v>
      </c>
      <c r="AD825" s="2" t="n">
        <v>0.13751973569668</v>
      </c>
      <c r="AE825" s="2" t="n">
        <v>0.109747475290746</v>
      </c>
      <c r="AF825" s="2" t="n">
        <v>0.0340711946716639</v>
      </c>
      <c r="AG825" s="2" t="n">
        <v>0.308407037918008</v>
      </c>
      <c r="AH825" s="3" t="b">
        <f aca="false">TRUE()</f>
        <v>1</v>
      </c>
      <c r="AI825" s="3" t="n">
        <v>-0.472076466764481</v>
      </c>
      <c r="AJ825" s="3" t="b">
        <f aca="false">TRUE()</f>
        <v>1</v>
      </c>
      <c r="AK825" s="3" t="n">
        <v>-0.750527405053982</v>
      </c>
      <c r="AL825" s="3" t="b">
        <f aca="false">TRUE()</f>
        <v>1</v>
      </c>
      <c r="AM825" s="3" t="n">
        <v>-0.351880619212006</v>
      </c>
      <c r="AN825" s="3" t="b">
        <f aca="false">TRUE()</f>
        <v>1</v>
      </c>
      <c r="AO825" s="3" t="n">
        <v>0</v>
      </c>
      <c r="AP825" s="3" t="n">
        <v>0</v>
      </c>
    </row>
    <row r="826" customFormat="false" ht="12.75" hidden="false" customHeight="false" outlineLevel="0" collapsed="false">
      <c r="A826" s="1" t="n">
        <v>824</v>
      </c>
      <c r="B826" s="2" t="n">
        <v>824</v>
      </c>
      <c r="C826" s="2" t="n">
        <v>824</v>
      </c>
      <c r="D826" s="2" t="n">
        <v>12</v>
      </c>
      <c r="E826" s="2" t="n">
        <v>3</v>
      </c>
      <c r="F826" s="2" t="n">
        <v>18.434948822922</v>
      </c>
      <c r="G826" s="2" t="n">
        <v>0.800851063829787</v>
      </c>
      <c r="H826" s="2" t="n">
        <v>0.987805498222792</v>
      </c>
      <c r="I826" s="2" t="n">
        <v>0.0984646952330529</v>
      </c>
      <c r="J826" s="2" t="n">
        <v>0.315036141309886</v>
      </c>
      <c r="K826" s="2" t="n">
        <v>5.6861043118141</v>
      </c>
      <c r="L826" s="2" t="n">
        <v>0.795</v>
      </c>
      <c r="M826" s="2" t="n">
        <v>0.117</v>
      </c>
      <c r="N826" s="2" t="n">
        <v>12.11</v>
      </c>
      <c r="O826" s="2" t="s">
        <v>41</v>
      </c>
      <c r="P826" s="2" t="n">
        <v>181.3</v>
      </c>
      <c r="Q826" s="2" t="n">
        <v>64.2</v>
      </c>
      <c r="R826" s="2" t="n">
        <v>9.111</v>
      </c>
      <c r="S826" s="2" t="n">
        <v>0.45380281181183</v>
      </c>
      <c r="T826" s="2" t="n">
        <v>-0.252639334056349</v>
      </c>
      <c r="U826" s="2" t="n">
        <v>-0.756335763420785</v>
      </c>
      <c r="V826" s="2" t="n">
        <v>0.0607563995368845</v>
      </c>
      <c r="W826" s="2" t="n">
        <v>0.0182298768081639</v>
      </c>
      <c r="X826" s="2" t="n">
        <v>0.0930969461176261</v>
      </c>
      <c r="Y826" s="2" t="n">
        <v>0.112138626423454</v>
      </c>
      <c r="Z826" s="2" t="n">
        <v>0.140722542245121</v>
      </c>
      <c r="AA826" s="2" t="n">
        <v>0.143458856410801</v>
      </c>
      <c r="AB826" s="2" t="n">
        <v>0.116621345262122</v>
      </c>
      <c r="AC826" s="2" t="n">
        <v>0.154964780375522</v>
      </c>
      <c r="AD826" s="2" t="n">
        <v>0.136386729495012</v>
      </c>
      <c r="AE826" s="2" t="n">
        <v>0.0819726279913167</v>
      </c>
      <c r="AF826" s="2" t="n">
        <v>0.0206375456790247</v>
      </c>
      <c r="AG826" s="2" t="n">
        <v>0.939773461417652</v>
      </c>
      <c r="AH826" s="3" t="b">
        <f aca="false">TRUE()</f>
        <v>1</v>
      </c>
      <c r="AI826" s="3" t="n">
        <v>1.1449423242402</v>
      </c>
      <c r="AJ826" s="3" t="b">
        <f aca="false">TRUE()</f>
        <v>1</v>
      </c>
      <c r="AK826" s="3" t="n">
        <v>0.2762367996712</v>
      </c>
      <c r="AL826" s="3" t="b">
        <f aca="false">TRUE()</f>
        <v>1</v>
      </c>
      <c r="AM826" s="3" t="n">
        <v>-0.0644503602805447</v>
      </c>
      <c r="AN826" s="3" t="b">
        <f aca="false">TRUE()</f>
        <v>1</v>
      </c>
      <c r="AO826" s="3" t="n">
        <v>0</v>
      </c>
      <c r="AP826" s="3" t="n">
        <v>0</v>
      </c>
    </row>
    <row r="827" customFormat="false" ht="12.75" hidden="false" customHeight="false" outlineLevel="0" collapsed="false">
      <c r="A827" s="1" t="n">
        <v>825</v>
      </c>
      <c r="B827" s="2" t="n">
        <v>825</v>
      </c>
      <c r="C827" s="2" t="n">
        <v>825</v>
      </c>
      <c r="D827" s="2" t="n">
        <v>13</v>
      </c>
      <c r="E827" s="2" t="n">
        <v>0</v>
      </c>
      <c r="F827" s="2" t="n">
        <v>13.2405199151872</v>
      </c>
      <c r="G827" s="2" t="n">
        <v>0.891500904159132</v>
      </c>
      <c r="H827" s="2" t="n">
        <v>0.989702988834561</v>
      </c>
      <c r="I827" s="2" t="n">
        <v>0.168693118934274</v>
      </c>
      <c r="J827" s="2" t="n">
        <v>0.339006246139504</v>
      </c>
      <c r="K827" s="2" t="n">
        <v>5.58523990430944</v>
      </c>
      <c r="L827" s="2" t="n">
        <v>0.772</v>
      </c>
      <c r="M827" s="2" t="n">
        <v>0.086</v>
      </c>
      <c r="N827" s="2" t="n">
        <v>12.021</v>
      </c>
      <c r="O827" s="2" t="s">
        <v>41</v>
      </c>
      <c r="P827" s="2" t="n">
        <v>170.1</v>
      </c>
      <c r="Q827" s="2" t="n">
        <v>59.1</v>
      </c>
      <c r="R827" s="2" t="n">
        <v>8.55</v>
      </c>
      <c r="S827" s="2" t="n">
        <v>0.450211774604329</v>
      </c>
      <c r="T827" s="2" t="n">
        <v>-0.206114406202254</v>
      </c>
      <c r="U827" s="2" t="n">
        <v>-0.823420244977728</v>
      </c>
      <c r="V827" s="2" t="n">
        <v>0.155095016255576</v>
      </c>
      <c r="W827" s="2" t="n">
        <v>0.0481696224020299</v>
      </c>
      <c r="X827" s="2" t="n">
        <v>0.0525664899931865</v>
      </c>
      <c r="Y827" s="2" t="n">
        <v>0.13584082041565</v>
      </c>
      <c r="Z827" s="2" t="n">
        <v>0.152267151177243</v>
      </c>
      <c r="AA827" s="2" t="n">
        <v>0.140727702171361</v>
      </c>
      <c r="AB827" s="2" t="n">
        <v>0.158127923096045</v>
      </c>
      <c r="AC827" s="2" t="n">
        <v>0.122376978017038</v>
      </c>
      <c r="AD827" s="2" t="n">
        <v>0.123898411828216</v>
      </c>
      <c r="AE827" s="2" t="n">
        <v>0.0888782697789163</v>
      </c>
      <c r="AF827" s="2" t="n">
        <v>0.0253162535223449</v>
      </c>
      <c r="AG827" s="2" t="n">
        <v>0.860272045774104</v>
      </c>
      <c r="AH827" s="3" t="b">
        <f aca="false">TRUE()</f>
        <v>1</v>
      </c>
      <c r="AI827" s="3" t="n">
        <v>0.861038261697392</v>
      </c>
      <c r="AJ827" s="3" t="b">
        <f aca="false">TRUE()</f>
        <v>1</v>
      </c>
      <c r="AK827" s="3" t="n">
        <v>-0.750527405053982</v>
      </c>
      <c r="AL827" s="3" t="b">
        <f aca="false">TRUE()</f>
        <v>1</v>
      </c>
      <c r="AM827" s="3" t="n">
        <v>-0.34196923097299</v>
      </c>
      <c r="AN827" s="3" t="b">
        <f aca="false">TRUE()</f>
        <v>1</v>
      </c>
      <c r="AO827" s="3" t="n">
        <v>0</v>
      </c>
      <c r="AP827" s="3" t="n">
        <v>0</v>
      </c>
    </row>
    <row r="828" customFormat="false" ht="12.75" hidden="false" customHeight="false" outlineLevel="0" collapsed="false">
      <c r="A828" s="1" t="n">
        <v>826</v>
      </c>
      <c r="B828" s="2" t="n">
        <v>826</v>
      </c>
      <c r="C828" s="2" t="n">
        <v>826</v>
      </c>
      <c r="D828" s="2" t="n">
        <v>14</v>
      </c>
      <c r="E828" s="2" t="n">
        <v>0</v>
      </c>
      <c r="F828" s="2" t="n">
        <v>15.2551187030578</v>
      </c>
      <c r="G828" s="2" t="n">
        <v>0.871635610766046</v>
      </c>
      <c r="H828" s="2" t="n">
        <v>0.98329200597526</v>
      </c>
      <c r="I828" s="2" t="n">
        <v>0.19082728669758</v>
      </c>
      <c r="J828" s="2" t="n">
        <v>0.39424864561127</v>
      </c>
      <c r="K828" s="2" t="n">
        <v>4.70449691060906</v>
      </c>
      <c r="L828" s="2" t="n">
        <v>0.822</v>
      </c>
      <c r="M828" s="2" t="n">
        <v>0.122</v>
      </c>
      <c r="N828" s="2" t="n">
        <v>10.261</v>
      </c>
      <c r="O828" s="2" t="s">
        <v>41</v>
      </c>
      <c r="P828" s="2" t="n">
        <v>166.5</v>
      </c>
      <c r="Q828" s="2" t="n">
        <v>71.8</v>
      </c>
      <c r="R828" s="2" t="n">
        <v>8.367</v>
      </c>
      <c r="S828" s="2" t="n">
        <v>0.341372682349953</v>
      </c>
      <c r="T828" s="2" t="n">
        <v>-0.0764071315223735</v>
      </c>
      <c r="U828" s="2" t="n">
        <v>-0.884943087015931</v>
      </c>
      <c r="V828" s="2" t="n">
        <v>0.191609247047025</v>
      </c>
      <c r="W828" s="2" t="n">
        <v>0.0518933046595861</v>
      </c>
      <c r="X828" s="2" t="n">
        <v>0.0313713467263215</v>
      </c>
      <c r="Y828" s="2" t="n">
        <v>0.111430040962771</v>
      </c>
      <c r="Z828" s="2" t="n">
        <v>0.162017340618971</v>
      </c>
      <c r="AA828" s="2" t="n">
        <v>0.171746715961124</v>
      </c>
      <c r="AB828" s="2" t="n">
        <v>0.178216034906916</v>
      </c>
      <c r="AC828" s="2" t="n">
        <v>0.152626712920536</v>
      </c>
      <c r="AD828" s="2" t="n">
        <v>0.109311302315476</v>
      </c>
      <c r="AE828" s="2" t="n">
        <v>0.072066841209711</v>
      </c>
      <c r="AF828" s="2" t="n">
        <v>0.0112136643781736</v>
      </c>
      <c r="AG828" s="2" t="n">
        <v>0.1660696353343</v>
      </c>
      <c r="AH828" s="3" t="b">
        <f aca="false">TRUE()</f>
        <v>1</v>
      </c>
      <c r="AI828" s="3" t="n">
        <v>1.47822100635567</v>
      </c>
      <c r="AJ828" s="3" t="b">
        <f aca="false">TRUE()</f>
        <v>1</v>
      </c>
      <c r="AK828" s="3" t="n">
        <v>0.441843929465584</v>
      </c>
      <c r="AL828" s="3" t="b">
        <f aca="false">TRUE()</f>
        <v>1</v>
      </c>
      <c r="AM828" s="3" t="n">
        <v>-0.431171725124133</v>
      </c>
      <c r="AN828" s="3" t="b">
        <f aca="false">TRUE()</f>
        <v>1</v>
      </c>
      <c r="AO828" s="3" t="n">
        <v>0</v>
      </c>
      <c r="AP828" s="3" t="n">
        <v>0</v>
      </c>
    </row>
    <row r="829" customFormat="false" ht="12.75" hidden="false" customHeight="false" outlineLevel="0" collapsed="false">
      <c r="A829" s="1" t="n">
        <v>827</v>
      </c>
      <c r="B829" s="2" t="n">
        <v>827</v>
      </c>
      <c r="C829" s="2" t="n">
        <v>827</v>
      </c>
      <c r="D829" s="2" t="n">
        <v>16</v>
      </c>
      <c r="E829" s="2" t="n">
        <v>0</v>
      </c>
      <c r="F829" s="2" t="n">
        <v>15.2551187030578</v>
      </c>
      <c r="G829" s="2" t="n">
        <v>0.753926701570681</v>
      </c>
      <c r="H829" s="2" t="n">
        <v>0.987521893124442</v>
      </c>
      <c r="I829" s="2" t="n">
        <v>0.168362253849278</v>
      </c>
      <c r="J829" s="2" t="n">
        <v>0.320912301685698</v>
      </c>
      <c r="K829" s="2" t="n">
        <v>6.1999195587493</v>
      </c>
      <c r="L829" s="2" t="n">
        <v>0.842</v>
      </c>
      <c r="M829" s="2" t="n">
        <v>0.11</v>
      </c>
      <c r="N829" s="2" t="n">
        <v>13.306</v>
      </c>
      <c r="O829" s="2" t="s">
        <v>41</v>
      </c>
      <c r="P829" s="2" t="n">
        <v>142.1</v>
      </c>
      <c r="Q829" s="2" t="n">
        <v>61.2</v>
      </c>
      <c r="R829" s="2" t="n">
        <v>7.142</v>
      </c>
      <c r="S829" s="2" t="n">
        <v>0.422995933770768</v>
      </c>
      <c r="T829" s="2" t="n">
        <v>-0.113190124557848</v>
      </c>
      <c r="U829" s="2" t="n">
        <v>-0.854510912193519</v>
      </c>
      <c r="V829" s="2" t="n">
        <v>0.123014365977767</v>
      </c>
      <c r="W829" s="2" t="n">
        <v>0.0311047984413825</v>
      </c>
      <c r="X829" s="2" t="n">
        <v>0.0187865959469077</v>
      </c>
      <c r="Y829" s="2" t="n">
        <v>0.111616269172885</v>
      </c>
      <c r="Z829" s="2" t="n">
        <v>0.175392734861144</v>
      </c>
      <c r="AA829" s="2" t="n">
        <v>0.148405065576715</v>
      </c>
      <c r="AB829" s="2" t="n">
        <v>0.151306924578442</v>
      </c>
      <c r="AC829" s="2" t="n">
        <v>0.151273616368398</v>
      </c>
      <c r="AD829" s="2" t="n">
        <v>0.120081003311209</v>
      </c>
      <c r="AE829" s="2" t="n">
        <v>0.0842328819922474</v>
      </c>
      <c r="AF829" s="2" t="n">
        <v>0.0389049081920516</v>
      </c>
      <c r="AG829" s="2" t="n">
        <v>1.34476309573144</v>
      </c>
      <c r="AH829" s="3" t="b">
        <f aca="false">TRUE()</f>
        <v>1</v>
      </c>
      <c r="AI829" s="3" t="n">
        <v>1.72509410421898</v>
      </c>
      <c r="AJ829" s="3" t="b">
        <f aca="false">TRUE()</f>
        <v>1</v>
      </c>
      <c r="AK829" s="3" t="n">
        <v>0.0443868179590621</v>
      </c>
      <c r="AL829" s="3" t="b">
        <f aca="false">TRUE()</f>
        <v>1</v>
      </c>
      <c r="AM829" s="3" t="n">
        <v>-1.0357664077041</v>
      </c>
      <c r="AN829" s="3" t="b">
        <f aca="false">TRUE()</f>
        <v>1</v>
      </c>
      <c r="AO829" s="3" t="n">
        <v>0</v>
      </c>
      <c r="AP829" s="3" t="n">
        <v>0</v>
      </c>
    </row>
    <row r="830" customFormat="false" ht="12.75" hidden="false" customHeight="false" outlineLevel="0" collapsed="false">
      <c r="A830" s="1" t="n">
        <v>828</v>
      </c>
      <c r="B830" s="2" t="n">
        <v>828</v>
      </c>
      <c r="C830" s="2" t="n">
        <v>828</v>
      </c>
      <c r="D830" s="2" t="n">
        <v>18</v>
      </c>
      <c r="E830" s="2" t="n">
        <v>0</v>
      </c>
      <c r="F830" s="2" t="n">
        <v>13.2405199151872</v>
      </c>
      <c r="G830" s="2" t="n">
        <v>0.915680473372781</v>
      </c>
      <c r="H830" s="2" t="n">
        <v>0.976102924860901</v>
      </c>
      <c r="I830" s="2" t="n">
        <v>0.272900027074469</v>
      </c>
      <c r="J830" s="2" t="n">
        <v>0.468503349103042</v>
      </c>
      <c r="K830" s="2" t="n">
        <v>3.62586337890718</v>
      </c>
      <c r="L830" s="2" t="n">
        <v>0.815</v>
      </c>
      <c r="M830" s="2" t="n">
        <v>0.125</v>
      </c>
      <c r="N830" s="2" t="n">
        <v>8.042</v>
      </c>
      <c r="O830" s="2" t="s">
        <v>41</v>
      </c>
      <c r="P830" s="2" t="n">
        <v>173</v>
      </c>
      <c r="Q830" s="2" t="n">
        <v>65</v>
      </c>
      <c r="R830" s="2" t="n">
        <v>8.692</v>
      </c>
      <c r="S830" s="2" t="n">
        <v>0.459435861054204</v>
      </c>
      <c r="T830" s="2" t="n">
        <v>-0.151175300373442</v>
      </c>
      <c r="U830" s="2" t="n">
        <v>-0.912301187345459</v>
      </c>
      <c r="V830" s="2" t="n">
        <v>0.10366061297939</v>
      </c>
      <c r="W830" s="2" t="n">
        <v>0.0203460777169001</v>
      </c>
      <c r="X830" s="2" t="n">
        <v>0.0402271153097599</v>
      </c>
      <c r="Y830" s="2" t="n">
        <v>0.0977033414213258</v>
      </c>
      <c r="Z830" s="2" t="n">
        <v>0.153737068888602</v>
      </c>
      <c r="AA830" s="2" t="n">
        <v>0.172119923522738</v>
      </c>
      <c r="AB830" s="2" t="n">
        <v>0.162418751985783</v>
      </c>
      <c r="AC830" s="2" t="n">
        <v>0.151951553453346</v>
      </c>
      <c r="AD830" s="2" t="n">
        <v>0.137500261852351</v>
      </c>
      <c r="AE830" s="2" t="n">
        <v>0.0749192546843921</v>
      </c>
      <c r="AF830" s="2" t="n">
        <v>0.00942272888170211</v>
      </c>
      <c r="AG830" s="2" t="n">
        <v>-0.684110273043568</v>
      </c>
      <c r="AH830" s="3" t="b">
        <f aca="false">TRUE()</f>
        <v>1</v>
      </c>
      <c r="AI830" s="3" t="n">
        <v>1.39181542210351</v>
      </c>
      <c r="AJ830" s="3" t="b">
        <f aca="false">TRUE()</f>
        <v>1</v>
      </c>
      <c r="AK830" s="3" t="n">
        <v>0.541208207342215</v>
      </c>
      <c r="AL830" s="3" t="b">
        <f aca="false">TRUE()</f>
        <v>1</v>
      </c>
      <c r="AM830" s="3" t="n">
        <v>-0.270111666240125</v>
      </c>
      <c r="AN830" s="3" t="b">
        <f aca="false">TRUE()</f>
        <v>1</v>
      </c>
      <c r="AO830" s="3" t="n">
        <v>0</v>
      </c>
      <c r="AP830" s="3" t="n">
        <v>0</v>
      </c>
    </row>
    <row r="831" customFormat="false" ht="12.75" hidden="false" customHeight="false" outlineLevel="0" collapsed="false">
      <c r="A831" s="1" t="n">
        <v>829</v>
      </c>
      <c r="B831" s="2" t="n">
        <v>829</v>
      </c>
      <c r="C831" s="2" t="n">
        <v>829</v>
      </c>
      <c r="D831" s="2" t="n">
        <v>19</v>
      </c>
      <c r="E831" s="2" t="n">
        <v>1</v>
      </c>
      <c r="F831" s="2" t="n">
        <v>39.8055710922652</v>
      </c>
      <c r="G831" s="2" t="n">
        <v>0.675324675324675</v>
      </c>
      <c r="H831" s="2" t="n">
        <v>0.973813436328872</v>
      </c>
      <c r="I831" s="2" t="n">
        <v>0.172091923343221</v>
      </c>
      <c r="J831" s="2" t="n">
        <v>0.354636945497881</v>
      </c>
      <c r="K831" s="2" t="n">
        <v>4.07411977436528</v>
      </c>
      <c r="L831" s="2" t="n">
        <v>0.636</v>
      </c>
      <c r="M831" s="2" t="n">
        <v>0.083</v>
      </c>
      <c r="N831" s="2" t="n">
        <v>8.975</v>
      </c>
      <c r="O831" s="2" t="s">
        <v>41</v>
      </c>
      <c r="P831" s="2" t="n">
        <v>179.4</v>
      </c>
      <c r="Q831" s="2" t="n">
        <v>58</v>
      </c>
      <c r="R831" s="2" t="n">
        <v>9.014</v>
      </c>
      <c r="S831" s="2" t="n">
        <v>0.624598524247397</v>
      </c>
      <c r="T831" s="2" t="n">
        <v>-0.409618547296401</v>
      </c>
      <c r="U831" s="2" t="n">
        <v>-0.675210007751448</v>
      </c>
      <c r="V831" s="2" t="n">
        <v>0.225308233408103</v>
      </c>
      <c r="W831" s="2" t="n">
        <v>0.0688987318743158</v>
      </c>
      <c r="X831" s="2" t="n">
        <v>0.082152913865132</v>
      </c>
      <c r="Y831" s="2" t="n">
        <v>0.14662379659137</v>
      </c>
      <c r="Z831" s="2" t="n">
        <v>0.151244235178161</v>
      </c>
      <c r="AA831" s="2" t="n">
        <v>0.147624297451331</v>
      </c>
      <c r="AB831" s="2" t="n">
        <v>0.132454605956366</v>
      </c>
      <c r="AC831" s="2" t="n">
        <v>0.115735172139572</v>
      </c>
      <c r="AD831" s="2" t="n">
        <v>0.10684022209899</v>
      </c>
      <c r="AE831" s="2" t="n">
        <v>0.0923991961913354</v>
      </c>
      <c r="AF831" s="2" t="n">
        <v>0.0249255605277429</v>
      </c>
      <c r="AG831" s="2" t="n">
        <v>-0.330794183732809</v>
      </c>
      <c r="AH831" s="3" t="b">
        <f aca="false">TRUE()</f>
        <v>1</v>
      </c>
      <c r="AI831" s="3" t="n">
        <v>-0.817698803773115</v>
      </c>
      <c r="AJ831" s="3" t="b">
        <f aca="false">TRUE()</f>
        <v>1</v>
      </c>
      <c r="AK831" s="3" t="n">
        <v>-0.849891682930612</v>
      </c>
      <c r="AL831" s="3" t="b">
        <f aca="false">TRUE()</f>
        <v>1</v>
      </c>
      <c r="AM831" s="3" t="n">
        <v>-0.11152945441587</v>
      </c>
      <c r="AN831" s="3" t="b">
        <f aca="false">TRUE()</f>
        <v>1</v>
      </c>
      <c r="AO831" s="3" t="n">
        <v>0</v>
      </c>
      <c r="AP831" s="3" t="n">
        <v>0</v>
      </c>
    </row>
    <row r="832" customFormat="false" ht="12.75" hidden="false" customHeight="false" outlineLevel="0" collapsed="false">
      <c r="A832" s="1" t="n">
        <v>830</v>
      </c>
      <c r="B832" s="2" t="n">
        <v>830</v>
      </c>
      <c r="C832" s="2" t="n">
        <v>830</v>
      </c>
      <c r="D832" s="2" t="n">
        <v>19</v>
      </c>
      <c r="E832" s="2" t="n">
        <v>3</v>
      </c>
      <c r="F832" s="2" t="n">
        <v>24.2277453179541</v>
      </c>
      <c r="G832" s="2" t="n">
        <v>0.723608445297505</v>
      </c>
      <c r="H832" s="2" t="n">
        <v>0.992465259718744</v>
      </c>
      <c r="I832" s="2" t="n">
        <v>0.0765242812783223</v>
      </c>
      <c r="J832" s="2" t="n">
        <v>0.245991929478727</v>
      </c>
      <c r="K832" s="2" t="n">
        <v>7.11924203550259</v>
      </c>
      <c r="L832" s="2" t="n">
        <v>0.717</v>
      </c>
      <c r="M832" s="2" t="n">
        <v>0.076</v>
      </c>
      <c r="N832" s="2" t="n">
        <v>15.047</v>
      </c>
      <c r="O832" s="2" t="s">
        <v>41</v>
      </c>
      <c r="P832" s="2" t="n">
        <v>177.8</v>
      </c>
      <c r="Q832" s="2" t="n">
        <v>58.1</v>
      </c>
      <c r="R832" s="2" t="n">
        <v>8.936</v>
      </c>
      <c r="S832" s="2" t="n">
        <v>0.559900250122183</v>
      </c>
      <c r="T832" s="2" t="n">
        <v>-0.00398119057211115</v>
      </c>
      <c r="U832" s="2" t="n">
        <v>-0.611898305295519</v>
      </c>
      <c r="V832" s="2" t="n">
        <v>0.0933123197993723</v>
      </c>
      <c r="W832" s="2" t="n">
        <v>0.011642740564213</v>
      </c>
      <c r="X832" s="2" t="n">
        <v>0.0644016815221874</v>
      </c>
      <c r="Y832" s="2" t="n">
        <v>0.155362130047152</v>
      </c>
      <c r="Z832" s="2" t="n">
        <v>0.15977061026972</v>
      </c>
      <c r="AA832" s="2" t="n">
        <v>0.108893256700574</v>
      </c>
      <c r="AB832" s="2" t="n">
        <v>0.134474311678219</v>
      </c>
      <c r="AC832" s="2" t="n">
        <v>0.134005748781718</v>
      </c>
      <c r="AD832" s="2" t="n">
        <v>0.121421715959367</v>
      </c>
      <c r="AE832" s="2" t="n">
        <v>0.0967121274977582</v>
      </c>
      <c r="AF832" s="2" t="n">
        <v>0.0249584175433042</v>
      </c>
      <c r="AG832" s="2" t="n">
        <v>2.06937388900302</v>
      </c>
      <c r="AH832" s="3" t="b">
        <f aca="false">TRUE()</f>
        <v>1</v>
      </c>
      <c r="AI832" s="3" t="n">
        <v>0.182137242573289</v>
      </c>
      <c r="AJ832" s="3" t="b">
        <f aca="false">TRUE()</f>
        <v>1</v>
      </c>
      <c r="AK832" s="3" t="n">
        <v>-1.08174166464275</v>
      </c>
      <c r="AL832" s="3" t="b">
        <f aca="false">TRUE()</f>
        <v>1</v>
      </c>
      <c r="AM832" s="3" t="n">
        <v>-0.151175007371934</v>
      </c>
      <c r="AN832" s="3" t="b">
        <f aca="false">TRUE()</f>
        <v>1</v>
      </c>
      <c r="AO832" s="3" t="n">
        <v>0</v>
      </c>
      <c r="AP832" s="3" t="n">
        <v>0</v>
      </c>
    </row>
    <row r="833" customFormat="false" ht="12.75" hidden="false" customHeight="false" outlineLevel="0" collapsed="false">
      <c r="A833" s="1" t="n">
        <v>831</v>
      </c>
      <c r="B833" s="2" t="n">
        <v>831</v>
      </c>
      <c r="C833" s="2" t="n">
        <v>831</v>
      </c>
      <c r="D833" s="2" t="n">
        <v>20</v>
      </c>
      <c r="E833" s="2" t="n">
        <v>3</v>
      </c>
      <c r="F833" s="2" t="n">
        <v>26.565051177078</v>
      </c>
      <c r="G833" s="2" t="n">
        <v>0.785939139559287</v>
      </c>
      <c r="H833" s="2" t="n">
        <v>0.985720900764028</v>
      </c>
      <c r="I833" s="2" t="n">
        <v>0.128145178581918</v>
      </c>
      <c r="J833" s="2" t="n">
        <v>0.33588955445445</v>
      </c>
      <c r="K833" s="2" t="n">
        <v>4.82091015016791</v>
      </c>
      <c r="L833" s="2" t="n">
        <v>0.685</v>
      </c>
      <c r="M833" s="2" t="n">
        <v>0.107</v>
      </c>
      <c r="N833" s="2" t="n">
        <v>10.435</v>
      </c>
      <c r="O833" s="2" t="s">
        <v>41</v>
      </c>
      <c r="P833" s="2" t="n">
        <v>177.1</v>
      </c>
      <c r="Q833" s="2" t="n">
        <v>59.3</v>
      </c>
      <c r="R833" s="2" t="n">
        <v>8.898</v>
      </c>
      <c r="S833" s="2" t="n">
        <v>-1</v>
      </c>
      <c r="T833" s="2" t="n">
        <v>-0.458734347820089</v>
      </c>
      <c r="U833" s="2" t="n">
        <v>-0.645133400340943</v>
      </c>
      <c r="V833" s="2" t="n">
        <v>0.0806108993525514</v>
      </c>
      <c r="W833" s="2" t="n">
        <v>0.0309698699329527</v>
      </c>
      <c r="X833" s="2" t="n">
        <v>0.0658127092001915</v>
      </c>
      <c r="Y833" s="2" t="n">
        <v>0.11039796254216</v>
      </c>
      <c r="Z833" s="2" t="n">
        <v>0.149494682047948</v>
      </c>
      <c r="AA833" s="2" t="n">
        <v>0.148924873080408</v>
      </c>
      <c r="AB833" s="2" t="n">
        <v>0.131059439458087</v>
      </c>
      <c r="AC833" s="2" t="n">
        <v>0.143153635274013</v>
      </c>
      <c r="AD833" s="2" t="n">
        <v>0.11985041061786</v>
      </c>
      <c r="AE833" s="2" t="n">
        <v>0.105975794119807</v>
      </c>
      <c r="AF833" s="2" t="n">
        <v>0.0253304936595255</v>
      </c>
      <c r="AG833" s="2" t="n">
        <v>0.257826654222784</v>
      </c>
      <c r="AH833" s="3" t="b">
        <f aca="false">TRUE()</f>
        <v>1</v>
      </c>
      <c r="AI833" s="3" t="n">
        <v>-0.212859714008005</v>
      </c>
      <c r="AJ833" s="3" t="b">
        <f aca="false">TRUE()</f>
        <v>1</v>
      </c>
      <c r="AK833" s="3" t="n">
        <v>-0.0549774599175685</v>
      </c>
      <c r="AL833" s="3" t="b">
        <f aca="false">TRUE()</f>
        <v>1</v>
      </c>
      <c r="AM833" s="3" t="n">
        <v>-0.168519936790212</v>
      </c>
      <c r="AN833" s="3" t="b">
        <f aca="false">TRUE()</f>
        <v>1</v>
      </c>
      <c r="AO833" s="3" t="n">
        <v>0</v>
      </c>
      <c r="AP833" s="3" t="n">
        <v>0</v>
      </c>
    </row>
    <row r="834" customFormat="false" ht="12.75" hidden="false" customHeight="false" outlineLevel="0" collapsed="false">
      <c r="A834" s="1" t="n">
        <v>832</v>
      </c>
      <c r="B834" s="2" t="n">
        <v>832</v>
      </c>
      <c r="C834" s="2" t="n">
        <v>832</v>
      </c>
      <c r="D834" s="2" t="n">
        <v>20</v>
      </c>
      <c r="E834" s="2" t="n">
        <v>4</v>
      </c>
      <c r="F834" s="2" t="n">
        <v>21.3706222693432</v>
      </c>
      <c r="G834" s="2" t="n">
        <v>0.781115879828326</v>
      </c>
      <c r="H834" s="2" t="n">
        <v>0.990185159898848</v>
      </c>
      <c r="I834" s="2" t="n">
        <v>0.153209651002843</v>
      </c>
      <c r="J834" s="2" t="n">
        <v>0.306396805019871</v>
      </c>
      <c r="K834" s="2" t="n">
        <v>4.99196930547889</v>
      </c>
      <c r="L834" s="2" t="n">
        <v>0.669</v>
      </c>
      <c r="M834" s="2" t="n">
        <v>0.079</v>
      </c>
      <c r="N834" s="2" t="n">
        <v>10.859</v>
      </c>
      <c r="O834" s="2" t="s">
        <v>41</v>
      </c>
      <c r="P834" s="2" t="n">
        <v>200.2</v>
      </c>
      <c r="Q834" s="2" t="n">
        <v>66.8</v>
      </c>
      <c r="R834" s="2" t="n">
        <v>10.06</v>
      </c>
      <c r="S834" s="2" t="n">
        <v>0.490519193798661</v>
      </c>
      <c r="T834" s="2" t="n">
        <v>-0.445740974576954</v>
      </c>
      <c r="U834" s="2" t="n">
        <v>-0.367901392624674</v>
      </c>
      <c r="V834" s="2" t="n">
        <v>0.126721269932906</v>
      </c>
      <c r="W834" s="2" t="n">
        <v>0.0155636483972467</v>
      </c>
      <c r="X834" s="2" t="n">
        <v>0.0739390439863282</v>
      </c>
      <c r="Y834" s="2" t="n">
        <v>0.118313915229481</v>
      </c>
      <c r="Z834" s="2" t="n">
        <v>0.134508260342133</v>
      </c>
      <c r="AA834" s="2" t="n">
        <v>0.158492502953306</v>
      </c>
      <c r="AB834" s="2" t="n">
        <v>0.148025014850234</v>
      </c>
      <c r="AC834" s="2" t="n">
        <v>0.157358003621216</v>
      </c>
      <c r="AD834" s="2" t="n">
        <v>0.119393643808106</v>
      </c>
      <c r="AE834" s="2" t="n">
        <v>0.0723021447231078</v>
      </c>
      <c r="AF834" s="2" t="n">
        <v>0.017667470486089</v>
      </c>
      <c r="AG834" s="2" t="n">
        <v>0.392655632476423</v>
      </c>
      <c r="AH834" s="3" t="b">
        <f aca="false">TRUE()</f>
        <v>1</v>
      </c>
      <c r="AI834" s="3" t="n">
        <v>-0.410358192298653</v>
      </c>
      <c r="AJ834" s="3" t="b">
        <f aca="false">TRUE()</f>
        <v>1</v>
      </c>
      <c r="AK834" s="3" t="n">
        <v>-0.98237738676612</v>
      </c>
      <c r="AL834" s="3" t="b">
        <f aca="false">TRUE()</f>
        <v>1</v>
      </c>
      <c r="AM834" s="3" t="n">
        <v>0.403862734012956</v>
      </c>
      <c r="AN834" s="3" t="b">
        <f aca="false">TRUE()</f>
        <v>1</v>
      </c>
      <c r="AO834" s="3" t="n">
        <v>0</v>
      </c>
      <c r="AP834" s="3" t="n">
        <v>0</v>
      </c>
    </row>
    <row r="835" customFormat="false" ht="12.75" hidden="false" customHeight="false" outlineLevel="0" collapsed="false">
      <c r="A835" s="1" t="n">
        <v>833</v>
      </c>
      <c r="B835" s="2" t="n">
        <v>833</v>
      </c>
      <c r="C835" s="2" t="n">
        <v>833</v>
      </c>
      <c r="D835" s="2" t="n">
        <v>21</v>
      </c>
      <c r="E835" s="2" t="n">
        <v>0</v>
      </c>
      <c r="F835" s="2" t="n">
        <v>33.6900675259798</v>
      </c>
      <c r="G835" s="2" t="n">
        <v>0.862032085561497</v>
      </c>
      <c r="H835" s="2" t="n">
        <v>0.987160881225388</v>
      </c>
      <c r="I835" s="2" t="n">
        <v>0.147404635601342</v>
      </c>
      <c r="J835" s="2" t="n">
        <v>0.353805785770435</v>
      </c>
      <c r="K835" s="2" t="n">
        <v>4.80250209550285</v>
      </c>
      <c r="L835" s="2" t="n">
        <v>0.781</v>
      </c>
      <c r="M835" s="2" t="n">
        <v>0.102</v>
      </c>
      <c r="N835" s="2" t="n">
        <v>10.431</v>
      </c>
      <c r="O835" s="2" t="s">
        <v>41</v>
      </c>
      <c r="P835" s="2" t="n">
        <v>148.4</v>
      </c>
      <c r="Q835" s="2" t="n">
        <v>60.7</v>
      </c>
      <c r="R835" s="2" t="n">
        <v>7.456</v>
      </c>
      <c r="S835" s="2" t="n">
        <v>0.227231490625441</v>
      </c>
      <c r="T835" s="2" t="n">
        <v>-0.0793961630917449</v>
      </c>
      <c r="U835" s="2" t="n">
        <v>-0.855339238137276</v>
      </c>
      <c r="V835" s="2" t="n">
        <v>0.0674527978892066</v>
      </c>
      <c r="W835" s="2" t="n">
        <v>0.0339174431611776</v>
      </c>
      <c r="X835" s="2" t="n">
        <v>0.0388865299287221</v>
      </c>
      <c r="Y835" s="2" t="n">
        <v>0.110933092296151</v>
      </c>
      <c r="Z835" s="2" t="n">
        <v>0.130791048037291</v>
      </c>
      <c r="AA835" s="2" t="n">
        <v>0.158409216965801</v>
      </c>
      <c r="AB835" s="2" t="n">
        <v>0.170748212692153</v>
      </c>
      <c r="AC835" s="2" t="n">
        <v>0.148738702857313</v>
      </c>
      <c r="AD835" s="2" t="n">
        <v>0.114892065024396</v>
      </c>
      <c r="AE835" s="2" t="n">
        <v>0.0952920490279289</v>
      </c>
      <c r="AF835" s="2" t="n">
        <v>0.0313090831702427</v>
      </c>
      <c r="AG835" s="2" t="n">
        <v>0.243317409174686</v>
      </c>
      <c r="AH835" s="3" t="b">
        <f aca="false">TRUE()</f>
        <v>1</v>
      </c>
      <c r="AI835" s="3" t="n">
        <v>0.972131155735881</v>
      </c>
      <c r="AJ835" s="3" t="b">
        <f aca="false">TRUE()</f>
        <v>1</v>
      </c>
      <c r="AK835" s="3" t="n">
        <v>-0.220584589711953</v>
      </c>
      <c r="AL835" s="3" t="b">
        <f aca="false">TRUE()</f>
        <v>1</v>
      </c>
      <c r="AM835" s="3" t="n">
        <v>-0.879662042939602</v>
      </c>
      <c r="AN835" s="3" t="b">
        <f aca="false">TRUE()</f>
        <v>1</v>
      </c>
      <c r="AO835" s="3" t="n">
        <v>0</v>
      </c>
      <c r="AP835" s="3" t="n">
        <v>0</v>
      </c>
    </row>
    <row r="836" customFormat="false" ht="12.75" hidden="false" customHeight="false" outlineLevel="0" collapsed="false">
      <c r="A836" s="1" t="n">
        <v>834</v>
      </c>
      <c r="B836" s="2" t="n">
        <v>834</v>
      </c>
      <c r="C836" s="2" t="n">
        <v>834</v>
      </c>
      <c r="D836" s="2" t="n">
        <v>22</v>
      </c>
      <c r="E836" s="2" t="n">
        <v>3</v>
      </c>
      <c r="F836" s="2" t="n">
        <v>26.565051177078</v>
      </c>
      <c r="G836" s="2" t="n">
        <v>0.781609195402299</v>
      </c>
      <c r="H836" s="2" t="n">
        <v>0.952259328150986</v>
      </c>
      <c r="I836" s="2" t="n">
        <v>0.239834595684186</v>
      </c>
      <c r="J836" s="2" t="n">
        <v>0.487086817421954</v>
      </c>
      <c r="K836" s="2" t="n">
        <v>3.36398073006794</v>
      </c>
      <c r="L836" s="2" t="n">
        <v>0.748</v>
      </c>
      <c r="M836" s="2" t="n">
        <v>0.122</v>
      </c>
      <c r="N836" s="2" t="n">
        <v>7.521</v>
      </c>
      <c r="O836" s="2" t="s">
        <v>41</v>
      </c>
      <c r="P836" s="2" t="n">
        <v>265.1</v>
      </c>
      <c r="Q836" s="2" t="n">
        <v>98.4</v>
      </c>
      <c r="R836" s="2" t="n">
        <v>13.319</v>
      </c>
      <c r="S836" s="2" t="n">
        <v>0.532585365922211</v>
      </c>
      <c r="T836" s="2" t="n">
        <v>-0.424876629706104</v>
      </c>
      <c r="U836" s="2" t="n">
        <v>-0.576591171089213</v>
      </c>
      <c r="V836" s="2" t="n">
        <v>0.349491074783163</v>
      </c>
      <c r="W836" s="2" t="n">
        <v>0.0902612229984534</v>
      </c>
      <c r="X836" s="2" t="n">
        <v>0.121057108235329</v>
      </c>
      <c r="Y836" s="2" t="n">
        <v>0.152730857422028</v>
      </c>
      <c r="Z836" s="2" t="n">
        <v>0.165264608361396</v>
      </c>
      <c r="AA836" s="2" t="n">
        <v>0.13908120870896</v>
      </c>
      <c r="AB836" s="2" t="n">
        <v>0.125849339269517</v>
      </c>
      <c r="AC836" s="2" t="n">
        <v>0.125417108114674</v>
      </c>
      <c r="AD836" s="2" t="n">
        <v>0.0949796136264211</v>
      </c>
      <c r="AE836" s="2" t="n">
        <v>0.0599823814672603</v>
      </c>
      <c r="AF836" s="2" t="n">
        <v>0.0156377747944147</v>
      </c>
      <c r="AG836" s="2" t="n">
        <v>-0.890526409620195</v>
      </c>
      <c r="AH836" s="3" t="b">
        <f aca="false">TRUE()</f>
        <v>1</v>
      </c>
      <c r="AI836" s="3" t="n">
        <v>0.56479054426142</v>
      </c>
      <c r="AJ836" s="3" t="b">
        <f aca="false">TRUE()</f>
        <v>1</v>
      </c>
      <c r="AK836" s="3" t="n">
        <v>0.441843929465584</v>
      </c>
      <c r="AL836" s="3" t="b">
        <f aca="false">TRUE()</f>
        <v>1</v>
      </c>
      <c r="AM836" s="3" t="n">
        <v>2.01198547579329</v>
      </c>
      <c r="AN836" s="3" t="b">
        <f aca="false">TRUE()</f>
        <v>1</v>
      </c>
      <c r="AO836" s="3" t="n">
        <v>0</v>
      </c>
      <c r="AP836" s="3" t="n">
        <v>0</v>
      </c>
    </row>
    <row r="837" customFormat="false" ht="12.75" hidden="false" customHeight="false" outlineLevel="0" collapsed="false">
      <c r="A837" s="1" t="n">
        <v>835</v>
      </c>
      <c r="B837" s="2" t="n">
        <v>835</v>
      </c>
      <c r="C837" s="2" t="n">
        <v>835</v>
      </c>
      <c r="D837" s="2" t="n">
        <v>23</v>
      </c>
      <c r="E837" s="2" t="n">
        <v>1</v>
      </c>
      <c r="F837" s="2" t="n">
        <v>18.9246444160512</v>
      </c>
      <c r="G837" s="2" t="n">
        <v>0.802987861811391</v>
      </c>
      <c r="H837" s="2" t="n">
        <v>0.985005813002398</v>
      </c>
      <c r="I837" s="2" t="n">
        <v>0.137942303914366</v>
      </c>
      <c r="J837" s="2" t="n">
        <v>0.368487395545822</v>
      </c>
      <c r="K837" s="2" t="n">
        <v>4.99761061727667</v>
      </c>
      <c r="L837" s="2" t="n">
        <v>0.786</v>
      </c>
      <c r="M837" s="2" t="n">
        <v>0.107</v>
      </c>
      <c r="N837" s="2" t="n">
        <v>10.834</v>
      </c>
      <c r="O837" s="2" t="s">
        <v>41</v>
      </c>
      <c r="P837" s="2" t="n">
        <v>173.2</v>
      </c>
      <c r="Q837" s="2" t="n">
        <v>73.6</v>
      </c>
      <c r="R837" s="2" t="n">
        <v>8.701</v>
      </c>
      <c r="S837" s="2" t="n">
        <v>0.217207796897885</v>
      </c>
      <c r="T837" s="2" t="n">
        <v>-0.184190907193047</v>
      </c>
      <c r="U837" s="2" t="n">
        <v>-1.13139537701567</v>
      </c>
      <c r="V837" s="2" t="n">
        <v>0.0315200189675375</v>
      </c>
      <c r="W837" s="2" t="n">
        <v>0.0602139647450186</v>
      </c>
      <c r="X837" s="2" t="n">
        <v>0.0597885658712245</v>
      </c>
      <c r="Y837" s="2" t="n">
        <v>0.129972351619293</v>
      </c>
      <c r="Z837" s="2" t="n">
        <v>0.150755632513669</v>
      </c>
      <c r="AA837" s="2" t="n">
        <v>0.118580867957799</v>
      </c>
      <c r="AB837" s="2" t="n">
        <v>0.158469101666669</v>
      </c>
      <c r="AC837" s="2" t="n">
        <v>0.157896664880857</v>
      </c>
      <c r="AD837" s="2" t="n">
        <v>0.125525130597586</v>
      </c>
      <c r="AE837" s="2" t="n">
        <v>0.0827325165726711</v>
      </c>
      <c r="AF837" s="2" t="n">
        <v>0.0162791683202305</v>
      </c>
      <c r="AG837" s="2" t="n">
        <v>0.397102119449439</v>
      </c>
      <c r="AH837" s="3" t="b">
        <f aca="false">TRUE()</f>
        <v>1</v>
      </c>
      <c r="AI837" s="3" t="n">
        <v>1.03384943020171</v>
      </c>
      <c r="AJ837" s="3" t="b">
        <f aca="false">TRUE()</f>
        <v>1</v>
      </c>
      <c r="AK837" s="3" t="n">
        <v>-0.0549774599175685</v>
      </c>
      <c r="AL837" s="3" t="b">
        <f aca="false">TRUE()</f>
        <v>1</v>
      </c>
      <c r="AM837" s="3" t="n">
        <v>-0.265155972120617</v>
      </c>
      <c r="AN837" s="3" t="b">
        <f aca="false">TRUE()</f>
        <v>1</v>
      </c>
      <c r="AO837" s="3" t="n">
        <v>0</v>
      </c>
      <c r="AP837" s="3" t="n">
        <v>0</v>
      </c>
    </row>
    <row r="838" customFormat="false" ht="12.75" hidden="false" customHeight="false" outlineLevel="0" collapsed="false">
      <c r="A838" s="1" t="n">
        <v>836</v>
      </c>
      <c r="B838" s="2" t="n">
        <v>836</v>
      </c>
      <c r="C838" s="2" t="n">
        <v>836</v>
      </c>
      <c r="D838" s="2" t="n">
        <v>25</v>
      </c>
      <c r="E838" s="2" t="n">
        <v>1</v>
      </c>
      <c r="F838" s="2" t="n">
        <v>45</v>
      </c>
      <c r="G838" s="2" t="n">
        <v>0.812583668005355</v>
      </c>
      <c r="H838" s="2" t="n">
        <v>0.96407007357871</v>
      </c>
      <c r="I838" s="2" t="n">
        <v>0.21906360647796</v>
      </c>
      <c r="J838" s="2" t="n">
        <v>0.467154911863926</v>
      </c>
      <c r="K838" s="2" t="n">
        <v>3.53948285642359</v>
      </c>
      <c r="L838" s="2" t="n">
        <v>0.782</v>
      </c>
      <c r="M838" s="2" t="n">
        <v>0.124</v>
      </c>
      <c r="N838" s="2" t="n">
        <v>7.904</v>
      </c>
      <c r="O838" s="2" t="s">
        <v>41</v>
      </c>
      <c r="P838" s="2" t="n">
        <v>163.5</v>
      </c>
      <c r="Q838" s="2" t="n">
        <v>59.9</v>
      </c>
      <c r="R838" s="2" t="n">
        <v>8.217</v>
      </c>
      <c r="S838" s="2" t="n">
        <v>1.88542458403317E-005</v>
      </c>
      <c r="T838" s="2" t="n">
        <v>-0.442024560708334</v>
      </c>
      <c r="U838" s="2" t="n">
        <v>-0.685095320669339</v>
      </c>
      <c r="V838" s="2" t="n">
        <v>0.157156744791652</v>
      </c>
      <c r="W838" s="2" t="n">
        <v>0.00587222716702029</v>
      </c>
      <c r="X838" s="2" t="n">
        <v>0.113530797986991</v>
      </c>
      <c r="Y838" s="2" t="n">
        <v>0.136923574092555</v>
      </c>
      <c r="Z838" s="2" t="n">
        <v>0.133340849400119</v>
      </c>
      <c r="AA838" s="2" t="n">
        <v>0.130832268629598</v>
      </c>
      <c r="AB838" s="2" t="n">
        <v>0.130494826821181</v>
      </c>
      <c r="AC838" s="2" t="n">
        <v>0.144713087869278</v>
      </c>
      <c r="AD838" s="2" t="n">
        <v>0.127934601072353</v>
      </c>
      <c r="AE838" s="2" t="n">
        <v>0.0730201901154743</v>
      </c>
      <c r="AF838" s="2" t="n">
        <v>0.00920980401245176</v>
      </c>
      <c r="AG838" s="2" t="n">
        <v>-0.752195477640222</v>
      </c>
      <c r="AH838" s="3" t="b">
        <f aca="false">TRUE()</f>
        <v>1</v>
      </c>
      <c r="AI838" s="3" t="n">
        <v>0.984474810629047</v>
      </c>
      <c r="AJ838" s="3" t="b">
        <f aca="false">TRUE()</f>
        <v>1</v>
      </c>
      <c r="AK838" s="3" t="n">
        <v>0.508086781383338</v>
      </c>
      <c r="AL838" s="3" t="b">
        <f aca="false">TRUE()</f>
        <v>1</v>
      </c>
      <c r="AM838" s="3" t="n">
        <v>-0.505507136916752</v>
      </c>
      <c r="AN838" s="3" t="b">
        <f aca="false">TRUE()</f>
        <v>1</v>
      </c>
      <c r="AO838" s="3" t="n">
        <v>0</v>
      </c>
      <c r="AP838" s="3" t="n">
        <v>0</v>
      </c>
    </row>
    <row r="839" customFormat="false" ht="12.75" hidden="false" customHeight="false" outlineLevel="0" collapsed="false">
      <c r="A839" s="1" t="n">
        <v>837</v>
      </c>
      <c r="B839" s="2" t="n">
        <v>837</v>
      </c>
      <c r="C839" s="2" t="n">
        <v>837</v>
      </c>
      <c r="D839" s="2" t="n">
        <v>25</v>
      </c>
      <c r="E839" s="2" t="n">
        <v>2</v>
      </c>
      <c r="F839" s="2" t="n">
        <v>18.9246444160512</v>
      </c>
      <c r="G839" s="2" t="n">
        <v>0.855185909980431</v>
      </c>
      <c r="H839" s="2" t="n">
        <v>0.980856595833795</v>
      </c>
      <c r="I839" s="2" t="n">
        <v>0.214662685589995</v>
      </c>
      <c r="J839" s="2" t="n">
        <v>0.425549500706932</v>
      </c>
      <c r="K839" s="2" t="n">
        <v>3.1575968948397</v>
      </c>
      <c r="L839" s="2" t="n">
        <v>0.632</v>
      </c>
      <c r="M839" s="2" t="n">
        <v>0.084</v>
      </c>
      <c r="N839" s="2" t="n">
        <v>7.127</v>
      </c>
      <c r="O839" s="2" t="s">
        <v>41</v>
      </c>
      <c r="P839" s="2" t="n">
        <v>195.4</v>
      </c>
      <c r="Q839" s="2" t="n">
        <v>69</v>
      </c>
      <c r="R839" s="2" t="n">
        <v>9.819</v>
      </c>
      <c r="S839" s="2" t="n">
        <v>0.465031318242077</v>
      </c>
      <c r="T839" s="2" t="n">
        <v>-0.15382147188688</v>
      </c>
      <c r="U839" s="2" t="n">
        <v>-0.749356298574102</v>
      </c>
      <c r="V839" s="2" t="n">
        <v>0.0615717819611487</v>
      </c>
      <c r="W839" s="2" t="n">
        <v>0.0148346123531691</v>
      </c>
      <c r="X839" s="2" t="n">
        <v>0.0579291227344951</v>
      </c>
      <c r="Y839" s="2" t="n">
        <v>0.108574457616853</v>
      </c>
      <c r="Z839" s="2" t="n">
        <v>0.143625052961844</v>
      </c>
      <c r="AA839" s="2" t="n">
        <v>0.143436499978075</v>
      </c>
      <c r="AB839" s="2" t="n">
        <v>0.149231034688854</v>
      </c>
      <c r="AC839" s="2" t="n">
        <v>0.14566381049538</v>
      </c>
      <c r="AD839" s="2" t="n">
        <v>0.123539616745053</v>
      </c>
      <c r="AE839" s="2" t="n">
        <v>0.0920083432226876</v>
      </c>
      <c r="AF839" s="2" t="n">
        <v>0.035992061556757</v>
      </c>
      <c r="AG839" s="2" t="n">
        <v>-1.05319833198123</v>
      </c>
      <c r="AH839" s="3" t="b">
        <f aca="false">TRUE()</f>
        <v>1</v>
      </c>
      <c r="AI839" s="3" t="n">
        <v>-0.867073423345777</v>
      </c>
      <c r="AJ839" s="3" t="b">
        <f aca="false">TRUE()</f>
        <v>1</v>
      </c>
      <c r="AK839" s="3" t="n">
        <v>-0.816770256971735</v>
      </c>
      <c r="AL839" s="3" t="b">
        <f aca="false">TRUE()</f>
        <v>1</v>
      </c>
      <c r="AM839" s="3" t="n">
        <v>0.284926075144766</v>
      </c>
      <c r="AN839" s="3" t="b">
        <f aca="false">TRUE()</f>
        <v>1</v>
      </c>
      <c r="AO839" s="3" t="n">
        <v>0</v>
      </c>
      <c r="AP839" s="3" t="n">
        <v>0</v>
      </c>
    </row>
    <row r="840" customFormat="false" ht="12.75" hidden="false" customHeight="false" outlineLevel="0" collapsed="false">
      <c r="A840" s="1" t="n">
        <v>838</v>
      </c>
      <c r="B840" s="2" t="n">
        <v>838</v>
      </c>
      <c r="C840" s="2" t="n">
        <v>838</v>
      </c>
      <c r="D840" s="2" t="n">
        <v>25</v>
      </c>
      <c r="E840" s="2" t="n">
        <v>3</v>
      </c>
      <c r="F840" s="2" t="n">
        <v>18.434948822922</v>
      </c>
      <c r="G840" s="2" t="n">
        <v>0.852005532503458</v>
      </c>
      <c r="H840" s="2" t="n">
        <v>0.982274266140858</v>
      </c>
      <c r="I840" s="2" t="n">
        <v>0.150771926097051</v>
      </c>
      <c r="J840" s="2" t="n">
        <v>0.402560826351087</v>
      </c>
      <c r="K840" s="2" t="n">
        <v>3.94243072876197</v>
      </c>
      <c r="L840" s="2" t="n">
        <v>0.707</v>
      </c>
      <c r="M840" s="2" t="n">
        <v>0.088</v>
      </c>
      <c r="N840" s="2" t="n">
        <v>8.639</v>
      </c>
      <c r="O840" s="2" t="s">
        <v>41</v>
      </c>
      <c r="P840" s="2" t="n">
        <v>144.3</v>
      </c>
      <c r="Q840" s="2" t="n">
        <v>51.9</v>
      </c>
      <c r="R840" s="2" t="n">
        <v>7.249</v>
      </c>
      <c r="S840" s="2" t="n">
        <v>0.483576087714671</v>
      </c>
      <c r="T840" s="2" t="n">
        <v>-0.217242741465946</v>
      </c>
      <c r="U840" s="2" t="n">
        <v>-0.680283726725374</v>
      </c>
      <c r="V840" s="2" t="n">
        <v>0.0449703390244619</v>
      </c>
      <c r="W840" s="2" t="n">
        <v>0.0449703390244619</v>
      </c>
      <c r="X840" s="2" t="n">
        <v>0.041489361379827</v>
      </c>
      <c r="Y840" s="2" t="n">
        <v>0.110538610621679</v>
      </c>
      <c r="Z840" s="2" t="n">
        <v>0.153151023363184</v>
      </c>
      <c r="AA840" s="2" t="n">
        <v>0.151247150021822</v>
      </c>
      <c r="AB840" s="2" t="n">
        <v>0.120043038890916</v>
      </c>
      <c r="AC840" s="2" t="n">
        <v>0.131310381774346</v>
      </c>
      <c r="AD840" s="2" t="n">
        <v>0.145476907046306</v>
      </c>
      <c r="AE840" s="2" t="n">
        <v>0.113252723315534</v>
      </c>
      <c r="AF840" s="2" t="n">
        <v>0.0334908035863867</v>
      </c>
      <c r="AG840" s="2" t="n">
        <v>-0.434591606522677</v>
      </c>
      <c r="AH840" s="3" t="b">
        <f aca="false">TRUE()</f>
        <v>1</v>
      </c>
      <c r="AI840" s="3" t="n">
        <v>0.0587006936416344</v>
      </c>
      <c r="AJ840" s="3" t="b">
        <f aca="false">TRUE()</f>
        <v>1</v>
      </c>
      <c r="AK840" s="3" t="n">
        <v>-0.684284553136228</v>
      </c>
      <c r="AL840" s="3" t="b">
        <f aca="false">TRUE()</f>
        <v>1</v>
      </c>
      <c r="AM840" s="3" t="n">
        <v>-0.981253772389515</v>
      </c>
      <c r="AN840" s="3" t="b">
        <f aca="false">TRUE()</f>
        <v>1</v>
      </c>
      <c r="AO840" s="3" t="n">
        <v>0</v>
      </c>
      <c r="AP840" s="3" t="n">
        <v>0</v>
      </c>
    </row>
    <row r="841" customFormat="false" ht="12.75" hidden="false" customHeight="false" outlineLevel="0" collapsed="false">
      <c r="A841" s="1" t="n">
        <v>839</v>
      </c>
      <c r="B841" s="2" t="n">
        <v>839</v>
      </c>
      <c r="C841" s="2" t="n">
        <v>839</v>
      </c>
      <c r="D841" s="2" t="n">
        <v>25</v>
      </c>
      <c r="E841" s="2" t="n">
        <v>4</v>
      </c>
      <c r="F841" s="2" t="n">
        <v>27.8972710309476</v>
      </c>
      <c r="G841" s="2" t="n">
        <v>0.767605633802817</v>
      </c>
      <c r="H841" s="2" t="n">
        <v>0.950912534982294</v>
      </c>
      <c r="I841" s="2" t="n">
        <v>0.171337173303868</v>
      </c>
      <c r="J841" s="2" t="n">
        <v>0.451551201399631</v>
      </c>
      <c r="K841" s="2" t="n">
        <v>3.49097554248272</v>
      </c>
      <c r="L841" s="2" t="n">
        <v>0.714</v>
      </c>
      <c r="M841" s="2" t="n">
        <v>0.12</v>
      </c>
      <c r="N841" s="2" t="n">
        <v>7.724</v>
      </c>
      <c r="O841" s="2" t="s">
        <v>41</v>
      </c>
      <c r="P841" s="2" t="n">
        <v>290.4</v>
      </c>
      <c r="Q841" s="2" t="n">
        <v>79.3</v>
      </c>
      <c r="R841" s="2" t="n">
        <v>14.593</v>
      </c>
      <c r="S841" s="2" t="n">
        <v>0.565419797953371</v>
      </c>
      <c r="T841" s="2" t="n">
        <v>-0.108663661994535</v>
      </c>
      <c r="U841" s="2" t="n">
        <v>-0.952933997878134</v>
      </c>
      <c r="V841" s="2" t="n">
        <v>0.0344499642619871</v>
      </c>
      <c r="W841" s="2" t="n">
        <v>0.0344499642619871</v>
      </c>
      <c r="X841" s="2" t="n">
        <v>0.0318386541293636</v>
      </c>
      <c r="Y841" s="2" t="n">
        <v>0.105730621846415</v>
      </c>
      <c r="Z841" s="2" t="n">
        <v>0.142241387732628</v>
      </c>
      <c r="AA841" s="2" t="n">
        <v>0.164027356598292</v>
      </c>
      <c r="AB841" s="2" t="n">
        <v>0.144673221859583</v>
      </c>
      <c r="AC841" s="2" t="n">
        <v>0.161146971755509</v>
      </c>
      <c r="AD841" s="2" t="n">
        <v>0.122659426764207</v>
      </c>
      <c r="AE841" s="2" t="n">
        <v>0.0791230213783176</v>
      </c>
      <c r="AF841" s="2" t="n">
        <v>0.0485593379356841</v>
      </c>
      <c r="AG841" s="2" t="n">
        <v>-0.79042898560176</v>
      </c>
      <c r="AH841" s="3" t="b">
        <f aca="false">TRUE()</f>
        <v>1</v>
      </c>
      <c r="AI841" s="3" t="n">
        <v>0.145106277893793</v>
      </c>
      <c r="AJ841" s="3" t="b">
        <f aca="false">TRUE()</f>
        <v>1</v>
      </c>
      <c r="AK841" s="3" t="n">
        <v>0.37560107754783</v>
      </c>
      <c r="AL841" s="3" t="b">
        <f aca="false">TRUE()</f>
        <v>1</v>
      </c>
      <c r="AM841" s="3" t="n">
        <v>2.63888078191104</v>
      </c>
      <c r="AN841" s="3" t="b">
        <f aca="false">FALSE()</f>
        <v>0</v>
      </c>
      <c r="AO841" s="3" t="n">
        <v>0</v>
      </c>
      <c r="AP841" s="3" t="n">
        <v>1</v>
      </c>
    </row>
    <row r="842" customFormat="false" ht="12.75" hidden="false" customHeight="false" outlineLevel="0" collapsed="false">
      <c r="A842" s="1" t="n">
        <v>840</v>
      </c>
      <c r="B842" s="2" t="n">
        <v>840</v>
      </c>
      <c r="C842" s="2" t="n">
        <v>840</v>
      </c>
      <c r="D842" s="2" t="n">
        <v>25</v>
      </c>
      <c r="E842" s="2" t="n">
        <v>6</v>
      </c>
      <c r="F842" s="2" t="n">
        <v>18.434948822922</v>
      </c>
      <c r="G842" s="2" t="n">
        <v>0.875308641975309</v>
      </c>
      <c r="H842" s="2" t="n">
        <v>0.98517227558874</v>
      </c>
      <c r="I842" s="2" t="n">
        <v>0.149211047473922</v>
      </c>
      <c r="J842" s="2" t="n">
        <v>0.402557558257195</v>
      </c>
      <c r="K842" s="2" t="n">
        <v>4.36459447552604</v>
      </c>
      <c r="L842" s="2" t="n">
        <v>0.75</v>
      </c>
      <c r="M842" s="2" t="n">
        <v>0.098</v>
      </c>
      <c r="N842" s="2" t="n">
        <v>9.476</v>
      </c>
      <c r="O842" s="2" t="s">
        <v>41</v>
      </c>
      <c r="P842" s="2" t="n">
        <v>179.9</v>
      </c>
      <c r="Q842" s="2" t="n">
        <v>63</v>
      </c>
      <c r="R842" s="2" t="n">
        <v>9.038</v>
      </c>
      <c r="S842" s="2" t="n">
        <v>0.447039613117511</v>
      </c>
      <c r="T842" s="2" t="n">
        <v>-0.27054103450752</v>
      </c>
      <c r="U842" s="2" t="n">
        <v>-0.466451475944382</v>
      </c>
      <c r="V842" s="2" t="n">
        <v>0.0643343882642682</v>
      </c>
      <c r="W842" s="2" t="n">
        <v>0.00805742749274729</v>
      </c>
      <c r="X842" s="2" t="n">
        <v>0.0643513825474645</v>
      </c>
      <c r="Y842" s="2" t="n">
        <v>0.116512357893726</v>
      </c>
      <c r="Z842" s="2" t="n">
        <v>0.127665250014097</v>
      </c>
      <c r="AA842" s="2" t="n">
        <v>0.153193686170437</v>
      </c>
      <c r="AB842" s="2" t="n">
        <v>0.166879250095034</v>
      </c>
      <c r="AC842" s="2" t="n">
        <v>0.154343835932517</v>
      </c>
      <c r="AD842" s="2" t="n">
        <v>0.126878553914821</v>
      </c>
      <c r="AE842" s="2" t="n">
        <v>0.0775925254627066</v>
      </c>
      <c r="AF842" s="2" t="n">
        <v>0.0125831579691958</v>
      </c>
      <c r="AG842" s="2" t="n">
        <v>-0.101841766103725</v>
      </c>
      <c r="AH842" s="3" t="b">
        <f aca="false">TRUE()</f>
        <v>1</v>
      </c>
      <c r="AI842" s="3" t="n">
        <v>0.589477854047751</v>
      </c>
      <c r="AJ842" s="3" t="b">
        <f aca="false">TRUE()</f>
        <v>1</v>
      </c>
      <c r="AK842" s="3" t="n">
        <v>-0.35307029354746</v>
      </c>
      <c r="AL842" s="3" t="b">
        <f aca="false">TRUE()</f>
        <v>1</v>
      </c>
      <c r="AM842" s="3" t="n">
        <v>-0.0991402191171005</v>
      </c>
      <c r="AN842" s="3" t="b">
        <f aca="false">TRUE()</f>
        <v>1</v>
      </c>
      <c r="AO842" s="3" t="n">
        <v>0</v>
      </c>
      <c r="AP842" s="3" t="n">
        <v>0</v>
      </c>
    </row>
    <row r="843" customFormat="false" ht="12.75" hidden="false" customHeight="false" outlineLevel="0" collapsed="false">
      <c r="A843" s="1" t="n">
        <v>841</v>
      </c>
      <c r="B843" s="2" t="n">
        <v>841</v>
      </c>
      <c r="C843" s="2" t="n">
        <v>841</v>
      </c>
      <c r="D843" s="2" t="n">
        <v>25</v>
      </c>
      <c r="E843" s="2" t="n">
        <v>7</v>
      </c>
      <c r="F843" s="2" t="n">
        <v>17.1027289690524</v>
      </c>
      <c r="G843" s="2" t="n">
        <v>0.836575875486381</v>
      </c>
      <c r="H843" s="2" t="n">
        <v>0.977715141815529</v>
      </c>
      <c r="I843" s="2" t="n">
        <v>0.199960921926998</v>
      </c>
      <c r="J843" s="2" t="n">
        <v>0.456734307856139</v>
      </c>
      <c r="K843" s="2" t="n">
        <v>3.02903755649555</v>
      </c>
      <c r="L843" s="2" t="n">
        <v>0.65</v>
      </c>
      <c r="M843" s="2" t="n">
        <v>0.106</v>
      </c>
      <c r="N843" s="2" t="n">
        <v>6.844</v>
      </c>
      <c r="O843" s="2" t="s">
        <v>41</v>
      </c>
      <c r="P843" s="2" t="n">
        <v>217.8</v>
      </c>
      <c r="Q843" s="2" t="n">
        <v>73.5</v>
      </c>
      <c r="R843" s="2" t="n">
        <v>10.943</v>
      </c>
      <c r="S843" s="2" t="n">
        <v>0.126488377501666</v>
      </c>
      <c r="T843" s="2" t="n">
        <v>-0.261270657110048</v>
      </c>
      <c r="U843" s="2" t="n">
        <v>-0.863525057197259</v>
      </c>
      <c r="V843" s="2" t="n">
        <v>0.299177504782382</v>
      </c>
      <c r="W843" s="2" t="n">
        <v>0.0714126384459919</v>
      </c>
      <c r="X843" s="2" t="n">
        <v>0.108998604211855</v>
      </c>
      <c r="Y843" s="2" t="n">
        <v>0.168790364888832</v>
      </c>
      <c r="Z843" s="2" t="n">
        <v>0.16592336299134</v>
      </c>
      <c r="AA843" s="2" t="n">
        <v>0.133683160086686</v>
      </c>
      <c r="AB843" s="2" t="n">
        <v>0.124928537646924</v>
      </c>
      <c r="AC843" s="2" t="n">
        <v>0.112202502561486</v>
      </c>
      <c r="AD843" s="2" t="n">
        <v>0.104988212206245</v>
      </c>
      <c r="AE843" s="2" t="n">
        <v>0.0598654837590697</v>
      </c>
      <c r="AF843" s="2" t="n">
        <v>0.0206197716475622</v>
      </c>
      <c r="AG843" s="2" t="n">
        <v>-1.15452891672775</v>
      </c>
      <c r="AH843" s="3" t="b">
        <f aca="false">TRUE()</f>
        <v>1</v>
      </c>
      <c r="AI843" s="3" t="n">
        <v>-0.644887635268798</v>
      </c>
      <c r="AJ843" s="3" t="b">
        <f aca="false">TRUE()</f>
        <v>1</v>
      </c>
      <c r="AK843" s="3" t="n">
        <v>-0.0880988858764454</v>
      </c>
      <c r="AL843" s="3" t="b">
        <f aca="false">TRUE()</f>
        <v>1</v>
      </c>
      <c r="AM843" s="3" t="n">
        <v>0.839963816529656</v>
      </c>
      <c r="AN843" s="3" t="b">
        <f aca="false">TRUE()</f>
        <v>1</v>
      </c>
      <c r="AO843" s="3" t="n">
        <v>0</v>
      </c>
      <c r="AP843" s="3" t="n">
        <v>0</v>
      </c>
    </row>
    <row r="844" customFormat="false" ht="12.75" hidden="false" customHeight="false" outlineLevel="0" collapsed="false">
      <c r="A844" s="1" t="n">
        <v>842</v>
      </c>
      <c r="B844" s="2" t="n">
        <v>842</v>
      </c>
      <c r="C844" s="2" t="n">
        <v>842</v>
      </c>
      <c r="D844" s="2" t="n">
        <v>25</v>
      </c>
      <c r="E844" s="2" t="n">
        <v>8</v>
      </c>
      <c r="F844" s="2" t="n">
        <v>15.2551187030578</v>
      </c>
      <c r="G844" s="2" t="n">
        <v>0.867158671586716</v>
      </c>
      <c r="H844" s="2" t="n">
        <v>0.97490456943096</v>
      </c>
      <c r="I844" s="2" t="n">
        <v>0.244254116745113</v>
      </c>
      <c r="J844" s="2" t="n">
        <v>0.46409128555515</v>
      </c>
      <c r="K844" s="2" t="n">
        <v>3.08880440192756</v>
      </c>
      <c r="L844" s="2" t="n">
        <v>0.706</v>
      </c>
      <c r="M844" s="2" t="n">
        <v>0.105</v>
      </c>
      <c r="N844" s="2" t="n">
        <v>6.972</v>
      </c>
      <c r="O844" s="2" t="s">
        <v>41</v>
      </c>
      <c r="P844" s="2" t="n">
        <v>171.2</v>
      </c>
      <c r="Q844" s="2" t="n">
        <v>54.7</v>
      </c>
      <c r="R844" s="2" t="n">
        <v>8.605</v>
      </c>
      <c r="S844" s="2" t="n">
        <v>0.47829798610739</v>
      </c>
      <c r="T844" s="2" t="n">
        <v>-0.517420134103709</v>
      </c>
      <c r="U844" s="2" t="n">
        <v>-0.332564274426788</v>
      </c>
      <c r="V844" s="2" t="n">
        <v>0.036819146959355</v>
      </c>
      <c r="W844" s="2" t="n">
        <v>0.036819146959355</v>
      </c>
      <c r="X844" s="2" t="n">
        <v>0.0405406410736114</v>
      </c>
      <c r="Y844" s="2" t="n">
        <v>0.1139351053119</v>
      </c>
      <c r="Z844" s="2" t="n">
        <v>0.147854812312299</v>
      </c>
      <c r="AA844" s="2" t="n">
        <v>0.151327669151113</v>
      </c>
      <c r="AB844" s="2" t="n">
        <v>0.136828803377897</v>
      </c>
      <c r="AC844" s="2" t="n">
        <v>0.137410850214269</v>
      </c>
      <c r="AD844" s="2" t="n">
        <v>0.132968021007398</v>
      </c>
      <c r="AE844" s="2" t="n">
        <v>0.103508442972754</v>
      </c>
      <c r="AF844" s="2" t="n">
        <v>0.0356256545787573</v>
      </c>
      <c r="AG844" s="2" t="n">
        <v>-1.10742063603741</v>
      </c>
      <c r="AH844" s="3" t="b">
        <f aca="false">TRUE()</f>
        <v>1</v>
      </c>
      <c r="AI844" s="3" t="n">
        <v>0.0463570387484689</v>
      </c>
      <c r="AJ844" s="3" t="b">
        <f aca="false">TRUE()</f>
        <v>1</v>
      </c>
      <c r="AK844" s="3" t="n">
        <v>-0.121220311835322</v>
      </c>
      <c r="AL844" s="3" t="b">
        <f aca="false">TRUE()</f>
        <v>1</v>
      </c>
      <c r="AM844" s="3" t="n">
        <v>-0.314712913315697</v>
      </c>
      <c r="AN844" s="3" t="b">
        <f aca="false">TRUE()</f>
        <v>1</v>
      </c>
      <c r="AO844" s="3" t="n">
        <v>0</v>
      </c>
      <c r="AP844" s="3" t="n">
        <v>0</v>
      </c>
    </row>
    <row r="845" customFormat="false" ht="12.75" hidden="false" customHeight="false" outlineLevel="0" collapsed="false">
      <c r="A845" s="1" t="n">
        <v>843</v>
      </c>
      <c r="B845" s="2" t="n">
        <v>843</v>
      </c>
      <c r="C845" s="2" t="n">
        <v>843</v>
      </c>
      <c r="D845" s="2" t="n">
        <v>26</v>
      </c>
      <c r="E845" s="2" t="n">
        <v>0</v>
      </c>
      <c r="F845" s="2" t="n">
        <v>16.504361381755</v>
      </c>
      <c r="G845" s="2" t="n">
        <v>0.885922330097087</v>
      </c>
      <c r="H845" s="2" t="n">
        <v>0.984783877910336</v>
      </c>
      <c r="I845" s="2" t="n">
        <v>0.240047744746041</v>
      </c>
      <c r="J845" s="2" t="n">
        <v>0.397230556057274</v>
      </c>
      <c r="K845" s="2" t="n">
        <v>4.40698116845582</v>
      </c>
      <c r="L845" s="2" t="n">
        <v>0.756</v>
      </c>
      <c r="M845" s="2" t="n">
        <v>0.094</v>
      </c>
      <c r="N845" s="2" t="n">
        <v>9.577</v>
      </c>
      <c r="O845" s="2" t="s">
        <v>41</v>
      </c>
      <c r="P845" s="2" t="n">
        <v>144.8</v>
      </c>
      <c r="Q845" s="2" t="n">
        <v>51.4</v>
      </c>
      <c r="R845" s="2" t="n">
        <v>7.275</v>
      </c>
      <c r="S845" s="2" t="n">
        <v>0.460999904734407</v>
      </c>
      <c r="T845" s="2" t="n">
        <v>-0.22261855119431</v>
      </c>
      <c r="U845" s="2" t="n">
        <v>-0.798678171736265</v>
      </c>
      <c r="V845" s="2" t="n">
        <v>0.0479173539838168</v>
      </c>
      <c r="W845" s="2" t="n">
        <v>0.0479173539838168</v>
      </c>
      <c r="X845" s="2" t="n">
        <v>0.0381693370461495</v>
      </c>
      <c r="Y845" s="2" t="n">
        <v>0.0936218687139509</v>
      </c>
      <c r="Z845" s="2" t="n">
        <v>0.146284201698075</v>
      </c>
      <c r="AA845" s="2" t="n">
        <v>0.163351097048378</v>
      </c>
      <c r="AB845" s="2" t="n">
        <v>0.148690848504843</v>
      </c>
      <c r="AC845" s="2" t="n">
        <v>0.12985670493517</v>
      </c>
      <c r="AD845" s="2" t="n">
        <v>0.142194966945221</v>
      </c>
      <c r="AE845" s="2" t="n">
        <v>0.105472726985783</v>
      </c>
      <c r="AF845" s="2" t="n">
        <v>0.0323582481224288</v>
      </c>
      <c r="AG845" s="2" t="n">
        <v>-0.0684325370631376</v>
      </c>
      <c r="AH845" s="3" t="b">
        <f aca="false">TRUE()</f>
        <v>1</v>
      </c>
      <c r="AI845" s="3" t="n">
        <v>0.663539783406744</v>
      </c>
      <c r="AJ845" s="3" t="b">
        <f aca="false">TRUE()</f>
        <v>1</v>
      </c>
      <c r="AK845" s="3" t="n">
        <v>-0.485555997382967</v>
      </c>
      <c r="AL845" s="3" t="b">
        <f aca="false">TRUE()</f>
        <v>1</v>
      </c>
      <c r="AM845" s="3" t="n">
        <v>-0.968864537090745</v>
      </c>
      <c r="AN845" s="3" t="b">
        <f aca="false">TRUE()</f>
        <v>1</v>
      </c>
      <c r="AO845" s="3" t="n">
        <v>0</v>
      </c>
      <c r="AP845" s="3" t="n">
        <v>0</v>
      </c>
    </row>
    <row r="846" customFormat="false" ht="12.75" hidden="false" customHeight="false" outlineLevel="0" collapsed="false">
      <c r="A846" s="1" t="n">
        <v>844</v>
      </c>
      <c r="B846" s="2" t="n">
        <v>844</v>
      </c>
      <c r="C846" s="2" t="n">
        <v>844</v>
      </c>
      <c r="D846" s="2" t="n">
        <v>27</v>
      </c>
      <c r="E846" s="2" t="n">
        <v>1</v>
      </c>
      <c r="F846" s="2" t="n">
        <v>46.8476102659946</v>
      </c>
      <c r="G846" s="2" t="n">
        <v>0.577464788732394</v>
      </c>
      <c r="H846" s="2" t="n">
        <v>0.959238408043411</v>
      </c>
      <c r="I846" s="2" t="n">
        <v>0.103556479536087</v>
      </c>
      <c r="J846" s="2" t="n">
        <v>0.286098012649405</v>
      </c>
      <c r="K846" s="2" t="n">
        <v>5.51027188561312</v>
      </c>
      <c r="L846" s="2" t="n">
        <v>0.651</v>
      </c>
      <c r="M846" s="2" t="n">
        <v>0.134</v>
      </c>
      <c r="N846" s="2" t="n">
        <v>11.84</v>
      </c>
      <c r="O846" s="2" t="s">
        <v>41</v>
      </c>
      <c r="P846" s="2" t="n">
        <v>201.2</v>
      </c>
      <c r="Q846" s="2" t="n">
        <v>84.9</v>
      </c>
      <c r="R846" s="2" t="n">
        <v>10.112</v>
      </c>
      <c r="S846" s="2" t="n">
        <v>0.552298650220803</v>
      </c>
      <c r="T846" s="2" t="n">
        <v>0.0442356881504667</v>
      </c>
      <c r="U846" s="2" t="n">
        <v>-0.502160725519714</v>
      </c>
      <c r="V846" s="2" t="n">
        <v>0.36750699775296</v>
      </c>
      <c r="W846" s="2" t="n">
        <v>0.159478890780983</v>
      </c>
      <c r="X846" s="2" t="n">
        <v>0.070709146182079</v>
      </c>
      <c r="Y846" s="2" t="n">
        <v>0.127126808450851</v>
      </c>
      <c r="Z846" s="2" t="n">
        <v>0.196403026142292</v>
      </c>
      <c r="AA846" s="2" t="n">
        <v>0.170331087818127</v>
      </c>
      <c r="AB846" s="2" t="n">
        <v>0.13540730165098</v>
      </c>
      <c r="AC846" s="2" t="n">
        <v>0.118162387347288</v>
      </c>
      <c r="AD846" s="2" t="n">
        <v>0.106135331533012</v>
      </c>
      <c r="AE846" s="2" t="n">
        <v>0.0713764017077587</v>
      </c>
      <c r="AF846" s="2" t="n">
        <v>0.00434850916761374</v>
      </c>
      <c r="AG846" s="2" t="n">
        <v>0.801182186806025</v>
      </c>
      <c r="AH846" s="3" t="b">
        <f aca="false">TRUE()</f>
        <v>1</v>
      </c>
      <c r="AI846" s="3" t="n">
        <v>-0.632543980375632</v>
      </c>
      <c r="AJ846" s="3" t="b">
        <f aca="false">TRUE()</f>
        <v>1</v>
      </c>
      <c r="AK846" s="3" t="n">
        <v>0.839301040972106</v>
      </c>
      <c r="AL846" s="3" t="b">
        <f aca="false">TRUE()</f>
        <v>1</v>
      </c>
      <c r="AM846" s="3" t="n">
        <v>0.428641204610496</v>
      </c>
      <c r="AN846" s="3" t="b">
        <f aca="false">TRUE()</f>
        <v>1</v>
      </c>
      <c r="AO846" s="3" t="n">
        <v>0</v>
      </c>
      <c r="AP846" s="3" t="n">
        <v>0</v>
      </c>
    </row>
    <row r="847" customFormat="false" ht="12.75" hidden="false" customHeight="false" outlineLevel="0" collapsed="false">
      <c r="A847" s="1" t="n">
        <v>845</v>
      </c>
      <c r="B847" s="2" t="n">
        <v>845</v>
      </c>
      <c r="C847" s="2" t="n">
        <v>845</v>
      </c>
      <c r="D847" s="2" t="n">
        <v>27</v>
      </c>
      <c r="E847" s="2" t="n">
        <v>3</v>
      </c>
      <c r="F847" s="2" t="n">
        <v>21.3706222693432</v>
      </c>
      <c r="G847" s="2" t="n">
        <v>0.875770020533881</v>
      </c>
      <c r="H847" s="2" t="n">
        <v>0.990261354923705</v>
      </c>
      <c r="I847" s="2" t="n">
        <v>0.136819517719715</v>
      </c>
      <c r="J847" s="2" t="n">
        <v>0.3233710311885</v>
      </c>
      <c r="K847" s="2" t="n">
        <v>5.21730555893268</v>
      </c>
      <c r="L847" s="2" t="n">
        <v>0.727</v>
      </c>
      <c r="M847" s="2" t="n">
        <v>0.088</v>
      </c>
      <c r="N847" s="2" t="n">
        <v>11.245</v>
      </c>
      <c r="O847" s="2" t="s">
        <v>41</v>
      </c>
      <c r="P847" s="2" t="n">
        <v>154.9</v>
      </c>
      <c r="Q847" s="2" t="n">
        <v>58.1</v>
      </c>
      <c r="R847" s="2" t="n">
        <v>7.782</v>
      </c>
      <c r="S847" s="2" t="n">
        <v>0.12323892396642</v>
      </c>
      <c r="T847" s="2" t="n">
        <v>-0.221911571533216</v>
      </c>
      <c r="U847" s="2" t="n">
        <v>-0.563299982054272</v>
      </c>
      <c r="V847" s="2" t="n">
        <v>0.135694366169453</v>
      </c>
      <c r="W847" s="2" t="n">
        <v>0.00454766399319406</v>
      </c>
      <c r="X847" s="2" t="n">
        <v>0.121210772334501</v>
      </c>
      <c r="Y847" s="2" t="n">
        <v>0.134401334908757</v>
      </c>
      <c r="Z847" s="2" t="n">
        <v>0.149956765466354</v>
      </c>
      <c r="AA847" s="2" t="n">
        <v>0.114025186608937</v>
      </c>
      <c r="AB847" s="2" t="n">
        <v>0.117620751805762</v>
      </c>
      <c r="AC847" s="2" t="n">
        <v>0.12265476740611</v>
      </c>
      <c r="AD847" s="2" t="n">
        <v>0.14039094100432</v>
      </c>
      <c r="AE847" s="2" t="n">
        <v>0.087370190474147</v>
      </c>
      <c r="AF847" s="2" t="n">
        <v>0.0123692899911116</v>
      </c>
      <c r="AG847" s="2" t="n">
        <v>0.570265867727764</v>
      </c>
      <c r="AH847" s="3" t="b">
        <f aca="false">TRUE()</f>
        <v>1</v>
      </c>
      <c r="AI847" s="3" t="n">
        <v>0.305573791504944</v>
      </c>
      <c r="AJ847" s="3" t="b">
        <f aca="false">TRUE()</f>
        <v>1</v>
      </c>
      <c r="AK847" s="3" t="n">
        <v>-0.684284553136228</v>
      </c>
      <c r="AL847" s="3" t="b">
        <f aca="false">TRUE()</f>
        <v>1</v>
      </c>
      <c r="AM847" s="3" t="n">
        <v>-0.718601984055594</v>
      </c>
      <c r="AN847" s="3" t="b">
        <f aca="false">TRUE()</f>
        <v>1</v>
      </c>
      <c r="AO847" s="3" t="n">
        <v>0</v>
      </c>
      <c r="AP847" s="3" t="n">
        <v>0</v>
      </c>
    </row>
    <row r="848" customFormat="false" ht="12.75" hidden="false" customHeight="false" outlineLevel="0" collapsed="false">
      <c r="A848" s="1" t="n">
        <v>846</v>
      </c>
      <c r="B848" s="2" t="n">
        <v>846</v>
      </c>
      <c r="C848" s="2" t="n">
        <v>846</v>
      </c>
      <c r="D848" s="2" t="n">
        <v>27</v>
      </c>
      <c r="E848" s="2" t="n">
        <v>4</v>
      </c>
      <c r="F848" s="2" t="n">
        <v>26.565051177078</v>
      </c>
      <c r="G848" s="2" t="n">
        <v>0.80672268907563</v>
      </c>
      <c r="H848" s="2" t="n">
        <v>0.989255786624469</v>
      </c>
      <c r="I848" s="2" t="n">
        <v>0.12122082277148</v>
      </c>
      <c r="J848" s="2" t="n">
        <v>0.325357350256059</v>
      </c>
      <c r="K848" s="2" t="n">
        <v>4.30537776335144</v>
      </c>
      <c r="L848" s="2" t="n">
        <v>0.631</v>
      </c>
      <c r="M848" s="2" t="n">
        <v>0.079</v>
      </c>
      <c r="N848" s="2" t="n">
        <v>9.301</v>
      </c>
      <c r="O848" s="2" t="s">
        <v>41</v>
      </c>
      <c r="P848" s="2" t="n">
        <v>200.2</v>
      </c>
      <c r="Q848" s="2" t="n">
        <v>51.4</v>
      </c>
      <c r="R848" s="2" t="n">
        <v>10.061</v>
      </c>
      <c r="S848" s="2" t="n">
        <v>0.274787849646305</v>
      </c>
      <c r="T848" s="2" t="n">
        <v>-0.274606684460134</v>
      </c>
      <c r="U848" s="2" t="n">
        <v>-0.72214417868911</v>
      </c>
      <c r="V848" s="2" t="n">
        <v>0.00160068830438587</v>
      </c>
      <c r="W848" s="2" t="n">
        <v>0.00160068830438587</v>
      </c>
      <c r="X848" s="2" t="n">
        <v>0.0410665300900187</v>
      </c>
      <c r="Y848" s="2" t="n">
        <v>0.0689291278993872</v>
      </c>
      <c r="Z848" s="2" t="n">
        <v>0.180509878650491</v>
      </c>
      <c r="AA848" s="2" t="n">
        <v>0.149711429206573</v>
      </c>
      <c r="AB848" s="2" t="n">
        <v>0.133618243910374</v>
      </c>
      <c r="AC848" s="2" t="n">
        <v>0.144759466353482</v>
      </c>
      <c r="AD848" s="2" t="n">
        <v>0.136272955790504</v>
      </c>
      <c r="AE848" s="2" t="n">
        <v>0.103316343555007</v>
      </c>
      <c r="AF848" s="2" t="n">
        <v>0.0418160245441634</v>
      </c>
      <c r="AG848" s="2" t="n">
        <v>-0.148516431271609</v>
      </c>
      <c r="AH848" s="3" t="b">
        <f aca="false">TRUE()</f>
        <v>1</v>
      </c>
      <c r="AI848" s="3" t="n">
        <v>-0.879417078238942</v>
      </c>
      <c r="AJ848" s="3" t="b">
        <f aca="false">TRUE()</f>
        <v>1</v>
      </c>
      <c r="AK848" s="3" t="n">
        <v>-0.98237738676612</v>
      </c>
      <c r="AL848" s="3" t="b">
        <f aca="false">TRUE()</f>
        <v>1</v>
      </c>
      <c r="AM848" s="3" t="n">
        <v>0.403862734012956</v>
      </c>
      <c r="AN848" s="3" t="b">
        <f aca="false">TRUE()</f>
        <v>1</v>
      </c>
      <c r="AO848" s="3" t="n">
        <v>0</v>
      </c>
      <c r="AP848" s="3" t="n">
        <v>0</v>
      </c>
    </row>
    <row r="849" customFormat="false" ht="12.75" hidden="false" customHeight="false" outlineLevel="0" collapsed="false">
      <c r="A849" s="1" t="n">
        <v>847</v>
      </c>
      <c r="B849" s="2" t="n">
        <v>847</v>
      </c>
      <c r="C849" s="2" t="n">
        <v>847</v>
      </c>
      <c r="D849" s="2" t="n">
        <v>27</v>
      </c>
      <c r="E849" s="2" t="n">
        <v>6</v>
      </c>
      <c r="F849" s="2" t="n">
        <v>31.7594800848128</v>
      </c>
      <c r="G849" s="2" t="n">
        <v>0.763693270735524</v>
      </c>
      <c r="H849" s="2" t="n">
        <v>0.981035602715278</v>
      </c>
      <c r="I849" s="2" t="n">
        <v>0.168020794437739</v>
      </c>
      <c r="J849" s="2" t="n">
        <v>0.367966078787192</v>
      </c>
      <c r="K849" s="2" t="n">
        <v>3.73732282904764</v>
      </c>
      <c r="L849" s="2" t="n">
        <v>0.619</v>
      </c>
      <c r="M849" s="2" t="n">
        <v>0.072</v>
      </c>
      <c r="N849" s="2" t="n">
        <v>8.128</v>
      </c>
      <c r="O849" s="2" t="s">
        <v>41</v>
      </c>
      <c r="P849" s="2" t="n">
        <v>118.8</v>
      </c>
      <c r="Q849" s="2" t="n">
        <v>56.1</v>
      </c>
      <c r="R849" s="2" t="n">
        <v>5.972</v>
      </c>
      <c r="S849" s="2" t="n">
        <v>-1</v>
      </c>
      <c r="T849" s="2" t="n">
        <v>-0.120569854210699</v>
      </c>
      <c r="U849" s="2" t="n">
        <v>-1.05146402174684</v>
      </c>
      <c r="V849" s="2" t="n">
        <v>0.0886459234613621</v>
      </c>
      <c r="W849" s="2" t="n">
        <v>0.0222919100956752</v>
      </c>
      <c r="X849" s="2" t="n">
        <v>0.153523653534094</v>
      </c>
      <c r="Y849" s="2" t="n">
        <v>0.120677601353518</v>
      </c>
      <c r="Z849" s="2" t="n">
        <v>0.11379652001091</v>
      </c>
      <c r="AA849" s="2" t="n">
        <v>0.111092681326909</v>
      </c>
      <c r="AB849" s="2" t="n">
        <v>0.129631982353468</v>
      </c>
      <c r="AC849" s="2" t="n">
        <v>0.124217667419074</v>
      </c>
      <c r="AD849" s="2" t="n">
        <v>0.114667670381329</v>
      </c>
      <c r="AE849" s="2" t="n">
        <v>0.0984712034331806</v>
      </c>
      <c r="AF849" s="2" t="n">
        <v>0.0339210201875175</v>
      </c>
      <c r="AG849" s="2" t="n">
        <v>-0.596257835377598</v>
      </c>
      <c r="AH849" s="3" t="b">
        <f aca="false">TRUE()</f>
        <v>1</v>
      </c>
      <c r="AI849" s="3" t="n">
        <v>-1.02754093695693</v>
      </c>
      <c r="AJ849" s="3" t="b">
        <f aca="false">TRUE()</f>
        <v>1</v>
      </c>
      <c r="AK849" s="3" t="n">
        <v>-1.21422736847826</v>
      </c>
      <c r="AL849" s="3" t="b">
        <f aca="false">TRUE()</f>
        <v>1</v>
      </c>
      <c r="AM849" s="3" t="n">
        <v>-1.61310477262678</v>
      </c>
      <c r="AN849" s="3" t="b">
        <f aca="false">TRUE()</f>
        <v>1</v>
      </c>
      <c r="AO849" s="3" t="n">
        <v>0</v>
      </c>
      <c r="AP849" s="3" t="n">
        <v>0</v>
      </c>
    </row>
    <row r="850" customFormat="false" ht="12.75" hidden="false" customHeight="false" outlineLevel="0" collapsed="false">
      <c r="A850" s="1" t="n">
        <v>848</v>
      </c>
      <c r="B850" s="2" t="n">
        <v>848</v>
      </c>
      <c r="C850" s="2" t="n">
        <v>848</v>
      </c>
      <c r="D850" s="2" t="n">
        <v>27</v>
      </c>
      <c r="E850" s="2" t="n">
        <v>7</v>
      </c>
      <c r="F850" s="2" t="n">
        <v>18.434948822922</v>
      </c>
      <c r="G850" s="2" t="n">
        <v>0.81986143187067</v>
      </c>
      <c r="H850" s="2" t="n">
        <v>0.992677268184541</v>
      </c>
      <c r="I850" s="2" t="n">
        <v>0.106982257604966</v>
      </c>
      <c r="J850" s="2" t="n">
        <v>0.289685307990047</v>
      </c>
      <c r="K850" s="2" t="n">
        <v>5.07322648268892</v>
      </c>
      <c r="L850" s="2" t="n">
        <v>0.623</v>
      </c>
      <c r="M850" s="2" t="n">
        <v>0.095</v>
      </c>
      <c r="N850" s="2" t="n">
        <v>10.918</v>
      </c>
      <c r="O850" s="2" t="s">
        <v>41</v>
      </c>
      <c r="P850" s="2" t="n">
        <v>155.9</v>
      </c>
      <c r="Q850" s="2" t="n">
        <v>67.7</v>
      </c>
      <c r="R850" s="2" t="n">
        <v>7.833</v>
      </c>
      <c r="S850" s="2" t="n">
        <v>-1</v>
      </c>
      <c r="T850" s="2" t="n">
        <v>-0.218678906968078</v>
      </c>
      <c r="U850" s="2" t="n">
        <v>-0.899757429184301</v>
      </c>
      <c r="V850" s="2" t="n">
        <v>0.199162147725037</v>
      </c>
      <c r="W850" s="2" t="n">
        <v>0.0728627176279327</v>
      </c>
      <c r="X850" s="2" t="n">
        <v>0.0772855498212507</v>
      </c>
      <c r="Y850" s="2" t="n">
        <v>0.150940812053025</v>
      </c>
      <c r="Z850" s="2" t="n">
        <v>0.1677366077332</v>
      </c>
      <c r="AA850" s="2" t="n">
        <v>0.130253401780273</v>
      </c>
      <c r="AB850" s="2" t="n">
        <v>0.110374110428027</v>
      </c>
      <c r="AC850" s="2" t="n">
        <v>0.113476814495564</v>
      </c>
      <c r="AD850" s="2" t="n">
        <v>0.134257570608428</v>
      </c>
      <c r="AE850" s="2" t="n">
        <v>0.090783630024695</v>
      </c>
      <c r="AF850" s="2" t="n">
        <v>0.0248915030555365</v>
      </c>
      <c r="AG850" s="2" t="n">
        <v>0.456702611774821</v>
      </c>
      <c r="AH850" s="3" t="b">
        <f aca="false">TRUE()</f>
        <v>1</v>
      </c>
      <c r="AI850" s="3" t="n">
        <v>-0.978166317384266</v>
      </c>
      <c r="AJ850" s="3" t="b">
        <f aca="false">TRUE()</f>
        <v>1</v>
      </c>
      <c r="AK850" s="3" t="n">
        <v>-0.45243457142409</v>
      </c>
      <c r="AL850" s="3" t="b">
        <f aca="false">TRUE()</f>
        <v>1</v>
      </c>
      <c r="AM850" s="3" t="n">
        <v>-0.693823513458054</v>
      </c>
      <c r="AN850" s="3" t="b">
        <f aca="false">TRUE()</f>
        <v>1</v>
      </c>
      <c r="AO850" s="3" t="n">
        <v>0</v>
      </c>
      <c r="AP850" s="3" t="n">
        <v>0</v>
      </c>
    </row>
    <row r="851" customFormat="false" ht="12.75" hidden="false" customHeight="false" outlineLevel="0" collapsed="false">
      <c r="A851" s="1" t="n">
        <v>849</v>
      </c>
      <c r="B851" s="2" t="n">
        <v>849</v>
      </c>
      <c r="C851" s="2" t="n">
        <v>849</v>
      </c>
      <c r="D851" s="2" t="n">
        <v>27</v>
      </c>
      <c r="E851" s="2" t="n">
        <v>9</v>
      </c>
      <c r="F851" s="2" t="n">
        <v>18.434948822922</v>
      </c>
      <c r="G851" s="2" t="n">
        <v>0.641947565543071</v>
      </c>
      <c r="H851" s="2" t="n">
        <v>0.995555001415974</v>
      </c>
      <c r="I851" s="2" t="n">
        <v>0.0579852423125749</v>
      </c>
      <c r="J851" s="2" t="n">
        <v>0.192595347639477</v>
      </c>
      <c r="K851" s="2" t="n">
        <v>7.00760594555508</v>
      </c>
      <c r="L851" s="2" t="n">
        <v>0.562</v>
      </c>
      <c r="M851" s="2" t="n">
        <v>0.091</v>
      </c>
      <c r="N851" s="2" t="n">
        <v>14.761</v>
      </c>
      <c r="O851" s="2" t="s">
        <v>41</v>
      </c>
      <c r="P851" s="2" t="n">
        <v>85.6</v>
      </c>
      <c r="Q851" s="2" t="n">
        <v>36.1</v>
      </c>
      <c r="R851" s="2" t="n">
        <v>4.3</v>
      </c>
      <c r="S851" s="2" t="n">
        <v>0.347585712057269</v>
      </c>
      <c r="T851" s="2" t="n">
        <v>0.0217435398252417</v>
      </c>
      <c r="U851" s="2" t="n">
        <v>-0.225408328660393</v>
      </c>
      <c r="V851" s="2" t="n">
        <v>0.10671864439168</v>
      </c>
      <c r="W851" s="2" t="n">
        <v>0.000111442496732339</v>
      </c>
      <c r="X851" s="2" t="n">
        <v>0.156690840305567</v>
      </c>
      <c r="Y851" s="2" t="n">
        <v>0.179248545931096</v>
      </c>
      <c r="Z851" s="2" t="n">
        <v>0.112154276382544</v>
      </c>
      <c r="AA851" s="2" t="n">
        <v>0.100157045235972</v>
      </c>
      <c r="AB851" s="2" t="n">
        <v>0.100623721226741</v>
      </c>
      <c r="AC851" s="2" t="n">
        <v>0.0965660412052234</v>
      </c>
      <c r="AD851" s="2" t="n">
        <v>0.143368229570383</v>
      </c>
      <c r="AE851" s="2" t="n">
        <v>0.0972816432066084</v>
      </c>
      <c r="AF851" s="2" t="n">
        <v>0.0139096569358661</v>
      </c>
      <c r="AG851" s="2" t="n">
        <v>1.98138222368414</v>
      </c>
      <c r="AH851" s="3" t="b">
        <f aca="false">TRUE()</f>
        <v>1</v>
      </c>
      <c r="AI851" s="3" t="n">
        <v>-1.73112926586736</v>
      </c>
      <c r="AJ851" s="3" t="b">
        <f aca="false">TRUE()</f>
        <v>1</v>
      </c>
      <c r="AK851" s="3" t="n">
        <v>-0.584920275259598</v>
      </c>
      <c r="AL851" s="3" t="b">
        <f aca="false">TRUE()</f>
        <v>1</v>
      </c>
      <c r="AM851" s="3" t="n">
        <v>-2.4357499964651</v>
      </c>
      <c r="AN851" s="3" t="b">
        <f aca="false">TRUE()</f>
        <v>1</v>
      </c>
      <c r="AO851" s="3" t="n">
        <v>0</v>
      </c>
      <c r="AP851" s="3" t="n">
        <v>0</v>
      </c>
    </row>
    <row r="852" customFormat="false" ht="12.75" hidden="false" customHeight="false" outlineLevel="0" collapsed="false">
      <c r="A852" s="1" t="n">
        <v>850</v>
      </c>
      <c r="B852" s="2" t="n">
        <v>850</v>
      </c>
      <c r="C852" s="2" t="n">
        <v>850</v>
      </c>
      <c r="D852" s="2" t="n">
        <v>27</v>
      </c>
      <c r="E852" s="2" t="n">
        <v>13</v>
      </c>
      <c r="F852" s="2" t="n">
        <v>31.7594800848128</v>
      </c>
      <c r="G852" s="2" t="n">
        <v>0.797665369649806</v>
      </c>
      <c r="H852" s="2" t="n">
        <v>0.975625193924623</v>
      </c>
      <c r="I852" s="2" t="n">
        <v>0.271606770729145</v>
      </c>
      <c r="J852" s="2" t="n">
        <v>0.418517021832292</v>
      </c>
      <c r="K852" s="2" t="n">
        <v>3.01735907949223</v>
      </c>
      <c r="L852" s="2" t="n">
        <v>0.626</v>
      </c>
      <c r="M852" s="2" t="n">
        <v>0.115</v>
      </c>
      <c r="N852" s="2" t="n">
        <v>6.897</v>
      </c>
      <c r="O852" s="2" t="s">
        <v>41</v>
      </c>
      <c r="P852" s="2" t="n">
        <v>261.1</v>
      </c>
      <c r="Q852" s="2" t="n">
        <v>50.3</v>
      </c>
      <c r="R852" s="2" t="n">
        <v>13.118</v>
      </c>
      <c r="S852" s="2" t="n">
        <v>0.604934705714721</v>
      </c>
      <c r="T852" s="2" t="n">
        <v>0.40847302732778</v>
      </c>
      <c r="U852" s="2" t="n">
        <v>0.408667034884898</v>
      </c>
      <c r="V852" s="2" t="n">
        <v>0.172965164925471</v>
      </c>
      <c r="W852" s="2" t="n">
        <v>0.0195157339000868</v>
      </c>
      <c r="X852" s="2" t="n">
        <v>0.192073795796848</v>
      </c>
      <c r="Y852" s="2" t="n">
        <v>0.162504703895455</v>
      </c>
      <c r="Z852" s="2" t="n">
        <v>0.111632413521515</v>
      </c>
      <c r="AA852" s="2" t="n">
        <v>0.0997881925700274</v>
      </c>
      <c r="AB852" s="2" t="n">
        <v>0.108819142251047</v>
      </c>
      <c r="AC852" s="2" t="n">
        <v>0.103613887749172</v>
      </c>
      <c r="AD852" s="2" t="n">
        <v>0.092937098052437</v>
      </c>
      <c r="AE852" s="2" t="n">
        <v>0.0872754956240814</v>
      </c>
      <c r="AF852" s="2" t="n">
        <v>0.0413552705394156</v>
      </c>
      <c r="AG852" s="2" t="n">
        <v>-1.1637339026816</v>
      </c>
      <c r="AH852" s="3" t="b">
        <f aca="false">TRUE()</f>
        <v>1</v>
      </c>
      <c r="AI852" s="3" t="n">
        <v>-0.94113535270477</v>
      </c>
      <c r="AJ852" s="3" t="b">
        <f aca="false">TRUE()</f>
        <v>1</v>
      </c>
      <c r="AK852" s="3" t="n">
        <v>0.209993947753446</v>
      </c>
      <c r="AL852" s="3" t="b">
        <f aca="false">TRUE()</f>
        <v>1</v>
      </c>
      <c r="AM852" s="3" t="n">
        <v>1.91287159340313</v>
      </c>
      <c r="AN852" s="3" t="b">
        <f aca="false">TRUE()</f>
        <v>1</v>
      </c>
      <c r="AO852" s="3" t="n">
        <v>0</v>
      </c>
      <c r="AP852" s="3" t="n">
        <v>0</v>
      </c>
    </row>
    <row r="853" customFormat="false" ht="12.75" hidden="false" customHeight="false" outlineLevel="0" collapsed="false">
      <c r="A853" s="1" t="n">
        <v>851</v>
      </c>
      <c r="B853" s="2" t="n">
        <v>851</v>
      </c>
      <c r="C853" s="2" t="n">
        <v>851</v>
      </c>
      <c r="D853" s="2" t="n">
        <v>27</v>
      </c>
      <c r="E853" s="2" t="n">
        <v>15</v>
      </c>
      <c r="F853" s="2" t="n">
        <v>49.2678933002908</v>
      </c>
      <c r="G853" s="2" t="n">
        <v>0.75049115913556</v>
      </c>
      <c r="H853" s="2" t="n">
        <v>0.951551930594769</v>
      </c>
      <c r="I853" s="2" t="n">
        <v>0.237489016644938</v>
      </c>
      <c r="J853" s="2" t="n">
        <v>0.432132548166751</v>
      </c>
      <c r="K853" s="2" t="n">
        <v>2.88471602505831</v>
      </c>
      <c r="L853" s="2" t="n">
        <v>0.58</v>
      </c>
      <c r="M853" s="2" t="n">
        <v>0.086</v>
      </c>
      <c r="N853" s="2" t="n">
        <v>6.665</v>
      </c>
      <c r="O853" s="2" t="s">
        <v>41</v>
      </c>
      <c r="P853" s="2" t="n">
        <v>132.2</v>
      </c>
      <c r="Q853" s="2" t="n">
        <v>64.5</v>
      </c>
      <c r="R853" s="2" t="n">
        <v>6.645</v>
      </c>
      <c r="S853" s="2" t="n">
        <v>0.292881694376001</v>
      </c>
      <c r="T853" s="2" t="n">
        <v>0.0542579812832182</v>
      </c>
      <c r="U853" s="2" t="n">
        <v>-0.795128713808756</v>
      </c>
      <c r="V853" s="2" t="n">
        <v>0.393412902615614</v>
      </c>
      <c r="W853" s="2" t="n">
        <v>0.0558474607942517</v>
      </c>
      <c r="X853" s="2" t="n">
        <v>0.123892257462048</v>
      </c>
      <c r="Y853" s="2" t="n">
        <v>0.164548669993089</v>
      </c>
      <c r="Z853" s="2" t="n">
        <v>0.147093702032413</v>
      </c>
      <c r="AA853" s="2" t="n">
        <v>0.155431960780024</v>
      </c>
      <c r="AB853" s="2" t="n">
        <v>0.147747451335754</v>
      </c>
      <c r="AC853" s="2" t="n">
        <v>0.108975621262708</v>
      </c>
      <c r="AD853" s="2" t="n">
        <v>0.0795050741782463</v>
      </c>
      <c r="AE853" s="2" t="n">
        <v>0.0518864413369398</v>
      </c>
      <c r="AF853" s="2" t="n">
        <v>0.0209188216187782</v>
      </c>
      <c r="AG853" s="2" t="n">
        <v>-1.26828327607969</v>
      </c>
      <c r="AH853" s="3" t="b">
        <f aca="false">TRUE()</f>
        <v>1</v>
      </c>
      <c r="AI853" s="3" t="n">
        <v>-1.50894347779038</v>
      </c>
      <c r="AJ853" s="3" t="b">
        <f aca="false">TRUE()</f>
        <v>1</v>
      </c>
      <c r="AK853" s="3" t="n">
        <v>-0.750527405053982</v>
      </c>
      <c r="AL853" s="3" t="b">
        <f aca="false">TRUE()</f>
        <v>1</v>
      </c>
      <c r="AM853" s="3" t="n">
        <v>-1.28107326661975</v>
      </c>
      <c r="AN853" s="3" t="b">
        <f aca="false">TRUE()</f>
        <v>1</v>
      </c>
      <c r="AO853" s="3" t="n">
        <v>0</v>
      </c>
      <c r="AP853" s="3" t="n">
        <v>0</v>
      </c>
    </row>
    <row r="854" customFormat="false" ht="12.75" hidden="false" customHeight="false" outlineLevel="0" collapsed="false">
      <c r="A854" s="1" t="n">
        <v>852</v>
      </c>
      <c r="B854" s="2" t="n">
        <v>852</v>
      </c>
      <c r="C854" s="2" t="n">
        <v>852</v>
      </c>
      <c r="D854" s="2" t="n">
        <v>27</v>
      </c>
      <c r="E854" s="2" t="n">
        <v>16</v>
      </c>
      <c r="F854" s="2" t="n">
        <v>53.9726266148964</v>
      </c>
      <c r="G854" s="2" t="n">
        <v>0.635424940428912</v>
      </c>
      <c r="H854" s="2" t="n">
        <v>0.956907482573767</v>
      </c>
      <c r="I854" s="2" t="n">
        <v>0.113454180863013</v>
      </c>
      <c r="J854" s="2" t="n">
        <v>0.315128344905449</v>
      </c>
      <c r="K854" s="2" t="n">
        <v>5.16656449669796</v>
      </c>
      <c r="L854" s="2" t="n">
        <v>0.752</v>
      </c>
      <c r="M854" s="2" t="n">
        <v>0.119</v>
      </c>
      <c r="N854" s="2" t="n">
        <v>11.068</v>
      </c>
      <c r="O854" s="2" t="s">
        <v>41</v>
      </c>
      <c r="P854" s="2" t="n">
        <v>149.1</v>
      </c>
      <c r="Q854" s="2" t="n">
        <v>54.5</v>
      </c>
      <c r="R854" s="2" t="n">
        <v>7.494</v>
      </c>
      <c r="S854" s="2" t="n">
        <v>0.469962476420109</v>
      </c>
      <c r="T854" s="2" t="n">
        <v>0.0274202135312477</v>
      </c>
      <c r="U854" s="2" t="n">
        <v>-0.677737006097646</v>
      </c>
      <c r="V854" s="2" t="n">
        <v>0.0372716836206218</v>
      </c>
      <c r="W854" s="2" t="n">
        <v>0.100496898031124</v>
      </c>
      <c r="X854" s="2" t="n">
        <v>0.0373502138362854</v>
      </c>
      <c r="Y854" s="2" t="n">
        <v>0.105638740933435</v>
      </c>
      <c r="Z854" s="2" t="n">
        <v>0.135870816974757</v>
      </c>
      <c r="AA854" s="2" t="n">
        <v>0.129400254261036</v>
      </c>
      <c r="AB854" s="2" t="n">
        <v>0.0944154137066999</v>
      </c>
      <c r="AC854" s="2" t="n">
        <v>0.0601647979548723</v>
      </c>
      <c r="AD854" s="2" t="n">
        <v>0.119367800473957</v>
      </c>
      <c r="AE854" s="2" t="n">
        <v>0.149844108353739</v>
      </c>
      <c r="AF854" s="2" t="n">
        <v>0.167947853505219</v>
      </c>
      <c r="AG854" s="2" t="n">
        <v>0.530271717375657</v>
      </c>
      <c r="AH854" s="3" t="b">
        <f aca="false">TRUE()</f>
        <v>1</v>
      </c>
      <c r="AI854" s="3" t="n">
        <v>0.614165163834082</v>
      </c>
      <c r="AJ854" s="3" t="b">
        <f aca="false">TRUE()</f>
        <v>1</v>
      </c>
      <c r="AK854" s="3" t="n">
        <v>0.342479651588953</v>
      </c>
      <c r="AL854" s="3" t="b">
        <f aca="false">TRUE()</f>
        <v>1</v>
      </c>
      <c r="AM854" s="3" t="n">
        <v>-0.862317113521325</v>
      </c>
      <c r="AN854" s="3" t="b">
        <f aca="false">TRUE()</f>
        <v>1</v>
      </c>
      <c r="AO854" s="3" t="n">
        <v>0</v>
      </c>
      <c r="AP854" s="3" t="n">
        <v>0</v>
      </c>
    </row>
    <row r="855" customFormat="false" ht="12.75" hidden="false" customHeight="false" outlineLevel="0" collapsed="false">
      <c r="A855" s="1" t="n">
        <v>853</v>
      </c>
      <c r="B855" s="2" t="n">
        <v>853</v>
      </c>
      <c r="C855" s="2" t="n">
        <v>853</v>
      </c>
      <c r="D855" s="2" t="n">
        <v>28</v>
      </c>
      <c r="E855" s="2" t="n">
        <v>0</v>
      </c>
      <c r="F855" s="2" t="n">
        <v>16.504361381755</v>
      </c>
      <c r="G855" s="2" t="n">
        <v>0.86283185840708</v>
      </c>
      <c r="H855" s="2" t="n">
        <v>0.977803511632992</v>
      </c>
      <c r="I855" s="2" t="n">
        <v>0.268557827175075</v>
      </c>
      <c r="J855" s="2" t="n">
        <v>0.434668552511338</v>
      </c>
      <c r="K855" s="2" t="n">
        <v>4.18992903690059</v>
      </c>
      <c r="L855" s="2" t="n">
        <v>0.827</v>
      </c>
      <c r="M855" s="2" t="n">
        <v>0.119</v>
      </c>
      <c r="N855" s="2" t="n">
        <v>9.369</v>
      </c>
      <c r="O855" s="2" t="s">
        <v>41</v>
      </c>
      <c r="P855" s="2" t="n">
        <v>179.9</v>
      </c>
      <c r="Q855" s="2" t="n">
        <v>69.8</v>
      </c>
      <c r="R855" s="2" t="n">
        <v>9.039</v>
      </c>
      <c r="S855" s="2" t="n">
        <v>0.446314203049702</v>
      </c>
      <c r="T855" s="2" t="n">
        <v>-0.251119128058597</v>
      </c>
      <c r="U855" s="2" t="n">
        <v>-1.05197735907897</v>
      </c>
      <c r="V855" s="2" t="n">
        <v>0.0582957023722309</v>
      </c>
      <c r="W855" s="2" t="n">
        <v>0.0252331313646862</v>
      </c>
      <c r="X855" s="2" t="n">
        <v>0.0228857746819646</v>
      </c>
      <c r="Y855" s="2" t="n">
        <v>0.103059975714161</v>
      </c>
      <c r="Z855" s="2" t="n">
        <v>0.16338563025853</v>
      </c>
      <c r="AA855" s="2" t="n">
        <v>0.157723585077513</v>
      </c>
      <c r="AB855" s="2" t="n">
        <v>0.137547091524469</v>
      </c>
      <c r="AC855" s="2" t="n">
        <v>0.144253588402147</v>
      </c>
      <c r="AD855" s="2" t="n">
        <v>0.145621298932308</v>
      </c>
      <c r="AE855" s="2" t="n">
        <v>0.0879206913230675</v>
      </c>
      <c r="AF855" s="2" t="n">
        <v>0.0376023640858411</v>
      </c>
      <c r="AG855" s="2" t="n">
        <v>-0.239513220071104</v>
      </c>
      <c r="AH855" s="3" t="b">
        <f aca="false">TRUE()</f>
        <v>1</v>
      </c>
      <c r="AI855" s="3" t="n">
        <v>1.53993928082149</v>
      </c>
      <c r="AJ855" s="3" t="b">
        <f aca="false">TRUE()</f>
        <v>1</v>
      </c>
      <c r="AK855" s="3" t="n">
        <v>0.342479651588953</v>
      </c>
      <c r="AL855" s="3" t="b">
        <f aca="false">TRUE()</f>
        <v>1</v>
      </c>
      <c r="AM855" s="3" t="n">
        <v>-0.0991402191171005</v>
      </c>
      <c r="AN855" s="3" t="b">
        <f aca="false">TRUE()</f>
        <v>1</v>
      </c>
      <c r="AO855" s="3" t="n">
        <v>0</v>
      </c>
      <c r="AP855" s="3" t="n">
        <v>0</v>
      </c>
    </row>
    <row r="856" customFormat="false" ht="12.75" hidden="false" customHeight="false" outlineLevel="0" collapsed="false">
      <c r="A856" s="1" t="n">
        <v>854</v>
      </c>
      <c r="B856" s="2" t="n">
        <v>854</v>
      </c>
      <c r="C856" s="2" t="n">
        <v>854</v>
      </c>
      <c r="D856" s="2" t="n">
        <v>31</v>
      </c>
      <c r="E856" s="2" t="n">
        <v>1</v>
      </c>
      <c r="F856" s="2" t="n">
        <v>18.434948822922</v>
      </c>
      <c r="G856" s="2" t="n">
        <v>0.6625</v>
      </c>
      <c r="H856" s="2" t="n">
        <v>0.99572928529614</v>
      </c>
      <c r="I856" s="2" t="n">
        <v>0.1105142411593</v>
      </c>
      <c r="J856" s="2" t="n">
        <v>0.210446086107206</v>
      </c>
      <c r="K856" s="2" t="n">
        <v>5.92184426975279</v>
      </c>
      <c r="L856" s="2" t="n">
        <v>0.543</v>
      </c>
      <c r="M856" s="2" t="n">
        <v>0.146</v>
      </c>
      <c r="N856" s="2" t="n">
        <v>12.639</v>
      </c>
      <c r="O856" s="2" t="s">
        <v>41</v>
      </c>
      <c r="P856" s="2" t="n">
        <v>233</v>
      </c>
      <c r="Q856" s="2" t="n">
        <v>74</v>
      </c>
      <c r="R856" s="2" t="n">
        <v>11.706</v>
      </c>
      <c r="S856" s="2" t="n">
        <v>0.684010911067419</v>
      </c>
      <c r="T856" s="2" t="n">
        <v>-0.677025107774794</v>
      </c>
      <c r="U856" s="2" t="n">
        <v>-0.211581476834501</v>
      </c>
      <c r="V856" s="2" t="n">
        <v>0.101917980368861</v>
      </c>
      <c r="W856" s="2" t="n">
        <v>0.0535533758670244</v>
      </c>
      <c r="X856" s="2" t="n">
        <v>0.0478518363595502</v>
      </c>
      <c r="Y856" s="2" t="n">
        <v>0.105468110734023</v>
      </c>
      <c r="Z856" s="2" t="n">
        <v>0.146587004622513</v>
      </c>
      <c r="AA856" s="2" t="n">
        <v>0.165826099094817</v>
      </c>
      <c r="AB856" s="2" t="n">
        <v>0.147652128610704</v>
      </c>
      <c r="AC856" s="2" t="n">
        <v>0.129897326530812</v>
      </c>
      <c r="AD856" s="2" t="n">
        <v>0.134859150362082</v>
      </c>
      <c r="AE856" s="2" t="n">
        <v>0.100516261803768</v>
      </c>
      <c r="AF856" s="2" t="n">
        <v>0.02134208188173</v>
      </c>
      <c r="AG856" s="2" t="n">
        <v>1.12558390579082</v>
      </c>
      <c r="AH856" s="3" t="b">
        <f aca="false">TRUE()</f>
        <v>1</v>
      </c>
      <c r="AI856" s="3" t="n">
        <v>-1.9656587088375</v>
      </c>
      <c r="AJ856" s="3" t="b">
        <f aca="false">TRUE()</f>
        <v>1</v>
      </c>
      <c r="AK856" s="3" t="n">
        <v>1.23675815247863</v>
      </c>
      <c r="AL856" s="3" t="b">
        <f aca="false">TRUE()</f>
        <v>1</v>
      </c>
      <c r="AM856" s="3" t="n">
        <v>1.21659656961226</v>
      </c>
      <c r="AN856" s="3" t="b">
        <f aca="false">TRUE()</f>
        <v>1</v>
      </c>
      <c r="AO856" s="3" t="n">
        <v>0</v>
      </c>
      <c r="AP856" s="3" t="n">
        <v>0</v>
      </c>
    </row>
    <row r="857" customFormat="false" ht="12.75" hidden="false" customHeight="false" outlineLevel="0" collapsed="false">
      <c r="A857" s="1" t="n">
        <v>855</v>
      </c>
      <c r="B857" s="2" t="n">
        <v>855</v>
      </c>
      <c r="C857" s="2" t="n">
        <v>855</v>
      </c>
      <c r="D857" s="2" t="n">
        <v>31</v>
      </c>
      <c r="E857" s="2" t="n">
        <v>2</v>
      </c>
      <c r="F857" s="2" t="n">
        <v>23.6293777306568</v>
      </c>
      <c r="G857" s="2" t="n">
        <v>0.871621621621622</v>
      </c>
      <c r="H857" s="2" t="n">
        <v>0.983822292899987</v>
      </c>
      <c r="I857" s="2" t="n">
        <v>0.239953106312397</v>
      </c>
      <c r="J857" s="2" t="n">
        <v>0.403596888047253</v>
      </c>
      <c r="K857" s="2" t="n">
        <v>3.62599456828804</v>
      </c>
      <c r="L857" s="2" t="n">
        <v>0.611</v>
      </c>
      <c r="M857" s="2" t="n">
        <v>0.099</v>
      </c>
      <c r="N857" s="2" t="n">
        <v>7.955</v>
      </c>
      <c r="O857" s="2" t="s">
        <v>41</v>
      </c>
      <c r="P857" s="2" t="n">
        <v>217.2</v>
      </c>
      <c r="Q857" s="2" t="n">
        <v>90.3</v>
      </c>
      <c r="R857" s="2" t="n">
        <v>10.914</v>
      </c>
      <c r="S857" s="2" t="n">
        <v>0.438403715746711</v>
      </c>
      <c r="T857" s="2" t="n">
        <v>-0.170884815718128</v>
      </c>
      <c r="U857" s="2" t="n">
        <v>-1.16273787529947</v>
      </c>
      <c r="V857" s="2" t="n">
        <v>0.243143311121748</v>
      </c>
      <c r="W857" s="2" t="n">
        <v>0.0750880438039286</v>
      </c>
      <c r="X857" s="2" t="n">
        <v>0.0598742037288006</v>
      </c>
      <c r="Y857" s="2" t="n">
        <v>0.14375018111779</v>
      </c>
      <c r="Z857" s="2" t="n">
        <v>0.173735090462823</v>
      </c>
      <c r="AA857" s="2" t="n">
        <v>0.152808040476108</v>
      </c>
      <c r="AB857" s="2" t="n">
        <v>0.141575239728662</v>
      </c>
      <c r="AC857" s="2" t="n">
        <v>0.1410272237253</v>
      </c>
      <c r="AD857" s="2" t="n">
        <v>0.101570902504003</v>
      </c>
      <c r="AE857" s="2" t="n">
        <v>0.0630141734802022</v>
      </c>
      <c r="AF857" s="2" t="n">
        <v>0.0226449447763099</v>
      </c>
      <c r="AG857" s="2" t="n">
        <v>-0.684006869456978</v>
      </c>
      <c r="AH857" s="3" t="b">
        <f aca="false">TRUE()</f>
        <v>1</v>
      </c>
      <c r="AI857" s="3" t="n">
        <v>-1.12629017610225</v>
      </c>
      <c r="AJ857" s="3" t="b">
        <f aca="false">TRUE()</f>
        <v>1</v>
      </c>
      <c r="AK857" s="3" t="n">
        <v>-0.319948867588583</v>
      </c>
      <c r="AL857" s="3" t="b">
        <f aca="false">TRUE()</f>
        <v>1</v>
      </c>
      <c r="AM857" s="3" t="n">
        <v>0.825096734171132</v>
      </c>
      <c r="AN857" s="3" t="b">
        <f aca="false">TRUE()</f>
        <v>1</v>
      </c>
      <c r="AO857" s="3" t="n">
        <v>0</v>
      </c>
      <c r="AP857" s="3" t="n">
        <v>0</v>
      </c>
    </row>
    <row r="858" customFormat="false" ht="12.75" hidden="false" customHeight="false" outlineLevel="0" collapsed="false">
      <c r="A858" s="1" t="n">
        <v>856</v>
      </c>
      <c r="B858" s="2" t="n">
        <v>856</v>
      </c>
      <c r="C858" s="2" t="n">
        <v>856</v>
      </c>
      <c r="D858" s="2" t="n">
        <v>31</v>
      </c>
      <c r="E858" s="2" t="n">
        <v>3</v>
      </c>
      <c r="F858" s="2" t="n">
        <v>22.6198649480404</v>
      </c>
      <c r="G858" s="2" t="n">
        <v>0.776412776412776</v>
      </c>
      <c r="H858" s="2" t="n">
        <v>0.973498797721952</v>
      </c>
      <c r="I858" s="2" t="n">
        <v>0.275955895841092</v>
      </c>
      <c r="J858" s="2" t="n">
        <v>0.426707287687078</v>
      </c>
      <c r="K858" s="2" t="n">
        <v>2.64426512499914</v>
      </c>
      <c r="L858" s="2" t="n">
        <v>0.547</v>
      </c>
      <c r="M858" s="2" t="n">
        <v>0.099</v>
      </c>
      <c r="N858" s="2" t="n">
        <v>5.995</v>
      </c>
      <c r="O858" s="2" t="s">
        <v>41</v>
      </c>
      <c r="P858" s="2" t="n">
        <v>264.8</v>
      </c>
      <c r="Q858" s="2" t="n">
        <v>73.1</v>
      </c>
      <c r="R858" s="2" t="n">
        <v>13.305</v>
      </c>
      <c r="S858" s="2" t="n">
        <v>-1</v>
      </c>
      <c r="T858" s="2" t="n">
        <v>-0.260522926179182</v>
      </c>
      <c r="U858" s="2" t="n">
        <v>-0.544762243183761</v>
      </c>
      <c r="V858" s="2" t="n">
        <v>0.301497144614728</v>
      </c>
      <c r="W858" s="2" t="n">
        <v>0.0757398967030561</v>
      </c>
      <c r="X858" s="2" t="n">
        <v>0.12083381310955</v>
      </c>
      <c r="Y858" s="2" t="n">
        <v>0.165355580960478</v>
      </c>
      <c r="Z858" s="2" t="n">
        <v>0.173341971248419</v>
      </c>
      <c r="AA858" s="2" t="n">
        <v>0.142426826933204</v>
      </c>
      <c r="AB858" s="2" t="n">
        <v>0.138007700151822</v>
      </c>
      <c r="AC858" s="2" t="n">
        <v>0.110397650225665</v>
      </c>
      <c r="AD858" s="2" t="n">
        <v>0.0819768698878396</v>
      </c>
      <c r="AE858" s="2" t="n">
        <v>0.0539073339812911</v>
      </c>
      <c r="AF858" s="2" t="n">
        <v>0.0137522535017302</v>
      </c>
      <c r="AG858" s="2" t="n">
        <v>-1.45780688921929</v>
      </c>
      <c r="AH858" s="3" t="b">
        <f aca="false">TRUE()</f>
        <v>1</v>
      </c>
      <c r="AI858" s="3" t="n">
        <v>-1.91628408926484</v>
      </c>
      <c r="AJ858" s="3" t="b">
        <f aca="false">TRUE()</f>
        <v>1</v>
      </c>
      <c r="AK858" s="3" t="n">
        <v>-0.319948867588583</v>
      </c>
      <c r="AL858" s="3" t="b">
        <f aca="false">TRUE()</f>
        <v>1</v>
      </c>
      <c r="AM858" s="3" t="n">
        <v>2.00455193461402</v>
      </c>
      <c r="AN858" s="3" t="b">
        <f aca="false">TRUE()</f>
        <v>1</v>
      </c>
      <c r="AO858" s="3" t="n">
        <v>0</v>
      </c>
      <c r="AP858" s="3" t="n">
        <v>0</v>
      </c>
    </row>
    <row r="859" customFormat="false" ht="12.75" hidden="false" customHeight="false" outlineLevel="0" collapsed="false">
      <c r="A859" s="1" t="n">
        <v>857</v>
      </c>
      <c r="B859" s="2" t="n">
        <v>857</v>
      </c>
      <c r="C859" s="2" t="n">
        <v>857</v>
      </c>
      <c r="D859" s="2" t="n">
        <v>31</v>
      </c>
      <c r="E859" s="2" t="n">
        <v>4</v>
      </c>
      <c r="F859" s="2" t="n">
        <v>26.565051177078</v>
      </c>
      <c r="G859" s="2" t="n">
        <v>0.796973518284994</v>
      </c>
      <c r="H859" s="2" t="n">
        <v>0.986300094911204</v>
      </c>
      <c r="I859" s="2" t="n">
        <v>0.16757338447993</v>
      </c>
      <c r="J859" s="2" t="n">
        <v>0.347875740621895</v>
      </c>
      <c r="K859" s="2" t="n">
        <v>4.31047940885412</v>
      </c>
      <c r="L859" s="2" t="n">
        <v>0.678</v>
      </c>
      <c r="M859" s="2" t="n">
        <v>0.109</v>
      </c>
      <c r="N859" s="2" t="n">
        <v>9.476</v>
      </c>
      <c r="O859" s="2" t="s">
        <v>41</v>
      </c>
      <c r="P859" s="2" t="n">
        <v>271.4</v>
      </c>
      <c r="Q859" s="2" t="n">
        <v>76.1</v>
      </c>
      <c r="R859" s="2" t="n">
        <v>13.639</v>
      </c>
      <c r="S859" s="2" t="n">
        <v>0.539976309157139</v>
      </c>
      <c r="T859" s="2" t="n">
        <v>-0.763883121587225</v>
      </c>
      <c r="U859" s="2" t="n">
        <v>0.0995091067744647</v>
      </c>
      <c r="V859" s="2" t="n">
        <v>0.0716660793650502</v>
      </c>
      <c r="W859" s="2" t="n">
        <v>0.00545813144226248</v>
      </c>
      <c r="X859" s="2" t="n">
        <v>0.0425538443325417</v>
      </c>
      <c r="Y859" s="2" t="n">
        <v>0.112150769340059</v>
      </c>
      <c r="Z859" s="2" t="n">
        <v>0.149927118069091</v>
      </c>
      <c r="AA859" s="2" t="n">
        <v>0.154140746720241</v>
      </c>
      <c r="AB859" s="2" t="n">
        <v>0.151789596484291</v>
      </c>
      <c r="AC859" s="2" t="n">
        <v>0.152855001189855</v>
      </c>
      <c r="AD859" s="2" t="n">
        <v>0.126325083961637</v>
      </c>
      <c r="AE859" s="2" t="n">
        <v>0.0855264273421228</v>
      </c>
      <c r="AF859" s="2" t="n">
        <v>0.0247314125601615</v>
      </c>
      <c r="AG859" s="2" t="n">
        <v>-0.14449530975205</v>
      </c>
      <c r="AH859" s="3" t="b">
        <f aca="false">TRUE()</f>
        <v>1</v>
      </c>
      <c r="AI859" s="3" t="n">
        <v>-0.299265298260164</v>
      </c>
      <c r="AJ859" s="3" t="b">
        <f aca="false">TRUE()</f>
        <v>1</v>
      </c>
      <c r="AK859" s="3" t="n">
        <v>0.0112653920001852</v>
      </c>
      <c r="AL859" s="3" t="b">
        <f aca="false">TRUE()</f>
        <v>1</v>
      </c>
      <c r="AM859" s="3" t="n">
        <v>2.16808984055779</v>
      </c>
      <c r="AN859" s="3" t="b">
        <f aca="false">TRUE()</f>
        <v>1</v>
      </c>
      <c r="AO859" s="3" t="n">
        <v>0</v>
      </c>
      <c r="AP859" s="3" t="n">
        <v>0</v>
      </c>
    </row>
    <row r="860" customFormat="false" ht="12.75" hidden="false" customHeight="false" outlineLevel="0" collapsed="false">
      <c r="A860" s="1" t="n">
        <v>858</v>
      </c>
      <c r="B860" s="2" t="n">
        <v>858</v>
      </c>
      <c r="C860" s="2" t="n">
        <v>858</v>
      </c>
      <c r="D860" s="2" t="n">
        <v>31</v>
      </c>
      <c r="E860" s="2" t="n">
        <v>5</v>
      </c>
      <c r="F860" s="2" t="n">
        <v>39.8055710922652</v>
      </c>
      <c r="G860" s="2" t="n">
        <v>0.793313069908815</v>
      </c>
      <c r="H860" s="2" t="n">
        <v>0.982587772199907</v>
      </c>
      <c r="I860" s="2" t="n">
        <v>0.138464800489949</v>
      </c>
      <c r="J860" s="2" t="n">
        <v>0.351806472155554</v>
      </c>
      <c r="K860" s="2" t="n">
        <v>4.82973168223063</v>
      </c>
      <c r="L860" s="2" t="n">
        <v>0.778</v>
      </c>
      <c r="M860" s="2" t="n">
        <v>0.155</v>
      </c>
      <c r="N860" s="2" t="n">
        <v>10.318</v>
      </c>
      <c r="O860" s="2" t="s">
        <v>41</v>
      </c>
      <c r="P860" s="2" t="n">
        <v>260.6</v>
      </c>
      <c r="Q860" s="2" t="n">
        <v>66.3</v>
      </c>
      <c r="R860" s="2" t="n">
        <v>13.094</v>
      </c>
      <c r="S860" s="2" t="n">
        <v>0.471944861765819</v>
      </c>
      <c r="T860" s="2" t="n">
        <v>-0.274658192995923</v>
      </c>
      <c r="U860" s="2" t="n">
        <v>-0.443934136684436</v>
      </c>
      <c r="V860" s="2" t="n">
        <v>0.157505082050135</v>
      </c>
      <c r="W860" s="2" t="n">
        <v>0.0926517703808831</v>
      </c>
      <c r="X860" s="2" t="n">
        <v>0.0729052256486039</v>
      </c>
      <c r="Y860" s="2" t="n">
        <v>0.115466150852385</v>
      </c>
      <c r="Z860" s="2" t="n">
        <v>0.156108441269533</v>
      </c>
      <c r="AA860" s="2" t="n">
        <v>0.178532955606958</v>
      </c>
      <c r="AB860" s="2" t="n">
        <v>0.119490478927574</v>
      </c>
      <c r="AC860" s="2" t="n">
        <v>0.140974311476918</v>
      </c>
      <c r="AD860" s="2" t="n">
        <v>0.121038796424713</v>
      </c>
      <c r="AE860" s="2" t="n">
        <v>0.0694488302252619</v>
      </c>
      <c r="AF860" s="2" t="n">
        <v>0.0260348095680528</v>
      </c>
      <c r="AG860" s="2" t="n">
        <v>0.264779793635205</v>
      </c>
      <c r="AH860" s="3" t="b">
        <f aca="false">TRUE()</f>
        <v>1</v>
      </c>
      <c r="AI860" s="3" t="n">
        <v>0.935100191056385</v>
      </c>
      <c r="AJ860" s="3" t="b">
        <f aca="false">TRUE()</f>
        <v>1</v>
      </c>
      <c r="AK860" s="3" t="n">
        <v>1.53485098610852</v>
      </c>
      <c r="AL860" s="3" t="b">
        <f aca="false">TRUE()</f>
        <v>1</v>
      </c>
      <c r="AM860" s="3" t="n">
        <v>1.90048235810436</v>
      </c>
      <c r="AN860" s="3" t="b">
        <f aca="false">TRUE()</f>
        <v>1</v>
      </c>
      <c r="AO860" s="3" t="n">
        <v>0</v>
      </c>
      <c r="AP860" s="3" t="n">
        <v>0</v>
      </c>
    </row>
    <row r="861" customFormat="false" ht="12.75" hidden="false" customHeight="false" outlineLevel="0" collapsed="false">
      <c r="A861" s="1" t="n">
        <v>859</v>
      </c>
      <c r="B861" s="2" t="n">
        <v>859</v>
      </c>
      <c r="C861" s="2" t="n">
        <v>859</v>
      </c>
      <c r="D861" s="2" t="n">
        <v>32</v>
      </c>
      <c r="E861" s="2" t="n">
        <v>2</v>
      </c>
      <c r="F861" s="2" t="n">
        <v>26.565051177078</v>
      </c>
      <c r="G861" s="2" t="n">
        <v>0.608154020385051</v>
      </c>
      <c r="H861" s="2" t="n">
        <v>0.976832384011381</v>
      </c>
      <c r="I861" s="2" t="n">
        <v>0.09244586743142</v>
      </c>
      <c r="J861" s="2" t="n">
        <v>0.259473487272941</v>
      </c>
      <c r="K861" s="2" t="n">
        <v>6.55843134154244</v>
      </c>
      <c r="L861" s="2" t="n">
        <v>0.727</v>
      </c>
      <c r="M861" s="2" t="n">
        <v>0.074</v>
      </c>
      <c r="N861" s="2" t="n">
        <v>13.928</v>
      </c>
      <c r="O861" s="2" t="s">
        <v>41</v>
      </c>
      <c r="P861" s="2" t="n">
        <v>132.1</v>
      </c>
      <c r="Q861" s="2" t="n">
        <v>45.1</v>
      </c>
      <c r="R861" s="2" t="n">
        <v>6.64</v>
      </c>
      <c r="S861" s="2" t="n">
        <v>0.477947795798244</v>
      </c>
      <c r="T861" s="2" t="n">
        <v>-0.168152655222229</v>
      </c>
      <c r="U861" s="2" t="n">
        <v>-0.790008940519647</v>
      </c>
      <c r="V861" s="2" t="n">
        <v>0.028980458210483</v>
      </c>
      <c r="W861" s="2" t="n">
        <v>0.0486810547763469</v>
      </c>
      <c r="X861" s="2" t="n">
        <v>0.0382326893446822</v>
      </c>
      <c r="Y861" s="2" t="n">
        <v>0.112236339882797</v>
      </c>
      <c r="Z861" s="2" t="n">
        <v>0.147336861861294</v>
      </c>
      <c r="AA861" s="2" t="n">
        <v>0.13633744668793</v>
      </c>
      <c r="AB861" s="2" t="n">
        <v>0.116946553829338</v>
      </c>
      <c r="AC861" s="2" t="n">
        <v>0.122972801059764</v>
      </c>
      <c r="AD861" s="2" t="n">
        <v>0.139633218262084</v>
      </c>
      <c r="AE861" s="2" t="n">
        <v>0.135879056354344</v>
      </c>
      <c r="AF861" s="2" t="n">
        <v>0.0504250327177672</v>
      </c>
      <c r="AG861" s="2" t="n">
        <v>1.62734240157458</v>
      </c>
      <c r="AH861" s="3" t="b">
        <f aca="false">TRUE()</f>
        <v>1</v>
      </c>
      <c r="AI861" s="3" t="n">
        <v>0.305573791504944</v>
      </c>
      <c r="AJ861" s="3" t="b">
        <f aca="false">TRUE()</f>
        <v>1</v>
      </c>
      <c r="AK861" s="3" t="n">
        <v>-1.1479845165605</v>
      </c>
      <c r="AL861" s="3" t="b">
        <f aca="false">TRUE()</f>
        <v>1</v>
      </c>
      <c r="AM861" s="3" t="n">
        <v>-1.2835511136795</v>
      </c>
      <c r="AN861" s="3" t="b">
        <f aca="false">TRUE()</f>
        <v>1</v>
      </c>
      <c r="AO861" s="3" t="n">
        <v>0</v>
      </c>
      <c r="AP861" s="3" t="n">
        <v>0</v>
      </c>
    </row>
    <row r="862" customFormat="false" ht="12.75" hidden="false" customHeight="false" outlineLevel="0" collapsed="false">
      <c r="A862" s="1" t="n">
        <v>860</v>
      </c>
      <c r="B862" s="2" t="n">
        <v>860</v>
      </c>
      <c r="C862" s="2" t="n">
        <v>860</v>
      </c>
      <c r="D862" s="2" t="n">
        <v>33</v>
      </c>
      <c r="E862" s="2" t="n">
        <v>1</v>
      </c>
      <c r="F862" s="2" t="n">
        <v>26.565051177078</v>
      </c>
      <c r="G862" s="2" t="n">
        <v>0.893258426966292</v>
      </c>
      <c r="H862" s="2" t="n">
        <v>0.969575102945658</v>
      </c>
      <c r="I862" s="2" t="n">
        <v>0.2102961436422</v>
      </c>
      <c r="J862" s="2" t="n">
        <v>0.508924492047608</v>
      </c>
      <c r="K862" s="2" t="n">
        <v>3.04056821943253</v>
      </c>
      <c r="L862" s="2" t="n">
        <v>0.723</v>
      </c>
      <c r="M862" s="2" t="n">
        <v>0.109</v>
      </c>
      <c r="N862" s="2" t="n">
        <v>6.894</v>
      </c>
      <c r="O862" s="2" t="s">
        <v>41</v>
      </c>
      <c r="P862" s="2" t="n">
        <v>142.7</v>
      </c>
      <c r="Q862" s="2" t="n">
        <v>60.4</v>
      </c>
      <c r="R862" s="2" t="n">
        <v>7.168</v>
      </c>
      <c r="S862" s="2" t="n">
        <v>-1</v>
      </c>
      <c r="T862" s="2" t="n">
        <v>-0.178354253062944</v>
      </c>
      <c r="U862" s="2" t="n">
        <v>-0.977530503443759</v>
      </c>
      <c r="V862" s="2" t="n">
        <v>0.11864511412445</v>
      </c>
      <c r="W862" s="2" t="n">
        <v>0.0182998764628104</v>
      </c>
      <c r="X862" s="2" t="n">
        <v>0.133016066286762</v>
      </c>
      <c r="Y862" s="2" t="n">
        <v>0.130927665680747</v>
      </c>
      <c r="Z862" s="2" t="n">
        <v>0.113695625664989</v>
      </c>
      <c r="AA862" s="2" t="n">
        <v>0.118916320605439</v>
      </c>
      <c r="AB862" s="2" t="n">
        <v>0.135147951827315</v>
      </c>
      <c r="AC862" s="2" t="n">
        <v>0.145516468996172</v>
      </c>
      <c r="AD862" s="2" t="n">
        <v>0.120879634411761</v>
      </c>
      <c r="AE862" s="2" t="n">
        <v>0.078524502851899</v>
      </c>
      <c r="AF862" s="2" t="n">
        <v>0.023375763674916</v>
      </c>
      <c r="AG862" s="2" t="n">
        <v>-1.14544043795235</v>
      </c>
      <c r="AH862" s="3" t="b">
        <f aca="false">TRUE()</f>
        <v>1</v>
      </c>
      <c r="AI862" s="3" t="n">
        <v>0.256199171932282</v>
      </c>
      <c r="AJ862" s="3" t="b">
        <f aca="false">TRUE()</f>
        <v>1</v>
      </c>
      <c r="AK862" s="3" t="n">
        <v>0.0112653920001852</v>
      </c>
      <c r="AL862" s="3" t="b">
        <f aca="false">TRUE()</f>
        <v>1</v>
      </c>
      <c r="AM862" s="3" t="n">
        <v>-1.02089932534558</v>
      </c>
      <c r="AN862" s="3" t="b">
        <f aca="false">TRUE()</f>
        <v>1</v>
      </c>
      <c r="AO862" s="3" t="n">
        <v>0</v>
      </c>
      <c r="AP862" s="3" t="n">
        <v>0</v>
      </c>
    </row>
    <row r="863" customFormat="false" ht="12.75" hidden="false" customHeight="false" outlineLevel="0" collapsed="false">
      <c r="A863" s="1" t="n">
        <v>861</v>
      </c>
      <c r="B863" s="2" t="n">
        <v>861</v>
      </c>
      <c r="C863" s="2" t="n">
        <v>861</v>
      </c>
      <c r="D863" s="2" t="n">
        <v>33</v>
      </c>
      <c r="E863" s="2" t="n">
        <v>2</v>
      </c>
      <c r="F863" s="2" t="n">
        <v>8.13010235415595</v>
      </c>
      <c r="G863" s="2" t="n">
        <v>0.890547263681592</v>
      </c>
      <c r="H863" s="2" t="n">
        <v>0.987921470171197</v>
      </c>
      <c r="I863" s="2" t="n">
        <v>0.156316789099859</v>
      </c>
      <c r="J863" s="2" t="n">
        <v>0.344194256497885</v>
      </c>
      <c r="K863" s="2" t="n">
        <v>4.60605026463833</v>
      </c>
      <c r="L863" s="2" t="n">
        <v>0.696</v>
      </c>
      <c r="M863" s="2" t="n">
        <v>0.104</v>
      </c>
      <c r="N863" s="2" t="n">
        <v>9.941</v>
      </c>
      <c r="O863" s="2" t="s">
        <v>41</v>
      </c>
      <c r="P863" s="2" t="n">
        <v>140.9</v>
      </c>
      <c r="Q863" s="2" t="n">
        <v>52.8</v>
      </c>
      <c r="R863" s="2" t="n">
        <v>7.078</v>
      </c>
      <c r="S863" s="2" t="n">
        <v>0.3221567863642</v>
      </c>
      <c r="T863" s="2" t="n">
        <v>-0.327918930269754</v>
      </c>
      <c r="U863" s="2" t="n">
        <v>-0.802403047392083</v>
      </c>
      <c r="V863" s="2" t="n">
        <v>0.0581434458285399</v>
      </c>
      <c r="W863" s="2" t="n">
        <v>0.037102809099875</v>
      </c>
      <c r="X863" s="2" t="n">
        <v>0.130893460030286</v>
      </c>
      <c r="Y863" s="2" t="n">
        <v>0.126073394495637</v>
      </c>
      <c r="Z863" s="2" t="n">
        <v>0.146993650763938</v>
      </c>
      <c r="AA863" s="2" t="n">
        <v>0.10873247804771</v>
      </c>
      <c r="AB863" s="2" t="n">
        <v>0.106954611958931</v>
      </c>
      <c r="AC863" s="2" t="n">
        <v>0.140209404409207</v>
      </c>
      <c r="AD863" s="2" t="n">
        <v>0.147437873451325</v>
      </c>
      <c r="AE863" s="2" t="n">
        <v>0.0827877783416798</v>
      </c>
      <c r="AF863" s="2" t="n">
        <v>0.00991734850128604</v>
      </c>
      <c r="AG863" s="2" t="n">
        <v>0.0884739014807087</v>
      </c>
      <c r="AH863" s="3" t="b">
        <f aca="false">TRUE()</f>
        <v>1</v>
      </c>
      <c r="AI863" s="3" t="n">
        <v>-0.0770795101831861</v>
      </c>
      <c r="AJ863" s="3" t="b">
        <f aca="false">TRUE()</f>
        <v>1</v>
      </c>
      <c r="AK863" s="3" t="n">
        <v>-0.154341737794199</v>
      </c>
      <c r="AL863" s="3" t="b">
        <f aca="false">TRUE()</f>
        <v>1</v>
      </c>
      <c r="AM863" s="3" t="n">
        <v>-1.06550057242115</v>
      </c>
      <c r="AN863" s="3" t="b">
        <f aca="false">TRUE()</f>
        <v>1</v>
      </c>
      <c r="AO863" s="3" t="n">
        <v>0</v>
      </c>
      <c r="AP863" s="3" t="n">
        <v>0</v>
      </c>
    </row>
    <row r="864" customFormat="false" ht="12.75" hidden="false" customHeight="false" outlineLevel="0" collapsed="false">
      <c r="A864" s="1" t="n">
        <v>862</v>
      </c>
      <c r="B864" s="2" t="n">
        <v>862</v>
      </c>
      <c r="C864" s="2" t="n">
        <v>862</v>
      </c>
      <c r="D864" s="2" t="n">
        <v>33</v>
      </c>
      <c r="E864" s="2" t="n">
        <v>7</v>
      </c>
      <c r="F864" s="2" t="n">
        <v>21.3706222693432</v>
      </c>
      <c r="G864" s="2" t="n">
        <v>0.855591748099892</v>
      </c>
      <c r="H864" s="2" t="n">
        <v>0.989694049404776</v>
      </c>
      <c r="I864" s="2" t="n">
        <v>0.149124964514166</v>
      </c>
      <c r="J864" s="2" t="n">
        <v>0.328111976745193</v>
      </c>
      <c r="K864" s="2" t="n">
        <v>4.98591934817868</v>
      </c>
      <c r="L864" s="2" t="n">
        <v>0.736</v>
      </c>
      <c r="M864" s="2" t="n">
        <v>0.107</v>
      </c>
      <c r="N864" s="2" t="n">
        <v>10.808</v>
      </c>
      <c r="O864" s="2" t="s">
        <v>41</v>
      </c>
      <c r="P864" s="2" t="n">
        <v>172.8</v>
      </c>
      <c r="Q864" s="2" t="n">
        <v>80.4</v>
      </c>
      <c r="R864" s="2" t="n">
        <v>8.685</v>
      </c>
      <c r="S864" s="2" t="n">
        <v>0.394704720438369</v>
      </c>
      <c r="T864" s="2" t="n">
        <v>-0.289043308416069</v>
      </c>
      <c r="U864" s="2" t="n">
        <v>-0.876757413198884</v>
      </c>
      <c r="V864" s="2" t="n">
        <v>0.343662801283062</v>
      </c>
      <c r="W864" s="2" t="n">
        <v>0.117839797519901</v>
      </c>
      <c r="X864" s="2" t="n">
        <v>0.127247099990873</v>
      </c>
      <c r="Y864" s="2" t="n">
        <v>0.160331512886922</v>
      </c>
      <c r="Z864" s="2" t="n">
        <v>0.162285400132789</v>
      </c>
      <c r="AA864" s="2" t="n">
        <v>0.133906224700844</v>
      </c>
      <c r="AB864" s="2" t="n">
        <v>0.117465165767031</v>
      </c>
      <c r="AC864" s="2" t="n">
        <v>0.108056777618303</v>
      </c>
      <c r="AD864" s="2" t="n">
        <v>0.116938503936484</v>
      </c>
      <c r="AE864" s="2" t="n">
        <v>0.0623671112421221</v>
      </c>
      <c r="AF864" s="2" t="n">
        <v>0.0114022037246308</v>
      </c>
      <c r="AG864" s="2" t="n">
        <v>0.38788705075519</v>
      </c>
      <c r="AH864" s="3" t="b">
        <f aca="false">TRUE()</f>
        <v>1</v>
      </c>
      <c r="AI864" s="3" t="n">
        <v>0.416666685543434</v>
      </c>
      <c r="AJ864" s="3" t="b">
        <f aca="false">TRUE()</f>
        <v>1</v>
      </c>
      <c r="AK864" s="3" t="n">
        <v>-0.0549774599175685</v>
      </c>
      <c r="AL864" s="3" t="b">
        <f aca="false">TRUE()</f>
        <v>1</v>
      </c>
      <c r="AM864" s="3" t="n">
        <v>-0.275067360359633</v>
      </c>
      <c r="AN864" s="3" t="b">
        <f aca="false">TRUE()</f>
        <v>1</v>
      </c>
      <c r="AO864" s="3" t="n">
        <v>0</v>
      </c>
      <c r="AP864" s="3" t="n">
        <v>0</v>
      </c>
    </row>
    <row r="865" customFormat="false" ht="12.75" hidden="false" customHeight="false" outlineLevel="0" collapsed="false">
      <c r="A865" s="1" t="n">
        <v>863</v>
      </c>
      <c r="B865" s="2" t="n">
        <v>863</v>
      </c>
      <c r="C865" s="2" t="n">
        <v>863</v>
      </c>
      <c r="D865" s="2" t="n">
        <v>33</v>
      </c>
      <c r="E865" s="2" t="n">
        <v>8</v>
      </c>
      <c r="F865" s="2" t="n">
        <v>46.8476102659946</v>
      </c>
      <c r="G865" s="2" t="n">
        <v>0.724331926863572</v>
      </c>
      <c r="H865" s="2" t="n">
        <v>0.952984877335362</v>
      </c>
      <c r="I865" s="2" t="n">
        <v>0.169348751430426</v>
      </c>
      <c r="J865" s="2" t="n">
        <v>0.409981190006998</v>
      </c>
      <c r="K865" s="2" t="n">
        <v>3.59679149548761</v>
      </c>
      <c r="L865" s="2" t="n">
        <v>0.677</v>
      </c>
      <c r="M865" s="2" t="n">
        <v>0.107</v>
      </c>
      <c r="N865" s="2" t="n">
        <v>7.902</v>
      </c>
      <c r="O865" s="2" t="s">
        <v>41</v>
      </c>
      <c r="P865" s="2" t="n">
        <v>118.2</v>
      </c>
      <c r="Q865" s="2" t="n">
        <v>51.2</v>
      </c>
      <c r="R865" s="2" t="n">
        <v>5.938</v>
      </c>
      <c r="S865" s="2" t="n">
        <v>0.747275935881421</v>
      </c>
      <c r="T865" s="2" t="n">
        <v>-0.0353033549469863</v>
      </c>
      <c r="U865" s="2" t="n">
        <v>-0.865447739794481</v>
      </c>
      <c r="V865" s="2" t="n">
        <v>0.458427047458597</v>
      </c>
      <c r="W865" s="2" t="n">
        <v>0.208069268431338</v>
      </c>
      <c r="X865" s="2" t="n">
        <v>0.178569299106752</v>
      </c>
      <c r="Y865" s="2" t="n">
        <v>0.158023355184941</v>
      </c>
      <c r="Z865" s="2" t="n">
        <v>0.166981855710406</v>
      </c>
      <c r="AA865" s="2" t="n">
        <v>0.162154801674204</v>
      </c>
      <c r="AB865" s="2" t="n">
        <v>0.103251818044353</v>
      </c>
      <c r="AC865" s="2" t="n">
        <v>0.0737618415515849</v>
      </c>
      <c r="AD865" s="2" t="n">
        <v>0.0335474263025786</v>
      </c>
      <c r="AE865" s="2" t="n">
        <v>0.0679151755896102</v>
      </c>
      <c r="AF865" s="2" t="n">
        <v>0.055794426835571</v>
      </c>
      <c r="AG865" s="2" t="n">
        <v>-0.707024757393994</v>
      </c>
      <c r="AH865" s="3" t="b">
        <f aca="false">TRUE()</f>
        <v>1</v>
      </c>
      <c r="AI865" s="3" t="n">
        <v>-0.311608953153329</v>
      </c>
      <c r="AJ865" s="3" t="b">
        <f aca="false">TRUE()</f>
        <v>1</v>
      </c>
      <c r="AK865" s="3" t="n">
        <v>-0.0549774599175685</v>
      </c>
      <c r="AL865" s="3" t="b">
        <f aca="false">TRUE()</f>
        <v>1</v>
      </c>
      <c r="AM865" s="3" t="n">
        <v>-1.6279718549853</v>
      </c>
      <c r="AN865" s="3" t="b">
        <f aca="false">TRUE()</f>
        <v>1</v>
      </c>
      <c r="AO865" s="3" t="n">
        <v>0</v>
      </c>
      <c r="AP865" s="3" t="n">
        <v>0</v>
      </c>
    </row>
    <row r="866" customFormat="false" ht="12.75" hidden="false" customHeight="false" outlineLevel="0" collapsed="false">
      <c r="A866" s="1" t="n">
        <v>864</v>
      </c>
      <c r="B866" s="2" t="n">
        <v>864</v>
      </c>
      <c r="C866" s="2" t="n">
        <v>864</v>
      </c>
      <c r="D866" s="2" t="n">
        <v>33</v>
      </c>
      <c r="E866" s="2" t="n">
        <v>9</v>
      </c>
      <c r="F866" s="2" t="n">
        <v>33.6900675259798</v>
      </c>
      <c r="G866" s="2" t="n">
        <v>0.684829721362229</v>
      </c>
      <c r="H866" s="2" t="n">
        <v>0.990372688355027</v>
      </c>
      <c r="I866" s="2" t="n">
        <v>0.0850261403500236</v>
      </c>
      <c r="J866" s="2" t="n">
        <v>0.258930523780324</v>
      </c>
      <c r="K866" s="2" t="n">
        <v>6.78660047267806</v>
      </c>
      <c r="L866" s="2" t="n">
        <v>0.721</v>
      </c>
      <c r="M866" s="2" t="n">
        <v>0.092</v>
      </c>
      <c r="N866" s="2" t="n">
        <v>14.387</v>
      </c>
      <c r="O866" s="2" t="s">
        <v>41</v>
      </c>
      <c r="P866" s="2" t="n">
        <v>119.4</v>
      </c>
      <c r="Q866" s="2" t="n">
        <v>49.3</v>
      </c>
      <c r="R866" s="2" t="n">
        <v>6</v>
      </c>
      <c r="S866" s="2" t="n">
        <v>0.26646001499946</v>
      </c>
      <c r="T866" s="2" t="n">
        <v>-0.334015401332066</v>
      </c>
      <c r="U866" s="2" t="n">
        <v>-0.626249021166716</v>
      </c>
      <c r="V866" s="2" t="n">
        <v>0.035886436222776</v>
      </c>
      <c r="W866" s="2" t="n">
        <v>0.0175136226403483</v>
      </c>
      <c r="X866" s="2" t="n">
        <v>0.0084458979905214</v>
      </c>
      <c r="Y866" s="2" t="n">
        <v>0.128726858965441</v>
      </c>
      <c r="Z866" s="2" t="n">
        <v>0.155427590520057</v>
      </c>
      <c r="AA866" s="2" t="n">
        <v>0.136355887112492</v>
      </c>
      <c r="AB866" s="2" t="n">
        <v>0.133515081454222</v>
      </c>
      <c r="AC866" s="2" t="n">
        <v>0.141569281783645</v>
      </c>
      <c r="AD866" s="2" t="n">
        <v>0.121450993339786</v>
      </c>
      <c r="AE866" s="2" t="n">
        <v>0.12382581940069</v>
      </c>
      <c r="AF866" s="2" t="n">
        <v>0.0506825894331445</v>
      </c>
      <c r="AG866" s="2" t="n">
        <v>1.80718551353261</v>
      </c>
      <c r="AH866" s="3" t="b">
        <f aca="false">TRUE()</f>
        <v>1</v>
      </c>
      <c r="AI866" s="3" t="n">
        <v>0.231511862145951</v>
      </c>
      <c r="AJ866" s="3" t="b">
        <f aca="false">TRUE()</f>
        <v>1</v>
      </c>
      <c r="AK866" s="3" t="n">
        <v>-0.551798849300721</v>
      </c>
      <c r="AL866" s="3" t="b">
        <f aca="false">TRUE()</f>
        <v>1</v>
      </c>
      <c r="AM866" s="3" t="n">
        <v>-1.59823769026826</v>
      </c>
      <c r="AN866" s="3" t="b">
        <f aca="false">TRUE()</f>
        <v>1</v>
      </c>
      <c r="AO866" s="3" t="n">
        <v>0</v>
      </c>
      <c r="AP866" s="3" t="n">
        <v>0</v>
      </c>
    </row>
    <row r="867" customFormat="false" ht="12.75" hidden="false" customHeight="false" outlineLevel="0" collapsed="false">
      <c r="A867" s="1" t="n">
        <v>865</v>
      </c>
      <c r="B867" s="2" t="n">
        <v>865</v>
      </c>
      <c r="C867" s="2" t="n">
        <v>865</v>
      </c>
      <c r="D867" s="2" t="n">
        <v>33</v>
      </c>
      <c r="E867" s="2" t="n">
        <v>11</v>
      </c>
      <c r="F867" s="2" t="n">
        <v>31.7594800848128</v>
      </c>
      <c r="G867" s="2" t="n">
        <v>0.722850678733032</v>
      </c>
      <c r="H867" s="2" t="n">
        <v>0.978963615525542</v>
      </c>
      <c r="I867" s="2" t="n">
        <v>0.139506184685489</v>
      </c>
      <c r="J867" s="2" t="n">
        <v>0.341068386456775</v>
      </c>
      <c r="K867" s="2" t="n">
        <v>4.41465470444862</v>
      </c>
      <c r="L867" s="2" t="n">
        <v>0.701</v>
      </c>
      <c r="M867" s="2" t="n">
        <v>0.109</v>
      </c>
      <c r="N867" s="2" t="n">
        <v>9.485</v>
      </c>
      <c r="O867" s="2" t="s">
        <v>41</v>
      </c>
      <c r="P867" s="2" t="n">
        <v>175.5</v>
      </c>
      <c r="Q867" s="2" t="n">
        <v>58.8</v>
      </c>
      <c r="R867" s="2" t="n">
        <v>8.82</v>
      </c>
      <c r="S867" s="2" t="n">
        <v>0.390711097329303</v>
      </c>
      <c r="T867" s="2" t="n">
        <v>-0.354646038069218</v>
      </c>
      <c r="U867" s="2" t="n">
        <v>-0.445229407895249</v>
      </c>
      <c r="V867" s="2" t="n">
        <v>0.311981515419702</v>
      </c>
      <c r="W867" s="2" t="n">
        <v>0.138382855155862</v>
      </c>
      <c r="X867" s="2" t="n">
        <v>0.110978350018309</v>
      </c>
      <c r="Y867" s="2" t="n">
        <v>0.186227060793331</v>
      </c>
      <c r="Z867" s="2" t="n">
        <v>0.164538937092457</v>
      </c>
      <c r="AA867" s="2" t="n">
        <v>0.186558925824901</v>
      </c>
      <c r="AB867" s="2" t="n">
        <v>0.125635489464785</v>
      </c>
      <c r="AC867" s="2" t="n">
        <v>0.0922859382547486</v>
      </c>
      <c r="AD867" s="2" t="n">
        <v>0.027415986622158</v>
      </c>
      <c r="AE867" s="2" t="n">
        <v>0.0560180697977435</v>
      </c>
      <c r="AF867" s="2" t="n">
        <v>0.0503412421315662</v>
      </c>
      <c r="AG867" s="2" t="n">
        <v>-0.062384249173367</v>
      </c>
      <c r="AH867" s="3" t="b">
        <f aca="false">TRUE()</f>
        <v>1</v>
      </c>
      <c r="AI867" s="3" t="n">
        <v>-0.0153612357173586</v>
      </c>
      <c r="AJ867" s="3" t="b">
        <f aca="false">TRUE()</f>
        <v>1</v>
      </c>
      <c r="AK867" s="3" t="n">
        <v>0.0112653920001852</v>
      </c>
      <c r="AL867" s="3" t="b">
        <f aca="false">TRUE()</f>
        <v>1</v>
      </c>
      <c r="AM867" s="3" t="n">
        <v>-0.208165489746275</v>
      </c>
      <c r="AN867" s="3" t="b">
        <f aca="false">TRUE()</f>
        <v>1</v>
      </c>
      <c r="AO867" s="3" t="n">
        <v>0</v>
      </c>
      <c r="AP867" s="3" t="n">
        <v>0</v>
      </c>
    </row>
    <row r="868" customFormat="false" ht="12.75" hidden="false" customHeight="false" outlineLevel="0" collapsed="false">
      <c r="A868" s="1" t="n">
        <v>866</v>
      </c>
      <c r="B868" s="2" t="n">
        <v>866</v>
      </c>
      <c r="C868" s="2" t="n">
        <v>866</v>
      </c>
      <c r="D868" s="2" t="n">
        <v>33</v>
      </c>
      <c r="E868" s="2" t="n">
        <v>12</v>
      </c>
      <c r="F868" s="2" t="n">
        <v>63.434948822922</v>
      </c>
      <c r="G868" s="2" t="n">
        <v>0.572860447185813</v>
      </c>
      <c r="H868" s="2" t="n">
        <v>0.987589299186737</v>
      </c>
      <c r="I868" s="2" t="n">
        <v>0.0840903983767312</v>
      </c>
      <c r="J868" s="2" t="n">
        <v>0.226266493047683</v>
      </c>
      <c r="K868" s="2" t="n">
        <v>5.89397701036984</v>
      </c>
      <c r="L868" s="2" t="n">
        <v>0.602</v>
      </c>
      <c r="M868" s="2" t="n">
        <v>0.171</v>
      </c>
      <c r="N868" s="2" t="n">
        <v>12.565</v>
      </c>
      <c r="O868" s="2" t="s">
        <v>41</v>
      </c>
      <c r="P868" s="2" t="n">
        <v>177.1</v>
      </c>
      <c r="Q868" s="2" t="n">
        <v>61</v>
      </c>
      <c r="R868" s="2" t="n">
        <v>8.899</v>
      </c>
      <c r="S868" s="2" t="n">
        <v>0.440410093023791</v>
      </c>
      <c r="T868" s="2" t="n">
        <v>-0.64734493521418</v>
      </c>
      <c r="U868" s="2" t="n">
        <v>-0.181946333615528</v>
      </c>
      <c r="V868" s="2" t="n">
        <v>0.0581306759811596</v>
      </c>
      <c r="W868" s="2" t="n">
        <v>0.0339352560399616</v>
      </c>
      <c r="X868" s="2" t="n">
        <v>0.059305079607662</v>
      </c>
      <c r="Y868" s="2" t="n">
        <v>0.113956365500103</v>
      </c>
      <c r="Z868" s="2" t="n">
        <v>0.14707288015276</v>
      </c>
      <c r="AA868" s="2" t="n">
        <v>0.144218602678382</v>
      </c>
      <c r="AB868" s="2" t="n">
        <v>0.137011353073789</v>
      </c>
      <c r="AC868" s="2" t="n">
        <v>0.14291483265034</v>
      </c>
      <c r="AD868" s="2" t="n">
        <v>0.15081999149832</v>
      </c>
      <c r="AE868" s="2" t="n">
        <v>0.0995624499573128</v>
      </c>
      <c r="AF868" s="2" t="n">
        <v>0.00513844488133177</v>
      </c>
      <c r="AG868" s="2" t="n">
        <v>1.10361890717673</v>
      </c>
      <c r="AH868" s="3" t="b">
        <f aca="false">TRUE()</f>
        <v>1</v>
      </c>
      <c r="AI868" s="3" t="n">
        <v>-1.23738307014074</v>
      </c>
      <c r="AJ868" s="3" t="b">
        <f aca="false">TRUE()</f>
        <v>1</v>
      </c>
      <c r="AK868" s="3" t="n">
        <v>2.06479380145055</v>
      </c>
      <c r="AL868" s="3" t="b">
        <f aca="false">FALSE()</f>
        <v>0</v>
      </c>
      <c r="AM868" s="3" t="n">
        <v>-0.168519936790212</v>
      </c>
      <c r="AN868" s="3" t="b">
        <f aca="false">TRUE()</f>
        <v>1</v>
      </c>
      <c r="AO868" s="3" t="n">
        <v>0</v>
      </c>
      <c r="AP868" s="3" t="n">
        <v>1</v>
      </c>
    </row>
    <row r="869" customFormat="false" ht="12.75" hidden="false" customHeight="false" outlineLevel="0" collapsed="false">
      <c r="A869" s="1" t="n">
        <v>867</v>
      </c>
      <c r="B869" s="2" t="n">
        <v>867</v>
      </c>
      <c r="C869" s="2" t="n">
        <v>867</v>
      </c>
      <c r="D869" s="2" t="n">
        <v>33</v>
      </c>
      <c r="E869" s="2" t="n">
        <v>13</v>
      </c>
      <c r="F869" s="2" t="n">
        <v>21.3706222693432</v>
      </c>
      <c r="G869" s="2" t="n">
        <v>0.826424870466321</v>
      </c>
      <c r="H869" s="2" t="n">
        <v>0.984642072881315</v>
      </c>
      <c r="I869" s="2" t="n">
        <v>0.175676217461296</v>
      </c>
      <c r="J869" s="2" t="n">
        <v>0.377461207409554</v>
      </c>
      <c r="K869" s="2" t="n">
        <v>2.91829392377234</v>
      </c>
      <c r="L869" s="2" t="n">
        <v>0.55</v>
      </c>
      <c r="M869" s="2" t="n">
        <v>0.089</v>
      </c>
      <c r="N869" s="2" t="n">
        <v>6.366</v>
      </c>
      <c r="O869" s="2" t="s">
        <v>41</v>
      </c>
      <c r="P869" s="2" t="n">
        <v>230.4</v>
      </c>
      <c r="Q869" s="2" t="n">
        <v>54.2</v>
      </c>
      <c r="R869" s="2" t="n">
        <v>11.578</v>
      </c>
      <c r="S869" s="2" t="n">
        <v>3.68520639986842E-008</v>
      </c>
      <c r="T869" s="2" t="n">
        <v>-0.690796117765688</v>
      </c>
      <c r="U869" s="2" t="n">
        <v>0.637592264238228</v>
      </c>
      <c r="V869" s="2" t="n">
        <v>0.0768261147951148</v>
      </c>
      <c r="W869" s="2" t="n">
        <v>0.0142266984442115</v>
      </c>
      <c r="X869" s="2" t="n">
        <v>0.104383028579303</v>
      </c>
      <c r="Y869" s="2" t="n">
        <v>0.107035799270436</v>
      </c>
      <c r="Z869" s="2" t="n">
        <v>0.122748342151849</v>
      </c>
      <c r="AA869" s="2" t="n">
        <v>0.14219736999749</v>
      </c>
      <c r="AB869" s="2" t="n">
        <v>0.1232619976517</v>
      </c>
      <c r="AC869" s="2" t="n">
        <v>0.136612052857297</v>
      </c>
      <c r="AD869" s="2" t="n">
        <v>0.138574985238263</v>
      </c>
      <c r="AE869" s="2" t="n">
        <v>0.0950738987800748</v>
      </c>
      <c r="AF869" s="2" t="n">
        <v>0.0301125254735875</v>
      </c>
      <c r="AG869" s="2" t="n">
        <v>-1.24181714646922</v>
      </c>
      <c r="AH869" s="3" t="b">
        <f aca="false">TRUE()</f>
        <v>1</v>
      </c>
      <c r="AI869" s="3" t="n">
        <v>-1.87925312458535</v>
      </c>
      <c r="AJ869" s="3" t="b">
        <f aca="false">TRUE()</f>
        <v>1</v>
      </c>
      <c r="AK869" s="3" t="n">
        <v>-0.651163127177352</v>
      </c>
      <c r="AL869" s="3" t="b">
        <f aca="false">TRUE()</f>
        <v>1</v>
      </c>
      <c r="AM869" s="3" t="n">
        <v>1.15217254605866</v>
      </c>
      <c r="AN869" s="3" t="b">
        <f aca="false">TRUE()</f>
        <v>1</v>
      </c>
      <c r="AO869" s="3" t="n">
        <v>0</v>
      </c>
      <c r="AP869" s="3" t="n">
        <v>0</v>
      </c>
    </row>
    <row r="870" customFormat="false" ht="12.75" hidden="false" customHeight="false" outlineLevel="0" collapsed="false">
      <c r="A870" s="1" t="n">
        <v>868</v>
      </c>
      <c r="B870" s="2" t="n">
        <v>868</v>
      </c>
      <c r="C870" s="2" t="n">
        <v>868</v>
      </c>
      <c r="D870" s="2" t="n">
        <v>33</v>
      </c>
      <c r="E870" s="2" t="n">
        <v>15</v>
      </c>
      <c r="F870" s="2" t="n">
        <v>23.6293777306568</v>
      </c>
      <c r="G870" s="2" t="n">
        <v>0.802944507361268</v>
      </c>
      <c r="H870" s="2" t="n">
        <v>0.989675959794736</v>
      </c>
      <c r="I870" s="2" t="n">
        <v>0.149211047473922</v>
      </c>
      <c r="J870" s="2" t="n">
        <v>0.318557840048899</v>
      </c>
      <c r="K870" s="2" t="n">
        <v>4.78216940431538</v>
      </c>
      <c r="L870" s="2" t="n">
        <v>0.664</v>
      </c>
      <c r="M870" s="2" t="n">
        <v>0.075</v>
      </c>
      <c r="N870" s="2" t="n">
        <v>10.395</v>
      </c>
      <c r="O870" s="2" t="s">
        <v>41</v>
      </c>
      <c r="P870" s="2" t="n">
        <v>172</v>
      </c>
      <c r="Q870" s="2" t="n">
        <v>60.3</v>
      </c>
      <c r="R870" s="2" t="n">
        <v>8.642</v>
      </c>
      <c r="S870" s="2" t="n">
        <v>0.611180197590164</v>
      </c>
      <c r="T870" s="2" t="n">
        <v>-0.349334009178698</v>
      </c>
      <c r="U870" s="2" t="n">
        <v>-0.540856662103901</v>
      </c>
      <c r="V870" s="2" t="n">
        <v>0.0688800745681514</v>
      </c>
      <c r="W870" s="2" t="n">
        <v>0.0420870470488579</v>
      </c>
      <c r="X870" s="2" t="n">
        <v>0.0165345441694792</v>
      </c>
      <c r="Y870" s="2" t="n">
        <v>0.115742569229777</v>
      </c>
      <c r="Z870" s="2" t="n">
        <v>0.168915173381175</v>
      </c>
      <c r="AA870" s="2" t="n">
        <v>0.138580978140203</v>
      </c>
      <c r="AB870" s="2" t="n">
        <v>0.12434884597469</v>
      </c>
      <c r="AC870" s="2" t="n">
        <v>0.143115236898862</v>
      </c>
      <c r="AD870" s="2" t="n">
        <v>0.113113099799391</v>
      </c>
      <c r="AE870" s="2" t="n">
        <v>0.10451167291011</v>
      </c>
      <c r="AF870" s="2" t="n">
        <v>0.0751378794963113</v>
      </c>
      <c r="AG870" s="2" t="n">
        <v>0.227291163909005</v>
      </c>
      <c r="AH870" s="3" t="b">
        <f aca="false">TRUE()</f>
        <v>1</v>
      </c>
      <c r="AI870" s="3" t="n">
        <v>-0.472076466764481</v>
      </c>
      <c r="AJ870" s="3" t="b">
        <f aca="false">TRUE()</f>
        <v>1</v>
      </c>
      <c r="AK870" s="3" t="n">
        <v>-1.11486309060163</v>
      </c>
      <c r="AL870" s="3" t="b">
        <f aca="false">TRUE()</f>
        <v>1</v>
      </c>
      <c r="AM870" s="3" t="n">
        <v>-0.294890136837665</v>
      </c>
      <c r="AN870" s="3" t="b">
        <f aca="false">TRUE()</f>
        <v>1</v>
      </c>
      <c r="AO870" s="3" t="n">
        <v>0</v>
      </c>
      <c r="AP870" s="3" t="n">
        <v>0</v>
      </c>
    </row>
    <row r="871" customFormat="false" ht="12.75" hidden="false" customHeight="false" outlineLevel="0" collapsed="false">
      <c r="A871" s="1" t="n">
        <v>869</v>
      </c>
      <c r="B871" s="2" t="n">
        <v>869</v>
      </c>
      <c r="C871" s="2" t="n">
        <v>869</v>
      </c>
      <c r="D871" s="2" t="n">
        <v>33</v>
      </c>
      <c r="E871" s="2" t="n">
        <v>16</v>
      </c>
      <c r="F871" s="2" t="n">
        <v>16.504361381755</v>
      </c>
      <c r="G871" s="2" t="n">
        <v>0.845238095238095</v>
      </c>
      <c r="H871" s="2" t="n">
        <v>0.982666409784353</v>
      </c>
      <c r="I871" s="2" t="n">
        <v>0.146673890226387</v>
      </c>
      <c r="J871" s="2" t="n">
        <v>0.349954671772366</v>
      </c>
      <c r="K871" s="2" t="n">
        <v>3.6521868638889</v>
      </c>
      <c r="L871" s="2" t="n">
        <v>0.6</v>
      </c>
      <c r="M871" s="2" t="n">
        <v>0.201</v>
      </c>
      <c r="N871" s="2" t="n">
        <v>7.94</v>
      </c>
      <c r="O871" s="2" t="s">
        <v>41</v>
      </c>
      <c r="P871" s="2" t="n">
        <v>151.9</v>
      </c>
      <c r="Q871" s="2" t="n">
        <v>46.4</v>
      </c>
      <c r="R871" s="2" t="n">
        <v>7.631</v>
      </c>
      <c r="S871" s="2" t="n">
        <v>0.328848756380977</v>
      </c>
      <c r="T871" s="2" t="n">
        <v>-0.314968474020605</v>
      </c>
      <c r="U871" s="2" t="n">
        <v>-0.442118505745683</v>
      </c>
      <c r="V871" s="2" t="n">
        <v>0.00035434044124405</v>
      </c>
      <c r="W871" s="2" t="n">
        <v>0.0317536922275017</v>
      </c>
      <c r="X871" s="2" t="n">
        <v>0.0978612464222458</v>
      </c>
      <c r="Y871" s="2" t="n">
        <v>0.12968156021465</v>
      </c>
      <c r="Z871" s="2" t="n">
        <v>0.130748571108612</v>
      </c>
      <c r="AA871" s="2" t="n">
        <v>0.110349884559491</v>
      </c>
      <c r="AB871" s="2" t="n">
        <v>0.0980979102892987</v>
      </c>
      <c r="AC871" s="2" t="n">
        <v>0.122304279146761</v>
      </c>
      <c r="AD871" s="2" t="n">
        <v>0.151076282643714</v>
      </c>
      <c r="AE871" s="2" t="n">
        <v>0.116857199875871</v>
      </c>
      <c r="AF871" s="2" t="n">
        <v>0.0430230657393562</v>
      </c>
      <c r="AG871" s="2" t="n">
        <v>-0.66336207878464</v>
      </c>
      <c r="AH871" s="3" t="b">
        <f aca="false">TRUE()</f>
        <v>1</v>
      </c>
      <c r="AI871" s="3" t="n">
        <v>-1.26207037992707</v>
      </c>
      <c r="AJ871" s="3" t="b">
        <f aca="false">TRUE()</f>
        <v>1</v>
      </c>
      <c r="AK871" s="3" t="n">
        <v>3.05843658021685</v>
      </c>
      <c r="AL871" s="3" t="b">
        <f aca="false">FALSE()</f>
        <v>0</v>
      </c>
      <c r="AM871" s="3" t="n">
        <v>-0.792937395848213</v>
      </c>
      <c r="AN871" s="3" t="b">
        <f aca="false">TRUE()</f>
        <v>1</v>
      </c>
      <c r="AO871" s="3" t="n">
        <v>1</v>
      </c>
      <c r="AP871" s="3" t="n">
        <v>1</v>
      </c>
    </row>
    <row r="872" customFormat="false" ht="12.75" hidden="false" customHeight="false" outlineLevel="0" collapsed="false">
      <c r="A872" s="1" t="n">
        <v>870</v>
      </c>
      <c r="B872" s="2" t="n">
        <v>870</v>
      </c>
      <c r="C872" s="2" t="n">
        <v>870</v>
      </c>
      <c r="D872" s="2" t="n">
        <v>33</v>
      </c>
      <c r="E872" s="2" t="n">
        <v>17</v>
      </c>
      <c r="F872" s="2" t="n">
        <v>24.2277453179541</v>
      </c>
      <c r="G872" s="2" t="n">
        <v>0.88328664799253</v>
      </c>
      <c r="H872" s="2" t="n">
        <v>0.989720446014234</v>
      </c>
      <c r="I872" s="2" t="n">
        <v>0.134159568870513</v>
      </c>
      <c r="J872" s="2" t="n">
        <v>0.326709222832225</v>
      </c>
      <c r="K872" s="2" t="n">
        <v>5.52768394702879</v>
      </c>
      <c r="L872" s="2" t="n">
        <v>0.782</v>
      </c>
      <c r="M872" s="2" t="n">
        <v>0.114</v>
      </c>
      <c r="N872" s="2" t="n">
        <v>11.77</v>
      </c>
      <c r="O872" s="2" t="s">
        <v>41</v>
      </c>
      <c r="P872" s="2" t="n">
        <v>135</v>
      </c>
      <c r="Q872" s="2" t="n">
        <v>50.4</v>
      </c>
      <c r="R872" s="2" t="n">
        <v>6.782</v>
      </c>
      <c r="S872" s="2" t="n">
        <v>0.420956004715967</v>
      </c>
      <c r="T872" s="2" t="n">
        <v>0.0934341977752808</v>
      </c>
      <c r="U872" s="2" t="n">
        <v>-0.746955425463582</v>
      </c>
      <c r="V872" s="2" t="n">
        <v>0.0916114625297249</v>
      </c>
      <c r="W872" s="2" t="n">
        <v>0.0916114625297249</v>
      </c>
      <c r="X872" s="2" t="n">
        <v>0.0363270833462229</v>
      </c>
      <c r="Y872" s="2" t="n">
        <v>0.100456513684156</v>
      </c>
      <c r="Z872" s="2" t="n">
        <v>0.150964165599873</v>
      </c>
      <c r="AA872" s="2" t="n">
        <v>0.167120429493195</v>
      </c>
      <c r="AB872" s="2" t="n">
        <v>0.125200390188222</v>
      </c>
      <c r="AC872" s="2" t="n">
        <v>0.116437927999949</v>
      </c>
      <c r="AD872" s="2" t="n">
        <v>0.136201725781275</v>
      </c>
      <c r="AE872" s="2" t="n">
        <v>0.131175928374942</v>
      </c>
      <c r="AF872" s="2" t="n">
        <v>0.0361158355321654</v>
      </c>
      <c r="AG872" s="2" t="n">
        <v>0.814906389089714</v>
      </c>
      <c r="AH872" s="3" t="b">
        <f aca="false">TRUE()</f>
        <v>1</v>
      </c>
      <c r="AI872" s="3" t="n">
        <v>0.984474810629047</v>
      </c>
      <c r="AJ872" s="3" t="b">
        <f aca="false">TRUE()</f>
        <v>1</v>
      </c>
      <c r="AK872" s="3" t="n">
        <v>0.17687252179457</v>
      </c>
      <c r="AL872" s="3" t="b">
        <f aca="false">TRUE()</f>
        <v>1</v>
      </c>
      <c r="AM872" s="3" t="n">
        <v>-1.21169354894664</v>
      </c>
      <c r="AN872" s="3" t="b">
        <f aca="false">TRUE()</f>
        <v>1</v>
      </c>
      <c r="AO872" s="3" t="n">
        <v>0</v>
      </c>
      <c r="AP872" s="3" t="n">
        <v>0</v>
      </c>
    </row>
    <row r="873" customFormat="false" ht="12.75" hidden="false" customHeight="false" outlineLevel="0" collapsed="false">
      <c r="A873" s="1" t="n">
        <v>871</v>
      </c>
      <c r="B873" s="2" t="n">
        <v>871</v>
      </c>
      <c r="C873" s="2" t="n">
        <v>871</v>
      </c>
      <c r="D873" s="2" t="n">
        <v>34</v>
      </c>
      <c r="E873" s="2" t="n">
        <v>1</v>
      </c>
      <c r="F873" s="2" t="n">
        <v>45</v>
      </c>
      <c r="G873" s="2" t="n">
        <v>0.808333333333333</v>
      </c>
      <c r="H873" s="2" t="n">
        <v>0.977984213487478</v>
      </c>
      <c r="I873" s="2" t="n">
        <v>0.166191782175159</v>
      </c>
      <c r="J873" s="2" t="n">
        <v>0.36919271146535</v>
      </c>
      <c r="K873" s="2" t="n">
        <v>4.30213213108596</v>
      </c>
      <c r="L873" s="2" t="n">
        <v>0.717</v>
      </c>
      <c r="M873" s="2" t="n">
        <v>0.161</v>
      </c>
      <c r="N873" s="2" t="n">
        <v>9.465</v>
      </c>
      <c r="O873" s="2" t="s">
        <v>41</v>
      </c>
      <c r="P873" s="2" t="n">
        <v>195.5</v>
      </c>
      <c r="Q873" s="2" t="n">
        <v>75.5</v>
      </c>
      <c r="R873" s="2" t="n">
        <v>9.823</v>
      </c>
      <c r="S873" s="2" t="n">
        <v>0.505305545435903</v>
      </c>
      <c r="T873" s="2" t="n">
        <v>-0.154575983194798</v>
      </c>
      <c r="U873" s="2" t="n">
        <v>-0.767270754698507</v>
      </c>
      <c r="V873" s="2" t="n">
        <v>0.195872208609581</v>
      </c>
      <c r="W873" s="2" t="n">
        <v>0.0897922082950249</v>
      </c>
      <c r="X873" s="2" t="n">
        <v>0.0456363856495983</v>
      </c>
      <c r="Y873" s="2" t="n">
        <v>0.0936918787746062</v>
      </c>
      <c r="Z873" s="2" t="n">
        <v>0.156413274479034</v>
      </c>
      <c r="AA873" s="2" t="n">
        <v>0.189249791463464</v>
      </c>
      <c r="AB873" s="2" t="n">
        <v>0.169823781638104</v>
      </c>
      <c r="AC873" s="2" t="n">
        <v>0.137454221382542</v>
      </c>
      <c r="AD873" s="2" t="n">
        <v>0.121326014774972</v>
      </c>
      <c r="AE873" s="2" t="n">
        <v>0.0741934323324155</v>
      </c>
      <c r="AF873" s="2" t="n">
        <v>0.0122112195052644</v>
      </c>
      <c r="AG873" s="2" t="n">
        <v>-0.151074641507983</v>
      </c>
      <c r="AH873" s="3" t="b">
        <f aca="false">TRUE()</f>
        <v>1</v>
      </c>
      <c r="AI873" s="3" t="n">
        <v>0.182137242573289</v>
      </c>
      <c r="AJ873" s="3" t="b">
        <f aca="false">TRUE()</f>
        <v>1</v>
      </c>
      <c r="AK873" s="3" t="n">
        <v>1.73357954186178</v>
      </c>
      <c r="AL873" s="3" t="b">
        <f aca="false">FALSE()</f>
        <v>0</v>
      </c>
      <c r="AM873" s="3" t="n">
        <v>0.287403922204519</v>
      </c>
      <c r="AN873" s="3" t="b">
        <f aca="false">TRUE()</f>
        <v>1</v>
      </c>
      <c r="AO873" s="3" t="n">
        <v>0</v>
      </c>
      <c r="AP873" s="3" t="n">
        <v>1</v>
      </c>
    </row>
    <row r="874" customFormat="false" ht="12.75" hidden="false" customHeight="false" outlineLevel="0" collapsed="false">
      <c r="A874" s="1" t="n">
        <v>872</v>
      </c>
      <c r="B874" s="2" t="n">
        <v>872</v>
      </c>
      <c r="C874" s="2" t="n">
        <v>872</v>
      </c>
      <c r="D874" s="2" t="n">
        <v>34</v>
      </c>
      <c r="E874" s="2" t="n">
        <v>2</v>
      </c>
      <c r="F874" s="2" t="n">
        <v>26.565051177078</v>
      </c>
      <c r="G874" s="2" t="n">
        <v>0.52365308804205</v>
      </c>
      <c r="H874" s="2" t="n">
        <v>0.955990581326989</v>
      </c>
      <c r="I874" s="2" t="n">
        <v>0.106571299848133</v>
      </c>
      <c r="J874" s="2" t="n">
        <v>0.273855622069609</v>
      </c>
      <c r="K874" s="2" t="n">
        <v>5.55971658038889</v>
      </c>
      <c r="L874" s="2" t="n">
        <v>0.672</v>
      </c>
      <c r="M874" s="2" t="n">
        <v>0.08</v>
      </c>
      <c r="N874" s="2" t="n">
        <v>11.857</v>
      </c>
      <c r="O874" s="2" t="s">
        <v>41</v>
      </c>
      <c r="P874" s="2" t="n">
        <v>161.2</v>
      </c>
      <c r="Q874" s="2" t="n">
        <v>58</v>
      </c>
      <c r="R874" s="2" t="n">
        <v>8.098</v>
      </c>
      <c r="S874" s="2" t="n">
        <v>0.305505571048282</v>
      </c>
      <c r="T874" s="2" t="n">
        <v>-0.400349034907945</v>
      </c>
      <c r="U874" s="2" t="n">
        <v>-0.509659623197368</v>
      </c>
      <c r="V874" s="2" t="n">
        <v>0.273859850578821</v>
      </c>
      <c r="W874" s="2" t="n">
        <v>0.0743498430423462</v>
      </c>
      <c r="X874" s="2" t="n">
        <v>0.0692161648576799</v>
      </c>
      <c r="Y874" s="2" t="n">
        <v>0.153307013181061</v>
      </c>
      <c r="Z874" s="2" t="n">
        <v>0.168739885467303</v>
      </c>
      <c r="AA874" s="2" t="n">
        <v>0.168548096228544</v>
      </c>
      <c r="AB874" s="2" t="n">
        <v>0.150027516856907</v>
      </c>
      <c r="AC874" s="2" t="n">
        <v>0.124782079143411</v>
      </c>
      <c r="AD874" s="2" t="n">
        <v>0.107777890948745</v>
      </c>
      <c r="AE874" s="2" t="n">
        <v>0.0506921897107804</v>
      </c>
      <c r="AF874" s="2" t="n">
        <v>0.00690916360556956</v>
      </c>
      <c r="AG874" s="2" t="n">
        <v>0.840154539174779</v>
      </c>
      <c r="AH874" s="3" t="b">
        <f aca="false">TRUE()</f>
        <v>1</v>
      </c>
      <c r="AI874" s="3" t="n">
        <v>-0.373327227619157</v>
      </c>
      <c r="AJ874" s="3" t="b">
        <f aca="false">TRUE()</f>
        <v>1</v>
      </c>
      <c r="AK874" s="3" t="n">
        <v>-0.949255960807243</v>
      </c>
      <c r="AL874" s="3" t="b">
        <f aca="false">TRUE()</f>
        <v>1</v>
      </c>
      <c r="AM874" s="3" t="n">
        <v>-0.562497619291094</v>
      </c>
      <c r="AN874" s="3" t="b">
        <f aca="false">TRUE()</f>
        <v>1</v>
      </c>
      <c r="AO874" s="3" t="n">
        <v>0</v>
      </c>
      <c r="AP874" s="3" t="n">
        <v>0</v>
      </c>
    </row>
    <row r="875" customFormat="false" ht="12.75" hidden="false" customHeight="false" outlineLevel="0" collapsed="false">
      <c r="A875" s="1" t="n">
        <v>873</v>
      </c>
      <c r="B875" s="2" t="n">
        <v>873</v>
      </c>
      <c r="C875" s="2" t="n">
        <v>873</v>
      </c>
      <c r="D875" s="2" t="n">
        <v>35</v>
      </c>
      <c r="E875" s="2" t="n">
        <v>1</v>
      </c>
      <c r="F875" s="2" t="n">
        <v>33.6900675259798</v>
      </c>
      <c r="G875" s="2" t="n">
        <v>0.546071774975752</v>
      </c>
      <c r="H875" s="2" t="n">
        <v>0.974291795308784</v>
      </c>
      <c r="I875" s="2" t="n">
        <v>0.0884980078624564</v>
      </c>
      <c r="J875" s="2" t="n">
        <v>0.235660291257525</v>
      </c>
      <c r="K875" s="2" t="n">
        <v>7.11311219969412</v>
      </c>
      <c r="L875" s="2" t="n">
        <v>0.723</v>
      </c>
      <c r="M875" s="2" t="n">
        <v>0.083</v>
      </c>
      <c r="N875" s="2" t="n">
        <v>15.124</v>
      </c>
      <c r="O875" s="2" t="s">
        <v>41</v>
      </c>
      <c r="P875" s="2" t="n">
        <v>170.8</v>
      </c>
      <c r="Q875" s="2" t="n">
        <v>62.2</v>
      </c>
      <c r="R875" s="2" t="n">
        <v>8.582</v>
      </c>
      <c r="S875" s="2" t="n">
        <v>0.450263816128003</v>
      </c>
      <c r="T875" s="2" t="n">
        <v>-0.190389568926279</v>
      </c>
      <c r="U875" s="2" t="n">
        <v>-0.735449572713638</v>
      </c>
      <c r="V875" s="2" t="n">
        <v>0.117432275944106</v>
      </c>
      <c r="W875" s="2" t="n">
        <v>0.00679613511953814</v>
      </c>
      <c r="X875" s="2" t="n">
        <v>0.0942194025892198</v>
      </c>
      <c r="Y875" s="2" t="n">
        <v>0.138030107146143</v>
      </c>
      <c r="Z875" s="2" t="n">
        <v>0.153934256174415</v>
      </c>
      <c r="AA875" s="2" t="n">
        <v>0.126580089213182</v>
      </c>
      <c r="AB875" s="2" t="n">
        <v>0.120288275872957</v>
      </c>
      <c r="AC875" s="2" t="n">
        <v>0.136320362748619</v>
      </c>
      <c r="AD875" s="2" t="n">
        <v>0.122171524094991</v>
      </c>
      <c r="AE875" s="2" t="n">
        <v>0.0835801125945913</v>
      </c>
      <c r="AF875" s="2" t="n">
        <v>0.0248758695658818</v>
      </c>
      <c r="AG875" s="2" t="n">
        <v>2.06454234697058</v>
      </c>
      <c r="AH875" s="3" t="b">
        <f aca="false">TRUE()</f>
        <v>1</v>
      </c>
      <c r="AI875" s="3" t="n">
        <v>0.256199171932282</v>
      </c>
      <c r="AJ875" s="3" t="b">
        <f aca="false">TRUE()</f>
        <v>1</v>
      </c>
      <c r="AK875" s="3" t="n">
        <v>-0.849891682930612</v>
      </c>
      <c r="AL875" s="3" t="b">
        <f aca="false">TRUE()</f>
        <v>1</v>
      </c>
      <c r="AM875" s="3" t="n">
        <v>-0.324624301554712</v>
      </c>
      <c r="AN875" s="3" t="b">
        <f aca="false">TRUE()</f>
        <v>1</v>
      </c>
      <c r="AO875" s="3" t="n">
        <v>0</v>
      </c>
      <c r="AP875" s="3" t="n">
        <v>0</v>
      </c>
    </row>
    <row r="876" customFormat="false" ht="12.75" hidden="false" customHeight="false" outlineLevel="0" collapsed="false">
      <c r="A876" s="1" t="n">
        <v>874</v>
      </c>
      <c r="B876" s="2" t="n">
        <v>874</v>
      </c>
      <c r="C876" s="2" t="n">
        <v>874</v>
      </c>
      <c r="D876" s="2" t="n">
        <v>35</v>
      </c>
      <c r="E876" s="2" t="n">
        <v>2</v>
      </c>
      <c r="F876" s="2" t="n">
        <v>18.434948822922</v>
      </c>
      <c r="G876" s="2" t="n">
        <v>0.951566951566952</v>
      </c>
      <c r="H876" s="2" t="n">
        <v>0.952585864763617</v>
      </c>
      <c r="I876" s="2" t="n">
        <v>0.271213015268842</v>
      </c>
      <c r="J876" s="2" t="n">
        <v>0.614763363026211</v>
      </c>
      <c r="K876" s="2" t="n">
        <v>2.25672710180398</v>
      </c>
      <c r="L876" s="2" t="n">
        <v>0.629</v>
      </c>
      <c r="M876" s="2" t="n">
        <v>0.133</v>
      </c>
      <c r="N876" s="2" t="n">
        <v>5.183</v>
      </c>
      <c r="O876" s="2" t="s">
        <v>41</v>
      </c>
      <c r="P876" s="2" t="n">
        <v>186.9</v>
      </c>
      <c r="Q876" s="2" t="n">
        <v>54.9</v>
      </c>
      <c r="R876" s="2" t="n">
        <v>9.394</v>
      </c>
      <c r="S876" s="2" t="n">
        <v>0.619715942920081</v>
      </c>
      <c r="T876" s="2" t="n">
        <v>-0.659899356945889</v>
      </c>
      <c r="U876" s="2" t="n">
        <v>-0.240661893316215</v>
      </c>
      <c r="V876" s="2" t="n">
        <v>0.192246763708443</v>
      </c>
      <c r="W876" s="2" t="n">
        <v>0.00525367728437409</v>
      </c>
      <c r="X876" s="2" t="n">
        <v>0.116653268899229</v>
      </c>
      <c r="Y876" s="2" t="n">
        <v>0.11984291183728</v>
      </c>
      <c r="Z876" s="2" t="n">
        <v>0.127576253492828</v>
      </c>
      <c r="AA876" s="2" t="n">
        <v>0.139853122155195</v>
      </c>
      <c r="AB876" s="2" t="n">
        <v>0.148899620113459</v>
      </c>
      <c r="AC876" s="2" t="n">
        <v>0.136935906014423</v>
      </c>
      <c r="AD876" s="2" t="n">
        <v>0.110611628658306</v>
      </c>
      <c r="AE876" s="2" t="n">
        <v>0.0776899499360764</v>
      </c>
      <c r="AF876" s="2" t="n">
        <v>0.0219373388932053</v>
      </c>
      <c r="AG876" s="2" t="n">
        <v>-1.76326470354587</v>
      </c>
      <c r="AH876" s="3" t="b">
        <f aca="false">TRUE()</f>
        <v>1</v>
      </c>
      <c r="AI876" s="3" t="n">
        <v>-0.904104388025273</v>
      </c>
      <c r="AJ876" s="3" t="b">
        <f aca="false">TRUE()</f>
        <v>1</v>
      </c>
      <c r="AK876" s="3" t="n">
        <v>0.806179615013229</v>
      </c>
      <c r="AL876" s="3" t="b">
        <f aca="false">TRUE()</f>
        <v>1</v>
      </c>
      <c r="AM876" s="3" t="n">
        <v>0.0743090750656777</v>
      </c>
      <c r="AN876" s="3" t="b">
        <f aca="false">TRUE()</f>
        <v>1</v>
      </c>
      <c r="AO876" s="3" t="n">
        <v>0</v>
      </c>
      <c r="AP876" s="3" t="n">
        <v>0</v>
      </c>
    </row>
    <row r="877" customFormat="false" ht="12.75" hidden="false" customHeight="false" outlineLevel="0" collapsed="false">
      <c r="A877" s="1" t="n">
        <v>875</v>
      </c>
      <c r="B877" s="2" t="n">
        <v>875</v>
      </c>
      <c r="C877" s="2" t="n">
        <v>875</v>
      </c>
      <c r="D877" s="2" t="n">
        <v>35</v>
      </c>
      <c r="E877" s="2" t="n">
        <v>3</v>
      </c>
      <c r="F877" s="2" t="n">
        <v>33.6900675259798</v>
      </c>
      <c r="G877" s="2" t="n">
        <v>0.660980810234542</v>
      </c>
      <c r="H877" s="2" t="n">
        <v>0.971673548017937</v>
      </c>
      <c r="I877" s="2" t="n">
        <v>0.151750964578201</v>
      </c>
      <c r="J877" s="2" t="n">
        <v>0.356261956300471</v>
      </c>
      <c r="K877" s="2" t="n">
        <v>4.30340514507735</v>
      </c>
      <c r="L877" s="2" t="n">
        <v>0.659</v>
      </c>
      <c r="M877" s="2" t="n">
        <v>0.111</v>
      </c>
      <c r="N877" s="2" t="n">
        <v>9.291</v>
      </c>
      <c r="O877" s="2" t="s">
        <v>41</v>
      </c>
      <c r="P877" s="2" t="n">
        <v>212.4</v>
      </c>
      <c r="Q877" s="2" t="n">
        <v>87.8</v>
      </c>
      <c r="R877" s="2" t="n">
        <v>10.672</v>
      </c>
      <c r="S877" s="2" t="n">
        <v>0.390632921257828</v>
      </c>
      <c r="T877" s="2" t="n">
        <v>0.0794379432343833</v>
      </c>
      <c r="U877" s="2" t="n">
        <v>-0.81900082028331</v>
      </c>
      <c r="V877" s="2" t="n">
        <v>0.450934458458751</v>
      </c>
      <c r="W877" s="2" t="n">
        <v>0.192151969318966</v>
      </c>
      <c r="X877" s="2" t="n">
        <v>0.137992271222558</v>
      </c>
      <c r="Y877" s="2" t="n">
        <v>0.174583781420965</v>
      </c>
      <c r="Z877" s="2" t="n">
        <v>0.176770345111377</v>
      </c>
      <c r="AA877" s="2" t="n">
        <v>0.146088114422547</v>
      </c>
      <c r="AB877" s="2" t="n">
        <v>0.110154284882579</v>
      </c>
      <c r="AC877" s="2" t="n">
        <v>0.0948732388639978</v>
      </c>
      <c r="AD877" s="2" t="n">
        <v>0.0840947714889205</v>
      </c>
      <c r="AE877" s="2" t="n">
        <v>0.0521071401010639</v>
      </c>
      <c r="AF877" s="2" t="n">
        <v>0.0233360524859922</v>
      </c>
      <c r="AG877" s="2" t="n">
        <v>-0.150071250748511</v>
      </c>
      <c r="AH877" s="3" t="b">
        <f aca="false">TRUE()</f>
        <v>1</v>
      </c>
      <c r="AI877" s="3" t="n">
        <v>-0.533794741230308</v>
      </c>
      <c r="AJ877" s="3" t="b">
        <f aca="false">TRUE()</f>
        <v>1</v>
      </c>
      <c r="AK877" s="3" t="n">
        <v>0.0775082439179389</v>
      </c>
      <c r="AL877" s="3" t="b">
        <f aca="false">TRUE()</f>
        <v>1</v>
      </c>
      <c r="AM877" s="3" t="n">
        <v>0.706160075302941</v>
      </c>
      <c r="AN877" s="3" t="b">
        <f aca="false">TRUE()</f>
        <v>1</v>
      </c>
      <c r="AO877" s="3" t="n">
        <v>0</v>
      </c>
      <c r="AP877" s="3" t="n">
        <v>0</v>
      </c>
    </row>
    <row r="878" customFormat="false" ht="12.75" hidden="false" customHeight="false" outlineLevel="0" collapsed="false">
      <c r="A878" s="1" t="n">
        <v>876</v>
      </c>
      <c r="B878" s="2" t="n">
        <v>876</v>
      </c>
      <c r="C878" s="2" t="n">
        <v>876</v>
      </c>
      <c r="D878" s="2" t="n">
        <v>35</v>
      </c>
      <c r="E878" s="2" t="n">
        <v>4</v>
      </c>
      <c r="F878" s="2" t="n">
        <v>24.2277453179541</v>
      </c>
      <c r="G878" s="2" t="n">
        <v>0.774861878453039</v>
      </c>
      <c r="H878" s="2" t="n">
        <v>0.969100721473957</v>
      </c>
      <c r="I878" s="2" t="n">
        <v>0.234808476198694</v>
      </c>
      <c r="J878" s="2" t="n">
        <v>0.452549120107259</v>
      </c>
      <c r="K878" s="2" t="n">
        <v>3.52769616335333</v>
      </c>
      <c r="L878" s="2" t="n">
        <v>0.749</v>
      </c>
      <c r="M878" s="2" t="n">
        <v>0.104</v>
      </c>
      <c r="N878" s="2" t="n">
        <v>7.924</v>
      </c>
      <c r="O878" s="2" t="s">
        <v>41</v>
      </c>
      <c r="P878" s="2" t="n">
        <v>215.3</v>
      </c>
      <c r="Q878" s="2" t="n">
        <v>68.2</v>
      </c>
      <c r="R878" s="2" t="n">
        <v>10.817</v>
      </c>
      <c r="S878" s="2" t="n">
        <v>0.576981745269338</v>
      </c>
      <c r="T878" s="2" t="n">
        <v>-0.507483576510478</v>
      </c>
      <c r="U878" s="2" t="n">
        <v>-0.65402568908489</v>
      </c>
      <c r="V878" s="2" t="n">
        <v>0.103772833978895</v>
      </c>
      <c r="W878" s="2" t="n">
        <v>0.0191401943655263</v>
      </c>
      <c r="X878" s="2" t="n">
        <v>0.0413531280269321</v>
      </c>
      <c r="Y878" s="2" t="n">
        <v>0.118038497014975</v>
      </c>
      <c r="Z878" s="2" t="n">
        <v>0.1559301213043</v>
      </c>
      <c r="AA878" s="2" t="n">
        <v>0.153822310467985</v>
      </c>
      <c r="AB878" s="2" t="n">
        <v>0.151471772567958</v>
      </c>
      <c r="AC878" s="2" t="n">
        <v>0.133121507129699</v>
      </c>
      <c r="AD878" s="2" t="n">
        <v>0.135477079221535</v>
      </c>
      <c r="AE878" s="2" t="n">
        <v>0.084019865038747</v>
      </c>
      <c r="AF878" s="2" t="n">
        <v>0.0267657192278687</v>
      </c>
      <c r="AG878" s="2" t="n">
        <v>-0.761485759594227</v>
      </c>
      <c r="AH878" s="3" t="b">
        <f aca="false">TRUE()</f>
        <v>1</v>
      </c>
      <c r="AI878" s="3" t="n">
        <v>0.577134199154585</v>
      </c>
      <c r="AJ878" s="3" t="b">
        <f aca="false">TRUE()</f>
        <v>1</v>
      </c>
      <c r="AK878" s="3" t="n">
        <v>-0.154341737794199</v>
      </c>
      <c r="AL878" s="3" t="b">
        <f aca="false">TRUE()</f>
        <v>1</v>
      </c>
      <c r="AM878" s="3" t="n">
        <v>0.778017640035807</v>
      </c>
      <c r="AN878" s="3" t="b">
        <f aca="false">TRUE()</f>
        <v>1</v>
      </c>
      <c r="AO878" s="3" t="n">
        <v>0</v>
      </c>
      <c r="AP878" s="3" t="n">
        <v>0</v>
      </c>
    </row>
    <row r="879" customFormat="false" ht="12.75" hidden="false" customHeight="false" outlineLevel="0" collapsed="false">
      <c r="A879" s="1" t="n">
        <v>877</v>
      </c>
      <c r="B879" s="2" t="n">
        <v>877</v>
      </c>
      <c r="C879" s="2" t="n">
        <v>877</v>
      </c>
      <c r="D879" s="2" t="n">
        <v>36</v>
      </c>
      <c r="E879" s="2" t="n">
        <v>1</v>
      </c>
      <c r="F879" s="2" t="n">
        <v>24.2277453179541</v>
      </c>
      <c r="G879" s="2" t="n">
        <v>0.811420982735724</v>
      </c>
      <c r="H879" s="2" t="n">
        <v>0.960844399904723</v>
      </c>
      <c r="I879" s="2" t="n">
        <v>0.220507188728227</v>
      </c>
      <c r="J879" s="2" t="n">
        <v>0.49367802140645</v>
      </c>
      <c r="K879" s="2" t="n">
        <v>3.56678060974136</v>
      </c>
      <c r="L879" s="2" t="n">
        <v>0.77</v>
      </c>
      <c r="M879" s="2" t="n">
        <v>0.127</v>
      </c>
      <c r="N879" s="2" t="n">
        <v>7.917</v>
      </c>
      <c r="O879" s="2" t="s">
        <v>41</v>
      </c>
      <c r="P879" s="2" t="n">
        <v>175.8</v>
      </c>
      <c r="Q879" s="2" t="n">
        <v>66.7</v>
      </c>
      <c r="R879" s="2" t="n">
        <v>8.836</v>
      </c>
      <c r="S879" s="2" t="n">
        <v>0.438138541656821</v>
      </c>
      <c r="T879" s="2" t="n">
        <v>-0.378719922379457</v>
      </c>
      <c r="U879" s="2" t="n">
        <v>-0.567527428652334</v>
      </c>
      <c r="V879" s="2" t="n">
        <v>0.154717446416208</v>
      </c>
      <c r="W879" s="2" t="n">
        <v>0.0521428599802796</v>
      </c>
      <c r="X879" s="2" t="n">
        <v>0.110599122684471</v>
      </c>
      <c r="Y879" s="2" t="n">
        <v>0.133391841452691</v>
      </c>
      <c r="Z879" s="2" t="n">
        <v>0.126250472233053</v>
      </c>
      <c r="AA879" s="2" t="n">
        <v>0.133705090296383</v>
      </c>
      <c r="AB879" s="2" t="n">
        <v>0.153853378329494</v>
      </c>
      <c r="AC879" s="2" t="n">
        <v>0.143566807975054</v>
      </c>
      <c r="AD879" s="2" t="n">
        <v>0.124758875238582</v>
      </c>
      <c r="AE879" s="2" t="n">
        <v>0.0643288479128535</v>
      </c>
      <c r="AF879" s="2" t="n">
        <v>0.00954556387741793</v>
      </c>
      <c r="AG879" s="2" t="n">
        <v>-0.73067936421289</v>
      </c>
      <c r="AH879" s="3" t="b">
        <f aca="false">TRUE()</f>
        <v>1</v>
      </c>
      <c r="AI879" s="3" t="n">
        <v>0.836350951911061</v>
      </c>
      <c r="AJ879" s="3" t="b">
        <f aca="false">TRUE()</f>
        <v>1</v>
      </c>
      <c r="AK879" s="3" t="n">
        <v>0.607451059259968</v>
      </c>
      <c r="AL879" s="3" t="b">
        <f aca="false">TRUE()</f>
        <v>1</v>
      </c>
      <c r="AM879" s="3" t="n">
        <v>-0.200731948567013</v>
      </c>
      <c r="AN879" s="3" t="b">
        <f aca="false">TRUE()</f>
        <v>1</v>
      </c>
      <c r="AO879" s="3" t="n">
        <v>0</v>
      </c>
      <c r="AP879" s="3" t="n">
        <v>0</v>
      </c>
    </row>
    <row r="880" customFormat="false" ht="12.75" hidden="false" customHeight="false" outlineLevel="0" collapsed="false">
      <c r="A880" s="1" t="n">
        <v>878</v>
      </c>
      <c r="B880" s="2" t="n">
        <v>878</v>
      </c>
      <c r="C880" s="2" t="n">
        <v>878</v>
      </c>
      <c r="D880" s="2" t="n">
        <v>36</v>
      </c>
      <c r="E880" s="2" t="n">
        <v>2</v>
      </c>
      <c r="F880" s="2" t="n">
        <v>18.9246444160512</v>
      </c>
      <c r="G880" s="2" t="n">
        <v>0.810858143607706</v>
      </c>
      <c r="H880" s="2" t="n">
        <v>0.991300152263249</v>
      </c>
      <c r="I880" s="2" t="n">
        <v>0.10206196489134</v>
      </c>
      <c r="J880" s="2" t="n">
        <v>0.31079229809905</v>
      </c>
      <c r="K880" s="2" t="n">
        <v>5.61393089615921</v>
      </c>
      <c r="L880" s="2" t="n">
        <v>0.726</v>
      </c>
      <c r="M880" s="2" t="n">
        <v>0.11</v>
      </c>
      <c r="N880" s="2" t="n">
        <v>12.136</v>
      </c>
      <c r="O880" s="2" t="s">
        <v>41</v>
      </c>
      <c r="P880" s="2" t="n">
        <v>191.7</v>
      </c>
      <c r="Q880" s="2" t="n">
        <v>74.6</v>
      </c>
      <c r="R880" s="2" t="n">
        <v>9.633</v>
      </c>
      <c r="S880" s="2" t="n">
        <v>0.54695715724547</v>
      </c>
      <c r="T880" s="2" t="n">
        <v>-0.290643858929923</v>
      </c>
      <c r="U880" s="2" t="n">
        <v>-0.878033344175366</v>
      </c>
      <c r="V880" s="2" t="n">
        <v>0.184260634951038</v>
      </c>
      <c r="W880" s="2" t="n">
        <v>0.0563634199478029</v>
      </c>
      <c r="X880" s="2" t="n">
        <v>0.0330457042218259</v>
      </c>
      <c r="Y880" s="2" t="n">
        <v>0.130911972238786</v>
      </c>
      <c r="Z880" s="2" t="n">
        <v>0.171708706704012</v>
      </c>
      <c r="AA880" s="2" t="n">
        <v>0.167577115180712</v>
      </c>
      <c r="AB880" s="2" t="n">
        <v>0.151193657753766</v>
      </c>
      <c r="AC880" s="2" t="n">
        <v>0.155676015842617</v>
      </c>
      <c r="AD880" s="2" t="n">
        <v>0.114091662794186</v>
      </c>
      <c r="AE880" s="2" t="n">
        <v>0.0592439222048729</v>
      </c>
      <c r="AF880" s="2" t="n">
        <v>0.0165512430592225</v>
      </c>
      <c r="AG880" s="2" t="n">
        <v>0.882886311050674</v>
      </c>
      <c r="AH880" s="3" t="b">
        <f aca="false">TRUE()</f>
        <v>1</v>
      </c>
      <c r="AI880" s="3" t="n">
        <v>0.293230136611779</v>
      </c>
      <c r="AJ880" s="3" t="b">
        <f aca="false">TRUE()</f>
        <v>1</v>
      </c>
      <c r="AK880" s="3" t="n">
        <v>0.0443868179590621</v>
      </c>
      <c r="AL880" s="3" t="b">
        <f aca="false">TRUE()</f>
        <v>1</v>
      </c>
      <c r="AM880" s="3" t="n">
        <v>0.193245733933868</v>
      </c>
      <c r="AN880" s="3" t="b">
        <f aca="false">TRUE()</f>
        <v>1</v>
      </c>
      <c r="AO880" s="3" t="n">
        <v>0</v>
      </c>
      <c r="AP880" s="3" t="n">
        <v>0</v>
      </c>
    </row>
    <row r="881" customFormat="false" ht="12.75" hidden="false" customHeight="false" outlineLevel="0" collapsed="false">
      <c r="A881" s="1" t="n">
        <v>879</v>
      </c>
      <c r="B881" s="2" t="n">
        <v>879</v>
      </c>
      <c r="C881" s="2" t="n">
        <v>879</v>
      </c>
      <c r="D881" s="2" t="n">
        <v>36</v>
      </c>
      <c r="E881" s="2" t="n">
        <v>4</v>
      </c>
      <c r="F881" s="2" t="n">
        <v>26.565051177078</v>
      </c>
      <c r="G881" s="2" t="n">
        <v>0.838337182448037</v>
      </c>
      <c r="H881" s="2" t="n">
        <v>0.963424148379582</v>
      </c>
      <c r="I881" s="2" t="n">
        <v>0.274783564054021</v>
      </c>
      <c r="J881" s="2" t="n">
        <v>0.50380142028087</v>
      </c>
      <c r="K881" s="2" t="n">
        <v>2.61432063641875</v>
      </c>
      <c r="L881" s="2" t="n">
        <v>0.599</v>
      </c>
      <c r="M881" s="2" t="n">
        <v>0.119</v>
      </c>
      <c r="N881" s="2" t="n">
        <v>5.94</v>
      </c>
      <c r="O881" s="2" t="s">
        <v>41</v>
      </c>
      <c r="P881" s="2" t="n">
        <v>243.9</v>
      </c>
      <c r="Q881" s="2" t="n">
        <v>59.9</v>
      </c>
      <c r="R881" s="2" t="n">
        <v>12.259</v>
      </c>
      <c r="S881" s="2" t="n">
        <v>0.318166620400779</v>
      </c>
      <c r="T881" s="2" t="n">
        <v>-0.125564285206653</v>
      </c>
      <c r="U881" s="2" t="n">
        <v>-0.725602648791163</v>
      </c>
      <c r="V881" s="2" t="n">
        <v>0.190880806653604</v>
      </c>
      <c r="W881" s="2" t="n">
        <v>0.0931770371127453</v>
      </c>
      <c r="X881" s="2" t="n">
        <v>0.0627868109843964</v>
      </c>
      <c r="Y881" s="2" t="n">
        <v>0.135221241328474</v>
      </c>
      <c r="Z881" s="2" t="n">
        <v>0.172100216715441</v>
      </c>
      <c r="AA881" s="2" t="n">
        <v>0.162873462243088</v>
      </c>
      <c r="AB881" s="2" t="n">
        <v>0.144976955292729</v>
      </c>
      <c r="AC881" s="2" t="n">
        <v>0.131487802765811</v>
      </c>
      <c r="AD881" s="2" t="n">
        <v>0.0968497738552695</v>
      </c>
      <c r="AE881" s="2" t="n">
        <v>0.0670929319740204</v>
      </c>
      <c r="AF881" s="2" t="n">
        <v>0.0266108048407705</v>
      </c>
      <c r="AG881" s="2" t="n">
        <v>-1.48140916173305</v>
      </c>
      <c r="AH881" s="3" t="b">
        <f aca="false">TRUE()</f>
        <v>1</v>
      </c>
      <c r="AI881" s="3" t="n">
        <v>-1.27441403482024</v>
      </c>
      <c r="AJ881" s="3" t="b">
        <f aca="false">TRUE()</f>
        <v>1</v>
      </c>
      <c r="AK881" s="3" t="n">
        <v>0.342479651588953</v>
      </c>
      <c r="AL881" s="3" t="b">
        <f aca="false">TRUE()</f>
        <v>1</v>
      </c>
      <c r="AM881" s="3" t="n">
        <v>1.48668189912544</v>
      </c>
      <c r="AN881" s="3" t="b">
        <f aca="false">TRUE()</f>
        <v>1</v>
      </c>
      <c r="AO881" s="3" t="n">
        <v>0</v>
      </c>
      <c r="AP881" s="3" t="n">
        <v>0</v>
      </c>
    </row>
    <row r="882" customFormat="false" ht="12.75" hidden="false" customHeight="false" outlineLevel="0" collapsed="false">
      <c r="A882" s="1" t="n">
        <v>880</v>
      </c>
      <c r="B882" s="2" t="n">
        <v>880</v>
      </c>
      <c r="C882" s="2" t="n">
        <v>880</v>
      </c>
      <c r="D882" s="2" t="n">
        <v>36</v>
      </c>
      <c r="E882" s="2" t="n">
        <v>5</v>
      </c>
      <c r="F882" s="2" t="n">
        <v>26.565051177078</v>
      </c>
      <c r="G882" s="2" t="n">
        <v>0.834293948126801</v>
      </c>
      <c r="H882" s="2" t="n">
        <v>0.98913814563554</v>
      </c>
      <c r="I882" s="2" t="n">
        <v>0.136317621376046</v>
      </c>
      <c r="J882" s="2" t="n">
        <v>0.343698404894457</v>
      </c>
      <c r="K882" s="2" t="n">
        <v>4.20719521433428</v>
      </c>
      <c r="L882" s="2" t="n">
        <v>0.652</v>
      </c>
      <c r="M882" s="2" t="n">
        <v>0.077</v>
      </c>
      <c r="N882" s="2" t="n">
        <v>9.098</v>
      </c>
      <c r="O882" s="2" t="s">
        <v>41</v>
      </c>
      <c r="P882" s="2" t="n">
        <v>216.8</v>
      </c>
      <c r="Q882" s="2" t="n">
        <v>97.2</v>
      </c>
      <c r="R882" s="2" t="n">
        <v>10.895</v>
      </c>
      <c r="S882" s="2" t="n">
        <v>0.330930568405794</v>
      </c>
      <c r="T882" s="2" t="n">
        <v>-0.294865434312233</v>
      </c>
      <c r="U882" s="2" t="n">
        <v>-0.979719897809939</v>
      </c>
      <c r="V882" s="2" t="n">
        <v>0.362035108482608</v>
      </c>
      <c r="W882" s="2" t="n">
        <v>0.0715719883100505</v>
      </c>
      <c r="X882" s="2" t="n">
        <v>0.15447958930512</v>
      </c>
      <c r="Y882" s="2" t="n">
        <v>0.166718107473759</v>
      </c>
      <c r="Z882" s="2" t="n">
        <v>0.148402939577848</v>
      </c>
      <c r="AA882" s="2" t="n">
        <v>0.126169628137375</v>
      </c>
      <c r="AB882" s="2" t="n">
        <v>0.135119800186133</v>
      </c>
      <c r="AC882" s="2" t="n">
        <v>0.12065973848307</v>
      </c>
      <c r="AD882" s="2" t="n">
        <v>0.0990745195531838</v>
      </c>
      <c r="AE882" s="2" t="n">
        <v>0.0437728299328717</v>
      </c>
      <c r="AF882" s="2" t="n">
        <v>0.00560284735063893</v>
      </c>
      <c r="AG882" s="2" t="n">
        <v>-0.225904003671676</v>
      </c>
      <c r="AH882" s="3" t="b">
        <f aca="false">TRUE()</f>
        <v>1</v>
      </c>
      <c r="AI882" s="3" t="n">
        <v>-0.620200325482467</v>
      </c>
      <c r="AJ882" s="3" t="b">
        <f aca="false">TRUE()</f>
        <v>1</v>
      </c>
      <c r="AK882" s="3" t="n">
        <v>-1.04862023868387</v>
      </c>
      <c r="AL882" s="3" t="b">
        <f aca="false">TRUE()</f>
        <v>1</v>
      </c>
      <c r="AM882" s="3" t="n">
        <v>0.815185345932116</v>
      </c>
      <c r="AN882" s="3" t="b">
        <f aca="false">TRUE()</f>
        <v>1</v>
      </c>
      <c r="AO882" s="3" t="n">
        <v>0</v>
      </c>
      <c r="AP882" s="3" t="n">
        <v>0</v>
      </c>
    </row>
    <row r="883" customFormat="false" ht="12.75" hidden="false" customHeight="false" outlineLevel="0" collapsed="false">
      <c r="A883" s="1" t="n">
        <v>881</v>
      </c>
      <c r="B883" s="2" t="n">
        <v>881</v>
      </c>
      <c r="C883" s="2" t="n">
        <v>881</v>
      </c>
      <c r="D883" s="2" t="n">
        <v>37</v>
      </c>
      <c r="E883" s="2" t="n">
        <v>0</v>
      </c>
      <c r="F883" s="2" t="n">
        <v>13.2405199151872</v>
      </c>
      <c r="G883" s="2" t="n">
        <v>0.882623705408516</v>
      </c>
      <c r="H883" s="2" t="n">
        <v>0.984914939159612</v>
      </c>
      <c r="I883" s="2" t="n">
        <v>0.203368332114092</v>
      </c>
      <c r="J883" s="2" t="n">
        <v>0.389845450395646</v>
      </c>
      <c r="K883" s="2" t="n">
        <v>4.49304417080908</v>
      </c>
      <c r="L883" s="2" t="n">
        <v>0.768</v>
      </c>
      <c r="M883" s="2" t="n">
        <v>0.115</v>
      </c>
      <c r="N883" s="2" t="n">
        <v>9.858</v>
      </c>
      <c r="O883" s="2" t="s">
        <v>41</v>
      </c>
      <c r="P883" s="2" t="n">
        <v>185.2</v>
      </c>
      <c r="Q883" s="2" t="n">
        <v>67.2</v>
      </c>
      <c r="R883" s="2" t="n">
        <v>9.308</v>
      </c>
      <c r="S883" s="2" t="n">
        <v>0.323916649538519</v>
      </c>
      <c r="T883" s="2" t="n">
        <v>-0.207611743821474</v>
      </c>
      <c r="U883" s="2" t="n">
        <v>-0.977635634951854</v>
      </c>
      <c r="V883" s="2" t="n">
        <v>0.0553669340353945</v>
      </c>
      <c r="W883" s="2" t="n">
        <v>0.0246013544775882</v>
      </c>
      <c r="X883" s="2" t="n">
        <v>0.0181854382220509</v>
      </c>
      <c r="Y883" s="2" t="n">
        <v>0.115104857488749</v>
      </c>
      <c r="Z883" s="2" t="n">
        <v>0.156832452660037</v>
      </c>
      <c r="AA883" s="2" t="n">
        <v>0.155561628886548</v>
      </c>
      <c r="AB883" s="2" t="n">
        <v>0.14721381436254</v>
      </c>
      <c r="AC883" s="2" t="n">
        <v>0.149905516071679</v>
      </c>
      <c r="AD883" s="2" t="n">
        <v>0.137436327167052</v>
      </c>
      <c r="AE883" s="2" t="n">
        <v>0.084135899545104</v>
      </c>
      <c r="AF883" s="2" t="n">
        <v>0.0356240655962404</v>
      </c>
      <c r="AG883" s="2" t="n">
        <v>-0.000597602115429887</v>
      </c>
      <c r="AH883" s="3" t="b">
        <f aca="false">TRUE()</f>
        <v>1</v>
      </c>
      <c r="AI883" s="3" t="n">
        <v>0.81166364212473</v>
      </c>
      <c r="AJ883" s="3" t="b">
        <f aca="false">TRUE()</f>
        <v>1</v>
      </c>
      <c r="AK883" s="3" t="n">
        <v>0.209993947753446</v>
      </c>
      <c r="AL883" s="3" t="b">
        <f aca="false">TRUE()</f>
        <v>1</v>
      </c>
      <c r="AM883" s="3" t="n">
        <v>0.0321856750498597</v>
      </c>
      <c r="AN883" s="3" t="b">
        <f aca="false">TRUE()</f>
        <v>1</v>
      </c>
      <c r="AO883" s="3" t="n">
        <v>0</v>
      </c>
      <c r="AP883" s="3" t="n">
        <v>0</v>
      </c>
    </row>
    <row r="884" customFormat="false" ht="12.75" hidden="false" customHeight="false" outlineLevel="0" collapsed="false">
      <c r="A884" s="1" t="n">
        <v>882</v>
      </c>
      <c r="B884" s="2" t="n">
        <v>882</v>
      </c>
      <c r="C884" s="2" t="n">
        <v>882</v>
      </c>
      <c r="D884" s="2" t="n">
        <v>39</v>
      </c>
      <c r="E884" s="2" t="n">
        <v>0</v>
      </c>
      <c r="F884" s="2" t="n">
        <v>18.434948822922</v>
      </c>
      <c r="G884" s="2" t="n">
        <v>0.892678034102307</v>
      </c>
      <c r="H884" s="2" t="n">
        <v>0.987549117875702</v>
      </c>
      <c r="I884" s="2" t="n">
        <v>0.217836062055804</v>
      </c>
      <c r="J884" s="2" t="n">
        <v>0.36504149359916</v>
      </c>
      <c r="K884" s="2" t="n">
        <v>5.04356787842196</v>
      </c>
      <c r="L884" s="2" t="n">
        <v>0.79</v>
      </c>
      <c r="M884" s="2" t="n">
        <v>0.106</v>
      </c>
      <c r="N884" s="2" t="n">
        <v>11.016</v>
      </c>
      <c r="O884" s="2" t="s">
        <v>41</v>
      </c>
      <c r="P884" s="2" t="n">
        <v>179.4</v>
      </c>
      <c r="Q884" s="2" t="n">
        <v>64.6</v>
      </c>
      <c r="R884" s="2" t="n">
        <v>9.014</v>
      </c>
      <c r="S884" s="2" t="n">
        <v>0.46246693837605</v>
      </c>
      <c r="T884" s="2" t="n">
        <v>-0.272595760778845</v>
      </c>
      <c r="U884" s="2" t="n">
        <v>-0.759244140611344</v>
      </c>
      <c r="V884" s="2" t="n">
        <v>0.0404748890615527</v>
      </c>
      <c r="W884" s="2" t="n">
        <v>0.0404748890615527</v>
      </c>
      <c r="X884" s="2" t="n">
        <v>0.0266484419809543</v>
      </c>
      <c r="Y884" s="2" t="n">
        <v>0.111025624078564</v>
      </c>
      <c r="Z884" s="2" t="n">
        <v>0.139871481604638</v>
      </c>
      <c r="AA884" s="2" t="n">
        <v>0.153342076746824</v>
      </c>
      <c r="AB884" s="2" t="n">
        <v>0.153695727247905</v>
      </c>
      <c r="AC884" s="2" t="n">
        <v>0.141007059276657</v>
      </c>
      <c r="AD884" s="2" t="n">
        <v>0.129781229678044</v>
      </c>
      <c r="AE884" s="2" t="n">
        <v>0.09855372587372</v>
      </c>
      <c r="AF884" s="2" t="n">
        <v>0.0460746335126945</v>
      </c>
      <c r="AG884" s="2" t="n">
        <v>0.433325673531014</v>
      </c>
      <c r="AH884" s="3" t="b">
        <f aca="false">TRUE()</f>
        <v>1</v>
      </c>
      <c r="AI884" s="3" t="n">
        <v>1.08322404977437</v>
      </c>
      <c r="AJ884" s="3" t="b">
        <f aca="false">TRUE()</f>
        <v>1</v>
      </c>
      <c r="AK884" s="3" t="n">
        <v>-0.0880988858764454</v>
      </c>
      <c r="AL884" s="3" t="b">
        <f aca="false">TRUE()</f>
        <v>1</v>
      </c>
      <c r="AM884" s="3" t="n">
        <v>-0.11152945441587</v>
      </c>
      <c r="AN884" s="3" t="b">
        <f aca="false">TRUE()</f>
        <v>1</v>
      </c>
      <c r="AO884" s="3" t="n">
        <v>0</v>
      </c>
      <c r="AP884" s="3" t="n">
        <v>0</v>
      </c>
    </row>
    <row r="885" customFormat="false" ht="12.75" hidden="false" customHeight="false" outlineLevel="0" collapsed="false">
      <c r="A885" s="1" t="n">
        <v>883</v>
      </c>
      <c r="B885" s="2" t="n">
        <v>883</v>
      </c>
      <c r="C885" s="2" t="n">
        <v>883</v>
      </c>
      <c r="D885" s="2" t="n">
        <v>40</v>
      </c>
      <c r="E885" s="2" t="n">
        <v>3</v>
      </c>
      <c r="F885" s="2" t="n">
        <v>29.7448812969422</v>
      </c>
      <c r="G885" s="2" t="n">
        <v>0.762411347517731</v>
      </c>
      <c r="H885" s="2" t="n">
        <v>0.988233375019131</v>
      </c>
      <c r="I885" s="2" t="n">
        <v>0.155185091903662</v>
      </c>
      <c r="J885" s="2" t="n">
        <v>0.329680235774711</v>
      </c>
      <c r="K885" s="2" t="n">
        <v>3.66968546379939</v>
      </c>
      <c r="L885" s="2" t="n">
        <v>0.545</v>
      </c>
      <c r="M885" s="2" t="n">
        <v>0.07</v>
      </c>
      <c r="N885" s="2" t="n">
        <v>7.997</v>
      </c>
      <c r="O885" s="2" t="s">
        <v>41</v>
      </c>
      <c r="P885" s="2" t="n">
        <v>153.2</v>
      </c>
      <c r="Q885" s="2" t="n">
        <v>55.8</v>
      </c>
      <c r="R885" s="2" t="n">
        <v>7.701</v>
      </c>
      <c r="S885" s="2" t="n">
        <v>-1</v>
      </c>
      <c r="T885" s="2" t="n">
        <v>-0.160770508555781</v>
      </c>
      <c r="U885" s="2" t="n">
        <v>-0.829682151518083</v>
      </c>
      <c r="V885" s="2" t="n">
        <v>0.153066441409986</v>
      </c>
      <c r="W885" s="2" t="n">
        <v>0.0371932706479808</v>
      </c>
      <c r="X885" s="2" t="n">
        <v>0.0523283401539506</v>
      </c>
      <c r="Y885" s="2" t="n">
        <v>0.129604804738794</v>
      </c>
      <c r="Z885" s="2" t="n">
        <v>0.156498851542599</v>
      </c>
      <c r="AA885" s="2" t="n">
        <v>0.151133499089348</v>
      </c>
      <c r="AB885" s="2" t="n">
        <v>0.159350482896095</v>
      </c>
      <c r="AC885" s="2" t="n">
        <v>0.140912085225509</v>
      </c>
      <c r="AD885" s="2" t="n">
        <v>0.098170065354688</v>
      </c>
      <c r="AE885" s="2" t="n">
        <v>0.0746502710747345</v>
      </c>
      <c r="AF885" s="2" t="n">
        <v>0.0373515999242822</v>
      </c>
      <c r="AG885" s="2" t="n">
        <v>-0.649569666782425</v>
      </c>
      <c r="AH885" s="3" t="b">
        <f aca="false">TRUE()</f>
        <v>1</v>
      </c>
      <c r="AI885" s="3" t="n">
        <v>-1.94097139905117</v>
      </c>
      <c r="AJ885" s="3" t="b">
        <f aca="false">TRUE()</f>
        <v>1</v>
      </c>
      <c r="AK885" s="3" t="n">
        <v>-1.28047022039601</v>
      </c>
      <c r="AL885" s="3" t="b">
        <f aca="false">TRUE()</f>
        <v>1</v>
      </c>
      <c r="AM885" s="3" t="n">
        <v>-0.760725384071412</v>
      </c>
      <c r="AN885" s="3" t="b">
        <f aca="false">TRUE()</f>
        <v>1</v>
      </c>
      <c r="AO885" s="3" t="n">
        <v>0</v>
      </c>
      <c r="AP885" s="3" t="n">
        <v>0</v>
      </c>
    </row>
    <row r="886" customFormat="false" ht="12.75" hidden="false" customHeight="false" outlineLevel="0" collapsed="false">
      <c r="A886" s="1" t="n">
        <v>884</v>
      </c>
      <c r="B886" s="2" t="n">
        <v>884</v>
      </c>
      <c r="C886" s="2" t="n">
        <v>884</v>
      </c>
      <c r="D886" s="2" t="n">
        <v>40</v>
      </c>
      <c r="E886" s="2" t="n">
        <v>4</v>
      </c>
      <c r="F886" s="2" t="n">
        <v>18.434948822922</v>
      </c>
      <c r="G886" s="2" t="n">
        <v>0.702367531003382</v>
      </c>
      <c r="H886" s="2" t="n">
        <v>0.985263442897958</v>
      </c>
      <c r="I886" s="2" t="n">
        <v>0.146676818855401</v>
      </c>
      <c r="J886" s="2" t="n">
        <v>0.306490704684093</v>
      </c>
      <c r="K886" s="2" t="n">
        <v>4.65054440883599</v>
      </c>
      <c r="L886" s="2" t="n">
        <v>0.595</v>
      </c>
      <c r="M886" s="2" t="n">
        <v>0.073</v>
      </c>
      <c r="N886" s="2" t="n">
        <v>10.037</v>
      </c>
      <c r="O886" s="2" t="s">
        <v>41</v>
      </c>
      <c r="P886" s="2" t="n">
        <v>137.3</v>
      </c>
      <c r="Q886" s="2" t="n">
        <v>48.8</v>
      </c>
      <c r="R886" s="2" t="n">
        <v>6.899</v>
      </c>
      <c r="S886" s="2" t="n">
        <v>-1</v>
      </c>
      <c r="T886" s="2" t="n">
        <v>-0.236878156524712</v>
      </c>
      <c r="U886" s="2" t="n">
        <v>-0.594705296580087</v>
      </c>
      <c r="V886" s="2" t="n">
        <v>0.0489885856463105</v>
      </c>
      <c r="W886" s="2" t="n">
        <v>0.0205658197482081</v>
      </c>
      <c r="X886" s="2" t="n">
        <v>0.0566745961880649</v>
      </c>
      <c r="Y886" s="2" t="n">
        <v>0.0728208153844188</v>
      </c>
      <c r="Z886" s="2" t="n">
        <v>0.135146613372192</v>
      </c>
      <c r="AA886" s="2" t="n">
        <v>0.190332294903702</v>
      </c>
      <c r="AB886" s="2" t="n">
        <v>0.155193689004527</v>
      </c>
      <c r="AC886" s="2" t="n">
        <v>0.152868309638855</v>
      </c>
      <c r="AD886" s="2" t="n">
        <v>0.15705497584804</v>
      </c>
      <c r="AE886" s="2" t="n">
        <v>0.068345100873663</v>
      </c>
      <c r="AF886" s="2" t="n">
        <v>0.0115636047865374</v>
      </c>
      <c r="AG886" s="2" t="n">
        <v>0.123544225483738</v>
      </c>
      <c r="AH886" s="3" t="b">
        <f aca="false">TRUE()</f>
        <v>1</v>
      </c>
      <c r="AI886" s="3" t="n">
        <v>-1.3237886543929</v>
      </c>
      <c r="AJ886" s="3" t="b">
        <f aca="false">TRUE()</f>
        <v>1</v>
      </c>
      <c r="AK886" s="3" t="n">
        <v>-1.18110594251938</v>
      </c>
      <c r="AL886" s="3" t="b">
        <f aca="false">TRUE()</f>
        <v>1</v>
      </c>
      <c r="AM886" s="3" t="n">
        <v>-1.15470306657229</v>
      </c>
      <c r="AN886" s="3" t="b">
        <f aca="false">TRUE()</f>
        <v>1</v>
      </c>
      <c r="AO886" s="3" t="n">
        <v>0</v>
      </c>
      <c r="AP886" s="3" t="n">
        <v>0</v>
      </c>
    </row>
    <row r="887" customFormat="false" ht="12.75" hidden="false" customHeight="false" outlineLevel="0" collapsed="false">
      <c r="A887" s="1" t="n">
        <v>885</v>
      </c>
      <c r="B887" s="2" t="n">
        <v>885</v>
      </c>
      <c r="C887" s="2" t="n">
        <v>885</v>
      </c>
      <c r="D887" s="2" t="n">
        <v>42</v>
      </c>
      <c r="E887" s="2" t="n">
        <v>3</v>
      </c>
      <c r="F887" s="2" t="n">
        <v>30.3432488842396</v>
      </c>
      <c r="G887" s="2" t="n">
        <v>0.847003154574132</v>
      </c>
      <c r="H887" s="2" t="n">
        <v>0.975943106637515</v>
      </c>
      <c r="I887" s="2" t="n">
        <v>0.224763193794472</v>
      </c>
      <c r="J887" s="2" t="n">
        <v>0.449923454162252</v>
      </c>
      <c r="K887" s="2" t="n">
        <v>3.47816546814683</v>
      </c>
      <c r="L887" s="2" t="n">
        <v>0.712</v>
      </c>
      <c r="M887" s="2" t="n">
        <v>0.099</v>
      </c>
      <c r="N887" s="2" t="n">
        <v>7.719</v>
      </c>
      <c r="O887" s="2" t="s">
        <v>41</v>
      </c>
      <c r="P887" s="2" t="n">
        <v>247.7</v>
      </c>
      <c r="Q887" s="2" t="n">
        <v>84.4</v>
      </c>
      <c r="R887" s="2" t="n">
        <v>12.448</v>
      </c>
      <c r="S887" s="2" t="n">
        <v>0.557610115739241</v>
      </c>
      <c r="T887" s="2" t="n">
        <v>-0.524944271431735</v>
      </c>
      <c r="U887" s="2" t="n">
        <v>-0.632046420842714</v>
      </c>
      <c r="V887" s="2" t="n">
        <v>0.032482846501955</v>
      </c>
      <c r="W887" s="2" t="n">
        <v>0.0530949885815459</v>
      </c>
      <c r="X887" s="2" t="n">
        <v>0.0541146409101722</v>
      </c>
      <c r="Y887" s="2" t="n">
        <v>0.112428179089197</v>
      </c>
      <c r="Z887" s="2" t="n">
        <v>0.142937692715586</v>
      </c>
      <c r="AA887" s="2" t="n">
        <v>0.142986776489691</v>
      </c>
      <c r="AB887" s="2" t="n">
        <v>0.150193161315812</v>
      </c>
      <c r="AC887" s="2" t="n">
        <v>0.163405968023659</v>
      </c>
      <c r="AD887" s="2" t="n">
        <v>0.136689275493782</v>
      </c>
      <c r="AE887" s="2" t="n">
        <v>0.0767777739817744</v>
      </c>
      <c r="AF887" s="2" t="n">
        <v>0.0204665319803259</v>
      </c>
      <c r="AG887" s="2" t="n">
        <v>-0.80052589757891</v>
      </c>
      <c r="AH887" s="3" t="b">
        <f aca="false">TRUE()</f>
        <v>1</v>
      </c>
      <c r="AI887" s="3" t="n">
        <v>0.120418968107462</v>
      </c>
      <c r="AJ887" s="3" t="b">
        <f aca="false">TRUE()</f>
        <v>1</v>
      </c>
      <c r="AK887" s="3" t="n">
        <v>-0.319948867588583</v>
      </c>
      <c r="AL887" s="3" t="b">
        <f aca="false">TRUE()</f>
        <v>1</v>
      </c>
      <c r="AM887" s="3" t="n">
        <v>1.58084008739609</v>
      </c>
      <c r="AN887" s="3" t="b">
        <f aca="false">TRUE()</f>
        <v>1</v>
      </c>
      <c r="AO887" s="3" t="n">
        <v>0</v>
      </c>
      <c r="AP887" s="3" t="n">
        <v>0</v>
      </c>
    </row>
    <row r="888" customFormat="false" ht="12.75" hidden="false" customHeight="false" outlineLevel="0" collapsed="false">
      <c r="A888" s="1" t="n">
        <v>886</v>
      </c>
      <c r="B888" s="2" t="n">
        <v>886</v>
      </c>
      <c r="C888" s="2" t="n">
        <v>886</v>
      </c>
      <c r="D888" s="2" t="n">
        <v>42</v>
      </c>
      <c r="E888" s="2" t="n">
        <v>5</v>
      </c>
      <c r="F888" s="2" t="n">
        <v>33.6900675259798</v>
      </c>
      <c r="G888" s="2" t="n">
        <v>0.722299168975069</v>
      </c>
      <c r="H888" s="2" t="n">
        <v>0.991095082617436</v>
      </c>
      <c r="I888" s="2" t="n">
        <v>0.101203234656209</v>
      </c>
      <c r="J888" s="2" t="n">
        <v>0.258026600474422</v>
      </c>
      <c r="K888" s="2" t="n">
        <v>6.45669852358683</v>
      </c>
      <c r="L888" s="2" t="n">
        <v>0.726</v>
      </c>
      <c r="M888" s="2" t="n">
        <v>0.129</v>
      </c>
      <c r="N888" s="2" t="n">
        <v>13.975</v>
      </c>
      <c r="O888" s="2" t="s">
        <v>41</v>
      </c>
      <c r="P888" s="2" t="n">
        <v>242</v>
      </c>
      <c r="Q888" s="2" t="n">
        <v>77.4</v>
      </c>
      <c r="R888" s="2" t="n">
        <v>12.159</v>
      </c>
      <c r="S888" s="2" t="n">
        <v>0.676727728880577</v>
      </c>
      <c r="T888" s="2" t="n">
        <v>-0.203854126780355</v>
      </c>
      <c r="U888" s="2" t="n">
        <v>-0.735843801321707</v>
      </c>
      <c r="V888" s="2" t="n">
        <v>0.107696975047371</v>
      </c>
      <c r="W888" s="2" t="n">
        <v>0.0510102310101862</v>
      </c>
      <c r="X888" s="2" t="n">
        <v>0.0424058965088602</v>
      </c>
      <c r="Y888" s="2" t="n">
        <v>0.106393632836158</v>
      </c>
      <c r="Z888" s="2" t="n">
        <v>0.189334663200287</v>
      </c>
      <c r="AA888" s="2" t="n">
        <v>0.170521681186388</v>
      </c>
      <c r="AB888" s="2" t="n">
        <v>0.101474595539209</v>
      </c>
      <c r="AC888" s="2" t="n">
        <v>0.170582497877037</v>
      </c>
      <c r="AD888" s="2" t="n">
        <v>0.13836734239188</v>
      </c>
      <c r="AE888" s="2" t="n">
        <v>0.0651230252876148</v>
      </c>
      <c r="AF888" s="2" t="n">
        <v>0.0157966651725658</v>
      </c>
      <c r="AG888" s="2" t="n">
        <v>1.54715650404175</v>
      </c>
      <c r="AH888" s="3" t="b">
        <f aca="false">TRUE()</f>
        <v>1</v>
      </c>
      <c r="AI888" s="3" t="n">
        <v>0.293230136611779</v>
      </c>
      <c r="AJ888" s="3" t="b">
        <f aca="false">TRUE()</f>
        <v>1</v>
      </c>
      <c r="AK888" s="3" t="n">
        <v>0.673693911177722</v>
      </c>
      <c r="AL888" s="3" t="b">
        <f aca="false">TRUE()</f>
        <v>1</v>
      </c>
      <c r="AM888" s="3" t="n">
        <v>1.43960280499012</v>
      </c>
      <c r="AN888" s="3" t="b">
        <f aca="false">TRUE()</f>
        <v>1</v>
      </c>
      <c r="AO888" s="3" t="n">
        <v>0</v>
      </c>
      <c r="AP888" s="3" t="n">
        <v>0</v>
      </c>
    </row>
    <row r="889" customFormat="false" ht="12.75" hidden="false" customHeight="false" outlineLevel="0" collapsed="false">
      <c r="A889" s="1" t="n">
        <v>887</v>
      </c>
      <c r="B889" s="2" t="n">
        <v>887</v>
      </c>
      <c r="C889" s="2" t="n">
        <v>887</v>
      </c>
      <c r="D889" s="2" t="n">
        <v>43</v>
      </c>
      <c r="E889" s="2" t="n">
        <v>1</v>
      </c>
      <c r="F889" s="2" t="n">
        <v>40.7321066997092</v>
      </c>
      <c r="G889" s="2" t="n">
        <v>0.551878021569357</v>
      </c>
      <c r="H889" s="2" t="n">
        <v>0.978012013722456</v>
      </c>
      <c r="I889" s="2" t="n">
        <v>0.116635029900431</v>
      </c>
      <c r="J889" s="2" t="n">
        <v>0.258303122858094</v>
      </c>
      <c r="K889" s="2" t="n">
        <v>7.74059836104023</v>
      </c>
      <c r="L889" s="2" t="n">
        <v>0.786</v>
      </c>
      <c r="M889" s="2" t="n">
        <v>0.173</v>
      </c>
      <c r="N889" s="2" t="n">
        <v>16.817</v>
      </c>
      <c r="O889" s="2" t="s">
        <v>41</v>
      </c>
      <c r="P889" s="2" t="n">
        <v>191.3</v>
      </c>
      <c r="Q889" s="2" t="n">
        <v>63.7</v>
      </c>
      <c r="R889" s="2" t="n">
        <v>9.612</v>
      </c>
      <c r="S889" s="2" t="n">
        <v>0.23649208928959</v>
      </c>
      <c r="T889" s="2" t="n">
        <v>-0.23042350211116</v>
      </c>
      <c r="U889" s="2" t="n">
        <v>-0.653201734570799</v>
      </c>
      <c r="V889" s="2" t="n">
        <v>0.105769305333498</v>
      </c>
      <c r="W889" s="2" t="n">
        <v>0.0717645325774157</v>
      </c>
      <c r="X889" s="2" t="n">
        <v>0.0213130505188891</v>
      </c>
      <c r="Y889" s="2" t="n">
        <v>0.140158604211544</v>
      </c>
      <c r="Z889" s="2" t="n">
        <v>0.161063777813321</v>
      </c>
      <c r="AA889" s="2" t="n">
        <v>0.132607709944016</v>
      </c>
      <c r="AB889" s="2" t="n">
        <v>0.126568234815366</v>
      </c>
      <c r="AC889" s="2" t="n">
        <v>0.109270753865444</v>
      </c>
      <c r="AD889" s="2" t="n">
        <v>0.130786335073845</v>
      </c>
      <c r="AE889" s="2" t="n">
        <v>0.139170838329397</v>
      </c>
      <c r="AF889" s="2" t="n">
        <v>0.0390606954281772</v>
      </c>
      <c r="AG889" s="2" t="n">
        <v>2.55912749705385</v>
      </c>
      <c r="AH889" s="3" t="b">
        <f aca="false">FALSE()</f>
        <v>0</v>
      </c>
      <c r="AI889" s="3" t="n">
        <v>1.03384943020171</v>
      </c>
      <c r="AJ889" s="3" t="b">
        <f aca="false">TRUE()</f>
        <v>1</v>
      </c>
      <c r="AK889" s="3" t="n">
        <v>2.1310366533683</v>
      </c>
      <c r="AL889" s="3" t="b">
        <f aca="false">FALSE()</f>
        <v>0</v>
      </c>
      <c r="AM889" s="3" t="n">
        <v>0.183334345694853</v>
      </c>
      <c r="AN889" s="3" t="b">
        <f aca="false">TRUE()</f>
        <v>1</v>
      </c>
      <c r="AO889" s="3" t="n">
        <v>0</v>
      </c>
      <c r="AP889" s="3" t="n">
        <v>1</v>
      </c>
    </row>
    <row r="890" customFormat="false" ht="12.75" hidden="false" customHeight="false" outlineLevel="0" collapsed="false">
      <c r="A890" s="1" t="n">
        <v>888</v>
      </c>
      <c r="B890" s="2" t="n">
        <v>888</v>
      </c>
      <c r="C890" s="2" t="n">
        <v>888</v>
      </c>
      <c r="D890" s="2" t="n">
        <v>43</v>
      </c>
      <c r="E890" s="2" t="n">
        <v>2</v>
      </c>
      <c r="F890" s="2" t="n">
        <v>26.565051177078</v>
      </c>
      <c r="G890" s="2" t="n">
        <v>0.866957470010905</v>
      </c>
      <c r="H890" s="2" t="n">
        <v>0.981725902795383</v>
      </c>
      <c r="I890" s="2" t="n">
        <v>0.140586866397841</v>
      </c>
      <c r="J890" s="2" t="n">
        <v>0.396819095687437</v>
      </c>
      <c r="K890" s="2" t="n">
        <v>4.60225644725254</v>
      </c>
      <c r="L890" s="2" t="n">
        <v>0.816</v>
      </c>
      <c r="M890" s="2" t="n">
        <v>0.124</v>
      </c>
      <c r="N890" s="2" t="n">
        <v>9.923</v>
      </c>
      <c r="O890" s="2" t="s">
        <v>41</v>
      </c>
      <c r="P890" s="2" t="n">
        <v>205.4</v>
      </c>
      <c r="Q890" s="2" t="n">
        <v>74.8</v>
      </c>
      <c r="R890" s="2" t="n">
        <v>10.323</v>
      </c>
      <c r="S890" s="2" t="n">
        <v>0.443316115158526</v>
      </c>
      <c r="T890" s="2" t="n">
        <v>-0.339890284888237</v>
      </c>
      <c r="U890" s="2" t="n">
        <v>-0.764725233228629</v>
      </c>
      <c r="V890" s="2" t="n">
        <v>0.101691215990908</v>
      </c>
      <c r="W890" s="2" t="n">
        <v>0.0375943807975271</v>
      </c>
      <c r="X890" s="2" t="n">
        <v>0.091242417213201</v>
      </c>
      <c r="Y890" s="2" t="n">
        <v>0.11946136318064</v>
      </c>
      <c r="Z890" s="2" t="n">
        <v>0.132213769938393</v>
      </c>
      <c r="AA890" s="2" t="n">
        <v>0.138665629334304</v>
      </c>
      <c r="AB890" s="2" t="n">
        <v>0.157507265993362</v>
      </c>
      <c r="AC890" s="2" t="n">
        <v>0.154348328099978</v>
      </c>
      <c r="AD890" s="2" t="n">
        <v>0.120923151791495</v>
      </c>
      <c r="AE890" s="2" t="n">
        <v>0.0724827461250443</v>
      </c>
      <c r="AF890" s="2" t="n">
        <v>0.0131553283235834</v>
      </c>
      <c r="AG890" s="2" t="n">
        <v>0.0854836112452778</v>
      </c>
      <c r="AH890" s="3" t="b">
        <f aca="false">TRUE()</f>
        <v>1</v>
      </c>
      <c r="AI890" s="3" t="n">
        <v>1.40415907699667</v>
      </c>
      <c r="AJ890" s="3" t="b">
        <f aca="false">TRUE()</f>
        <v>1</v>
      </c>
      <c r="AK890" s="3" t="n">
        <v>0.508086781383338</v>
      </c>
      <c r="AL890" s="3" t="b">
        <f aca="false">TRUE()</f>
        <v>1</v>
      </c>
      <c r="AM890" s="3" t="n">
        <v>0.532710781120163</v>
      </c>
      <c r="AN890" s="3" t="b">
        <f aca="false">TRUE()</f>
        <v>1</v>
      </c>
      <c r="AO890" s="3" t="n">
        <v>0</v>
      </c>
      <c r="AP890" s="3" t="n">
        <v>0</v>
      </c>
    </row>
    <row r="891" customFormat="false" ht="12.75" hidden="false" customHeight="false" outlineLevel="0" collapsed="false">
      <c r="A891" s="1" t="n">
        <v>889</v>
      </c>
      <c r="B891" s="2" t="n">
        <v>889</v>
      </c>
      <c r="C891" s="2" t="n">
        <v>889</v>
      </c>
      <c r="D891" s="2" t="n">
        <v>46</v>
      </c>
      <c r="E891" s="2" t="n">
        <v>0</v>
      </c>
      <c r="F891" s="2" t="n">
        <v>18.9246444160512</v>
      </c>
      <c r="G891" s="2" t="n">
        <v>0.556431386599785</v>
      </c>
      <c r="H891" s="2" t="n">
        <v>0.987534165510893</v>
      </c>
      <c r="I891" s="2" t="n">
        <v>0.0686576740615871</v>
      </c>
      <c r="J891" s="2" t="n">
        <v>0.212175878523031</v>
      </c>
      <c r="K891" s="2" t="n">
        <v>8.99458030634471</v>
      </c>
      <c r="L891" s="2" t="n">
        <v>0.781</v>
      </c>
      <c r="M891" s="2" t="n">
        <v>0.082</v>
      </c>
      <c r="N891" s="2" t="n">
        <v>18.809</v>
      </c>
      <c r="O891" s="2" t="s">
        <v>41</v>
      </c>
      <c r="P891" s="2" t="n">
        <v>142</v>
      </c>
      <c r="Q891" s="2" t="n">
        <v>49.4</v>
      </c>
      <c r="R891" s="2" t="n">
        <v>7.133</v>
      </c>
      <c r="S891" s="2" t="n">
        <v>0.470567814516758</v>
      </c>
      <c r="T891" s="2" t="n">
        <v>-0.253728752298263</v>
      </c>
      <c r="U891" s="2" t="n">
        <v>-0.65961910849251</v>
      </c>
      <c r="V891" s="2" t="n">
        <v>0.132363222499835</v>
      </c>
      <c r="W891" s="2" t="n">
        <v>0.0209694285396598</v>
      </c>
      <c r="X891" s="2" t="n">
        <v>0.0601365511452631</v>
      </c>
      <c r="Y891" s="2" t="n">
        <v>0.132596977287559</v>
      </c>
      <c r="Z891" s="2" t="n">
        <v>0.154358081958423</v>
      </c>
      <c r="AA891" s="2" t="n">
        <v>0.147668730190585</v>
      </c>
      <c r="AB891" s="2" t="n">
        <v>0.150352362515996</v>
      </c>
      <c r="AC891" s="2" t="n">
        <v>0.133594854474431</v>
      </c>
      <c r="AD891" s="2" t="n">
        <v>0.147585636020095</v>
      </c>
      <c r="AE891" s="2" t="n">
        <v>0.0676044244006982</v>
      </c>
      <c r="AF891" s="2" t="n">
        <v>0.00610238200694999</v>
      </c>
      <c r="AG891" s="2" t="n">
        <v>3.54751718088311</v>
      </c>
      <c r="AH891" s="3" t="b">
        <f aca="false">FALSE()</f>
        <v>0</v>
      </c>
      <c r="AI891" s="3" t="n">
        <v>0.972131155735881</v>
      </c>
      <c r="AJ891" s="3" t="b">
        <f aca="false">TRUE()</f>
        <v>1</v>
      </c>
      <c r="AK891" s="3" t="n">
        <v>-0.883013108889489</v>
      </c>
      <c r="AL891" s="3" t="b">
        <f aca="false">TRUE()</f>
        <v>1</v>
      </c>
      <c r="AM891" s="3" t="n">
        <v>-1.03824425476386</v>
      </c>
      <c r="AN891" s="3" t="b">
        <f aca="false">TRUE()</f>
        <v>1</v>
      </c>
      <c r="AO891" s="3" t="n">
        <v>1</v>
      </c>
      <c r="AP891" s="3" t="n">
        <v>1</v>
      </c>
    </row>
    <row r="892" customFormat="false" ht="12.75" hidden="false" customHeight="false" outlineLevel="0" collapsed="false">
      <c r="A892" s="1" t="n">
        <v>890</v>
      </c>
      <c r="B892" s="2" t="n">
        <v>890</v>
      </c>
      <c r="C892" s="2" t="n">
        <v>890</v>
      </c>
      <c r="D892" s="2" t="n">
        <v>48</v>
      </c>
      <c r="E892" s="2" t="n">
        <v>0</v>
      </c>
      <c r="F892" s="2" t="n">
        <v>24.2277453179541</v>
      </c>
      <c r="G892" s="2" t="n">
        <v>0.882917466410749</v>
      </c>
      <c r="H892" s="2" t="n">
        <v>0.982072358370328</v>
      </c>
      <c r="I892" s="2" t="n">
        <v>0.162691719605049</v>
      </c>
      <c r="J892" s="2" t="n">
        <v>0.41207964621808</v>
      </c>
      <c r="K892" s="2" t="n">
        <v>4.76390473085312</v>
      </c>
      <c r="L892" s="2" t="n">
        <v>0.891</v>
      </c>
      <c r="M892" s="2" t="n">
        <v>0.122</v>
      </c>
      <c r="N892" s="2" t="n">
        <v>10.568</v>
      </c>
      <c r="O892" s="2" t="s">
        <v>41</v>
      </c>
      <c r="P892" s="2" t="n">
        <v>174.1</v>
      </c>
      <c r="Q892" s="2" t="n">
        <v>72.3</v>
      </c>
      <c r="R892" s="2" t="n">
        <v>8.747</v>
      </c>
      <c r="S892" s="2" t="n">
        <v>0.158170391197602</v>
      </c>
      <c r="T892" s="2" t="n">
        <v>-0.228396085639511</v>
      </c>
      <c r="U892" s="2" t="n">
        <v>-1.10366840207363</v>
      </c>
      <c r="V892" s="2" t="n">
        <v>0.00502761194924661</v>
      </c>
      <c r="W892" s="2" t="n">
        <v>0.00502761194924661</v>
      </c>
      <c r="X892" s="2" t="n">
        <v>0.0203800585966218</v>
      </c>
      <c r="Y892" s="2" t="n">
        <v>0.0893702834057031</v>
      </c>
      <c r="Z892" s="2" t="n">
        <v>0.14743942638999</v>
      </c>
      <c r="AA892" s="2" t="n">
        <v>0.155493486656518</v>
      </c>
      <c r="AB892" s="2" t="n">
        <v>0.16800568059791</v>
      </c>
      <c r="AC892" s="2" t="n">
        <v>0.154861368932537</v>
      </c>
      <c r="AD892" s="2" t="n">
        <v>0.126868769867014</v>
      </c>
      <c r="AE892" s="2" t="n">
        <v>0.0941551190159152</v>
      </c>
      <c r="AF892" s="2" t="n">
        <v>0.0434258065377924</v>
      </c>
      <c r="AG892" s="2" t="n">
        <v>0.212894932052395</v>
      </c>
      <c r="AH892" s="3" t="b">
        <f aca="false">TRUE()</f>
        <v>1</v>
      </c>
      <c r="AI892" s="3" t="n">
        <v>2.32993319398408</v>
      </c>
      <c r="AJ892" s="3" t="b">
        <f aca="false">TRUE()</f>
        <v>1</v>
      </c>
      <c r="AK892" s="3" t="n">
        <v>0.441843929465584</v>
      </c>
      <c r="AL892" s="3" t="b">
        <f aca="false">TRUE()</f>
        <v>1</v>
      </c>
      <c r="AM892" s="3" t="n">
        <v>-0.242855348582831</v>
      </c>
      <c r="AN892" s="3" t="b">
        <f aca="false">TRUE()</f>
        <v>1</v>
      </c>
      <c r="AO892" s="3" t="n">
        <v>0</v>
      </c>
      <c r="AP892" s="3" t="n">
        <v>0</v>
      </c>
    </row>
    <row r="893" customFormat="false" ht="12.75" hidden="false" customHeight="false" outlineLevel="0" collapsed="false">
      <c r="A893" s="1" t="n">
        <v>891</v>
      </c>
      <c r="B893" s="2" t="n">
        <v>891</v>
      </c>
      <c r="C893" s="2" t="n">
        <v>891</v>
      </c>
      <c r="D893" s="2" t="n">
        <v>53</v>
      </c>
      <c r="E893" s="2" t="n">
        <v>2</v>
      </c>
      <c r="F893" s="2" t="n">
        <v>29.7448812969422</v>
      </c>
      <c r="G893" s="2" t="n">
        <v>0.753026634382567</v>
      </c>
      <c r="H893" s="2" t="n">
        <v>0.962089080738757</v>
      </c>
      <c r="I893" s="2" t="n">
        <v>0.252536669906018</v>
      </c>
      <c r="J893" s="2" t="n">
        <v>0.447064814840607</v>
      </c>
      <c r="K893" s="2" t="n">
        <v>2.58715354953393</v>
      </c>
      <c r="L893" s="2" t="n">
        <v>0.556</v>
      </c>
      <c r="M893" s="2" t="n">
        <v>0.084</v>
      </c>
      <c r="N893" s="2" t="n">
        <v>5.794</v>
      </c>
      <c r="O893" s="2" t="s">
        <v>41</v>
      </c>
      <c r="P893" s="2" t="n">
        <v>50.1</v>
      </c>
      <c r="Q893" s="2" t="n">
        <v>20.9</v>
      </c>
      <c r="R893" s="2" t="n">
        <v>2.517</v>
      </c>
      <c r="S893" s="2" t="n">
        <v>-1</v>
      </c>
      <c r="T893" s="2" t="n">
        <v>0.241557639845016</v>
      </c>
      <c r="U893" s="2" t="n">
        <v>-0.433776535390769</v>
      </c>
      <c r="V893" s="2" t="n">
        <v>0.226215146010819</v>
      </c>
      <c r="W893" s="2" t="n">
        <v>0.0841435616183601</v>
      </c>
      <c r="X893" s="2" t="n">
        <v>0.100818673964678</v>
      </c>
      <c r="Y893" s="2" t="n">
        <v>0.134603522698354</v>
      </c>
      <c r="Z893" s="2" t="n">
        <v>0.151547403116369</v>
      </c>
      <c r="AA893" s="2" t="n">
        <v>0.192795387438898</v>
      </c>
      <c r="AB893" s="2" t="n">
        <v>0.149877076581316</v>
      </c>
      <c r="AC893" s="2" t="n">
        <v>0.0987619445638205</v>
      </c>
      <c r="AD893" s="2" t="n">
        <v>0.0472942094992352</v>
      </c>
      <c r="AE893" s="2" t="n">
        <v>0.0810296103499761</v>
      </c>
      <c r="AF893" s="2" t="n">
        <v>0.0432721717873542</v>
      </c>
      <c r="AG893" s="2" t="n">
        <v>-1.5028222837618</v>
      </c>
      <c r="AH893" s="3" t="b">
        <f aca="false">TRUE()</f>
        <v>1</v>
      </c>
      <c r="AI893" s="3" t="n">
        <v>-1.80519119522635</v>
      </c>
      <c r="AJ893" s="3" t="b">
        <f aca="false">TRUE()</f>
        <v>1</v>
      </c>
      <c r="AK893" s="3" t="n">
        <v>-0.816770256971735</v>
      </c>
      <c r="AL893" s="3" t="b">
        <f aca="false">TRUE()</f>
        <v>1</v>
      </c>
      <c r="AM893" s="3" t="n">
        <v>-3.31538570267776</v>
      </c>
      <c r="AN893" s="3" t="b">
        <f aca="false">FALSE()</f>
        <v>0</v>
      </c>
      <c r="AO893" s="3" t="n">
        <v>1</v>
      </c>
      <c r="AP893" s="3" t="n">
        <v>1</v>
      </c>
    </row>
    <row r="894" customFormat="false" ht="12.75" hidden="false" customHeight="false" outlineLevel="0" collapsed="false">
      <c r="A894" s="1" t="n">
        <v>892</v>
      </c>
      <c r="B894" s="2" t="n">
        <v>892</v>
      </c>
      <c r="C894" s="2" t="n">
        <v>892</v>
      </c>
      <c r="D894" s="2" t="n">
        <v>54</v>
      </c>
      <c r="E894" s="2" t="n">
        <v>0</v>
      </c>
      <c r="F894" s="2" t="n">
        <v>24.2277453179541</v>
      </c>
      <c r="G894" s="2" t="n">
        <v>0.722610722610723</v>
      </c>
      <c r="H894" s="2" t="n">
        <v>0.976183357258978</v>
      </c>
      <c r="I894" s="2" t="n">
        <v>0.181223259351653</v>
      </c>
      <c r="J894" s="2" t="n">
        <v>0.384396689176025</v>
      </c>
      <c r="K894" s="2" t="n">
        <v>2.80338499483861</v>
      </c>
      <c r="L894" s="2" t="n">
        <v>0.497</v>
      </c>
      <c r="M894" s="2" t="n">
        <v>0.087</v>
      </c>
      <c r="N894" s="2" t="n">
        <v>6.286</v>
      </c>
      <c r="O894" s="2" t="s">
        <v>41</v>
      </c>
      <c r="P894" s="2" t="n">
        <v>21.7</v>
      </c>
      <c r="Q894" s="2" t="n">
        <v>13.3</v>
      </c>
      <c r="R894" s="2" t="n">
        <v>1.09</v>
      </c>
      <c r="S894" s="2" t="n">
        <v>-1</v>
      </c>
      <c r="T894" s="2" t="n">
        <v>0.65226427335577</v>
      </c>
      <c r="U894" s="2" t="n">
        <v>-0.256848725799303</v>
      </c>
      <c r="V894" s="2" t="n">
        <v>0.180414550272896</v>
      </c>
      <c r="W894" s="2" t="n">
        <v>0.0741724090887842</v>
      </c>
      <c r="X894" s="2" t="n">
        <v>0.140013501162581</v>
      </c>
      <c r="Y894" s="2" t="n">
        <v>0.116696834620565</v>
      </c>
      <c r="Z894" s="2" t="n">
        <v>0.091721116631012</v>
      </c>
      <c r="AA894" s="2" t="n">
        <v>0.139044321237991</v>
      </c>
      <c r="AB894" s="2" t="n">
        <v>0.146491157583976</v>
      </c>
      <c r="AC894" s="2" t="n">
        <v>0.0686723246419325</v>
      </c>
      <c r="AD894" s="2" t="n">
        <v>0.0796576501807836</v>
      </c>
      <c r="AE894" s="2" t="n">
        <v>0.0918099195226444</v>
      </c>
      <c r="AF894" s="2" t="n">
        <v>0.125893174418514</v>
      </c>
      <c r="AG894" s="2" t="n">
        <v>-1.33238846638594</v>
      </c>
      <c r="AH894" s="3" t="b">
        <f aca="false">TRUE()</f>
        <v>1</v>
      </c>
      <c r="AI894" s="3" t="n">
        <v>-2.53346683392312</v>
      </c>
      <c r="AJ894" s="3" t="b">
        <f aca="false">TRUE()</f>
        <v>1</v>
      </c>
      <c r="AK894" s="3" t="n">
        <v>-0.717405979095105</v>
      </c>
      <c r="AL894" s="3" t="b">
        <f aca="false">TRUE()</f>
        <v>1</v>
      </c>
      <c r="AM894" s="3" t="n">
        <v>-4.01909426764789</v>
      </c>
      <c r="AN894" s="3" t="b">
        <f aca="false">FALSE()</f>
        <v>0</v>
      </c>
      <c r="AO894" s="3" t="n">
        <v>1</v>
      </c>
      <c r="AP894" s="3" t="n">
        <v>1</v>
      </c>
    </row>
    <row r="895" customFormat="false" ht="12.75" hidden="false" customHeight="false" outlineLevel="0" collapsed="false">
      <c r="A895" s="1" t="n">
        <v>893</v>
      </c>
      <c r="B895" s="2" t="n">
        <v>893</v>
      </c>
      <c r="C895" s="2" t="n">
        <v>893</v>
      </c>
      <c r="D895" s="2" t="n">
        <v>4</v>
      </c>
      <c r="E895" s="2" t="n">
        <v>1</v>
      </c>
      <c r="F895" s="2" t="n">
        <v>33.6900675259798</v>
      </c>
      <c r="G895" s="2" t="n">
        <v>0.795572916666667</v>
      </c>
      <c r="H895" s="2" t="n">
        <v>0.98845827987187</v>
      </c>
      <c r="I895" s="2" t="n">
        <v>0.124035293659628</v>
      </c>
      <c r="J895" s="2" t="n">
        <v>0.331342271351739</v>
      </c>
      <c r="K895" s="2" t="n">
        <v>4.34940360944993</v>
      </c>
      <c r="L895" s="2" t="n">
        <v>0.676</v>
      </c>
      <c r="M895" s="2" t="n">
        <v>0.115</v>
      </c>
      <c r="N895" s="2" t="n">
        <v>9.458</v>
      </c>
      <c r="O895" s="2" t="s">
        <v>41</v>
      </c>
      <c r="P895" s="2" t="n">
        <v>178.4</v>
      </c>
      <c r="Q895" s="2" t="n">
        <v>43.5</v>
      </c>
      <c r="R895" s="2" t="n">
        <v>8.965</v>
      </c>
      <c r="S895" s="2" t="n">
        <v>0.417073229870464</v>
      </c>
      <c r="T895" s="2" t="n">
        <v>-0.2659976630879</v>
      </c>
      <c r="U895" s="2" t="n">
        <v>-0.708359609835496</v>
      </c>
      <c r="V895" s="2" t="n">
        <v>0.0531980976132551</v>
      </c>
      <c r="W895" s="2" t="n">
        <v>0.0233745260906457</v>
      </c>
      <c r="X895" s="2" t="n">
        <v>0.0471205117393968</v>
      </c>
      <c r="Y895" s="2" t="n">
        <v>0.103383201192526</v>
      </c>
      <c r="Z895" s="2" t="n">
        <v>0.14931026114316</v>
      </c>
      <c r="AA895" s="2" t="n">
        <v>0.162842631388536</v>
      </c>
      <c r="AB895" s="2" t="n">
        <v>0.1327895686685</v>
      </c>
      <c r="AC895" s="2" t="n">
        <v>0.145782339501034</v>
      </c>
      <c r="AD895" s="2" t="n">
        <v>0.145054907273473</v>
      </c>
      <c r="AE895" s="2" t="n">
        <v>0.0780256555402011</v>
      </c>
      <c r="AF895" s="2" t="n">
        <v>0.035690923553173</v>
      </c>
      <c r="AG895" s="2" t="n">
        <v>-0.113815220246567</v>
      </c>
      <c r="AH895" s="3" t="b">
        <f aca="false">TRUE()</f>
        <v>1</v>
      </c>
      <c r="AI895" s="3" t="n">
        <v>-0.323952608046495</v>
      </c>
      <c r="AJ895" s="3" t="b">
        <f aca="false">TRUE()</f>
        <v>1</v>
      </c>
      <c r="AK895" s="3" t="n">
        <v>0.209993947753446</v>
      </c>
      <c r="AL895" s="3" t="b">
        <f aca="false">TRUE()</f>
        <v>1</v>
      </c>
      <c r="AM895" s="3" t="n">
        <v>-0.13630792501341</v>
      </c>
      <c r="AN895" s="3" t="b">
        <f aca="false">TRUE()</f>
        <v>1</v>
      </c>
      <c r="AO895" s="3" t="n">
        <v>0</v>
      </c>
      <c r="AP895" s="3" t="n">
        <v>0</v>
      </c>
    </row>
    <row r="896" customFormat="false" ht="12.75" hidden="false" customHeight="false" outlineLevel="0" collapsed="false">
      <c r="A896" s="1" t="n">
        <v>894</v>
      </c>
      <c r="B896" s="2" t="n">
        <v>894</v>
      </c>
      <c r="C896" s="2" t="n">
        <v>894</v>
      </c>
      <c r="D896" s="2" t="n">
        <v>4</v>
      </c>
      <c r="E896" s="2" t="n">
        <v>2</v>
      </c>
      <c r="F896" s="2" t="n">
        <v>30.3432488842396</v>
      </c>
      <c r="G896" s="2" t="n">
        <v>0.647743813682678</v>
      </c>
      <c r="H896" s="2" t="n">
        <v>0.97637033391435</v>
      </c>
      <c r="I896" s="2" t="n">
        <v>0.153215683452447</v>
      </c>
      <c r="J896" s="2" t="n">
        <v>0.337025480208143</v>
      </c>
      <c r="K896" s="2" t="n">
        <v>3.68252970281425</v>
      </c>
      <c r="L896" s="2" t="n">
        <v>0.534</v>
      </c>
      <c r="M896" s="2" t="n">
        <v>0.056</v>
      </c>
      <c r="N896" s="2" t="n">
        <v>8.092</v>
      </c>
      <c r="O896" s="2" t="s">
        <v>41</v>
      </c>
      <c r="P896" s="2" t="n">
        <v>191.7</v>
      </c>
      <c r="Q896" s="2" t="n">
        <v>40.6</v>
      </c>
      <c r="R896" s="2" t="n">
        <v>9.635</v>
      </c>
      <c r="S896" s="2" t="n">
        <v>0.780080458232515</v>
      </c>
      <c r="T896" s="2" t="n">
        <v>0.158161588075527</v>
      </c>
      <c r="U896" s="2" t="n">
        <v>0.0139078837203992</v>
      </c>
      <c r="V896" s="2" t="n">
        <v>0.232938872714661</v>
      </c>
      <c r="W896" s="2" t="n">
        <v>0.114095145606754</v>
      </c>
      <c r="X896" s="2" t="n">
        <v>0.0989105275147944</v>
      </c>
      <c r="Y896" s="2" t="n">
        <v>0.185317485346955</v>
      </c>
      <c r="Z896" s="2" t="n">
        <v>0.176802115110991</v>
      </c>
      <c r="AA896" s="2" t="n">
        <v>0.174852868862486</v>
      </c>
      <c r="AB896" s="2" t="n">
        <v>0.106021615618757</v>
      </c>
      <c r="AC896" s="2" t="n">
        <v>0.0547583448541727</v>
      </c>
      <c r="AD896" s="2" t="n">
        <v>0.0478458740437252</v>
      </c>
      <c r="AE896" s="2" t="n">
        <v>0.0885126651466584</v>
      </c>
      <c r="AF896" s="2" t="n">
        <v>0.0669785035014604</v>
      </c>
      <c r="AG896" s="2" t="n">
        <v>-0.639445826174935</v>
      </c>
      <c r="AH896" s="3" t="b">
        <f aca="false">TRUE()</f>
        <v>1</v>
      </c>
      <c r="AI896" s="3" t="n">
        <v>-2.07675160287599</v>
      </c>
      <c r="AJ896" s="3" t="b">
        <f aca="false">TRUE()</f>
        <v>1</v>
      </c>
      <c r="AK896" s="3" t="n">
        <v>-1.74417018382029</v>
      </c>
      <c r="AL896" s="3" t="b">
        <f aca="false">TRUE()</f>
        <v>1</v>
      </c>
      <c r="AM896" s="3" t="n">
        <v>0.193245733933868</v>
      </c>
      <c r="AN896" s="3" t="b">
        <f aca="false">TRUE()</f>
        <v>1</v>
      </c>
      <c r="AO896" s="3" t="n">
        <v>0</v>
      </c>
      <c r="AP896" s="3" t="n">
        <v>0</v>
      </c>
    </row>
    <row r="897" customFormat="false" ht="12.75" hidden="false" customHeight="false" outlineLevel="0" collapsed="false">
      <c r="A897" s="1" t="n">
        <v>895</v>
      </c>
      <c r="B897" s="2" t="n">
        <v>895</v>
      </c>
      <c r="C897" s="2" t="n">
        <v>895</v>
      </c>
      <c r="D897" s="2" t="n">
        <v>4</v>
      </c>
      <c r="E897" s="2" t="n">
        <v>3</v>
      </c>
      <c r="F897" s="2" t="n">
        <v>27.8972710309476</v>
      </c>
      <c r="G897" s="2" t="n">
        <v>0.860776439089692</v>
      </c>
      <c r="H897" s="2" t="n">
        <v>0.980730151524826</v>
      </c>
      <c r="I897" s="2" t="n">
        <v>0.145726775946015</v>
      </c>
      <c r="J897" s="2" t="n">
        <v>0.403336890012286</v>
      </c>
      <c r="K897" s="2" t="n">
        <v>4.04377667074682</v>
      </c>
      <c r="L897" s="2" t="n">
        <v>0.747</v>
      </c>
      <c r="M897" s="2" t="n">
        <v>0.119</v>
      </c>
      <c r="N897" s="2" t="n">
        <v>8.797</v>
      </c>
      <c r="O897" s="2" t="s">
        <v>41</v>
      </c>
      <c r="P897" s="2" t="n">
        <v>150.9</v>
      </c>
      <c r="Q897" s="2" t="n">
        <v>58.9</v>
      </c>
      <c r="R897" s="2" t="n">
        <v>7.581</v>
      </c>
      <c r="S897" s="2" t="n">
        <v>0.469081857209142</v>
      </c>
      <c r="T897" s="2" t="n">
        <v>-0.279351192582373</v>
      </c>
      <c r="U897" s="2" t="n">
        <v>-0.906091220771514</v>
      </c>
      <c r="V897" s="2" t="n">
        <v>0.153271287042578</v>
      </c>
      <c r="W897" s="2" t="n">
        <v>0.0182403802469141</v>
      </c>
      <c r="X897" s="2" t="n">
        <v>0.0975293344539572</v>
      </c>
      <c r="Y897" s="2" t="n">
        <v>0.126042158073151</v>
      </c>
      <c r="Z897" s="2" t="n">
        <v>0.133557502208817</v>
      </c>
      <c r="AA897" s="2" t="n">
        <v>0.150882613027159</v>
      </c>
      <c r="AB897" s="2" t="n">
        <v>0.146111547525775</v>
      </c>
      <c r="AC897" s="2" t="n">
        <v>0.14765617283058</v>
      </c>
      <c r="AD897" s="2" t="n">
        <v>0.113099313286379</v>
      </c>
      <c r="AE897" s="2" t="n">
        <v>0.0726303048870853</v>
      </c>
      <c r="AF897" s="2" t="n">
        <v>0.0124910537070981</v>
      </c>
      <c r="AG897" s="2" t="n">
        <v>-0.354710644973857</v>
      </c>
      <c r="AH897" s="3" t="b">
        <f aca="false">TRUE()</f>
        <v>1</v>
      </c>
      <c r="AI897" s="3" t="n">
        <v>0.552446889368254</v>
      </c>
      <c r="AJ897" s="3" t="b">
        <f aca="false">TRUE()</f>
        <v>1</v>
      </c>
      <c r="AK897" s="3" t="n">
        <v>0.342479651588953</v>
      </c>
      <c r="AL897" s="3" t="b">
        <f aca="false">TRUE()</f>
        <v>1</v>
      </c>
      <c r="AM897" s="3" t="n">
        <v>-0.817715866445753</v>
      </c>
      <c r="AN897" s="3" t="b">
        <f aca="false">TRUE()</f>
        <v>1</v>
      </c>
      <c r="AO897" s="3" t="n">
        <v>0</v>
      </c>
      <c r="AP897" s="3" t="n">
        <v>0</v>
      </c>
    </row>
    <row r="898" customFormat="false" ht="12.75" hidden="false" customHeight="false" outlineLevel="0" collapsed="false">
      <c r="A898" s="1" t="n">
        <v>896</v>
      </c>
      <c r="B898" s="2" t="n">
        <v>896</v>
      </c>
      <c r="C898" s="2" t="n">
        <v>896</v>
      </c>
      <c r="D898" s="2" t="n">
        <v>7</v>
      </c>
      <c r="E898" s="2" t="n">
        <v>0</v>
      </c>
      <c r="F898" s="2" t="n">
        <v>24.2277453179541</v>
      </c>
      <c r="G898" s="2" t="n">
        <v>0.860224331320104</v>
      </c>
      <c r="H898" s="2" t="n">
        <v>0.992212845752183</v>
      </c>
      <c r="I898" s="2" t="n">
        <v>0.119104881413113</v>
      </c>
      <c r="J898" s="2" t="n">
        <v>0.29240549146896</v>
      </c>
      <c r="K898" s="2" t="n">
        <v>5.90277611473343</v>
      </c>
      <c r="L898" s="2" t="n">
        <v>0.768</v>
      </c>
      <c r="M898" s="2" t="n">
        <v>0.086</v>
      </c>
      <c r="N898" s="2" t="n">
        <v>12.732</v>
      </c>
      <c r="O898" s="2" t="s">
        <v>41</v>
      </c>
      <c r="P898" s="2" t="n">
        <v>93.2</v>
      </c>
      <c r="Q898" s="2" t="n">
        <v>32.7</v>
      </c>
      <c r="R898" s="2" t="n">
        <v>4.682</v>
      </c>
      <c r="S898" s="2" t="n">
        <v>0.147662154861419</v>
      </c>
      <c r="T898" s="2" t="n">
        <v>-0.108312774369098</v>
      </c>
      <c r="U898" s="2" t="n">
        <v>-0.744585073938706</v>
      </c>
      <c r="V898" s="2" t="n">
        <v>0.0933178183915602</v>
      </c>
      <c r="W898" s="2" t="n">
        <v>0.0498233590641382</v>
      </c>
      <c r="X898" s="2" t="n">
        <v>0.0277041880601811</v>
      </c>
      <c r="Y898" s="2" t="n">
        <v>0.133321660617787</v>
      </c>
      <c r="Z898" s="2" t="n">
        <v>0.140554174116367</v>
      </c>
      <c r="AA898" s="2" t="n">
        <v>0.153689219284536</v>
      </c>
      <c r="AB898" s="2" t="n">
        <v>0.143593140456694</v>
      </c>
      <c r="AC898" s="2" t="n">
        <v>0.134232808150414</v>
      </c>
      <c r="AD898" s="2" t="n">
        <v>0.133002994943993</v>
      </c>
      <c r="AE898" s="2" t="n">
        <v>0.081837913583394</v>
      </c>
      <c r="AF898" s="2" t="n">
        <v>0.0520639007866332</v>
      </c>
      <c r="AG898" s="2" t="n">
        <v>1.11055436905677</v>
      </c>
      <c r="AH898" s="3" t="b">
        <f aca="false">TRUE()</f>
        <v>1</v>
      </c>
      <c r="AI898" s="3" t="n">
        <v>0.81166364212473</v>
      </c>
      <c r="AJ898" s="3" t="b">
        <f aca="false">TRUE()</f>
        <v>1</v>
      </c>
      <c r="AK898" s="3" t="n">
        <v>-0.750527405053982</v>
      </c>
      <c r="AL898" s="3" t="b">
        <f aca="false">TRUE()</f>
        <v>1</v>
      </c>
      <c r="AM898" s="3" t="n">
        <v>-2.2474336199238</v>
      </c>
      <c r="AN898" s="3" t="b">
        <f aca="false">TRUE()</f>
        <v>1</v>
      </c>
      <c r="AO898" s="3" t="n">
        <v>0</v>
      </c>
      <c r="AP898" s="3" t="n">
        <v>0</v>
      </c>
    </row>
    <row r="899" customFormat="false" ht="12.75" hidden="false" customHeight="false" outlineLevel="0" collapsed="false">
      <c r="A899" s="1" t="n">
        <v>897</v>
      </c>
      <c r="B899" s="2" t="n">
        <v>897</v>
      </c>
      <c r="C899" s="2" t="n">
        <v>897</v>
      </c>
      <c r="D899" s="2" t="n">
        <v>8</v>
      </c>
      <c r="E899" s="2" t="n">
        <v>0</v>
      </c>
      <c r="F899" s="2" t="n">
        <v>18.9246444160512</v>
      </c>
      <c r="G899" s="2" t="n">
        <v>0.877626699629172</v>
      </c>
      <c r="H899" s="2" t="n">
        <v>0.984407779961302</v>
      </c>
      <c r="I899" s="2" t="n">
        <v>0.155006871872765</v>
      </c>
      <c r="J899" s="2" t="n">
        <v>0.396098955439704</v>
      </c>
      <c r="K899" s="2" t="n">
        <v>4.32411385130403</v>
      </c>
      <c r="L899" s="2" t="n">
        <v>0.756</v>
      </c>
      <c r="M899" s="2" t="n">
        <v>0.109</v>
      </c>
      <c r="N899" s="2" t="n">
        <v>9.396</v>
      </c>
      <c r="O899" s="2" t="s">
        <v>41</v>
      </c>
      <c r="P899" s="2" t="n">
        <v>129.9</v>
      </c>
      <c r="Q899" s="2" t="n">
        <v>48.4</v>
      </c>
      <c r="R899" s="2" t="n">
        <v>6.53</v>
      </c>
      <c r="S899" s="2" t="n">
        <v>0.315719790994224</v>
      </c>
      <c r="T899" s="2" t="n">
        <v>-0.224403285799367</v>
      </c>
      <c r="U899" s="2" t="n">
        <v>-0.855166835848428</v>
      </c>
      <c r="V899" s="2" t="n">
        <v>0.0142378023845237</v>
      </c>
      <c r="W899" s="2" t="n">
        <v>0.0142378023845237</v>
      </c>
      <c r="X899" s="2" t="n">
        <v>0.02118500965161</v>
      </c>
      <c r="Y899" s="2" t="n">
        <v>0.107848209551976</v>
      </c>
      <c r="Z899" s="2" t="n">
        <v>0.137559348970307</v>
      </c>
      <c r="AA899" s="2" t="n">
        <v>0.163720723787167</v>
      </c>
      <c r="AB899" s="2" t="n">
        <v>0.152510890077569</v>
      </c>
      <c r="AC899" s="2" t="n">
        <v>0.154171278940025</v>
      </c>
      <c r="AD899" s="2" t="n">
        <v>0.135060859062993</v>
      </c>
      <c r="AE899" s="2" t="n">
        <v>0.0904084890452196</v>
      </c>
      <c r="AF899" s="2" t="n">
        <v>0.0375351909131345</v>
      </c>
      <c r="AG899" s="2" t="n">
        <v>-0.133748630094728</v>
      </c>
      <c r="AH899" s="3" t="b">
        <f aca="false">TRUE()</f>
        <v>1</v>
      </c>
      <c r="AI899" s="3" t="n">
        <v>0.663539783406744</v>
      </c>
      <c r="AJ899" s="3" t="b">
        <f aca="false">TRUE()</f>
        <v>1</v>
      </c>
      <c r="AK899" s="3" t="n">
        <v>0.0112653920001852</v>
      </c>
      <c r="AL899" s="3" t="b">
        <f aca="false">TRUE()</f>
        <v>1</v>
      </c>
      <c r="AM899" s="3" t="n">
        <v>-1.33806374899409</v>
      </c>
      <c r="AN899" s="3" t="b">
        <f aca="false">TRUE()</f>
        <v>1</v>
      </c>
      <c r="AO899" s="3" t="n">
        <v>0</v>
      </c>
      <c r="AP899" s="3" t="n">
        <v>0</v>
      </c>
    </row>
    <row r="900" customFormat="false" ht="12.75" hidden="false" customHeight="false" outlineLevel="0" collapsed="false">
      <c r="A900" s="1" t="n">
        <v>898</v>
      </c>
      <c r="B900" s="2" t="n">
        <v>898</v>
      </c>
      <c r="C900" s="2" t="n">
        <v>898</v>
      </c>
      <c r="D900" s="2" t="n">
        <v>9</v>
      </c>
      <c r="E900" s="2" t="n">
        <v>1</v>
      </c>
      <c r="F900" s="2" t="n">
        <v>18.9246444160512</v>
      </c>
      <c r="G900" s="2" t="n">
        <v>0.781299524564184</v>
      </c>
      <c r="H900" s="2" t="n">
        <v>0.991076658622409</v>
      </c>
      <c r="I900" s="2" t="n">
        <v>0.0911173023014132</v>
      </c>
      <c r="J900" s="2" t="n">
        <v>0.2953788844832</v>
      </c>
      <c r="K900" s="2" t="n">
        <v>6.01653745909028</v>
      </c>
      <c r="L900" s="2" t="n">
        <v>0.762</v>
      </c>
      <c r="M900" s="2" t="n">
        <v>0.091</v>
      </c>
      <c r="N900" s="2" t="n">
        <v>12.792</v>
      </c>
      <c r="O900" s="2" t="s">
        <v>41</v>
      </c>
      <c r="P900" s="2" t="n">
        <v>159.3</v>
      </c>
      <c r="Q900" s="2" t="n">
        <v>52.1</v>
      </c>
      <c r="R900" s="2" t="n">
        <v>8.004</v>
      </c>
      <c r="S900" s="2" t="n">
        <v>0.453998454395492</v>
      </c>
      <c r="T900" s="2" t="n">
        <v>-0.209794381552087</v>
      </c>
      <c r="U900" s="2" t="n">
        <v>-0.719098038901468</v>
      </c>
      <c r="V900" s="2" t="n">
        <v>0.208540673953795</v>
      </c>
      <c r="W900" s="2" t="n">
        <v>0.0658489136363698</v>
      </c>
      <c r="X900" s="2" t="n">
        <v>0.129067745424339</v>
      </c>
      <c r="Y900" s="2" t="n">
        <v>0.14986815766112</v>
      </c>
      <c r="Z900" s="2" t="n">
        <v>0.1370636904362</v>
      </c>
      <c r="AA900" s="2" t="n">
        <v>0.132841080327305</v>
      </c>
      <c r="AB900" s="2" t="n">
        <v>0.110153630322221</v>
      </c>
      <c r="AC900" s="2" t="n">
        <v>0.120041586106986</v>
      </c>
      <c r="AD900" s="2" t="n">
        <v>0.109971639622025</v>
      </c>
      <c r="AE900" s="2" t="n">
        <v>0.0829698360178846</v>
      </c>
      <c r="AF900" s="2" t="n">
        <v>0.0280226340819195</v>
      </c>
      <c r="AG900" s="2" t="n">
        <v>1.20022116179002</v>
      </c>
      <c r="AH900" s="3" t="b">
        <f aca="false">TRUE()</f>
        <v>1</v>
      </c>
      <c r="AI900" s="3" t="n">
        <v>0.737601712765737</v>
      </c>
      <c r="AJ900" s="3" t="b">
        <f aca="false">TRUE()</f>
        <v>1</v>
      </c>
      <c r="AK900" s="3" t="n">
        <v>-0.584920275259598</v>
      </c>
      <c r="AL900" s="3" t="b">
        <f aca="false">TRUE()</f>
        <v>1</v>
      </c>
      <c r="AM900" s="3" t="n">
        <v>-0.609576713426419</v>
      </c>
      <c r="AN900" s="3" t="b">
        <f aca="false">TRUE()</f>
        <v>1</v>
      </c>
      <c r="AO900" s="3" t="n">
        <v>0</v>
      </c>
      <c r="AP900" s="3" t="n">
        <v>0</v>
      </c>
    </row>
    <row r="901" customFormat="false" ht="12.75" hidden="false" customHeight="false" outlineLevel="0" collapsed="false">
      <c r="A901" s="1" t="n">
        <v>899</v>
      </c>
      <c r="B901" s="2" t="n">
        <v>899</v>
      </c>
      <c r="C901" s="2" t="n">
        <v>899</v>
      </c>
      <c r="D901" s="2" t="n">
        <v>9</v>
      </c>
      <c r="E901" s="2" t="n">
        <v>2</v>
      </c>
      <c r="F901" s="2" t="n">
        <v>31.7594800848128</v>
      </c>
      <c r="G901" s="2" t="n">
        <v>0.88042049934297</v>
      </c>
      <c r="H901" s="2" t="n">
        <v>0.98341893512119</v>
      </c>
      <c r="I901" s="2" t="n">
        <v>0.185128145610364</v>
      </c>
      <c r="J901" s="2" t="n">
        <v>0.397261837027498</v>
      </c>
      <c r="K901" s="2" t="n">
        <v>4.2057628323888</v>
      </c>
      <c r="L901" s="2" t="n">
        <v>0.733</v>
      </c>
      <c r="M901" s="2" t="n">
        <v>0.106</v>
      </c>
      <c r="N901" s="2" t="n">
        <v>9.129</v>
      </c>
      <c r="O901" s="2" t="s">
        <v>41</v>
      </c>
      <c r="P901" s="2" t="n">
        <v>168.7</v>
      </c>
      <c r="Q901" s="2" t="n">
        <v>62.9</v>
      </c>
      <c r="R901" s="2" t="n">
        <v>8.476</v>
      </c>
      <c r="S901" s="2" t="n">
        <v>0.548006561050323</v>
      </c>
      <c r="T901" s="2" t="n">
        <v>-0.306487577492956</v>
      </c>
      <c r="U901" s="2" t="n">
        <v>-0.914021600777077</v>
      </c>
      <c r="V901" s="2" t="n">
        <v>0.0260819754915365</v>
      </c>
      <c r="W901" s="2" t="n">
        <v>0.00799249289094939</v>
      </c>
      <c r="X901" s="2" t="n">
        <v>0.0320984766806786</v>
      </c>
      <c r="Y901" s="2" t="n">
        <v>0.100831936021115</v>
      </c>
      <c r="Z901" s="2" t="n">
        <v>0.156030623537507</v>
      </c>
      <c r="AA901" s="2" t="n">
        <v>0.157488753171245</v>
      </c>
      <c r="AB901" s="2" t="n">
        <v>0.150456742669741</v>
      </c>
      <c r="AC901" s="2" t="n">
        <v>0.171189581018584</v>
      </c>
      <c r="AD901" s="2" t="n">
        <v>0.140825434919762</v>
      </c>
      <c r="AE901" s="2" t="n">
        <v>0.0746171294513968</v>
      </c>
      <c r="AF901" s="2" t="n">
        <v>0.0164613225299708</v>
      </c>
      <c r="AG901" s="2" t="n">
        <v>-0.227033008394204</v>
      </c>
      <c r="AH901" s="3" t="b">
        <f aca="false">TRUE()</f>
        <v>1</v>
      </c>
      <c r="AI901" s="3" t="n">
        <v>0.379635720863937</v>
      </c>
      <c r="AJ901" s="3" t="b">
        <f aca="false">TRUE()</f>
        <v>1</v>
      </c>
      <c r="AK901" s="3" t="n">
        <v>-0.0880988858764454</v>
      </c>
      <c r="AL901" s="3" t="b">
        <f aca="false">TRUE()</f>
        <v>1</v>
      </c>
      <c r="AM901" s="3" t="n">
        <v>-0.376659089809546</v>
      </c>
      <c r="AN901" s="3" t="b">
        <f aca="false">TRUE()</f>
        <v>1</v>
      </c>
      <c r="AO901" s="3" t="n">
        <v>0</v>
      </c>
      <c r="AP901" s="3" t="n">
        <v>0</v>
      </c>
    </row>
    <row r="902" customFormat="false" ht="12.75" hidden="false" customHeight="false" outlineLevel="0" collapsed="false">
      <c r="A902" s="1" t="n">
        <v>900</v>
      </c>
      <c r="B902" s="2" t="n">
        <v>900</v>
      </c>
      <c r="C902" s="2" t="n">
        <v>900</v>
      </c>
      <c r="D902" s="2" t="n">
        <v>9</v>
      </c>
      <c r="E902" s="2" t="n">
        <v>3</v>
      </c>
      <c r="F902" s="2" t="n">
        <v>27.8972710309476</v>
      </c>
      <c r="G902" s="2" t="n">
        <v>0.785345717234262</v>
      </c>
      <c r="H902" s="2" t="n">
        <v>0.986642838040613</v>
      </c>
      <c r="I902" s="2" t="n">
        <v>0.118278234075129</v>
      </c>
      <c r="J902" s="2" t="n">
        <v>0.326451557317705</v>
      </c>
      <c r="K902" s="2" t="n">
        <v>4.94839981760737</v>
      </c>
      <c r="L902" s="2" t="n">
        <v>0.699</v>
      </c>
      <c r="M902" s="2" t="n">
        <v>0.095</v>
      </c>
      <c r="N902" s="2" t="n">
        <v>10.669</v>
      </c>
      <c r="O902" s="2" t="s">
        <v>41</v>
      </c>
      <c r="P902" s="2" t="n">
        <v>152.2</v>
      </c>
      <c r="Q902" s="2" t="n">
        <v>44.3</v>
      </c>
      <c r="R902" s="2" t="n">
        <v>7.648</v>
      </c>
      <c r="S902" s="2" t="n">
        <v>0.594035929134005</v>
      </c>
      <c r="T902" s="2" t="n">
        <v>-0.146874404505317</v>
      </c>
      <c r="U902" s="2" t="n">
        <v>-0.402513267258366</v>
      </c>
      <c r="V902" s="2" t="n">
        <v>0.0911402788006321</v>
      </c>
      <c r="W902" s="2" t="n">
        <v>0.114634645879055</v>
      </c>
      <c r="X902" s="2" t="n">
        <v>0.0287622740215446</v>
      </c>
      <c r="Y902" s="2" t="n">
        <v>0.10675882529882</v>
      </c>
      <c r="Z902" s="2" t="n">
        <v>0.144887245724145</v>
      </c>
      <c r="AA902" s="2" t="n">
        <v>0.157841708889682</v>
      </c>
      <c r="AB902" s="2" t="n">
        <v>0.113824210102298</v>
      </c>
      <c r="AC902" s="2" t="n">
        <v>0.0963546020394387</v>
      </c>
      <c r="AD902" s="2" t="n">
        <v>0.116027017794719</v>
      </c>
      <c r="AE902" s="2" t="n">
        <v>0.139015059287537</v>
      </c>
      <c r="AF902" s="2" t="n">
        <v>0.0965290568418158</v>
      </c>
      <c r="AG902" s="2" t="n">
        <v>0.358314123411492</v>
      </c>
      <c r="AH902" s="3" t="b">
        <f aca="false">TRUE()</f>
        <v>1</v>
      </c>
      <c r="AI902" s="3" t="n">
        <v>-0.0400485455036896</v>
      </c>
      <c r="AJ902" s="3" t="b">
        <f aca="false">TRUE()</f>
        <v>1</v>
      </c>
      <c r="AK902" s="3" t="n">
        <v>-0.45243457142409</v>
      </c>
      <c r="AL902" s="3" t="b">
        <f aca="false">TRUE()</f>
        <v>1</v>
      </c>
      <c r="AM902" s="3" t="n">
        <v>-0.785503854668952</v>
      </c>
      <c r="AN902" s="3" t="b">
        <f aca="false">TRUE()</f>
        <v>1</v>
      </c>
      <c r="AO902" s="3" t="n">
        <v>0</v>
      </c>
      <c r="AP902" s="3" t="n">
        <v>0</v>
      </c>
    </row>
    <row r="903" customFormat="false" ht="12.75" hidden="false" customHeight="false" outlineLevel="0" collapsed="false">
      <c r="A903" s="1" t="n">
        <v>901</v>
      </c>
      <c r="B903" s="2" t="n">
        <v>901</v>
      </c>
      <c r="C903" s="2" t="n">
        <v>901</v>
      </c>
      <c r="D903" s="2" t="n">
        <v>9</v>
      </c>
      <c r="E903" s="2" t="n">
        <v>4</v>
      </c>
      <c r="F903" s="2" t="n">
        <v>29.7448812969422</v>
      </c>
      <c r="G903" s="2" t="n">
        <v>0.820301783264746</v>
      </c>
      <c r="H903" s="2" t="n">
        <v>0.978241906358964</v>
      </c>
      <c r="I903" s="2" t="n">
        <v>0.152279449550325</v>
      </c>
      <c r="J903" s="2" t="n">
        <v>0.400650718541941</v>
      </c>
      <c r="K903" s="2" t="n">
        <v>3.88971095844502</v>
      </c>
      <c r="L903" s="2" t="n">
        <v>0.716</v>
      </c>
      <c r="M903" s="2" t="n">
        <v>0.116</v>
      </c>
      <c r="N903" s="2" t="n">
        <v>8.477</v>
      </c>
      <c r="O903" s="2" t="s">
        <v>41</v>
      </c>
      <c r="P903" s="2" t="n">
        <v>173.6</v>
      </c>
      <c r="Q903" s="2" t="n">
        <v>61.4</v>
      </c>
      <c r="R903" s="2" t="n">
        <v>8.724</v>
      </c>
      <c r="S903" s="2" t="n">
        <v>0.334752087101936</v>
      </c>
      <c r="T903" s="2" t="n">
        <v>-0.293013979032552</v>
      </c>
      <c r="U903" s="2" t="n">
        <v>-0.761361907610882</v>
      </c>
      <c r="V903" s="2" t="n">
        <v>0.109038740027164</v>
      </c>
      <c r="W903" s="2" t="n">
        <v>0.0348419158021566</v>
      </c>
      <c r="X903" s="2" t="n">
        <v>0.0376949882578366</v>
      </c>
      <c r="Y903" s="2" t="n">
        <v>0.11394077232057</v>
      </c>
      <c r="Z903" s="2" t="n">
        <v>0.151473068080643</v>
      </c>
      <c r="AA903" s="2" t="n">
        <v>0.167235849562485</v>
      </c>
      <c r="AB903" s="2" t="n">
        <v>0.152316644620465</v>
      </c>
      <c r="AC903" s="2" t="n">
        <v>0.149096064009638</v>
      </c>
      <c r="AD903" s="2" t="n">
        <v>0.130890228860135</v>
      </c>
      <c r="AE903" s="2" t="n">
        <v>0.0784234701254393</v>
      </c>
      <c r="AF903" s="2" t="n">
        <v>0.018928914162789</v>
      </c>
      <c r="AG903" s="2" t="n">
        <v>-0.476145376343879</v>
      </c>
      <c r="AH903" s="3" t="b">
        <f aca="false">TRUE()</f>
        <v>1</v>
      </c>
      <c r="AI903" s="3" t="n">
        <v>0.169793587680124</v>
      </c>
      <c r="AJ903" s="3" t="b">
        <f aca="false">TRUE()</f>
        <v>1</v>
      </c>
      <c r="AK903" s="3" t="n">
        <v>0.243115373712323</v>
      </c>
      <c r="AL903" s="3" t="b">
        <f aca="false">TRUE()</f>
        <v>1</v>
      </c>
      <c r="AM903" s="3" t="n">
        <v>-0.255244583881601</v>
      </c>
      <c r="AN903" s="3" t="b">
        <f aca="false">TRUE()</f>
        <v>1</v>
      </c>
      <c r="AO903" s="3" t="n">
        <v>0</v>
      </c>
      <c r="AP903" s="3" t="n">
        <v>0</v>
      </c>
    </row>
    <row r="904" customFormat="false" ht="12.75" hidden="false" customHeight="false" outlineLevel="0" collapsed="false">
      <c r="A904" s="1" t="n">
        <v>902</v>
      </c>
      <c r="B904" s="2" t="n">
        <v>902</v>
      </c>
      <c r="C904" s="2" t="n">
        <v>902</v>
      </c>
      <c r="D904" s="2" t="n">
        <v>10</v>
      </c>
      <c r="E904" s="2" t="n">
        <v>1</v>
      </c>
      <c r="F904" s="2" t="n">
        <v>26.565051177078</v>
      </c>
      <c r="G904" s="2" t="n">
        <v>0.817391304347826</v>
      </c>
      <c r="H904" s="2" t="n">
        <v>0.981619102018227</v>
      </c>
      <c r="I904" s="2" t="n">
        <v>0.199391115710296</v>
      </c>
      <c r="J904" s="2" t="n">
        <v>0.383895104535052</v>
      </c>
      <c r="K904" s="2" t="n">
        <v>4.55659930618343</v>
      </c>
      <c r="L904" s="2" t="n">
        <v>0.754</v>
      </c>
      <c r="M904" s="2" t="n">
        <v>0.099</v>
      </c>
      <c r="N904" s="2" t="n">
        <v>9.9</v>
      </c>
      <c r="O904" s="2" t="s">
        <v>41</v>
      </c>
      <c r="P904" s="2" t="n">
        <v>157.7</v>
      </c>
      <c r="Q904" s="2" t="n">
        <v>55.5</v>
      </c>
      <c r="R904" s="2" t="n">
        <v>7.925</v>
      </c>
      <c r="S904" s="2" t="n">
        <v>0.4237248643943</v>
      </c>
      <c r="T904" s="2" t="n">
        <v>-0.204566019336577</v>
      </c>
      <c r="U904" s="2" t="n">
        <v>-0.85654724644494</v>
      </c>
      <c r="V904" s="2" t="n">
        <v>0.138059589059518</v>
      </c>
      <c r="W904" s="2" t="n">
        <v>0.0389665241755646</v>
      </c>
      <c r="X904" s="2" t="n">
        <v>0.034285843745459</v>
      </c>
      <c r="Y904" s="2" t="n">
        <v>0.119408841129085</v>
      </c>
      <c r="Z904" s="2" t="n">
        <v>0.1599296299205</v>
      </c>
      <c r="AA904" s="2" t="n">
        <v>0.15645113463406</v>
      </c>
      <c r="AB904" s="2" t="n">
        <v>0.161037305113191</v>
      </c>
      <c r="AC904" s="2" t="n">
        <v>0.149285389373698</v>
      </c>
      <c r="AD904" s="2" t="n">
        <v>0.105525904847011</v>
      </c>
      <c r="AE904" s="2" t="n">
        <v>0.0792986900798994</v>
      </c>
      <c r="AF904" s="2" t="n">
        <v>0.0347772611570959</v>
      </c>
      <c r="AG904" s="2" t="n">
        <v>0.0494966120745005</v>
      </c>
      <c r="AH904" s="3" t="b">
        <f aca="false">TRUE()</f>
        <v>1</v>
      </c>
      <c r="AI904" s="3" t="n">
        <v>0.638852473620413</v>
      </c>
      <c r="AJ904" s="3" t="b">
        <f aca="false">TRUE()</f>
        <v>1</v>
      </c>
      <c r="AK904" s="3" t="n">
        <v>-0.319948867588583</v>
      </c>
      <c r="AL904" s="3" t="b">
        <f aca="false">TRUE()</f>
        <v>1</v>
      </c>
      <c r="AM904" s="3" t="n">
        <v>-0.649222266382483</v>
      </c>
      <c r="AN904" s="3" t="b">
        <f aca="false">TRUE()</f>
        <v>1</v>
      </c>
      <c r="AO904" s="3" t="n">
        <v>0</v>
      </c>
      <c r="AP904" s="3" t="n">
        <v>0</v>
      </c>
    </row>
    <row r="905" customFormat="false" ht="12.75" hidden="false" customHeight="false" outlineLevel="0" collapsed="false">
      <c r="A905" s="1" t="n">
        <v>903</v>
      </c>
      <c r="B905" s="2" t="n">
        <v>903</v>
      </c>
      <c r="C905" s="2" t="n">
        <v>903</v>
      </c>
      <c r="D905" s="2" t="n">
        <v>10</v>
      </c>
      <c r="E905" s="2" t="n">
        <v>2</v>
      </c>
      <c r="F905" s="2" t="n">
        <v>15.2551187030578</v>
      </c>
      <c r="G905" s="2" t="n">
        <v>0.875921375921376</v>
      </c>
      <c r="H905" s="2" t="n">
        <v>0.98442142619656</v>
      </c>
      <c r="I905" s="2" t="n">
        <v>0.181563959079234</v>
      </c>
      <c r="J905" s="2" t="n">
        <v>0.389435598564409</v>
      </c>
      <c r="K905" s="2" t="n">
        <v>4.31279666366327</v>
      </c>
      <c r="L905" s="2" t="n">
        <v>0.775</v>
      </c>
      <c r="M905" s="2" t="n">
        <v>0.11</v>
      </c>
      <c r="N905" s="2" t="n">
        <v>9.383</v>
      </c>
      <c r="O905" s="2" t="s">
        <v>41</v>
      </c>
      <c r="P905" s="2" t="n">
        <v>168.9</v>
      </c>
      <c r="Q905" s="2" t="n">
        <v>65.3</v>
      </c>
      <c r="R905" s="2" t="n">
        <v>8.487</v>
      </c>
      <c r="S905" s="2" t="n">
        <v>0.36650766807568</v>
      </c>
      <c r="T905" s="2" t="n">
        <v>-0.243687466105802</v>
      </c>
      <c r="U905" s="2" t="n">
        <v>-0.905406538833674</v>
      </c>
      <c r="V905" s="2" t="n">
        <v>0.109641418998507</v>
      </c>
      <c r="W905" s="2" t="n">
        <v>0.00840154449901975</v>
      </c>
      <c r="X905" s="2" t="n">
        <v>0.0498837935362759</v>
      </c>
      <c r="Y905" s="2" t="n">
        <v>0.126626136657618</v>
      </c>
      <c r="Z905" s="2" t="n">
        <v>0.159050854424766</v>
      </c>
      <c r="AA905" s="2" t="n">
        <v>0.142492922285647</v>
      </c>
      <c r="AB905" s="2" t="n">
        <v>0.157126480825693</v>
      </c>
      <c r="AC905" s="2" t="n">
        <v>0.156340883102273</v>
      </c>
      <c r="AD905" s="2" t="n">
        <v>0.120772446558427</v>
      </c>
      <c r="AE905" s="2" t="n">
        <v>0.068081655666831</v>
      </c>
      <c r="AF905" s="2" t="n">
        <v>0.0196248269424694</v>
      </c>
      <c r="AG905" s="2" t="n">
        <v>-0.142668847451899</v>
      </c>
      <c r="AH905" s="3" t="b">
        <f aca="false">TRUE()</f>
        <v>1</v>
      </c>
      <c r="AI905" s="3" t="n">
        <v>0.898069226376888</v>
      </c>
      <c r="AJ905" s="3" t="b">
        <f aca="false">TRUE()</f>
        <v>1</v>
      </c>
      <c r="AK905" s="3" t="n">
        <v>0.0443868179590621</v>
      </c>
      <c r="AL905" s="3" t="b">
        <f aca="false">TRUE()</f>
        <v>1</v>
      </c>
      <c r="AM905" s="3" t="n">
        <v>-0.371703395690038</v>
      </c>
      <c r="AN905" s="3" t="b">
        <f aca="false">TRUE()</f>
        <v>1</v>
      </c>
      <c r="AO905" s="3" t="n">
        <v>0</v>
      </c>
      <c r="AP905" s="3" t="n">
        <v>0</v>
      </c>
    </row>
    <row r="906" customFormat="false" ht="12.75" hidden="false" customHeight="false" outlineLevel="0" collapsed="false">
      <c r="A906" s="1" t="n">
        <v>904</v>
      </c>
      <c r="B906" s="2" t="n">
        <v>904</v>
      </c>
      <c r="C906" s="2" t="n">
        <v>904</v>
      </c>
      <c r="D906" s="2" t="n">
        <v>11</v>
      </c>
      <c r="E906" s="2" t="n">
        <v>1</v>
      </c>
      <c r="F906" s="2" t="n">
        <v>18.434948822922</v>
      </c>
      <c r="G906" s="2" t="n">
        <v>0.867709815078236</v>
      </c>
      <c r="H906" s="2" t="n">
        <v>0.983701053217626</v>
      </c>
      <c r="I906" s="2" t="n">
        <v>0.191771882046531</v>
      </c>
      <c r="J906" s="2" t="n">
        <v>0.387709295507751</v>
      </c>
      <c r="K906" s="2" t="n">
        <v>3.99634001553617</v>
      </c>
      <c r="L906" s="2" t="n">
        <v>0.72</v>
      </c>
      <c r="M906" s="2" t="n">
        <v>0.109</v>
      </c>
      <c r="N906" s="2" t="n">
        <v>8.761</v>
      </c>
      <c r="O906" s="2" t="s">
        <v>41</v>
      </c>
      <c r="P906" s="2" t="n">
        <v>227.5</v>
      </c>
      <c r="Q906" s="2" t="n">
        <v>76.1</v>
      </c>
      <c r="R906" s="2" t="n">
        <v>11.433</v>
      </c>
      <c r="S906" s="2" t="n">
        <v>0.690486168614633</v>
      </c>
      <c r="T906" s="2" t="n">
        <v>-0.767450683715496</v>
      </c>
      <c r="U906" s="2" t="n">
        <v>0.0470344717749969</v>
      </c>
      <c r="V906" s="2" t="n">
        <v>0.319808973087103</v>
      </c>
      <c r="W906" s="2" t="n">
        <v>0.0416770215952162</v>
      </c>
      <c r="X906" s="2" t="n">
        <v>0.108971391900427</v>
      </c>
      <c r="Y906" s="2" t="n">
        <v>0.13532020678165</v>
      </c>
      <c r="Z906" s="2" t="n">
        <v>0.147361575754554</v>
      </c>
      <c r="AA906" s="2" t="n">
        <v>0.164563732652923</v>
      </c>
      <c r="AB906" s="2" t="n">
        <v>0.158259087707019</v>
      </c>
      <c r="AC906" s="2" t="n">
        <v>0.137104125157505</v>
      </c>
      <c r="AD906" s="2" t="n">
        <v>0.0891548907719234</v>
      </c>
      <c r="AE906" s="2" t="n">
        <v>0.0497743206613297</v>
      </c>
      <c r="AF906" s="2" t="n">
        <v>0.00949066861267079</v>
      </c>
      <c r="AG906" s="2" t="n">
        <v>-0.392100258772633</v>
      </c>
      <c r="AH906" s="3" t="b">
        <f aca="false">TRUE()</f>
        <v>1</v>
      </c>
      <c r="AI906" s="3" t="n">
        <v>0.219168207252786</v>
      </c>
      <c r="AJ906" s="3" t="b">
        <f aca="false">TRUE()</f>
        <v>1</v>
      </c>
      <c r="AK906" s="3" t="n">
        <v>0.0112653920001852</v>
      </c>
      <c r="AL906" s="3" t="b">
        <f aca="false">TRUE()</f>
        <v>1</v>
      </c>
      <c r="AM906" s="3" t="n">
        <v>1.08031498132579</v>
      </c>
      <c r="AN906" s="3" t="b">
        <f aca="false">TRUE()</f>
        <v>1</v>
      </c>
      <c r="AO906" s="3" t="n">
        <v>0</v>
      </c>
      <c r="AP906" s="3" t="n">
        <v>0</v>
      </c>
    </row>
    <row r="907" customFormat="false" ht="12.75" hidden="false" customHeight="false" outlineLevel="0" collapsed="false">
      <c r="A907" s="1" t="n">
        <v>905</v>
      </c>
      <c r="B907" s="2" t="n">
        <v>905</v>
      </c>
      <c r="C907" s="2" t="n">
        <v>905</v>
      </c>
      <c r="D907" s="2" t="n">
        <v>11</v>
      </c>
      <c r="E907" s="2" t="n">
        <v>2</v>
      </c>
      <c r="F907" s="2" t="n">
        <v>37.8749836510982</v>
      </c>
      <c r="G907" s="2" t="n">
        <v>0.716177861873226</v>
      </c>
      <c r="H907" s="2" t="n">
        <v>0.978693612632592</v>
      </c>
      <c r="I907" s="2" t="n">
        <v>0.125369710635343</v>
      </c>
      <c r="J907" s="2" t="n">
        <v>0.329066225716799</v>
      </c>
      <c r="K907" s="2" t="n">
        <v>4.86914482222091</v>
      </c>
      <c r="L907" s="2" t="n">
        <v>0.695</v>
      </c>
      <c r="M907" s="2" t="n">
        <v>0.112</v>
      </c>
      <c r="N907" s="2" t="n">
        <v>10.642</v>
      </c>
      <c r="O907" s="2" t="s">
        <v>41</v>
      </c>
      <c r="P907" s="2" t="n">
        <v>136.1</v>
      </c>
      <c r="Q907" s="2" t="n">
        <v>75.8</v>
      </c>
      <c r="R907" s="2" t="n">
        <v>6.838</v>
      </c>
      <c r="S907" s="2" t="n">
        <v>0.371281642065825</v>
      </c>
      <c r="T907" s="2" t="n">
        <v>0.646909197559822</v>
      </c>
      <c r="U907" s="2" t="n">
        <v>-0.474014528993122</v>
      </c>
      <c r="V907" s="2" t="n">
        <v>0.510296270062138</v>
      </c>
      <c r="W907" s="2" t="n">
        <v>0.174576413490862</v>
      </c>
      <c r="X907" s="2" t="n">
        <v>0.137941732950059</v>
      </c>
      <c r="Y907" s="2" t="n">
        <v>0.215425007071017</v>
      </c>
      <c r="Z907" s="2" t="n">
        <v>0.166934570878833</v>
      </c>
      <c r="AA907" s="2" t="n">
        <v>0.167743471801272</v>
      </c>
      <c r="AB907" s="2" t="n">
        <v>0.101297792656778</v>
      </c>
      <c r="AC907" s="2" t="n">
        <v>0.102142665511965</v>
      </c>
      <c r="AD907" s="2" t="n">
        <v>0.056257148411419</v>
      </c>
      <c r="AE907" s="2" t="n">
        <v>0.0436371277752721</v>
      </c>
      <c r="AF907" s="2" t="n">
        <v>0.00862048294338478</v>
      </c>
      <c r="AG907" s="2" t="n">
        <v>0.295845265605972</v>
      </c>
      <c r="AH907" s="3" t="b">
        <f aca="false">TRUE()</f>
        <v>1</v>
      </c>
      <c r="AI907" s="3" t="n">
        <v>-0.0894231650763516</v>
      </c>
      <c r="AJ907" s="3" t="b">
        <f aca="false">TRUE()</f>
        <v>1</v>
      </c>
      <c r="AK907" s="3" t="n">
        <v>0.110629669876816</v>
      </c>
      <c r="AL907" s="3" t="b">
        <f aca="false">TRUE()</f>
        <v>1</v>
      </c>
      <c r="AM907" s="3" t="n">
        <v>-1.18443723128934</v>
      </c>
      <c r="AN907" s="3" t="b">
        <f aca="false">TRUE()</f>
        <v>1</v>
      </c>
      <c r="AO907" s="3" t="n">
        <v>0</v>
      </c>
      <c r="AP907" s="3" t="n">
        <v>0</v>
      </c>
    </row>
    <row r="908" customFormat="false" ht="12.75" hidden="false" customHeight="false" outlineLevel="0" collapsed="false">
      <c r="A908" s="1" t="n">
        <v>906</v>
      </c>
      <c r="B908" s="2" t="n">
        <v>906</v>
      </c>
      <c r="C908" s="2" t="n">
        <v>906</v>
      </c>
      <c r="D908" s="2" t="n">
        <v>12</v>
      </c>
      <c r="E908" s="2" t="n">
        <v>0</v>
      </c>
      <c r="F908" s="2" t="n">
        <v>45</v>
      </c>
      <c r="G908" s="2" t="n">
        <v>0.781995661605206</v>
      </c>
      <c r="H908" s="2" t="n">
        <v>0.962143629484775</v>
      </c>
      <c r="I908" s="2" t="n">
        <v>0.17647168622723</v>
      </c>
      <c r="J908" s="2" t="n">
        <v>0.43618139882923</v>
      </c>
      <c r="K908" s="2" t="n">
        <v>4.01750453765105</v>
      </c>
      <c r="L908" s="2" t="n">
        <v>0.835</v>
      </c>
      <c r="M908" s="2" t="n">
        <v>0.11</v>
      </c>
      <c r="N908" s="2" t="n">
        <v>8.931</v>
      </c>
      <c r="O908" s="2" t="s">
        <v>41</v>
      </c>
      <c r="P908" s="2" t="n">
        <v>199.8</v>
      </c>
      <c r="Q908" s="2" t="n">
        <v>78.2</v>
      </c>
      <c r="R908" s="2" t="n">
        <v>10.041</v>
      </c>
      <c r="S908" s="2" t="n">
        <v>0.329987629795071</v>
      </c>
      <c r="T908" s="2" t="n">
        <v>-0.180819745743506</v>
      </c>
      <c r="U908" s="2" t="n">
        <v>-0.919601140883331</v>
      </c>
      <c r="V908" s="2" t="n">
        <v>0.0919563588937605</v>
      </c>
      <c r="W908" s="2" t="n">
        <v>0.0532108814477698</v>
      </c>
      <c r="X908" s="2" t="n">
        <v>0.0302034718814703</v>
      </c>
      <c r="Y908" s="2" t="n">
        <v>0.0980819326372114</v>
      </c>
      <c r="Z908" s="2" t="n">
        <v>0.142121214822903</v>
      </c>
      <c r="AA908" s="2" t="n">
        <v>0.179541483860565</v>
      </c>
      <c r="AB908" s="2" t="n">
        <v>0.168946033027911</v>
      </c>
      <c r="AC908" s="2" t="n">
        <v>0.153110174641723</v>
      </c>
      <c r="AD908" s="2" t="n">
        <v>0.137415123276378</v>
      </c>
      <c r="AE908" s="2" t="n">
        <v>0.073055208015309</v>
      </c>
      <c r="AF908" s="2" t="n">
        <v>0.0175253578365297</v>
      </c>
      <c r="AG908" s="2" t="n">
        <v>-0.37541836363064</v>
      </c>
      <c r="AH908" s="3" t="b">
        <f aca="false">TRUE()</f>
        <v>1</v>
      </c>
      <c r="AI908" s="3" t="n">
        <v>1.63868851996682</v>
      </c>
      <c r="AJ908" s="3" t="b">
        <f aca="false">TRUE()</f>
        <v>1</v>
      </c>
      <c r="AK908" s="3" t="n">
        <v>0.0443868179590621</v>
      </c>
      <c r="AL908" s="3" t="b">
        <f aca="false">TRUE()</f>
        <v>1</v>
      </c>
      <c r="AM908" s="3" t="n">
        <v>0.393951345773941</v>
      </c>
      <c r="AN908" s="3" t="b">
        <f aca="false">TRUE()</f>
        <v>1</v>
      </c>
      <c r="AO908" s="3" t="n">
        <v>0</v>
      </c>
      <c r="AP908" s="3" t="n">
        <v>0</v>
      </c>
    </row>
    <row r="909" customFormat="false" ht="12.75" hidden="false" customHeight="false" outlineLevel="0" collapsed="false">
      <c r="A909" s="1" t="n">
        <v>907</v>
      </c>
      <c r="B909" s="2" t="n">
        <v>907</v>
      </c>
      <c r="C909" s="2" t="n">
        <v>907</v>
      </c>
      <c r="D909" s="2" t="n">
        <v>14</v>
      </c>
      <c r="E909" s="2" t="n">
        <v>0</v>
      </c>
      <c r="F909" s="2" t="n">
        <v>11.3099324740202</v>
      </c>
      <c r="G909" s="2" t="n">
        <v>0.920099875156055</v>
      </c>
      <c r="H909" s="2" t="n">
        <v>0.984275833295251</v>
      </c>
      <c r="I909" s="2" t="n">
        <v>0.293242982646817</v>
      </c>
      <c r="J909" s="2" t="n">
        <v>0.415043901385892</v>
      </c>
      <c r="K909" s="2" t="n">
        <v>4.35221844755442</v>
      </c>
      <c r="L909" s="2" t="n">
        <v>0.761</v>
      </c>
      <c r="M909" s="2" t="n">
        <v>0.093</v>
      </c>
      <c r="N909" s="2" t="n">
        <v>9.564</v>
      </c>
      <c r="O909" s="2" t="s">
        <v>41</v>
      </c>
      <c r="P909" s="2" t="n">
        <v>135.6</v>
      </c>
      <c r="Q909" s="2" t="n">
        <v>47.1</v>
      </c>
      <c r="R909" s="2" t="n">
        <v>6.812</v>
      </c>
      <c r="S909" s="2" t="n">
        <v>0.440208456547053</v>
      </c>
      <c r="T909" s="2" t="n">
        <v>-0.158033511900573</v>
      </c>
      <c r="U909" s="2" t="n">
        <v>-0.727368471630246</v>
      </c>
      <c r="V909" s="2" t="n">
        <v>0.00670109211978931</v>
      </c>
      <c r="W909" s="2" t="n">
        <v>0.0294911370678977</v>
      </c>
      <c r="X909" s="2" t="n">
        <v>0.0515828389796873</v>
      </c>
      <c r="Y909" s="2" t="n">
        <v>0.113420330035977</v>
      </c>
      <c r="Z909" s="2" t="n">
        <v>0.126965079019198</v>
      </c>
      <c r="AA909" s="2" t="n">
        <v>0.155421677391164</v>
      </c>
      <c r="AB909" s="2" t="n">
        <v>0.153857233099275</v>
      </c>
      <c r="AC909" s="2" t="n">
        <v>0.156356082433904</v>
      </c>
      <c r="AD909" s="2" t="n">
        <v>0.141824941689986</v>
      </c>
      <c r="AE909" s="2" t="n">
        <v>0.0884537567576813</v>
      </c>
      <c r="AF909" s="2" t="n">
        <v>0.0121180605931276</v>
      </c>
      <c r="AG909" s="2" t="n">
        <v>-0.111596562350775</v>
      </c>
      <c r="AH909" s="3" t="b">
        <f aca="false">TRUE()</f>
        <v>1</v>
      </c>
      <c r="AI909" s="3" t="n">
        <v>0.725258057872571</v>
      </c>
      <c r="AJ909" s="3" t="b">
        <f aca="false">TRUE()</f>
        <v>1</v>
      </c>
      <c r="AK909" s="3" t="n">
        <v>-0.518677423341844</v>
      </c>
      <c r="AL909" s="3" t="b">
        <f aca="false">TRUE()</f>
        <v>1</v>
      </c>
      <c r="AM909" s="3" t="n">
        <v>-1.19682646658811</v>
      </c>
      <c r="AN909" s="3" t="b">
        <f aca="false">TRUE()</f>
        <v>1</v>
      </c>
      <c r="AO909" s="3" t="n">
        <v>0</v>
      </c>
      <c r="AP909" s="3" t="n">
        <v>0</v>
      </c>
    </row>
    <row r="910" customFormat="false" ht="12.75" hidden="false" customHeight="false" outlineLevel="0" collapsed="false">
      <c r="A910" s="1" t="n">
        <v>908</v>
      </c>
      <c r="B910" s="2" t="n">
        <v>908</v>
      </c>
      <c r="C910" s="2" t="n">
        <v>908</v>
      </c>
      <c r="D910" s="2" t="n">
        <v>15</v>
      </c>
      <c r="E910" s="2" t="n">
        <v>1</v>
      </c>
      <c r="F910" s="2" t="n">
        <v>26.565051177078</v>
      </c>
      <c r="G910" s="2" t="n">
        <v>0.772112382934443</v>
      </c>
      <c r="H910" s="2" t="n">
        <v>0.98788974762865</v>
      </c>
      <c r="I910" s="2" t="n">
        <v>0.145389926468681</v>
      </c>
      <c r="J910" s="2" t="n">
        <v>0.332584955648968</v>
      </c>
      <c r="K910" s="2" t="n">
        <v>4.78698083010095</v>
      </c>
      <c r="L910" s="2" t="n">
        <v>0.706</v>
      </c>
      <c r="M910" s="2" t="n">
        <v>0.079</v>
      </c>
      <c r="N910" s="2" t="n">
        <v>10.431</v>
      </c>
      <c r="O910" s="2" t="s">
        <v>41</v>
      </c>
      <c r="P910" s="2" t="n">
        <v>206.9</v>
      </c>
      <c r="Q910" s="2" t="n">
        <v>62.3</v>
      </c>
      <c r="R910" s="2" t="n">
        <v>10.398</v>
      </c>
      <c r="S910" s="2" t="n">
        <v>0.337402439407846</v>
      </c>
      <c r="T910" s="2" t="n">
        <v>-0.290069481984504</v>
      </c>
      <c r="U910" s="2" t="n">
        <v>-0.115650934403722</v>
      </c>
      <c r="V910" s="2" t="n">
        <v>0.253780965738936</v>
      </c>
      <c r="W910" s="2" t="n">
        <v>0.0573711870934757</v>
      </c>
      <c r="X910" s="2" t="n">
        <v>0.114762530321743</v>
      </c>
      <c r="Y910" s="2" t="n">
        <v>0.156477515639245</v>
      </c>
      <c r="Z910" s="2" t="n">
        <v>0.163255041442948</v>
      </c>
      <c r="AA910" s="2" t="n">
        <v>0.124686583876181</v>
      </c>
      <c r="AB910" s="2" t="n">
        <v>0.13079400767156</v>
      </c>
      <c r="AC910" s="2" t="n">
        <v>0.123380358827931</v>
      </c>
      <c r="AD910" s="2" t="n">
        <v>0.10734428334347</v>
      </c>
      <c r="AE910" s="2" t="n">
        <v>0.0629825756217165</v>
      </c>
      <c r="AF910" s="2" t="n">
        <v>0.0163171032552058</v>
      </c>
      <c r="AG910" s="2" t="n">
        <v>0.231083533989593</v>
      </c>
      <c r="AH910" s="3" t="b">
        <f aca="false">TRUE()</f>
        <v>1</v>
      </c>
      <c r="AI910" s="3" t="n">
        <v>0.0463570387484689</v>
      </c>
      <c r="AJ910" s="3" t="b">
        <f aca="false">TRUE()</f>
        <v>1</v>
      </c>
      <c r="AK910" s="3" t="n">
        <v>-0.98237738676612</v>
      </c>
      <c r="AL910" s="3" t="b">
        <f aca="false">TRUE()</f>
        <v>1</v>
      </c>
      <c r="AM910" s="3" t="n">
        <v>0.569878487016473</v>
      </c>
      <c r="AN910" s="3" t="b">
        <f aca="false">TRUE()</f>
        <v>1</v>
      </c>
      <c r="AO910" s="3" t="n">
        <v>0</v>
      </c>
      <c r="AP910" s="3" t="n">
        <v>0</v>
      </c>
    </row>
    <row r="911" customFormat="false" ht="12.75" hidden="false" customHeight="false" outlineLevel="0" collapsed="false">
      <c r="A911" s="1" t="n">
        <v>909</v>
      </c>
      <c r="B911" s="2" t="n">
        <v>909</v>
      </c>
      <c r="C911" s="2" t="n">
        <v>909</v>
      </c>
      <c r="D911" s="2" t="n">
        <v>15</v>
      </c>
      <c r="E911" s="2" t="n">
        <v>2</v>
      </c>
      <c r="F911" s="2" t="n">
        <v>26.565051177078</v>
      </c>
      <c r="G911" s="2" t="n">
        <v>0.669421487603306</v>
      </c>
      <c r="H911" s="2" t="n">
        <v>0.967948745306228</v>
      </c>
      <c r="I911" s="2" t="n">
        <v>0.146859954608114</v>
      </c>
      <c r="J911" s="2" t="n">
        <v>0.356879352602629</v>
      </c>
      <c r="K911" s="2" t="n">
        <v>4.32827093923532</v>
      </c>
      <c r="L911" s="2" t="n">
        <v>0.696</v>
      </c>
      <c r="M911" s="2" t="n">
        <v>0.076</v>
      </c>
      <c r="N911" s="2" t="n">
        <v>9.49</v>
      </c>
      <c r="O911" s="2" t="s">
        <v>41</v>
      </c>
      <c r="P911" s="2" t="n">
        <v>184</v>
      </c>
      <c r="Q911" s="2" t="n">
        <v>57.1</v>
      </c>
      <c r="R911" s="2" t="n">
        <v>9.246</v>
      </c>
      <c r="S911" s="2" t="n">
        <v>0.56992381125187</v>
      </c>
      <c r="T911" s="2" t="n">
        <v>-0.371471164877014</v>
      </c>
      <c r="U911" s="2" t="n">
        <v>-0.552971165256104</v>
      </c>
      <c r="V911" s="2" t="n">
        <v>0.0656878460516667</v>
      </c>
      <c r="W911" s="2" t="n">
        <v>0.00155334198883172</v>
      </c>
      <c r="X911" s="2" t="n">
        <v>0.0531745702553044</v>
      </c>
      <c r="Y911" s="2" t="n">
        <v>0.111786056076102</v>
      </c>
      <c r="Z911" s="2" t="n">
        <v>0.141071326928071</v>
      </c>
      <c r="AA911" s="2" t="n">
        <v>0.153292843177172</v>
      </c>
      <c r="AB911" s="2" t="n">
        <v>0.153130636535811</v>
      </c>
      <c r="AC911" s="2" t="n">
        <v>0.159910699842576</v>
      </c>
      <c r="AD911" s="2" t="n">
        <v>0.115005005637506</v>
      </c>
      <c r="AE911" s="2" t="n">
        <v>0.0816311042469377</v>
      </c>
      <c r="AF911" s="2" t="n">
        <v>0.0309977573005202</v>
      </c>
      <c r="AG911" s="2" t="n">
        <v>-0.130472009692457</v>
      </c>
      <c r="AH911" s="3" t="b">
        <f aca="false">TRUE()</f>
        <v>1</v>
      </c>
      <c r="AI911" s="3" t="n">
        <v>-0.0770795101831861</v>
      </c>
      <c r="AJ911" s="3" t="b">
        <f aca="false">TRUE()</f>
        <v>1</v>
      </c>
      <c r="AK911" s="3" t="n">
        <v>-1.08174166464275</v>
      </c>
      <c r="AL911" s="3" t="b">
        <f aca="false">TRUE()</f>
        <v>1</v>
      </c>
      <c r="AM911" s="3" t="n">
        <v>0.00245151033281234</v>
      </c>
      <c r="AN911" s="3" t="b">
        <f aca="false">TRUE()</f>
        <v>1</v>
      </c>
      <c r="AO911" s="3" t="n">
        <v>0</v>
      </c>
      <c r="AP911" s="3" t="n">
        <v>0</v>
      </c>
    </row>
    <row r="912" customFormat="false" ht="12.75" hidden="false" customHeight="false" outlineLevel="0" collapsed="false">
      <c r="A912" s="1" t="n">
        <v>910</v>
      </c>
      <c r="B912" s="2" t="n">
        <v>910</v>
      </c>
      <c r="C912" s="2" t="n">
        <v>910</v>
      </c>
      <c r="D912" s="2" t="n">
        <v>15</v>
      </c>
      <c r="E912" s="2" t="n">
        <v>3</v>
      </c>
      <c r="F912" s="2" t="n">
        <v>26.565051177078</v>
      </c>
      <c r="G912" s="2" t="n">
        <v>0.804812834224599</v>
      </c>
      <c r="H912" s="2" t="n">
        <v>0.983472977793581</v>
      </c>
      <c r="I912" s="2" t="n">
        <v>0.189256840970511</v>
      </c>
      <c r="J912" s="2" t="n">
        <v>0.373764320563142</v>
      </c>
      <c r="K912" s="2" t="n">
        <v>4.01863718916815</v>
      </c>
      <c r="L912" s="2" t="n">
        <v>0.659</v>
      </c>
      <c r="M912" s="2" t="n">
        <v>0.1</v>
      </c>
      <c r="N912" s="2" t="n">
        <v>8.87</v>
      </c>
      <c r="O912" s="2" t="s">
        <v>41</v>
      </c>
      <c r="P912" s="2" t="n">
        <v>187.4</v>
      </c>
      <c r="Q912" s="2" t="n">
        <v>62.8</v>
      </c>
      <c r="R912" s="2" t="n">
        <v>9.415</v>
      </c>
      <c r="S912" s="2" t="n">
        <v>0.460127863454184</v>
      </c>
      <c r="T912" s="2" t="n">
        <v>-0.49748611021759</v>
      </c>
      <c r="U912" s="2" t="n">
        <v>-0.541869219159342</v>
      </c>
      <c r="V912" s="2" t="n">
        <v>0.00787615502348482</v>
      </c>
      <c r="W912" s="2" t="n">
        <v>0.00787615502348482</v>
      </c>
      <c r="X912" s="2" t="n">
        <v>0.023926315463628</v>
      </c>
      <c r="Y912" s="2" t="n">
        <v>0.0990905610057883</v>
      </c>
      <c r="Z912" s="2" t="n">
        <v>0.136165714697525</v>
      </c>
      <c r="AA912" s="2" t="n">
        <v>0.162403916242805</v>
      </c>
      <c r="AB912" s="2" t="n">
        <v>0.157399857400572</v>
      </c>
      <c r="AC912" s="2" t="n">
        <v>0.14202898496639</v>
      </c>
      <c r="AD912" s="2" t="n">
        <v>0.1379622963733</v>
      </c>
      <c r="AE912" s="2" t="n">
        <v>0.0982454626349125</v>
      </c>
      <c r="AF912" s="2" t="n">
        <v>0.0427768912150796</v>
      </c>
      <c r="AG912" s="2" t="n">
        <v>-0.374525606698161</v>
      </c>
      <c r="AH912" s="3" t="b">
        <f aca="false">TRUE()</f>
        <v>1</v>
      </c>
      <c r="AI912" s="3" t="n">
        <v>-0.533794741230308</v>
      </c>
      <c r="AJ912" s="3" t="b">
        <f aca="false">TRUE()</f>
        <v>1</v>
      </c>
      <c r="AK912" s="3" t="n">
        <v>-0.286827441629706</v>
      </c>
      <c r="AL912" s="3" t="b">
        <f aca="false">TRUE()</f>
        <v>1</v>
      </c>
      <c r="AM912" s="3" t="n">
        <v>0.0866983103644476</v>
      </c>
      <c r="AN912" s="3" t="b">
        <f aca="false">TRUE()</f>
        <v>1</v>
      </c>
      <c r="AO912" s="3" t="n">
        <v>0</v>
      </c>
      <c r="AP912" s="3" t="n">
        <v>0</v>
      </c>
    </row>
    <row r="913" customFormat="false" ht="12.75" hidden="false" customHeight="false" outlineLevel="0" collapsed="false">
      <c r="A913" s="1" t="n">
        <v>911</v>
      </c>
      <c r="B913" s="2" t="n">
        <v>911</v>
      </c>
      <c r="C913" s="2" t="n">
        <v>911</v>
      </c>
      <c r="D913" s="2" t="n">
        <v>15</v>
      </c>
      <c r="E913" s="2" t="n">
        <v>4</v>
      </c>
      <c r="F913" s="2" t="n">
        <v>23.6293777306568</v>
      </c>
      <c r="G913" s="2" t="n">
        <v>0.784994400895857</v>
      </c>
      <c r="H913" s="2" t="n">
        <v>0.99268287320128</v>
      </c>
      <c r="I913" s="2" t="n">
        <v>0.142305631514565</v>
      </c>
      <c r="J913" s="2" t="n">
        <v>0.284819037451995</v>
      </c>
      <c r="K913" s="2" t="n">
        <v>5.05129535144096</v>
      </c>
      <c r="L913" s="2" t="n">
        <v>0.645</v>
      </c>
      <c r="M913" s="2" t="n">
        <v>0.099</v>
      </c>
      <c r="N913" s="2" t="n">
        <v>11.02</v>
      </c>
      <c r="O913" s="2" t="s">
        <v>41</v>
      </c>
      <c r="P913" s="2" t="n">
        <v>206.5</v>
      </c>
      <c r="Q913" s="2" t="n">
        <v>65.4</v>
      </c>
      <c r="R913" s="2" t="n">
        <v>10.376</v>
      </c>
      <c r="S913" s="2" t="n">
        <v>0.569343235087706</v>
      </c>
      <c r="T913" s="2" t="n">
        <v>-0.515367576374426</v>
      </c>
      <c r="U913" s="2" t="n">
        <v>-0.254149929508862</v>
      </c>
      <c r="V913" s="2" t="n">
        <v>0.0963164480207113</v>
      </c>
      <c r="W913" s="2" t="n">
        <v>0.0127250159798555</v>
      </c>
      <c r="X913" s="2" t="n">
        <v>0.0993464513421879</v>
      </c>
      <c r="Y913" s="2" t="n">
        <v>0.138389313743736</v>
      </c>
      <c r="Z913" s="2" t="n">
        <v>0.150274919814561</v>
      </c>
      <c r="AA913" s="2" t="n">
        <v>0.119141703579405</v>
      </c>
      <c r="AB913" s="2" t="n">
        <v>0.118063593954307</v>
      </c>
      <c r="AC913" s="2" t="n">
        <v>0.139841739235127</v>
      </c>
      <c r="AD913" s="2" t="n">
        <v>0.129130314521227</v>
      </c>
      <c r="AE913" s="2" t="n">
        <v>0.0848784456240405</v>
      </c>
      <c r="AF913" s="2" t="n">
        <v>0.0209335181854081</v>
      </c>
      <c r="AG913" s="2" t="n">
        <v>0.439416474632773</v>
      </c>
      <c r="AH913" s="3" t="b">
        <f aca="false">TRUE()</f>
        <v>1</v>
      </c>
      <c r="AI913" s="3" t="n">
        <v>-0.706605909734625</v>
      </c>
      <c r="AJ913" s="3" t="b">
        <f aca="false">TRUE()</f>
        <v>1</v>
      </c>
      <c r="AK913" s="3" t="n">
        <v>-0.319948867588583</v>
      </c>
      <c r="AL913" s="3" t="b">
        <f aca="false">TRUE()</f>
        <v>1</v>
      </c>
      <c r="AM913" s="3" t="n">
        <v>0.559967098777457</v>
      </c>
      <c r="AN913" s="3" t="b">
        <f aca="false">TRUE()</f>
        <v>1</v>
      </c>
      <c r="AO913" s="3" t="n">
        <v>0</v>
      </c>
      <c r="AP913" s="3" t="n">
        <v>0</v>
      </c>
    </row>
    <row r="914" customFormat="false" ht="12.75" hidden="false" customHeight="false" outlineLevel="0" collapsed="false">
      <c r="A914" s="1" t="n">
        <v>912</v>
      </c>
      <c r="B914" s="2" t="n">
        <v>912</v>
      </c>
      <c r="C914" s="2" t="n">
        <v>912</v>
      </c>
      <c r="D914" s="2" t="n">
        <v>15</v>
      </c>
      <c r="E914" s="2" t="n">
        <v>5</v>
      </c>
      <c r="F914" s="2" t="n">
        <v>26.565051177078</v>
      </c>
      <c r="G914" s="2" t="n">
        <v>0.886430678466077</v>
      </c>
      <c r="H914" s="2" t="n">
        <v>0.971049342594928</v>
      </c>
      <c r="I914" s="2" t="n">
        <v>0.18081686351272</v>
      </c>
      <c r="J914" s="2" t="n">
        <v>0.478761289931778</v>
      </c>
      <c r="K914" s="2" t="n">
        <v>3.59112086392785</v>
      </c>
      <c r="L914" s="2" t="n">
        <v>0.808</v>
      </c>
      <c r="M914" s="2" t="n">
        <v>0.131</v>
      </c>
      <c r="N914" s="2" t="n">
        <v>7.899</v>
      </c>
      <c r="O914" s="2" t="s">
        <v>41</v>
      </c>
      <c r="P914" s="2" t="n">
        <v>253.3</v>
      </c>
      <c r="Q914" s="2" t="n">
        <v>74.6</v>
      </c>
      <c r="R914" s="2" t="n">
        <v>12.73</v>
      </c>
      <c r="S914" s="2" t="n">
        <v>0.313192494213197</v>
      </c>
      <c r="T914" s="2" t="n">
        <v>-0.0727982292344614</v>
      </c>
      <c r="U914" s="2" t="n">
        <v>-0.502865117056393</v>
      </c>
      <c r="V914" s="2" t="n">
        <v>0.118026440867562</v>
      </c>
      <c r="W914" s="2" t="n">
        <v>0.0334573978420923</v>
      </c>
      <c r="X914" s="2" t="n">
        <v>0.0442651315188737</v>
      </c>
      <c r="Y914" s="2" t="n">
        <v>0.0939570965279655</v>
      </c>
      <c r="Z914" s="2" t="n">
        <v>0.143485849341729</v>
      </c>
      <c r="AA914" s="2" t="n">
        <v>0.199661570992911</v>
      </c>
      <c r="AB914" s="2" t="n">
        <v>0.187549212771458</v>
      </c>
      <c r="AC914" s="2" t="n">
        <v>0.161549366663808</v>
      </c>
      <c r="AD914" s="2" t="n">
        <v>0.105280284763949</v>
      </c>
      <c r="AE914" s="2" t="n">
        <v>0.0483400173077792</v>
      </c>
      <c r="AF914" s="2" t="n">
        <v>0.0159114701115264</v>
      </c>
      <c r="AG914" s="2" t="n">
        <v>-0.711494354229454</v>
      </c>
      <c r="AH914" s="3" t="b">
        <f aca="false">TRUE()</f>
        <v>1</v>
      </c>
      <c r="AI914" s="3" t="n">
        <v>1.30540983785135</v>
      </c>
      <c r="AJ914" s="3" t="b">
        <f aca="false">TRUE()</f>
        <v>1</v>
      </c>
      <c r="AK914" s="3" t="n">
        <v>0.739936763095476</v>
      </c>
      <c r="AL914" s="3" t="b">
        <f aca="false">TRUE()</f>
        <v>1</v>
      </c>
      <c r="AM914" s="3" t="n">
        <v>1.71959952274232</v>
      </c>
      <c r="AN914" s="3" t="b">
        <f aca="false">TRUE()</f>
        <v>1</v>
      </c>
      <c r="AO914" s="3" t="n">
        <v>0</v>
      </c>
      <c r="AP914" s="3" t="n">
        <v>0</v>
      </c>
    </row>
    <row r="915" customFormat="false" ht="12.75" hidden="false" customHeight="false" outlineLevel="0" collapsed="false">
      <c r="A915" s="1" t="n">
        <v>913</v>
      </c>
      <c r="B915" s="2" t="n">
        <v>913</v>
      </c>
      <c r="C915" s="2" t="n">
        <v>913</v>
      </c>
      <c r="D915" s="2" t="n">
        <v>16</v>
      </c>
      <c r="E915" s="2" t="n">
        <v>1</v>
      </c>
      <c r="F915" s="2" t="n">
        <v>24.2277453179541</v>
      </c>
      <c r="G915" s="2" t="n">
        <v>0.820546163849155</v>
      </c>
      <c r="H915" s="2" t="n">
        <v>0.990760644704096</v>
      </c>
      <c r="I915" s="2" t="n">
        <v>0.123640220487517</v>
      </c>
      <c r="J915" s="2" t="n">
        <v>0.294218533987561</v>
      </c>
      <c r="K915" s="2" t="n">
        <v>4.72544794962442</v>
      </c>
      <c r="L915" s="2" t="n">
        <v>0.624</v>
      </c>
      <c r="M915" s="2" t="n">
        <v>0.092</v>
      </c>
      <c r="N915" s="2" t="n">
        <v>10.149</v>
      </c>
      <c r="O915" s="2" t="s">
        <v>41</v>
      </c>
      <c r="P915" s="2" t="n">
        <v>204.4</v>
      </c>
      <c r="Q915" s="2" t="n">
        <v>67.7</v>
      </c>
      <c r="R915" s="2" t="n">
        <v>10.27</v>
      </c>
      <c r="S915" s="2" t="n">
        <v>0.446408412351536</v>
      </c>
      <c r="T915" s="2" t="n">
        <v>-0.189876338256305</v>
      </c>
      <c r="U915" s="2" t="n">
        <v>-0.618857401728455</v>
      </c>
      <c r="V915" s="2" t="n">
        <v>0.180719833713456</v>
      </c>
      <c r="W915" s="2" t="n">
        <v>0.0925654192220169</v>
      </c>
      <c r="X915" s="2" t="n">
        <v>0.017051916558354</v>
      </c>
      <c r="Y915" s="2" t="n">
        <v>0.106271562909731</v>
      </c>
      <c r="Z915" s="2" t="n">
        <v>0.166984716227598</v>
      </c>
      <c r="AA915" s="2" t="n">
        <v>0.183653538838112</v>
      </c>
      <c r="AB915" s="2" t="n">
        <v>0.165642989351609</v>
      </c>
      <c r="AC915" s="2" t="n">
        <v>0.139569010157245</v>
      </c>
      <c r="AD915" s="2" t="n">
        <v>0.10538587385264</v>
      </c>
      <c r="AE915" s="2" t="n">
        <v>0.0790915233711686</v>
      </c>
      <c r="AF915" s="2" t="n">
        <v>0.0363488687335425</v>
      </c>
      <c r="AG915" s="2" t="n">
        <v>0.18258326290751</v>
      </c>
      <c r="AH915" s="3" t="b">
        <f aca="false">TRUE()</f>
        <v>1</v>
      </c>
      <c r="AI915" s="3" t="n">
        <v>-0.965822662491101</v>
      </c>
      <c r="AJ915" s="3" t="b">
        <f aca="false">TRUE()</f>
        <v>1</v>
      </c>
      <c r="AK915" s="3" t="n">
        <v>-0.551798849300721</v>
      </c>
      <c r="AL915" s="3" t="b">
        <f aca="false">TRUE()</f>
        <v>1</v>
      </c>
      <c r="AM915" s="3" t="n">
        <v>0.507932310522623</v>
      </c>
      <c r="AN915" s="3" t="b">
        <f aca="false">TRUE()</f>
        <v>1</v>
      </c>
      <c r="AO915" s="3" t="n">
        <v>0</v>
      </c>
      <c r="AP915" s="3" t="n">
        <v>0</v>
      </c>
    </row>
    <row r="916" customFormat="false" ht="12.75" hidden="false" customHeight="false" outlineLevel="0" collapsed="false">
      <c r="A916" s="1" t="n">
        <v>914</v>
      </c>
      <c r="B916" s="2" t="n">
        <v>914</v>
      </c>
      <c r="C916" s="2" t="n">
        <v>914</v>
      </c>
      <c r="D916" s="2" t="n">
        <v>16</v>
      </c>
      <c r="E916" s="2" t="n">
        <v>2</v>
      </c>
      <c r="F916" s="2" t="n">
        <v>21.3706222693432</v>
      </c>
      <c r="G916" s="2" t="n">
        <v>0.723097112860892</v>
      </c>
      <c r="H916" s="2" t="n">
        <v>0.995226572757312</v>
      </c>
      <c r="I916" s="2" t="n">
        <v>0.0856390367613617</v>
      </c>
      <c r="J916" s="2" t="n">
        <v>0.222136349462349</v>
      </c>
      <c r="K916" s="2" t="n">
        <v>5.13709883075125</v>
      </c>
      <c r="L916" s="2" t="n">
        <v>0.503</v>
      </c>
      <c r="M916" s="2" t="n">
        <v>0.119</v>
      </c>
      <c r="N916" s="2" t="n">
        <v>10.973</v>
      </c>
      <c r="O916" s="2" t="s">
        <v>41</v>
      </c>
      <c r="P916" s="2" t="n">
        <v>218.9</v>
      </c>
      <c r="Q916" s="2" t="n">
        <v>79.7</v>
      </c>
      <c r="R916" s="2" t="n">
        <v>11.001</v>
      </c>
      <c r="S916" s="2" t="n">
        <v>0.743429392587898</v>
      </c>
      <c r="T916" s="2" t="n">
        <v>-0.411488399500595</v>
      </c>
      <c r="U916" s="2" t="n">
        <v>-0.661584455164141</v>
      </c>
      <c r="V916" s="2" t="n">
        <v>0.273452610508214</v>
      </c>
      <c r="W916" s="2" t="n">
        <v>0.0930227588130271</v>
      </c>
      <c r="X916" s="2" t="n">
        <v>0.0634654377842035</v>
      </c>
      <c r="Y916" s="2" t="n">
        <v>0.13562573978833</v>
      </c>
      <c r="Z916" s="2" t="n">
        <v>0.177398455645539</v>
      </c>
      <c r="AA916" s="2" t="n">
        <v>0.162136735519807</v>
      </c>
      <c r="AB916" s="2" t="n">
        <v>0.136524722385532</v>
      </c>
      <c r="AC916" s="2" t="n">
        <v>0.137683879310583</v>
      </c>
      <c r="AD916" s="2" t="n">
        <v>0.0987328891269599</v>
      </c>
      <c r="AE916" s="2" t="n">
        <v>0.0631544652470005</v>
      </c>
      <c r="AF916" s="2" t="n">
        <v>0.0252776751920451</v>
      </c>
      <c r="AG916" s="2" t="n">
        <v>0.507046853287353</v>
      </c>
      <c r="AH916" s="3" t="b">
        <f aca="false">TRUE()</f>
        <v>1</v>
      </c>
      <c r="AI916" s="3" t="n">
        <v>-2.45940490456412</v>
      </c>
      <c r="AJ916" s="3" t="b">
        <f aca="false">TRUE()</f>
        <v>1</v>
      </c>
      <c r="AK916" s="3" t="n">
        <v>0.342479651588953</v>
      </c>
      <c r="AL916" s="3" t="b">
        <f aca="false">TRUE()</f>
        <v>1</v>
      </c>
      <c r="AM916" s="3" t="n">
        <v>0.867220134186949</v>
      </c>
      <c r="AN916" s="3" t="b">
        <f aca="false">TRUE()</f>
        <v>1</v>
      </c>
      <c r="AO916" s="3" t="n">
        <v>0</v>
      </c>
      <c r="AP916" s="3" t="n">
        <v>0</v>
      </c>
    </row>
    <row r="917" customFormat="false" ht="12.75" hidden="false" customHeight="false" outlineLevel="0" collapsed="false">
      <c r="A917" s="1" t="n">
        <v>915</v>
      </c>
      <c r="B917" s="2" t="n">
        <v>915</v>
      </c>
      <c r="C917" s="2" t="n">
        <v>915</v>
      </c>
      <c r="D917" s="2" t="n">
        <v>16</v>
      </c>
      <c r="E917" s="2" t="n">
        <v>3</v>
      </c>
      <c r="F917" s="2" t="n">
        <v>21.3706222693432</v>
      </c>
      <c r="G917" s="2" t="n">
        <v>0.724528301886792</v>
      </c>
      <c r="H917" s="2" t="n">
        <v>0.983001769985677</v>
      </c>
      <c r="I917" s="2" t="n">
        <v>0.152725109905759</v>
      </c>
      <c r="J917" s="2" t="n">
        <v>0.343339116644095</v>
      </c>
      <c r="K917" s="2" t="n">
        <v>4.19907633642925</v>
      </c>
      <c r="L917" s="2" t="n">
        <v>0.604</v>
      </c>
      <c r="M917" s="2" t="n">
        <v>0.086</v>
      </c>
      <c r="N917" s="2" t="n">
        <v>9.047</v>
      </c>
      <c r="O917" s="2" t="s">
        <v>41</v>
      </c>
      <c r="P917" s="2" t="n">
        <v>217.9</v>
      </c>
      <c r="Q917" s="2" t="n">
        <v>83.1</v>
      </c>
      <c r="R917" s="2" t="n">
        <v>10.951</v>
      </c>
      <c r="S917" s="2" t="n">
        <v>0.457891084306413</v>
      </c>
      <c r="T917" s="2" t="n">
        <v>-0.472900433332821</v>
      </c>
      <c r="U917" s="2" t="n">
        <v>-0.916135398157445</v>
      </c>
      <c r="V917" s="2" t="n">
        <v>0.217445175296451</v>
      </c>
      <c r="W917" s="2" t="n">
        <v>0.0547683904351627</v>
      </c>
      <c r="X917" s="2" t="n">
        <v>0.0584662347154748</v>
      </c>
      <c r="Y917" s="2" t="n">
        <v>0.140092507457423</v>
      </c>
      <c r="Z917" s="2" t="n">
        <v>0.159348314123858</v>
      </c>
      <c r="AA917" s="2" t="n">
        <v>0.159548403986337</v>
      </c>
      <c r="AB917" s="2" t="n">
        <v>0.154365617320628</v>
      </c>
      <c r="AC917" s="2" t="n">
        <v>0.143155730966986</v>
      </c>
      <c r="AD917" s="2" t="n">
        <v>0.123112057834158</v>
      </c>
      <c r="AE917" s="2" t="n">
        <v>0.0540601256876625</v>
      </c>
      <c r="AF917" s="2" t="n">
        <v>0.00785100790747328</v>
      </c>
      <c r="AG917" s="2" t="n">
        <v>-0.232303310452487</v>
      </c>
      <c r="AH917" s="3" t="b">
        <f aca="false">TRUE()</f>
        <v>1</v>
      </c>
      <c r="AI917" s="3" t="n">
        <v>-1.21269576035441</v>
      </c>
      <c r="AJ917" s="3" t="b">
        <f aca="false">TRUE()</f>
        <v>1</v>
      </c>
      <c r="AK917" s="3" t="n">
        <v>-0.750527405053982</v>
      </c>
      <c r="AL917" s="3" t="b">
        <f aca="false">TRUE()</f>
        <v>1</v>
      </c>
      <c r="AM917" s="3" t="n">
        <v>0.84244166358941</v>
      </c>
      <c r="AN917" s="3" t="b">
        <f aca="false">TRUE()</f>
        <v>1</v>
      </c>
      <c r="AO917" s="3" t="n">
        <v>0</v>
      </c>
      <c r="AP917" s="3" t="n">
        <v>0</v>
      </c>
    </row>
    <row r="918" customFormat="false" ht="12.75" hidden="false" customHeight="false" outlineLevel="0" collapsed="false">
      <c r="A918" s="1" t="n">
        <v>916</v>
      </c>
      <c r="B918" s="2" t="n">
        <v>916</v>
      </c>
      <c r="C918" s="2" t="n">
        <v>916</v>
      </c>
      <c r="D918" s="2" t="n">
        <v>17</v>
      </c>
      <c r="E918" s="2" t="n">
        <v>0</v>
      </c>
      <c r="F918" s="2" t="n">
        <v>15.2551187030578</v>
      </c>
      <c r="G918" s="2" t="n">
        <v>0.934701492537313</v>
      </c>
      <c r="H918" s="2" t="n">
        <v>0.967604848132602</v>
      </c>
      <c r="I918" s="2" t="n">
        <v>0.275905281968995</v>
      </c>
      <c r="J918" s="2" t="n">
        <v>0.518184297546273</v>
      </c>
      <c r="K918" s="2" t="n">
        <v>3.02923178638198</v>
      </c>
      <c r="L918" s="2" t="n">
        <v>0.784</v>
      </c>
      <c r="M918" s="2" t="n">
        <v>0.121</v>
      </c>
      <c r="N918" s="2" t="n">
        <v>6.816</v>
      </c>
      <c r="O918" s="2" t="s">
        <v>41</v>
      </c>
      <c r="P918" s="2" t="n">
        <v>182.4</v>
      </c>
      <c r="Q918" s="2" t="n">
        <v>72.4</v>
      </c>
      <c r="R918" s="2" t="n">
        <v>9.166</v>
      </c>
      <c r="S918" s="2" t="n">
        <v>0.441912666460483</v>
      </c>
      <c r="T918" s="2" t="n">
        <v>-0.00678069490715658</v>
      </c>
      <c r="U918" s="2" t="n">
        <v>-0.959177904177225</v>
      </c>
      <c r="V918" s="2" t="n">
        <v>0.0539586935252571</v>
      </c>
      <c r="W918" s="2" t="n">
        <v>0.00231146720153586</v>
      </c>
      <c r="X918" s="2" t="n">
        <v>0.0343543656439986</v>
      </c>
      <c r="Y918" s="2" t="n">
        <v>0.110380903587231</v>
      </c>
      <c r="Z918" s="2" t="n">
        <v>0.127496522507579</v>
      </c>
      <c r="AA918" s="2" t="n">
        <v>0.167134765106357</v>
      </c>
      <c r="AB918" s="2" t="n">
        <v>0.172355647806941</v>
      </c>
      <c r="AC918" s="2" t="n">
        <v>0.153380885886923</v>
      </c>
      <c r="AD918" s="2" t="n">
        <v>0.11936977397941</v>
      </c>
      <c r="AE918" s="2" t="n">
        <v>0.090725599819688</v>
      </c>
      <c r="AF918" s="2" t="n">
        <v>0.0248015356618716</v>
      </c>
      <c r="AG918" s="2" t="n">
        <v>-1.15437582455863</v>
      </c>
      <c r="AH918" s="3" t="b">
        <f aca="false">TRUE()</f>
        <v>1</v>
      </c>
      <c r="AI918" s="3" t="n">
        <v>1.00916212041538</v>
      </c>
      <c r="AJ918" s="3" t="b">
        <f aca="false">TRUE()</f>
        <v>1</v>
      </c>
      <c r="AK918" s="3" t="n">
        <v>0.408722503506707</v>
      </c>
      <c r="AL918" s="3" t="b">
        <f aca="false">TRUE()</f>
        <v>1</v>
      </c>
      <c r="AM918" s="3" t="n">
        <v>-0.0371940426232511</v>
      </c>
      <c r="AN918" s="3" t="b">
        <f aca="false">TRUE()</f>
        <v>1</v>
      </c>
      <c r="AO918" s="3" t="n">
        <v>0</v>
      </c>
      <c r="AP918" s="3" t="n">
        <v>0</v>
      </c>
    </row>
    <row r="919" customFormat="false" ht="12.75" hidden="false" customHeight="false" outlineLevel="0" collapsed="false">
      <c r="A919" s="1" t="n">
        <v>917</v>
      </c>
      <c r="B919" s="2" t="n">
        <v>917</v>
      </c>
      <c r="C919" s="2" t="n">
        <v>917</v>
      </c>
      <c r="D919" s="2" t="n">
        <v>18</v>
      </c>
      <c r="E919" s="2" t="n">
        <v>2</v>
      </c>
      <c r="F919" s="2" t="n">
        <v>26.565051177078</v>
      </c>
      <c r="G919" s="2" t="n">
        <v>0.812911725955204</v>
      </c>
      <c r="H919" s="2" t="n">
        <v>0.99051730490476</v>
      </c>
      <c r="I919" s="2" t="n">
        <v>0.12525331618329</v>
      </c>
      <c r="J919" s="2" t="n">
        <v>0.306870985461112</v>
      </c>
      <c r="K919" s="2" t="n">
        <v>4.55983547820163</v>
      </c>
      <c r="L919" s="2" t="n">
        <v>0.624</v>
      </c>
      <c r="M919" s="2" t="n">
        <v>0.073</v>
      </c>
      <c r="N919" s="2" t="n">
        <v>9.869</v>
      </c>
      <c r="O919" s="2" t="s">
        <v>41</v>
      </c>
      <c r="P919" s="2" t="n">
        <v>172.1</v>
      </c>
      <c r="Q919" s="2" t="n">
        <v>51.7</v>
      </c>
      <c r="R919" s="2" t="n">
        <v>8.647</v>
      </c>
      <c r="S919" s="2" t="n">
        <v>0.514001475026479</v>
      </c>
      <c r="T919" s="2" t="n">
        <v>-0.18127586490468</v>
      </c>
      <c r="U919" s="2" t="n">
        <v>-0.433245310917699</v>
      </c>
      <c r="V919" s="2" t="n">
        <v>0.269955471660842</v>
      </c>
      <c r="W919" s="2" t="n">
        <v>0.0183231921959561</v>
      </c>
      <c r="X919" s="2" t="n">
        <v>0.175019548013752</v>
      </c>
      <c r="Y919" s="2" t="n">
        <v>0.148354155042311</v>
      </c>
      <c r="Z919" s="2" t="n">
        <v>0.125702230318066</v>
      </c>
      <c r="AA919" s="2" t="n">
        <v>0.133507105053061</v>
      </c>
      <c r="AB919" s="2" t="n">
        <v>0.133590208414699</v>
      </c>
      <c r="AC919" s="2" t="n">
        <v>0.126940205615592</v>
      </c>
      <c r="AD919" s="2" t="n">
        <v>0.0932967601320723</v>
      </c>
      <c r="AE919" s="2" t="n">
        <v>0.0532979961073862</v>
      </c>
      <c r="AF919" s="2" t="n">
        <v>0.0102917913030604</v>
      </c>
      <c r="AG919" s="2" t="n">
        <v>0.0520473657355583</v>
      </c>
      <c r="AH919" s="3" t="b">
        <f aca="false">TRUE()</f>
        <v>1</v>
      </c>
      <c r="AI919" s="3" t="n">
        <v>-0.965822662491101</v>
      </c>
      <c r="AJ919" s="3" t="b">
        <f aca="false">TRUE()</f>
        <v>1</v>
      </c>
      <c r="AK919" s="3" t="n">
        <v>-1.18110594251938</v>
      </c>
      <c r="AL919" s="3" t="b">
        <f aca="false">TRUE()</f>
        <v>1</v>
      </c>
      <c r="AM919" s="3" t="n">
        <v>-0.292412289777911</v>
      </c>
      <c r="AN919" s="3" t="b">
        <f aca="false">TRUE()</f>
        <v>1</v>
      </c>
      <c r="AO919" s="3" t="n">
        <v>0</v>
      </c>
      <c r="AP919" s="3" t="n">
        <v>0</v>
      </c>
    </row>
    <row r="920" customFormat="false" ht="12.75" hidden="false" customHeight="false" outlineLevel="0" collapsed="false">
      <c r="A920" s="1" t="n">
        <v>918</v>
      </c>
      <c r="B920" s="2" t="n">
        <v>918</v>
      </c>
      <c r="C920" s="2" t="n">
        <v>918</v>
      </c>
      <c r="D920" s="2" t="n">
        <v>18</v>
      </c>
      <c r="E920" s="2" t="n">
        <v>4</v>
      </c>
      <c r="F920" s="2" t="n">
        <v>18.434948822922</v>
      </c>
      <c r="G920" s="2" t="n">
        <v>0.907617504051864</v>
      </c>
      <c r="H920" s="2" t="n">
        <v>0.982330348745762</v>
      </c>
      <c r="I920" s="2" t="n">
        <v>0.168481603273084</v>
      </c>
      <c r="J920" s="2" t="n">
        <v>0.435531945074385</v>
      </c>
      <c r="K920" s="2" t="n">
        <v>3.65672436692161</v>
      </c>
      <c r="L920" s="2" t="n">
        <v>0.666</v>
      </c>
      <c r="M920" s="2" t="n">
        <v>0.114</v>
      </c>
      <c r="N920" s="2" t="n">
        <v>8.029</v>
      </c>
      <c r="O920" s="2" t="s">
        <v>41</v>
      </c>
      <c r="P920" s="2" t="n">
        <v>177.9</v>
      </c>
      <c r="Q920" s="2" t="n">
        <v>63.8</v>
      </c>
      <c r="R920" s="2" t="n">
        <v>8.94</v>
      </c>
      <c r="S920" s="2" t="n">
        <v>0.442872812012221</v>
      </c>
      <c r="T920" s="2" t="n">
        <v>-0.261860971671987</v>
      </c>
      <c r="U920" s="2" t="n">
        <v>-0.833097720573424</v>
      </c>
      <c r="V920" s="2" t="n">
        <v>0.197486848133197</v>
      </c>
      <c r="W920" s="2" t="n">
        <v>0.0550887028498158</v>
      </c>
      <c r="X920" s="2" t="n">
        <v>0.105060655892947</v>
      </c>
      <c r="Y920" s="2" t="n">
        <v>0.133987810432246</v>
      </c>
      <c r="Z920" s="2" t="n">
        <v>0.139895956623039</v>
      </c>
      <c r="AA920" s="2" t="n">
        <v>0.152789766146187</v>
      </c>
      <c r="AB920" s="2" t="n">
        <v>0.133250316252324</v>
      </c>
      <c r="AC920" s="2" t="n">
        <v>0.133811437137554</v>
      </c>
      <c r="AD920" s="2" t="n">
        <v>0.122835849478856</v>
      </c>
      <c r="AE920" s="2" t="n">
        <v>0.0652609919296745</v>
      </c>
      <c r="AF920" s="2" t="n">
        <v>0.0131072161071719</v>
      </c>
      <c r="AG920" s="2" t="n">
        <v>-0.659785614861326</v>
      </c>
      <c r="AH920" s="3" t="b">
        <f aca="false">TRUE()</f>
        <v>1</v>
      </c>
      <c r="AI920" s="3" t="n">
        <v>-0.44738915697815</v>
      </c>
      <c r="AJ920" s="3" t="b">
        <f aca="false">TRUE()</f>
        <v>1</v>
      </c>
      <c r="AK920" s="3" t="n">
        <v>0.17687252179457</v>
      </c>
      <c r="AL920" s="3" t="b">
        <f aca="false">TRUE()</f>
        <v>1</v>
      </c>
      <c r="AM920" s="3" t="n">
        <v>-0.14869716031218</v>
      </c>
      <c r="AN920" s="3" t="b">
        <f aca="false">TRUE()</f>
        <v>1</v>
      </c>
      <c r="AO920" s="3" t="n">
        <v>0</v>
      </c>
      <c r="AP920" s="3" t="n">
        <v>0</v>
      </c>
    </row>
    <row r="921" customFormat="false" ht="12.75" hidden="false" customHeight="false" outlineLevel="0" collapsed="false">
      <c r="A921" s="1" t="n">
        <v>919</v>
      </c>
      <c r="B921" s="2" t="n">
        <v>919</v>
      </c>
      <c r="C921" s="2" t="n">
        <v>919</v>
      </c>
      <c r="D921" s="2" t="n">
        <v>18</v>
      </c>
      <c r="E921" s="2" t="n">
        <v>5</v>
      </c>
      <c r="F921" s="2" t="n">
        <v>18.434948822922</v>
      </c>
      <c r="G921" s="2" t="n">
        <v>0.784313725490196</v>
      </c>
      <c r="H921" s="2" t="n">
        <v>0.973497085673072</v>
      </c>
      <c r="I921" s="2" t="n">
        <v>0.161388443877703</v>
      </c>
      <c r="J921" s="2" t="n">
        <v>0.41062089367388</v>
      </c>
      <c r="K921" s="2" t="n">
        <v>3.69163372648296</v>
      </c>
      <c r="L921" s="2" t="n">
        <v>0.702</v>
      </c>
      <c r="M921" s="2" t="n">
        <v>0.087</v>
      </c>
      <c r="N921" s="2" t="n">
        <v>8.106</v>
      </c>
      <c r="O921" s="2" t="s">
        <v>41</v>
      </c>
      <c r="P921" s="2" t="n">
        <v>152.6</v>
      </c>
      <c r="Q921" s="2" t="n">
        <v>46.9</v>
      </c>
      <c r="R921" s="2" t="n">
        <v>7.667</v>
      </c>
      <c r="S921" s="2" t="n">
        <v>0.509643793336086</v>
      </c>
      <c r="T921" s="2" t="n">
        <v>-0.262303415359324</v>
      </c>
      <c r="U921" s="2" t="n">
        <v>-0.425936809578548</v>
      </c>
      <c r="V921" s="2" t="n">
        <v>0.117950675598928</v>
      </c>
      <c r="W921" s="2" t="n">
        <v>0.00203463693214156</v>
      </c>
      <c r="X921" s="2" t="n">
        <v>0.104594811043969</v>
      </c>
      <c r="Y921" s="2" t="n">
        <v>0.116720396926298</v>
      </c>
      <c r="Z921" s="2" t="n">
        <v>0.134719699123776</v>
      </c>
      <c r="AA921" s="2" t="n">
        <v>0.132689660668669</v>
      </c>
      <c r="AB921" s="2" t="n">
        <v>0.144629015687713</v>
      </c>
      <c r="AC921" s="2" t="n">
        <v>0.140026643043577</v>
      </c>
      <c r="AD921" s="2" t="n">
        <v>0.118137739510044</v>
      </c>
      <c r="AE921" s="2" t="n">
        <v>0.0863380920922249</v>
      </c>
      <c r="AF921" s="2" t="n">
        <v>0.0221439419037309</v>
      </c>
      <c r="AG921" s="2" t="n">
        <v>-0.632270026627599</v>
      </c>
      <c r="AH921" s="3" t="b">
        <f aca="false">TRUE()</f>
        <v>1</v>
      </c>
      <c r="AI921" s="3" t="n">
        <v>-0.00301758082419314</v>
      </c>
      <c r="AJ921" s="3" t="b">
        <f aca="false">TRUE()</f>
        <v>1</v>
      </c>
      <c r="AK921" s="3" t="n">
        <v>-0.717405979095105</v>
      </c>
      <c r="AL921" s="3" t="b">
        <f aca="false">TRUE()</f>
        <v>1</v>
      </c>
      <c r="AM921" s="3" t="n">
        <v>-0.775592466429936</v>
      </c>
      <c r="AN921" s="3" t="b">
        <f aca="false">TRUE()</f>
        <v>1</v>
      </c>
      <c r="AO921" s="3" t="n">
        <v>0</v>
      </c>
      <c r="AP921" s="3" t="n">
        <v>0</v>
      </c>
    </row>
    <row r="922" customFormat="false" ht="12.75" hidden="false" customHeight="false" outlineLevel="0" collapsed="false">
      <c r="A922" s="1" t="n">
        <v>920</v>
      </c>
      <c r="B922" s="2" t="n">
        <v>920</v>
      </c>
      <c r="C922" s="2" t="n">
        <v>920</v>
      </c>
      <c r="D922" s="2" t="n">
        <v>18</v>
      </c>
      <c r="E922" s="2" t="n">
        <v>9</v>
      </c>
      <c r="F922" s="2" t="n">
        <v>24.2277453179541</v>
      </c>
      <c r="G922" s="2" t="n">
        <v>0.65015479876161</v>
      </c>
      <c r="H922" s="2" t="n">
        <v>0.985422943896665</v>
      </c>
      <c r="I922" s="2" t="n">
        <v>0.119224273659803</v>
      </c>
      <c r="J922" s="2" t="n">
        <v>0.283544444120778</v>
      </c>
      <c r="K922" s="2" t="n">
        <v>4.77902167256547</v>
      </c>
      <c r="L922" s="2" t="n">
        <v>0.607</v>
      </c>
      <c r="M922" s="2" t="n">
        <v>0.106</v>
      </c>
      <c r="N922" s="2" t="n">
        <v>10.34</v>
      </c>
      <c r="O922" s="2" t="s">
        <v>41</v>
      </c>
      <c r="P922" s="2" t="n">
        <v>196.8</v>
      </c>
      <c r="Q922" s="2" t="n">
        <v>68.1</v>
      </c>
      <c r="R922" s="2" t="n">
        <v>9.889</v>
      </c>
      <c r="S922" s="2" t="n">
        <v>0.7275102074041</v>
      </c>
      <c r="T922" s="2" t="n">
        <v>-0.225130790719431</v>
      </c>
      <c r="U922" s="2" t="n">
        <v>-0.548878219955609</v>
      </c>
      <c r="V922" s="2" t="n">
        <v>0.303445586383072</v>
      </c>
      <c r="W922" s="2" t="n">
        <v>0.129571398530615</v>
      </c>
      <c r="X922" s="2" t="n">
        <v>0.0948069726964484</v>
      </c>
      <c r="Y922" s="2" t="n">
        <v>0.134328764978968</v>
      </c>
      <c r="Z922" s="2" t="n">
        <v>0.158262483564081</v>
      </c>
      <c r="AA922" s="2" t="n">
        <v>0.167515347524803</v>
      </c>
      <c r="AB922" s="2" t="n">
        <v>0.137845544597064</v>
      </c>
      <c r="AC922" s="2" t="n">
        <v>0.110980433114686</v>
      </c>
      <c r="AD922" s="2" t="n">
        <v>0.0940747261109244</v>
      </c>
      <c r="AE922" s="2" t="n">
        <v>0.0801454008121181</v>
      </c>
      <c r="AF922" s="2" t="n">
        <v>0.0220403266009073</v>
      </c>
      <c r="AG922" s="2" t="n">
        <v>0.224810118946023</v>
      </c>
      <c r="AH922" s="3" t="b">
        <f aca="false">TRUE()</f>
        <v>1</v>
      </c>
      <c r="AI922" s="3" t="n">
        <v>-1.17566479567491</v>
      </c>
      <c r="AJ922" s="3" t="b">
        <f aca="false">TRUE()</f>
        <v>1</v>
      </c>
      <c r="AK922" s="3" t="n">
        <v>-0.0880988858764454</v>
      </c>
      <c r="AL922" s="3" t="b">
        <f aca="false">TRUE()</f>
        <v>1</v>
      </c>
      <c r="AM922" s="3" t="n">
        <v>0.319615933981321</v>
      </c>
      <c r="AN922" s="3" t="b">
        <f aca="false">TRUE()</f>
        <v>1</v>
      </c>
      <c r="AO922" s="3" t="n">
        <v>0</v>
      </c>
      <c r="AP922" s="3" t="n">
        <v>0</v>
      </c>
    </row>
    <row r="923" customFormat="false" ht="12.75" hidden="false" customHeight="false" outlineLevel="0" collapsed="false">
      <c r="A923" s="1" t="n">
        <v>921</v>
      </c>
      <c r="B923" s="2" t="n">
        <v>921</v>
      </c>
      <c r="C923" s="2" t="n">
        <v>921</v>
      </c>
      <c r="D923" s="2" t="n">
        <v>18</v>
      </c>
      <c r="E923" s="2" t="n">
        <v>10</v>
      </c>
      <c r="F923" s="2" t="n">
        <v>18.434948822922</v>
      </c>
      <c r="G923" s="2" t="n">
        <v>0.78490990990991</v>
      </c>
      <c r="H923" s="2" t="n">
        <v>0.986893330215304</v>
      </c>
      <c r="I923" s="2" t="n">
        <v>0.131903680541083</v>
      </c>
      <c r="J923" s="2" t="n">
        <v>0.342212834686504</v>
      </c>
      <c r="K923" s="2" t="n">
        <v>4.62977555707103</v>
      </c>
      <c r="L923" s="2" t="n">
        <v>0.712</v>
      </c>
      <c r="M923" s="2" t="n">
        <v>0.098</v>
      </c>
      <c r="N923" s="2" t="n">
        <v>10.033</v>
      </c>
      <c r="O923" s="2" t="s">
        <v>41</v>
      </c>
      <c r="P923" s="2" t="n">
        <v>144.6</v>
      </c>
      <c r="Q923" s="2" t="n">
        <v>54.8</v>
      </c>
      <c r="R923" s="2" t="n">
        <v>7.268</v>
      </c>
      <c r="S923" s="2" t="n">
        <v>0.468812196246824</v>
      </c>
      <c r="T923" s="2" t="n">
        <v>-0.258905798082991</v>
      </c>
      <c r="U923" s="2" t="n">
        <v>-0.636373471883926</v>
      </c>
      <c r="V923" s="2" t="n">
        <v>0.0266823572569571</v>
      </c>
      <c r="W923" s="2" t="n">
        <v>0.0605534407275683</v>
      </c>
      <c r="X923" s="2" t="n">
        <v>0.0227642430560758</v>
      </c>
      <c r="Y923" s="2" t="n">
        <v>0.0932780918158033</v>
      </c>
      <c r="Z923" s="2" t="n">
        <v>0.135522166594906</v>
      </c>
      <c r="AA923" s="2" t="n">
        <v>0.16798494158976</v>
      </c>
      <c r="AB923" s="2" t="n">
        <v>0.163016926584738</v>
      </c>
      <c r="AC923" s="2" t="n">
        <v>0.135164889581781</v>
      </c>
      <c r="AD923" s="2" t="n">
        <v>0.124335103011862</v>
      </c>
      <c r="AE923" s="2" t="n">
        <v>0.111789713778498</v>
      </c>
      <c r="AF923" s="2" t="n">
        <v>0.0461439239865766</v>
      </c>
      <c r="AG923" s="2" t="n">
        <v>0.107174198063221</v>
      </c>
      <c r="AH923" s="3" t="b">
        <f aca="false">TRUE()</f>
        <v>1</v>
      </c>
      <c r="AI923" s="3" t="n">
        <v>0.120418968107462</v>
      </c>
      <c r="AJ923" s="3" t="b">
        <f aca="false">TRUE()</f>
        <v>1</v>
      </c>
      <c r="AK923" s="3" t="n">
        <v>-0.35307029354746</v>
      </c>
      <c r="AL923" s="3" t="b">
        <f aca="false">TRUE()</f>
        <v>1</v>
      </c>
      <c r="AM923" s="3" t="n">
        <v>-0.973820231210254</v>
      </c>
      <c r="AN923" s="3" t="b">
        <f aca="false">TRUE()</f>
        <v>1</v>
      </c>
      <c r="AO923" s="3" t="n">
        <v>0</v>
      </c>
      <c r="AP923" s="3" t="n">
        <v>0</v>
      </c>
    </row>
    <row r="924" customFormat="false" ht="12.75" hidden="false" customHeight="false" outlineLevel="0" collapsed="false">
      <c r="A924" s="1" t="n">
        <v>922</v>
      </c>
      <c r="B924" s="2" t="n">
        <v>922</v>
      </c>
      <c r="C924" s="2" t="n">
        <v>922</v>
      </c>
      <c r="D924" s="2" t="n">
        <v>19</v>
      </c>
      <c r="E924" s="2" t="n">
        <v>0</v>
      </c>
      <c r="F924" s="2" t="n">
        <v>33.6900675259798</v>
      </c>
      <c r="G924" s="2" t="n">
        <v>0.585539714867617</v>
      </c>
      <c r="H924" s="2" t="n">
        <v>0.957187839667692</v>
      </c>
      <c r="I924" s="2" t="n">
        <v>0.13369480245119</v>
      </c>
      <c r="J924" s="2" t="n">
        <v>0.294115142368948</v>
      </c>
      <c r="K924" s="2" t="n">
        <v>6.47072272675528</v>
      </c>
      <c r="L924" s="2" t="n">
        <v>0.811</v>
      </c>
      <c r="M924" s="2" t="n">
        <v>0.099</v>
      </c>
      <c r="N924" s="2" t="n">
        <v>13.85</v>
      </c>
      <c r="O924" s="2" t="s">
        <v>41</v>
      </c>
      <c r="P924" s="2" t="n">
        <v>190.9</v>
      </c>
      <c r="Q924" s="2" t="n">
        <v>70.1</v>
      </c>
      <c r="R924" s="2" t="n">
        <v>9.591</v>
      </c>
      <c r="S924" s="2" t="n">
        <v>0.437491404310449</v>
      </c>
      <c r="T924" s="2" t="n">
        <v>-0.0475350693855467</v>
      </c>
      <c r="U924" s="2" t="n">
        <v>-0.797083382847906</v>
      </c>
      <c r="V924" s="2" t="n">
        <v>0.0566744313008841</v>
      </c>
      <c r="W924" s="2" t="n">
        <v>0.0566744313008841</v>
      </c>
      <c r="X924" s="2" t="n">
        <v>0.0333353506295536</v>
      </c>
      <c r="Y924" s="2" t="n">
        <v>0.0981909280148653</v>
      </c>
      <c r="Z924" s="2" t="n">
        <v>0.136765716518651</v>
      </c>
      <c r="AA924" s="2" t="n">
        <v>0.160094570262317</v>
      </c>
      <c r="AB924" s="2" t="n">
        <v>0.175651940217929</v>
      </c>
      <c r="AC924" s="2" t="n">
        <v>0.116372886481926</v>
      </c>
      <c r="AD924" s="2" t="n">
        <v>0.140345376671275</v>
      </c>
      <c r="AE924" s="2" t="n">
        <v>0.113226750243763</v>
      </c>
      <c r="AF924" s="2" t="n">
        <v>0.0260164809597196</v>
      </c>
      <c r="AG924" s="2" t="n">
        <v>1.55821039344385</v>
      </c>
      <c r="AH924" s="3" t="b">
        <f aca="false">TRUE()</f>
        <v>1</v>
      </c>
      <c r="AI924" s="3" t="n">
        <v>1.34244080253085</v>
      </c>
      <c r="AJ924" s="3" t="b">
        <f aca="false">TRUE()</f>
        <v>1</v>
      </c>
      <c r="AK924" s="3" t="n">
        <v>-0.319948867588583</v>
      </c>
      <c r="AL924" s="3" t="b">
        <f aca="false">TRUE()</f>
        <v>1</v>
      </c>
      <c r="AM924" s="3" t="n">
        <v>0.173422957455837</v>
      </c>
      <c r="AN924" s="3" t="b">
        <f aca="false">TRUE()</f>
        <v>1</v>
      </c>
      <c r="AO924" s="3" t="n">
        <v>0</v>
      </c>
      <c r="AP924" s="3" t="n">
        <v>0</v>
      </c>
    </row>
    <row r="925" customFormat="false" ht="12.75" hidden="false" customHeight="false" outlineLevel="0" collapsed="false">
      <c r="A925" s="1" t="n">
        <v>923</v>
      </c>
      <c r="B925" s="2" t="n">
        <v>923</v>
      </c>
      <c r="C925" s="2" t="n">
        <v>923</v>
      </c>
      <c r="D925" s="2" t="n">
        <v>20</v>
      </c>
      <c r="E925" s="2" t="n">
        <v>0</v>
      </c>
      <c r="F925" s="2" t="n">
        <v>36.0273733851036</v>
      </c>
      <c r="G925" s="2" t="n">
        <v>0.603540772532189</v>
      </c>
      <c r="H925" s="2" t="n">
        <v>0.974537196344758</v>
      </c>
      <c r="I925" s="2" t="n">
        <v>0.0991276462164054</v>
      </c>
      <c r="J925" s="2" t="n">
        <v>0.265176735619443</v>
      </c>
      <c r="K925" s="2" t="n">
        <v>6.66963891871881</v>
      </c>
      <c r="L925" s="2" t="n">
        <v>0.752</v>
      </c>
      <c r="M925" s="2" t="n">
        <v>0.089</v>
      </c>
      <c r="N925" s="2" t="n">
        <v>14.252</v>
      </c>
      <c r="O925" s="2" t="s">
        <v>41</v>
      </c>
      <c r="P925" s="2" t="n">
        <v>165</v>
      </c>
      <c r="Q925" s="2" t="n">
        <v>66</v>
      </c>
      <c r="R925" s="2" t="n">
        <v>8.293</v>
      </c>
      <c r="S925" s="2" t="n">
        <v>0.390207747577656</v>
      </c>
      <c r="T925" s="2" t="n">
        <v>-0.209377385643659</v>
      </c>
      <c r="U925" s="2" t="n">
        <v>-0.964355403129316</v>
      </c>
      <c r="V925" s="2" t="n">
        <v>0.0653686523437499</v>
      </c>
      <c r="W925" s="2" t="n">
        <v>0.0653686523437499</v>
      </c>
      <c r="X925" s="2" t="n">
        <v>0.0467216124648768</v>
      </c>
      <c r="Y925" s="2" t="n">
        <v>0.123179361501678</v>
      </c>
      <c r="Z925" s="2" t="n">
        <v>0.145404634946333</v>
      </c>
      <c r="AA925" s="2" t="n">
        <v>0.137154558366743</v>
      </c>
      <c r="AB925" s="2" t="n">
        <v>0.13153462853248</v>
      </c>
      <c r="AC925" s="2" t="n">
        <v>0.0874431751675236</v>
      </c>
      <c r="AD925" s="2" t="n">
        <v>0.13260711634946</v>
      </c>
      <c r="AE925" s="2" t="n">
        <v>0.142364182953703</v>
      </c>
      <c r="AF925" s="2" t="n">
        <v>0.0535907297172027</v>
      </c>
      <c r="AG925" s="2" t="n">
        <v>1.71499631274639</v>
      </c>
      <c r="AH925" s="3" t="b">
        <f aca="false">TRUE()</f>
        <v>1</v>
      </c>
      <c r="AI925" s="3" t="n">
        <v>0.614165163834082</v>
      </c>
      <c r="AJ925" s="3" t="b">
        <f aca="false">TRUE()</f>
        <v>1</v>
      </c>
      <c r="AK925" s="3" t="n">
        <v>-0.651163127177352</v>
      </c>
      <c r="AL925" s="3" t="b">
        <f aca="false">TRUE()</f>
        <v>1</v>
      </c>
      <c r="AM925" s="3" t="n">
        <v>-0.468339431020443</v>
      </c>
      <c r="AN925" s="3" t="b">
        <f aca="false">TRUE()</f>
        <v>1</v>
      </c>
      <c r="AO925" s="3" t="n">
        <v>0</v>
      </c>
      <c r="AP925" s="3" t="n">
        <v>0</v>
      </c>
    </row>
    <row r="926" customFormat="false" ht="12.75" hidden="false" customHeight="false" outlineLevel="0" collapsed="false">
      <c r="A926" s="1" t="n">
        <v>924</v>
      </c>
      <c r="B926" s="2" t="n">
        <v>924</v>
      </c>
      <c r="C926" s="2" t="n">
        <v>924</v>
      </c>
      <c r="D926" s="2" t="n">
        <v>22</v>
      </c>
      <c r="E926" s="2" t="n">
        <v>0</v>
      </c>
      <c r="F926" s="2" t="n">
        <v>26.565051177078</v>
      </c>
      <c r="G926" s="2" t="n">
        <v>0.880855397148676</v>
      </c>
      <c r="H926" s="2" t="n">
        <v>0.98976378684298</v>
      </c>
      <c r="I926" s="2" t="n">
        <v>0.169490952015376</v>
      </c>
      <c r="J926" s="2" t="n">
        <v>0.338194126220471</v>
      </c>
      <c r="K926" s="2" t="n">
        <v>5.27111931050526</v>
      </c>
      <c r="L926" s="2" t="n">
        <v>0.753</v>
      </c>
      <c r="M926" s="2" t="n">
        <v>0.095</v>
      </c>
      <c r="N926" s="2" t="n">
        <v>11.305</v>
      </c>
      <c r="O926" s="2" t="s">
        <v>41</v>
      </c>
      <c r="P926" s="2" t="n">
        <v>151.6</v>
      </c>
      <c r="Q926" s="2" t="n">
        <v>50.4</v>
      </c>
      <c r="R926" s="2" t="n">
        <v>7.62</v>
      </c>
      <c r="S926" s="2" t="n">
        <v>0.449335103078457</v>
      </c>
      <c r="T926" s="2" t="n">
        <v>-0.228242688883929</v>
      </c>
      <c r="U926" s="2" t="n">
        <v>-0.78735873410936</v>
      </c>
      <c r="V926" s="2" t="n">
        <v>0.0725212191487331</v>
      </c>
      <c r="W926" s="2" t="n">
        <v>0.0193914793635415</v>
      </c>
      <c r="X926" s="2" t="n">
        <v>0.0404496754253732</v>
      </c>
      <c r="Y926" s="2" t="n">
        <v>0.138032302032178</v>
      </c>
      <c r="Z926" s="2" t="n">
        <v>0.143857677564453</v>
      </c>
      <c r="AA926" s="2" t="n">
        <v>0.142518469134207</v>
      </c>
      <c r="AB926" s="2" t="n">
        <v>0.147020221327061</v>
      </c>
      <c r="AC926" s="2" t="n">
        <v>0.134392217794467</v>
      </c>
      <c r="AD926" s="2" t="n">
        <v>0.139488689594855</v>
      </c>
      <c r="AE926" s="2" t="n">
        <v>0.0928683555722702</v>
      </c>
      <c r="AF926" s="2" t="n">
        <v>0.0213723915551366</v>
      </c>
      <c r="AG926" s="2" t="n">
        <v>0.612681914546989</v>
      </c>
      <c r="AH926" s="3" t="b">
        <f aca="false">TRUE()</f>
        <v>1</v>
      </c>
      <c r="AI926" s="3" t="n">
        <v>0.626508818727247</v>
      </c>
      <c r="AJ926" s="3" t="b">
        <f aca="false">TRUE()</f>
        <v>1</v>
      </c>
      <c r="AK926" s="3" t="n">
        <v>-0.45243457142409</v>
      </c>
      <c r="AL926" s="3" t="b">
        <f aca="false">TRUE()</f>
        <v>1</v>
      </c>
      <c r="AM926" s="3" t="n">
        <v>-0.800370937027475</v>
      </c>
      <c r="AN926" s="3" t="b">
        <f aca="false">TRUE()</f>
        <v>1</v>
      </c>
      <c r="AO926" s="3" t="n">
        <v>0</v>
      </c>
      <c r="AP926" s="3" t="n">
        <v>0</v>
      </c>
    </row>
    <row r="927" customFormat="false" ht="12.75" hidden="false" customHeight="false" outlineLevel="0" collapsed="false">
      <c r="A927" s="1" t="n">
        <v>925</v>
      </c>
      <c r="B927" s="2" t="n">
        <v>925</v>
      </c>
      <c r="C927" s="2" t="n">
        <v>925</v>
      </c>
      <c r="D927" s="2" t="n">
        <v>23</v>
      </c>
      <c r="E927" s="2" t="n">
        <v>3</v>
      </c>
      <c r="F927" s="2" t="n">
        <v>10.3888578154696</v>
      </c>
      <c r="G927" s="2" t="n">
        <v>0.937062937062937</v>
      </c>
      <c r="H927" s="2" t="n">
        <v>0.98572126831908</v>
      </c>
      <c r="I927" s="2" t="n">
        <v>0.249922996573992</v>
      </c>
      <c r="J927" s="2" t="n">
        <v>0.409301501276965</v>
      </c>
      <c r="K927" s="2" t="n">
        <v>3.26133699386826</v>
      </c>
      <c r="L927" s="2" t="n">
        <v>0.6</v>
      </c>
      <c r="M927" s="2" t="n">
        <v>0.083</v>
      </c>
      <c r="N927" s="2" t="n">
        <v>7.1</v>
      </c>
      <c r="O927" s="2" t="s">
        <v>41</v>
      </c>
      <c r="P927" s="2" t="n">
        <v>222.2</v>
      </c>
      <c r="Q927" s="2" t="n">
        <v>73.8</v>
      </c>
      <c r="R927" s="2" t="n">
        <v>11.166</v>
      </c>
      <c r="S927" s="2" t="n">
        <v>0.65218909502158</v>
      </c>
      <c r="T927" s="2" t="n">
        <v>-0.286999930890124</v>
      </c>
      <c r="U927" s="2" t="n">
        <v>-0.760214894491176</v>
      </c>
      <c r="V927" s="2" t="n">
        <v>0.141771889226827</v>
      </c>
      <c r="W927" s="2" t="n">
        <v>0.0108227281082807</v>
      </c>
      <c r="X927" s="2" t="n">
        <v>0.0935660309559337</v>
      </c>
      <c r="Y927" s="2" t="n">
        <v>0.117504294783047</v>
      </c>
      <c r="Z927" s="2" t="n">
        <v>0.142365997861565</v>
      </c>
      <c r="AA927" s="2" t="n">
        <v>0.147224036550385</v>
      </c>
      <c r="AB927" s="2" t="n">
        <v>0.150955929518871</v>
      </c>
      <c r="AC927" s="2" t="n">
        <v>0.154517658797891</v>
      </c>
      <c r="AD927" s="2" t="n">
        <v>0.108802684605821</v>
      </c>
      <c r="AE927" s="2" t="n">
        <v>0.0672243759923141</v>
      </c>
      <c r="AF927" s="2" t="n">
        <v>0.0178389909341717</v>
      </c>
      <c r="AG927" s="2" t="n">
        <v>-0.971430293722622</v>
      </c>
      <c r="AH927" s="3" t="b">
        <f aca="false">TRUE()</f>
        <v>1</v>
      </c>
      <c r="AI927" s="3" t="n">
        <v>-1.26207037992707</v>
      </c>
      <c r="AJ927" s="3" t="b">
        <f aca="false">TRUE()</f>
        <v>1</v>
      </c>
      <c r="AK927" s="3" t="n">
        <v>-0.849891682930612</v>
      </c>
      <c r="AL927" s="3" t="b">
        <f aca="false">TRUE()</f>
        <v>1</v>
      </c>
      <c r="AM927" s="3" t="n">
        <v>0.94898908715883</v>
      </c>
      <c r="AN927" s="3" t="b">
        <f aca="false">TRUE()</f>
        <v>1</v>
      </c>
      <c r="AO927" s="3" t="n">
        <v>0</v>
      </c>
      <c r="AP927" s="3" t="n">
        <v>0</v>
      </c>
    </row>
    <row r="928" customFormat="false" ht="12.75" hidden="false" customHeight="false" outlineLevel="0" collapsed="false">
      <c r="A928" s="1" t="n">
        <v>926</v>
      </c>
      <c r="B928" s="2" t="n">
        <v>926</v>
      </c>
      <c r="C928" s="2" t="n">
        <v>926</v>
      </c>
      <c r="D928" s="2" t="n">
        <v>23</v>
      </c>
      <c r="E928" s="2" t="n">
        <v>4</v>
      </c>
      <c r="F928" s="2" t="n">
        <v>31.7594800848128</v>
      </c>
      <c r="G928" s="2" t="n">
        <v>0.798153034300792</v>
      </c>
      <c r="H928" s="2" t="n">
        <v>0.984086473489008</v>
      </c>
      <c r="I928" s="2" t="n">
        <v>0.190199981374018</v>
      </c>
      <c r="J928" s="2" t="n">
        <v>0.37487749678144</v>
      </c>
      <c r="K928" s="2" t="n">
        <v>4.10719751981225</v>
      </c>
      <c r="L928" s="2" t="n">
        <v>0.665</v>
      </c>
      <c r="M928" s="2" t="n">
        <v>0.095</v>
      </c>
      <c r="N928" s="2" t="n">
        <v>8.986</v>
      </c>
      <c r="O928" s="2" t="s">
        <v>41</v>
      </c>
      <c r="P928" s="2" t="n">
        <v>230.3</v>
      </c>
      <c r="Q928" s="2" t="n">
        <v>67.1</v>
      </c>
      <c r="R928" s="2" t="n">
        <v>11.573</v>
      </c>
      <c r="S928" s="2" t="n">
        <v>0.611660391375809</v>
      </c>
      <c r="T928" s="2" t="n">
        <v>-0.280849162521207</v>
      </c>
      <c r="U928" s="2" t="n">
        <v>-0.699892182174927</v>
      </c>
      <c r="V928" s="2" t="n">
        <v>0.141678895929623</v>
      </c>
      <c r="W928" s="2" t="n">
        <v>0.0778931054597429</v>
      </c>
      <c r="X928" s="2" t="n">
        <v>0.0294445493270637</v>
      </c>
      <c r="Y928" s="2" t="n">
        <v>0.116680499751242</v>
      </c>
      <c r="Z928" s="2" t="n">
        <v>0.163357238016431</v>
      </c>
      <c r="AA928" s="2" t="n">
        <v>0.177871778255727</v>
      </c>
      <c r="AB928" s="2" t="n">
        <v>0.140254001343277</v>
      </c>
      <c r="AC928" s="2" t="n">
        <v>0.141362689505224</v>
      </c>
      <c r="AD928" s="2" t="n">
        <v>0.125963144435728</v>
      </c>
      <c r="AE928" s="2" t="n">
        <v>0.074518262092867</v>
      </c>
      <c r="AF928" s="2" t="n">
        <v>0.0305478372724409</v>
      </c>
      <c r="AG928" s="2" t="n">
        <v>-0.30472227537198</v>
      </c>
      <c r="AH928" s="3" t="b">
        <f aca="false">TRUE()</f>
        <v>1</v>
      </c>
      <c r="AI928" s="3" t="n">
        <v>-0.459732811871315</v>
      </c>
      <c r="AJ928" s="3" t="b">
        <f aca="false">TRUE()</f>
        <v>1</v>
      </c>
      <c r="AK928" s="3" t="n">
        <v>-0.45243457142409</v>
      </c>
      <c r="AL928" s="3" t="b">
        <f aca="false">TRUE()</f>
        <v>1</v>
      </c>
      <c r="AM928" s="3" t="n">
        <v>1.1496946989989</v>
      </c>
      <c r="AN928" s="3" t="b">
        <f aca="false">TRUE()</f>
        <v>1</v>
      </c>
      <c r="AO928" s="3" t="n">
        <v>0</v>
      </c>
      <c r="AP928" s="3" t="n">
        <v>0</v>
      </c>
    </row>
    <row r="929" customFormat="false" ht="12.75" hidden="false" customHeight="false" outlineLevel="0" collapsed="false">
      <c r="A929" s="1" t="n">
        <v>927</v>
      </c>
      <c r="B929" s="2" t="n">
        <v>927</v>
      </c>
      <c r="C929" s="2" t="n">
        <v>927</v>
      </c>
      <c r="D929" s="2" t="n">
        <v>24</v>
      </c>
      <c r="E929" s="2" t="n">
        <v>0</v>
      </c>
      <c r="F929" s="2" t="n">
        <v>27.8972710309476</v>
      </c>
      <c r="G929" s="2" t="n">
        <v>0.771331058020478</v>
      </c>
      <c r="H929" s="2" t="n">
        <v>0.971438681090732</v>
      </c>
      <c r="I929" s="2" t="n">
        <v>0.203983083962769</v>
      </c>
      <c r="J929" s="2" t="n">
        <v>0.421196981378656</v>
      </c>
      <c r="K929" s="2" t="n">
        <v>3.98811153874576</v>
      </c>
      <c r="L929" s="2" t="n">
        <v>0.799</v>
      </c>
      <c r="M929" s="2" t="n">
        <v>0.116</v>
      </c>
      <c r="N929" s="2" t="n">
        <v>8.827</v>
      </c>
      <c r="O929" s="2" t="s">
        <v>41</v>
      </c>
      <c r="P929" s="2" t="n">
        <v>171.6</v>
      </c>
      <c r="Q929" s="2" t="n">
        <v>64.7</v>
      </c>
      <c r="R929" s="2" t="n">
        <v>8.621</v>
      </c>
      <c r="S929" s="2" t="n">
        <v>0.427535320703242</v>
      </c>
      <c r="T929" s="2" t="n">
        <v>-0.153138158004497</v>
      </c>
      <c r="U929" s="2" t="n">
        <v>-0.885197807670848</v>
      </c>
      <c r="V929" s="2" t="n">
        <v>0.0127743481124979</v>
      </c>
      <c r="W929" s="2" t="n">
        <v>0.0224082893031418</v>
      </c>
      <c r="X929" s="2" t="n">
        <v>0.0381153660840971</v>
      </c>
      <c r="Y929" s="2" t="n">
        <v>0.116437494995044</v>
      </c>
      <c r="Z929" s="2" t="n">
        <v>0.169078453241316</v>
      </c>
      <c r="AA929" s="2" t="n">
        <v>0.124410954500311</v>
      </c>
      <c r="AB929" s="2" t="n">
        <v>0.130925194575514</v>
      </c>
      <c r="AC929" s="2" t="n">
        <v>0.147866459883975</v>
      </c>
      <c r="AD929" s="2" t="n">
        <v>0.141894981599855</v>
      </c>
      <c r="AE929" s="2" t="n">
        <v>0.103393213397556</v>
      </c>
      <c r="AF929" s="2" t="n">
        <v>0.0278778817223323</v>
      </c>
      <c r="AG929" s="2" t="n">
        <v>-0.398585951492311</v>
      </c>
      <c r="AH929" s="3" t="b">
        <f aca="false">TRUE()</f>
        <v>1</v>
      </c>
      <c r="AI929" s="3" t="n">
        <v>1.19431694381286</v>
      </c>
      <c r="AJ929" s="3" t="b">
        <f aca="false">TRUE()</f>
        <v>1</v>
      </c>
      <c r="AK929" s="3" t="n">
        <v>0.243115373712323</v>
      </c>
      <c r="AL929" s="3" t="b">
        <f aca="false">TRUE()</f>
        <v>1</v>
      </c>
      <c r="AM929" s="3" t="n">
        <v>-0.304801525076681</v>
      </c>
      <c r="AN929" s="3" t="b">
        <f aca="false">TRUE()</f>
        <v>1</v>
      </c>
      <c r="AO929" s="3" t="n">
        <v>0</v>
      </c>
      <c r="AP929" s="3" t="n">
        <v>0</v>
      </c>
    </row>
    <row r="930" customFormat="false" ht="12.75" hidden="false" customHeight="false" outlineLevel="0" collapsed="false">
      <c r="A930" s="1" t="n">
        <v>928</v>
      </c>
      <c r="B930" s="2" t="n">
        <v>928</v>
      </c>
      <c r="C930" s="2" t="n">
        <v>928</v>
      </c>
      <c r="D930" s="2" t="n">
        <v>27</v>
      </c>
      <c r="E930" s="2" t="n">
        <v>0</v>
      </c>
      <c r="F930" s="2" t="n">
        <v>13.2405199151872</v>
      </c>
      <c r="G930" s="2" t="n">
        <v>0.823581560283688</v>
      </c>
      <c r="H930" s="2" t="n">
        <v>0.990038135432056</v>
      </c>
      <c r="I930" s="2" t="n">
        <v>0.164283269035968</v>
      </c>
      <c r="J930" s="2" t="n">
        <v>0.31974462116705</v>
      </c>
      <c r="K930" s="2" t="n">
        <v>5.65677438153636</v>
      </c>
      <c r="L930" s="2" t="n">
        <v>0.748</v>
      </c>
      <c r="M930" s="2" t="n">
        <v>0.085</v>
      </c>
      <c r="N930" s="2" t="n">
        <v>12.094</v>
      </c>
      <c r="O930" s="2" t="s">
        <v>41</v>
      </c>
      <c r="P930" s="2" t="n">
        <v>192.1</v>
      </c>
      <c r="Q930" s="2" t="n">
        <v>64.2</v>
      </c>
      <c r="R930" s="2" t="n">
        <v>9.654</v>
      </c>
      <c r="S930" s="2" t="n">
        <v>0.419857730188009</v>
      </c>
      <c r="T930" s="2" t="n">
        <v>-0.390325089835405</v>
      </c>
      <c r="U930" s="2" t="n">
        <v>-0.758383090222442</v>
      </c>
      <c r="V930" s="2" t="n">
        <v>0.0750351158728922</v>
      </c>
      <c r="W930" s="2" t="n">
        <v>0.0255009170034582</v>
      </c>
      <c r="X930" s="2" t="n">
        <v>0.0449630100343303</v>
      </c>
      <c r="Y930" s="2" t="n">
        <v>0.125283678010332</v>
      </c>
      <c r="Z930" s="2" t="n">
        <v>0.14515039946122</v>
      </c>
      <c r="AA930" s="2" t="n">
        <v>0.145503726839032</v>
      </c>
      <c r="AB930" s="2" t="n">
        <v>0.144661464360809</v>
      </c>
      <c r="AC930" s="2" t="n">
        <v>0.140353536044663</v>
      </c>
      <c r="AD930" s="2" t="n">
        <v>0.133993807844425</v>
      </c>
      <c r="AE930" s="2" t="n">
        <v>0.0958682764188604</v>
      </c>
      <c r="AF930" s="2" t="n">
        <v>0.0242221009863285</v>
      </c>
      <c r="AG930" s="2" t="n">
        <v>0.916655584304269</v>
      </c>
      <c r="AH930" s="3" t="b">
        <f aca="false">TRUE()</f>
        <v>1</v>
      </c>
      <c r="AI930" s="3" t="n">
        <v>0.56479054426142</v>
      </c>
      <c r="AJ930" s="3" t="b">
        <f aca="false">TRUE()</f>
        <v>1</v>
      </c>
      <c r="AK930" s="3" t="n">
        <v>-0.783648831012859</v>
      </c>
      <c r="AL930" s="3" t="b">
        <f aca="false">TRUE()</f>
        <v>1</v>
      </c>
      <c r="AM930" s="3" t="n">
        <v>0.203157122172884</v>
      </c>
      <c r="AN930" s="3" t="b">
        <f aca="false">TRUE()</f>
        <v>1</v>
      </c>
      <c r="AO930" s="3" t="n">
        <v>0</v>
      </c>
      <c r="AP930" s="3" t="n">
        <v>0</v>
      </c>
    </row>
    <row r="931" customFormat="false" ht="12.75" hidden="false" customHeight="false" outlineLevel="0" collapsed="false">
      <c r="A931" s="1" t="n">
        <v>929</v>
      </c>
      <c r="B931" s="2" t="n">
        <v>929</v>
      </c>
      <c r="C931" s="2" t="n">
        <v>929</v>
      </c>
      <c r="D931" s="2" t="n">
        <v>28</v>
      </c>
      <c r="E931" s="2" t="n">
        <v>0</v>
      </c>
      <c r="F931" s="2" t="n">
        <v>18.434948822922</v>
      </c>
      <c r="G931" s="2" t="n">
        <v>0.886313465783664</v>
      </c>
      <c r="H931" s="2" t="n">
        <v>0.98078429922834</v>
      </c>
      <c r="I931" s="2" t="n">
        <v>0.252447248005515</v>
      </c>
      <c r="J931" s="2" t="n">
        <v>0.425120157646513</v>
      </c>
      <c r="K931" s="2" t="n">
        <v>4.38999623590011</v>
      </c>
      <c r="L931" s="2" t="n">
        <v>0.83</v>
      </c>
      <c r="M931" s="2" t="n">
        <v>0.118</v>
      </c>
      <c r="N931" s="2" t="n">
        <v>9.677</v>
      </c>
      <c r="O931" s="2" t="s">
        <v>41</v>
      </c>
      <c r="P931" s="2" t="n">
        <v>158.7</v>
      </c>
      <c r="Q931" s="2" t="n">
        <v>60</v>
      </c>
      <c r="R931" s="2" t="n">
        <v>7.976</v>
      </c>
      <c r="S931" s="2" t="n">
        <v>0.43144417622043</v>
      </c>
      <c r="T931" s="2" t="n">
        <v>-0.143591990232317</v>
      </c>
      <c r="U931" s="2" t="n">
        <v>-0.797973350149327</v>
      </c>
      <c r="V931" s="2" t="n">
        <v>0.0950046467917094</v>
      </c>
      <c r="W931" s="2" t="n">
        <v>0.0263411057885423</v>
      </c>
      <c r="X931" s="2" t="n">
        <v>0.0488455694207736</v>
      </c>
      <c r="Y931" s="2" t="n">
        <v>0.104796239519415</v>
      </c>
      <c r="Z931" s="2" t="n">
        <v>0.144614882197365</v>
      </c>
      <c r="AA931" s="2" t="n">
        <v>0.161069334724002</v>
      </c>
      <c r="AB931" s="2" t="n">
        <v>0.156073639793819</v>
      </c>
      <c r="AC931" s="2" t="n">
        <v>0.136614364815149</v>
      </c>
      <c r="AD931" s="2" t="n">
        <v>0.12654669059509</v>
      </c>
      <c r="AE931" s="2" t="n">
        <v>0.102344030404826</v>
      </c>
      <c r="AF931" s="2" t="n">
        <v>0.0190952485295616</v>
      </c>
      <c r="AG931" s="2" t="n">
        <v>-0.0818200759997722</v>
      </c>
      <c r="AH931" s="3" t="b">
        <f aca="false">TRUE()</f>
        <v>1</v>
      </c>
      <c r="AI931" s="3" t="n">
        <v>1.57697024550099</v>
      </c>
      <c r="AJ931" s="3" t="b">
        <f aca="false">TRUE()</f>
        <v>1</v>
      </c>
      <c r="AK931" s="3" t="n">
        <v>0.309358225630077</v>
      </c>
      <c r="AL931" s="3" t="b">
        <f aca="false">TRUE()</f>
        <v>1</v>
      </c>
      <c r="AM931" s="3" t="n">
        <v>-0.624443795784944</v>
      </c>
      <c r="AN931" s="3" t="b">
        <f aca="false">TRUE()</f>
        <v>1</v>
      </c>
      <c r="AO931" s="3" t="n">
        <v>0</v>
      </c>
      <c r="AP931" s="3" t="n">
        <v>0</v>
      </c>
    </row>
    <row r="932" customFormat="false" ht="12.75" hidden="false" customHeight="false" outlineLevel="0" collapsed="false">
      <c r="A932" s="1" t="n">
        <v>930</v>
      </c>
      <c r="B932" s="2" t="n">
        <v>930</v>
      </c>
      <c r="C932" s="2" t="n">
        <v>930</v>
      </c>
      <c r="D932" s="2" t="n">
        <v>29</v>
      </c>
      <c r="E932" s="2" t="n">
        <v>1</v>
      </c>
      <c r="F932" s="2" t="n">
        <v>63.434948822922</v>
      </c>
      <c r="G932" s="2" t="n">
        <v>0.556882821387941</v>
      </c>
      <c r="H932" s="2" t="n">
        <v>0.975889106636084</v>
      </c>
      <c r="I932" s="2" t="n">
        <v>0.0973829308043535</v>
      </c>
      <c r="J932" s="2" t="n">
        <v>0.242932890787467</v>
      </c>
      <c r="K932" s="2" t="n">
        <v>6.52107407425621</v>
      </c>
      <c r="L932" s="2" t="n">
        <v>0.694</v>
      </c>
      <c r="M932" s="2" t="n">
        <v>0.092</v>
      </c>
      <c r="N932" s="2" t="n">
        <v>13.885</v>
      </c>
      <c r="O932" s="2" t="s">
        <v>41</v>
      </c>
      <c r="P932" s="2" t="n">
        <v>146.1</v>
      </c>
      <c r="Q932" s="2" t="n">
        <v>58</v>
      </c>
      <c r="R932" s="2" t="n">
        <v>7.34</v>
      </c>
      <c r="S932" s="2" t="n">
        <v>0.570675875022611</v>
      </c>
      <c r="T932" s="2" t="n">
        <v>-0.0225435870968808</v>
      </c>
      <c r="U932" s="2" t="n">
        <v>-0.440971243512255</v>
      </c>
      <c r="V932" s="2" t="n">
        <v>0.096603411312901</v>
      </c>
      <c r="W932" s="2" t="n">
        <v>0.110269300378279</v>
      </c>
      <c r="X932" s="2" t="n">
        <v>0.0221673582302274</v>
      </c>
      <c r="Y932" s="2" t="n">
        <v>0.112253544776805</v>
      </c>
      <c r="Z932" s="2" t="n">
        <v>0.155227300126709</v>
      </c>
      <c r="AA932" s="2" t="n">
        <v>0.133999022535107</v>
      </c>
      <c r="AB932" s="2" t="n">
        <v>0.0831338834333067</v>
      </c>
      <c r="AC932" s="2" t="n">
        <v>0.104187848078373</v>
      </c>
      <c r="AD932" s="2" t="n">
        <v>0.106707306143281</v>
      </c>
      <c r="AE932" s="2" t="n">
        <v>0.115816132296106</v>
      </c>
      <c r="AF932" s="2" t="n">
        <v>0.166507604380084</v>
      </c>
      <c r="AG932" s="2" t="n">
        <v>1.59789737029641</v>
      </c>
      <c r="AH932" s="3" t="b">
        <f aca="false">TRUE()</f>
        <v>1</v>
      </c>
      <c r="AI932" s="3" t="n">
        <v>-0.101766819969517</v>
      </c>
      <c r="AJ932" s="3" t="b">
        <f aca="false">TRUE()</f>
        <v>1</v>
      </c>
      <c r="AK932" s="3" t="n">
        <v>-0.551798849300721</v>
      </c>
      <c r="AL932" s="3" t="b">
        <f aca="false">TRUE()</f>
        <v>1</v>
      </c>
      <c r="AM932" s="3" t="n">
        <v>-0.936652525313944</v>
      </c>
      <c r="AN932" s="3" t="b">
        <f aca="false">TRUE()</f>
        <v>1</v>
      </c>
      <c r="AO932" s="3" t="n">
        <v>0</v>
      </c>
      <c r="AP932" s="3" t="n">
        <v>0</v>
      </c>
    </row>
    <row r="933" customFormat="false" ht="12.75" hidden="false" customHeight="false" outlineLevel="0" collapsed="false">
      <c r="A933" s="1" t="n">
        <v>931</v>
      </c>
      <c r="B933" s="2" t="n">
        <v>931</v>
      </c>
      <c r="C933" s="2" t="n">
        <v>931</v>
      </c>
      <c r="D933" s="2" t="n">
        <v>29</v>
      </c>
      <c r="E933" s="2" t="n">
        <v>2</v>
      </c>
      <c r="F933" s="2" t="n">
        <v>18.434948822922</v>
      </c>
      <c r="G933" s="2" t="n">
        <v>0.832775919732442</v>
      </c>
      <c r="H933" s="2" t="n">
        <v>0.99378981722553</v>
      </c>
      <c r="I933" s="2" t="n">
        <v>0.0898629950790974</v>
      </c>
      <c r="J933" s="2" t="n">
        <v>0.258539892896708</v>
      </c>
      <c r="K933" s="2" t="n">
        <v>6.39819441784971</v>
      </c>
      <c r="L933" s="2" t="n">
        <v>0.714</v>
      </c>
      <c r="M933" s="2" t="n">
        <v>0.082</v>
      </c>
      <c r="N933" s="2" t="n">
        <v>13.572</v>
      </c>
      <c r="O933" s="2" t="s">
        <v>41</v>
      </c>
      <c r="P933" s="2" t="n">
        <v>135.8</v>
      </c>
      <c r="Q933" s="2" t="n">
        <v>55.5</v>
      </c>
      <c r="R933" s="2" t="n">
        <v>6.826</v>
      </c>
      <c r="S933" s="2" t="n">
        <v>0.535395750993802</v>
      </c>
      <c r="T933" s="2" t="n">
        <v>-0.108610648378203</v>
      </c>
      <c r="U933" s="2" t="n">
        <v>-0.765818377399226</v>
      </c>
      <c r="V933" s="2" t="n">
        <v>0.309594394826951</v>
      </c>
      <c r="W933" s="2" t="n">
        <v>0.0568586962535385</v>
      </c>
      <c r="X933" s="2" t="n">
        <v>0.122685507113579</v>
      </c>
      <c r="Y933" s="2" t="n">
        <v>0.171194418002189</v>
      </c>
      <c r="Z933" s="2" t="n">
        <v>0.145166787789677</v>
      </c>
      <c r="AA933" s="2" t="n">
        <v>0.134379607247813</v>
      </c>
      <c r="AB933" s="2" t="n">
        <v>0.130829555435938</v>
      </c>
      <c r="AC933" s="2" t="n">
        <v>0.129558149915624</v>
      </c>
      <c r="AD933" s="2" t="n">
        <v>0.0831258774133708</v>
      </c>
      <c r="AE933" s="2" t="n">
        <v>0.0605081427773355</v>
      </c>
      <c r="AF933" s="2" t="n">
        <v>0.0225519543044727</v>
      </c>
      <c r="AG933" s="2" t="n">
        <v>1.50104351590125</v>
      </c>
      <c r="AH933" s="3" t="b">
        <f aca="false">TRUE()</f>
        <v>1</v>
      </c>
      <c r="AI933" s="3" t="n">
        <v>0.145106277893793</v>
      </c>
      <c r="AJ933" s="3" t="b">
        <f aca="false">TRUE()</f>
        <v>1</v>
      </c>
      <c r="AK933" s="3" t="n">
        <v>-0.883013108889489</v>
      </c>
      <c r="AL933" s="3" t="b">
        <f aca="false">TRUE()</f>
        <v>1</v>
      </c>
      <c r="AM933" s="3" t="n">
        <v>-1.1918707724686</v>
      </c>
      <c r="AN933" s="3" t="b">
        <f aca="false">TRUE()</f>
        <v>1</v>
      </c>
      <c r="AO933" s="3" t="n">
        <v>0</v>
      </c>
      <c r="AP933" s="3" t="n">
        <v>0</v>
      </c>
    </row>
    <row r="934" customFormat="false" ht="12.75" hidden="false" customHeight="false" outlineLevel="0" collapsed="false">
      <c r="A934" s="1" t="n">
        <v>932</v>
      </c>
      <c r="B934" s="2" t="n">
        <v>932</v>
      </c>
      <c r="C934" s="2" t="n">
        <v>932</v>
      </c>
      <c r="D934" s="2" t="n">
        <v>29</v>
      </c>
      <c r="E934" s="2" t="n">
        <v>4</v>
      </c>
      <c r="F934" s="2" t="n">
        <v>50.1944289077348</v>
      </c>
      <c r="G934" s="2" t="n">
        <v>0.67962308598351</v>
      </c>
      <c r="H934" s="2" t="n">
        <v>0.973533667059673</v>
      </c>
      <c r="I934" s="2" t="n">
        <v>0.16628773592399</v>
      </c>
      <c r="J934" s="2" t="n">
        <v>0.354811095453236</v>
      </c>
      <c r="K934" s="2" t="n">
        <v>4.07146034508595</v>
      </c>
      <c r="L934" s="2" t="n">
        <v>0.649</v>
      </c>
      <c r="M934" s="2" t="n">
        <v>0.09</v>
      </c>
      <c r="N934" s="2" t="n">
        <v>9</v>
      </c>
      <c r="O934" s="2" t="s">
        <v>41</v>
      </c>
      <c r="P934" s="2" t="n">
        <v>165.3</v>
      </c>
      <c r="Q934" s="2" t="n">
        <v>59.2</v>
      </c>
      <c r="R934" s="2" t="n">
        <v>8.304</v>
      </c>
      <c r="S934" s="2" t="n">
        <v>-1</v>
      </c>
      <c r="T934" s="2" t="n">
        <v>-0.43814630386995</v>
      </c>
      <c r="U934" s="2" t="n">
        <v>-0.459914577814683</v>
      </c>
      <c r="V934" s="2" t="n">
        <v>0.0565981594065872</v>
      </c>
      <c r="W934" s="2" t="n">
        <v>0.0225018632116035</v>
      </c>
      <c r="X934" s="2" t="n">
        <v>0.0597674415332554</v>
      </c>
      <c r="Y934" s="2" t="n">
        <v>0.120127123441278</v>
      </c>
      <c r="Z934" s="2" t="n">
        <v>0.112003133016581</v>
      </c>
      <c r="AA934" s="2" t="n">
        <v>0.163065402883336</v>
      </c>
      <c r="AB934" s="2" t="n">
        <v>0.16001352234381</v>
      </c>
      <c r="AC934" s="2" t="n">
        <v>0.164057356381339</v>
      </c>
      <c r="AD934" s="2" t="n">
        <v>0.127095006946316</v>
      </c>
      <c r="AE934" s="2" t="n">
        <v>0.0725962381089002</v>
      </c>
      <c r="AF934" s="2" t="n">
        <v>0.0212747753451846</v>
      </c>
      <c r="AG934" s="2" t="n">
        <v>-0.332890348254482</v>
      </c>
      <c r="AH934" s="3" t="b">
        <f aca="false">TRUE()</f>
        <v>1</v>
      </c>
      <c r="AI934" s="3" t="n">
        <v>-0.657231290161963</v>
      </c>
      <c r="AJ934" s="3" t="b">
        <f aca="false">TRUE()</f>
        <v>1</v>
      </c>
      <c r="AK934" s="3" t="n">
        <v>-0.618041701218475</v>
      </c>
      <c r="AL934" s="3" t="b">
        <f aca="false">TRUE()</f>
        <v>1</v>
      </c>
      <c r="AM934" s="3" t="n">
        <v>-0.460905889841181</v>
      </c>
      <c r="AN934" s="3" t="b">
        <f aca="false">TRUE()</f>
        <v>1</v>
      </c>
      <c r="AO934" s="3" t="n">
        <v>0</v>
      </c>
      <c r="AP934" s="3" t="n">
        <v>0</v>
      </c>
    </row>
    <row r="935" customFormat="false" ht="12.75" hidden="false" customHeight="false" outlineLevel="0" collapsed="false">
      <c r="A935" s="1" t="n">
        <v>933</v>
      </c>
      <c r="B935" s="2" t="n">
        <v>933</v>
      </c>
      <c r="C935" s="2" t="n">
        <v>933</v>
      </c>
      <c r="D935" s="2" t="n">
        <v>29</v>
      </c>
      <c r="E935" s="2" t="n">
        <v>5</v>
      </c>
      <c r="F935" s="2" t="n">
        <v>18.434948822922</v>
      </c>
      <c r="G935" s="2" t="n">
        <v>0.771474878444084</v>
      </c>
      <c r="H935" s="2" t="n">
        <v>0.988138838237767</v>
      </c>
      <c r="I935" s="2" t="n">
        <v>0.163889135558123</v>
      </c>
      <c r="J935" s="2" t="n">
        <v>0.31444006325872</v>
      </c>
      <c r="K935" s="2" t="n">
        <v>3.90680528393529</v>
      </c>
      <c r="L935" s="2" t="n">
        <v>0.584</v>
      </c>
      <c r="M935" s="2" t="n">
        <v>0.134</v>
      </c>
      <c r="N935" s="2" t="n">
        <v>8.574</v>
      </c>
      <c r="O935" s="2" t="s">
        <v>41</v>
      </c>
      <c r="P935" s="2" t="n">
        <v>153.6</v>
      </c>
      <c r="Q935" s="2" t="n">
        <v>77.4</v>
      </c>
      <c r="R935" s="2" t="n">
        <v>7.72</v>
      </c>
      <c r="S935" s="2" t="n">
        <v>0.581192962861762</v>
      </c>
      <c r="T935" s="2" t="n">
        <v>0.0237785444838789</v>
      </c>
      <c r="U935" s="2" t="n">
        <v>-0.817449713594037</v>
      </c>
      <c r="V935" s="2" t="n">
        <v>0.479639218172298</v>
      </c>
      <c r="W935" s="2" t="n">
        <v>0.178641287224345</v>
      </c>
      <c r="X935" s="2" t="n">
        <v>0.184768001148245</v>
      </c>
      <c r="Y935" s="2" t="n">
        <v>0.177261716381996</v>
      </c>
      <c r="Z935" s="2" t="n">
        <v>0.166037235181933</v>
      </c>
      <c r="AA935" s="2" t="n">
        <v>0.131633075037602</v>
      </c>
      <c r="AB935" s="2" t="n">
        <v>0.105659518375867</v>
      </c>
      <c r="AC935" s="2" t="n">
        <v>0.097300832037948</v>
      </c>
      <c r="AD935" s="2" t="n">
        <v>0.0837334219351485</v>
      </c>
      <c r="AE935" s="2" t="n">
        <v>0.0473050642009456</v>
      </c>
      <c r="AF935" s="2" t="n">
        <v>0.00630113570031527</v>
      </c>
      <c r="AG935" s="2" t="n">
        <v>-0.462671613798999</v>
      </c>
      <c r="AH935" s="3" t="b">
        <f aca="false">TRUE()</f>
        <v>1</v>
      </c>
      <c r="AI935" s="3" t="n">
        <v>-1.45956885821772</v>
      </c>
      <c r="AJ935" s="3" t="b">
        <f aca="false">TRUE()</f>
        <v>1</v>
      </c>
      <c r="AK935" s="3" t="n">
        <v>0.839301040972106</v>
      </c>
      <c r="AL935" s="3" t="b">
        <f aca="false">TRUE()</f>
        <v>1</v>
      </c>
      <c r="AM935" s="3" t="n">
        <v>-0.750813995832396</v>
      </c>
      <c r="AN935" s="3" t="b">
        <f aca="false">TRUE()</f>
        <v>1</v>
      </c>
      <c r="AO935" s="3" t="n">
        <v>0</v>
      </c>
      <c r="AP935" s="3" t="n">
        <v>0</v>
      </c>
    </row>
    <row r="936" customFormat="false" ht="12.75" hidden="false" customHeight="false" outlineLevel="0" collapsed="false">
      <c r="A936" s="1" t="n">
        <v>934</v>
      </c>
      <c r="B936" s="2" t="n">
        <v>934</v>
      </c>
      <c r="C936" s="2" t="n">
        <v>934</v>
      </c>
      <c r="D936" s="2" t="n">
        <v>29</v>
      </c>
      <c r="E936" s="2" t="n">
        <v>7</v>
      </c>
      <c r="F936" s="2" t="n">
        <v>24.2277453179541</v>
      </c>
      <c r="G936" s="2" t="n">
        <v>0.776068376068376</v>
      </c>
      <c r="H936" s="2" t="n">
        <v>0.970847910536786</v>
      </c>
      <c r="I936" s="2" t="n">
        <v>0.265404386276292</v>
      </c>
      <c r="J936" s="2" t="n">
        <v>0.451032132808894</v>
      </c>
      <c r="K936" s="2" t="n">
        <v>3.12720870888018</v>
      </c>
      <c r="L936" s="2" t="n">
        <v>0.666</v>
      </c>
      <c r="M936" s="2" t="n">
        <v>0.092</v>
      </c>
      <c r="N936" s="2" t="n">
        <v>7.032</v>
      </c>
      <c r="O936" s="2" t="s">
        <v>41</v>
      </c>
      <c r="P936" s="2" t="n">
        <v>155.8</v>
      </c>
      <c r="Q936" s="2" t="n">
        <v>56.2</v>
      </c>
      <c r="R936" s="2" t="n">
        <v>7.827</v>
      </c>
      <c r="S936" s="2" t="n">
        <v>0.59027582602621</v>
      </c>
      <c r="T936" s="2" t="n">
        <v>-0.489749381347193</v>
      </c>
      <c r="U936" s="2" t="n">
        <v>-0.490227316520644</v>
      </c>
      <c r="V936" s="2" t="n">
        <v>0.0985175573255138</v>
      </c>
      <c r="W936" s="2" t="n">
        <v>0.000137824576878609</v>
      </c>
      <c r="X936" s="2" t="n">
        <v>0.0344597118699785</v>
      </c>
      <c r="Y936" s="2" t="n">
        <v>0.121076229615136</v>
      </c>
      <c r="Z936" s="2" t="n">
        <v>0.157559125181815</v>
      </c>
      <c r="AA936" s="2" t="n">
        <v>0.148628643578964</v>
      </c>
      <c r="AB936" s="2" t="n">
        <v>0.156254669497063</v>
      </c>
      <c r="AC936" s="2" t="n">
        <v>0.152034723749508</v>
      </c>
      <c r="AD936" s="2" t="n">
        <v>0.118930458335947</v>
      </c>
      <c r="AE936" s="2" t="n">
        <v>0.0816389718202748</v>
      </c>
      <c r="AF936" s="2" t="n">
        <v>0.0294174663513131</v>
      </c>
      <c r="AG936" s="2" t="n">
        <v>-1.07715032716357</v>
      </c>
      <c r="AH936" s="3" t="b">
        <f aca="false">TRUE()</f>
        <v>1</v>
      </c>
      <c r="AI936" s="3" t="n">
        <v>-0.44738915697815</v>
      </c>
      <c r="AJ936" s="3" t="b">
        <f aca="false">TRUE()</f>
        <v>1</v>
      </c>
      <c r="AK936" s="3" t="n">
        <v>-0.551798849300721</v>
      </c>
      <c r="AL936" s="3" t="b">
        <f aca="false">TRUE()</f>
        <v>1</v>
      </c>
      <c r="AM936" s="3" t="n">
        <v>-0.696301360517808</v>
      </c>
      <c r="AN936" s="3" t="b">
        <f aca="false">TRUE()</f>
        <v>1</v>
      </c>
      <c r="AO936" s="3" t="n">
        <v>0</v>
      </c>
      <c r="AP936" s="3" t="n">
        <v>0</v>
      </c>
    </row>
    <row r="937" customFormat="false" ht="12.75" hidden="false" customHeight="false" outlineLevel="0" collapsed="false">
      <c r="A937" s="1" t="n">
        <v>935</v>
      </c>
      <c r="B937" s="2" t="n">
        <v>935</v>
      </c>
      <c r="C937" s="2" t="n">
        <v>935</v>
      </c>
      <c r="D937" s="2" t="n">
        <v>29</v>
      </c>
      <c r="E937" s="2" t="n">
        <v>11</v>
      </c>
      <c r="F937" s="2" t="n">
        <v>22.6198649480404</v>
      </c>
      <c r="G937" s="2" t="n">
        <v>0.737089201877934</v>
      </c>
      <c r="H937" s="2" t="n">
        <v>0.98414784084595</v>
      </c>
      <c r="I937" s="2" t="n">
        <v>0.159357946845839</v>
      </c>
      <c r="J937" s="2" t="n">
        <v>0.33038666475357</v>
      </c>
      <c r="K937" s="2" t="n">
        <v>5.01981599487212</v>
      </c>
      <c r="L937" s="2" t="n">
        <v>0.715</v>
      </c>
      <c r="M937" s="2" t="n">
        <v>0.088</v>
      </c>
      <c r="N937" s="2" t="n">
        <v>10.912</v>
      </c>
      <c r="O937" s="2" t="s">
        <v>41</v>
      </c>
      <c r="P937" s="2" t="n">
        <v>139.6</v>
      </c>
      <c r="Q937" s="2" t="n">
        <v>50.7</v>
      </c>
      <c r="R937" s="2" t="n">
        <v>7.014</v>
      </c>
      <c r="S937" s="2" t="n">
        <v>0.445058778213693</v>
      </c>
      <c r="T937" s="2" t="n">
        <v>-0.280725868404626</v>
      </c>
      <c r="U937" s="2" t="n">
        <v>-0.719864001628371</v>
      </c>
      <c r="V937" s="2" t="n">
        <v>0.181048003167917</v>
      </c>
      <c r="W937" s="2" t="n">
        <v>0.0432891440429044</v>
      </c>
      <c r="X937" s="2" t="n">
        <v>0.102311716614342</v>
      </c>
      <c r="Y937" s="2" t="n">
        <v>0.135896986841311</v>
      </c>
      <c r="Z937" s="2" t="n">
        <v>0.140633787461004</v>
      </c>
      <c r="AA937" s="2" t="n">
        <v>0.144507636686387</v>
      </c>
      <c r="AB937" s="2" t="n">
        <v>0.123104094664581</v>
      </c>
      <c r="AC937" s="2" t="n">
        <v>0.140128093061466</v>
      </c>
      <c r="AD937" s="2" t="n">
        <v>0.107929928698923</v>
      </c>
      <c r="AE937" s="2" t="n">
        <v>0.0832195479524629</v>
      </c>
      <c r="AF937" s="2" t="n">
        <v>0.022268208019525</v>
      </c>
      <c r="AG937" s="2" t="n">
        <v>0.414604417806329</v>
      </c>
      <c r="AH937" s="3" t="b">
        <f aca="false">TRUE()</f>
        <v>1</v>
      </c>
      <c r="AI937" s="3" t="n">
        <v>0.157449932786958</v>
      </c>
      <c r="AJ937" s="3" t="b">
        <f aca="false">TRUE()</f>
        <v>1</v>
      </c>
      <c r="AK937" s="3" t="n">
        <v>-0.684284553136228</v>
      </c>
      <c r="AL937" s="3" t="b">
        <f aca="false">TRUE()</f>
        <v>1</v>
      </c>
      <c r="AM937" s="3" t="n">
        <v>-1.09771258419795</v>
      </c>
      <c r="AN937" s="3" t="b">
        <f aca="false">TRUE()</f>
        <v>1</v>
      </c>
      <c r="AO937" s="3" t="n">
        <v>0</v>
      </c>
      <c r="AP937" s="3" t="n">
        <v>0</v>
      </c>
    </row>
    <row r="938" customFormat="false" ht="12.75" hidden="false" customHeight="false" outlineLevel="0" collapsed="false">
      <c r="A938" s="1" t="n">
        <v>936</v>
      </c>
      <c r="B938" s="2" t="n">
        <v>936</v>
      </c>
      <c r="C938" s="2" t="n">
        <v>936</v>
      </c>
      <c r="D938" s="2" t="n">
        <v>29</v>
      </c>
      <c r="E938" s="2" t="n">
        <v>12</v>
      </c>
      <c r="F938" s="2" t="n">
        <v>18.434948822922</v>
      </c>
      <c r="G938" s="2" t="n">
        <v>0.842546063651591</v>
      </c>
      <c r="H938" s="2" t="n">
        <v>0.963666363516793</v>
      </c>
      <c r="I938" s="2" t="n">
        <v>0.221758826524164</v>
      </c>
      <c r="J938" s="2" t="n">
        <v>0.502247538954924</v>
      </c>
      <c r="K938" s="2" t="n">
        <v>3.17717886839101</v>
      </c>
      <c r="L938" s="2" t="n">
        <v>0.7</v>
      </c>
      <c r="M938" s="2" t="n">
        <v>0.143</v>
      </c>
      <c r="N938" s="2" t="n">
        <v>7.164</v>
      </c>
      <c r="O938" s="2" t="s">
        <v>41</v>
      </c>
      <c r="P938" s="2" t="n">
        <v>181.5</v>
      </c>
      <c r="Q938" s="2" t="n">
        <v>63.3</v>
      </c>
      <c r="R938" s="2" t="n">
        <v>9.12</v>
      </c>
      <c r="S938" s="2" t="n">
        <v>0.536788521061995</v>
      </c>
      <c r="T938" s="2" t="n">
        <v>-0.160066874159941</v>
      </c>
      <c r="U938" s="2" t="n">
        <v>-0.739283490366341</v>
      </c>
      <c r="V938" s="2" t="n">
        <v>0.209968774219684</v>
      </c>
      <c r="W938" s="2" t="n">
        <v>0.00854752993676733</v>
      </c>
      <c r="X938" s="2" t="n">
        <v>0.077409395029414</v>
      </c>
      <c r="Y938" s="2" t="n">
        <v>0.110640669383314</v>
      </c>
      <c r="Z938" s="2" t="n">
        <v>0.149241568731446</v>
      </c>
      <c r="AA938" s="2" t="n">
        <v>0.169412794373339</v>
      </c>
      <c r="AB938" s="2" t="n">
        <v>0.181598781722134</v>
      </c>
      <c r="AC938" s="2" t="n">
        <v>0.149852414572658</v>
      </c>
      <c r="AD938" s="2" t="n">
        <v>0.0961269816371462</v>
      </c>
      <c r="AE938" s="2" t="n">
        <v>0.0438646198559658</v>
      </c>
      <c r="AF938" s="2" t="n">
        <v>0.0218527746945826</v>
      </c>
      <c r="AG938" s="2" t="n">
        <v>-1.03776380302361</v>
      </c>
      <c r="AH938" s="3" t="b">
        <f aca="false">TRUE()</f>
        <v>1</v>
      </c>
      <c r="AI938" s="3" t="n">
        <v>-0.0277048906105241</v>
      </c>
      <c r="AJ938" s="3" t="b">
        <f aca="false">TRUE()</f>
        <v>1</v>
      </c>
      <c r="AK938" s="3" t="n">
        <v>1.137393874602</v>
      </c>
      <c r="AL938" s="3" t="b">
        <f aca="false">TRUE()</f>
        <v>1</v>
      </c>
      <c r="AM938" s="3" t="n">
        <v>-0.059494666161037</v>
      </c>
      <c r="AN938" s="3" t="b">
        <f aca="false">TRUE()</f>
        <v>1</v>
      </c>
      <c r="AO938" s="3" t="n">
        <v>0</v>
      </c>
      <c r="AP938" s="3" t="n">
        <v>0</v>
      </c>
    </row>
    <row r="939" customFormat="false" ht="12.75" hidden="false" customHeight="false" outlineLevel="0" collapsed="false">
      <c r="A939" s="1" t="n">
        <v>937</v>
      </c>
      <c r="B939" s="2" t="n">
        <v>937</v>
      </c>
      <c r="C939" s="2" t="n">
        <v>937</v>
      </c>
      <c r="D939" s="2" t="n">
        <v>29</v>
      </c>
      <c r="E939" s="2" t="n">
        <v>13</v>
      </c>
      <c r="F939" s="2" t="n">
        <v>40.7321066997092</v>
      </c>
      <c r="G939" s="2" t="n">
        <v>0.765264586160109</v>
      </c>
      <c r="H939" s="2" t="n">
        <v>0.966628703126149</v>
      </c>
      <c r="I939" s="2" t="n">
        <v>0.169685043296463</v>
      </c>
      <c r="J939" s="2" t="n">
        <v>0.440033484250382</v>
      </c>
      <c r="K939" s="2" t="n">
        <v>3.67482036904843</v>
      </c>
      <c r="L939" s="2" t="n">
        <v>0.756</v>
      </c>
      <c r="M939" s="2" t="n">
        <v>0.137</v>
      </c>
      <c r="N939" s="2" t="n">
        <v>7.979</v>
      </c>
      <c r="O939" s="2" t="s">
        <v>41</v>
      </c>
      <c r="P939" s="2" t="n">
        <v>143.9</v>
      </c>
      <c r="Q939" s="2" t="n">
        <v>55.3</v>
      </c>
      <c r="R939" s="2" t="n">
        <v>7.233</v>
      </c>
      <c r="S939" s="2" t="n">
        <v>0.532159357625376</v>
      </c>
      <c r="T939" s="2" t="n">
        <v>-0.104412231282985</v>
      </c>
      <c r="U939" s="2" t="n">
        <v>-0.61445945333282</v>
      </c>
      <c r="V939" s="2" t="n">
        <v>0.178383328709849</v>
      </c>
      <c r="W939" s="2" t="n">
        <v>0.0664652750529179</v>
      </c>
      <c r="X939" s="2" t="n">
        <v>0.0616619368313959</v>
      </c>
      <c r="Y939" s="2" t="n">
        <v>0.101483108282843</v>
      </c>
      <c r="Z939" s="2" t="n">
        <v>0.17717086471767</v>
      </c>
      <c r="AA939" s="2" t="n">
        <v>0.153996503825686</v>
      </c>
      <c r="AB939" s="2" t="n">
        <v>0.148591813175984</v>
      </c>
      <c r="AC939" s="2" t="n">
        <v>0.1326755305268</v>
      </c>
      <c r="AD939" s="2" t="n">
        <v>0.134047592777305</v>
      </c>
      <c r="AE939" s="2" t="n">
        <v>0.0734829196103634</v>
      </c>
      <c r="AF939" s="2" t="n">
        <v>0.0168897302519535</v>
      </c>
      <c r="AG939" s="2" t="n">
        <v>-0.645522329901222</v>
      </c>
      <c r="AH939" s="3" t="b">
        <f aca="false">TRUE()</f>
        <v>1</v>
      </c>
      <c r="AI939" s="3" t="n">
        <v>0.663539783406744</v>
      </c>
      <c r="AJ939" s="3" t="b">
        <f aca="false">TRUE()</f>
        <v>1</v>
      </c>
      <c r="AK939" s="3" t="n">
        <v>0.938665318848737</v>
      </c>
      <c r="AL939" s="3" t="b">
        <f aca="false">TRUE()</f>
        <v>1</v>
      </c>
      <c r="AM939" s="3" t="n">
        <v>-0.991165160628531</v>
      </c>
      <c r="AN939" s="3" t="b">
        <f aca="false">TRUE()</f>
        <v>1</v>
      </c>
      <c r="AO939" s="3" t="n">
        <v>0</v>
      </c>
      <c r="AP939" s="3" t="n">
        <v>0</v>
      </c>
    </row>
    <row r="940" customFormat="false" ht="12.75" hidden="false" customHeight="false" outlineLevel="0" collapsed="false">
      <c r="A940" s="1" t="n">
        <v>938</v>
      </c>
      <c r="B940" s="2" t="n">
        <v>938</v>
      </c>
      <c r="C940" s="2" t="n">
        <v>938</v>
      </c>
      <c r="D940" s="2" t="n">
        <v>29</v>
      </c>
      <c r="E940" s="2" t="n">
        <v>14</v>
      </c>
      <c r="F940" s="2" t="n">
        <v>27.8972710309476</v>
      </c>
      <c r="G940" s="2" t="n">
        <v>0.856079404466501</v>
      </c>
      <c r="H940" s="2" t="n">
        <v>0.958623491970566</v>
      </c>
      <c r="I940" s="2" t="n">
        <v>0.280145180442367</v>
      </c>
      <c r="J940" s="2" t="n">
        <v>0.527364451710762</v>
      </c>
      <c r="K940" s="2" t="n">
        <v>2.47911422448638</v>
      </c>
      <c r="L940" s="2" t="n">
        <v>0.625</v>
      </c>
      <c r="M940" s="2" t="n">
        <v>0.116</v>
      </c>
      <c r="N940" s="2" t="n">
        <v>5.629</v>
      </c>
      <c r="O940" s="2" t="s">
        <v>41</v>
      </c>
      <c r="P940" s="2" t="n">
        <v>161.4</v>
      </c>
      <c r="Q940" s="2" t="n">
        <v>44.6</v>
      </c>
      <c r="R940" s="2" t="n">
        <v>8.113</v>
      </c>
      <c r="S940" s="2" t="n">
        <v>0.0330279668570128</v>
      </c>
      <c r="T940" s="2" t="n">
        <v>-0.0823564856929419</v>
      </c>
      <c r="U940" s="2" t="n">
        <v>-0.408468355159411</v>
      </c>
      <c r="V940" s="2" t="n">
        <v>0.160954083154071</v>
      </c>
      <c r="W940" s="2" t="n">
        <v>0.0526042006623287</v>
      </c>
      <c r="X940" s="2" t="n">
        <v>0.0683506088120534</v>
      </c>
      <c r="Y940" s="2" t="n">
        <v>0.111186700278683</v>
      </c>
      <c r="Z940" s="2" t="n">
        <v>0.185580953264681</v>
      </c>
      <c r="AA940" s="2" t="n">
        <v>0.173197553558279</v>
      </c>
      <c r="AB940" s="2" t="n">
        <v>0.159361060036754</v>
      </c>
      <c r="AC940" s="2" t="n">
        <v>0.150937392100242</v>
      </c>
      <c r="AD940" s="2" t="n">
        <v>0.087673323941253</v>
      </c>
      <c r="AE940" s="2" t="n">
        <v>0.0441557492012906</v>
      </c>
      <c r="AF940" s="2" t="n">
        <v>0.0195566588067638</v>
      </c>
      <c r="AG940" s="2" t="n">
        <v>-1.58797897578972</v>
      </c>
      <c r="AH940" s="3" t="b">
        <f aca="false">TRUE()</f>
        <v>1</v>
      </c>
      <c r="AI940" s="3" t="n">
        <v>-0.953479007597935</v>
      </c>
      <c r="AJ940" s="3" t="b">
        <f aca="false">TRUE()</f>
        <v>1</v>
      </c>
      <c r="AK940" s="3" t="n">
        <v>0.243115373712323</v>
      </c>
      <c r="AL940" s="3" t="b">
        <f aca="false">TRUE()</f>
        <v>1</v>
      </c>
      <c r="AM940" s="3" t="n">
        <v>-0.557541925171586</v>
      </c>
      <c r="AN940" s="3" t="b">
        <f aca="false">TRUE()</f>
        <v>1</v>
      </c>
      <c r="AO940" s="3" t="n">
        <v>0</v>
      </c>
      <c r="AP940" s="3" t="n">
        <v>0</v>
      </c>
    </row>
    <row r="941" customFormat="false" ht="12.75" hidden="false" customHeight="false" outlineLevel="0" collapsed="false">
      <c r="A941" s="1" t="n">
        <v>939</v>
      </c>
      <c r="B941" s="2" t="n">
        <v>939</v>
      </c>
      <c r="C941" s="2" t="n">
        <v>939</v>
      </c>
      <c r="D941" s="2" t="n">
        <v>29</v>
      </c>
      <c r="E941" s="2" t="n">
        <v>15</v>
      </c>
      <c r="F941" s="2" t="n">
        <v>29.7448812969422</v>
      </c>
      <c r="G941" s="2" t="n">
        <v>0.75886524822695</v>
      </c>
      <c r="H941" s="2" t="n">
        <v>0.98254243555733</v>
      </c>
      <c r="I941" s="2" t="n">
        <v>0.157681286211415</v>
      </c>
      <c r="J941" s="2" t="n">
        <v>0.371336622066655</v>
      </c>
      <c r="K941" s="2" t="n">
        <v>2.91458349916563</v>
      </c>
      <c r="L941" s="2" t="n">
        <v>0.525</v>
      </c>
      <c r="M941" s="2" t="n">
        <v>0.109</v>
      </c>
      <c r="N941" s="2" t="n">
        <v>6.473</v>
      </c>
      <c r="O941" s="2" t="s">
        <v>41</v>
      </c>
      <c r="P941" s="2" t="n">
        <v>185.8</v>
      </c>
      <c r="Q941" s="2" t="n">
        <v>35.9</v>
      </c>
      <c r="R941" s="2" t="n">
        <v>9.338</v>
      </c>
      <c r="S941" s="2" t="n">
        <v>0.485188938056579</v>
      </c>
      <c r="T941" s="2" t="n">
        <v>-0.248516545432028</v>
      </c>
      <c r="U941" s="2" t="n">
        <v>-0.436642694850895</v>
      </c>
      <c r="V941" s="2" t="n">
        <v>0.0500941197128814</v>
      </c>
      <c r="W941" s="2" t="n">
        <v>0.000205506585581272</v>
      </c>
      <c r="X941" s="2" t="n">
        <v>0.0624683741204756</v>
      </c>
      <c r="Y941" s="2" t="n">
        <v>0.101445715139306</v>
      </c>
      <c r="Z941" s="2" t="n">
        <v>0.145568917268916</v>
      </c>
      <c r="AA941" s="2" t="n">
        <v>0.148970680424377</v>
      </c>
      <c r="AB941" s="2" t="n">
        <v>0.162431298600646</v>
      </c>
      <c r="AC941" s="2" t="n">
        <v>0.135056871846191</v>
      </c>
      <c r="AD941" s="2" t="n">
        <v>0.132478893435794</v>
      </c>
      <c r="AE941" s="2" t="n">
        <v>0.0919042958426304</v>
      </c>
      <c r="AF941" s="2" t="n">
        <v>0.0196749533216648</v>
      </c>
      <c r="AG941" s="2" t="n">
        <v>-1.24474170644205</v>
      </c>
      <c r="AH941" s="3" t="b">
        <f aca="false">TRUE()</f>
        <v>1</v>
      </c>
      <c r="AI941" s="3" t="n">
        <v>-2.18784449691448</v>
      </c>
      <c r="AJ941" s="3" t="b">
        <f aca="false">TRUE()</f>
        <v>1</v>
      </c>
      <c r="AK941" s="3" t="n">
        <v>0.0112653920001852</v>
      </c>
      <c r="AL941" s="3" t="b">
        <f aca="false">TRUE()</f>
        <v>1</v>
      </c>
      <c r="AM941" s="3" t="n">
        <v>0.0470527574083842</v>
      </c>
      <c r="AN941" s="3" t="b">
        <f aca="false">TRUE()</f>
        <v>1</v>
      </c>
      <c r="AO941" s="3" t="n">
        <v>0</v>
      </c>
      <c r="AP941" s="3" t="n">
        <v>0</v>
      </c>
    </row>
    <row r="942" customFormat="false" ht="12.75" hidden="false" customHeight="false" outlineLevel="0" collapsed="false">
      <c r="A942" s="1" t="n">
        <v>940</v>
      </c>
      <c r="B942" s="2" t="n">
        <v>940</v>
      </c>
      <c r="C942" s="2" t="n">
        <v>940</v>
      </c>
      <c r="D942" s="2" t="n">
        <v>29</v>
      </c>
      <c r="E942" s="2" t="n">
        <v>16</v>
      </c>
      <c r="F942" s="2" t="n">
        <v>15.2551187030578</v>
      </c>
      <c r="G942" s="2" t="n">
        <v>0.86030428769018</v>
      </c>
      <c r="H942" s="2" t="n">
        <v>0.985838246982975</v>
      </c>
      <c r="I942" s="2" t="n">
        <v>0.158390999365054</v>
      </c>
      <c r="J942" s="2" t="n">
        <v>0.376814997876829</v>
      </c>
      <c r="K942" s="2" t="n">
        <v>4.12577409059453</v>
      </c>
      <c r="L942" s="2" t="n">
        <v>0.712</v>
      </c>
      <c r="M942" s="2" t="n">
        <v>0.101</v>
      </c>
      <c r="N942" s="2" t="n">
        <v>8.959</v>
      </c>
      <c r="O942" s="2" t="s">
        <v>41</v>
      </c>
      <c r="P942" s="2" t="n">
        <v>154.9</v>
      </c>
      <c r="Q942" s="2" t="n">
        <v>49.5</v>
      </c>
      <c r="R942" s="2" t="n">
        <v>7.782</v>
      </c>
      <c r="S942" s="2" t="n">
        <v>0.568688718546087</v>
      </c>
      <c r="T942" s="2" t="n">
        <v>-0.384358549913409</v>
      </c>
      <c r="U942" s="2" t="n">
        <v>-0.277124371057238</v>
      </c>
      <c r="V942" s="2" t="n">
        <v>0.159612967680625</v>
      </c>
      <c r="W942" s="2" t="n">
        <v>0.0451772975383818</v>
      </c>
      <c r="X942" s="2" t="n">
        <v>0.0801304418017211</v>
      </c>
      <c r="Y942" s="2" t="n">
        <v>0.121395764842605</v>
      </c>
      <c r="Z942" s="2" t="n">
        <v>0.157660625852801</v>
      </c>
      <c r="AA942" s="2" t="n">
        <v>0.148829041721453</v>
      </c>
      <c r="AB942" s="2" t="n">
        <v>0.122256971797264</v>
      </c>
      <c r="AC942" s="2" t="n">
        <v>0.135397537218666</v>
      </c>
      <c r="AD942" s="2" t="n">
        <v>0.126340649639666</v>
      </c>
      <c r="AE942" s="2" t="n">
        <v>0.0843369708312877</v>
      </c>
      <c r="AF942" s="2" t="n">
        <v>0.0236519962945357</v>
      </c>
      <c r="AG942" s="2" t="n">
        <v>-0.290080205770508</v>
      </c>
      <c r="AH942" s="3" t="b">
        <f aca="false">TRUE()</f>
        <v>1</v>
      </c>
      <c r="AI942" s="3" t="n">
        <v>0.120418968107462</v>
      </c>
      <c r="AJ942" s="3" t="b">
        <f aca="false">TRUE()</f>
        <v>1</v>
      </c>
      <c r="AK942" s="3" t="n">
        <v>-0.253706015670829</v>
      </c>
      <c r="AL942" s="3" t="b">
        <f aca="false">TRUE()</f>
        <v>1</v>
      </c>
      <c r="AM942" s="3" t="n">
        <v>-0.718601984055594</v>
      </c>
      <c r="AN942" s="3" t="b">
        <f aca="false">TRUE()</f>
        <v>1</v>
      </c>
      <c r="AO942" s="3" t="n">
        <v>0</v>
      </c>
      <c r="AP942" s="3" t="n">
        <v>0</v>
      </c>
    </row>
    <row r="943" customFormat="false" ht="12.75" hidden="false" customHeight="false" outlineLevel="0" collapsed="false">
      <c r="A943" s="1" t="n">
        <v>941</v>
      </c>
      <c r="B943" s="2" t="n">
        <v>941</v>
      </c>
      <c r="C943" s="2" t="n">
        <v>941</v>
      </c>
      <c r="D943" s="2" t="n">
        <v>29</v>
      </c>
      <c r="E943" s="2" t="n">
        <v>20</v>
      </c>
      <c r="F943" s="2" t="n">
        <v>29.7448812969422</v>
      </c>
      <c r="G943" s="2" t="n">
        <v>0.795483061480552</v>
      </c>
      <c r="H943" s="2" t="n">
        <v>0.986614885069825</v>
      </c>
      <c r="I943" s="2" t="n">
        <v>0.182714773961542</v>
      </c>
      <c r="J943" s="2" t="n">
        <v>0.355404421794718</v>
      </c>
      <c r="K943" s="2" t="n">
        <v>4.27228720444512</v>
      </c>
      <c r="L943" s="2" t="n">
        <v>0.721</v>
      </c>
      <c r="M943" s="2" t="n">
        <v>0.1</v>
      </c>
      <c r="N943" s="2" t="n">
        <v>9.418</v>
      </c>
      <c r="O943" s="2" t="s">
        <v>41</v>
      </c>
      <c r="P943" s="2" t="n">
        <v>139.4</v>
      </c>
      <c r="Q943" s="2" t="n">
        <v>53.5</v>
      </c>
      <c r="R943" s="2" t="n">
        <v>7.005</v>
      </c>
      <c r="S943" s="2" t="n">
        <v>0.345896567722988</v>
      </c>
      <c r="T943" s="2" t="n">
        <v>-0.536610612863346</v>
      </c>
      <c r="U943" s="2" t="n">
        <v>-0.336463167845068</v>
      </c>
      <c r="V943" s="2" t="n">
        <v>0.187528957492073</v>
      </c>
      <c r="W943" s="2" t="n">
        <v>0.0108104821101778</v>
      </c>
      <c r="X943" s="2" t="n">
        <v>0.127110475129982</v>
      </c>
      <c r="Y943" s="2" t="n">
        <v>0.154864724961495</v>
      </c>
      <c r="Z943" s="2" t="n">
        <v>0.137796300005859</v>
      </c>
      <c r="AA943" s="2" t="n">
        <v>0.11640642534736</v>
      </c>
      <c r="AB943" s="2" t="n">
        <v>0.127510737005604</v>
      </c>
      <c r="AC943" s="2" t="n">
        <v>0.146412634825716</v>
      </c>
      <c r="AD943" s="2" t="n">
        <v>0.116122787042451</v>
      </c>
      <c r="AE943" s="2" t="n">
        <v>0.0595305443805232</v>
      </c>
      <c r="AF943" s="2" t="n">
        <v>0.0142453713010108</v>
      </c>
      <c r="AG943" s="2" t="n">
        <v>-0.174598439212486</v>
      </c>
      <c r="AH943" s="3" t="b">
        <f aca="false">TRUE()</f>
        <v>1</v>
      </c>
      <c r="AI943" s="3" t="n">
        <v>0.231511862145951</v>
      </c>
      <c r="AJ943" s="3" t="b">
        <f aca="false">TRUE()</f>
        <v>1</v>
      </c>
      <c r="AK943" s="3" t="n">
        <v>-0.286827441629706</v>
      </c>
      <c r="AL943" s="3" t="b">
        <f aca="false">TRUE()</f>
        <v>1</v>
      </c>
      <c r="AM943" s="3" t="n">
        <v>-1.10266827831746</v>
      </c>
      <c r="AN943" s="3" t="b">
        <f aca="false">TRUE()</f>
        <v>1</v>
      </c>
      <c r="AO943" s="3" t="n">
        <v>0</v>
      </c>
      <c r="AP943" s="3" t="n">
        <v>0</v>
      </c>
    </row>
    <row r="944" customFormat="false" ht="12.75" hidden="false" customHeight="false" outlineLevel="0" collapsed="false">
      <c r="A944" s="1" t="n">
        <v>942</v>
      </c>
      <c r="B944" s="2" t="n">
        <v>942</v>
      </c>
      <c r="C944" s="2" t="n">
        <v>942</v>
      </c>
      <c r="D944" s="2" t="n">
        <v>31</v>
      </c>
      <c r="E944" s="2" t="n">
        <v>0</v>
      </c>
      <c r="F944" s="2" t="n">
        <v>35.5376777919744</v>
      </c>
      <c r="G944" s="2" t="n">
        <v>0.7190357439734</v>
      </c>
      <c r="H944" s="2" t="n">
        <v>0.977564086958182</v>
      </c>
      <c r="I944" s="2" t="n">
        <v>0.138744294053403</v>
      </c>
      <c r="J944" s="2" t="n">
        <v>0.37106517356086</v>
      </c>
      <c r="K944" s="2" t="n">
        <v>5.03486987138057</v>
      </c>
      <c r="L944" s="2" t="n">
        <v>0.804</v>
      </c>
      <c r="M944" s="2" t="n">
        <v>0.103</v>
      </c>
      <c r="N944" s="2" t="n">
        <v>10.873</v>
      </c>
      <c r="O944" s="2" t="s">
        <v>41</v>
      </c>
      <c r="P944" s="2" t="n">
        <v>145.5</v>
      </c>
      <c r="Q944" s="2" t="n">
        <v>52.9</v>
      </c>
      <c r="R944" s="2" t="n">
        <v>7.309</v>
      </c>
      <c r="S944" s="2" t="n">
        <v>0.381135179801756</v>
      </c>
      <c r="T944" s="2" t="n">
        <v>-0.181195232100656</v>
      </c>
      <c r="U944" s="2" t="n">
        <v>-0.788658074155645</v>
      </c>
      <c r="V944" s="2" t="n">
        <v>0.0473703143037847</v>
      </c>
      <c r="W944" s="2" t="n">
        <v>0.0194246514721788</v>
      </c>
      <c r="X944" s="2" t="n">
        <v>0.0399720551039649</v>
      </c>
      <c r="Y944" s="2" t="n">
        <v>0.104965865194006</v>
      </c>
      <c r="Z944" s="2" t="n">
        <v>0.154658231226321</v>
      </c>
      <c r="AA944" s="2" t="n">
        <v>0.153878084144275</v>
      </c>
      <c r="AB944" s="2" t="n">
        <v>0.141848254522398</v>
      </c>
      <c r="AC944" s="2" t="n">
        <v>0.142376822268216</v>
      </c>
      <c r="AD944" s="2" t="n">
        <v>0.15392883920079</v>
      </c>
      <c r="AE944" s="2" t="n">
        <v>0.0868114353780205</v>
      </c>
      <c r="AF944" s="2" t="n">
        <v>0.0215604129620077</v>
      </c>
      <c r="AG944" s="2" t="n">
        <v>0.426469896650191</v>
      </c>
      <c r="AH944" s="3" t="b">
        <f aca="false">TRUE()</f>
        <v>1</v>
      </c>
      <c r="AI944" s="3" t="n">
        <v>1.25603521827869</v>
      </c>
      <c r="AJ944" s="3" t="b">
        <f aca="false">TRUE()</f>
        <v>1</v>
      </c>
      <c r="AK944" s="3" t="n">
        <v>-0.187463163753076</v>
      </c>
      <c r="AL944" s="3" t="b">
        <f aca="false">TRUE()</f>
        <v>1</v>
      </c>
      <c r="AM944" s="3" t="n">
        <v>-0.951519607672468</v>
      </c>
      <c r="AN944" s="3" t="b">
        <f aca="false">TRUE()</f>
        <v>1</v>
      </c>
      <c r="AO944" s="3" t="n">
        <v>0</v>
      </c>
      <c r="AP944" s="3" t="n">
        <v>0</v>
      </c>
    </row>
    <row r="945" customFormat="false" ht="12.75" hidden="false" customHeight="false" outlineLevel="0" collapsed="false">
      <c r="A945" s="1" t="n">
        <v>943</v>
      </c>
      <c r="B945" s="2" t="n">
        <v>943</v>
      </c>
      <c r="C945" s="2" t="n">
        <v>943</v>
      </c>
      <c r="D945" s="2" t="n">
        <v>32</v>
      </c>
      <c r="E945" s="2" t="n">
        <v>1</v>
      </c>
      <c r="F945" s="2" t="n">
        <v>24.2277453179541</v>
      </c>
      <c r="G945" s="2" t="n">
        <v>0.812849162011173</v>
      </c>
      <c r="H945" s="2" t="n">
        <v>0.987766382770557</v>
      </c>
      <c r="I945" s="2" t="n">
        <v>0.140027478275863</v>
      </c>
      <c r="J945" s="2" t="n">
        <v>0.326734478156303</v>
      </c>
      <c r="K945" s="2" t="n">
        <v>5.17358526497293</v>
      </c>
      <c r="L945" s="2" t="n">
        <v>0.773</v>
      </c>
      <c r="M945" s="2" t="n">
        <v>0.095</v>
      </c>
      <c r="N945" s="2" t="n">
        <v>11.214</v>
      </c>
      <c r="O945" s="2" t="s">
        <v>41</v>
      </c>
      <c r="P945" s="2" t="n">
        <v>172.2</v>
      </c>
      <c r="Q945" s="2" t="n">
        <v>63.6</v>
      </c>
      <c r="R945" s="2" t="n">
        <v>8.652</v>
      </c>
      <c r="S945" s="2" t="n">
        <v>0.401856681481712</v>
      </c>
      <c r="T945" s="2" t="n">
        <v>-0.380395473402902</v>
      </c>
      <c r="U945" s="2" t="n">
        <v>-0.795029742813232</v>
      </c>
      <c r="V945" s="2" t="n">
        <v>0.062281771983181</v>
      </c>
      <c r="W945" s="2" t="n">
        <v>0.00361498259110304</v>
      </c>
      <c r="X945" s="2" t="n">
        <v>0.0457179754021255</v>
      </c>
      <c r="Y945" s="2" t="n">
        <v>0.103376189780202</v>
      </c>
      <c r="Z945" s="2" t="n">
        <v>0.147988918363978</v>
      </c>
      <c r="AA945" s="2" t="n">
        <v>0.159926375172174</v>
      </c>
      <c r="AB945" s="2" t="n">
        <v>0.148060723815577</v>
      </c>
      <c r="AC945" s="2" t="n">
        <v>0.152604437671238</v>
      </c>
      <c r="AD945" s="2" t="n">
        <v>0.142319411409745</v>
      </c>
      <c r="AE945" s="2" t="n">
        <v>0.0864051100805807</v>
      </c>
      <c r="AF945" s="2" t="n">
        <v>0.0136008583043799</v>
      </c>
      <c r="AG945" s="2" t="n">
        <v>0.535805493170056</v>
      </c>
      <c r="AH945" s="3" t="b">
        <f aca="false">TRUE()</f>
        <v>1</v>
      </c>
      <c r="AI945" s="3" t="n">
        <v>0.873381916590557</v>
      </c>
      <c r="AJ945" s="3" t="b">
        <f aca="false">TRUE()</f>
        <v>1</v>
      </c>
      <c r="AK945" s="3" t="n">
        <v>-0.45243457142409</v>
      </c>
      <c r="AL945" s="3" t="b">
        <f aca="false">TRUE()</f>
        <v>1</v>
      </c>
      <c r="AM945" s="3" t="n">
        <v>-0.289934442718157</v>
      </c>
      <c r="AN945" s="3" t="b">
        <f aca="false">TRUE()</f>
        <v>1</v>
      </c>
      <c r="AO945" s="3" t="n">
        <v>0</v>
      </c>
      <c r="AP945" s="3" t="n">
        <v>0</v>
      </c>
    </row>
    <row r="946" customFormat="false" ht="12.75" hidden="false" customHeight="false" outlineLevel="0" collapsed="false">
      <c r="A946" s="1" t="n">
        <v>944</v>
      </c>
      <c r="B946" s="2" t="n">
        <v>944</v>
      </c>
      <c r="C946" s="2" t="n">
        <v>944</v>
      </c>
      <c r="D946" s="2" t="n">
        <v>32</v>
      </c>
      <c r="E946" s="2" t="n">
        <v>2</v>
      </c>
      <c r="F946" s="2" t="n">
        <v>30.3432488842396</v>
      </c>
      <c r="G946" s="2" t="n">
        <v>0.715078630897317</v>
      </c>
      <c r="H946" s="2" t="n">
        <v>0.987965762123324</v>
      </c>
      <c r="I946" s="2" t="n">
        <v>0.120143331064487</v>
      </c>
      <c r="J946" s="2" t="n">
        <v>0.306846284521902</v>
      </c>
      <c r="K946" s="2" t="n">
        <v>5.17542066355933</v>
      </c>
      <c r="L946" s="2" t="n">
        <v>0.692</v>
      </c>
      <c r="M946" s="2" t="n">
        <v>0.089</v>
      </c>
      <c r="N946" s="2" t="n">
        <v>11.092</v>
      </c>
      <c r="O946" s="2" t="s">
        <v>41</v>
      </c>
      <c r="P946" s="2" t="n">
        <v>195</v>
      </c>
      <c r="Q946" s="2" t="n">
        <v>61.2</v>
      </c>
      <c r="R946" s="2" t="n">
        <v>9.797</v>
      </c>
      <c r="S946" s="2" t="n">
        <v>0.628063610038698</v>
      </c>
      <c r="T946" s="2" t="n">
        <v>-0.488344303784677</v>
      </c>
      <c r="U946" s="2" t="n">
        <v>-0.624191497157923</v>
      </c>
      <c r="V946" s="2" t="n">
        <v>0.0804050661773029</v>
      </c>
      <c r="W946" s="2" t="n">
        <v>0.0283335562011552</v>
      </c>
      <c r="X946" s="2" t="n">
        <v>0.0328517585027314</v>
      </c>
      <c r="Y946" s="2" t="n">
        <v>0.124838080583253</v>
      </c>
      <c r="Z946" s="2" t="n">
        <v>0.162370071240396</v>
      </c>
      <c r="AA946" s="2" t="n">
        <v>0.139309244335942</v>
      </c>
      <c r="AB946" s="2" t="n">
        <v>0.1384096211463</v>
      </c>
      <c r="AC946" s="2" t="n">
        <v>0.147495283458671</v>
      </c>
      <c r="AD946" s="2" t="n">
        <v>0.12443629975134</v>
      </c>
      <c r="AE946" s="2" t="n">
        <v>0.0984376209071195</v>
      </c>
      <c r="AF946" s="2" t="n">
        <v>0.0318520200742476</v>
      </c>
      <c r="AG946" s="2" t="n">
        <v>0.537252155967165</v>
      </c>
      <c r="AH946" s="3" t="b">
        <f aca="false">TRUE()</f>
        <v>1</v>
      </c>
      <c r="AI946" s="3" t="n">
        <v>-0.126454129755848</v>
      </c>
      <c r="AJ946" s="3" t="b">
        <f aca="false">TRUE()</f>
        <v>1</v>
      </c>
      <c r="AK946" s="3" t="n">
        <v>-0.651163127177352</v>
      </c>
      <c r="AL946" s="3" t="b">
        <f aca="false">TRUE()</f>
        <v>1</v>
      </c>
      <c r="AM946" s="3" t="n">
        <v>0.27501468690575</v>
      </c>
      <c r="AN946" s="3" t="b">
        <f aca="false">TRUE()</f>
        <v>1</v>
      </c>
      <c r="AO946" s="3" t="n">
        <v>0</v>
      </c>
      <c r="AP946" s="3" t="n">
        <v>0</v>
      </c>
    </row>
    <row r="947" customFormat="false" ht="12.75" hidden="false" customHeight="false" outlineLevel="0" collapsed="false">
      <c r="A947" s="1" t="n">
        <v>945</v>
      </c>
      <c r="B947" s="2" t="n">
        <v>945</v>
      </c>
      <c r="C947" s="2" t="n">
        <v>945</v>
      </c>
      <c r="D947" s="2" t="n">
        <v>33</v>
      </c>
      <c r="E947" s="2" t="n">
        <v>0</v>
      </c>
      <c r="F947" s="2" t="n">
        <v>18.9246444160512</v>
      </c>
      <c r="G947" s="2" t="n">
        <v>0.896857923497268</v>
      </c>
      <c r="H947" s="2" t="n">
        <v>0.993518353940528</v>
      </c>
      <c r="I947" s="2" t="n">
        <v>0.0852853546697923</v>
      </c>
      <c r="J947" s="2" t="n">
        <v>0.282108449125328</v>
      </c>
      <c r="K947" s="2" t="n">
        <v>7.19684817191712</v>
      </c>
      <c r="L947" s="2" t="n">
        <v>0.845</v>
      </c>
      <c r="M947" s="2" t="n">
        <v>0.102</v>
      </c>
      <c r="N947" s="2" t="n">
        <v>15.263</v>
      </c>
      <c r="O947" s="2" t="s">
        <v>41</v>
      </c>
      <c r="P947" s="2" t="n">
        <v>181.2</v>
      </c>
      <c r="Q947" s="2" t="n">
        <v>68.7</v>
      </c>
      <c r="R947" s="2" t="n">
        <v>9.106</v>
      </c>
      <c r="S947" s="2" t="n">
        <v>0.455901491395814</v>
      </c>
      <c r="T947" s="2" t="n">
        <v>-0.174508013430362</v>
      </c>
      <c r="U947" s="2" t="n">
        <v>-0.807247922315284</v>
      </c>
      <c r="V947" s="2" t="n">
        <v>0.118239944520109</v>
      </c>
      <c r="W947" s="2" t="n">
        <v>0.0271511087847395</v>
      </c>
      <c r="X947" s="2" t="n">
        <v>0.054363692205524</v>
      </c>
      <c r="Y947" s="2" t="n">
        <v>0.112160267013518</v>
      </c>
      <c r="Z947" s="2" t="n">
        <v>0.149060140084021</v>
      </c>
      <c r="AA947" s="2" t="n">
        <v>0.162578069480076</v>
      </c>
      <c r="AB947" s="2" t="n">
        <v>0.148865834721636</v>
      </c>
      <c r="AC947" s="2" t="n">
        <v>0.156751265612803</v>
      </c>
      <c r="AD947" s="2" t="n">
        <v>0.127156567209903</v>
      </c>
      <c r="AE947" s="2" t="n">
        <v>0.0671287749558458</v>
      </c>
      <c r="AF947" s="2" t="n">
        <v>0.0219353887166734</v>
      </c>
      <c r="AG947" s="2" t="n">
        <v>2.13054311470135</v>
      </c>
      <c r="AH947" s="3" t="b">
        <f aca="false">TRUE()</f>
        <v>1</v>
      </c>
      <c r="AI947" s="3" t="n">
        <v>1.76212506889847</v>
      </c>
      <c r="AJ947" s="3" t="b">
        <f aca="false">TRUE()</f>
        <v>1</v>
      </c>
      <c r="AK947" s="3" t="n">
        <v>-0.220584589711953</v>
      </c>
      <c r="AL947" s="3" t="b">
        <f aca="false">TRUE()</f>
        <v>1</v>
      </c>
      <c r="AM947" s="3" t="n">
        <v>-0.0669282073402992</v>
      </c>
      <c r="AN947" s="3" t="b">
        <f aca="false">TRUE()</f>
        <v>1</v>
      </c>
      <c r="AO947" s="3" t="n">
        <v>0</v>
      </c>
      <c r="AP947" s="3" t="n">
        <v>0</v>
      </c>
    </row>
    <row r="948" customFormat="false" ht="12.75" hidden="false" customHeight="false" outlineLevel="0" collapsed="false">
      <c r="A948" s="1" t="n">
        <v>946</v>
      </c>
      <c r="B948" s="2" t="n">
        <v>946</v>
      </c>
      <c r="C948" s="2" t="n">
        <v>946</v>
      </c>
      <c r="D948" s="2" t="n">
        <v>35</v>
      </c>
      <c r="E948" s="2" t="n">
        <v>0</v>
      </c>
      <c r="F948" s="2" t="n">
        <v>30.3432488842396</v>
      </c>
      <c r="G948" s="2" t="n">
        <v>0.517934002869441</v>
      </c>
      <c r="H948" s="2" t="n">
        <v>0.953377491647067</v>
      </c>
      <c r="I948" s="2" t="n">
        <v>0.105084470884635</v>
      </c>
      <c r="J948" s="2" t="n">
        <v>0.260767209115425</v>
      </c>
      <c r="K948" s="2" t="n">
        <v>6.68741332323616</v>
      </c>
      <c r="L948" s="2" t="n">
        <v>0.735</v>
      </c>
      <c r="M948" s="2" t="n">
        <v>0.099</v>
      </c>
      <c r="N948" s="2" t="n">
        <v>14.266</v>
      </c>
      <c r="O948" s="2" t="s">
        <v>41</v>
      </c>
      <c r="P948" s="2" t="n">
        <v>146.6</v>
      </c>
      <c r="Q948" s="2" t="n">
        <v>55.6</v>
      </c>
      <c r="R948" s="2" t="n">
        <v>7.366</v>
      </c>
      <c r="S948" s="2" t="n">
        <v>0.377791574187406</v>
      </c>
      <c r="T948" s="2" t="n">
        <v>0.0352532743973273</v>
      </c>
      <c r="U948" s="2" t="n">
        <v>-0.749074481292775</v>
      </c>
      <c r="V948" s="2" t="n">
        <v>0.0221185646878593</v>
      </c>
      <c r="W948" s="2" t="n">
        <v>0.000310382922448449</v>
      </c>
      <c r="X948" s="2" t="n">
        <v>0.0304862476503766</v>
      </c>
      <c r="Y948" s="2" t="n">
        <v>0.114303207145952</v>
      </c>
      <c r="Z948" s="2" t="n">
        <v>0.163840917858652</v>
      </c>
      <c r="AA948" s="2" t="n">
        <v>0.116613696820789</v>
      </c>
      <c r="AB948" s="2" t="n">
        <v>0.147157669940552</v>
      </c>
      <c r="AC948" s="2" t="n">
        <v>0.128841118361714</v>
      </c>
      <c r="AD948" s="2" t="n">
        <v>0.130933315342416</v>
      </c>
      <c r="AE948" s="2" t="n">
        <v>0.114758468853255</v>
      </c>
      <c r="AF948" s="2" t="n">
        <v>0.0530653580262937</v>
      </c>
      <c r="AG948" s="2" t="n">
        <v>1.72900611418487</v>
      </c>
      <c r="AH948" s="3" t="b">
        <f aca="false">TRUE()</f>
        <v>1</v>
      </c>
      <c r="AI948" s="3" t="n">
        <v>0.404323030650268</v>
      </c>
      <c r="AJ948" s="3" t="b">
        <f aca="false">TRUE()</f>
        <v>1</v>
      </c>
      <c r="AK948" s="3" t="n">
        <v>-0.319948867588583</v>
      </c>
      <c r="AL948" s="3" t="b">
        <f aca="false">TRUE()</f>
        <v>1</v>
      </c>
      <c r="AM948" s="3" t="n">
        <v>-0.924263290015174</v>
      </c>
      <c r="AN948" s="3" t="b">
        <f aca="false">TRUE()</f>
        <v>1</v>
      </c>
      <c r="AO948" s="3" t="n">
        <v>0</v>
      </c>
      <c r="AP948" s="3" t="n">
        <v>0</v>
      </c>
    </row>
    <row r="949" customFormat="false" ht="12.75" hidden="false" customHeight="false" outlineLevel="0" collapsed="false">
      <c r="A949" s="1" t="n">
        <v>947</v>
      </c>
      <c r="B949" s="2" t="n">
        <v>947</v>
      </c>
      <c r="C949" s="2" t="n">
        <v>947</v>
      </c>
      <c r="D949" s="2" t="n">
        <v>36</v>
      </c>
      <c r="E949" s="2" t="n">
        <v>1</v>
      </c>
      <c r="F949" s="2" t="n">
        <v>31.7594800848128</v>
      </c>
      <c r="G949" s="2" t="n">
        <v>0.736040609137056</v>
      </c>
      <c r="H949" s="2" t="n">
        <v>0.980852172324545</v>
      </c>
      <c r="I949" s="2" t="n">
        <v>0.192232126183464</v>
      </c>
      <c r="J949" s="2" t="n">
        <v>0.350441292915648</v>
      </c>
      <c r="K949" s="2" t="n">
        <v>4.5243897238195</v>
      </c>
      <c r="L949" s="2" t="n">
        <v>0.715</v>
      </c>
      <c r="M949" s="2" t="n">
        <v>0.133</v>
      </c>
      <c r="N949" s="2" t="n">
        <v>10.008</v>
      </c>
      <c r="O949" s="2" t="s">
        <v>41</v>
      </c>
      <c r="P949" s="2" t="n">
        <v>204.2</v>
      </c>
      <c r="Q949" s="2" t="n">
        <v>76.1</v>
      </c>
      <c r="R949" s="2" t="n">
        <v>10.262</v>
      </c>
      <c r="S949" s="2" t="n">
        <v>0.613282799972455</v>
      </c>
      <c r="T949" s="2" t="n">
        <v>-0.372225015823242</v>
      </c>
      <c r="U949" s="2" t="n">
        <v>-0.879165360141488</v>
      </c>
      <c r="V949" s="2" t="n">
        <v>0.0285090462217394</v>
      </c>
      <c r="W949" s="2" t="n">
        <v>0.0285090462217394</v>
      </c>
      <c r="X949" s="2" t="n">
        <v>0.0197106611984906</v>
      </c>
      <c r="Y949" s="2" t="n">
        <v>0.102741499678157</v>
      </c>
      <c r="Z949" s="2" t="n">
        <v>0.152516539076447</v>
      </c>
      <c r="AA949" s="2" t="n">
        <v>0.155091202260458</v>
      </c>
      <c r="AB949" s="2" t="n">
        <v>0.135528662999902</v>
      </c>
      <c r="AC949" s="2" t="n">
        <v>0.140317684360371</v>
      </c>
      <c r="AD949" s="2" t="n">
        <v>0.125274537724754</v>
      </c>
      <c r="AE949" s="2" t="n">
        <v>0.109385129444648</v>
      </c>
      <c r="AF949" s="2" t="n">
        <v>0.0594340832567724</v>
      </c>
      <c r="AG949" s="2" t="n">
        <v>0.0241089906273406</v>
      </c>
      <c r="AH949" s="3" t="b">
        <f aca="false">TRUE()</f>
        <v>1</v>
      </c>
      <c r="AI949" s="3" t="n">
        <v>0.157449932786958</v>
      </c>
      <c r="AJ949" s="3" t="b">
        <f aca="false">TRUE()</f>
        <v>1</v>
      </c>
      <c r="AK949" s="3" t="n">
        <v>0.806179615013229</v>
      </c>
      <c r="AL949" s="3" t="b">
        <f aca="false">TRUE()</f>
        <v>1</v>
      </c>
      <c r="AM949" s="3" t="n">
        <v>0.502976616403115</v>
      </c>
      <c r="AN949" s="3" t="b">
        <f aca="false">TRUE()</f>
        <v>1</v>
      </c>
      <c r="AO949" s="3" t="n">
        <v>0</v>
      </c>
      <c r="AP949" s="3" t="n">
        <v>0</v>
      </c>
    </row>
    <row r="950" customFormat="false" ht="12.75" hidden="false" customHeight="false" outlineLevel="0" collapsed="false">
      <c r="A950" s="1" t="n">
        <v>948</v>
      </c>
      <c r="B950" s="2" t="n">
        <v>948</v>
      </c>
      <c r="C950" s="2" t="n">
        <v>948</v>
      </c>
      <c r="D950" s="2" t="n">
        <v>36</v>
      </c>
      <c r="E950" s="2" t="n">
        <v>2</v>
      </c>
      <c r="F950" s="2" t="n">
        <v>31.7594800848128</v>
      </c>
      <c r="G950" s="2" t="n">
        <v>0.716135458167331</v>
      </c>
      <c r="H950" s="2" t="n">
        <v>0.980169465031168</v>
      </c>
      <c r="I950" s="2" t="n">
        <v>0.131493713396234</v>
      </c>
      <c r="J950" s="2" t="n">
        <v>0.32548855587295</v>
      </c>
      <c r="K950" s="2" t="n">
        <v>4.84118276031379</v>
      </c>
      <c r="L950" s="2" t="n">
        <v>0.68</v>
      </c>
      <c r="M950" s="2" t="n">
        <v>0.103</v>
      </c>
      <c r="N950" s="2" t="n">
        <v>10.468</v>
      </c>
      <c r="O950" s="2" t="s">
        <v>41</v>
      </c>
      <c r="P950" s="2" t="n">
        <v>175.6</v>
      </c>
      <c r="Q950" s="2" t="n">
        <v>61.9</v>
      </c>
      <c r="R950" s="2" t="n">
        <v>8.823</v>
      </c>
      <c r="S950" s="2" t="n">
        <v>-1</v>
      </c>
      <c r="T950" s="2" t="n">
        <v>-0.389233107244153</v>
      </c>
      <c r="U950" s="2" t="n">
        <v>-0.388264193378851</v>
      </c>
      <c r="V950" s="2" t="n">
        <v>0.255037130001705</v>
      </c>
      <c r="W950" s="2" t="n">
        <v>0.0610686017965565</v>
      </c>
      <c r="X950" s="2" t="n">
        <v>0.075968823448277</v>
      </c>
      <c r="Y950" s="2" t="n">
        <v>0.131352250046204</v>
      </c>
      <c r="Z950" s="2" t="n">
        <v>0.162590869904609</v>
      </c>
      <c r="AA950" s="2" t="n">
        <v>0.157942811661555</v>
      </c>
      <c r="AB950" s="2" t="n">
        <v>0.156479942889835</v>
      </c>
      <c r="AC950" s="2" t="n">
        <v>0.122645979836603</v>
      </c>
      <c r="AD950" s="2" t="n">
        <v>0.107174358869154</v>
      </c>
      <c r="AE950" s="2" t="n">
        <v>0.071901673489936</v>
      </c>
      <c r="AF950" s="2" t="n">
        <v>0.0139432898538255</v>
      </c>
      <c r="AG950" s="2" t="n">
        <v>0.273805543558074</v>
      </c>
      <c r="AH950" s="3" t="b">
        <f aca="false">TRUE()</f>
        <v>1</v>
      </c>
      <c r="AI950" s="3" t="n">
        <v>-0.274577988473833</v>
      </c>
      <c r="AJ950" s="3" t="b">
        <f aca="false">TRUE()</f>
        <v>1</v>
      </c>
      <c r="AK950" s="3" t="n">
        <v>-0.187463163753076</v>
      </c>
      <c r="AL950" s="3" t="b">
        <f aca="false">TRUE()</f>
        <v>1</v>
      </c>
      <c r="AM950" s="3" t="n">
        <v>-0.205687642686522</v>
      </c>
      <c r="AN950" s="3" t="b">
        <f aca="false">TRUE()</f>
        <v>1</v>
      </c>
      <c r="AO950" s="3" t="n">
        <v>0</v>
      </c>
      <c r="AP950" s="3" t="n">
        <v>0</v>
      </c>
    </row>
    <row r="951" customFormat="false" ht="12.75" hidden="false" customHeight="false" outlineLevel="0" collapsed="false">
      <c r="A951" s="1" t="n">
        <v>949</v>
      </c>
      <c r="B951" s="2" t="n">
        <v>949</v>
      </c>
      <c r="C951" s="2" t="n">
        <v>949</v>
      </c>
      <c r="D951" s="2" t="n">
        <v>37</v>
      </c>
      <c r="E951" s="2" t="n">
        <v>2</v>
      </c>
      <c r="F951" s="2" t="n">
        <v>16.504361381755</v>
      </c>
      <c r="G951" s="2" t="n">
        <v>0.885521885521886</v>
      </c>
      <c r="H951" s="2" t="n">
        <v>0.977742774608892</v>
      </c>
      <c r="I951" s="2" t="n">
        <v>0.273356734910488</v>
      </c>
      <c r="J951" s="2" t="n">
        <v>0.459604481326601</v>
      </c>
      <c r="K951" s="2" t="n">
        <v>3.40319843629443</v>
      </c>
      <c r="L951" s="2" t="n">
        <v>0.716</v>
      </c>
      <c r="M951" s="2" t="n">
        <v>0.103</v>
      </c>
      <c r="N951" s="2" t="n">
        <v>7.556</v>
      </c>
      <c r="O951" s="2" t="s">
        <v>41</v>
      </c>
      <c r="P951" s="2" t="n">
        <v>225.6</v>
      </c>
      <c r="Q951" s="2" t="n">
        <v>60.2</v>
      </c>
      <c r="R951" s="2" t="n">
        <v>11.336</v>
      </c>
      <c r="S951" s="2" t="n">
        <v>0.415997532241423</v>
      </c>
      <c r="T951" s="2" t="n">
        <v>-0.571845498552875</v>
      </c>
      <c r="U951" s="2" t="n">
        <v>-0.075908254179025</v>
      </c>
      <c r="V951" s="2" t="n">
        <v>0.119886275066367</v>
      </c>
      <c r="W951" s="2" t="n">
        <v>0.0523268801909222</v>
      </c>
      <c r="X951" s="2" t="n">
        <v>0.128158969819321</v>
      </c>
      <c r="Y951" s="2" t="n">
        <v>0.126844988353943</v>
      </c>
      <c r="Z951" s="2" t="n">
        <v>0.118217627209942</v>
      </c>
      <c r="AA951" s="2" t="n">
        <v>0.125989610599499</v>
      </c>
      <c r="AB951" s="2" t="n">
        <v>0.148443554137519</v>
      </c>
      <c r="AC951" s="2" t="n">
        <v>0.142235404951123</v>
      </c>
      <c r="AD951" s="2" t="n">
        <v>0.114850016935879</v>
      </c>
      <c r="AE951" s="2" t="n">
        <v>0.0787549606533956</v>
      </c>
      <c r="AF951" s="2" t="n">
        <v>0.0165048673393789</v>
      </c>
      <c r="AG951" s="2" t="n">
        <v>-0.85961497871574</v>
      </c>
      <c r="AH951" s="3" t="b">
        <f aca="false">TRUE()</f>
        <v>1</v>
      </c>
      <c r="AI951" s="3" t="n">
        <v>0.169793587680124</v>
      </c>
      <c r="AJ951" s="3" t="b">
        <f aca="false">TRUE()</f>
        <v>1</v>
      </c>
      <c r="AK951" s="3" t="n">
        <v>-0.187463163753076</v>
      </c>
      <c r="AL951" s="3" t="b">
        <f aca="false">TRUE()</f>
        <v>1</v>
      </c>
      <c r="AM951" s="3" t="n">
        <v>1.03323588719047</v>
      </c>
      <c r="AN951" s="3" t="b">
        <f aca="false">TRUE()</f>
        <v>1</v>
      </c>
      <c r="AO951" s="3" t="n">
        <v>0</v>
      </c>
      <c r="AP951" s="3" t="n">
        <v>0</v>
      </c>
    </row>
    <row r="952" customFormat="false" ht="12.75" hidden="false" customHeight="false" outlineLevel="0" collapsed="false">
      <c r="A952" s="1" t="n">
        <v>950</v>
      </c>
      <c r="B952" s="2" t="n">
        <v>950</v>
      </c>
      <c r="C952" s="2" t="n">
        <v>950</v>
      </c>
      <c r="D952" s="2" t="n">
        <v>37</v>
      </c>
      <c r="E952" s="2" t="n">
        <v>3</v>
      </c>
      <c r="F952" s="2" t="n">
        <v>35.5376777919744</v>
      </c>
      <c r="G952" s="2" t="n">
        <v>0.649917627677101</v>
      </c>
      <c r="H952" s="2" t="n">
        <v>0.966078672230805</v>
      </c>
      <c r="I952" s="2" t="n">
        <v>0.11888591725397</v>
      </c>
      <c r="J952" s="2" t="n">
        <v>0.319113154153355</v>
      </c>
      <c r="K952" s="2" t="n">
        <v>5.13472732716307</v>
      </c>
      <c r="L952" s="2" t="n">
        <v>0.701</v>
      </c>
      <c r="M952" s="2" t="n">
        <v>0.106</v>
      </c>
      <c r="N952" s="2" t="n">
        <v>10.971</v>
      </c>
      <c r="O952" s="2" t="s">
        <v>41</v>
      </c>
      <c r="P952" s="2" t="n">
        <v>168.8</v>
      </c>
      <c r="Q952" s="2" t="n">
        <v>68.6</v>
      </c>
      <c r="R952" s="2" t="n">
        <v>8.484</v>
      </c>
      <c r="S952" s="2" t="n">
        <v>0.164475093829204</v>
      </c>
      <c r="T952" s="2" t="n">
        <v>-0.399897545953158</v>
      </c>
      <c r="U952" s="2" t="n">
        <v>-0.836506404818626</v>
      </c>
      <c r="V952" s="2" t="n">
        <v>0.304294601014587</v>
      </c>
      <c r="W952" s="2" t="n">
        <v>0.0907085912149442</v>
      </c>
      <c r="X952" s="2" t="n">
        <v>0.155340957813015</v>
      </c>
      <c r="Y952" s="2" t="n">
        <v>0.150154329766114</v>
      </c>
      <c r="Z952" s="2" t="n">
        <v>0.156942765356675</v>
      </c>
      <c r="AA952" s="2" t="n">
        <v>0.118453631512304</v>
      </c>
      <c r="AB952" s="2" t="n">
        <v>0.117067181191307</v>
      </c>
      <c r="AC952" s="2" t="n">
        <v>0.0992822787263134</v>
      </c>
      <c r="AD952" s="2" t="n">
        <v>0.104449639442614</v>
      </c>
      <c r="AE952" s="2" t="n">
        <v>0.0850614604297216</v>
      </c>
      <c r="AF952" s="2" t="n">
        <v>0.0132477557619361</v>
      </c>
      <c r="AG952" s="2" t="n">
        <v>0.505177632051356</v>
      </c>
      <c r="AH952" s="3" t="b">
        <f aca="false">TRUE()</f>
        <v>1</v>
      </c>
      <c r="AI952" s="3" t="n">
        <v>-0.0153612357173586</v>
      </c>
      <c r="AJ952" s="3" t="b">
        <f aca="false">TRUE()</f>
        <v>1</v>
      </c>
      <c r="AK952" s="3" t="n">
        <v>-0.0880988858764454</v>
      </c>
      <c r="AL952" s="3" t="b">
        <f aca="false">TRUE()</f>
        <v>1</v>
      </c>
      <c r="AM952" s="3" t="n">
        <v>-0.374181242749792</v>
      </c>
      <c r="AN952" s="3" t="b">
        <f aca="false">TRUE()</f>
        <v>1</v>
      </c>
      <c r="AO952" s="3" t="n">
        <v>0</v>
      </c>
      <c r="AP952" s="3" t="n">
        <v>0</v>
      </c>
    </row>
    <row r="953" customFormat="false" ht="12.75" hidden="false" customHeight="false" outlineLevel="0" collapsed="false">
      <c r="A953" s="1" t="n">
        <v>951</v>
      </c>
      <c r="B953" s="2" t="n">
        <v>951</v>
      </c>
      <c r="C953" s="2" t="n">
        <v>951</v>
      </c>
      <c r="D953" s="2" t="n">
        <v>37</v>
      </c>
      <c r="E953" s="2" t="n">
        <v>5</v>
      </c>
      <c r="F953" s="2" t="n">
        <v>24.2277453179541</v>
      </c>
      <c r="G953" s="2" t="n">
        <v>0.895968790637191</v>
      </c>
      <c r="H953" s="2" t="n">
        <v>0.985082786970213</v>
      </c>
      <c r="I953" s="2" t="n">
        <v>0.168639378378033</v>
      </c>
      <c r="J953" s="2" t="n">
        <v>0.375125848110683</v>
      </c>
      <c r="K953" s="2" t="n">
        <v>4.3440639523051</v>
      </c>
      <c r="L953" s="2" t="n">
        <v>0.729</v>
      </c>
      <c r="M953" s="2" t="n">
        <v>0.106</v>
      </c>
      <c r="N953" s="2" t="n">
        <v>9.386</v>
      </c>
      <c r="O953" s="2" t="s">
        <v>41</v>
      </c>
      <c r="P953" s="2" t="n">
        <v>173.4</v>
      </c>
      <c r="Q953" s="2" t="n">
        <v>73.5</v>
      </c>
      <c r="R953" s="2" t="n">
        <v>8.713</v>
      </c>
      <c r="S953" s="2" t="n">
        <v>-1</v>
      </c>
      <c r="T953" s="2" t="n">
        <v>-0.16419692250636</v>
      </c>
      <c r="U953" s="2" t="n">
        <v>-1.03037514269701</v>
      </c>
      <c r="V953" s="2" t="n">
        <v>0.286528394188704</v>
      </c>
      <c r="W953" s="2" t="n">
        <v>0.0749335405041964</v>
      </c>
      <c r="X953" s="2" t="n">
        <v>0.175661260347307</v>
      </c>
      <c r="Y953" s="2" t="n">
        <v>0.161005052467314</v>
      </c>
      <c r="Z953" s="2" t="n">
        <v>0.137295200398671</v>
      </c>
      <c r="AA953" s="2" t="n">
        <v>0.1129947802904</v>
      </c>
      <c r="AB953" s="2" t="n">
        <v>0.110519902442818</v>
      </c>
      <c r="AC953" s="2" t="n">
        <v>0.111606765284376</v>
      </c>
      <c r="AD953" s="2" t="n">
        <v>0.105009086960214</v>
      </c>
      <c r="AE953" s="2" t="n">
        <v>0.0682480982624736</v>
      </c>
      <c r="AF953" s="2" t="n">
        <v>0.0176598535464265</v>
      </c>
      <c r="AG953" s="2" t="n">
        <v>-0.118023942754015</v>
      </c>
      <c r="AH953" s="3" t="b">
        <f aca="false">TRUE()</f>
        <v>1</v>
      </c>
      <c r="AI953" s="3" t="n">
        <v>0.330261101291275</v>
      </c>
      <c r="AJ953" s="3" t="b">
        <f aca="false">TRUE()</f>
        <v>1</v>
      </c>
      <c r="AK953" s="3" t="n">
        <v>-0.0880988858764454</v>
      </c>
      <c r="AL953" s="3" t="b">
        <f aca="false">TRUE()</f>
        <v>1</v>
      </c>
      <c r="AM953" s="3" t="n">
        <v>-0.260200278001109</v>
      </c>
      <c r="AN953" s="3" t="b">
        <f aca="false">TRUE()</f>
        <v>1</v>
      </c>
      <c r="AO953" s="3" t="n">
        <v>0</v>
      </c>
      <c r="AP953" s="3" t="n">
        <v>0</v>
      </c>
    </row>
    <row r="954" customFormat="false" ht="12.75" hidden="false" customHeight="false" outlineLevel="0" collapsed="false">
      <c r="A954" s="1" t="n">
        <v>952</v>
      </c>
      <c r="B954" s="2" t="n">
        <v>952</v>
      </c>
      <c r="C954" s="2" t="n">
        <v>952</v>
      </c>
      <c r="D954" s="2" t="n">
        <v>40</v>
      </c>
      <c r="E954" s="2" t="n">
        <v>0</v>
      </c>
      <c r="F954" s="2" t="n">
        <v>17.1027289690524</v>
      </c>
      <c r="G954" s="2" t="n">
        <v>0.875862068965517</v>
      </c>
      <c r="H954" s="2" t="n">
        <v>0.989167695225289</v>
      </c>
      <c r="I954" s="2" t="n">
        <v>0.126197780058298</v>
      </c>
      <c r="J954" s="2" t="n">
        <v>0.330848455808101</v>
      </c>
      <c r="K954" s="2" t="n">
        <v>4.81009547703957</v>
      </c>
      <c r="L954" s="2" t="n">
        <v>0.698</v>
      </c>
      <c r="M954" s="2" t="n">
        <v>0.082</v>
      </c>
      <c r="N954" s="2" t="n">
        <v>10.466</v>
      </c>
      <c r="O954" s="2" t="s">
        <v>41</v>
      </c>
      <c r="P954" s="2" t="n">
        <v>158.6</v>
      </c>
      <c r="Q954" s="2" t="n">
        <v>62.8</v>
      </c>
      <c r="R954" s="2" t="n">
        <v>7.968</v>
      </c>
      <c r="S954" s="2" t="n">
        <v>0.421509781038386</v>
      </c>
      <c r="T954" s="2" t="n">
        <v>-0.255983176175921</v>
      </c>
      <c r="U954" s="2" t="n">
        <v>-0.851950481429567</v>
      </c>
      <c r="V954" s="2" t="n">
        <v>0.0541526751998893</v>
      </c>
      <c r="W954" s="2" t="n">
        <v>0.0541526751998893</v>
      </c>
      <c r="X954" s="2" t="n">
        <v>0.0358862302818559</v>
      </c>
      <c r="Y954" s="2" t="n">
        <v>0.0877664674376442</v>
      </c>
      <c r="Z954" s="2" t="n">
        <v>0.147209738323041</v>
      </c>
      <c r="AA954" s="2" t="n">
        <v>0.167256219942377</v>
      </c>
      <c r="AB954" s="2" t="n">
        <v>0.159159921292395</v>
      </c>
      <c r="AC954" s="2" t="n">
        <v>0.143873269605373</v>
      </c>
      <c r="AD954" s="2" t="n">
        <v>0.133686040865113</v>
      </c>
      <c r="AE954" s="2" t="n">
        <v>0.106348665357207</v>
      </c>
      <c r="AF954" s="2" t="n">
        <v>0.0188134468949922</v>
      </c>
      <c r="AG954" s="2" t="n">
        <v>0.249302519250928</v>
      </c>
      <c r="AH954" s="3" t="b">
        <f aca="false">TRUE()</f>
        <v>1</v>
      </c>
      <c r="AI954" s="3" t="n">
        <v>-0.0523922003968551</v>
      </c>
      <c r="AJ954" s="3" t="b">
        <f aca="false">TRUE()</f>
        <v>1</v>
      </c>
      <c r="AK954" s="3" t="n">
        <v>-0.883013108889489</v>
      </c>
      <c r="AL954" s="3" t="b">
        <f aca="false">TRUE()</f>
        <v>1</v>
      </c>
      <c r="AM954" s="3" t="n">
        <v>-0.626921642844697</v>
      </c>
      <c r="AN954" s="3" t="b">
        <f aca="false">TRUE()</f>
        <v>1</v>
      </c>
      <c r="AO954" s="3" t="n">
        <v>0</v>
      </c>
      <c r="AP954" s="3" t="n">
        <v>0</v>
      </c>
    </row>
    <row r="955" customFormat="false" ht="12.75" hidden="false" customHeight="false" outlineLevel="0" collapsed="false">
      <c r="A955" s="1" t="n">
        <v>953</v>
      </c>
      <c r="B955" s="2" t="n">
        <v>953</v>
      </c>
      <c r="C955" s="2" t="n">
        <v>953</v>
      </c>
      <c r="D955" s="2" t="n">
        <v>42</v>
      </c>
      <c r="E955" s="2" t="n">
        <v>0</v>
      </c>
      <c r="F955" s="2" t="n">
        <v>21.3706222693432</v>
      </c>
      <c r="G955" s="2" t="n">
        <v>0.819047619047619</v>
      </c>
      <c r="H955" s="2" t="n">
        <v>0.981221185563328</v>
      </c>
      <c r="I955" s="2" t="n">
        <v>0.254516375936213</v>
      </c>
      <c r="J955" s="2" t="n">
        <v>0.404870124825188</v>
      </c>
      <c r="K955" s="2" t="n">
        <v>4.39331120950617</v>
      </c>
      <c r="L955" s="2" t="n">
        <v>0.758</v>
      </c>
      <c r="M955" s="2" t="n">
        <v>0.117</v>
      </c>
      <c r="N955" s="2" t="n">
        <v>9.729</v>
      </c>
      <c r="O955" s="2" t="s">
        <v>41</v>
      </c>
      <c r="P955" s="2" t="n">
        <v>157.3</v>
      </c>
      <c r="Q955" s="2" t="n">
        <v>58.9</v>
      </c>
      <c r="R955" s="2" t="n">
        <v>7.904</v>
      </c>
      <c r="S955" s="2" t="n">
        <v>0.557384275256028</v>
      </c>
      <c r="T955" s="2" t="n">
        <v>-0.254166057004312</v>
      </c>
      <c r="U955" s="2" t="n">
        <v>-0.942568900078852</v>
      </c>
      <c r="V955" s="2" t="n">
        <v>0.0483377201429008</v>
      </c>
      <c r="W955" s="2" t="n">
        <v>0.0176128663560889</v>
      </c>
      <c r="X955" s="2" t="n">
        <v>0.0282559317399829</v>
      </c>
      <c r="Y955" s="2" t="n">
        <v>0.112116270007195</v>
      </c>
      <c r="Z955" s="2" t="n">
        <v>0.155300134839569</v>
      </c>
      <c r="AA955" s="2" t="n">
        <v>0.148169519585302</v>
      </c>
      <c r="AB955" s="2" t="n">
        <v>0.144193342477263</v>
      </c>
      <c r="AC955" s="2" t="n">
        <v>0.13511817712275</v>
      </c>
      <c r="AD955" s="2" t="n">
        <v>0.131533200021035</v>
      </c>
      <c r="AE955" s="2" t="n">
        <v>0.115171571130076</v>
      </c>
      <c r="AF955" s="2" t="n">
        <v>0.0301418530768264</v>
      </c>
      <c r="AG955" s="2" t="n">
        <v>-0.0792072108571226</v>
      </c>
      <c r="AH955" s="3" t="b">
        <f aca="false">TRUE()</f>
        <v>1</v>
      </c>
      <c r="AI955" s="3" t="n">
        <v>0.688227093193075</v>
      </c>
      <c r="AJ955" s="3" t="b">
        <f aca="false">TRUE()</f>
        <v>1</v>
      </c>
      <c r="AK955" s="3" t="n">
        <v>0.2762367996712</v>
      </c>
      <c r="AL955" s="3" t="b">
        <f aca="false">TRUE()</f>
        <v>1</v>
      </c>
      <c r="AM955" s="3" t="n">
        <v>-0.659133654621499</v>
      </c>
      <c r="AN955" s="3" t="b">
        <f aca="false">TRUE()</f>
        <v>1</v>
      </c>
      <c r="AO955" s="3" t="n">
        <v>0</v>
      </c>
      <c r="AP955" s="3" t="n">
        <v>0</v>
      </c>
    </row>
    <row r="956" customFormat="false" ht="12.75" hidden="false" customHeight="false" outlineLevel="0" collapsed="false">
      <c r="A956" s="1" t="n">
        <v>954</v>
      </c>
      <c r="B956" s="2" t="n">
        <v>954</v>
      </c>
      <c r="C956" s="2" t="n">
        <v>954</v>
      </c>
      <c r="D956" s="2" t="n">
        <v>43</v>
      </c>
      <c r="E956" s="2" t="n">
        <v>0</v>
      </c>
      <c r="F956" s="2" t="n">
        <v>21.3706222693432</v>
      </c>
      <c r="G956" s="2" t="n">
        <v>0.845620121422376</v>
      </c>
      <c r="H956" s="2" t="n">
        <v>0.982374833895227</v>
      </c>
      <c r="I956" s="2" t="n">
        <v>0.191044714699413</v>
      </c>
      <c r="J956" s="2" t="n">
        <v>0.385797440917835</v>
      </c>
      <c r="K956" s="2" t="n">
        <v>5.13542366384194</v>
      </c>
      <c r="L956" s="2" t="n">
        <v>0.873</v>
      </c>
      <c r="M956" s="2" t="n">
        <v>0.131</v>
      </c>
      <c r="N956" s="2" t="n">
        <v>11.15</v>
      </c>
      <c r="O956" s="2" t="s">
        <v>41</v>
      </c>
      <c r="P956" s="2" t="n">
        <v>216.3</v>
      </c>
      <c r="Q956" s="2" t="n">
        <v>89.3</v>
      </c>
      <c r="R956" s="2" t="n">
        <v>10.871</v>
      </c>
      <c r="S956" s="2" t="n">
        <v>0.31047230448081</v>
      </c>
      <c r="T956" s="2" t="n">
        <v>0.0157401001341567</v>
      </c>
      <c r="U956" s="2" t="n">
        <v>-0.879721931226806</v>
      </c>
      <c r="V956" s="2" t="n">
        <v>0.120649398577907</v>
      </c>
      <c r="W956" s="2" t="n">
        <v>0.0650703888047641</v>
      </c>
      <c r="X956" s="2" t="n">
        <v>0.0116717365886467</v>
      </c>
      <c r="Y956" s="2" t="n">
        <v>0.0831552967905124</v>
      </c>
      <c r="Z956" s="2" t="n">
        <v>0.172660046531238</v>
      </c>
      <c r="AA956" s="2" t="n">
        <v>0.178205606503861</v>
      </c>
      <c r="AB956" s="2" t="n">
        <v>0.163914064593583</v>
      </c>
      <c r="AC956" s="2" t="n">
        <v>0.154727153363405</v>
      </c>
      <c r="AD956" s="2" t="n">
        <v>0.113190696779662</v>
      </c>
      <c r="AE956" s="2" t="n">
        <v>0.0855210604734295</v>
      </c>
      <c r="AF956" s="2" t="n">
        <v>0.0369543383756623</v>
      </c>
      <c r="AG956" s="2" t="n">
        <v>0.505726485240543</v>
      </c>
      <c r="AH956" s="3" t="b">
        <f aca="false">TRUE()</f>
        <v>1</v>
      </c>
      <c r="AI956" s="3" t="n">
        <v>2.10774740590711</v>
      </c>
      <c r="AJ956" s="3" t="b">
        <f aca="false">TRUE()</f>
        <v>1</v>
      </c>
      <c r="AK956" s="3" t="n">
        <v>0.739936763095476</v>
      </c>
      <c r="AL956" s="3" t="b">
        <f aca="false">TRUE()</f>
        <v>1</v>
      </c>
      <c r="AM956" s="3" t="n">
        <v>0.802796110633346</v>
      </c>
      <c r="AN956" s="3" t="b">
        <f aca="false">TRUE()</f>
        <v>1</v>
      </c>
      <c r="AO956" s="3" t="n">
        <v>0</v>
      </c>
      <c r="AP956" s="3" t="n">
        <v>0</v>
      </c>
    </row>
    <row r="957" customFormat="false" ht="12.75" hidden="false" customHeight="false" outlineLevel="0" collapsed="false">
      <c r="A957" s="1" t="n">
        <v>955</v>
      </c>
      <c r="B957" s="2" t="n">
        <v>955</v>
      </c>
      <c r="C957" s="2" t="n">
        <v>955</v>
      </c>
      <c r="D957" s="2" t="n">
        <v>44</v>
      </c>
      <c r="E957" s="2" t="n">
        <v>3</v>
      </c>
      <c r="F957" s="2" t="n">
        <v>24.2277453179541</v>
      </c>
      <c r="G957" s="2" t="n">
        <v>0.906768837803321</v>
      </c>
      <c r="H957" s="2" t="n">
        <v>0.98626007650886</v>
      </c>
      <c r="I957" s="2" t="n">
        <v>0.149421500291234</v>
      </c>
      <c r="J957" s="2" t="n">
        <v>0.368125281069471</v>
      </c>
      <c r="K957" s="2" t="n">
        <v>4.41959579086775</v>
      </c>
      <c r="L957" s="2" t="n">
        <v>0.748</v>
      </c>
      <c r="M957" s="2" t="n">
        <v>0.104</v>
      </c>
      <c r="N957" s="2" t="n">
        <v>9.557</v>
      </c>
      <c r="O957" s="2" t="s">
        <v>41</v>
      </c>
      <c r="P957" s="2" t="n">
        <v>133.8</v>
      </c>
      <c r="Q957" s="2" t="n">
        <v>50.7</v>
      </c>
      <c r="R957" s="2" t="n">
        <v>6.726</v>
      </c>
      <c r="S957" s="2" t="n">
        <v>0.249326170437386</v>
      </c>
      <c r="T957" s="2" t="n">
        <v>-0.292526293686157</v>
      </c>
      <c r="U957" s="2" t="n">
        <v>-0.73076652184145</v>
      </c>
      <c r="V957" s="2" t="n">
        <v>0.212565077394515</v>
      </c>
      <c r="W957" s="2" t="n">
        <v>0.0726521544181189</v>
      </c>
      <c r="X957" s="2" t="n">
        <v>0.105411627383181</v>
      </c>
      <c r="Y957" s="2" t="n">
        <v>0.128180019906866</v>
      </c>
      <c r="Z957" s="2" t="n">
        <v>0.142855084285895</v>
      </c>
      <c r="AA957" s="2" t="n">
        <v>0.148927136548739</v>
      </c>
      <c r="AB957" s="2" t="n">
        <v>0.133176819751372</v>
      </c>
      <c r="AC957" s="2" t="n">
        <v>0.129491327152501</v>
      </c>
      <c r="AD957" s="2" t="n">
        <v>0.112603902998503</v>
      </c>
      <c r="AE957" s="2" t="n">
        <v>0.0758209216428692</v>
      </c>
      <c r="AF957" s="2" t="n">
        <v>0.0235331603300737</v>
      </c>
      <c r="AG957" s="2" t="n">
        <v>-0.0584896804661673</v>
      </c>
      <c r="AH957" s="3" t="b">
        <f aca="false">TRUE()</f>
        <v>1</v>
      </c>
      <c r="AI957" s="3" t="n">
        <v>0.56479054426142</v>
      </c>
      <c r="AJ957" s="3" t="b">
        <f aca="false">TRUE()</f>
        <v>1</v>
      </c>
      <c r="AK957" s="3" t="n">
        <v>-0.154341737794199</v>
      </c>
      <c r="AL957" s="3" t="b">
        <f aca="false">TRUE()</f>
        <v>1</v>
      </c>
      <c r="AM957" s="3" t="n">
        <v>-1.24142771366368</v>
      </c>
      <c r="AN957" s="3" t="b">
        <f aca="false">TRUE()</f>
        <v>1</v>
      </c>
      <c r="AO957" s="3" t="n">
        <v>0</v>
      </c>
      <c r="AP957" s="3" t="n">
        <v>0</v>
      </c>
    </row>
    <row r="958" customFormat="false" ht="12.75" hidden="false" customHeight="false" outlineLevel="0" collapsed="false">
      <c r="A958" s="1" t="n">
        <v>956</v>
      </c>
      <c r="B958" s="2" t="n">
        <v>956</v>
      </c>
      <c r="C958" s="2" t="n">
        <v>956</v>
      </c>
      <c r="D958" s="2" t="n">
        <v>45</v>
      </c>
      <c r="E958" s="2" t="n">
        <v>0</v>
      </c>
      <c r="F958" s="2" t="n">
        <v>21.3706222693432</v>
      </c>
      <c r="G958" s="2" t="n">
        <v>0.719459791282996</v>
      </c>
      <c r="H958" s="2" t="n">
        <v>0.98876190908701</v>
      </c>
      <c r="I958" s="2" t="n">
        <v>0.129175618631372</v>
      </c>
      <c r="J958" s="2" t="n">
        <v>0.281743380067673</v>
      </c>
      <c r="K958" s="2" t="n">
        <v>6.73329640699454</v>
      </c>
      <c r="L958" s="2" t="n">
        <v>0.77</v>
      </c>
      <c r="M958" s="2" t="n">
        <v>0.089</v>
      </c>
      <c r="N958" s="2" t="n">
        <v>14.304</v>
      </c>
      <c r="O958" s="2" t="s">
        <v>41</v>
      </c>
      <c r="P958" s="2" t="n">
        <v>129.3</v>
      </c>
      <c r="Q958" s="2" t="n">
        <v>49.5</v>
      </c>
      <c r="R958" s="2" t="n">
        <v>6.497</v>
      </c>
      <c r="S958" s="2" t="n">
        <v>0.419463592398086</v>
      </c>
      <c r="T958" s="2" t="n">
        <v>-0.0746327065272903</v>
      </c>
      <c r="U958" s="2" t="n">
        <v>-0.695446851446676</v>
      </c>
      <c r="V958" s="2" t="n">
        <v>0.0034210175796715</v>
      </c>
      <c r="W958" s="2" t="n">
        <v>0.0278296952838567</v>
      </c>
      <c r="X958" s="2" t="n">
        <v>0.0215395563864372</v>
      </c>
      <c r="Y958" s="2" t="n">
        <v>0.0894287757377179</v>
      </c>
      <c r="Z958" s="2" t="n">
        <v>0.135834212250947</v>
      </c>
      <c r="AA958" s="2" t="n">
        <v>0.150283650709057</v>
      </c>
      <c r="AB958" s="2" t="n">
        <v>0.165010395703851</v>
      </c>
      <c r="AC958" s="2" t="n">
        <v>0.143482928096455</v>
      </c>
      <c r="AD958" s="2" t="n">
        <v>0.110775454837884</v>
      </c>
      <c r="AE958" s="2" t="n">
        <v>0.119188585682479</v>
      </c>
      <c r="AF958" s="2" t="n">
        <v>0.0644564405951714</v>
      </c>
      <c r="AG958" s="2" t="n">
        <v>1.76517120158415</v>
      </c>
      <c r="AH958" s="3" t="b">
        <f aca="false">TRUE()</f>
        <v>1</v>
      </c>
      <c r="AI958" s="3" t="n">
        <v>0.836350951911061</v>
      </c>
      <c r="AJ958" s="3" t="b">
        <f aca="false">TRUE()</f>
        <v>1</v>
      </c>
      <c r="AK958" s="3" t="n">
        <v>-0.651163127177352</v>
      </c>
      <c r="AL958" s="3" t="b">
        <f aca="false">TRUE()</f>
        <v>1</v>
      </c>
      <c r="AM958" s="3" t="n">
        <v>-1.35293083135261</v>
      </c>
      <c r="AN958" s="3" t="b">
        <f aca="false">TRUE()</f>
        <v>1</v>
      </c>
      <c r="AO958" s="3" t="n">
        <v>0</v>
      </c>
      <c r="AP958" s="3" t="n">
        <v>0</v>
      </c>
    </row>
    <row r="959" customFormat="false" ht="12.75" hidden="false" customHeight="false" outlineLevel="0" collapsed="false">
      <c r="A959" s="1" t="n">
        <v>957</v>
      </c>
      <c r="B959" s="2" t="n">
        <v>957</v>
      </c>
      <c r="C959" s="2" t="n">
        <v>957</v>
      </c>
      <c r="D959" s="2" t="n">
        <v>46</v>
      </c>
      <c r="E959" s="2" t="n">
        <v>1</v>
      </c>
      <c r="F959" s="2" t="n">
        <v>33.6900675259798</v>
      </c>
      <c r="G959" s="2" t="n">
        <v>0.616465863453815</v>
      </c>
      <c r="H959" s="2" t="n">
        <v>0.970676640034369</v>
      </c>
      <c r="I959" s="2" t="n">
        <v>0.0963719280655067</v>
      </c>
      <c r="J959" s="2" t="n">
        <v>0.283454222868138</v>
      </c>
      <c r="K959" s="2" t="n">
        <v>5.93900023913652</v>
      </c>
      <c r="L959" s="2" t="n">
        <v>0.726</v>
      </c>
      <c r="M959" s="2" t="n">
        <v>0.114</v>
      </c>
      <c r="N959" s="2" t="n">
        <v>12.634</v>
      </c>
      <c r="O959" s="2" t="s">
        <v>41</v>
      </c>
      <c r="P959" s="2" t="n">
        <v>184</v>
      </c>
      <c r="Q959" s="2" t="n">
        <v>72</v>
      </c>
      <c r="R959" s="2" t="n">
        <v>9.248</v>
      </c>
      <c r="S959" s="2" t="n">
        <v>0.447626880542473</v>
      </c>
      <c r="T959" s="2" t="n">
        <v>-0.144355415138552</v>
      </c>
      <c r="U959" s="2" t="n">
        <v>-0.863325768271546</v>
      </c>
      <c r="V959" s="2" t="n">
        <v>0.163166052993957</v>
      </c>
      <c r="W959" s="2" t="n">
        <v>0.0819434387217209</v>
      </c>
      <c r="X959" s="2" t="n">
        <v>0.0368303595399248</v>
      </c>
      <c r="Y959" s="2" t="n">
        <v>0.100645932193368</v>
      </c>
      <c r="Z959" s="2" t="n">
        <v>0.163378968642631</v>
      </c>
      <c r="AA959" s="2" t="n">
        <v>0.170657638040746</v>
      </c>
      <c r="AB959" s="2" t="n">
        <v>0.161860370984476</v>
      </c>
      <c r="AC959" s="2" t="n">
        <v>0.133175769797195</v>
      </c>
      <c r="AD959" s="2" t="n">
        <v>0.147365183838828</v>
      </c>
      <c r="AE959" s="2" t="n">
        <v>0.0726050293352067</v>
      </c>
      <c r="AF959" s="2" t="n">
        <v>0.0134807476276242</v>
      </c>
      <c r="AG959" s="2" t="n">
        <v>1.13910625610732</v>
      </c>
      <c r="AH959" s="3" t="b">
        <f aca="false">TRUE()</f>
        <v>1</v>
      </c>
      <c r="AI959" s="3" t="n">
        <v>0.293230136611779</v>
      </c>
      <c r="AJ959" s="3" t="b">
        <f aca="false">TRUE()</f>
        <v>1</v>
      </c>
      <c r="AK959" s="3" t="n">
        <v>0.17687252179457</v>
      </c>
      <c r="AL959" s="3" t="b">
        <f aca="false">TRUE()</f>
        <v>1</v>
      </c>
      <c r="AM959" s="3" t="n">
        <v>0.00245151033281234</v>
      </c>
      <c r="AN959" s="3" t="b">
        <f aca="false">TRUE()</f>
        <v>1</v>
      </c>
      <c r="AO959" s="3" t="n">
        <v>0</v>
      </c>
      <c r="AP959" s="3" t="n">
        <v>0</v>
      </c>
    </row>
    <row r="960" customFormat="false" ht="12.75" hidden="false" customHeight="false" outlineLevel="0" collapsed="false">
      <c r="A960" s="1" t="n">
        <v>958</v>
      </c>
      <c r="B960" s="2" t="n">
        <v>958</v>
      </c>
      <c r="C960" s="2" t="n">
        <v>958</v>
      </c>
      <c r="D960" s="2" t="n">
        <v>46</v>
      </c>
      <c r="E960" s="2" t="n">
        <v>2</v>
      </c>
      <c r="F960" s="2" t="n">
        <v>40.7321066997092</v>
      </c>
      <c r="G960" s="2" t="n">
        <v>0.646898166211471</v>
      </c>
      <c r="H960" s="2" t="n">
        <v>0.97504069927707</v>
      </c>
      <c r="I960" s="2" t="n">
        <v>0.0921928188125993</v>
      </c>
      <c r="J960" s="2" t="n">
        <v>0.280477404047825</v>
      </c>
      <c r="K960" s="2" t="n">
        <v>7.90199101395633</v>
      </c>
      <c r="L960" s="2" t="n">
        <v>0.813</v>
      </c>
      <c r="M960" s="2" t="n">
        <v>0.265</v>
      </c>
      <c r="N960" s="2" t="n">
        <v>16.822</v>
      </c>
      <c r="O960" s="2" t="s">
        <v>41</v>
      </c>
      <c r="P960" s="2" t="n">
        <v>171</v>
      </c>
      <c r="Q960" s="2" t="n">
        <v>56.8</v>
      </c>
      <c r="R960" s="2" t="n">
        <v>8.595</v>
      </c>
      <c r="S960" s="2" t="n">
        <v>0.575018951036174</v>
      </c>
      <c r="T960" s="2" t="n">
        <v>-0.0517452230233264</v>
      </c>
      <c r="U960" s="2" t="n">
        <v>-0.563410735868704</v>
      </c>
      <c r="V960" s="2" t="n">
        <v>0.145099169236314</v>
      </c>
      <c r="W960" s="2" t="n">
        <v>0.0565233824104329</v>
      </c>
      <c r="X960" s="2" t="n">
        <v>0.0296935626897689</v>
      </c>
      <c r="Y960" s="2" t="n">
        <v>0.110041086493347</v>
      </c>
      <c r="Z960" s="2" t="n">
        <v>0.205723794418293</v>
      </c>
      <c r="AA960" s="2" t="n">
        <v>0.142184587645901</v>
      </c>
      <c r="AB960" s="2" t="n">
        <v>0.135689482061394</v>
      </c>
      <c r="AC960" s="2" t="n">
        <v>0.122765791378919</v>
      </c>
      <c r="AD960" s="2" t="n">
        <v>0.13091700601186</v>
      </c>
      <c r="AE960" s="2" t="n">
        <v>0.0918944177360479</v>
      </c>
      <c r="AF960" s="2" t="n">
        <v>0.0310902715644696</v>
      </c>
      <c r="AG960" s="2" t="n">
        <v>2.68633732952825</v>
      </c>
      <c r="AH960" s="3" t="b">
        <f aca="false">FALSE()</f>
        <v>0</v>
      </c>
      <c r="AI960" s="3" t="n">
        <v>1.36712811231718</v>
      </c>
      <c r="AJ960" s="3" t="b">
        <f aca="false">TRUE()</f>
        <v>1</v>
      </c>
      <c r="AK960" s="3" t="n">
        <v>5.17820784158497</v>
      </c>
      <c r="AL960" s="3" t="b">
        <f aca="false">FALSE()</f>
        <v>0</v>
      </c>
      <c r="AM960" s="3" t="n">
        <v>-0.319668607435204</v>
      </c>
      <c r="AN960" s="3" t="b">
        <f aca="false">TRUE()</f>
        <v>1</v>
      </c>
      <c r="AO960" s="3" t="n">
        <v>1</v>
      </c>
      <c r="AP960" s="3" t="n">
        <v>1</v>
      </c>
    </row>
    <row r="961" customFormat="false" ht="12.75" hidden="false" customHeight="false" outlineLevel="0" collapsed="false">
      <c r="A961" s="1" t="n">
        <v>959</v>
      </c>
      <c r="B961" s="2" t="n">
        <v>959</v>
      </c>
      <c r="C961" s="2" t="n">
        <v>959</v>
      </c>
      <c r="D961" s="2" t="n">
        <v>48</v>
      </c>
      <c r="E961" s="2" t="n">
        <v>3</v>
      </c>
      <c r="F961" s="2" t="n">
        <v>18.434948822922</v>
      </c>
      <c r="G961" s="2" t="n">
        <v>0.788148148148148</v>
      </c>
      <c r="H961" s="2" t="n">
        <v>0.978294613997536</v>
      </c>
      <c r="I961" s="2" t="n">
        <v>0.174938904390265</v>
      </c>
      <c r="J961" s="2" t="n">
        <v>0.415067045427665</v>
      </c>
      <c r="K961" s="2" t="n">
        <v>3.55079986287515</v>
      </c>
      <c r="L961" s="2" t="n">
        <v>0.696</v>
      </c>
      <c r="M961" s="2" t="n">
        <v>0.104</v>
      </c>
      <c r="N961" s="2" t="n">
        <v>7.925</v>
      </c>
      <c r="O961" s="2" t="s">
        <v>41</v>
      </c>
      <c r="P961" s="2" t="n">
        <v>125.4</v>
      </c>
      <c r="Q961" s="2" t="n">
        <v>68.7</v>
      </c>
      <c r="R961" s="2" t="n">
        <v>6.303</v>
      </c>
      <c r="S961" s="2" t="n">
        <v>0.442808036360935</v>
      </c>
      <c r="T961" s="2" t="n">
        <v>0.335588754440217</v>
      </c>
      <c r="U961" s="2" t="n">
        <v>-0.449322102220712</v>
      </c>
      <c r="V961" s="2" t="n">
        <v>0.38451965401025</v>
      </c>
      <c r="W961" s="2" t="n">
        <v>0.150680770715564</v>
      </c>
      <c r="X961" s="2" t="n">
        <v>0.130806774651323</v>
      </c>
      <c r="Y961" s="2" t="n">
        <v>0.176455868137998</v>
      </c>
      <c r="Z961" s="2" t="n">
        <v>0.17752036869113</v>
      </c>
      <c r="AA961" s="2" t="n">
        <v>0.119319983687772</v>
      </c>
      <c r="AB961" s="2" t="n">
        <v>0.113225403357334</v>
      </c>
      <c r="AC961" s="2" t="n">
        <v>0.109560204298328</v>
      </c>
      <c r="AD961" s="2" t="n">
        <v>0.101001110087713</v>
      </c>
      <c r="AE961" s="2" t="n">
        <v>0.0593504273279382</v>
      </c>
      <c r="AF961" s="2" t="n">
        <v>0.0127598597604634</v>
      </c>
      <c r="AG961" s="2" t="n">
        <v>-0.743275403096535</v>
      </c>
      <c r="AH961" s="3" t="b">
        <f aca="false">TRUE()</f>
        <v>1</v>
      </c>
      <c r="AI961" s="3" t="n">
        <v>-0.0770795101831861</v>
      </c>
      <c r="AJ961" s="3" t="b">
        <f aca="false">TRUE()</f>
        <v>1</v>
      </c>
      <c r="AK961" s="3" t="n">
        <v>-0.154341737794199</v>
      </c>
      <c r="AL961" s="3" t="b">
        <f aca="false">TRUE()</f>
        <v>1</v>
      </c>
      <c r="AM961" s="3" t="n">
        <v>-1.44956686668302</v>
      </c>
      <c r="AN961" s="3" t="b">
        <f aca="false">TRUE()</f>
        <v>1</v>
      </c>
      <c r="AO961" s="3" t="n">
        <v>0</v>
      </c>
      <c r="AP961" s="3" t="n">
        <v>0</v>
      </c>
    </row>
    <row r="962" customFormat="false" ht="12.75" hidden="false" customHeight="false" outlineLevel="0" collapsed="false">
      <c r="A962" s="1" t="n">
        <v>960</v>
      </c>
      <c r="B962" s="2" t="n">
        <v>960</v>
      </c>
      <c r="C962" s="2" t="n">
        <v>960</v>
      </c>
      <c r="D962" s="2" t="n">
        <v>48</v>
      </c>
      <c r="E962" s="2" t="n">
        <v>5</v>
      </c>
      <c r="F962" s="2" t="n">
        <v>63.434948822922</v>
      </c>
      <c r="G962" s="2" t="n">
        <v>0.58479020979021</v>
      </c>
      <c r="H962" s="2" t="n">
        <v>0.982649121507087</v>
      </c>
      <c r="I962" s="2" t="n">
        <v>0.10080440892637</v>
      </c>
      <c r="J962" s="2" t="n">
        <v>0.258992859675494</v>
      </c>
      <c r="K962" s="2" t="n">
        <v>5.11333588445342</v>
      </c>
      <c r="L962" s="2" t="n">
        <v>0.613</v>
      </c>
      <c r="M962" s="2" t="n">
        <v>0.102</v>
      </c>
      <c r="N962" s="2" t="n">
        <v>11.098</v>
      </c>
      <c r="O962" s="2" t="s">
        <v>41</v>
      </c>
      <c r="P962" s="2" t="n">
        <v>127.5</v>
      </c>
      <c r="Q962" s="2" t="n">
        <v>53.3</v>
      </c>
      <c r="R962" s="2" t="n">
        <v>6.407</v>
      </c>
      <c r="S962" s="2" t="n">
        <v>-1</v>
      </c>
      <c r="T962" s="2" t="n">
        <v>-0.226862078661583</v>
      </c>
      <c r="U962" s="2" t="n">
        <v>-0.8143860808874</v>
      </c>
      <c r="V962" s="2" t="n">
        <v>0.163566054657192</v>
      </c>
      <c r="W962" s="2" t="n">
        <v>0.0250098258258064</v>
      </c>
      <c r="X962" s="2" t="n">
        <v>0.166996717576828</v>
      </c>
      <c r="Y962" s="2" t="n">
        <v>0.165607432910457</v>
      </c>
      <c r="Z962" s="2" t="n">
        <v>0.102034587552257</v>
      </c>
      <c r="AA962" s="2" t="n">
        <v>0.103424889579368</v>
      </c>
      <c r="AB962" s="2" t="n">
        <v>0.111034721986117</v>
      </c>
      <c r="AC962" s="2" t="n">
        <v>0.0868991957145207</v>
      </c>
      <c r="AD962" s="2" t="n">
        <v>0.100676900838414</v>
      </c>
      <c r="AE962" s="2" t="n">
        <v>0.127702248907911</v>
      </c>
      <c r="AF962" s="2" t="n">
        <v>0.0356233049341264</v>
      </c>
      <c r="AG962" s="2" t="n">
        <v>0.488316877894877</v>
      </c>
      <c r="AH962" s="3" t="b">
        <f aca="false">TRUE()</f>
        <v>1</v>
      </c>
      <c r="AI962" s="3" t="n">
        <v>-1.10160286631592</v>
      </c>
      <c r="AJ962" s="3" t="b">
        <f aca="false">TRUE()</f>
        <v>1</v>
      </c>
      <c r="AK962" s="3" t="n">
        <v>-0.220584589711953</v>
      </c>
      <c r="AL962" s="3" t="b">
        <f aca="false">TRUE()</f>
        <v>1</v>
      </c>
      <c r="AM962" s="3" t="n">
        <v>-1.39753207842818</v>
      </c>
      <c r="AN962" s="3" t="b">
        <f aca="false">TRUE()</f>
        <v>1</v>
      </c>
      <c r="AO962" s="3" t="n">
        <v>0</v>
      </c>
      <c r="AP962" s="3" t="n">
        <v>0</v>
      </c>
    </row>
    <row r="963" customFormat="false" ht="12.75" hidden="false" customHeight="false" outlineLevel="0" collapsed="false">
      <c r="A963" s="1" t="n">
        <v>961</v>
      </c>
      <c r="B963" s="2" t="n">
        <v>961</v>
      </c>
      <c r="C963" s="2" t="n">
        <v>961</v>
      </c>
      <c r="D963" s="2" t="n">
        <v>48</v>
      </c>
      <c r="E963" s="2" t="n">
        <v>6</v>
      </c>
      <c r="F963" s="2" t="n">
        <v>31.7594800848128</v>
      </c>
      <c r="G963" s="2" t="n">
        <v>0.716008771929825</v>
      </c>
      <c r="H963" s="2" t="n">
        <v>0.98444334500943</v>
      </c>
      <c r="I963" s="2" t="n">
        <v>0.115475753154453</v>
      </c>
      <c r="J963" s="2" t="n">
        <v>0.302315230385047</v>
      </c>
      <c r="K963" s="2" t="n">
        <v>4.820523579658</v>
      </c>
      <c r="L963" s="2" t="n">
        <v>0.621</v>
      </c>
      <c r="M963" s="2" t="n">
        <v>0.126</v>
      </c>
      <c r="N963" s="2" t="n">
        <v>10.31</v>
      </c>
      <c r="O963" s="2" t="s">
        <v>41</v>
      </c>
      <c r="P963" s="2" t="n">
        <v>154</v>
      </c>
      <c r="Q963" s="2" t="n">
        <v>52.3</v>
      </c>
      <c r="R963" s="2" t="n">
        <v>7.739</v>
      </c>
      <c r="S963" s="2" t="n">
        <v>0.463455030523743</v>
      </c>
      <c r="T963" s="2" t="n">
        <v>-0.762292414861431</v>
      </c>
      <c r="U963" s="2" t="n">
        <v>0.436312437226645</v>
      </c>
      <c r="V963" s="2" t="n">
        <v>0.114223370886202</v>
      </c>
      <c r="W963" s="2" t="n">
        <v>0.0111295125432176</v>
      </c>
      <c r="X963" s="2" t="n">
        <v>0.0880425551606389</v>
      </c>
      <c r="Y963" s="2" t="n">
        <v>0.112503146654631</v>
      </c>
      <c r="Z963" s="2" t="n">
        <v>0.137696107330417</v>
      </c>
      <c r="AA963" s="2" t="n">
        <v>0.144703187638107</v>
      </c>
      <c r="AB963" s="2" t="n">
        <v>0.154037846947901</v>
      </c>
      <c r="AC963" s="2" t="n">
        <v>0.141644337745408</v>
      </c>
      <c r="AD963" s="2" t="n">
        <v>0.133506312842556</v>
      </c>
      <c r="AE963" s="2" t="n">
        <v>0.0724248380810171</v>
      </c>
      <c r="AF963" s="2" t="n">
        <v>0.0154416675993234</v>
      </c>
      <c r="AG963" s="2" t="n">
        <v>0.257521959003289</v>
      </c>
      <c r="AH963" s="3" t="b">
        <f aca="false">TRUE()</f>
        <v>1</v>
      </c>
      <c r="AI963" s="3" t="n">
        <v>-1.0028536271706</v>
      </c>
      <c r="AJ963" s="3" t="b">
        <f aca="false">TRUE()</f>
        <v>1</v>
      </c>
      <c r="AK963" s="3" t="n">
        <v>0.574329633301091</v>
      </c>
      <c r="AL963" s="3" t="b">
        <f aca="false">TRUE()</f>
        <v>1</v>
      </c>
      <c r="AM963" s="3" t="n">
        <v>-0.74090260759338</v>
      </c>
      <c r="AN963" s="3" t="b">
        <f aca="false">TRUE()</f>
        <v>1</v>
      </c>
      <c r="AO963" s="3" t="n">
        <v>0</v>
      </c>
      <c r="AP963" s="3" t="n">
        <v>0</v>
      </c>
    </row>
    <row r="964" customFormat="false" ht="12.75" hidden="false" customHeight="false" outlineLevel="0" collapsed="false">
      <c r="A964" s="1" t="n">
        <v>962</v>
      </c>
      <c r="B964" s="2" t="n">
        <v>962</v>
      </c>
      <c r="C964" s="2" t="n">
        <v>962</v>
      </c>
      <c r="D964" s="2" t="n">
        <v>48</v>
      </c>
      <c r="E964" s="2" t="n">
        <v>7</v>
      </c>
      <c r="F964" s="2" t="n">
        <v>71.565051177078</v>
      </c>
      <c r="G964" s="2" t="n">
        <v>0.602352941176471</v>
      </c>
      <c r="H964" s="2" t="n">
        <v>0.976274353282804</v>
      </c>
      <c r="I964" s="2" t="n">
        <v>0.120543388850666</v>
      </c>
      <c r="J964" s="2" t="n">
        <v>0.3072406446755</v>
      </c>
      <c r="K964" s="2" t="n">
        <v>4.10902648299214</v>
      </c>
      <c r="L964" s="2" t="n">
        <v>0.621</v>
      </c>
      <c r="M964" s="2" t="n">
        <v>0.143</v>
      </c>
      <c r="N964" s="2" t="n">
        <v>8.942</v>
      </c>
      <c r="O964" s="2" t="s">
        <v>41</v>
      </c>
      <c r="P964" s="2" t="n">
        <v>178</v>
      </c>
      <c r="Q964" s="2" t="n">
        <v>44.8</v>
      </c>
      <c r="R964" s="2" t="n">
        <v>8.942</v>
      </c>
      <c r="S964" s="2" t="n">
        <v>-1</v>
      </c>
      <c r="T964" s="2" t="n">
        <v>-0.309538601409655</v>
      </c>
      <c r="U964" s="2" t="n">
        <v>-0.377379199569097</v>
      </c>
      <c r="V964" s="2" t="n">
        <v>0.087083216027622</v>
      </c>
      <c r="W964" s="2" t="n">
        <v>0.087083216027622</v>
      </c>
      <c r="X964" s="2" t="n">
        <v>0.105631922916624</v>
      </c>
      <c r="Y964" s="2" t="n">
        <v>0.108801240361085</v>
      </c>
      <c r="Z964" s="2" t="n">
        <v>0.108813951608368</v>
      </c>
      <c r="AA964" s="2" t="n">
        <v>0.147114000506238</v>
      </c>
      <c r="AB964" s="2" t="n">
        <v>0.121476101285907</v>
      </c>
      <c r="AC964" s="2" t="n">
        <v>0.038904062866837</v>
      </c>
      <c r="AD964" s="2" t="n">
        <v>0.12278198625944</v>
      </c>
      <c r="AE964" s="2" t="n">
        <v>0.123960361878175</v>
      </c>
      <c r="AF964" s="2" t="n">
        <v>0.122516372317327</v>
      </c>
      <c r="AG964" s="2" t="n">
        <v>-0.303280684968005</v>
      </c>
      <c r="AH964" s="3" t="b">
        <f aca="false">TRUE()</f>
        <v>1</v>
      </c>
      <c r="AI964" s="3" t="n">
        <v>-1.0028536271706</v>
      </c>
      <c r="AJ964" s="3" t="b">
        <f aca="false">TRUE()</f>
        <v>1</v>
      </c>
      <c r="AK964" s="3" t="n">
        <v>1.137393874602</v>
      </c>
      <c r="AL964" s="3" t="b">
        <f aca="false">TRUE()</f>
        <v>1</v>
      </c>
      <c r="AM964" s="3" t="n">
        <v>-0.146219313252426</v>
      </c>
      <c r="AN964" s="3" t="b">
        <f aca="false">TRUE()</f>
        <v>1</v>
      </c>
      <c r="AO964" s="3" t="n">
        <v>0</v>
      </c>
      <c r="AP964" s="3" t="n">
        <v>0</v>
      </c>
    </row>
    <row r="965" customFormat="false" ht="12.75" hidden="false" customHeight="false" outlineLevel="0" collapsed="false">
      <c r="A965" s="1" t="n">
        <v>963</v>
      </c>
      <c r="B965" s="2" t="n">
        <v>963</v>
      </c>
      <c r="C965" s="2" t="n">
        <v>963</v>
      </c>
      <c r="D965" s="2" t="n">
        <v>48</v>
      </c>
      <c r="E965" s="2" t="n">
        <v>9</v>
      </c>
      <c r="F965" s="2" t="n">
        <v>27.8972710309476</v>
      </c>
      <c r="G965" s="2" t="n">
        <v>0.679723502304148</v>
      </c>
      <c r="H965" s="2" t="n">
        <v>0.98219877734155</v>
      </c>
      <c r="I965" s="2" t="n">
        <v>0.115606545305286</v>
      </c>
      <c r="J965" s="2" t="n">
        <v>0.322430826345366</v>
      </c>
      <c r="K965" s="2" t="n">
        <v>4.41515397150599</v>
      </c>
      <c r="L965" s="2" t="n">
        <v>0.613</v>
      </c>
      <c r="M965" s="2" t="n">
        <v>0.12</v>
      </c>
      <c r="N965" s="2" t="n">
        <v>9.478</v>
      </c>
      <c r="O965" s="2" t="s">
        <v>41</v>
      </c>
      <c r="P965" s="2" t="n">
        <v>148.5</v>
      </c>
      <c r="Q965" s="2" t="n">
        <v>54.6</v>
      </c>
      <c r="R965" s="2" t="n">
        <v>7.462</v>
      </c>
      <c r="S965" s="2" t="n">
        <v>0.287029596716902</v>
      </c>
      <c r="T965" s="2" t="n">
        <v>-0.0384195574096098</v>
      </c>
      <c r="U965" s="2" t="n">
        <v>-0.488356183162661</v>
      </c>
      <c r="V965" s="2" t="n">
        <v>0.168607869443165</v>
      </c>
      <c r="W965" s="2" t="n">
        <v>0.106481907709871</v>
      </c>
      <c r="X965" s="2" t="n">
        <v>0.0424447208393521</v>
      </c>
      <c r="Y965" s="2" t="n">
        <v>0.101667311672971</v>
      </c>
      <c r="Z965" s="2" t="n">
        <v>0.165422684848009</v>
      </c>
      <c r="AA965" s="2" t="n">
        <v>0.16585522990007</v>
      </c>
      <c r="AB965" s="2" t="n">
        <v>0.147196827531048</v>
      </c>
      <c r="AC965" s="2" t="n">
        <v>0.122907576185291</v>
      </c>
      <c r="AD965" s="2" t="n">
        <v>0.124480735734982</v>
      </c>
      <c r="AE965" s="2" t="n">
        <v>0.0845846708858124</v>
      </c>
      <c r="AF965" s="2" t="n">
        <v>0.0454402424024641</v>
      </c>
      <c r="AG965" s="2" t="n">
        <v>-0.0619907264349972</v>
      </c>
      <c r="AH965" s="3" t="b">
        <f aca="false">TRUE()</f>
        <v>1</v>
      </c>
      <c r="AI965" s="3" t="n">
        <v>-1.10160286631592</v>
      </c>
      <c r="AJ965" s="3" t="b">
        <f aca="false">TRUE()</f>
        <v>1</v>
      </c>
      <c r="AK965" s="3" t="n">
        <v>0.37560107754783</v>
      </c>
      <c r="AL965" s="3" t="b">
        <f aca="false">TRUE()</f>
        <v>1</v>
      </c>
      <c r="AM965" s="3" t="n">
        <v>-0.877184195879849</v>
      </c>
      <c r="AN965" s="3" t="b">
        <f aca="false">TRUE()</f>
        <v>1</v>
      </c>
      <c r="AO965" s="3" t="n">
        <v>0</v>
      </c>
      <c r="AP965" s="3" t="n">
        <v>0</v>
      </c>
    </row>
    <row r="966" customFormat="false" ht="12.75" hidden="false" customHeight="false" outlineLevel="0" collapsed="false">
      <c r="A966" s="1" t="n">
        <v>964</v>
      </c>
      <c r="B966" s="2" t="n">
        <v>964</v>
      </c>
      <c r="C966" s="2" t="n">
        <v>964</v>
      </c>
      <c r="D966" s="2" t="n">
        <v>48</v>
      </c>
      <c r="E966" s="2" t="n">
        <v>10</v>
      </c>
      <c r="F966" s="2" t="n">
        <v>26.565051177078</v>
      </c>
      <c r="G966" s="2" t="n">
        <v>0.878712871287129</v>
      </c>
      <c r="H966" s="2" t="n">
        <v>0.976592036810373</v>
      </c>
      <c r="I966" s="2" t="n">
        <v>0.220703143740714</v>
      </c>
      <c r="J966" s="2" t="n">
        <v>0.438081862823054</v>
      </c>
      <c r="K966" s="2" t="n">
        <v>2.81173931128635</v>
      </c>
      <c r="L966" s="2" t="n">
        <v>0.614</v>
      </c>
      <c r="M966" s="2" t="n">
        <v>0.097</v>
      </c>
      <c r="N966" s="2" t="n">
        <v>6.201</v>
      </c>
      <c r="O966" s="2" t="s">
        <v>41</v>
      </c>
      <c r="P966" s="2" t="n">
        <v>106.1</v>
      </c>
      <c r="Q966" s="2" t="n">
        <v>35.8</v>
      </c>
      <c r="R966" s="2" t="n">
        <v>5.33</v>
      </c>
      <c r="S966" s="2" t="n">
        <v>0.465065139907048</v>
      </c>
      <c r="T966" s="2" t="n">
        <v>0.00575038925447266</v>
      </c>
      <c r="U966" s="2" t="n">
        <v>0.158836167695426</v>
      </c>
      <c r="V966" s="2" t="n">
        <v>0.06962284842755</v>
      </c>
      <c r="W966" s="2" t="n">
        <v>0.0317279091428058</v>
      </c>
      <c r="X966" s="2" t="n">
        <v>0.203723337905481</v>
      </c>
      <c r="Y966" s="2" t="n">
        <v>0.141258780226057</v>
      </c>
      <c r="Z966" s="2" t="n">
        <v>0.1025055891136</v>
      </c>
      <c r="AA966" s="2" t="n">
        <v>0.0785592412306938</v>
      </c>
      <c r="AB966" s="2" t="n">
        <v>0.0384438833638873</v>
      </c>
      <c r="AC966" s="2" t="n">
        <v>0.045965610834073</v>
      </c>
      <c r="AD966" s="2" t="n">
        <v>0.0979927699206681</v>
      </c>
      <c r="AE966" s="2" t="n">
        <v>0.149665855970478</v>
      </c>
      <c r="AF966" s="2" t="n">
        <v>0.141884931435062</v>
      </c>
      <c r="AG966" s="2" t="n">
        <v>-1.32580358673651</v>
      </c>
      <c r="AH966" s="3" t="b">
        <f aca="false">TRUE()</f>
        <v>1</v>
      </c>
      <c r="AI966" s="3" t="n">
        <v>-1.08925921142276</v>
      </c>
      <c r="AJ966" s="3" t="b">
        <f aca="false">TRUE()</f>
        <v>1</v>
      </c>
      <c r="AK966" s="3" t="n">
        <v>-0.386191719506337</v>
      </c>
      <c r="AL966" s="3" t="b">
        <f aca="false">TRUE()</f>
        <v>1</v>
      </c>
      <c r="AM966" s="3" t="n">
        <v>-1.92779134921553</v>
      </c>
      <c r="AN966" s="3" t="b">
        <f aca="false">TRUE()</f>
        <v>1</v>
      </c>
      <c r="AO966" s="3" t="n">
        <v>0</v>
      </c>
      <c r="AP966" s="3" t="n">
        <v>0</v>
      </c>
    </row>
    <row r="967" customFormat="false" ht="12.75" hidden="false" customHeight="false" outlineLevel="0" collapsed="false">
      <c r="A967" s="1" t="n">
        <v>965</v>
      </c>
      <c r="B967" s="2" t="n">
        <v>965</v>
      </c>
      <c r="C967" s="2" t="n">
        <v>965</v>
      </c>
      <c r="D967" s="2" t="n">
        <v>49</v>
      </c>
      <c r="E967" s="2" t="n">
        <v>1</v>
      </c>
      <c r="F967" s="2" t="n">
        <v>37.8749836510982</v>
      </c>
      <c r="G967" s="2" t="n">
        <v>0.570187165775401</v>
      </c>
      <c r="H967" s="2" t="n">
        <v>0.982691217634399</v>
      </c>
      <c r="I967" s="2" t="n">
        <v>0.0915899250850981</v>
      </c>
      <c r="J967" s="2" t="n">
        <v>0.237263738973008</v>
      </c>
      <c r="K967" s="2" t="n">
        <v>6.32819995860046</v>
      </c>
      <c r="L967" s="2" t="n">
        <v>0.606</v>
      </c>
      <c r="M967" s="2" t="n">
        <v>0.085</v>
      </c>
      <c r="N967" s="2" t="n">
        <v>13.38</v>
      </c>
      <c r="O967" s="2" t="s">
        <v>41</v>
      </c>
      <c r="P967" s="2" t="n">
        <v>128.1</v>
      </c>
      <c r="Q967" s="2" t="n">
        <v>49.9</v>
      </c>
      <c r="R967" s="2" t="n">
        <v>6.439</v>
      </c>
      <c r="S967" s="2" t="n">
        <v>0.337290112892611</v>
      </c>
      <c r="T967" s="2" t="n">
        <v>-0.393787830295456</v>
      </c>
      <c r="U967" s="2" t="n">
        <v>-0.65093847689058</v>
      </c>
      <c r="V967" s="2" t="n">
        <v>0.125166050947073</v>
      </c>
      <c r="W967" s="2" t="n">
        <v>0.00266129826745276</v>
      </c>
      <c r="X967" s="2" t="n">
        <v>0.0659500632735647</v>
      </c>
      <c r="Y967" s="2" t="n">
        <v>0.141628536103356</v>
      </c>
      <c r="Z967" s="2" t="n">
        <v>0.158673603958445</v>
      </c>
      <c r="AA967" s="2" t="n">
        <v>0.132457507579068</v>
      </c>
      <c r="AB967" s="2" t="n">
        <v>0.143076053046022</v>
      </c>
      <c r="AC967" s="2" t="n">
        <v>0.148466790160117</v>
      </c>
      <c r="AD967" s="2" t="n">
        <v>0.13393252048324</v>
      </c>
      <c r="AE967" s="2" t="n">
        <v>0.0705989335898208</v>
      </c>
      <c r="AF967" s="2" t="n">
        <v>0.00521599180636648</v>
      </c>
      <c r="AG967" s="2" t="n">
        <v>1.44587382090986</v>
      </c>
      <c r="AH967" s="3" t="b">
        <f aca="false">TRUE()</f>
        <v>1</v>
      </c>
      <c r="AI967" s="3" t="n">
        <v>-1.18800845056808</v>
      </c>
      <c r="AJ967" s="3" t="b">
        <f aca="false">TRUE()</f>
        <v>1</v>
      </c>
      <c r="AK967" s="3" t="n">
        <v>-0.783648831012859</v>
      </c>
      <c r="AL967" s="3" t="b">
        <f aca="false">TRUE()</f>
        <v>1</v>
      </c>
      <c r="AM967" s="3" t="n">
        <v>-1.38266499606966</v>
      </c>
      <c r="AN967" s="3" t="b">
        <f aca="false">TRUE()</f>
        <v>1</v>
      </c>
      <c r="AO967" s="3" t="n">
        <v>0</v>
      </c>
      <c r="AP967" s="3" t="n">
        <v>0</v>
      </c>
    </row>
    <row r="968" customFormat="false" ht="12.75" hidden="false" customHeight="false" outlineLevel="0" collapsed="false">
      <c r="A968" s="1" t="n">
        <v>966</v>
      </c>
      <c r="B968" s="2" t="n">
        <v>966</v>
      </c>
      <c r="C968" s="2" t="n">
        <v>966</v>
      </c>
      <c r="D968" s="2" t="n">
        <v>49</v>
      </c>
      <c r="E968" s="2" t="n">
        <v>2</v>
      </c>
      <c r="F968" s="2" t="n">
        <v>30.3432488842396</v>
      </c>
      <c r="G968" s="2" t="n">
        <v>0.643979057591623</v>
      </c>
      <c r="H968" s="2" t="n">
        <v>0.981240719219831</v>
      </c>
      <c r="I968" s="2" t="n">
        <v>0.155314179175959</v>
      </c>
      <c r="J968" s="2" t="n">
        <v>0.309016705984705</v>
      </c>
      <c r="K968" s="2" t="n">
        <v>5.03233695942676</v>
      </c>
      <c r="L968" s="2" t="n">
        <v>0.661</v>
      </c>
      <c r="M968" s="2" t="n">
        <v>0.089</v>
      </c>
      <c r="N968" s="2" t="n">
        <v>10.946</v>
      </c>
      <c r="O968" s="2" t="s">
        <v>41</v>
      </c>
      <c r="P968" s="2" t="n">
        <v>158.4</v>
      </c>
      <c r="Q968" s="2" t="n">
        <v>43</v>
      </c>
      <c r="R968" s="2" t="n">
        <v>7.957</v>
      </c>
      <c r="S968" s="2" t="n">
        <v>0.343288686291061</v>
      </c>
      <c r="T968" s="2" t="n">
        <v>-0.279746113648162</v>
      </c>
      <c r="U968" s="2" t="n">
        <v>-0.393172569850611</v>
      </c>
      <c r="V968" s="2" t="n">
        <v>0.0567327265327594</v>
      </c>
      <c r="W968" s="2" t="n">
        <v>0.0215355596460688</v>
      </c>
      <c r="X968" s="2" t="n">
        <v>0.0591528326466507</v>
      </c>
      <c r="Y968" s="2" t="n">
        <v>0.162308647797396</v>
      </c>
      <c r="Z968" s="2" t="n">
        <v>0.166389689561189</v>
      </c>
      <c r="AA968" s="2" t="n">
        <v>0.0964782320284769</v>
      </c>
      <c r="AB968" s="2" t="n">
        <v>0.124387475353085</v>
      </c>
      <c r="AC968" s="2" t="n">
        <v>0.133151213160648</v>
      </c>
      <c r="AD968" s="2" t="n">
        <v>0.132559988437782</v>
      </c>
      <c r="AE968" s="2" t="n">
        <v>0.0957900213386236</v>
      </c>
      <c r="AF968" s="2" t="n">
        <v>0.0297818996761498</v>
      </c>
      <c r="AG968" s="2" t="n">
        <v>0.424473453196946</v>
      </c>
      <c r="AH968" s="3" t="b">
        <f aca="false">TRUE()</f>
        <v>1</v>
      </c>
      <c r="AI968" s="3" t="n">
        <v>-0.509107431443977</v>
      </c>
      <c r="AJ968" s="3" t="b">
        <f aca="false">TRUE()</f>
        <v>1</v>
      </c>
      <c r="AK968" s="3" t="n">
        <v>-0.651163127177352</v>
      </c>
      <c r="AL968" s="3" t="b">
        <f aca="false">TRUE()</f>
        <v>1</v>
      </c>
      <c r="AM968" s="3" t="n">
        <v>-0.631877336964205</v>
      </c>
      <c r="AN968" s="3" t="b">
        <f aca="false">TRUE()</f>
        <v>1</v>
      </c>
      <c r="AO968" s="3" t="n">
        <v>0</v>
      </c>
      <c r="AP968" s="3" t="n">
        <v>0</v>
      </c>
    </row>
    <row r="969" customFormat="false" ht="12.75" hidden="false" customHeight="false" outlineLevel="0" collapsed="false">
      <c r="A969" s="1" t="n">
        <v>967</v>
      </c>
      <c r="B969" s="2" t="n">
        <v>967</v>
      </c>
      <c r="C969" s="2" t="n">
        <v>967</v>
      </c>
      <c r="D969" s="2" t="n">
        <v>49</v>
      </c>
      <c r="E969" s="2" t="n">
        <v>4</v>
      </c>
      <c r="F969" s="2" t="n">
        <v>13.2405199151872</v>
      </c>
      <c r="G969" s="2" t="n">
        <v>0.878727634194831</v>
      </c>
      <c r="H969" s="2" t="n">
        <v>0.97513299420788</v>
      </c>
      <c r="I969" s="2" t="n">
        <v>0.258389292365905</v>
      </c>
      <c r="J969" s="2" t="n">
        <v>0.475095331177751</v>
      </c>
      <c r="K969" s="2" t="n">
        <v>2.99672568687038</v>
      </c>
      <c r="L969" s="2" t="n">
        <v>0.709</v>
      </c>
      <c r="M969" s="2" t="n">
        <v>0.108</v>
      </c>
      <c r="N969" s="2" t="n">
        <v>6.801</v>
      </c>
      <c r="O969" s="2" t="s">
        <v>41</v>
      </c>
      <c r="P969" s="2" t="n">
        <v>198.1</v>
      </c>
      <c r="Q969" s="2" t="n">
        <v>48.2</v>
      </c>
      <c r="R969" s="2" t="n">
        <v>9.953</v>
      </c>
      <c r="S969" s="2" t="n">
        <v>0.0133486150749919</v>
      </c>
      <c r="T969" s="2" t="n">
        <v>-0.274484949628486</v>
      </c>
      <c r="U969" s="2" t="n">
        <v>-0.502605768775366</v>
      </c>
      <c r="V969" s="2" t="n">
        <v>0.0162614185115768</v>
      </c>
      <c r="W969" s="2" t="n">
        <v>0.0316275752973629</v>
      </c>
      <c r="X969" s="2" t="n">
        <v>0.0399406058141581</v>
      </c>
      <c r="Y969" s="2" t="n">
        <v>0.129411277975047</v>
      </c>
      <c r="Z969" s="2" t="n">
        <v>0.121672180908624</v>
      </c>
      <c r="AA969" s="2" t="n">
        <v>0.155431856834482</v>
      </c>
      <c r="AB969" s="2" t="n">
        <v>0.157287644325546</v>
      </c>
      <c r="AC969" s="2" t="n">
        <v>0.169991152476567</v>
      </c>
      <c r="AD969" s="2" t="n">
        <v>0.134597787465841</v>
      </c>
      <c r="AE969" s="2" t="n">
        <v>0.0703039795650686</v>
      </c>
      <c r="AF969" s="2" t="n">
        <v>0.0213635146346657</v>
      </c>
      <c r="AG969" s="2" t="n">
        <v>-1.17999716108512</v>
      </c>
      <c r="AH969" s="3" t="b">
        <f aca="false">TRUE()</f>
        <v>1</v>
      </c>
      <c r="AI969" s="3" t="n">
        <v>0.0833880034279654</v>
      </c>
      <c r="AJ969" s="3" t="b">
        <f aca="false">TRUE()</f>
        <v>1</v>
      </c>
      <c r="AK969" s="3" t="n">
        <v>-0.0218560339586917</v>
      </c>
      <c r="AL969" s="3" t="b">
        <f aca="false">TRUE()</f>
        <v>1</v>
      </c>
      <c r="AM969" s="3" t="n">
        <v>0.351827945758123</v>
      </c>
      <c r="AN969" s="3" t="b">
        <f aca="false">TRUE()</f>
        <v>1</v>
      </c>
      <c r="AO969" s="3" t="n">
        <v>0</v>
      </c>
      <c r="AP969" s="3" t="n">
        <v>0</v>
      </c>
    </row>
    <row r="970" customFormat="false" ht="12.75" hidden="false" customHeight="false" outlineLevel="0" collapsed="false">
      <c r="A970" s="1" t="n">
        <v>968</v>
      </c>
      <c r="B970" s="2" t="n">
        <v>968</v>
      </c>
      <c r="C970" s="2" t="n">
        <v>968</v>
      </c>
      <c r="D970" s="2" t="n">
        <v>50</v>
      </c>
      <c r="E970" s="2" t="n">
        <v>0</v>
      </c>
      <c r="F970" s="2" t="n">
        <v>15.2551187030578</v>
      </c>
      <c r="G970" s="2" t="n">
        <v>0.892045454545455</v>
      </c>
      <c r="H970" s="2" t="n">
        <v>0.992096646592199</v>
      </c>
      <c r="I970" s="2" t="n">
        <v>0.118963663076822</v>
      </c>
      <c r="J970" s="2" t="n">
        <v>0.294313247031959</v>
      </c>
      <c r="K970" s="2" t="n">
        <v>5.79794996805945</v>
      </c>
      <c r="L970" s="2" t="n">
        <v>0.722</v>
      </c>
      <c r="M970" s="2" t="n">
        <v>0.083</v>
      </c>
      <c r="N970" s="2" t="n">
        <v>12.337</v>
      </c>
      <c r="O970" s="2" t="s">
        <v>41</v>
      </c>
      <c r="P970" s="2" t="n">
        <v>155.8</v>
      </c>
      <c r="Q970" s="2" t="n">
        <v>62.4</v>
      </c>
      <c r="R970" s="2" t="n">
        <v>7.828</v>
      </c>
      <c r="S970" s="2" t="n">
        <v>0.289949438376685</v>
      </c>
      <c r="T970" s="2" t="n">
        <v>-0.27650379869586</v>
      </c>
      <c r="U970" s="2" t="n">
        <v>-0.94278080006242</v>
      </c>
      <c r="V970" s="2" t="n">
        <v>0.0640195173237399</v>
      </c>
      <c r="W970" s="2" t="n">
        <v>0.00631873792360449</v>
      </c>
      <c r="X970" s="2" t="n">
        <v>0.0285609057585293</v>
      </c>
      <c r="Y970" s="2" t="n">
        <v>0.11763546409156</v>
      </c>
      <c r="Z970" s="2" t="n">
        <v>0.157816170860512</v>
      </c>
      <c r="AA970" s="2" t="n">
        <v>0.141172858126676</v>
      </c>
      <c r="AB970" s="2" t="n">
        <v>0.166308618628644</v>
      </c>
      <c r="AC970" s="2" t="n">
        <v>0.151540985943217</v>
      </c>
      <c r="AD970" s="2" t="n">
        <v>0.125410493490916</v>
      </c>
      <c r="AE970" s="2" t="n">
        <v>0.0888995401768324</v>
      </c>
      <c r="AF970" s="2" t="n">
        <v>0.0226549629231131</v>
      </c>
      <c r="AG970" s="2" t="n">
        <v>1.02793030707876</v>
      </c>
      <c r="AH970" s="3" t="b">
        <f aca="false">TRUE()</f>
        <v>1</v>
      </c>
      <c r="AI970" s="3" t="n">
        <v>0.243855517039117</v>
      </c>
      <c r="AJ970" s="3" t="b">
        <f aca="false">TRUE()</f>
        <v>1</v>
      </c>
      <c r="AK970" s="3" t="n">
        <v>-0.849891682930612</v>
      </c>
      <c r="AL970" s="3" t="b">
        <f aca="false">TRUE()</f>
        <v>1</v>
      </c>
      <c r="AM970" s="3" t="n">
        <v>-0.696301360517808</v>
      </c>
      <c r="AN970" s="3" t="b">
        <f aca="false">TRUE()</f>
        <v>1</v>
      </c>
      <c r="AO970" s="3" t="n">
        <v>0</v>
      </c>
      <c r="AP970" s="3" t="n">
        <v>0</v>
      </c>
    </row>
    <row r="971" customFormat="false" ht="12.75" hidden="false" customHeight="false" outlineLevel="0" collapsed="false">
      <c r="A971" s="1" t="n">
        <v>969</v>
      </c>
      <c r="B971" s="2" t="n">
        <v>969</v>
      </c>
      <c r="C971" s="2" t="n">
        <v>969</v>
      </c>
      <c r="D971" s="2" t="n">
        <v>52</v>
      </c>
      <c r="E971" s="2" t="n">
        <v>0</v>
      </c>
      <c r="F971" s="2" t="n">
        <v>24.2277453179541</v>
      </c>
      <c r="G971" s="2" t="n">
        <v>0.74293059125964</v>
      </c>
      <c r="H971" s="2" t="n">
        <v>0.986454701208622</v>
      </c>
      <c r="I971" s="2" t="n">
        <v>0.109492033850961</v>
      </c>
      <c r="J971" s="2" t="n">
        <v>0.287846328065819</v>
      </c>
      <c r="K971" s="2" t="n">
        <v>5.6595722674279</v>
      </c>
      <c r="L971" s="2" t="n">
        <v>0.715</v>
      </c>
      <c r="M971" s="2" t="n">
        <v>0.091</v>
      </c>
      <c r="N971" s="2" t="n">
        <v>12.008</v>
      </c>
      <c r="O971" s="2" t="s">
        <v>41</v>
      </c>
      <c r="P971" s="2" t="n">
        <v>161.7</v>
      </c>
      <c r="Q971" s="2" t="n">
        <v>53</v>
      </c>
      <c r="R971" s="2" t="n">
        <v>8.126</v>
      </c>
      <c r="S971" s="2" t="n">
        <v>0.279723344716697</v>
      </c>
      <c r="T971" s="2" t="n">
        <v>-0.341967714112209</v>
      </c>
      <c r="U971" s="2" t="n">
        <v>-0.815179517213901</v>
      </c>
      <c r="V971" s="2" t="n">
        <v>0.0328770543186787</v>
      </c>
      <c r="W971" s="2" t="n">
        <v>0.0555117539586356</v>
      </c>
      <c r="X971" s="2" t="n">
        <v>0.0246837487870807</v>
      </c>
      <c r="Y971" s="2" t="n">
        <v>0.107244003850277</v>
      </c>
      <c r="Z971" s="2" t="n">
        <v>0.145753204387064</v>
      </c>
      <c r="AA971" s="2" t="n">
        <v>0.142043355205577</v>
      </c>
      <c r="AB971" s="2" t="n">
        <v>0.129502580179315</v>
      </c>
      <c r="AC971" s="2" t="n">
        <v>0.119062963769637</v>
      </c>
      <c r="AD971" s="2" t="n">
        <v>0.109482122365254</v>
      </c>
      <c r="AE971" s="2" t="n">
        <v>0.123691569759309</v>
      </c>
      <c r="AF971" s="2" t="n">
        <v>0.0985364516964868</v>
      </c>
      <c r="AG971" s="2" t="n">
        <v>0.918860880450744</v>
      </c>
      <c r="AH971" s="3" t="b">
        <f aca="false">TRUE()</f>
        <v>1</v>
      </c>
      <c r="AI971" s="3" t="n">
        <v>0.157449932786958</v>
      </c>
      <c r="AJ971" s="3" t="b">
        <f aca="false">TRUE()</f>
        <v>1</v>
      </c>
      <c r="AK971" s="3" t="n">
        <v>-0.584920275259598</v>
      </c>
      <c r="AL971" s="3" t="b">
        <f aca="false">TRUE()</f>
        <v>1</v>
      </c>
      <c r="AM971" s="3" t="n">
        <v>-0.550108383992324</v>
      </c>
      <c r="AN971" s="3" t="b">
        <f aca="false">TRUE()</f>
        <v>1</v>
      </c>
      <c r="AO971" s="3" t="n">
        <v>0</v>
      </c>
      <c r="AP971" s="3" t="n">
        <v>0</v>
      </c>
    </row>
    <row r="972" customFormat="false" ht="12.75" hidden="false" customHeight="false" outlineLevel="0" collapsed="false">
      <c r="A972" s="1" t="n">
        <v>970</v>
      </c>
      <c r="B972" s="2" t="n">
        <v>970</v>
      </c>
      <c r="C972" s="2" t="n">
        <v>970</v>
      </c>
      <c r="D972" s="2" t="n">
        <v>4</v>
      </c>
      <c r="E972" s="2" t="n">
        <v>1</v>
      </c>
      <c r="F972" s="2" t="n">
        <v>26.565051177078</v>
      </c>
      <c r="G972" s="2" t="n">
        <v>0.846501128668172</v>
      </c>
      <c r="H972" s="2" t="n">
        <v>0.987358823086724</v>
      </c>
      <c r="I972" s="2" t="n">
        <v>0.116568561834884</v>
      </c>
      <c r="J972" s="2" t="n">
        <v>0.346551874283387</v>
      </c>
      <c r="K972" s="2" t="n">
        <v>4.76605007773779</v>
      </c>
      <c r="L972" s="2" t="n">
        <v>0.733</v>
      </c>
      <c r="M972" s="2" t="n">
        <v>0.086</v>
      </c>
      <c r="N972" s="2" t="n">
        <v>10.277</v>
      </c>
      <c r="O972" s="2" t="s">
        <v>41</v>
      </c>
      <c r="P972" s="2" t="n">
        <v>115.2</v>
      </c>
      <c r="Q972" s="2" t="n">
        <v>43.2</v>
      </c>
      <c r="R972" s="2" t="n">
        <v>5.76</v>
      </c>
      <c r="S972" s="2" t="n">
        <v>0.354091637344899</v>
      </c>
      <c r="T972" s="2" t="n">
        <v>-0.189061350481756</v>
      </c>
      <c r="U972" s="2" t="n">
        <v>-0.664977804199108</v>
      </c>
      <c r="V972" s="2" t="n">
        <v>0.0901383366144326</v>
      </c>
      <c r="W972" s="2" t="n">
        <v>0.0310453128072594</v>
      </c>
      <c r="X972" s="2" t="n">
        <v>0.0527594888505008</v>
      </c>
      <c r="Y972" s="2" t="n">
        <v>0.109938832281106</v>
      </c>
      <c r="Z972" s="2" t="n">
        <v>0.14940334934563</v>
      </c>
      <c r="AA972" s="2" t="n">
        <v>0.157125752578791</v>
      </c>
      <c r="AB972" s="2" t="n">
        <v>0.148422567334775</v>
      </c>
      <c r="AC972" s="2" t="n">
        <v>0.154946605305493</v>
      </c>
      <c r="AD972" s="2" t="n">
        <v>0.123195702539652</v>
      </c>
      <c r="AE972" s="2" t="n">
        <v>0.0845203873799779</v>
      </c>
      <c r="AF972" s="2" t="n">
        <v>0.0196873143840751</v>
      </c>
      <c r="AG972" s="2" t="n">
        <v>0.214585896373678</v>
      </c>
      <c r="AH972" s="3" t="b">
        <f aca="false">TRUE()</f>
        <v>1</v>
      </c>
      <c r="AI972" s="3" t="n">
        <v>0.379635720863937</v>
      </c>
      <c r="AJ972" s="3" t="b">
        <f aca="false">TRUE()</f>
        <v>1</v>
      </c>
      <c r="AK972" s="3" t="n">
        <v>-0.750527405053982</v>
      </c>
      <c r="AL972" s="3" t="b">
        <f aca="false">TRUE()</f>
        <v>1</v>
      </c>
      <c r="AM972" s="3" t="n">
        <v>-1.70230726677792</v>
      </c>
      <c r="AN972" s="3" t="b">
        <f aca="false">TRUE()</f>
        <v>1</v>
      </c>
      <c r="AO972" s="3" t="n">
        <v>0</v>
      </c>
      <c r="AP972" s="3" t="n">
        <v>0</v>
      </c>
    </row>
    <row r="973" customFormat="false" ht="12.75" hidden="false" customHeight="false" outlineLevel="0" collapsed="false">
      <c r="A973" s="1" t="n">
        <v>971</v>
      </c>
      <c r="B973" s="2" t="n">
        <v>971</v>
      </c>
      <c r="C973" s="2" t="n">
        <v>971</v>
      </c>
      <c r="D973" s="2" t="n">
        <v>4</v>
      </c>
      <c r="E973" s="2" t="n">
        <v>2</v>
      </c>
      <c r="F973" s="2" t="n">
        <v>45</v>
      </c>
      <c r="G973" s="2" t="n">
        <v>0.831265508684864</v>
      </c>
      <c r="H973" s="2" t="n">
        <v>0.977445503916509</v>
      </c>
      <c r="I973" s="2" t="n">
        <v>0.19308974535368</v>
      </c>
      <c r="J973" s="2" t="n">
        <v>0.418836022499459</v>
      </c>
      <c r="K973" s="2" t="n">
        <v>3.96277158062038</v>
      </c>
      <c r="L973" s="2" t="n">
        <v>0.774</v>
      </c>
      <c r="M973" s="2" t="n">
        <v>0.125</v>
      </c>
      <c r="N973" s="2" t="n">
        <v>8.767</v>
      </c>
      <c r="O973" s="2" t="s">
        <v>41</v>
      </c>
      <c r="P973" s="2" t="n">
        <v>129.3</v>
      </c>
      <c r="Q973" s="2" t="n">
        <v>44.5</v>
      </c>
      <c r="R973" s="2" t="n">
        <v>6.463</v>
      </c>
      <c r="S973" s="2" t="n">
        <v>0.525079604870473</v>
      </c>
      <c r="T973" s="2" t="n">
        <v>-0.12229149036124</v>
      </c>
      <c r="U973" s="2" t="n">
        <v>-0.743842286037694</v>
      </c>
      <c r="V973" s="2" t="n">
        <v>0.0311592728023677</v>
      </c>
      <c r="W973" s="2" t="n">
        <v>0.0115593298177744</v>
      </c>
      <c r="X973" s="2" t="n">
        <v>0.0446398286467544</v>
      </c>
      <c r="Y973" s="2" t="n">
        <v>0.100688522603253</v>
      </c>
      <c r="Z973" s="2" t="n">
        <v>0.13450573854098</v>
      </c>
      <c r="AA973" s="2" t="n">
        <v>0.159096351827437</v>
      </c>
      <c r="AB973" s="2" t="n">
        <v>0.168040834682524</v>
      </c>
      <c r="AC973" s="2" t="n">
        <v>0.157565872282703</v>
      </c>
      <c r="AD973" s="2" t="n">
        <v>0.133405014395756</v>
      </c>
      <c r="AE973" s="2" t="n">
        <v>0.0837063734243009</v>
      </c>
      <c r="AF973" s="2" t="n">
        <v>0.0183514635962913</v>
      </c>
      <c r="AG973" s="2" t="n">
        <v>-0.418558929008915</v>
      </c>
      <c r="AH973" s="3" t="b">
        <f aca="false">TRUE()</f>
        <v>1</v>
      </c>
      <c r="AI973" s="3" t="n">
        <v>0.885725571483723</v>
      </c>
      <c r="AJ973" s="3" t="b">
        <f aca="false">TRUE()</f>
        <v>1</v>
      </c>
      <c r="AK973" s="3" t="n">
        <v>0.541208207342215</v>
      </c>
      <c r="AL973" s="3" t="b">
        <f aca="false">TRUE()</f>
        <v>1</v>
      </c>
      <c r="AM973" s="3" t="n">
        <v>-1.35293083135261</v>
      </c>
      <c r="AN973" s="3" t="b">
        <f aca="false">TRUE()</f>
        <v>1</v>
      </c>
      <c r="AO973" s="3" t="n">
        <v>0</v>
      </c>
      <c r="AP973" s="3" t="n">
        <v>0</v>
      </c>
    </row>
    <row r="974" customFormat="false" ht="12.75" hidden="false" customHeight="false" outlineLevel="0" collapsed="false">
      <c r="A974" s="1" t="n">
        <v>972</v>
      </c>
      <c r="B974" s="2" t="n">
        <v>972</v>
      </c>
      <c r="C974" s="2" t="n">
        <v>972</v>
      </c>
      <c r="D974" s="2" t="n">
        <v>5</v>
      </c>
      <c r="E974" s="2" t="n">
        <v>0</v>
      </c>
      <c r="F974" s="2" t="n">
        <v>18.9246444160512</v>
      </c>
      <c r="G974" s="2" t="n">
        <v>0.829581993569132</v>
      </c>
      <c r="H974" s="2" t="n">
        <v>0.980232887747938</v>
      </c>
      <c r="I974" s="2" t="n">
        <v>0.175416056893025</v>
      </c>
      <c r="J974" s="2" t="n">
        <v>0.400274098104606</v>
      </c>
      <c r="K974" s="2" t="n">
        <v>4.39761494992572</v>
      </c>
      <c r="L974" s="2" t="n">
        <v>0.792</v>
      </c>
      <c r="M974" s="2" t="n">
        <v>0.122</v>
      </c>
      <c r="N974" s="2" t="n">
        <v>9.709</v>
      </c>
      <c r="O974" s="2" t="s">
        <v>41</v>
      </c>
      <c r="P974" s="2" t="n">
        <v>130.5</v>
      </c>
      <c r="Q974" s="2" t="n">
        <v>49.8</v>
      </c>
      <c r="R974" s="2" t="n">
        <v>6.525</v>
      </c>
      <c r="S974" s="2" t="n">
        <v>0.399662031740107</v>
      </c>
      <c r="T974" s="2" t="n">
        <v>0.0506210808944808</v>
      </c>
      <c r="U974" s="2" t="n">
        <v>-0.712652214049675</v>
      </c>
      <c r="V974" s="2" t="n">
        <v>0.117965994696561</v>
      </c>
      <c r="W974" s="2" t="n">
        <v>0.0477185901730139</v>
      </c>
      <c r="X974" s="2" t="n">
        <v>0.0390321595286649</v>
      </c>
      <c r="Y974" s="2" t="n">
        <v>0.0941703458734159</v>
      </c>
      <c r="Z974" s="2" t="n">
        <v>0.154780425087002</v>
      </c>
      <c r="AA974" s="2" t="n">
        <v>0.174099184583675</v>
      </c>
      <c r="AB974" s="2" t="n">
        <v>0.171398566932151</v>
      </c>
      <c r="AC974" s="2" t="n">
        <v>0.137260423823264</v>
      </c>
      <c r="AD974" s="2" t="n">
        <v>0.130697279718118</v>
      </c>
      <c r="AE974" s="2" t="n">
        <v>0.0839652016230763</v>
      </c>
      <c r="AF974" s="2" t="n">
        <v>0.014596412830633</v>
      </c>
      <c r="AG974" s="2" t="n">
        <v>-0.0758149988332692</v>
      </c>
      <c r="AH974" s="3" t="b">
        <f aca="false">TRUE()</f>
        <v>1</v>
      </c>
      <c r="AI974" s="3" t="n">
        <v>1.1079113595607</v>
      </c>
      <c r="AJ974" s="3" t="b">
        <f aca="false">TRUE()</f>
        <v>1</v>
      </c>
      <c r="AK974" s="3" t="n">
        <v>0.441843929465584</v>
      </c>
      <c r="AL974" s="3" t="b">
        <f aca="false">TRUE()</f>
        <v>1</v>
      </c>
      <c r="AM974" s="3" t="n">
        <v>-1.32319666663556</v>
      </c>
      <c r="AN974" s="3" t="b">
        <f aca="false">TRUE()</f>
        <v>1</v>
      </c>
      <c r="AO974" s="3" t="n">
        <v>0</v>
      </c>
      <c r="AP974" s="3" t="n">
        <v>0</v>
      </c>
    </row>
    <row r="975" customFormat="false" ht="12.75" hidden="false" customHeight="false" outlineLevel="0" collapsed="false">
      <c r="A975" s="1" t="n">
        <v>973</v>
      </c>
      <c r="B975" s="2" t="n">
        <v>973</v>
      </c>
      <c r="C975" s="2" t="n">
        <v>973</v>
      </c>
      <c r="D975" s="2" t="n">
        <v>7</v>
      </c>
      <c r="E975" s="2" t="n">
        <v>2</v>
      </c>
      <c r="F975" s="2" t="n">
        <v>26.565051177078</v>
      </c>
      <c r="G975" s="2" t="n">
        <v>0.767584097859327</v>
      </c>
      <c r="H975" s="2" t="n">
        <v>0.981400675637542</v>
      </c>
      <c r="I975" s="2" t="n">
        <v>0.138707953875228</v>
      </c>
      <c r="J975" s="2" t="n">
        <v>0.374770175062644</v>
      </c>
      <c r="K975" s="2" t="n">
        <v>3.68993192945069</v>
      </c>
      <c r="L975" s="2" t="n">
        <v>0.635</v>
      </c>
      <c r="M975" s="2" t="n">
        <v>0.086</v>
      </c>
      <c r="N975" s="2" t="n">
        <v>8.039</v>
      </c>
      <c r="O975" s="2" t="s">
        <v>41</v>
      </c>
      <c r="P975" s="2" t="n">
        <v>207</v>
      </c>
      <c r="Q975" s="2" t="n">
        <v>62</v>
      </c>
      <c r="R975" s="2" t="n">
        <v>10.349</v>
      </c>
      <c r="S975" s="2" t="n">
        <v>-1</v>
      </c>
      <c r="T975" s="2" t="n">
        <v>-0.627229462523489</v>
      </c>
      <c r="U975" s="2" t="n">
        <v>-0.190086140043899</v>
      </c>
      <c r="V975" s="2" t="n">
        <v>0.307745323873355</v>
      </c>
      <c r="W975" s="2" t="n">
        <v>0.0751655206783032</v>
      </c>
      <c r="X975" s="2" t="n">
        <v>0.108452024828085</v>
      </c>
      <c r="Y975" s="2" t="n">
        <v>0.150165260563851</v>
      </c>
      <c r="Z975" s="2" t="n">
        <v>0.149376851641854</v>
      </c>
      <c r="AA975" s="2" t="n">
        <v>0.153966094208427</v>
      </c>
      <c r="AB975" s="2" t="n">
        <v>0.12903294497391</v>
      </c>
      <c r="AC975" s="2" t="n">
        <v>0.121292310579031</v>
      </c>
      <c r="AD975" s="2" t="n">
        <v>0.103582126805264</v>
      </c>
      <c r="AE975" s="2" t="n">
        <v>0.0661074300704256</v>
      </c>
      <c r="AF975" s="2" t="n">
        <v>0.0180249563291525</v>
      </c>
      <c r="AG975" s="2" t="n">
        <v>-0.633611384560991</v>
      </c>
      <c r="AH975" s="3" t="b">
        <f aca="false">TRUE()</f>
        <v>1</v>
      </c>
      <c r="AI975" s="3" t="n">
        <v>-0.83004245866628</v>
      </c>
      <c r="AJ975" s="3" t="b">
        <f aca="false">TRUE()</f>
        <v>1</v>
      </c>
      <c r="AK975" s="3" t="n">
        <v>-0.750527405053982</v>
      </c>
      <c r="AL975" s="3" t="b">
        <f aca="false">TRUE()</f>
        <v>1</v>
      </c>
      <c r="AM975" s="3" t="n">
        <v>0.572356334076226</v>
      </c>
      <c r="AN975" s="3" t="b">
        <f aca="false">TRUE()</f>
        <v>1</v>
      </c>
      <c r="AO975" s="3" t="n">
        <v>0</v>
      </c>
      <c r="AP975" s="3" t="n">
        <v>0</v>
      </c>
    </row>
    <row r="976" customFormat="false" ht="12.75" hidden="false" customHeight="false" outlineLevel="0" collapsed="false">
      <c r="A976" s="1" t="n">
        <v>974</v>
      </c>
      <c r="B976" s="2" t="n">
        <v>974</v>
      </c>
      <c r="C976" s="2" t="n">
        <v>974</v>
      </c>
      <c r="D976" s="2" t="n">
        <v>8</v>
      </c>
      <c r="E976" s="2" t="n">
        <v>1</v>
      </c>
      <c r="F976" s="2" t="n">
        <v>18.434948822922</v>
      </c>
      <c r="G976" s="2" t="n">
        <v>0.804785894206549</v>
      </c>
      <c r="H976" s="2" t="n">
        <v>0.978508410679729</v>
      </c>
      <c r="I976" s="2" t="n">
        <v>0.18415574221045</v>
      </c>
      <c r="J976" s="2" t="n">
        <v>0.407788560327456</v>
      </c>
      <c r="K976" s="2" t="n">
        <v>3.92309394062616</v>
      </c>
      <c r="L976" s="2" t="n">
        <v>0.773</v>
      </c>
      <c r="M976" s="2" t="n">
        <v>0.109</v>
      </c>
      <c r="N976" s="2" t="n">
        <v>8.746</v>
      </c>
      <c r="O976" s="2" t="s">
        <v>41</v>
      </c>
      <c r="P976" s="2" t="n">
        <v>178.3</v>
      </c>
      <c r="Q976" s="2" t="n">
        <v>67.8</v>
      </c>
      <c r="R976" s="2" t="n">
        <v>8.913</v>
      </c>
      <c r="S976" s="2" t="n">
        <v>0.36831861148489</v>
      </c>
      <c r="T976" s="2" t="n">
        <v>-0.392242350302771</v>
      </c>
      <c r="U976" s="2" t="n">
        <v>-0.850543396836714</v>
      </c>
      <c r="V976" s="2" t="n">
        <v>0.226877993126335</v>
      </c>
      <c r="W976" s="2" t="n">
        <v>0.0396331138414793</v>
      </c>
      <c r="X976" s="2" t="n">
        <v>0.0620445672472559</v>
      </c>
      <c r="Y976" s="2" t="n">
        <v>0.138585030976635</v>
      </c>
      <c r="Z976" s="2" t="n">
        <v>0.159644047235589</v>
      </c>
      <c r="AA976" s="2" t="n">
        <v>0.150713629371098</v>
      </c>
      <c r="AB976" s="2" t="n">
        <v>0.153468179301037</v>
      </c>
      <c r="AC976" s="2" t="n">
        <v>0.138204002772973</v>
      </c>
      <c r="AD976" s="2" t="n">
        <v>0.114082877356031</v>
      </c>
      <c r="AE976" s="2" t="n">
        <v>0.0648139933795841</v>
      </c>
      <c r="AF976" s="2" t="n">
        <v>0.0184436723597975</v>
      </c>
      <c r="AG976" s="2" t="n">
        <v>-0.449832880117881</v>
      </c>
      <c r="AH976" s="3" t="b">
        <f aca="false">TRUE()</f>
        <v>1</v>
      </c>
      <c r="AI976" s="3" t="n">
        <v>0.873381916590557</v>
      </c>
      <c r="AJ976" s="3" t="b">
        <f aca="false">TRUE()</f>
        <v>1</v>
      </c>
      <c r="AK976" s="3" t="n">
        <v>0.0112653920001852</v>
      </c>
      <c r="AL976" s="3" t="b">
        <f aca="false">TRUE()</f>
        <v>1</v>
      </c>
      <c r="AM976" s="3" t="n">
        <v>-0.138785772073164</v>
      </c>
      <c r="AN976" s="3" t="b">
        <f aca="false">TRUE()</f>
        <v>1</v>
      </c>
      <c r="AO976" s="3" t="n">
        <v>0</v>
      </c>
      <c r="AP976" s="3" t="n">
        <v>0</v>
      </c>
    </row>
    <row r="977" customFormat="false" ht="12.75" hidden="false" customHeight="false" outlineLevel="0" collapsed="false">
      <c r="A977" s="1" t="n">
        <v>975</v>
      </c>
      <c r="B977" s="2" t="n">
        <v>975</v>
      </c>
      <c r="C977" s="2" t="n">
        <v>975</v>
      </c>
      <c r="D977" s="2" t="n">
        <v>8</v>
      </c>
      <c r="E977" s="2" t="n">
        <v>2</v>
      </c>
      <c r="F977" s="2" t="n">
        <v>21.3706222693432</v>
      </c>
      <c r="G977" s="2" t="n">
        <v>0.885553470919325</v>
      </c>
      <c r="H977" s="2" t="n">
        <v>0.972738211480348</v>
      </c>
      <c r="I977" s="2" t="n">
        <v>0.275927027141872</v>
      </c>
      <c r="J977" s="2" t="n">
        <v>0.478838569987563</v>
      </c>
      <c r="K977" s="2" t="n">
        <v>3.0739011175218</v>
      </c>
      <c r="L977" s="2" t="n">
        <v>0.737</v>
      </c>
      <c r="M977" s="2" t="n">
        <v>0.103</v>
      </c>
      <c r="N977" s="2" t="n">
        <v>6.897</v>
      </c>
      <c r="O977" s="2" t="s">
        <v>41</v>
      </c>
      <c r="P977" s="2" t="n">
        <v>269.1</v>
      </c>
      <c r="Q977" s="2" t="n">
        <v>77.6</v>
      </c>
      <c r="R977" s="2" t="n">
        <v>13.454</v>
      </c>
      <c r="S977" s="2" t="n">
        <v>0.36875483329748</v>
      </c>
      <c r="T977" s="2" t="n">
        <v>0.0869048717094069</v>
      </c>
      <c r="U977" s="2" t="n">
        <v>-0.652194856951079</v>
      </c>
      <c r="V977" s="2" t="n">
        <v>0.110767144984328</v>
      </c>
      <c r="W977" s="2" t="n">
        <v>0.0601983815384226</v>
      </c>
      <c r="X977" s="2" t="n">
        <v>0.037313127753809</v>
      </c>
      <c r="Y977" s="2" t="n">
        <v>0.0887648887651246</v>
      </c>
      <c r="Z977" s="2" t="n">
        <v>0.142156074204375</v>
      </c>
      <c r="AA977" s="2" t="n">
        <v>0.183694726469157</v>
      </c>
      <c r="AB977" s="2" t="n">
        <v>0.170610374739952</v>
      </c>
      <c r="AC977" s="2" t="n">
        <v>0.138322027378197</v>
      </c>
      <c r="AD977" s="2" t="n">
        <v>0.0993658072444041</v>
      </c>
      <c r="AE977" s="2" t="n">
        <v>0.0765671912341744</v>
      </c>
      <c r="AF977" s="2" t="n">
        <v>0.0632057822108079</v>
      </c>
      <c r="AG977" s="2" t="n">
        <v>-1.11916741805208</v>
      </c>
      <c r="AH977" s="3" t="b">
        <f aca="false">TRUE()</f>
        <v>1</v>
      </c>
      <c r="AI977" s="3" t="n">
        <v>0.429010340436599</v>
      </c>
      <c r="AJ977" s="3" t="b">
        <f aca="false">TRUE()</f>
        <v>1</v>
      </c>
      <c r="AK977" s="3" t="n">
        <v>-0.187463163753076</v>
      </c>
      <c r="AL977" s="3" t="b">
        <f aca="false">TRUE()</f>
        <v>1</v>
      </c>
      <c r="AM977" s="3" t="n">
        <v>2.11109935818345</v>
      </c>
      <c r="AN977" s="3" t="b">
        <f aca="false">TRUE()</f>
        <v>1</v>
      </c>
      <c r="AO977" s="3" t="n">
        <v>0</v>
      </c>
      <c r="AP977" s="3" t="n">
        <v>0</v>
      </c>
    </row>
    <row r="978" customFormat="false" ht="12.75" hidden="false" customHeight="false" outlineLevel="0" collapsed="false">
      <c r="A978" s="1" t="n">
        <v>976</v>
      </c>
      <c r="B978" s="2" t="n">
        <v>976</v>
      </c>
      <c r="C978" s="2" t="n">
        <v>976</v>
      </c>
      <c r="D978" s="2" t="n">
        <v>9</v>
      </c>
      <c r="E978" s="2" t="n">
        <v>0</v>
      </c>
      <c r="F978" s="2" t="n">
        <v>16.504361381755</v>
      </c>
      <c r="G978" s="2" t="n">
        <v>0.946004319654428</v>
      </c>
      <c r="H978" s="2" t="n">
        <v>0.986244098047267</v>
      </c>
      <c r="I978" s="2" t="n">
        <v>0.242048142618924</v>
      </c>
      <c r="J978" s="2" t="n">
        <v>0.397801900632489</v>
      </c>
      <c r="K978" s="2" t="n">
        <v>4.88766014243194</v>
      </c>
      <c r="L978" s="2" t="n">
        <v>0.837</v>
      </c>
      <c r="M978" s="2" t="n">
        <v>0.108</v>
      </c>
      <c r="N978" s="2" t="n">
        <v>10.628</v>
      </c>
      <c r="O978" s="2" t="s">
        <v>41</v>
      </c>
      <c r="P978" s="2" t="n">
        <v>158.8</v>
      </c>
      <c r="Q978" s="2" t="n">
        <v>54.2</v>
      </c>
      <c r="R978" s="2" t="n">
        <v>7.942</v>
      </c>
      <c r="S978" s="2" t="n">
        <v>0.33996333691063</v>
      </c>
      <c r="T978" s="2" t="n">
        <v>-0.317065184068283</v>
      </c>
      <c r="U978" s="2" t="n">
        <v>-0.73983918202852</v>
      </c>
      <c r="V978" s="2" t="n">
        <v>0.0923729808372528</v>
      </c>
      <c r="W978" s="2" t="n">
        <v>0.0368703506805875</v>
      </c>
      <c r="X978" s="2" t="n">
        <v>0.0422813354868325</v>
      </c>
      <c r="Y978" s="2" t="n">
        <v>0.128516386363325</v>
      </c>
      <c r="Z978" s="2" t="n">
        <v>0.151909087593896</v>
      </c>
      <c r="AA978" s="2" t="n">
        <v>0.147417484372807</v>
      </c>
      <c r="AB978" s="2" t="n">
        <v>0.137007164787862</v>
      </c>
      <c r="AC978" s="2" t="n">
        <v>0.140192502797832</v>
      </c>
      <c r="AD978" s="2" t="n">
        <v>0.130031050621464</v>
      </c>
      <c r="AE978" s="2" t="n">
        <v>0.095236769972285</v>
      </c>
      <c r="AF978" s="2" t="n">
        <v>0.0274082180036955</v>
      </c>
      <c r="AG978" s="2" t="n">
        <v>0.31043905745274</v>
      </c>
      <c r="AH978" s="3" t="b">
        <f aca="false">TRUE()</f>
        <v>1</v>
      </c>
      <c r="AI978" s="3" t="n">
        <v>1.66337582975315</v>
      </c>
      <c r="AJ978" s="3" t="b">
        <f aca="false">TRUE()</f>
        <v>1</v>
      </c>
      <c r="AK978" s="3" t="n">
        <v>-0.0218560339586917</v>
      </c>
      <c r="AL978" s="3" t="b">
        <f aca="false">TRUE()</f>
        <v>1</v>
      </c>
      <c r="AM978" s="3" t="n">
        <v>-0.621965948725189</v>
      </c>
      <c r="AN978" s="3" t="b">
        <f aca="false">TRUE()</f>
        <v>1</v>
      </c>
      <c r="AO978" s="3" t="n">
        <v>0</v>
      </c>
      <c r="AP978" s="3" t="n">
        <v>0</v>
      </c>
    </row>
    <row r="979" customFormat="false" ht="12.75" hidden="false" customHeight="false" outlineLevel="0" collapsed="false">
      <c r="A979" s="1" t="n">
        <v>977</v>
      </c>
      <c r="B979" s="2" t="n">
        <v>977</v>
      </c>
      <c r="C979" s="2" t="n">
        <v>977</v>
      </c>
      <c r="D979" s="2" t="n">
        <v>10</v>
      </c>
      <c r="E979" s="2" t="n">
        <v>0</v>
      </c>
      <c r="F979" s="2" t="n">
        <v>24.2277453179541</v>
      </c>
      <c r="G979" s="2" t="n">
        <v>0.790134529147982</v>
      </c>
      <c r="H979" s="2" t="n">
        <v>0.983347781131813</v>
      </c>
      <c r="I979" s="2" t="n">
        <v>0.166724738244899</v>
      </c>
      <c r="J979" s="2" t="n">
        <v>0.365988411214405</v>
      </c>
      <c r="K979" s="2" t="n">
        <v>4.95867755923162</v>
      </c>
      <c r="L979" s="2" t="n">
        <v>0.79</v>
      </c>
      <c r="M979" s="2" t="n">
        <v>0.097</v>
      </c>
      <c r="N979" s="2" t="n">
        <v>10.786</v>
      </c>
      <c r="O979" s="2" t="s">
        <v>41</v>
      </c>
      <c r="P979" s="2" t="n">
        <v>126.6</v>
      </c>
      <c r="Q979" s="2" t="n">
        <v>44.8</v>
      </c>
      <c r="R979" s="2" t="n">
        <v>6.329</v>
      </c>
      <c r="S979" s="2" t="n">
        <v>0.49114690115004</v>
      </c>
      <c r="T979" s="2" t="n">
        <v>-0.16037944641398</v>
      </c>
      <c r="U979" s="2" t="n">
        <v>-0.582463432182732</v>
      </c>
      <c r="V979" s="2" t="n">
        <v>0.0146731554640736</v>
      </c>
      <c r="W979" s="2" t="n">
        <v>0.0132480014862049</v>
      </c>
      <c r="X979" s="2" t="n">
        <v>0.0519707802093608</v>
      </c>
      <c r="Y979" s="2" t="n">
        <v>0.118189535421595</v>
      </c>
      <c r="Z979" s="2" t="n">
        <v>0.159755370134524</v>
      </c>
      <c r="AA979" s="2" t="n">
        <v>0.129455224999057</v>
      </c>
      <c r="AB979" s="2" t="n">
        <v>0.128825144329513</v>
      </c>
      <c r="AC979" s="2" t="n">
        <v>0.148869975960887</v>
      </c>
      <c r="AD979" s="2" t="n">
        <v>0.136853045949148</v>
      </c>
      <c r="AE979" s="2" t="n">
        <v>0.106937053817954</v>
      </c>
      <c r="AF979" s="2" t="n">
        <v>0.0191438691779614</v>
      </c>
      <c r="AG979" s="2" t="n">
        <v>0.366415048494595</v>
      </c>
      <c r="AH979" s="3" t="b">
        <f aca="false">TRUE()</f>
        <v>1</v>
      </c>
      <c r="AI979" s="3" t="n">
        <v>1.08322404977437</v>
      </c>
      <c r="AJ979" s="3" t="b">
        <f aca="false">TRUE()</f>
        <v>1</v>
      </c>
      <c r="AK979" s="3" t="n">
        <v>-0.386191719506337</v>
      </c>
      <c r="AL979" s="3" t="b">
        <f aca="false">TRUE()</f>
        <v>1</v>
      </c>
      <c r="AM979" s="3" t="n">
        <v>-1.41983270196597</v>
      </c>
      <c r="AN979" s="3" t="b">
        <f aca="false">TRUE()</f>
        <v>1</v>
      </c>
      <c r="AO979" s="3" t="n">
        <v>0</v>
      </c>
      <c r="AP979" s="3" t="n">
        <v>0</v>
      </c>
    </row>
    <row r="980" customFormat="false" ht="12.75" hidden="false" customHeight="false" outlineLevel="0" collapsed="false">
      <c r="A980" s="1" t="n">
        <v>978</v>
      </c>
      <c r="B980" s="2" t="n">
        <v>978</v>
      </c>
      <c r="C980" s="2" t="n">
        <v>978</v>
      </c>
      <c r="D980" s="2" t="n">
        <v>11</v>
      </c>
      <c r="E980" s="2" t="n">
        <v>0</v>
      </c>
      <c r="F980" s="2" t="n">
        <v>39.8055710922652</v>
      </c>
      <c r="G980" s="2" t="n">
        <v>0.815829528158295</v>
      </c>
      <c r="H980" s="2" t="n">
        <v>0.988742169361196</v>
      </c>
      <c r="I980" s="2" t="n">
        <v>0.143343078340275</v>
      </c>
      <c r="J980" s="2" t="n">
        <v>0.329000830205258</v>
      </c>
      <c r="K980" s="2" t="n">
        <v>5.83881107575064</v>
      </c>
      <c r="L980" s="2" t="n">
        <v>0.812</v>
      </c>
      <c r="M980" s="2" t="n">
        <v>0.123</v>
      </c>
      <c r="N980" s="2" t="n">
        <v>12.626</v>
      </c>
      <c r="O980" s="2" t="s">
        <v>41</v>
      </c>
      <c r="P980" s="2" t="n">
        <v>137.6</v>
      </c>
      <c r="Q980" s="2" t="n">
        <v>51.3</v>
      </c>
      <c r="R980" s="2" t="n">
        <v>6.882</v>
      </c>
      <c r="S980" s="2" t="n">
        <v>0.469909045242068</v>
      </c>
      <c r="T980" s="2" t="n">
        <v>-0.170267657218947</v>
      </c>
      <c r="U980" s="2" t="n">
        <v>-0.607633219516381</v>
      </c>
      <c r="V980" s="2" t="n">
        <v>0.12526244903505</v>
      </c>
      <c r="W980" s="2" t="n">
        <v>0.0104000426960527</v>
      </c>
      <c r="X980" s="2" t="n">
        <v>0.041849294765456</v>
      </c>
      <c r="Y980" s="2" t="n">
        <v>0.125200508842071</v>
      </c>
      <c r="Z980" s="2" t="n">
        <v>0.142013892676984</v>
      </c>
      <c r="AA980" s="2" t="n">
        <v>0.155152466834197</v>
      </c>
      <c r="AB980" s="2" t="n">
        <v>0.172051367614056</v>
      </c>
      <c r="AC980" s="2" t="n">
        <v>0.150225212229849</v>
      </c>
      <c r="AD980" s="2" t="n">
        <v>0.122991099288361</v>
      </c>
      <c r="AE980" s="2" t="n">
        <v>0.075939059431709</v>
      </c>
      <c r="AF980" s="2" t="n">
        <v>0.0145770983173168</v>
      </c>
      <c r="AG980" s="2" t="n">
        <v>1.06013706847834</v>
      </c>
      <c r="AH980" s="3" t="b">
        <f aca="false">TRUE()</f>
        <v>1</v>
      </c>
      <c r="AI980" s="3" t="n">
        <v>1.35478445742401</v>
      </c>
      <c r="AJ980" s="3" t="b">
        <f aca="false">TRUE()</f>
        <v>1</v>
      </c>
      <c r="AK980" s="3" t="n">
        <v>0.474965355424461</v>
      </c>
      <c r="AL980" s="3" t="b">
        <f aca="false">TRUE()</f>
        <v>1</v>
      </c>
      <c r="AM980" s="3" t="n">
        <v>-1.14726952539303</v>
      </c>
      <c r="AN980" s="3" t="b">
        <f aca="false">TRUE()</f>
        <v>1</v>
      </c>
      <c r="AO980" s="3" t="n">
        <v>0</v>
      </c>
      <c r="AP980" s="3" t="n">
        <v>0</v>
      </c>
    </row>
    <row r="981" customFormat="false" ht="12.75" hidden="false" customHeight="false" outlineLevel="0" collapsed="false">
      <c r="A981" s="1" t="n">
        <v>979</v>
      </c>
      <c r="B981" s="2" t="n">
        <v>979</v>
      </c>
      <c r="C981" s="2" t="n">
        <v>979</v>
      </c>
      <c r="D981" s="2" t="n">
        <v>12</v>
      </c>
      <c r="E981" s="2" t="n">
        <v>2</v>
      </c>
      <c r="F981" s="2" t="n">
        <v>27.8972710309476</v>
      </c>
      <c r="G981" s="2" t="n">
        <v>0.763079960513327</v>
      </c>
      <c r="H981" s="2" t="n">
        <v>0.994058231230709</v>
      </c>
      <c r="I981" s="2" t="n">
        <v>0.0681117071335834</v>
      </c>
      <c r="J981" s="2" t="n">
        <v>0.246962198385264</v>
      </c>
      <c r="K981" s="2" t="n">
        <v>5.90964600641308</v>
      </c>
      <c r="L981" s="2" t="n">
        <v>0.593</v>
      </c>
      <c r="M981" s="2" t="n">
        <v>0.08</v>
      </c>
      <c r="N981" s="2" t="n">
        <v>12.418</v>
      </c>
      <c r="O981" s="2" t="s">
        <v>41</v>
      </c>
      <c r="P981" s="2" t="n">
        <v>225.8</v>
      </c>
      <c r="Q981" s="2" t="n">
        <v>80.7</v>
      </c>
      <c r="R981" s="2" t="n">
        <v>11.289</v>
      </c>
      <c r="S981" s="2" t="n">
        <v>0.487958683239862</v>
      </c>
      <c r="T981" s="2" t="n">
        <v>0.0970102676513273</v>
      </c>
      <c r="U981" s="2" t="n">
        <v>-0.528304153811488</v>
      </c>
      <c r="V981" s="2" t="n">
        <v>0.226305324262493</v>
      </c>
      <c r="W981" s="2" t="n">
        <v>0.118514704800648</v>
      </c>
      <c r="X981" s="2" t="n">
        <v>0.032565352694077</v>
      </c>
      <c r="Y981" s="2" t="n">
        <v>0.114781539965878</v>
      </c>
      <c r="Z981" s="2" t="n">
        <v>0.212285314320486</v>
      </c>
      <c r="AA981" s="2" t="n">
        <v>0.158777830474006</v>
      </c>
      <c r="AB981" s="2" t="n">
        <v>0.120149865734408</v>
      </c>
      <c r="AC981" s="2" t="n">
        <v>0.126586943954776</v>
      </c>
      <c r="AD981" s="2" t="n">
        <v>0.118582086394246</v>
      </c>
      <c r="AE981" s="2" t="n">
        <v>0.0797727343643774</v>
      </c>
      <c r="AF981" s="2" t="n">
        <v>0.0364983320977457</v>
      </c>
      <c r="AG981" s="2" t="n">
        <v>1.11596922378463</v>
      </c>
      <c r="AH981" s="3" t="b">
        <f aca="false">TRUE()</f>
        <v>1</v>
      </c>
      <c r="AI981" s="3" t="n">
        <v>-1.34847596417923</v>
      </c>
      <c r="AJ981" s="3" t="b">
        <f aca="false">TRUE()</f>
        <v>1</v>
      </c>
      <c r="AK981" s="3" t="n">
        <v>-0.949255960807243</v>
      </c>
      <c r="AL981" s="3" t="b">
        <f aca="false">TRUE()</f>
        <v>1</v>
      </c>
      <c r="AM981" s="3" t="n">
        <v>1.03819158130997</v>
      </c>
      <c r="AN981" s="3" t="b">
        <f aca="false">TRUE()</f>
        <v>1</v>
      </c>
      <c r="AO981" s="3" t="n">
        <v>0</v>
      </c>
      <c r="AP981" s="3" t="n">
        <v>0</v>
      </c>
    </row>
    <row r="982" customFormat="false" ht="12.75" hidden="false" customHeight="false" outlineLevel="0" collapsed="false">
      <c r="A982" s="1" t="n">
        <v>980</v>
      </c>
      <c r="B982" s="2" t="n">
        <v>980</v>
      </c>
      <c r="C982" s="2" t="n">
        <v>980</v>
      </c>
      <c r="D982" s="2" t="n">
        <v>12</v>
      </c>
      <c r="E982" s="2" t="n">
        <v>3</v>
      </c>
      <c r="F982" s="2" t="n">
        <v>56.3099324740202</v>
      </c>
      <c r="G982" s="2" t="n">
        <v>0.831578947368421</v>
      </c>
      <c r="H982" s="2" t="n">
        <v>0.988813956527516</v>
      </c>
      <c r="I982" s="2" t="n">
        <v>0.160937478454525</v>
      </c>
      <c r="J982" s="2" t="n">
        <v>0.332492325528895</v>
      </c>
      <c r="K982" s="2" t="n">
        <v>4.51779206372906</v>
      </c>
      <c r="L982" s="2" t="n">
        <v>0.632</v>
      </c>
      <c r="M982" s="2" t="n">
        <v>0.108</v>
      </c>
      <c r="N982" s="2" t="n">
        <v>9.711</v>
      </c>
      <c r="O982" s="2" t="s">
        <v>41</v>
      </c>
      <c r="P982" s="2" t="n">
        <v>222.8</v>
      </c>
      <c r="Q982" s="2" t="n">
        <v>58.7</v>
      </c>
      <c r="R982" s="2" t="n">
        <v>11.139</v>
      </c>
      <c r="S982" s="2" t="n">
        <v>0.441760915759801</v>
      </c>
      <c r="T982" s="2" t="n">
        <v>-0.398984394652754</v>
      </c>
      <c r="U982" s="2" t="n">
        <v>-0.416580160437448</v>
      </c>
      <c r="V982" s="2" t="n">
        <v>0.230387440739926</v>
      </c>
      <c r="W982" s="2" t="n">
        <v>0.0843626315142776</v>
      </c>
      <c r="X982" s="2" t="n">
        <v>0.0888569849346799</v>
      </c>
      <c r="Y982" s="2" t="n">
        <v>0.162254773047655</v>
      </c>
      <c r="Z982" s="2" t="n">
        <v>0.171599870908531</v>
      </c>
      <c r="AA982" s="2" t="n">
        <v>0.141702202863384</v>
      </c>
      <c r="AB982" s="2" t="n">
        <v>0.118832906599209</v>
      </c>
      <c r="AC982" s="2" t="n">
        <v>0.104702476635569</v>
      </c>
      <c r="AD982" s="2" t="n">
        <v>0.131041290760997</v>
      </c>
      <c r="AE982" s="2" t="n">
        <v>0.0699520134536113</v>
      </c>
      <c r="AF982" s="2" t="n">
        <v>0.0110574807963647</v>
      </c>
      <c r="AG982" s="2" t="n">
        <v>0.0189087090800536</v>
      </c>
      <c r="AH982" s="3" t="b">
        <f aca="false">TRUE()</f>
        <v>1</v>
      </c>
      <c r="AI982" s="3" t="n">
        <v>-0.867073423345777</v>
      </c>
      <c r="AJ982" s="3" t="b">
        <f aca="false">TRUE()</f>
        <v>1</v>
      </c>
      <c r="AK982" s="3" t="n">
        <v>-0.0218560339586917</v>
      </c>
      <c r="AL982" s="3" t="b">
        <f aca="false">TRUE()</f>
        <v>1</v>
      </c>
      <c r="AM982" s="3" t="n">
        <v>0.963856169517355</v>
      </c>
      <c r="AN982" s="3" t="b">
        <f aca="false">TRUE()</f>
        <v>1</v>
      </c>
      <c r="AO982" s="3" t="n">
        <v>0</v>
      </c>
      <c r="AP982" s="3" t="n">
        <v>0</v>
      </c>
    </row>
    <row r="983" customFormat="false" ht="12.75" hidden="false" customHeight="false" outlineLevel="0" collapsed="false">
      <c r="A983" s="1" t="n">
        <v>981</v>
      </c>
      <c r="B983" s="2" t="n">
        <v>981</v>
      </c>
      <c r="C983" s="2" t="n">
        <v>981</v>
      </c>
      <c r="D983" s="2" t="n">
        <v>12</v>
      </c>
      <c r="E983" s="2" t="n">
        <v>4</v>
      </c>
      <c r="F983" s="2" t="n">
        <v>9.46232220802563</v>
      </c>
      <c r="G983" s="2" t="n">
        <v>0.881170018281536</v>
      </c>
      <c r="H983" s="2" t="n">
        <v>0.973114291312223</v>
      </c>
      <c r="I983" s="2" t="n">
        <v>0.191781706425734</v>
      </c>
      <c r="J983" s="2" t="n">
        <v>0.495816333880562</v>
      </c>
      <c r="K983" s="2" t="n">
        <v>3.14690387899359</v>
      </c>
      <c r="L983" s="2" t="n">
        <v>0.727</v>
      </c>
      <c r="M983" s="2" t="n">
        <v>0.116</v>
      </c>
      <c r="N983" s="2" t="n">
        <v>7.016</v>
      </c>
      <c r="O983" s="2" t="s">
        <v>41</v>
      </c>
      <c r="P983" s="2" t="n">
        <v>295.4</v>
      </c>
      <c r="Q983" s="2" t="n">
        <v>73.7</v>
      </c>
      <c r="R983" s="2" t="n">
        <v>14.77</v>
      </c>
      <c r="S983" s="2" t="n">
        <v>0.44927433731462</v>
      </c>
      <c r="T983" s="2" t="n">
        <v>-0.484061801864075</v>
      </c>
      <c r="U983" s="2" t="n">
        <v>-0.24035503420572</v>
      </c>
      <c r="V983" s="2" t="n">
        <v>0.0635779971007223</v>
      </c>
      <c r="W983" s="2" t="n">
        <v>0.0277848860607073</v>
      </c>
      <c r="X983" s="2" t="n">
        <v>0.105169366329363</v>
      </c>
      <c r="Y983" s="2" t="n">
        <v>0.132854406958785</v>
      </c>
      <c r="Z983" s="2" t="n">
        <v>0.122507454919016</v>
      </c>
      <c r="AA983" s="2" t="n">
        <v>0.125391492984926</v>
      </c>
      <c r="AB983" s="2" t="n">
        <v>0.144578137905967</v>
      </c>
      <c r="AC983" s="2" t="n">
        <v>0.156195208518869</v>
      </c>
      <c r="AD983" s="2" t="n">
        <v>0.136953914718473</v>
      </c>
      <c r="AE983" s="2" t="n">
        <v>0.0617209030565628</v>
      </c>
      <c r="AF983" s="2" t="n">
        <v>0.0146291146080389</v>
      </c>
      <c r="AG983" s="2" t="n">
        <v>-1.0616265765751</v>
      </c>
      <c r="AH983" s="3" t="b">
        <f aca="false">TRUE()</f>
        <v>1</v>
      </c>
      <c r="AI983" s="3" t="n">
        <v>0.305573791504944</v>
      </c>
      <c r="AJ983" s="3" t="b">
        <f aca="false">TRUE()</f>
        <v>1</v>
      </c>
      <c r="AK983" s="3" t="n">
        <v>0.243115373712323</v>
      </c>
      <c r="AL983" s="3" t="b">
        <f aca="false">TRUE()</f>
        <v>1</v>
      </c>
      <c r="AM983" s="3" t="n">
        <v>2.76277313489874</v>
      </c>
      <c r="AN983" s="3" t="b">
        <f aca="false">FALSE()</f>
        <v>0</v>
      </c>
      <c r="AO983" s="3" t="n">
        <v>0</v>
      </c>
      <c r="AP983" s="3" t="n">
        <v>1</v>
      </c>
    </row>
    <row r="984" customFormat="false" ht="12.75" hidden="false" customHeight="false" outlineLevel="0" collapsed="false">
      <c r="A984" s="1" t="n">
        <v>982</v>
      </c>
      <c r="B984" s="2" t="n">
        <v>982</v>
      </c>
      <c r="C984" s="2" t="n">
        <v>982</v>
      </c>
      <c r="D984" s="2" t="n">
        <v>16</v>
      </c>
      <c r="E984" s="2" t="n">
        <v>1</v>
      </c>
      <c r="F984" s="2" t="n">
        <v>18.434948822922</v>
      </c>
      <c r="G984" s="2" t="n">
        <v>0.829875518672199</v>
      </c>
      <c r="H984" s="2" t="n">
        <v>0.978134215512449</v>
      </c>
      <c r="I984" s="2" t="n">
        <v>0.212118208202443</v>
      </c>
      <c r="J984" s="2" t="n">
        <v>0.405366416856784</v>
      </c>
      <c r="K984" s="2" t="n">
        <v>4.46873670942448</v>
      </c>
      <c r="L984" s="2" t="n">
        <v>0.809</v>
      </c>
      <c r="M984" s="2" t="n">
        <v>0.101</v>
      </c>
      <c r="N984" s="2" t="n">
        <v>9.812</v>
      </c>
      <c r="O984" s="2" t="s">
        <v>41</v>
      </c>
      <c r="P984" s="2" t="n">
        <v>230.3</v>
      </c>
      <c r="Q984" s="2" t="n">
        <v>80.1</v>
      </c>
      <c r="R984" s="2" t="n">
        <v>11.515</v>
      </c>
      <c r="S984" s="2" t="n">
        <v>0.417046025051002</v>
      </c>
      <c r="T984" s="2" t="n">
        <v>-0.358356803125703</v>
      </c>
      <c r="U984" s="2" t="n">
        <v>-0.646926945765112</v>
      </c>
      <c r="V984" s="2" t="n">
        <v>0.246672300624994</v>
      </c>
      <c r="W984" s="2" t="n">
        <v>0.0343129289619906</v>
      </c>
      <c r="X984" s="2" t="n">
        <v>0.117007111124681</v>
      </c>
      <c r="Y984" s="2" t="n">
        <v>0.140007378940633</v>
      </c>
      <c r="Z984" s="2" t="n">
        <v>0.138174255394091</v>
      </c>
      <c r="AA984" s="2" t="n">
        <v>0.141974526493381</v>
      </c>
      <c r="AB984" s="2" t="n">
        <v>0.145606768024377</v>
      </c>
      <c r="AC984" s="2" t="n">
        <v>0.122744325748476</v>
      </c>
      <c r="AD984" s="2" t="n">
        <v>0.105995822125318</v>
      </c>
      <c r="AE984" s="2" t="n">
        <v>0.0751090020724854</v>
      </c>
      <c r="AF984" s="2" t="n">
        <v>0.0133808100765566</v>
      </c>
      <c r="AG984" s="2" t="n">
        <v>-0.0197567647832624</v>
      </c>
      <c r="AH984" s="3" t="b">
        <f aca="false">TRUE()</f>
        <v>1</v>
      </c>
      <c r="AI984" s="3" t="n">
        <v>1.31775349274452</v>
      </c>
      <c r="AJ984" s="3" t="b">
        <f aca="false">TRUE()</f>
        <v>1</v>
      </c>
      <c r="AK984" s="3" t="n">
        <v>-0.253706015670829</v>
      </c>
      <c r="AL984" s="3" t="b">
        <f aca="false">TRUE()</f>
        <v>1</v>
      </c>
      <c r="AM984" s="3" t="n">
        <v>1.1496946989989</v>
      </c>
      <c r="AN984" s="3" t="b">
        <f aca="false">TRUE()</f>
        <v>1</v>
      </c>
      <c r="AO984" s="3" t="n">
        <v>0</v>
      </c>
      <c r="AP984" s="3" t="n">
        <v>0</v>
      </c>
    </row>
    <row r="985" customFormat="false" ht="12.75" hidden="false" customHeight="false" outlineLevel="0" collapsed="false">
      <c r="A985" s="1" t="n">
        <v>983</v>
      </c>
      <c r="B985" s="2" t="n">
        <v>983</v>
      </c>
      <c r="C985" s="2" t="n">
        <v>983</v>
      </c>
      <c r="D985" s="2" t="n">
        <v>16</v>
      </c>
      <c r="E985" s="2" t="n">
        <v>2</v>
      </c>
      <c r="F985" s="2" t="n">
        <v>15.2551187030578</v>
      </c>
      <c r="G985" s="2" t="n">
        <v>0.925039872408293</v>
      </c>
      <c r="H985" s="2" t="n">
        <v>0.974882310294192</v>
      </c>
      <c r="I985" s="2" t="n">
        <v>0.230774667483248</v>
      </c>
      <c r="J985" s="2" t="n">
        <v>0.472299050729913</v>
      </c>
      <c r="K985" s="2" t="n">
        <v>3.47186832832998</v>
      </c>
      <c r="L985" s="2" t="n">
        <v>0.798</v>
      </c>
      <c r="M985" s="2" t="n">
        <v>0.117</v>
      </c>
      <c r="N985" s="2" t="n">
        <v>7.716</v>
      </c>
      <c r="O985" s="2" t="s">
        <v>41</v>
      </c>
      <c r="P985" s="2" t="n">
        <v>195.8</v>
      </c>
      <c r="Q985" s="2" t="n">
        <v>70.3</v>
      </c>
      <c r="R985" s="2" t="n">
        <v>9.79</v>
      </c>
      <c r="S985" s="2" t="n">
        <v>0.517730528973417</v>
      </c>
      <c r="T985" s="2" t="n">
        <v>-0.295698650628868</v>
      </c>
      <c r="U985" s="2" t="n">
        <v>-0.74138327664609</v>
      </c>
      <c r="V985" s="2" t="n">
        <v>0.0564621003464282</v>
      </c>
      <c r="W985" s="2" t="n">
        <v>0.0564621003464282</v>
      </c>
      <c r="X985" s="2" t="n">
        <v>0.0273452022048302</v>
      </c>
      <c r="Y985" s="2" t="n">
        <v>0.0940682889971029</v>
      </c>
      <c r="Z985" s="2" t="n">
        <v>0.141539956293223</v>
      </c>
      <c r="AA985" s="2" t="n">
        <v>0.172458761568146</v>
      </c>
      <c r="AB985" s="2" t="n">
        <v>0.166236487445891</v>
      </c>
      <c r="AC985" s="2" t="n">
        <v>0.146087951193455</v>
      </c>
      <c r="AD985" s="2" t="n">
        <v>0.1276432608873</v>
      </c>
      <c r="AE985" s="2" t="n">
        <v>0.0884439734666831</v>
      </c>
      <c r="AF985" s="2" t="n">
        <v>0.0361761179433686</v>
      </c>
      <c r="AG985" s="2" t="n">
        <v>-0.805489308779461</v>
      </c>
      <c r="AH985" s="3" t="b">
        <f aca="false">TRUE()</f>
        <v>1</v>
      </c>
      <c r="AI985" s="3" t="n">
        <v>1.18197328891969</v>
      </c>
      <c r="AJ985" s="3" t="b">
        <f aca="false">TRUE()</f>
        <v>1</v>
      </c>
      <c r="AK985" s="3" t="n">
        <v>0.2762367996712</v>
      </c>
      <c r="AL985" s="3" t="b">
        <f aca="false">TRUE()</f>
        <v>1</v>
      </c>
      <c r="AM985" s="3" t="n">
        <v>0.294837463383782</v>
      </c>
      <c r="AN985" s="3" t="b">
        <f aca="false">TRUE()</f>
        <v>1</v>
      </c>
      <c r="AO985" s="3" t="n">
        <v>0</v>
      </c>
      <c r="AP985" s="3" t="n">
        <v>0</v>
      </c>
    </row>
    <row r="986" customFormat="false" ht="12.75" hidden="false" customHeight="false" outlineLevel="0" collapsed="false">
      <c r="A986" s="1" t="n">
        <v>984</v>
      </c>
      <c r="B986" s="2" t="n">
        <v>984</v>
      </c>
      <c r="C986" s="2" t="n">
        <v>984</v>
      </c>
      <c r="D986" s="2" t="n">
        <v>17</v>
      </c>
      <c r="E986" s="2" t="n">
        <v>1</v>
      </c>
      <c r="F986" s="2" t="n">
        <v>45</v>
      </c>
      <c r="G986" s="2" t="n">
        <v>0.564738292011019</v>
      </c>
      <c r="H986" s="2" t="n">
        <v>0.963149215903121</v>
      </c>
      <c r="I986" s="2" t="n">
        <v>0.107254317336747</v>
      </c>
      <c r="J986" s="2" t="n">
        <v>0.271973551633156</v>
      </c>
      <c r="K986" s="2" t="n">
        <v>6.50389732655327</v>
      </c>
      <c r="L986" s="2" t="n">
        <v>0.716</v>
      </c>
      <c r="M986" s="2" t="n">
        <v>0.087</v>
      </c>
      <c r="N986" s="2" t="n">
        <v>13.76</v>
      </c>
      <c r="O986" s="2" t="s">
        <v>41</v>
      </c>
      <c r="P986" s="2" t="n">
        <v>241.4</v>
      </c>
      <c r="Q986" s="2" t="n">
        <v>81.2</v>
      </c>
      <c r="R986" s="2" t="n">
        <v>12.07</v>
      </c>
      <c r="S986" s="2" t="n">
        <v>0.544117064287335</v>
      </c>
      <c r="T986" s="2" t="n">
        <v>-0.198816958941867</v>
      </c>
      <c r="U986" s="2" t="n">
        <v>-0.503041597232805</v>
      </c>
      <c r="V986" s="2" t="n">
        <v>0.178053609149161</v>
      </c>
      <c r="W986" s="2" t="n">
        <v>0.0302629203346414</v>
      </c>
      <c r="X986" s="2" t="n">
        <v>0.0836419694499738</v>
      </c>
      <c r="Y986" s="2" t="n">
        <v>0.142927911513266</v>
      </c>
      <c r="Z986" s="2" t="n">
        <v>0.157507053718073</v>
      </c>
      <c r="AA986" s="2" t="n">
        <v>0.136283765593658</v>
      </c>
      <c r="AB986" s="2" t="n">
        <v>0.130772378054346</v>
      </c>
      <c r="AC986" s="2" t="n">
        <v>0.127914095668264</v>
      </c>
      <c r="AD986" s="2" t="n">
        <v>0.127652029456454</v>
      </c>
      <c r="AE986" s="2" t="n">
        <v>0.0809934279928453</v>
      </c>
      <c r="AF986" s="2" t="n">
        <v>0.0123073685531202</v>
      </c>
      <c r="AG986" s="2" t="n">
        <v>1.58435864249023</v>
      </c>
      <c r="AH986" s="3" t="b">
        <f aca="false">TRUE()</f>
        <v>1</v>
      </c>
      <c r="AI986" s="3" t="n">
        <v>0.169793587680124</v>
      </c>
      <c r="AJ986" s="3" t="b">
        <f aca="false">TRUE()</f>
        <v>1</v>
      </c>
      <c r="AK986" s="3" t="n">
        <v>-0.717405979095105</v>
      </c>
      <c r="AL986" s="3" t="b">
        <f aca="false">TRUE()</f>
        <v>1</v>
      </c>
      <c r="AM986" s="3" t="n">
        <v>1.42473572263159</v>
      </c>
      <c r="AN986" s="3" t="b">
        <f aca="false">TRUE()</f>
        <v>1</v>
      </c>
      <c r="AO986" s="3" t="n">
        <v>0</v>
      </c>
      <c r="AP986" s="3" t="n">
        <v>0</v>
      </c>
    </row>
    <row r="987" customFormat="false" ht="12.75" hidden="false" customHeight="false" outlineLevel="0" collapsed="false">
      <c r="A987" s="1" t="n">
        <v>985</v>
      </c>
      <c r="B987" s="2" t="n">
        <v>985</v>
      </c>
      <c r="C987" s="2" t="n">
        <v>985</v>
      </c>
      <c r="D987" s="2" t="n">
        <v>17</v>
      </c>
      <c r="E987" s="2" t="n">
        <v>2</v>
      </c>
      <c r="F987" s="2" t="n">
        <v>35.5376777919744</v>
      </c>
      <c r="G987" s="2" t="n">
        <v>0.717081850533808</v>
      </c>
      <c r="H987" s="2" t="n">
        <v>0.980193641680684</v>
      </c>
      <c r="I987" s="2" t="n">
        <v>0.163621025678658</v>
      </c>
      <c r="J987" s="2" t="n">
        <v>0.344039140486869</v>
      </c>
      <c r="K987" s="2" t="n">
        <v>4.89749918598208</v>
      </c>
      <c r="L987" s="2" t="n">
        <v>0.763</v>
      </c>
      <c r="M987" s="2" t="n">
        <v>0.133</v>
      </c>
      <c r="N987" s="2" t="n">
        <v>10.73</v>
      </c>
      <c r="O987" s="2" t="s">
        <v>41</v>
      </c>
      <c r="P987" s="2" t="n">
        <v>263.9</v>
      </c>
      <c r="Q987" s="2" t="n">
        <v>87.8</v>
      </c>
      <c r="R987" s="2" t="n">
        <v>13.194</v>
      </c>
      <c r="S987" s="2" t="n">
        <v>0.53476527032013</v>
      </c>
      <c r="T987" s="2" t="n">
        <v>-0.289616460309591</v>
      </c>
      <c r="U987" s="2" t="n">
        <v>-0.622011746970441</v>
      </c>
      <c r="V987" s="2" t="n">
        <v>0.172560842493347</v>
      </c>
      <c r="W987" s="2" t="n">
        <v>0.0604584733429334</v>
      </c>
      <c r="X987" s="2" t="n">
        <v>0.046637484754682</v>
      </c>
      <c r="Y987" s="2" t="n">
        <v>0.119930929303776</v>
      </c>
      <c r="Z987" s="2" t="n">
        <v>0.159131568526712</v>
      </c>
      <c r="AA987" s="2" t="n">
        <v>0.15818158251401</v>
      </c>
      <c r="AB987" s="2" t="n">
        <v>0.150039336945409</v>
      </c>
      <c r="AC987" s="2" t="n">
        <v>0.125519080700971</v>
      </c>
      <c r="AD987" s="2" t="n">
        <v>0.115112417013129</v>
      </c>
      <c r="AE987" s="2" t="n">
        <v>0.0975039520657355</v>
      </c>
      <c r="AF987" s="2" t="n">
        <v>0.0279436481755766</v>
      </c>
      <c r="AG987" s="2" t="n">
        <v>0.318194200323915</v>
      </c>
      <c r="AH987" s="3" t="b">
        <f aca="false">TRUE()</f>
        <v>1</v>
      </c>
      <c r="AI987" s="3" t="n">
        <v>0.749945367658902</v>
      </c>
      <c r="AJ987" s="3" t="b">
        <f aca="false">TRUE()</f>
        <v>1</v>
      </c>
      <c r="AK987" s="3" t="n">
        <v>0.806179615013229</v>
      </c>
      <c r="AL987" s="3" t="b">
        <f aca="false">TRUE()</f>
        <v>1</v>
      </c>
      <c r="AM987" s="3" t="n">
        <v>1.98225131107624</v>
      </c>
      <c r="AN987" s="3" t="b">
        <f aca="false">TRUE()</f>
        <v>1</v>
      </c>
      <c r="AO987" s="3" t="n">
        <v>0</v>
      </c>
      <c r="AP987" s="3" t="n">
        <v>0</v>
      </c>
    </row>
    <row r="988" customFormat="false" ht="12.75" hidden="false" customHeight="false" outlineLevel="0" collapsed="false">
      <c r="A988" s="1" t="n">
        <v>986</v>
      </c>
      <c r="B988" s="2" t="n">
        <v>986</v>
      </c>
      <c r="C988" s="2" t="n">
        <v>986</v>
      </c>
      <c r="D988" s="2" t="n">
        <v>20</v>
      </c>
      <c r="E988" s="2" t="n">
        <v>0</v>
      </c>
      <c r="F988" s="2" t="n">
        <v>21.3706222693432</v>
      </c>
      <c r="G988" s="2" t="n">
        <v>0.899809160305344</v>
      </c>
      <c r="H988" s="2" t="n">
        <v>0.988034439799483</v>
      </c>
      <c r="I988" s="2" t="n">
        <v>0.172459765970304</v>
      </c>
      <c r="J988" s="2" t="n">
        <v>0.35828058050079</v>
      </c>
      <c r="K988" s="2" t="n">
        <v>5.25834661375225</v>
      </c>
      <c r="L988" s="2" t="n">
        <v>0.819</v>
      </c>
      <c r="M988" s="2" t="n">
        <v>0.111</v>
      </c>
      <c r="N988" s="2" t="n">
        <v>11.382</v>
      </c>
      <c r="O988" s="2" t="s">
        <v>41</v>
      </c>
      <c r="P988" s="2" t="n">
        <v>196.1</v>
      </c>
      <c r="Q988" s="2" t="n">
        <v>71.2</v>
      </c>
      <c r="R988" s="2" t="n">
        <v>9.805</v>
      </c>
      <c r="S988" s="2" t="n">
        <v>0.494862775972309</v>
      </c>
      <c r="T988" s="2" t="n">
        <v>-0.134828345030959</v>
      </c>
      <c r="U988" s="2" t="n">
        <v>-0.683390225957257</v>
      </c>
      <c r="V988" s="2" t="n">
        <v>0.16027305237248</v>
      </c>
      <c r="W988" s="2" t="n">
        <v>0.0946199933908524</v>
      </c>
      <c r="X988" s="2" t="n">
        <v>0.0312400969640651</v>
      </c>
      <c r="Y988" s="2" t="n">
        <v>0.114701501679408</v>
      </c>
      <c r="Z988" s="2" t="n">
        <v>0.164613989621184</v>
      </c>
      <c r="AA988" s="2" t="n">
        <v>0.179175501311699</v>
      </c>
      <c r="AB988" s="2" t="n">
        <v>0.137839729134157</v>
      </c>
      <c r="AC988" s="2" t="n">
        <v>0.140340735110265</v>
      </c>
      <c r="AD988" s="2" t="n">
        <v>0.131148947095676</v>
      </c>
      <c r="AE988" s="2" t="n">
        <v>0.0829838150520461</v>
      </c>
      <c r="AF988" s="2" t="n">
        <v>0.0179556840315003</v>
      </c>
      <c r="AG988" s="2" t="n">
        <v>0.602614463613877</v>
      </c>
      <c r="AH988" s="3" t="b">
        <f aca="false">TRUE()</f>
        <v>1</v>
      </c>
      <c r="AI988" s="3" t="n">
        <v>1.44119004167617</v>
      </c>
      <c r="AJ988" s="3" t="b">
        <f aca="false">TRUE()</f>
        <v>1</v>
      </c>
      <c r="AK988" s="3" t="n">
        <v>0.0775082439179389</v>
      </c>
      <c r="AL988" s="3" t="b">
        <f aca="false">TRUE()</f>
        <v>1</v>
      </c>
      <c r="AM988" s="3" t="n">
        <v>0.302271004563043</v>
      </c>
      <c r="AN988" s="3" t="b">
        <f aca="false">TRUE()</f>
        <v>1</v>
      </c>
      <c r="AO988" s="3" t="n">
        <v>0</v>
      </c>
      <c r="AP988" s="3" t="n">
        <v>0</v>
      </c>
    </row>
    <row r="989" customFormat="false" ht="12.75" hidden="false" customHeight="false" outlineLevel="0" collapsed="false">
      <c r="A989" s="1" t="n">
        <v>987</v>
      </c>
      <c r="B989" s="2" t="n">
        <v>987</v>
      </c>
      <c r="C989" s="2" t="n">
        <v>987</v>
      </c>
      <c r="D989" s="2" t="n">
        <v>21</v>
      </c>
      <c r="E989" s="2" t="n">
        <v>0</v>
      </c>
      <c r="F989" s="2" t="n">
        <v>30.3432488842396</v>
      </c>
      <c r="G989" s="2" t="n">
        <v>0.854415274463007</v>
      </c>
      <c r="H989" s="2" t="n">
        <v>0.975667662829532</v>
      </c>
      <c r="I989" s="2" t="n">
        <v>0.225096176303797</v>
      </c>
      <c r="J989" s="2" t="n">
        <v>0.445433209471651</v>
      </c>
      <c r="K989" s="2" t="n">
        <v>3.99007460781811</v>
      </c>
      <c r="L989" s="2" t="n">
        <v>0.81</v>
      </c>
      <c r="M989" s="2" t="n">
        <v>0.125</v>
      </c>
      <c r="N989" s="2" t="n">
        <v>8.899</v>
      </c>
      <c r="O989" s="2" t="s">
        <v>41</v>
      </c>
      <c r="P989" s="2" t="n">
        <v>175.8</v>
      </c>
      <c r="Q989" s="2" t="n">
        <v>71.2</v>
      </c>
      <c r="R989" s="2" t="n">
        <v>8.792</v>
      </c>
      <c r="S989" s="2" t="n">
        <v>0.363069185511643</v>
      </c>
      <c r="T989" s="2" t="n">
        <v>-0.0796552995542226</v>
      </c>
      <c r="U989" s="2" t="n">
        <v>-0.894397495906834</v>
      </c>
      <c r="V989" s="2" t="n">
        <v>0.213501684943417</v>
      </c>
      <c r="W989" s="2" t="n">
        <v>0.0450714188280268</v>
      </c>
      <c r="X989" s="2" t="n">
        <v>0.0600370318049309</v>
      </c>
      <c r="Y989" s="2" t="n">
        <v>0.133661199666119</v>
      </c>
      <c r="Z989" s="2" t="n">
        <v>0.173350219664297</v>
      </c>
      <c r="AA989" s="2" t="n">
        <v>0.151325998306059</v>
      </c>
      <c r="AB989" s="2" t="n">
        <v>0.152472747247106</v>
      </c>
      <c r="AC989" s="2" t="n">
        <v>0.151895662751962</v>
      </c>
      <c r="AD989" s="2" t="n">
        <v>0.114787403403497</v>
      </c>
      <c r="AE989" s="2" t="n">
        <v>0.0551283751728198</v>
      </c>
      <c r="AF989" s="2" t="n">
        <v>0.0073413619832101</v>
      </c>
      <c r="AG989" s="2" t="n">
        <v>-0.397038658704708</v>
      </c>
      <c r="AH989" s="3" t="b">
        <f aca="false">TRUE()</f>
        <v>1</v>
      </c>
      <c r="AI989" s="3" t="n">
        <v>1.33009714763768</v>
      </c>
      <c r="AJ989" s="3" t="b">
        <f aca="false">TRUE()</f>
        <v>1</v>
      </c>
      <c r="AK989" s="3" t="n">
        <v>0.541208207342215</v>
      </c>
      <c r="AL989" s="3" t="b">
        <f aca="false">TRUE()</f>
        <v>1</v>
      </c>
      <c r="AM989" s="3" t="n">
        <v>-0.200731948567013</v>
      </c>
      <c r="AN989" s="3" t="b">
        <f aca="false">TRUE()</f>
        <v>1</v>
      </c>
      <c r="AO989" s="3" t="n">
        <v>0</v>
      </c>
      <c r="AP989" s="3" t="n">
        <v>0</v>
      </c>
    </row>
    <row r="990" customFormat="false" ht="12.75" hidden="false" customHeight="false" outlineLevel="0" collapsed="false">
      <c r="A990" s="1" t="n">
        <v>988</v>
      </c>
      <c r="B990" s="2" t="n">
        <v>988</v>
      </c>
      <c r="C990" s="2" t="n">
        <v>988</v>
      </c>
      <c r="D990" s="2" t="n">
        <v>23</v>
      </c>
      <c r="E990" s="2" t="n">
        <v>4</v>
      </c>
      <c r="F990" s="2" t="n">
        <v>24.7751405688319</v>
      </c>
      <c r="G990" s="2" t="n">
        <v>0.821818181818182</v>
      </c>
      <c r="H990" s="2" t="n">
        <v>0.986413738317319</v>
      </c>
      <c r="I990" s="2" t="n">
        <v>0.171179141647916</v>
      </c>
      <c r="J990" s="2" t="n">
        <v>0.360982294441787</v>
      </c>
      <c r="K990" s="2" t="n">
        <v>3.59586351040968</v>
      </c>
      <c r="L990" s="2" t="n">
        <v>0.566</v>
      </c>
      <c r="M990" s="2" t="n">
        <v>0.1</v>
      </c>
      <c r="N990" s="2" t="n">
        <v>7.86</v>
      </c>
      <c r="O990" s="2" t="s">
        <v>41</v>
      </c>
      <c r="P990" s="2" t="n">
        <v>222</v>
      </c>
      <c r="Q990" s="2" t="n">
        <v>63.8</v>
      </c>
      <c r="R990" s="2" t="n">
        <v>11.102</v>
      </c>
      <c r="S990" s="2" t="n">
        <v>0.00123931997241306</v>
      </c>
      <c r="T990" s="2" t="n">
        <v>-0.106940822851354</v>
      </c>
      <c r="U990" s="2" t="n">
        <v>-0.595970233017969</v>
      </c>
      <c r="V990" s="2" t="n">
        <v>0.0843310825295035</v>
      </c>
      <c r="W990" s="2" t="n">
        <v>0.0406670128905733</v>
      </c>
      <c r="X990" s="2" t="n">
        <v>0.0409119604107236</v>
      </c>
      <c r="Y990" s="2" t="n">
        <v>0.109052368934267</v>
      </c>
      <c r="Z990" s="2" t="n">
        <v>0.122586166799294</v>
      </c>
      <c r="AA990" s="2" t="n">
        <v>0.183958641002182</v>
      </c>
      <c r="AB990" s="2" t="n">
        <v>0.172613742976675</v>
      </c>
      <c r="AC990" s="2" t="n">
        <v>0.133661225371814</v>
      </c>
      <c r="AD990" s="2" t="n">
        <v>0.132606211181677</v>
      </c>
      <c r="AE990" s="2" t="n">
        <v>0.0719975029032149</v>
      </c>
      <c r="AF990" s="2" t="n">
        <v>0.0326121804201518</v>
      </c>
      <c r="AG990" s="2" t="n">
        <v>-0.707756196057214</v>
      </c>
      <c r="AH990" s="3" t="b">
        <f aca="false">TRUE()</f>
        <v>1</v>
      </c>
      <c r="AI990" s="3" t="n">
        <v>-1.6817546462947</v>
      </c>
      <c r="AJ990" s="3" t="b">
        <f aca="false">TRUE()</f>
        <v>1</v>
      </c>
      <c r="AK990" s="3" t="n">
        <v>-0.286827441629706</v>
      </c>
      <c r="AL990" s="3" t="b">
        <f aca="false">TRUE()</f>
        <v>1</v>
      </c>
      <c r="AM990" s="3" t="n">
        <v>0.944033393039323</v>
      </c>
      <c r="AN990" s="3" t="b">
        <f aca="false">TRUE()</f>
        <v>1</v>
      </c>
      <c r="AO990" s="3" t="n">
        <v>0</v>
      </c>
      <c r="AP990" s="3" t="n">
        <v>0</v>
      </c>
    </row>
    <row r="991" customFormat="false" ht="12.75" hidden="false" customHeight="false" outlineLevel="0" collapsed="false">
      <c r="A991" s="1" t="n">
        <v>989</v>
      </c>
      <c r="B991" s="2" t="n">
        <v>989</v>
      </c>
      <c r="C991" s="2" t="n">
        <v>989</v>
      </c>
      <c r="D991" s="2" t="n">
        <v>23</v>
      </c>
      <c r="E991" s="2" t="n">
        <v>5</v>
      </c>
      <c r="F991" s="2" t="n">
        <v>23.6293777306568</v>
      </c>
      <c r="G991" s="2" t="n">
        <v>0.715328467153285</v>
      </c>
      <c r="H991" s="2" t="n">
        <v>0.959348981875709</v>
      </c>
      <c r="I991" s="2" t="n">
        <v>0.20245128510121</v>
      </c>
      <c r="J991" s="2" t="n">
        <v>0.407176912979964</v>
      </c>
      <c r="K991" s="2" t="n">
        <v>3.81010781212368</v>
      </c>
      <c r="L991" s="2" t="n">
        <v>0.72</v>
      </c>
      <c r="M991" s="2" t="n">
        <v>0.096</v>
      </c>
      <c r="N991" s="2" t="n">
        <v>8.386</v>
      </c>
      <c r="O991" s="2" t="s">
        <v>41</v>
      </c>
      <c r="P991" s="2" t="n">
        <v>145.4</v>
      </c>
      <c r="Q991" s="2" t="n">
        <v>48.2</v>
      </c>
      <c r="R991" s="2" t="n">
        <v>7.268</v>
      </c>
      <c r="S991" s="2" t="n">
        <v>0.320764638521586</v>
      </c>
      <c r="T991" s="2" t="n">
        <v>-0.393855981986416</v>
      </c>
      <c r="U991" s="2" t="n">
        <v>-0.522468440420114</v>
      </c>
      <c r="V991" s="2" t="n">
        <v>0.154712005124355</v>
      </c>
      <c r="W991" s="2" t="n">
        <v>0.00198451737281335</v>
      </c>
      <c r="X991" s="2" t="n">
        <v>0.0642166389164904</v>
      </c>
      <c r="Y991" s="2" t="n">
        <v>0.139584476429451</v>
      </c>
      <c r="Z991" s="2" t="n">
        <v>0.159455848809836</v>
      </c>
      <c r="AA991" s="2" t="n">
        <v>0.137647731178455</v>
      </c>
      <c r="AB991" s="2" t="n">
        <v>0.16115228007177</v>
      </c>
      <c r="AC991" s="2" t="n">
        <v>0.132982216518679</v>
      </c>
      <c r="AD991" s="2" t="n">
        <v>0.121396144693973</v>
      </c>
      <c r="AE991" s="2" t="n">
        <v>0.0736443542503837</v>
      </c>
      <c r="AF991" s="2" t="n">
        <v>0.00992030913096183</v>
      </c>
      <c r="AG991" s="2" t="n">
        <v>-0.538888647025705</v>
      </c>
      <c r="AH991" s="3" t="b">
        <f aca="false">TRUE()</f>
        <v>1</v>
      </c>
      <c r="AI991" s="3" t="n">
        <v>0.219168207252786</v>
      </c>
      <c r="AJ991" s="3" t="b">
        <f aca="false">TRUE()</f>
        <v>1</v>
      </c>
      <c r="AK991" s="3" t="n">
        <v>-0.419313145465214</v>
      </c>
      <c r="AL991" s="3" t="b">
        <f aca="false">TRUE()</f>
        <v>1</v>
      </c>
      <c r="AM991" s="3" t="n">
        <v>-0.953997454732222</v>
      </c>
      <c r="AN991" s="3" t="b">
        <f aca="false">TRUE()</f>
        <v>1</v>
      </c>
      <c r="AO991" s="3" t="n">
        <v>0</v>
      </c>
      <c r="AP991" s="3" t="n">
        <v>0</v>
      </c>
    </row>
    <row r="992" customFormat="false" ht="12.75" hidden="false" customHeight="false" outlineLevel="0" collapsed="false">
      <c r="A992" s="1" t="n">
        <v>990</v>
      </c>
      <c r="B992" s="2" t="n">
        <v>990</v>
      </c>
      <c r="C992" s="2" t="n">
        <v>990</v>
      </c>
      <c r="D992" s="2" t="n">
        <v>24</v>
      </c>
      <c r="E992" s="2" t="n">
        <v>0</v>
      </c>
      <c r="F992" s="2" t="n">
        <v>18.434948822922</v>
      </c>
      <c r="G992" s="2" t="n">
        <v>0.912743972445465</v>
      </c>
      <c r="H992" s="2" t="n">
        <v>0.980058212839941</v>
      </c>
      <c r="I992" s="2" t="n">
        <v>0.1945838981285</v>
      </c>
      <c r="J992" s="2" t="n">
        <v>0.45946561260338</v>
      </c>
      <c r="K992" s="2" t="n">
        <v>4.25412327072852</v>
      </c>
      <c r="L992" s="2" t="n">
        <v>0.882</v>
      </c>
      <c r="M992" s="2" t="n">
        <v>0.12</v>
      </c>
      <c r="N992" s="2" t="n">
        <v>9.423</v>
      </c>
      <c r="O992" s="2" t="s">
        <v>41</v>
      </c>
      <c r="P992" s="2" t="n">
        <v>198.7</v>
      </c>
      <c r="Q992" s="2" t="n">
        <v>77.4</v>
      </c>
      <c r="R992" s="2" t="n">
        <v>9.937</v>
      </c>
      <c r="S992" s="2" t="n">
        <v>0.342523891508869</v>
      </c>
      <c r="T992" s="2" t="n">
        <v>-0.242403304990084</v>
      </c>
      <c r="U992" s="2" t="n">
        <v>-1.04229601882128</v>
      </c>
      <c r="V992" s="2" t="n">
        <v>0.0305087966903406</v>
      </c>
      <c r="W992" s="2" t="n">
        <v>0.00369593726628237</v>
      </c>
      <c r="X992" s="2" t="n">
        <v>0.0265101631793786</v>
      </c>
      <c r="Y992" s="2" t="n">
        <v>0.120113993904401</v>
      </c>
      <c r="Z992" s="2" t="n">
        <v>0.149128306372792</v>
      </c>
      <c r="AA992" s="2" t="n">
        <v>0.149609699291449</v>
      </c>
      <c r="AB992" s="2" t="n">
        <v>0.143559616169523</v>
      </c>
      <c r="AC992" s="2" t="n">
        <v>0.161009253116413</v>
      </c>
      <c r="AD992" s="2" t="n">
        <v>0.133966466968035</v>
      </c>
      <c r="AE992" s="2" t="n">
        <v>0.0861178924915758</v>
      </c>
      <c r="AF992" s="2" t="n">
        <v>0.0299846085064332</v>
      </c>
      <c r="AG992" s="2" t="n">
        <v>-0.188915267912031</v>
      </c>
      <c r="AH992" s="3" t="b">
        <f aca="false">TRUE()</f>
        <v>1</v>
      </c>
      <c r="AI992" s="3" t="n">
        <v>2.2188402999456</v>
      </c>
      <c r="AJ992" s="3" t="b">
        <f aca="false">TRUE()</f>
        <v>1</v>
      </c>
      <c r="AK992" s="3" t="n">
        <v>0.37560107754783</v>
      </c>
      <c r="AL992" s="3" t="b">
        <f aca="false">TRUE()</f>
        <v>1</v>
      </c>
      <c r="AM992" s="3" t="n">
        <v>0.366695028116646</v>
      </c>
      <c r="AN992" s="3" t="b">
        <f aca="false">TRUE()</f>
        <v>1</v>
      </c>
      <c r="AO992" s="3" t="n">
        <v>0</v>
      </c>
      <c r="AP992" s="3" t="n">
        <v>0</v>
      </c>
    </row>
    <row r="993" customFormat="false" ht="12.75" hidden="false" customHeight="false" outlineLevel="0" collapsed="false">
      <c r="A993" s="1" t="n">
        <v>991</v>
      </c>
      <c r="B993" s="2" t="n">
        <v>991</v>
      </c>
      <c r="C993" s="2" t="n">
        <v>991</v>
      </c>
      <c r="D993" s="2" t="n">
        <v>25</v>
      </c>
      <c r="E993" s="2" t="n">
        <v>1</v>
      </c>
      <c r="F993" s="2" t="n">
        <v>23.6293777306568</v>
      </c>
      <c r="G993" s="2" t="n">
        <v>0.760895170789164</v>
      </c>
      <c r="H993" s="2" t="n">
        <v>0.985552298254961</v>
      </c>
      <c r="I993" s="2" t="n">
        <v>0.164502549179783</v>
      </c>
      <c r="J993" s="2" t="n">
        <v>0.331229518564993</v>
      </c>
      <c r="K993" s="2" t="n">
        <v>4.47829113492868</v>
      </c>
      <c r="L993" s="2" t="n">
        <v>0.649</v>
      </c>
      <c r="M993" s="2" t="n">
        <v>0.079</v>
      </c>
      <c r="N993" s="2" t="n">
        <v>9.779</v>
      </c>
      <c r="O993" s="2" t="s">
        <v>41</v>
      </c>
      <c r="P993" s="2" t="n">
        <v>206.5</v>
      </c>
      <c r="Q993" s="2" t="n">
        <v>76.3</v>
      </c>
      <c r="R993" s="2" t="n">
        <v>10.324</v>
      </c>
      <c r="S993" s="2" t="n">
        <v>0.550345368081645</v>
      </c>
      <c r="T993" s="2" t="n">
        <v>-0.463429376615091</v>
      </c>
      <c r="U993" s="2" t="n">
        <v>-0.730760761052214</v>
      </c>
      <c r="V993" s="2" t="n">
        <v>0.212948826360194</v>
      </c>
      <c r="W993" s="2" t="n">
        <v>0.0319736291753285</v>
      </c>
      <c r="X993" s="2" t="n">
        <v>0.0766082742660433</v>
      </c>
      <c r="Y993" s="2" t="n">
        <v>0.127470776503859</v>
      </c>
      <c r="Z993" s="2" t="n">
        <v>0.154324572161497</v>
      </c>
      <c r="AA993" s="2" t="n">
        <v>0.164164886760373</v>
      </c>
      <c r="AB993" s="2" t="n">
        <v>0.145014548752776</v>
      </c>
      <c r="AC993" s="2" t="n">
        <v>0.147492113362038</v>
      </c>
      <c r="AD993" s="2" t="n">
        <v>0.118737149652996</v>
      </c>
      <c r="AE993" s="2" t="n">
        <v>0.0595057785927307</v>
      </c>
      <c r="AF993" s="2" t="n">
        <v>0.00668189994768586</v>
      </c>
      <c r="AG993" s="2" t="n">
        <v>-0.0122259581088704</v>
      </c>
      <c r="AH993" s="3" t="b">
        <f aca="false">TRUE()</f>
        <v>1</v>
      </c>
      <c r="AI993" s="3" t="n">
        <v>-0.657231290161963</v>
      </c>
      <c r="AJ993" s="3" t="b">
        <f aca="false">TRUE()</f>
        <v>1</v>
      </c>
      <c r="AK993" s="3" t="n">
        <v>-0.98237738676612</v>
      </c>
      <c r="AL993" s="3" t="b">
        <f aca="false">TRUE()</f>
        <v>1</v>
      </c>
      <c r="AM993" s="3" t="n">
        <v>0.559967098777457</v>
      </c>
      <c r="AN993" s="3" t="b">
        <f aca="false">TRUE()</f>
        <v>1</v>
      </c>
      <c r="AO993" s="3" t="n">
        <v>0</v>
      </c>
      <c r="AP993" s="3" t="n">
        <v>0</v>
      </c>
    </row>
    <row r="994" customFormat="false" ht="12.75" hidden="false" customHeight="false" outlineLevel="0" collapsed="false">
      <c r="A994" s="1" t="n">
        <v>992</v>
      </c>
      <c r="B994" s="2" t="n">
        <v>992</v>
      </c>
      <c r="C994" s="2" t="n">
        <v>992</v>
      </c>
      <c r="D994" s="2" t="n">
        <v>25</v>
      </c>
      <c r="E994" s="2" t="n">
        <v>2</v>
      </c>
      <c r="F994" s="2" t="n">
        <v>13.2405199151872</v>
      </c>
      <c r="G994" s="2" t="n">
        <v>0.920840064620355</v>
      </c>
      <c r="H994" s="2" t="n">
        <v>0.978833991042152</v>
      </c>
      <c r="I994" s="2" t="n">
        <v>0.251297278566151</v>
      </c>
      <c r="J994" s="2" t="n">
        <v>0.459502682602693</v>
      </c>
      <c r="K994" s="2" t="n">
        <v>3.54126780634306</v>
      </c>
      <c r="L994" s="2" t="n">
        <v>0.76</v>
      </c>
      <c r="M994" s="2" t="n">
        <v>0.11</v>
      </c>
      <c r="N994" s="2" t="n">
        <v>7.868</v>
      </c>
      <c r="O994" s="2" t="s">
        <v>41</v>
      </c>
      <c r="P994" s="2" t="n">
        <v>187.4</v>
      </c>
      <c r="Q994" s="2" t="n">
        <v>68.3</v>
      </c>
      <c r="R994" s="2" t="n">
        <v>9.369</v>
      </c>
      <c r="S994" s="2" t="n">
        <v>0.370364062295165</v>
      </c>
      <c r="T994" s="2" t="n">
        <v>-0.408248921915843</v>
      </c>
      <c r="U994" s="2" t="n">
        <v>-0.694467149116584</v>
      </c>
      <c r="V994" s="2" t="n">
        <v>0.0928859341488032</v>
      </c>
      <c r="W994" s="2" t="n">
        <v>0.0343572513218567</v>
      </c>
      <c r="X994" s="2" t="n">
        <v>0.108636307081193</v>
      </c>
      <c r="Y994" s="2" t="n">
        <v>0.123304160678736</v>
      </c>
      <c r="Z994" s="2" t="n">
        <v>0.121708729341212</v>
      </c>
      <c r="AA994" s="2" t="n">
        <v>0.129613126401763</v>
      </c>
      <c r="AB994" s="2" t="n">
        <v>0.141807032654679</v>
      </c>
      <c r="AC994" s="2" t="n">
        <v>0.144753351005002</v>
      </c>
      <c r="AD994" s="2" t="n">
        <v>0.131222244015857</v>
      </c>
      <c r="AE994" s="2" t="n">
        <v>0.0757751149411698</v>
      </c>
      <c r="AF994" s="2" t="n">
        <v>0.0231799338803894</v>
      </c>
      <c r="AG994" s="2" t="n">
        <v>-0.750788578527229</v>
      </c>
      <c r="AH994" s="3" t="b">
        <f aca="false">TRUE()</f>
        <v>1</v>
      </c>
      <c r="AI994" s="3" t="n">
        <v>0.712914402979406</v>
      </c>
      <c r="AJ994" s="3" t="b">
        <f aca="false">TRUE()</f>
        <v>1</v>
      </c>
      <c r="AK994" s="3" t="n">
        <v>0.0443868179590621</v>
      </c>
      <c r="AL994" s="3" t="b">
        <f aca="false">TRUE()</f>
        <v>1</v>
      </c>
      <c r="AM994" s="3" t="n">
        <v>0.0866983103644476</v>
      </c>
      <c r="AN994" s="3" t="b">
        <f aca="false">TRUE()</f>
        <v>1</v>
      </c>
      <c r="AO994" s="3" t="n">
        <v>0</v>
      </c>
      <c r="AP994" s="3" t="n">
        <v>0</v>
      </c>
    </row>
    <row r="995" customFormat="false" ht="12.75" hidden="false" customHeight="false" outlineLevel="0" collapsed="false">
      <c r="A995" s="1" t="n">
        <v>993</v>
      </c>
      <c r="B995" s="2" t="n">
        <v>993</v>
      </c>
      <c r="C995" s="2" t="n">
        <v>993</v>
      </c>
      <c r="D995" s="2" t="n">
        <v>25</v>
      </c>
      <c r="E995" s="2" t="n">
        <v>4</v>
      </c>
      <c r="F995" s="2" t="n">
        <v>45</v>
      </c>
      <c r="G995" s="2" t="n">
        <v>0.670364500792393</v>
      </c>
      <c r="H995" s="2" t="n">
        <v>0.983281815773236</v>
      </c>
      <c r="I995" s="2" t="n">
        <v>0.0983528720640931</v>
      </c>
      <c r="J995" s="2" t="n">
        <v>0.293355656166922</v>
      </c>
      <c r="K995" s="2" t="n">
        <v>5.51014546782021</v>
      </c>
      <c r="L995" s="2" t="n">
        <v>0.661</v>
      </c>
      <c r="M995" s="2" t="n">
        <v>0.136</v>
      </c>
      <c r="N995" s="2" t="n">
        <v>11.829</v>
      </c>
      <c r="O995" s="2" t="s">
        <v>41</v>
      </c>
      <c r="P995" s="2" t="n">
        <v>236.9</v>
      </c>
      <c r="Q995" s="2" t="n">
        <v>57.5</v>
      </c>
      <c r="R995" s="2" t="n">
        <v>11.847</v>
      </c>
      <c r="S995" s="2" t="n">
        <v>0.743840107468453</v>
      </c>
      <c r="T995" s="2" t="n">
        <v>-0.471594709262598</v>
      </c>
      <c r="U995" s="2" t="n">
        <v>-0.431956387834945</v>
      </c>
      <c r="V995" s="2" t="n">
        <v>0.0256088025294504</v>
      </c>
      <c r="W995" s="2" t="n">
        <v>0.00962339501092002</v>
      </c>
      <c r="X995" s="2" t="n">
        <v>0.0203669137449465</v>
      </c>
      <c r="Y995" s="2" t="n">
        <v>0.128700784600832</v>
      </c>
      <c r="Z995" s="2" t="n">
        <v>0.165410688441131</v>
      </c>
      <c r="AA995" s="2" t="n">
        <v>0.152186413004776</v>
      </c>
      <c r="AB995" s="2" t="n">
        <v>0.0846798051130038</v>
      </c>
      <c r="AC995" s="2" t="n">
        <v>0.147023680680935</v>
      </c>
      <c r="AD995" s="2" t="n">
        <v>0.125641720531619</v>
      </c>
      <c r="AE995" s="2" t="n">
        <v>0.11257004388102</v>
      </c>
      <c r="AF995" s="2" t="n">
        <v>0.063419950001736</v>
      </c>
      <c r="AG995" s="2" t="n">
        <v>0.801082544189294</v>
      </c>
      <c r="AH995" s="3" t="b">
        <f aca="false">TRUE()</f>
        <v>1</v>
      </c>
      <c r="AI995" s="3" t="n">
        <v>-0.509107431443977</v>
      </c>
      <c r="AJ995" s="3" t="b">
        <f aca="false">TRUE()</f>
        <v>1</v>
      </c>
      <c r="AK995" s="3" t="n">
        <v>0.90554389288986</v>
      </c>
      <c r="AL995" s="3" t="b">
        <f aca="false">TRUE()</f>
        <v>1</v>
      </c>
      <c r="AM995" s="3" t="n">
        <v>1.31323260494266</v>
      </c>
      <c r="AN995" s="3" t="b">
        <f aca="false">TRUE()</f>
        <v>1</v>
      </c>
      <c r="AO995" s="3" t="n">
        <v>0</v>
      </c>
      <c r="AP995" s="3" t="n">
        <v>0</v>
      </c>
    </row>
    <row r="996" customFormat="false" ht="12.75" hidden="false" customHeight="false" outlineLevel="0" collapsed="false">
      <c r="A996" s="1" t="n">
        <v>994</v>
      </c>
      <c r="B996" s="2" t="n">
        <v>994</v>
      </c>
      <c r="C996" s="2" t="n">
        <v>994</v>
      </c>
      <c r="D996" s="2" t="n">
        <v>25</v>
      </c>
      <c r="E996" s="2" t="n">
        <v>5</v>
      </c>
      <c r="F996" s="2" t="n">
        <v>45</v>
      </c>
      <c r="G996" s="2" t="n">
        <v>0.50020772746157</v>
      </c>
      <c r="H996" s="2" t="n">
        <v>0.955514083795859</v>
      </c>
      <c r="I996" s="2" t="n">
        <v>0.0814635142874448</v>
      </c>
      <c r="J996" s="2" t="n">
        <v>0.230053188354984</v>
      </c>
      <c r="K996" s="2" t="n">
        <v>7.60108149122422</v>
      </c>
      <c r="L996" s="2" t="n">
        <v>0.723</v>
      </c>
      <c r="M996" s="2" t="n">
        <v>0.094</v>
      </c>
      <c r="N996" s="2" t="n">
        <v>15.928</v>
      </c>
      <c r="O996" s="2" t="s">
        <v>41</v>
      </c>
      <c r="P996" s="2" t="n">
        <v>189.7</v>
      </c>
      <c r="Q996" s="2" t="n">
        <v>63.4</v>
      </c>
      <c r="R996" s="2" t="n">
        <v>9.485</v>
      </c>
      <c r="S996" s="2" t="n">
        <v>0.434467301070199</v>
      </c>
      <c r="T996" s="2" t="n">
        <v>-0.304287977370329</v>
      </c>
      <c r="U996" s="2" t="n">
        <v>-0.894085468127929</v>
      </c>
      <c r="V996" s="2" t="n">
        <v>0.0491365414610241</v>
      </c>
      <c r="W996" s="2" t="n">
        <v>0.0491365414610241</v>
      </c>
      <c r="X996" s="2" t="n">
        <v>0.0299302413942028</v>
      </c>
      <c r="Y996" s="2" t="n">
        <v>0.096490278248022</v>
      </c>
      <c r="Z996" s="2" t="n">
        <v>0.152667283847466</v>
      </c>
      <c r="AA996" s="2" t="n">
        <v>0.153860193315836</v>
      </c>
      <c r="AB996" s="2" t="n">
        <v>0.131635706470627</v>
      </c>
      <c r="AC996" s="2" t="n">
        <v>0.138178343544183</v>
      </c>
      <c r="AD996" s="2" t="n">
        <v>0.14809308029049</v>
      </c>
      <c r="AE996" s="2" t="n">
        <v>0.102304440250425</v>
      </c>
      <c r="AF996" s="2" t="n">
        <v>0.0468404326387491</v>
      </c>
      <c r="AG996" s="2" t="n">
        <v>2.44916017626215</v>
      </c>
      <c r="AH996" s="3" t="b">
        <f aca="false">FALSE()</f>
        <v>0</v>
      </c>
      <c r="AI996" s="3" t="n">
        <v>0.256199171932282</v>
      </c>
      <c r="AJ996" s="3" t="b">
        <f aca="false">TRUE()</f>
        <v>1</v>
      </c>
      <c r="AK996" s="3" t="n">
        <v>-0.485555997382967</v>
      </c>
      <c r="AL996" s="3" t="b">
        <f aca="false">TRUE()</f>
        <v>1</v>
      </c>
      <c r="AM996" s="3" t="n">
        <v>0.143688792738789</v>
      </c>
      <c r="AN996" s="3" t="b">
        <f aca="false">TRUE()</f>
        <v>1</v>
      </c>
      <c r="AO996" s="3" t="n">
        <v>0</v>
      </c>
      <c r="AP996" s="3" t="n">
        <v>1</v>
      </c>
    </row>
    <row r="997" customFormat="false" ht="12.75" hidden="false" customHeight="false" outlineLevel="0" collapsed="false">
      <c r="A997" s="1" t="n">
        <v>995</v>
      </c>
      <c r="B997" s="2" t="n">
        <v>995</v>
      </c>
      <c r="C997" s="2" t="n">
        <v>995</v>
      </c>
      <c r="D997" s="2" t="n">
        <v>26</v>
      </c>
      <c r="E997" s="2" t="n">
        <v>1</v>
      </c>
      <c r="F997" s="2" t="n">
        <v>26.565051177078</v>
      </c>
      <c r="G997" s="2" t="n">
        <v>0.714439655172414</v>
      </c>
      <c r="H997" s="2" t="n">
        <v>0.988077367573122</v>
      </c>
      <c r="I997" s="2" t="n">
        <v>0.12546935466103</v>
      </c>
      <c r="J997" s="2" t="n">
        <v>0.309832541721376</v>
      </c>
      <c r="K997" s="2" t="n">
        <v>4.68220350447325</v>
      </c>
      <c r="L997" s="2" t="n">
        <v>0.654</v>
      </c>
      <c r="M997" s="2" t="n">
        <v>0.08</v>
      </c>
      <c r="N997" s="2" t="n">
        <v>10.208</v>
      </c>
      <c r="O997" s="2" t="s">
        <v>41</v>
      </c>
      <c r="P997" s="2" t="n">
        <v>182.7</v>
      </c>
      <c r="Q997" s="2" t="n">
        <v>65.8</v>
      </c>
      <c r="R997" s="2" t="n">
        <v>9.137</v>
      </c>
      <c r="S997" s="2" t="n">
        <v>0.64367282007245</v>
      </c>
      <c r="T997" s="2" t="n">
        <v>-0.221148889576356</v>
      </c>
      <c r="U997" s="2" t="n">
        <v>-0.503561944356784</v>
      </c>
      <c r="V997" s="2" t="n">
        <v>0.00372915034540366</v>
      </c>
      <c r="W997" s="2" t="n">
        <v>0.0334462204286692</v>
      </c>
      <c r="X997" s="2" t="n">
        <v>0.0720013402690305</v>
      </c>
      <c r="Y997" s="2" t="n">
        <v>0.107957238440365</v>
      </c>
      <c r="Z997" s="2" t="n">
        <v>0.113647592489839</v>
      </c>
      <c r="AA997" s="2" t="n">
        <v>0.142280050156667</v>
      </c>
      <c r="AB997" s="2" t="n">
        <v>0.173980391735428</v>
      </c>
      <c r="AC997" s="2" t="n">
        <v>0.158270493902294</v>
      </c>
      <c r="AD997" s="2" t="n">
        <v>0.129876699842426</v>
      </c>
      <c r="AE997" s="2" t="n">
        <v>0.0817413784898296</v>
      </c>
      <c r="AF997" s="2" t="n">
        <v>0.0202448146741202</v>
      </c>
      <c r="AG997" s="2" t="n">
        <v>0.148497952803661</v>
      </c>
      <c r="AH997" s="3" t="b">
        <f aca="false">TRUE()</f>
        <v>1</v>
      </c>
      <c r="AI997" s="3" t="n">
        <v>-0.595513015696136</v>
      </c>
      <c r="AJ997" s="3" t="b">
        <f aca="false">TRUE()</f>
        <v>1</v>
      </c>
      <c r="AK997" s="3" t="n">
        <v>-0.949255960807243</v>
      </c>
      <c r="AL997" s="3" t="b">
        <f aca="false">TRUE()</f>
        <v>1</v>
      </c>
      <c r="AM997" s="3" t="n">
        <v>-0.0297605014439896</v>
      </c>
      <c r="AN997" s="3" t="b">
        <f aca="false">TRUE()</f>
        <v>1</v>
      </c>
      <c r="AO997" s="3" t="n">
        <v>0</v>
      </c>
      <c r="AP997" s="3" t="n">
        <v>0</v>
      </c>
    </row>
    <row r="998" customFormat="false" ht="12.75" hidden="false" customHeight="false" outlineLevel="0" collapsed="false">
      <c r="A998" s="1" t="n">
        <v>996</v>
      </c>
      <c r="B998" s="2" t="n">
        <v>996</v>
      </c>
      <c r="C998" s="2" t="n">
        <v>996</v>
      </c>
      <c r="D998" s="2" t="n">
        <v>26</v>
      </c>
      <c r="E998" s="2" t="n">
        <v>2</v>
      </c>
      <c r="F998" s="2" t="n">
        <v>27.8972710309476</v>
      </c>
      <c r="G998" s="2" t="n">
        <v>0.719833564493759</v>
      </c>
      <c r="H998" s="2" t="n">
        <v>0.977429011219715</v>
      </c>
      <c r="I998" s="2" t="n">
        <v>0.13216226474351</v>
      </c>
      <c r="J998" s="2" t="n">
        <v>0.358325790764881</v>
      </c>
      <c r="K998" s="2" t="n">
        <v>3.84831992335839</v>
      </c>
      <c r="L998" s="2" t="n">
        <v>0.653</v>
      </c>
      <c r="M998" s="2" t="n">
        <v>0.088</v>
      </c>
      <c r="N998" s="2" t="n">
        <v>8.432</v>
      </c>
      <c r="O998" s="2" t="s">
        <v>41</v>
      </c>
      <c r="P998" s="2" t="n">
        <v>191.8</v>
      </c>
      <c r="Q998" s="2" t="n">
        <v>54.9</v>
      </c>
      <c r="R998" s="2" t="n">
        <v>9.59</v>
      </c>
      <c r="S998" s="2" t="n">
        <v>0.43655831370144</v>
      </c>
      <c r="T998" s="2" t="n">
        <v>-0.0909570430652386</v>
      </c>
      <c r="U998" s="2" t="n">
        <v>-0.478974132641201</v>
      </c>
      <c r="V998" s="2" t="n">
        <v>0.0484575008474516</v>
      </c>
      <c r="W998" s="2" t="n">
        <v>0.0484575008474516</v>
      </c>
      <c r="X998" s="2" t="n">
        <v>0.0420819571883458</v>
      </c>
      <c r="Y998" s="2" t="n">
        <v>0.0666014897233124</v>
      </c>
      <c r="Z998" s="2" t="n">
        <v>0.130069798857233</v>
      </c>
      <c r="AA998" s="2" t="n">
        <v>0.17935051861593</v>
      </c>
      <c r="AB998" s="2" t="n">
        <v>0.196953758690166</v>
      </c>
      <c r="AC998" s="2" t="n">
        <v>0.123832684163047</v>
      </c>
      <c r="AD998" s="2" t="n">
        <v>0.113447052388553</v>
      </c>
      <c r="AE998" s="2" t="n">
        <v>0.101575064096546</v>
      </c>
      <c r="AF998" s="2" t="n">
        <v>0.0460876762768679</v>
      </c>
      <c r="AG998" s="2" t="n">
        <v>-0.50876982698755</v>
      </c>
      <c r="AH998" s="3" t="b">
        <f aca="false">TRUE()</f>
        <v>1</v>
      </c>
      <c r="AI998" s="3" t="n">
        <v>-0.607856670589301</v>
      </c>
      <c r="AJ998" s="3" t="b">
        <f aca="false">TRUE()</f>
        <v>1</v>
      </c>
      <c r="AK998" s="3" t="n">
        <v>-0.684284553136228</v>
      </c>
      <c r="AL998" s="3" t="b">
        <f aca="false">TRUE()</f>
        <v>1</v>
      </c>
      <c r="AM998" s="3" t="n">
        <v>0.195723580993623</v>
      </c>
      <c r="AN998" s="3" t="b">
        <f aca="false">TRUE()</f>
        <v>1</v>
      </c>
      <c r="AO998" s="3" t="n">
        <v>0</v>
      </c>
      <c r="AP998" s="3" t="n">
        <v>0</v>
      </c>
    </row>
    <row r="999" customFormat="false" ht="12.75" hidden="false" customHeight="false" outlineLevel="0" collapsed="false">
      <c r="A999" s="1" t="n">
        <v>997</v>
      </c>
      <c r="B999" s="2" t="n">
        <v>997</v>
      </c>
      <c r="C999" s="2" t="n">
        <v>997</v>
      </c>
      <c r="D999" s="2" t="n">
        <v>26</v>
      </c>
      <c r="E999" s="2" t="n">
        <v>3</v>
      </c>
      <c r="F999" s="2" t="n">
        <v>36.869897645844</v>
      </c>
      <c r="G999" s="2" t="n">
        <v>0.815668202764977</v>
      </c>
      <c r="H999" s="2" t="n">
        <v>0.962219716087062</v>
      </c>
      <c r="I999" s="2" t="n">
        <v>0.194951037558931</v>
      </c>
      <c r="J999" s="2" t="n">
        <v>0.477025694740593</v>
      </c>
      <c r="K999" s="2" t="n">
        <v>2.6154571928232</v>
      </c>
      <c r="L999" s="2" t="n">
        <v>0.674</v>
      </c>
      <c r="M999" s="2" t="n">
        <v>0.133</v>
      </c>
      <c r="N999" s="2" t="n">
        <v>5.908</v>
      </c>
      <c r="O999" s="2" t="s">
        <v>41</v>
      </c>
      <c r="P999" s="2" t="n">
        <v>199.8</v>
      </c>
      <c r="Q999" s="2" t="n">
        <v>57.7</v>
      </c>
      <c r="R999" s="2" t="n">
        <v>9.988</v>
      </c>
      <c r="S999" s="2" t="n">
        <v>0.501985421043678</v>
      </c>
      <c r="T999" s="2" t="n">
        <v>-0.210256556950214</v>
      </c>
      <c r="U999" s="2" t="n">
        <v>-0.68780750011334</v>
      </c>
      <c r="V999" s="2" t="n">
        <v>0.232796838977839</v>
      </c>
      <c r="W999" s="2" t="n">
        <v>0.0824087584098113</v>
      </c>
      <c r="X999" s="2" t="n">
        <v>0.075388325886754</v>
      </c>
      <c r="Y999" s="2" t="n">
        <v>0.139306705597492</v>
      </c>
      <c r="Z999" s="2" t="n">
        <v>0.160934880515872</v>
      </c>
      <c r="AA999" s="2" t="n">
        <v>0.160257627606822</v>
      </c>
      <c r="AB999" s="2" t="n">
        <v>0.1428456831143</v>
      </c>
      <c r="AC999" s="2" t="n">
        <v>0.126765480161749</v>
      </c>
      <c r="AD999" s="2" t="n">
        <v>0.0931927743766734</v>
      </c>
      <c r="AE999" s="2" t="n">
        <v>0.0663789172264842</v>
      </c>
      <c r="AF999" s="2" t="n">
        <v>0.0349296055138533</v>
      </c>
      <c r="AG999" s="2" t="n">
        <v>-1.48051332696489</v>
      </c>
      <c r="AH999" s="3" t="b">
        <f aca="false">TRUE()</f>
        <v>1</v>
      </c>
      <c r="AI999" s="3" t="n">
        <v>-0.348639917832826</v>
      </c>
      <c r="AJ999" s="3" t="b">
        <f aca="false">TRUE()</f>
        <v>1</v>
      </c>
      <c r="AK999" s="3" t="n">
        <v>0.806179615013229</v>
      </c>
      <c r="AL999" s="3" t="b">
        <f aca="false">TRUE()</f>
        <v>1</v>
      </c>
      <c r="AM999" s="3" t="n">
        <v>0.393951345773941</v>
      </c>
      <c r="AN999" s="3" t="b">
        <f aca="false">TRUE()</f>
        <v>1</v>
      </c>
      <c r="AO999" s="3" t="n">
        <v>0</v>
      </c>
      <c r="AP999" s="3" t="n">
        <v>0</v>
      </c>
    </row>
    <row r="1000" customFormat="false" ht="12.75" hidden="false" customHeight="false" outlineLevel="0" collapsed="false">
      <c r="A1000" s="1" t="n">
        <v>998</v>
      </c>
      <c r="B1000" s="2" t="n">
        <v>998</v>
      </c>
      <c r="C1000" s="2" t="n">
        <v>998</v>
      </c>
      <c r="D1000" s="2" t="n">
        <v>26</v>
      </c>
      <c r="E1000" s="2" t="n">
        <v>4</v>
      </c>
      <c r="F1000" s="2" t="n">
        <v>27.8972710309476</v>
      </c>
      <c r="G1000" s="2" t="n">
        <v>0.705029013539652</v>
      </c>
      <c r="H1000" s="2" t="n">
        <v>0.995160780688277</v>
      </c>
      <c r="I1000" s="2" t="n">
        <v>0.0642347147482307</v>
      </c>
      <c r="J1000" s="2" t="n">
        <v>0.208644635111957</v>
      </c>
      <c r="K1000" s="2" t="n">
        <v>6.14235764874762</v>
      </c>
      <c r="L1000" s="2" t="n">
        <v>0.529</v>
      </c>
      <c r="M1000" s="2" t="n">
        <v>0.098</v>
      </c>
      <c r="N1000" s="2" t="n">
        <v>13.036</v>
      </c>
      <c r="O1000" s="2" t="s">
        <v>41</v>
      </c>
      <c r="P1000" s="2" t="n">
        <v>214.5</v>
      </c>
      <c r="Q1000" s="2" t="n">
        <v>70.9</v>
      </c>
      <c r="R1000" s="2" t="n">
        <v>10.726</v>
      </c>
      <c r="S1000" s="2" t="n">
        <v>0.322243134394408</v>
      </c>
      <c r="T1000" s="2" t="n">
        <v>-0.0659642614375643</v>
      </c>
      <c r="U1000" s="2" t="n">
        <v>-0.62581260279252</v>
      </c>
      <c r="V1000" s="2" t="n">
        <v>0.212000540872846</v>
      </c>
      <c r="W1000" s="2" t="n">
        <v>0.133696008441441</v>
      </c>
      <c r="X1000" s="2" t="n">
        <v>0.0573076302671527</v>
      </c>
      <c r="Y1000" s="2" t="n">
        <v>0.122691011412657</v>
      </c>
      <c r="Z1000" s="2" t="n">
        <v>0.172898024746639</v>
      </c>
      <c r="AA1000" s="2" t="n">
        <v>0.207527536306218</v>
      </c>
      <c r="AB1000" s="2" t="n">
        <v>0.0966050833427033</v>
      </c>
      <c r="AC1000" s="2" t="n">
        <v>0.123838842823995</v>
      </c>
      <c r="AD1000" s="2" t="n">
        <v>0.121168937098226</v>
      </c>
      <c r="AE1000" s="2" t="n">
        <v>0.0629206034507373</v>
      </c>
      <c r="AF1000" s="2" t="n">
        <v>0.0350423305516719</v>
      </c>
      <c r="AG1000" s="2" t="n">
        <v>1.29939274710703</v>
      </c>
      <c r="AH1000" s="3" t="b">
        <f aca="false">TRUE()</f>
        <v>1</v>
      </c>
      <c r="AI1000" s="3" t="n">
        <v>-2.13846987734182</v>
      </c>
      <c r="AJ1000" s="3" t="b">
        <f aca="false">TRUE()</f>
        <v>1</v>
      </c>
      <c r="AK1000" s="3" t="n">
        <v>-0.35307029354746</v>
      </c>
      <c r="AL1000" s="3" t="b">
        <f aca="false">TRUE()</f>
        <v>1</v>
      </c>
      <c r="AM1000" s="3" t="n">
        <v>0.758194863557774</v>
      </c>
      <c r="AN1000" s="3" t="b">
        <f aca="false">TRUE()</f>
        <v>1</v>
      </c>
      <c r="AO1000" s="3" t="n">
        <v>0</v>
      </c>
      <c r="AP1000" s="3" t="n">
        <v>0</v>
      </c>
    </row>
    <row r="1001" customFormat="false" ht="12.75" hidden="false" customHeight="false" outlineLevel="0" collapsed="false">
      <c r="A1001" s="1" t="n">
        <v>999</v>
      </c>
      <c r="B1001" s="2" t="n">
        <v>999</v>
      </c>
      <c r="C1001" s="2" t="n">
        <v>999</v>
      </c>
      <c r="D1001" s="2" t="n">
        <v>26</v>
      </c>
      <c r="E1001" s="2" t="n">
        <v>5</v>
      </c>
      <c r="F1001" s="2" t="n">
        <v>29.7448812969422</v>
      </c>
      <c r="G1001" s="2" t="n">
        <v>0.590845070422535</v>
      </c>
      <c r="H1001" s="2" t="n">
        <v>0.992425982926254</v>
      </c>
      <c r="I1001" s="2" t="n">
        <v>0.0689726225486055</v>
      </c>
      <c r="J1001" s="2" t="n">
        <v>0.211181281554514</v>
      </c>
      <c r="K1001" s="2" t="n">
        <v>6.61141092846616</v>
      </c>
      <c r="L1001" s="2" t="n">
        <v>0.541</v>
      </c>
      <c r="M1001" s="2" t="n">
        <v>0.094</v>
      </c>
      <c r="N1001" s="2" t="n">
        <v>13.987</v>
      </c>
      <c r="O1001" s="2" t="s">
        <v>41</v>
      </c>
      <c r="P1001" s="2" t="n">
        <v>201.4</v>
      </c>
      <c r="Q1001" s="2" t="n">
        <v>61.2</v>
      </c>
      <c r="R1001" s="2" t="n">
        <v>10.068</v>
      </c>
      <c r="S1001" s="2" t="n">
        <v>0.700040158685966</v>
      </c>
      <c r="T1001" s="2" t="n">
        <v>-0.684112478703249</v>
      </c>
      <c r="U1001" s="2" t="n">
        <v>-0.106323656079158</v>
      </c>
      <c r="V1001" s="2" t="n">
        <v>0.0585162937999145</v>
      </c>
      <c r="W1001" s="2" t="n">
        <v>0.0624868460343288</v>
      </c>
      <c r="X1001" s="2" t="n">
        <v>0.135746110830831</v>
      </c>
      <c r="Y1001" s="2" t="n">
        <v>0.139714126491684</v>
      </c>
      <c r="Z1001" s="2" t="n">
        <v>0.124850723118244</v>
      </c>
      <c r="AA1001" s="2" t="n">
        <v>0.106471396538519</v>
      </c>
      <c r="AB1001" s="2" t="n">
        <v>0.134951050735076</v>
      </c>
      <c r="AC1001" s="2" t="n">
        <v>0.14231118477696</v>
      </c>
      <c r="AD1001" s="2" t="n">
        <v>0.125557536716385</v>
      </c>
      <c r="AE1001" s="2" t="n">
        <v>0.0724295562067167</v>
      </c>
      <c r="AF1001" s="2" t="n">
        <v>0.0179683145855852</v>
      </c>
      <c r="AG1001" s="2" t="n">
        <v>1.66910095907616</v>
      </c>
      <c r="AH1001" s="3" t="b">
        <f aca="false">TRUE()</f>
        <v>1</v>
      </c>
      <c r="AI1001" s="3" t="n">
        <v>-1.99034601862384</v>
      </c>
      <c r="AJ1001" s="3" t="b">
        <f aca="false">TRUE()</f>
        <v>1</v>
      </c>
      <c r="AK1001" s="3" t="n">
        <v>-0.485555997382967</v>
      </c>
      <c r="AL1001" s="3" t="b">
        <f aca="false">TRUE()</f>
        <v>1</v>
      </c>
      <c r="AM1001" s="3" t="n">
        <v>0.433596898730004</v>
      </c>
      <c r="AN1001" s="3" t="b">
        <f aca="false">TRUE()</f>
        <v>1</v>
      </c>
      <c r="AO1001" s="3" t="n">
        <v>0</v>
      </c>
      <c r="AP1001" s="3" t="n">
        <v>0</v>
      </c>
    </row>
    <row r="1002" customFormat="false" ht="12.75" hidden="false" customHeight="false" outlineLevel="0" collapsed="false">
      <c r="A1002" s="1" t="n">
        <v>1000</v>
      </c>
      <c r="B1002" s="2" t="n">
        <v>1000</v>
      </c>
      <c r="C1002" s="2" t="n">
        <v>1000</v>
      </c>
      <c r="D1002" s="2" t="n">
        <v>28</v>
      </c>
      <c r="E1002" s="2" t="n">
        <v>1</v>
      </c>
      <c r="F1002" s="2" t="n">
        <v>26.565051177078</v>
      </c>
      <c r="G1002" s="2" t="n">
        <v>0.794372294372294</v>
      </c>
      <c r="H1002" s="2" t="n">
        <v>0.990380036637056</v>
      </c>
      <c r="I1002" s="2" t="n">
        <v>0.107272477712995</v>
      </c>
      <c r="J1002" s="2" t="n">
        <v>0.318470832474209</v>
      </c>
      <c r="K1002" s="2" t="n">
        <v>5.00755654729406</v>
      </c>
      <c r="L1002" s="2" t="n">
        <v>0.683</v>
      </c>
      <c r="M1002" s="2" t="n">
        <v>0.085</v>
      </c>
      <c r="N1002" s="2" t="n">
        <v>10.831</v>
      </c>
      <c r="O1002" s="2" t="s">
        <v>41</v>
      </c>
      <c r="P1002" s="2" t="n">
        <v>189</v>
      </c>
      <c r="Q1002" s="2" t="n">
        <v>73.9</v>
      </c>
      <c r="R1002" s="2" t="n">
        <v>9.448</v>
      </c>
      <c r="S1002" s="2" t="n">
        <v>0.364860055422828</v>
      </c>
      <c r="T1002" s="2" t="n">
        <v>-0.0620664734381125</v>
      </c>
      <c r="U1002" s="2" t="n">
        <v>-0.751335498326211</v>
      </c>
      <c r="V1002" s="2" t="n">
        <v>0.24731405753176</v>
      </c>
      <c r="W1002" s="2" t="n">
        <v>0.085470946169164</v>
      </c>
      <c r="X1002" s="2" t="n">
        <v>0.0824279796642774</v>
      </c>
      <c r="Y1002" s="2" t="n">
        <v>0.135865009004013</v>
      </c>
      <c r="Z1002" s="2" t="n">
        <v>0.16889968254495</v>
      </c>
      <c r="AA1002" s="2" t="n">
        <v>0.150732181783039</v>
      </c>
      <c r="AB1002" s="2" t="n">
        <v>0.131933040485082</v>
      </c>
      <c r="AC1002" s="2" t="n">
        <v>0.137166002159122</v>
      </c>
      <c r="AD1002" s="2" t="n">
        <v>0.105779323344544</v>
      </c>
      <c r="AE1002" s="2" t="n">
        <v>0.0681231450687436</v>
      </c>
      <c r="AF1002" s="2" t="n">
        <v>0.0190736359462288</v>
      </c>
      <c r="AG1002" s="2" t="n">
        <v>0.404941510329094</v>
      </c>
      <c r="AH1002" s="3" t="b">
        <f aca="false">TRUE()</f>
        <v>1</v>
      </c>
      <c r="AI1002" s="3" t="n">
        <v>-0.237547023794336</v>
      </c>
      <c r="AJ1002" s="3" t="b">
        <f aca="false">TRUE()</f>
        <v>1</v>
      </c>
      <c r="AK1002" s="3" t="n">
        <v>-0.783648831012859</v>
      </c>
      <c r="AL1002" s="3" t="b">
        <f aca="false">TRUE()</f>
        <v>1</v>
      </c>
      <c r="AM1002" s="3" t="n">
        <v>0.126343863320511</v>
      </c>
      <c r="AN1002" s="3" t="b">
        <f aca="false">TRUE()</f>
        <v>1</v>
      </c>
      <c r="AO1002" s="3" t="n">
        <v>0</v>
      </c>
      <c r="AP1002" s="3" t="n">
        <v>0</v>
      </c>
    </row>
    <row r="1003" customFormat="false" ht="12.75" hidden="false" customHeight="false" outlineLevel="0" collapsed="false">
      <c r="A1003" s="1" t="n">
        <v>1001</v>
      </c>
      <c r="B1003" s="2" t="n">
        <v>1001</v>
      </c>
      <c r="C1003" s="2" t="n">
        <v>1001</v>
      </c>
      <c r="D1003" s="2" t="n">
        <v>28</v>
      </c>
      <c r="E1003" s="2" t="n">
        <v>2</v>
      </c>
      <c r="F1003" s="2" t="n">
        <v>26.565051177078</v>
      </c>
      <c r="G1003" s="2" t="n">
        <v>0.84031007751938</v>
      </c>
      <c r="H1003" s="2" t="n">
        <v>0.984008555568013</v>
      </c>
      <c r="I1003" s="2" t="n">
        <v>0.156200958181634</v>
      </c>
      <c r="J1003" s="2" t="n">
        <v>0.403381431000827</v>
      </c>
      <c r="K1003" s="2" t="n">
        <v>3.68962714579498</v>
      </c>
      <c r="L1003" s="2" t="n">
        <v>0.674</v>
      </c>
      <c r="M1003" s="2" t="n">
        <v>0.107</v>
      </c>
      <c r="N1003" s="2" t="n">
        <v>8.205</v>
      </c>
      <c r="O1003" s="2" t="s">
        <v>41</v>
      </c>
      <c r="P1003" s="2" t="n">
        <v>212.5</v>
      </c>
      <c r="Q1003" s="2" t="n">
        <v>69.3</v>
      </c>
      <c r="R1003" s="2" t="n">
        <v>10.627</v>
      </c>
      <c r="S1003" s="2" t="n">
        <v>0.0239847193440808</v>
      </c>
      <c r="T1003" s="2" t="n">
        <v>-0.56101479885764</v>
      </c>
      <c r="U1003" s="2" t="n">
        <v>-0.461463476033353</v>
      </c>
      <c r="V1003" s="2" t="n">
        <v>0.00469389841286705</v>
      </c>
      <c r="W1003" s="2" t="n">
        <v>0.00469389841286705</v>
      </c>
      <c r="X1003" s="2" t="n">
        <v>0.0283448691678283</v>
      </c>
      <c r="Y1003" s="2" t="n">
        <v>0.0980054276748789</v>
      </c>
      <c r="Z1003" s="2" t="n">
        <v>0.144538923247892</v>
      </c>
      <c r="AA1003" s="2" t="n">
        <v>0.155719240911072</v>
      </c>
      <c r="AB1003" s="2" t="n">
        <v>0.152988043753437</v>
      </c>
      <c r="AC1003" s="2" t="n">
        <v>0.15374374619855</v>
      </c>
      <c r="AD1003" s="2" t="n">
        <v>0.133037019912759</v>
      </c>
      <c r="AE1003" s="2" t="n">
        <v>0.0908848325830922</v>
      </c>
      <c r="AF1003" s="2" t="n">
        <v>0.0427378965504902</v>
      </c>
      <c r="AG1003" s="2" t="n">
        <v>-0.633851615309315</v>
      </c>
      <c r="AH1003" s="3" t="b">
        <f aca="false">TRUE()</f>
        <v>1</v>
      </c>
      <c r="AI1003" s="3" t="n">
        <v>-0.348639917832826</v>
      </c>
      <c r="AJ1003" s="3" t="b">
        <f aca="false">TRUE()</f>
        <v>1</v>
      </c>
      <c r="AK1003" s="3" t="n">
        <v>-0.0549774599175685</v>
      </c>
      <c r="AL1003" s="3" t="b">
        <f aca="false">TRUE()</f>
        <v>1</v>
      </c>
      <c r="AM1003" s="3" t="n">
        <v>0.708637922362695</v>
      </c>
      <c r="AN1003" s="3" t="b">
        <f aca="false">TRUE()</f>
        <v>1</v>
      </c>
      <c r="AO1003" s="3" t="n">
        <v>0</v>
      </c>
      <c r="AP1003" s="3" t="n">
        <v>0</v>
      </c>
    </row>
    <row r="1004" customFormat="false" ht="12.75" hidden="false" customHeight="false" outlineLevel="0" collapsed="false">
      <c r="A1004" s="1" t="n">
        <v>1002</v>
      </c>
      <c r="B1004" s="2" t="n">
        <v>1002</v>
      </c>
      <c r="C1004" s="2" t="n">
        <v>1002</v>
      </c>
      <c r="D1004" s="2" t="n">
        <v>29</v>
      </c>
      <c r="E1004" s="2" t="n">
        <v>1</v>
      </c>
      <c r="F1004" s="2" t="n">
        <v>37.8749836510982</v>
      </c>
      <c r="G1004" s="2" t="n">
        <v>0.543171114599686</v>
      </c>
      <c r="H1004" s="2" t="n">
        <v>0.992681682514729</v>
      </c>
      <c r="I1004" s="2" t="n">
        <v>0.066183054275339</v>
      </c>
      <c r="J1004" s="2" t="n">
        <v>0.166498872234383</v>
      </c>
      <c r="K1004" s="2" t="n">
        <v>10.8720044412931</v>
      </c>
      <c r="L1004" s="2" t="n">
        <v>0.722</v>
      </c>
      <c r="M1004" s="2" t="n">
        <v>0.067</v>
      </c>
      <c r="N1004" s="2" t="n">
        <v>22.489</v>
      </c>
      <c r="O1004" s="2" t="s">
        <v>41</v>
      </c>
      <c r="P1004" s="2" t="n">
        <v>148.5</v>
      </c>
      <c r="Q1004" s="2" t="n">
        <v>47.4</v>
      </c>
      <c r="R1004" s="2" t="n">
        <v>7.424</v>
      </c>
      <c r="S1004" s="2" t="n">
        <v>0.461709479907086</v>
      </c>
      <c r="T1004" s="2" t="n">
        <v>-0.132580675343332</v>
      </c>
      <c r="U1004" s="2" t="n">
        <v>-0.407359794883934</v>
      </c>
      <c r="V1004" s="2" t="n">
        <v>0.0811553358988134</v>
      </c>
      <c r="W1004" s="2" t="n">
        <v>0.0182881415993083</v>
      </c>
      <c r="X1004" s="2" t="n">
        <v>0.0231664951531134</v>
      </c>
      <c r="Y1004" s="2" t="n">
        <v>0.140872062579651</v>
      </c>
      <c r="Z1004" s="2" t="n">
        <v>0.141657186893091</v>
      </c>
      <c r="AA1004" s="2" t="n">
        <v>0.120562882746686</v>
      </c>
      <c r="AB1004" s="2" t="n">
        <v>0.132969369111126</v>
      </c>
      <c r="AC1004" s="2" t="n">
        <v>0.1300572518251</v>
      </c>
      <c r="AD1004" s="2" t="n">
        <v>0.110510569292004</v>
      </c>
      <c r="AE1004" s="2" t="n">
        <v>0.0955718781228535</v>
      </c>
      <c r="AF1004" s="2" t="n">
        <v>0.104632304276375</v>
      </c>
      <c r="AG1004" s="2" t="n">
        <v>5.02730455270566</v>
      </c>
      <c r="AH1004" s="3" t="b">
        <f aca="false">FALSE()</f>
        <v>0</v>
      </c>
      <c r="AI1004" s="3" t="n">
        <v>0.243855517039117</v>
      </c>
      <c r="AJ1004" s="3" t="b">
        <f aca="false">TRUE()</f>
        <v>1</v>
      </c>
      <c r="AK1004" s="3" t="n">
        <v>-1.37983449827264</v>
      </c>
      <c r="AL1004" s="3" t="b">
        <f aca="false">TRUE()</f>
        <v>1</v>
      </c>
      <c r="AM1004" s="3" t="n">
        <v>-0.877184195879849</v>
      </c>
      <c r="AN1004" s="3" t="b">
        <f aca="false">TRUE()</f>
        <v>1</v>
      </c>
      <c r="AO1004" s="3" t="n">
        <v>1</v>
      </c>
      <c r="AP1004" s="3" t="n">
        <v>1</v>
      </c>
    </row>
    <row r="1005" customFormat="false" ht="12.75" hidden="false" customHeight="false" outlineLevel="0" collapsed="false">
      <c r="A1005" s="1" t="n">
        <v>1003</v>
      </c>
      <c r="B1005" s="2" t="n">
        <v>1003</v>
      </c>
      <c r="C1005" s="2" t="n">
        <v>1003</v>
      </c>
      <c r="D1005" s="2" t="n">
        <v>29</v>
      </c>
      <c r="E1005" s="2" t="n">
        <v>3</v>
      </c>
      <c r="F1005" s="2" t="n">
        <v>24.2277453179541</v>
      </c>
      <c r="G1005" s="2" t="n">
        <v>0.864271457085828</v>
      </c>
      <c r="H1005" s="2" t="n">
        <v>0.967807769422072</v>
      </c>
      <c r="I1005" s="2" t="n">
        <v>0.225025601171561</v>
      </c>
      <c r="J1005" s="2" t="n">
        <v>0.488892789959836</v>
      </c>
      <c r="K1005" s="2" t="n">
        <v>2.8433194876853</v>
      </c>
      <c r="L1005" s="2" t="n">
        <v>0.712</v>
      </c>
      <c r="M1005" s="2" t="n">
        <v>0.109</v>
      </c>
      <c r="N1005" s="2" t="n">
        <v>6.488</v>
      </c>
      <c r="O1005" s="2" t="s">
        <v>41</v>
      </c>
      <c r="P1005" s="2" t="n">
        <v>153.3</v>
      </c>
      <c r="Q1005" s="2" t="n">
        <v>60</v>
      </c>
      <c r="R1005" s="2" t="n">
        <v>7.667</v>
      </c>
      <c r="S1005" s="2" t="n">
        <v>0.543797890956333</v>
      </c>
      <c r="T1005" s="2" t="n">
        <v>-0.161070178130893</v>
      </c>
      <c r="U1005" s="2" t="n">
        <v>-0.803127849782465</v>
      </c>
      <c r="V1005" s="2" t="n">
        <v>0.049152443254462</v>
      </c>
      <c r="W1005" s="2" t="n">
        <v>0.0867459831575783</v>
      </c>
      <c r="X1005" s="2" t="n">
        <v>0.0393548135074778</v>
      </c>
      <c r="Y1005" s="2" t="n">
        <v>0.125302770376963</v>
      </c>
      <c r="Z1005" s="2" t="n">
        <v>0.151044999798798</v>
      </c>
      <c r="AA1005" s="2" t="n">
        <v>0.141419137552771</v>
      </c>
      <c r="AB1005" s="2" t="n">
        <v>0.101285612781594</v>
      </c>
      <c r="AC1005" s="2" t="n">
        <v>0.108855493902082</v>
      </c>
      <c r="AD1005" s="2" t="n">
        <v>0.137163817364962</v>
      </c>
      <c r="AE1005" s="2" t="n">
        <v>0.122162163073912</v>
      </c>
      <c r="AF1005" s="2" t="n">
        <v>0.0734111916414409</v>
      </c>
      <c r="AG1005" s="2" t="n">
        <v>-1.30091206363037</v>
      </c>
      <c r="AH1005" s="3" t="b">
        <f aca="false">TRUE()</f>
        <v>1</v>
      </c>
      <c r="AI1005" s="3" t="n">
        <v>0.120418968107462</v>
      </c>
      <c r="AJ1005" s="3" t="b">
        <f aca="false">TRUE()</f>
        <v>1</v>
      </c>
      <c r="AK1005" s="3" t="n">
        <v>0.0112653920001852</v>
      </c>
      <c r="AL1005" s="3" t="b">
        <f aca="false">TRUE()</f>
        <v>1</v>
      </c>
      <c r="AM1005" s="3" t="n">
        <v>-0.758247537011658</v>
      </c>
      <c r="AN1005" s="3" t="b">
        <f aca="false">TRUE()</f>
        <v>1</v>
      </c>
      <c r="AO1005" s="3" t="n">
        <v>0</v>
      </c>
      <c r="AP1005" s="3" t="n">
        <v>0</v>
      </c>
    </row>
    <row r="1006" customFormat="false" ht="12.75" hidden="false" customHeight="false" outlineLevel="0" collapsed="false">
      <c r="A1006" s="1" t="n">
        <v>1004</v>
      </c>
      <c r="B1006" s="2" t="n">
        <v>1004</v>
      </c>
      <c r="C1006" s="2" t="n">
        <v>1004</v>
      </c>
      <c r="D1006" s="2" t="n">
        <v>29</v>
      </c>
      <c r="E1006" s="2" t="n">
        <v>4</v>
      </c>
      <c r="F1006" s="2" t="n">
        <v>39.8055710922652</v>
      </c>
      <c r="G1006" s="2" t="n">
        <v>0.654232424677188</v>
      </c>
      <c r="H1006" s="2" t="n">
        <v>0.97085132952275</v>
      </c>
      <c r="I1006" s="2" t="n">
        <v>0.125997663281084</v>
      </c>
      <c r="J1006" s="2" t="n">
        <v>0.329962201507715</v>
      </c>
      <c r="K1006" s="2" t="n">
        <v>3.78456379415894</v>
      </c>
      <c r="L1006" s="2" t="n">
        <v>0.582</v>
      </c>
      <c r="M1006" s="2" t="n">
        <v>0.081</v>
      </c>
      <c r="N1006" s="2" t="n">
        <v>8.197</v>
      </c>
      <c r="O1006" s="2" t="s">
        <v>41</v>
      </c>
      <c r="P1006" s="2" t="n">
        <v>200.4</v>
      </c>
      <c r="Q1006" s="2" t="n">
        <v>60.2</v>
      </c>
      <c r="R1006" s="2" t="n">
        <v>10.02</v>
      </c>
      <c r="S1006" s="2" t="n">
        <v>0.469546214670901</v>
      </c>
      <c r="T1006" s="2" t="n">
        <v>-0.179371392874803</v>
      </c>
      <c r="U1006" s="2" t="n">
        <v>-0.691888205386423</v>
      </c>
      <c r="V1006" s="2" t="n">
        <v>0.251257842023943</v>
      </c>
      <c r="W1006" s="2" t="n">
        <v>0.0693905033061697</v>
      </c>
      <c r="X1006" s="2" t="n">
        <v>0.202068736382496</v>
      </c>
      <c r="Y1006" s="2" t="n">
        <v>0.179605439774257</v>
      </c>
      <c r="Z1006" s="2" t="n">
        <v>0.121124293606056</v>
      </c>
      <c r="AA1006" s="2" t="n">
        <v>0.120515099316356</v>
      </c>
      <c r="AB1006" s="2" t="n">
        <v>0.116102193656284</v>
      </c>
      <c r="AC1006" s="2" t="n">
        <v>0.0876637978263146</v>
      </c>
      <c r="AD1006" s="2" t="n">
        <v>0.0572060514566537</v>
      </c>
      <c r="AE1006" s="2" t="n">
        <v>0.105105674150599</v>
      </c>
      <c r="AF1006" s="2" t="n">
        <v>0.010608713830984</v>
      </c>
      <c r="AG1006" s="2" t="n">
        <v>-0.559022464689063</v>
      </c>
      <c r="AH1006" s="3" t="b">
        <f aca="false">TRUE()</f>
        <v>1</v>
      </c>
      <c r="AI1006" s="3" t="n">
        <v>-1.48425616800405</v>
      </c>
      <c r="AJ1006" s="3" t="b">
        <f aca="false">TRUE()</f>
        <v>1</v>
      </c>
      <c r="AK1006" s="3" t="n">
        <v>-0.916134534848366</v>
      </c>
      <c r="AL1006" s="3" t="b">
        <f aca="false">TRUE()</f>
        <v>1</v>
      </c>
      <c r="AM1006" s="3" t="n">
        <v>0.408818428132464</v>
      </c>
      <c r="AN1006" s="3" t="b">
        <f aca="false">TRUE()</f>
        <v>1</v>
      </c>
      <c r="AO1006" s="3" t="n">
        <v>0</v>
      </c>
      <c r="AP1006" s="3" t="n">
        <v>0</v>
      </c>
    </row>
    <row r="1007" customFormat="false" ht="12.75" hidden="false" customHeight="false" outlineLevel="0" collapsed="false">
      <c r="A1007" s="1" t="n">
        <v>1005</v>
      </c>
      <c r="B1007" s="2" t="n">
        <v>1005</v>
      </c>
      <c r="C1007" s="2" t="n">
        <v>1005</v>
      </c>
      <c r="D1007" s="2" t="n">
        <v>29</v>
      </c>
      <c r="E1007" s="2" t="n">
        <v>8</v>
      </c>
      <c r="F1007" s="2" t="n">
        <v>18.434948822922</v>
      </c>
      <c r="G1007" s="2" t="n">
        <v>0.906086956521739</v>
      </c>
      <c r="H1007" s="2" t="n">
        <v>0.980003906110765</v>
      </c>
      <c r="I1007" s="2" t="n">
        <v>0.255925078243449</v>
      </c>
      <c r="J1007" s="2" t="n">
        <v>0.443950022532037</v>
      </c>
      <c r="K1007" s="2" t="n">
        <v>3.46907045569196</v>
      </c>
      <c r="L1007" s="2" t="n">
        <v>0.706</v>
      </c>
      <c r="M1007" s="2" t="n">
        <v>0.121</v>
      </c>
      <c r="N1007" s="2" t="n">
        <v>7.64</v>
      </c>
      <c r="O1007" s="2" t="s">
        <v>41</v>
      </c>
      <c r="P1007" s="2" t="n">
        <v>123.9</v>
      </c>
      <c r="Q1007" s="2" t="n">
        <v>50.7</v>
      </c>
      <c r="R1007" s="2" t="n">
        <v>6.193</v>
      </c>
      <c r="S1007" s="2" t="n">
        <v>0.452876814461622</v>
      </c>
      <c r="T1007" s="2" t="n">
        <v>-0.0516769339107965</v>
      </c>
      <c r="U1007" s="2" t="n">
        <v>-0.92893575993581</v>
      </c>
      <c r="V1007" s="2" t="n">
        <v>0.19566431582778</v>
      </c>
      <c r="W1007" s="2" t="n">
        <v>0.00974566573312075</v>
      </c>
      <c r="X1007" s="2" t="n">
        <v>0.0794662156457036</v>
      </c>
      <c r="Y1007" s="2" t="n">
        <v>0.163113471644748</v>
      </c>
      <c r="Z1007" s="2" t="n">
        <v>0.149766024662643</v>
      </c>
      <c r="AA1007" s="2" t="n">
        <v>0.134845753813554</v>
      </c>
      <c r="AB1007" s="2" t="n">
        <v>0.134264652503333</v>
      </c>
      <c r="AC1007" s="2" t="n">
        <v>0.151474697547207</v>
      </c>
      <c r="AD1007" s="2" t="n">
        <v>0.103885446857656</v>
      </c>
      <c r="AE1007" s="2" t="n">
        <v>0.0661087755042579</v>
      </c>
      <c r="AF1007" s="2" t="n">
        <v>0.0170749618208974</v>
      </c>
      <c r="AG1007" s="2" t="n">
        <v>-0.807694594479501</v>
      </c>
      <c r="AH1007" s="3" t="b">
        <f aca="false">TRUE()</f>
        <v>1</v>
      </c>
      <c r="AI1007" s="3" t="n">
        <v>0.0463570387484689</v>
      </c>
      <c r="AJ1007" s="3" t="b">
        <f aca="false">TRUE()</f>
        <v>1</v>
      </c>
      <c r="AK1007" s="3" t="n">
        <v>0.408722503506707</v>
      </c>
      <c r="AL1007" s="3" t="b">
        <f aca="false">TRUE()</f>
        <v>1</v>
      </c>
      <c r="AM1007" s="3" t="n">
        <v>-1.48673457257933</v>
      </c>
      <c r="AN1007" s="3" t="b">
        <f aca="false">TRUE()</f>
        <v>1</v>
      </c>
      <c r="AO1007" s="3" t="n">
        <v>0</v>
      </c>
      <c r="AP1007" s="3" t="n">
        <v>0</v>
      </c>
    </row>
    <row r="1008" customFormat="false" ht="12.75" hidden="false" customHeight="false" outlineLevel="0" collapsed="false">
      <c r="A1008" s="1" t="n">
        <v>1006</v>
      </c>
      <c r="B1008" s="2" t="n">
        <v>1006</v>
      </c>
      <c r="C1008" s="2" t="n">
        <v>1006</v>
      </c>
      <c r="D1008" s="2" t="n">
        <v>31</v>
      </c>
      <c r="E1008" s="2" t="n">
        <v>0</v>
      </c>
      <c r="F1008" s="2" t="n">
        <v>15.2551187030578</v>
      </c>
      <c r="G1008" s="2" t="n">
        <v>0.879841112214499</v>
      </c>
      <c r="H1008" s="2" t="n">
        <v>0.993339246784225</v>
      </c>
      <c r="I1008" s="2" t="n">
        <v>0.108804999675478</v>
      </c>
      <c r="J1008" s="2" t="n">
        <v>0.274270252792064</v>
      </c>
      <c r="K1008" s="2" t="n">
        <v>5.81792487932411</v>
      </c>
      <c r="L1008" s="2" t="n">
        <v>0.703</v>
      </c>
      <c r="M1008" s="2" t="n">
        <v>0.078</v>
      </c>
      <c r="N1008" s="2" t="n">
        <v>12.422</v>
      </c>
      <c r="O1008" s="2" t="s">
        <v>41</v>
      </c>
      <c r="P1008" s="2" t="n">
        <v>153.1</v>
      </c>
      <c r="Q1008" s="2" t="n">
        <v>49.1</v>
      </c>
      <c r="R1008" s="2" t="n">
        <v>7.653</v>
      </c>
      <c r="S1008" s="2" t="n">
        <v>0.474356603930763</v>
      </c>
      <c r="T1008" s="2" t="n">
        <v>-0.396711369859965</v>
      </c>
      <c r="U1008" s="2" t="n">
        <v>-0.432746489616661</v>
      </c>
      <c r="V1008" s="2" t="n">
        <v>0.151846007844721</v>
      </c>
      <c r="W1008" s="2" t="n">
        <v>0.030843554584184</v>
      </c>
      <c r="X1008" s="2" t="n">
        <v>0.0687871661378104</v>
      </c>
      <c r="Y1008" s="2" t="n">
        <v>0.133105968424246</v>
      </c>
      <c r="Z1008" s="2" t="n">
        <v>0.139802484508396</v>
      </c>
      <c r="AA1008" s="2" t="n">
        <v>0.149207528624719</v>
      </c>
      <c r="AB1008" s="2" t="n">
        <v>0.151710441830745</v>
      </c>
      <c r="AC1008" s="2" t="n">
        <v>0.134789625374532</v>
      </c>
      <c r="AD1008" s="2" t="n">
        <v>0.118332044811585</v>
      </c>
      <c r="AE1008" s="2" t="n">
        <v>0.0852209742185048</v>
      </c>
      <c r="AF1008" s="2" t="n">
        <v>0.0190437660694619</v>
      </c>
      <c r="AG1008" s="2" t="n">
        <v>1.04367454989128</v>
      </c>
      <c r="AH1008" s="3" t="b">
        <f aca="false">TRUE()</f>
        <v>1</v>
      </c>
      <c r="AI1008" s="3" t="n">
        <v>0.00932607406897236</v>
      </c>
      <c r="AJ1008" s="3" t="b">
        <f aca="false">TRUE()</f>
        <v>1</v>
      </c>
      <c r="AK1008" s="3" t="n">
        <v>-1.015498812725</v>
      </c>
      <c r="AL1008" s="3" t="b">
        <f aca="false">TRUE()</f>
        <v>1</v>
      </c>
      <c r="AM1008" s="3" t="n">
        <v>-0.763203231131166</v>
      </c>
      <c r="AN1008" s="3" t="b">
        <f aca="false">TRUE()</f>
        <v>1</v>
      </c>
      <c r="AO1008" s="3" t="n">
        <v>0</v>
      </c>
      <c r="AP1008" s="3" t="n">
        <v>0</v>
      </c>
    </row>
    <row r="1009" customFormat="false" ht="12.75" hidden="false" customHeight="false" outlineLevel="0" collapsed="false">
      <c r="A1009" s="1" t="n">
        <v>1007</v>
      </c>
      <c r="B1009" s="2" t="n">
        <v>1007</v>
      </c>
      <c r="C1009" s="2" t="n">
        <v>1007</v>
      </c>
      <c r="D1009" s="2" t="n">
        <v>32</v>
      </c>
      <c r="E1009" s="2" t="n">
        <v>2</v>
      </c>
      <c r="F1009" s="2" t="n">
        <v>40.7321066997092</v>
      </c>
      <c r="G1009" s="2" t="n">
        <v>0.599175985874044</v>
      </c>
      <c r="H1009" s="2" t="n">
        <v>0.965456264280472</v>
      </c>
      <c r="I1009" s="2" t="n">
        <v>0.101262332542218</v>
      </c>
      <c r="J1009" s="2" t="n">
        <v>0.273407130426489</v>
      </c>
      <c r="K1009" s="2" t="n">
        <v>6.20183427087197</v>
      </c>
      <c r="L1009" s="2" t="n">
        <v>0.772</v>
      </c>
      <c r="M1009" s="2" t="n">
        <v>0.143</v>
      </c>
      <c r="N1009" s="2" t="n">
        <v>13.432</v>
      </c>
      <c r="O1009" s="2" t="s">
        <v>41</v>
      </c>
      <c r="P1009" s="2" t="n">
        <v>158.3</v>
      </c>
      <c r="Q1009" s="2" t="n">
        <v>54.5</v>
      </c>
      <c r="R1009" s="2" t="n">
        <v>7.914</v>
      </c>
      <c r="S1009" s="2" t="n">
        <v>0.638019437125657</v>
      </c>
      <c r="T1009" s="2" t="n">
        <v>-0.4292590278458</v>
      </c>
      <c r="U1009" s="2" t="n">
        <v>-0.0101454892904735</v>
      </c>
      <c r="V1009" s="2" t="n">
        <v>0.0492782008904865</v>
      </c>
      <c r="W1009" s="2" t="n">
        <v>0.0364125931091721</v>
      </c>
      <c r="X1009" s="2" t="n">
        <v>0.0825379993229767</v>
      </c>
      <c r="Y1009" s="2" t="n">
        <v>0.115733948963235</v>
      </c>
      <c r="Z1009" s="2" t="n">
        <v>0.124115790219291</v>
      </c>
      <c r="AA1009" s="2" t="n">
        <v>0.136709079582311</v>
      </c>
      <c r="AB1009" s="2" t="n">
        <v>0.169783637227917</v>
      </c>
      <c r="AC1009" s="2" t="n">
        <v>0.150389487566793</v>
      </c>
      <c r="AD1009" s="2" t="n">
        <v>0.116141854595299</v>
      </c>
      <c r="AE1009" s="2" t="n">
        <v>0.0929439015232594</v>
      </c>
      <c r="AF1009" s="2" t="n">
        <v>0.0116443009989181</v>
      </c>
      <c r="AG1009" s="2" t="n">
        <v>1.34627227352832</v>
      </c>
      <c r="AH1009" s="3" t="b">
        <f aca="false">TRUE()</f>
        <v>1</v>
      </c>
      <c r="AI1009" s="3" t="n">
        <v>0.861038261697392</v>
      </c>
      <c r="AJ1009" s="3" t="b">
        <f aca="false">TRUE()</f>
        <v>1</v>
      </c>
      <c r="AK1009" s="3" t="n">
        <v>1.137393874602</v>
      </c>
      <c r="AL1009" s="3" t="b">
        <f aca="false">TRUE()</f>
        <v>1</v>
      </c>
      <c r="AM1009" s="3" t="n">
        <v>-0.634355184023959</v>
      </c>
      <c r="AN1009" s="3" t="b">
        <f aca="false">TRUE()</f>
        <v>1</v>
      </c>
      <c r="AO1009" s="3" t="n">
        <v>0</v>
      </c>
      <c r="AP1009" s="3" t="n">
        <v>0</v>
      </c>
    </row>
    <row r="1010" customFormat="false" ht="12.75" hidden="false" customHeight="false" outlineLevel="0" collapsed="false">
      <c r="A1010" s="1" t="n">
        <v>1008</v>
      </c>
      <c r="B1010" s="2" t="n">
        <v>1008</v>
      </c>
      <c r="C1010" s="2" t="n">
        <v>1008</v>
      </c>
      <c r="D1010" s="2" t="n">
        <v>32</v>
      </c>
      <c r="E1010" s="2" t="n">
        <v>3</v>
      </c>
      <c r="F1010" s="2" t="n">
        <v>40.7321066997092</v>
      </c>
      <c r="G1010" s="2" t="n">
        <v>0.771717171717172</v>
      </c>
      <c r="H1010" s="2" t="n">
        <v>0.96424054572014</v>
      </c>
      <c r="I1010" s="2" t="n">
        <v>0.237489016644938</v>
      </c>
      <c r="J1010" s="2" t="n">
        <v>0.444826368593123</v>
      </c>
      <c r="K1010" s="2" t="n">
        <v>2.90863222613522</v>
      </c>
      <c r="L1010" s="2" t="n">
        <v>0.622</v>
      </c>
      <c r="M1010" s="2" t="n">
        <v>0.086</v>
      </c>
      <c r="N1010" s="2" t="n">
        <v>6.494</v>
      </c>
      <c r="O1010" s="2" t="s">
        <v>41</v>
      </c>
      <c r="P1010" s="2" t="n">
        <v>201</v>
      </c>
      <c r="Q1010" s="2" t="n">
        <v>59.8</v>
      </c>
      <c r="R1010" s="2" t="n">
        <v>10.05</v>
      </c>
      <c r="S1010" s="2" t="n">
        <v>0.23192801801019</v>
      </c>
      <c r="T1010" s="2" t="n">
        <v>-0.333343691653873</v>
      </c>
      <c r="U1010" s="2" t="n">
        <v>-0.236364624791966</v>
      </c>
      <c r="V1010" s="2" t="n">
        <v>0.256969181166565</v>
      </c>
      <c r="W1010" s="2" t="n">
        <v>0.0820289703066103</v>
      </c>
      <c r="X1010" s="2" t="n">
        <v>0.0934516047973849</v>
      </c>
      <c r="Y1010" s="2" t="n">
        <v>0.123437700390066</v>
      </c>
      <c r="Z1010" s="2" t="n">
        <v>0.16280050893719</v>
      </c>
      <c r="AA1010" s="2" t="n">
        <v>0.157653390116397</v>
      </c>
      <c r="AB1010" s="2" t="n">
        <v>0.13265223703114</v>
      </c>
      <c r="AC1010" s="2" t="n">
        <v>0.124178011971294</v>
      </c>
      <c r="AD1010" s="2" t="n">
        <v>0.0984352166663385</v>
      </c>
      <c r="AE1010" s="2" t="n">
        <v>0.0796257991863091</v>
      </c>
      <c r="AF1010" s="2" t="n">
        <v>0.027765530903881</v>
      </c>
      <c r="AG1010" s="2" t="n">
        <v>-1.24943250513412</v>
      </c>
      <c r="AH1010" s="3" t="b">
        <f aca="false">TRUE()</f>
        <v>1</v>
      </c>
      <c r="AI1010" s="3" t="n">
        <v>-0.990509972277432</v>
      </c>
      <c r="AJ1010" s="3" t="b">
        <f aca="false">TRUE()</f>
        <v>1</v>
      </c>
      <c r="AK1010" s="3" t="n">
        <v>-0.750527405053982</v>
      </c>
      <c r="AL1010" s="3" t="b">
        <f aca="false">TRUE()</f>
        <v>1</v>
      </c>
      <c r="AM1010" s="3" t="n">
        <v>0.423685510490988</v>
      </c>
      <c r="AN1010" s="3" t="b">
        <f aca="false">TRUE()</f>
        <v>1</v>
      </c>
      <c r="AO1010" s="3" t="n">
        <v>0</v>
      </c>
      <c r="AP1010" s="3" t="n">
        <v>0</v>
      </c>
    </row>
    <row r="1011" customFormat="false" ht="12.75" hidden="false" customHeight="false" outlineLevel="0" collapsed="false">
      <c r="A1011" s="1" t="n">
        <v>1009</v>
      </c>
      <c r="B1011" s="2" t="n">
        <v>1009</v>
      </c>
      <c r="C1011" s="2" t="n">
        <v>1009</v>
      </c>
      <c r="D1011" s="2" t="n">
        <v>32</v>
      </c>
      <c r="E1011" s="2" t="n">
        <v>4</v>
      </c>
      <c r="F1011" s="2" t="n">
        <v>35.5376777919744</v>
      </c>
      <c r="G1011" s="2" t="n">
        <v>0.790769230769231</v>
      </c>
      <c r="H1011" s="2" t="n">
        <v>0.980875628685771</v>
      </c>
      <c r="I1011" s="2" t="n">
        <v>0.224432484908736</v>
      </c>
      <c r="J1011" s="2" t="n">
        <v>0.394595973409415</v>
      </c>
      <c r="K1011" s="2" t="n">
        <v>2.54648054791843</v>
      </c>
      <c r="L1011" s="2" t="n">
        <v>0.48</v>
      </c>
      <c r="M1011" s="2" t="n">
        <v>0.076</v>
      </c>
      <c r="N1011" s="2" t="n">
        <v>5.605</v>
      </c>
      <c r="O1011" s="2" t="s">
        <v>41</v>
      </c>
      <c r="P1011" s="2" t="n">
        <v>232.3</v>
      </c>
      <c r="Q1011" s="2" t="n">
        <v>43</v>
      </c>
      <c r="R1011" s="2" t="n">
        <v>11.616</v>
      </c>
      <c r="S1011" s="2" t="n">
        <v>0.000141967654704943</v>
      </c>
      <c r="T1011" s="2" t="n">
        <v>-0.244773442370534</v>
      </c>
      <c r="U1011" s="2" t="n">
        <v>-0.117006777383315</v>
      </c>
      <c r="V1011" s="2" t="n">
        <v>0.219447735270402</v>
      </c>
      <c r="W1011" s="2" t="n">
        <v>0.0828495032644352</v>
      </c>
      <c r="X1011" s="2" t="n">
        <v>0.1582377584124</v>
      </c>
      <c r="Y1011" s="2" t="n">
        <v>0.167137431561718</v>
      </c>
      <c r="Z1011" s="2" t="n">
        <v>0.151275064614387</v>
      </c>
      <c r="AA1011" s="2" t="n">
        <v>0.147746739014476</v>
      </c>
      <c r="AB1011" s="2" t="n">
        <v>0.102138523720772</v>
      </c>
      <c r="AC1011" s="2" t="n">
        <v>0.0876196881485953</v>
      </c>
      <c r="AD1011" s="2" t="n">
        <v>0.0760167886118626</v>
      </c>
      <c r="AE1011" s="2" t="n">
        <v>0.0693838616331206</v>
      </c>
      <c r="AF1011" s="2" t="n">
        <v>0.0404441442826691</v>
      </c>
      <c r="AG1011" s="2" t="n">
        <v>-1.53488077978533</v>
      </c>
      <c r="AH1011" s="3" t="b">
        <f aca="false">TRUE()</f>
        <v>1</v>
      </c>
      <c r="AI1011" s="3" t="n">
        <v>-2.74330896710693</v>
      </c>
      <c r="AJ1011" s="3" t="b">
        <f aca="false">TRUE()</f>
        <v>1</v>
      </c>
      <c r="AK1011" s="3" t="n">
        <v>-1.08174166464275</v>
      </c>
      <c r="AL1011" s="3" t="b">
        <f aca="false">TRUE()</f>
        <v>1</v>
      </c>
      <c r="AM1011" s="3" t="n">
        <v>1.19925164019398</v>
      </c>
      <c r="AN1011" s="3" t="b">
        <f aca="false">TRUE()</f>
        <v>1</v>
      </c>
      <c r="AO1011" s="3" t="n">
        <v>0</v>
      </c>
      <c r="AP1011" s="3" t="n">
        <v>0</v>
      </c>
    </row>
    <row r="1012" customFormat="false" ht="12.75" hidden="false" customHeight="false" outlineLevel="0" collapsed="false">
      <c r="A1012" s="1" t="n">
        <v>1010</v>
      </c>
      <c r="B1012" s="2" t="n">
        <v>1010</v>
      </c>
      <c r="C1012" s="2" t="n">
        <v>1010</v>
      </c>
      <c r="D1012" s="2" t="n">
        <v>32</v>
      </c>
      <c r="E1012" s="2" t="n">
        <v>6</v>
      </c>
      <c r="F1012" s="2" t="n">
        <v>21.3706222693432</v>
      </c>
      <c r="G1012" s="2" t="n">
        <v>0.851015801354402</v>
      </c>
      <c r="H1012" s="2" t="n">
        <v>0.982054464160865</v>
      </c>
      <c r="I1012" s="2" t="n">
        <v>0.195922983006186</v>
      </c>
      <c r="J1012" s="2" t="n">
        <v>0.400872998539051</v>
      </c>
      <c r="K1012" s="2" t="n">
        <v>3.10278325602237</v>
      </c>
      <c r="L1012" s="2" t="n">
        <v>0.59</v>
      </c>
      <c r="M1012" s="2" t="n">
        <v>0.105</v>
      </c>
      <c r="N1012" s="2" t="n">
        <v>6.792</v>
      </c>
      <c r="O1012" s="2" t="s">
        <v>41</v>
      </c>
      <c r="P1012" s="2" t="n">
        <v>190.5</v>
      </c>
      <c r="Q1012" s="2" t="n">
        <v>57</v>
      </c>
      <c r="R1012" s="2" t="n">
        <v>9.527</v>
      </c>
      <c r="S1012" s="2" t="n">
        <v>-1</v>
      </c>
      <c r="T1012" s="2" t="n">
        <v>-0.774682437745194</v>
      </c>
      <c r="U1012" s="2" t="n">
        <v>0.355974477748693</v>
      </c>
      <c r="V1012" s="2" t="n">
        <v>0.29352095964856</v>
      </c>
      <c r="W1012" s="2" t="n">
        <v>0.120682046992449</v>
      </c>
      <c r="X1012" s="2" t="n">
        <v>0.135696124368219</v>
      </c>
      <c r="Y1012" s="2" t="n">
        <v>0.141463441162324</v>
      </c>
      <c r="Z1012" s="2" t="n">
        <v>0.145821960427515</v>
      </c>
      <c r="AA1012" s="2" t="n">
        <v>0.135453271073631</v>
      </c>
      <c r="AB1012" s="2" t="n">
        <v>0.116187517375882</v>
      </c>
      <c r="AC1012" s="2" t="n">
        <v>0.0992787104905725</v>
      </c>
      <c r="AD1012" s="2" t="n">
        <v>0.10875007876997</v>
      </c>
      <c r="AE1012" s="2" t="n">
        <v>0.0954316736658382</v>
      </c>
      <c r="AF1012" s="2" t="n">
        <v>0.0219172226660485</v>
      </c>
      <c r="AG1012" s="2" t="n">
        <v>-1.09640249081546</v>
      </c>
      <c r="AH1012" s="3" t="b">
        <f aca="false">TRUE()</f>
        <v>1</v>
      </c>
      <c r="AI1012" s="3" t="n">
        <v>-1.38550692885873</v>
      </c>
      <c r="AJ1012" s="3" t="b">
        <f aca="false">TRUE()</f>
        <v>1</v>
      </c>
      <c r="AK1012" s="3" t="n">
        <v>-0.121220311835322</v>
      </c>
      <c r="AL1012" s="3" t="b">
        <f aca="false">TRUE()</f>
        <v>1</v>
      </c>
      <c r="AM1012" s="3" t="n">
        <v>0.163511569216821</v>
      </c>
      <c r="AN1012" s="3" t="b">
        <f aca="false">TRUE()</f>
        <v>1</v>
      </c>
      <c r="AO1012" s="3" t="n">
        <v>0</v>
      </c>
      <c r="AP1012" s="3" t="n">
        <v>0</v>
      </c>
    </row>
    <row r="1013" customFormat="false" ht="12.75" hidden="false" customHeight="false" outlineLevel="0" collapsed="false">
      <c r="A1013" s="1" t="n">
        <v>1011</v>
      </c>
      <c r="B1013" s="2" t="n">
        <v>1011</v>
      </c>
      <c r="C1013" s="2" t="n">
        <v>1011</v>
      </c>
      <c r="D1013" s="2" t="n">
        <v>33</v>
      </c>
      <c r="E1013" s="2" t="n">
        <v>1</v>
      </c>
      <c r="F1013" s="2" t="n">
        <v>39.8055710922652</v>
      </c>
      <c r="G1013" s="2" t="n">
        <v>0.799363057324841</v>
      </c>
      <c r="H1013" s="2" t="n">
        <v>0.963959975755041</v>
      </c>
      <c r="I1013" s="2" t="n">
        <v>0.271754358612692</v>
      </c>
      <c r="J1013" s="2" t="n">
        <v>0.473960609851402</v>
      </c>
      <c r="K1013" s="2" t="n">
        <v>3.95504411865669</v>
      </c>
      <c r="L1013" s="2" t="n">
        <v>0.862</v>
      </c>
      <c r="M1013" s="2" t="n">
        <v>0.117</v>
      </c>
      <c r="N1013" s="2" t="n">
        <v>8.918</v>
      </c>
      <c r="O1013" s="2" t="s">
        <v>41</v>
      </c>
      <c r="P1013" s="2" t="n">
        <v>197.3</v>
      </c>
      <c r="Q1013" s="2" t="n">
        <v>75.3</v>
      </c>
      <c r="R1013" s="2" t="n">
        <v>9.865</v>
      </c>
      <c r="S1013" s="2" t="n">
        <v>0.50956715444481</v>
      </c>
      <c r="T1013" s="2" t="n">
        <v>-0.186821108413426</v>
      </c>
      <c r="U1013" s="2" t="n">
        <v>-0.876624918311616</v>
      </c>
      <c r="V1013" s="2" t="n">
        <v>0.0839466688073465</v>
      </c>
      <c r="W1013" s="2" t="n">
        <v>0.0482388329801891</v>
      </c>
      <c r="X1013" s="2" t="n">
        <v>0.0265643880262306</v>
      </c>
      <c r="Y1013" s="2" t="n">
        <v>0.103402033813338</v>
      </c>
      <c r="Z1013" s="2" t="n">
        <v>0.153329934487542</v>
      </c>
      <c r="AA1013" s="2" t="n">
        <v>0.163825331685691</v>
      </c>
      <c r="AB1013" s="2" t="n">
        <v>0.14572166532704</v>
      </c>
      <c r="AC1013" s="2" t="n">
        <v>0.139259990895458</v>
      </c>
      <c r="AD1013" s="2" t="n">
        <v>0.121884609187533</v>
      </c>
      <c r="AE1013" s="2" t="n">
        <v>0.09556015574084</v>
      </c>
      <c r="AF1013" s="2" t="n">
        <v>0.0504518908363283</v>
      </c>
      <c r="AG1013" s="2" t="n">
        <v>-0.424649721396868</v>
      </c>
      <c r="AH1013" s="3" t="b">
        <f aca="false">TRUE()</f>
        <v>1</v>
      </c>
      <c r="AI1013" s="3" t="n">
        <v>1.97196720208229</v>
      </c>
      <c r="AJ1013" s="3" t="b">
        <f aca="false">TRUE()</f>
        <v>1</v>
      </c>
      <c r="AK1013" s="3" t="n">
        <v>0.2762367996712</v>
      </c>
      <c r="AL1013" s="3" t="b">
        <f aca="false">TRUE()</f>
        <v>1</v>
      </c>
      <c r="AM1013" s="3" t="n">
        <v>0.332005169280091</v>
      </c>
      <c r="AN1013" s="3" t="b">
        <f aca="false">TRUE()</f>
        <v>1</v>
      </c>
      <c r="AO1013" s="3" t="n">
        <v>0</v>
      </c>
      <c r="AP1013" s="3" t="n">
        <v>0</v>
      </c>
    </row>
    <row r="1014" customFormat="false" ht="12.75" hidden="false" customHeight="false" outlineLevel="0" collapsed="false">
      <c r="A1014" s="1" t="n">
        <v>1012</v>
      </c>
      <c r="B1014" s="2" t="n">
        <v>1012</v>
      </c>
      <c r="C1014" s="2" t="n">
        <v>1012</v>
      </c>
      <c r="D1014" s="2" t="n">
        <v>33</v>
      </c>
      <c r="E1014" s="2" t="n">
        <v>2</v>
      </c>
      <c r="F1014" s="2" t="n">
        <v>17.1027289690524</v>
      </c>
      <c r="G1014" s="2" t="n">
        <v>0.850896860986547</v>
      </c>
      <c r="H1014" s="2" t="n">
        <v>0.977847534007636</v>
      </c>
      <c r="I1014" s="2" t="n">
        <v>0.193277762890798</v>
      </c>
      <c r="J1014" s="2" t="n">
        <v>0.425949882571888</v>
      </c>
      <c r="K1014" s="2" t="n">
        <v>4.18946263337078</v>
      </c>
      <c r="L1014" s="2" t="n">
        <v>0.767</v>
      </c>
      <c r="M1014" s="2" t="n">
        <v>0.157</v>
      </c>
      <c r="N1014" s="2" t="n">
        <v>9.272</v>
      </c>
      <c r="O1014" s="2" t="s">
        <v>41</v>
      </c>
      <c r="P1014" s="2" t="n">
        <v>223.6</v>
      </c>
      <c r="Q1014" s="2" t="n">
        <v>74.7</v>
      </c>
      <c r="R1014" s="2" t="n">
        <v>11.18</v>
      </c>
      <c r="S1014" s="2" t="n">
        <v>0.532397389134725</v>
      </c>
      <c r="T1014" s="2" t="n">
        <v>-0.138228393243299</v>
      </c>
      <c r="U1014" s="2" t="n">
        <v>-0.605861783349696</v>
      </c>
      <c r="V1014" s="2" t="n">
        <v>0.264561796982267</v>
      </c>
      <c r="W1014" s="2" t="n">
        <v>0.109269623947014</v>
      </c>
      <c r="X1014" s="2" t="n">
        <v>0.101299974780637</v>
      </c>
      <c r="Y1014" s="2" t="n">
        <v>0.132595332109584</v>
      </c>
      <c r="Z1014" s="2" t="n">
        <v>0.172141661049275</v>
      </c>
      <c r="AA1014" s="2" t="n">
        <v>0.153231711098419</v>
      </c>
      <c r="AB1014" s="2" t="n">
        <v>0.122307039937814</v>
      </c>
      <c r="AC1014" s="2" t="n">
        <v>0.129744613263749</v>
      </c>
      <c r="AD1014" s="2" t="n">
        <v>0.107156340120985</v>
      </c>
      <c r="AE1014" s="2" t="n">
        <v>0.0670915984523796</v>
      </c>
      <c r="AF1014" s="2" t="n">
        <v>0.0144317291871579</v>
      </c>
      <c r="AG1014" s="2" t="n">
        <v>-0.239880839747836</v>
      </c>
      <c r="AH1014" s="3" t="b">
        <f aca="false">TRUE()</f>
        <v>1</v>
      </c>
      <c r="AI1014" s="3" t="n">
        <v>0.799319987231564</v>
      </c>
      <c r="AJ1014" s="3" t="b">
        <f aca="false">TRUE()</f>
        <v>1</v>
      </c>
      <c r="AK1014" s="3" t="n">
        <v>1.60109383802627</v>
      </c>
      <c r="AL1014" s="3" t="b">
        <f aca="false">TRUE()</f>
        <v>1</v>
      </c>
      <c r="AM1014" s="3" t="n">
        <v>0.983678945995386</v>
      </c>
      <c r="AN1014" s="3" t="b">
        <f aca="false">TRUE()</f>
        <v>1</v>
      </c>
      <c r="AO1014" s="3" t="n">
        <v>0</v>
      </c>
      <c r="AP1014" s="3" t="n">
        <v>0</v>
      </c>
    </row>
    <row r="1015" customFormat="false" ht="12.75" hidden="false" customHeight="false" outlineLevel="0" collapsed="false">
      <c r="A1015" s="1" t="n">
        <v>1013</v>
      </c>
      <c r="B1015" s="2" t="n">
        <v>1013</v>
      </c>
      <c r="C1015" s="2" t="n">
        <v>1013</v>
      </c>
      <c r="D1015" s="2" t="n">
        <v>39</v>
      </c>
      <c r="E1015" s="2" t="n">
        <v>0</v>
      </c>
      <c r="F1015" s="2" t="n">
        <v>18.434948822922</v>
      </c>
      <c r="G1015" s="2" t="n">
        <v>0.875</v>
      </c>
      <c r="H1015" s="2" t="n">
        <v>0.984357931197467</v>
      </c>
      <c r="I1015" s="2" t="n">
        <v>0.169414517935836</v>
      </c>
      <c r="J1015" s="2" t="n">
        <v>0.401810530853317</v>
      </c>
      <c r="K1015" s="2" t="n">
        <v>4.51682658130299</v>
      </c>
      <c r="L1015" s="2" t="n">
        <v>0.813</v>
      </c>
      <c r="M1015" s="2" t="n">
        <v>0.113</v>
      </c>
      <c r="N1015" s="2" t="n">
        <v>9.951</v>
      </c>
      <c r="O1015" s="2" t="s">
        <v>41</v>
      </c>
      <c r="P1015" s="2" t="n">
        <v>165.8</v>
      </c>
      <c r="Q1015" s="2" t="n">
        <v>65.1</v>
      </c>
      <c r="R1015" s="2" t="n">
        <v>8.29</v>
      </c>
      <c r="S1015" s="2" t="n">
        <v>0.231687785051753</v>
      </c>
      <c r="T1015" s="2" t="n">
        <v>-0.235802784603545</v>
      </c>
      <c r="U1015" s="2" t="n">
        <v>-0.944085149920218</v>
      </c>
      <c r="V1015" s="2" t="n">
        <v>0.0460017260901938</v>
      </c>
      <c r="W1015" s="2" t="n">
        <v>0.0194747608320059</v>
      </c>
      <c r="X1015" s="2" t="n">
        <v>0.0575715929092565</v>
      </c>
      <c r="Y1015" s="2" t="n">
        <v>0.121633980913199</v>
      </c>
      <c r="Z1015" s="2" t="n">
        <v>0.13988451677237</v>
      </c>
      <c r="AA1015" s="2" t="n">
        <v>0.139497955457105</v>
      </c>
      <c r="AB1015" s="2" t="n">
        <v>0.149559744303538</v>
      </c>
      <c r="AC1015" s="2" t="n">
        <v>0.156559646283858</v>
      </c>
      <c r="AD1015" s="2" t="n">
        <v>0.127846737626876</v>
      </c>
      <c r="AE1015" s="2" t="n">
        <v>0.0845409530503725</v>
      </c>
      <c r="AF1015" s="2" t="n">
        <v>0.0229048726834256</v>
      </c>
      <c r="AG1015" s="2" t="n">
        <v>0.0181477149737046</v>
      </c>
      <c r="AH1015" s="3" t="b">
        <f aca="false">TRUE()</f>
        <v>1</v>
      </c>
      <c r="AI1015" s="3" t="n">
        <v>1.36712811231718</v>
      </c>
      <c r="AJ1015" s="3" t="b">
        <f aca="false">TRUE()</f>
        <v>1</v>
      </c>
      <c r="AK1015" s="3" t="n">
        <v>0.143751095835693</v>
      </c>
      <c r="AL1015" s="3" t="b">
        <f aca="false">TRUE()</f>
        <v>1</v>
      </c>
      <c r="AM1015" s="3" t="n">
        <v>-0.448516654542411</v>
      </c>
      <c r="AN1015" s="3" t="b">
        <f aca="false">TRUE()</f>
        <v>1</v>
      </c>
      <c r="AO1015" s="3" t="n">
        <v>0</v>
      </c>
      <c r="AP1015" s="3" t="n">
        <v>0</v>
      </c>
    </row>
    <row r="1016" customFormat="false" ht="12.75" hidden="false" customHeight="false" outlineLevel="0" collapsed="false">
      <c r="A1016" s="1" t="n">
        <v>1014</v>
      </c>
      <c r="B1016" s="2" t="n">
        <v>1014</v>
      </c>
      <c r="C1016" s="2" t="n">
        <v>1014</v>
      </c>
      <c r="D1016" s="2" t="n">
        <v>40</v>
      </c>
      <c r="E1016" s="2" t="n">
        <v>1</v>
      </c>
      <c r="F1016" s="2" t="n">
        <v>36.869897645844</v>
      </c>
      <c r="G1016" s="2" t="n">
        <v>0.573373676248109</v>
      </c>
      <c r="H1016" s="2" t="n">
        <v>0.994501493981865</v>
      </c>
      <c r="I1016" s="2" t="n">
        <v>0.0545602111430411</v>
      </c>
      <c r="J1016" s="2" t="n">
        <v>0.168838658915719</v>
      </c>
      <c r="K1016" s="2" t="n">
        <v>9.87188415570843</v>
      </c>
      <c r="L1016" s="2" t="n">
        <v>0.704</v>
      </c>
      <c r="M1016" s="2" t="n">
        <v>0.093</v>
      </c>
      <c r="N1016" s="2" t="n">
        <v>20.592</v>
      </c>
      <c r="O1016" s="2" t="s">
        <v>41</v>
      </c>
      <c r="P1016" s="2" t="n">
        <v>159.5</v>
      </c>
      <c r="Q1016" s="2" t="n">
        <v>55.6</v>
      </c>
      <c r="R1016" s="2" t="n">
        <v>7.974</v>
      </c>
      <c r="S1016" s="2" t="n">
        <v>0.3383616541066</v>
      </c>
      <c r="T1016" s="2" t="n">
        <v>-0.242194109849747</v>
      </c>
      <c r="U1016" s="2" t="n">
        <v>-0.550364924133111</v>
      </c>
      <c r="V1016" s="2" t="n">
        <v>0.0798161069528456</v>
      </c>
      <c r="W1016" s="2" t="n">
        <v>0.0086771443164988</v>
      </c>
      <c r="X1016" s="2" t="n">
        <v>0.0405616062050977</v>
      </c>
      <c r="Y1016" s="2" t="n">
        <v>0.155304815133494</v>
      </c>
      <c r="Z1016" s="2" t="n">
        <v>0.142266251882051</v>
      </c>
      <c r="AA1016" s="2" t="n">
        <v>0.128600108174928</v>
      </c>
      <c r="AB1016" s="2" t="n">
        <v>0.160739428223349</v>
      </c>
      <c r="AC1016" s="2" t="n">
        <v>0.152894758338637</v>
      </c>
      <c r="AD1016" s="2" t="n">
        <v>0.130057443481293</v>
      </c>
      <c r="AE1016" s="2" t="n">
        <v>0.0841849813642011</v>
      </c>
      <c r="AF1016" s="2" t="n">
        <v>0.00539060719694908</v>
      </c>
      <c r="AG1016" s="2" t="n">
        <v>4.23900885470005</v>
      </c>
      <c r="AH1016" s="3" t="b">
        <f aca="false">FALSE()</f>
        <v>0</v>
      </c>
      <c r="AI1016" s="3" t="n">
        <v>0.0216697289621379</v>
      </c>
      <c r="AJ1016" s="3" t="b">
        <f aca="false">TRUE()</f>
        <v>1</v>
      </c>
      <c r="AK1016" s="3" t="n">
        <v>-0.518677423341844</v>
      </c>
      <c r="AL1016" s="3" t="b">
        <f aca="false">TRUE()</f>
        <v>1</v>
      </c>
      <c r="AM1016" s="3" t="n">
        <v>-0.604621019306911</v>
      </c>
      <c r="AN1016" s="3" t="b">
        <f aca="false">TRUE()</f>
        <v>1</v>
      </c>
      <c r="AO1016" s="3" t="n">
        <v>1</v>
      </c>
      <c r="AP1016" s="3" t="n">
        <v>1</v>
      </c>
    </row>
    <row r="1017" customFormat="false" ht="12.75" hidden="false" customHeight="false" outlineLevel="0" collapsed="false">
      <c r="A1017" s="1" t="n">
        <v>1015</v>
      </c>
      <c r="B1017" s="2" t="n">
        <v>1015</v>
      </c>
      <c r="C1017" s="2" t="n">
        <v>1015</v>
      </c>
      <c r="D1017" s="2" t="n">
        <v>41</v>
      </c>
      <c r="E1017" s="2" t="n">
        <v>0</v>
      </c>
      <c r="F1017" s="2" t="n">
        <v>21.3706222693432</v>
      </c>
      <c r="G1017" s="2" t="n">
        <v>0.836521739130435</v>
      </c>
      <c r="H1017" s="2" t="n">
        <v>0.9907319270093</v>
      </c>
      <c r="I1017" s="2" t="n">
        <v>0.121489430870386</v>
      </c>
      <c r="J1017" s="2" t="n">
        <v>0.303492314171362</v>
      </c>
      <c r="K1017" s="2" t="n">
        <v>5.68075002002583</v>
      </c>
      <c r="L1017" s="2" t="n">
        <v>0.749</v>
      </c>
      <c r="M1017" s="2" t="n">
        <v>0.087</v>
      </c>
      <c r="N1017" s="2" t="n">
        <v>12.194</v>
      </c>
      <c r="O1017" s="2" t="s">
        <v>41</v>
      </c>
      <c r="P1017" s="2" t="n">
        <v>184.4</v>
      </c>
      <c r="Q1017" s="2" t="n">
        <v>70.3</v>
      </c>
      <c r="R1017" s="2" t="n">
        <v>9.22</v>
      </c>
      <c r="S1017" s="2" t="n">
        <v>0.457415645573555</v>
      </c>
      <c r="T1017" s="2" t="n">
        <v>-0.289563188594386</v>
      </c>
      <c r="U1017" s="2" t="n">
        <v>-0.746376788348669</v>
      </c>
      <c r="V1017" s="2" t="n">
        <v>0.0344454151646478</v>
      </c>
      <c r="W1017" s="2" t="n">
        <v>0.00758332755951729</v>
      </c>
      <c r="X1017" s="2" t="n">
        <v>0.0505306724315601</v>
      </c>
      <c r="Y1017" s="2" t="n">
        <v>0.121708271314823</v>
      </c>
      <c r="Z1017" s="2" t="n">
        <v>0.125678186818151</v>
      </c>
      <c r="AA1017" s="2" t="n">
        <v>0.150708218623951</v>
      </c>
      <c r="AB1017" s="2" t="n">
        <v>0.138348207917993</v>
      </c>
      <c r="AC1017" s="2" t="n">
        <v>0.140769068768865</v>
      </c>
      <c r="AD1017" s="2" t="n">
        <v>0.146414482175312</v>
      </c>
      <c r="AE1017" s="2" t="n">
        <v>0.0985958399041772</v>
      </c>
      <c r="AF1017" s="2" t="n">
        <v>0.0272470520451664</v>
      </c>
      <c r="AG1017" s="2" t="n">
        <v>0.935553203871238</v>
      </c>
      <c r="AH1017" s="3" t="b">
        <f aca="false">TRUE()</f>
        <v>1</v>
      </c>
      <c r="AI1017" s="3" t="n">
        <v>0.577134199154585</v>
      </c>
      <c r="AJ1017" s="3" t="b">
        <f aca="false">TRUE()</f>
        <v>1</v>
      </c>
      <c r="AK1017" s="3" t="n">
        <v>-0.717405979095105</v>
      </c>
      <c r="AL1017" s="3" t="b">
        <f aca="false">TRUE()</f>
        <v>1</v>
      </c>
      <c r="AM1017" s="3" t="n">
        <v>0.0123628985718284</v>
      </c>
      <c r="AN1017" s="3" t="b">
        <f aca="false">TRUE()</f>
        <v>1</v>
      </c>
      <c r="AO1017" s="3" t="n">
        <v>0</v>
      </c>
      <c r="AP1017" s="3" t="n">
        <v>0</v>
      </c>
    </row>
    <row r="1018" customFormat="false" ht="12.75" hidden="false" customHeight="false" outlineLevel="0" collapsed="false">
      <c r="A1018" s="1" t="n">
        <v>1016</v>
      </c>
      <c r="B1018" s="2" t="n">
        <v>1016</v>
      </c>
      <c r="C1018" s="2" t="n">
        <v>1016</v>
      </c>
      <c r="D1018" s="2" t="n">
        <v>42</v>
      </c>
      <c r="E1018" s="2" t="n">
        <v>0</v>
      </c>
      <c r="F1018" s="2" t="n">
        <v>26.565051177078</v>
      </c>
      <c r="G1018" s="2" t="n">
        <v>0.724397590361446</v>
      </c>
      <c r="H1018" s="2" t="n">
        <v>0.984044050929046</v>
      </c>
      <c r="I1018" s="2" t="n">
        <v>0.114923666920175</v>
      </c>
      <c r="J1018" s="2" t="n">
        <v>0.310429562395564</v>
      </c>
      <c r="K1018" s="2" t="n">
        <v>5.79977854656701</v>
      </c>
      <c r="L1018" s="2" t="n">
        <v>0.753</v>
      </c>
      <c r="M1018" s="2" t="n">
        <v>0.093</v>
      </c>
      <c r="N1018" s="2" t="n">
        <v>12.378</v>
      </c>
      <c r="O1018" s="2" t="s">
        <v>41</v>
      </c>
      <c r="P1018" s="2" t="n">
        <v>169.1</v>
      </c>
      <c r="Q1018" s="2" t="n">
        <v>66</v>
      </c>
      <c r="R1018" s="2" t="n">
        <v>8.457</v>
      </c>
      <c r="S1018" s="2" t="n">
        <v>0.455831071786922</v>
      </c>
      <c r="T1018" s="2" t="n">
        <v>-0.217414293816385</v>
      </c>
      <c r="U1018" s="2" t="n">
        <v>-0.842732897060339</v>
      </c>
      <c r="V1018" s="2" t="n">
        <v>0.002343472218587</v>
      </c>
      <c r="W1018" s="2" t="n">
        <v>0.002343472218587</v>
      </c>
      <c r="X1018" s="2" t="n">
        <v>0.0217095835662802</v>
      </c>
      <c r="Y1018" s="2" t="n">
        <v>0.0855561009577574</v>
      </c>
      <c r="Z1018" s="2" t="n">
        <v>0.143780940994489</v>
      </c>
      <c r="AA1018" s="2" t="n">
        <v>0.160283449654205</v>
      </c>
      <c r="AB1018" s="2" t="n">
        <v>0.177314799675302</v>
      </c>
      <c r="AC1018" s="2" t="n">
        <v>0.163623264262962</v>
      </c>
      <c r="AD1018" s="2" t="n">
        <v>0.13550125430915</v>
      </c>
      <c r="AE1018" s="2" t="n">
        <v>0.0890291463328022</v>
      </c>
      <c r="AF1018" s="2" t="n">
        <v>0.0232014602470523</v>
      </c>
      <c r="AG1018" s="2" t="n">
        <v>1.02937159428366</v>
      </c>
      <c r="AH1018" s="3" t="b">
        <f aca="false">TRUE()</f>
        <v>1</v>
      </c>
      <c r="AI1018" s="3" t="n">
        <v>0.626508818727247</v>
      </c>
      <c r="AJ1018" s="3" t="b">
        <f aca="false">TRUE()</f>
        <v>1</v>
      </c>
      <c r="AK1018" s="3" t="n">
        <v>-0.518677423341844</v>
      </c>
      <c r="AL1018" s="3" t="b">
        <f aca="false">TRUE()</f>
        <v>1</v>
      </c>
      <c r="AM1018" s="3" t="n">
        <v>-0.36674770157053</v>
      </c>
      <c r="AN1018" s="3" t="b">
        <f aca="false">TRUE()</f>
        <v>1</v>
      </c>
      <c r="AO1018" s="3" t="n">
        <v>0</v>
      </c>
      <c r="AP1018" s="3" t="n">
        <v>0</v>
      </c>
    </row>
    <row r="1019" customFormat="false" ht="12.75" hidden="false" customHeight="false" outlineLevel="0" collapsed="false">
      <c r="A1019" s="1" t="n">
        <v>1017</v>
      </c>
      <c r="B1019" s="2" t="n">
        <v>1017</v>
      </c>
      <c r="C1019" s="2" t="n">
        <v>1017</v>
      </c>
      <c r="D1019" s="2" t="n">
        <v>44</v>
      </c>
      <c r="E1019" s="2" t="n">
        <v>0</v>
      </c>
      <c r="F1019" s="2" t="n">
        <v>23.6293777306568</v>
      </c>
      <c r="G1019" s="2" t="n">
        <v>0.840425531914894</v>
      </c>
      <c r="H1019" s="2" t="n">
        <v>0.964322723570148</v>
      </c>
      <c r="I1019" s="2" t="n">
        <v>0.256596744984893</v>
      </c>
      <c r="J1019" s="2" t="n">
        <v>0.482174646091642</v>
      </c>
      <c r="K1019" s="2" t="n">
        <v>3.74815423452575</v>
      </c>
      <c r="L1019" s="2" t="n">
        <v>0.84</v>
      </c>
      <c r="M1019" s="2" t="n">
        <v>0.117</v>
      </c>
      <c r="N1019" s="2" t="n">
        <v>8.427</v>
      </c>
      <c r="O1019" s="2" t="s">
        <v>41</v>
      </c>
      <c r="P1019" s="2" t="n">
        <v>161.4</v>
      </c>
      <c r="Q1019" s="2" t="n">
        <v>67.7</v>
      </c>
      <c r="R1019" s="2" t="n">
        <v>8.068</v>
      </c>
      <c r="S1019" s="2" t="n">
        <v>0.487442481462125</v>
      </c>
      <c r="T1019" s="2" t="n">
        <v>0.0141633461965821</v>
      </c>
      <c r="U1019" s="2" t="n">
        <v>-0.767893637268352</v>
      </c>
      <c r="V1019" s="2" t="n">
        <v>0.130317021714177</v>
      </c>
      <c r="W1019" s="2" t="n">
        <v>0.00703890577174049</v>
      </c>
      <c r="X1019" s="2" t="n">
        <v>0.0476308721029023</v>
      </c>
      <c r="Y1019" s="2" t="n">
        <v>0.102550688419005</v>
      </c>
      <c r="Z1019" s="2" t="n">
        <v>0.150915891131475</v>
      </c>
      <c r="AA1019" s="2" t="n">
        <v>0.165520420612433</v>
      </c>
      <c r="AB1019" s="2" t="n">
        <v>0.188280565916009</v>
      </c>
      <c r="AC1019" s="2" t="n">
        <v>0.152496805149294</v>
      </c>
      <c r="AD1019" s="2" t="n">
        <v>0.119508983721799</v>
      </c>
      <c r="AE1019" s="2" t="n">
        <v>0.0610279181986359</v>
      </c>
      <c r="AF1019" s="2" t="n">
        <v>0.012067854748447</v>
      </c>
      <c r="AG1019" s="2" t="n">
        <v>-0.58772051195279</v>
      </c>
      <c r="AH1019" s="3" t="b">
        <f aca="false">TRUE()</f>
        <v>1</v>
      </c>
      <c r="AI1019" s="3" t="n">
        <v>1.70040679443264</v>
      </c>
      <c r="AJ1019" s="3" t="b">
        <f aca="false">TRUE()</f>
        <v>1</v>
      </c>
      <c r="AK1019" s="3" t="n">
        <v>0.2762367996712</v>
      </c>
      <c r="AL1019" s="3" t="b">
        <f aca="false">TRUE()</f>
        <v>1</v>
      </c>
      <c r="AM1019" s="3" t="n">
        <v>-0.557541925171586</v>
      </c>
      <c r="AN1019" s="3" t="b">
        <f aca="false">TRUE()</f>
        <v>1</v>
      </c>
      <c r="AO1019" s="3" t="n">
        <v>0</v>
      </c>
      <c r="AP1019" s="3" t="n">
        <v>0</v>
      </c>
    </row>
    <row r="1020" customFormat="false" ht="12.75" hidden="false" customHeight="false" outlineLevel="0" collapsed="false">
      <c r="A1020" s="1" t="n">
        <v>1018</v>
      </c>
      <c r="B1020" s="2" t="n">
        <v>1018</v>
      </c>
      <c r="C1020" s="2" t="n">
        <v>1018</v>
      </c>
      <c r="D1020" s="2" t="n">
        <v>45</v>
      </c>
      <c r="E1020" s="2" t="n">
        <v>1</v>
      </c>
      <c r="F1020" s="2" t="n">
        <v>9.46232220802563</v>
      </c>
      <c r="G1020" s="2" t="n">
        <v>0.849420849420849</v>
      </c>
      <c r="H1020" s="2" t="n">
        <v>0.977607820478666</v>
      </c>
      <c r="I1020" s="2" t="n">
        <v>0.175070437401085</v>
      </c>
      <c r="J1020" s="2" t="n">
        <v>0.445903058542462</v>
      </c>
      <c r="K1020" s="2" t="n">
        <v>3.08982713546112</v>
      </c>
      <c r="L1020" s="2" t="n">
        <v>0.672</v>
      </c>
      <c r="M1020" s="2" t="n">
        <v>0.106</v>
      </c>
      <c r="N1020" s="2" t="n">
        <v>6.962</v>
      </c>
      <c r="O1020" s="2" t="s">
        <v>41</v>
      </c>
      <c r="P1020" s="2" t="n">
        <v>151.4</v>
      </c>
      <c r="Q1020" s="2" t="n">
        <v>63.8</v>
      </c>
      <c r="R1020" s="2" t="n">
        <v>7.568</v>
      </c>
      <c r="S1020" s="2" t="n">
        <v>0.418707503064049</v>
      </c>
      <c r="T1020" s="2" t="n">
        <v>-0.175921367444525</v>
      </c>
      <c r="U1020" s="2" t="n">
        <v>-1.04402977039575</v>
      </c>
      <c r="V1020" s="2" t="n">
        <v>0.167687483929645</v>
      </c>
      <c r="W1020" s="2" t="n">
        <v>0.00855287917292769</v>
      </c>
      <c r="X1020" s="2" t="n">
        <v>0.0859437795841836</v>
      </c>
      <c r="Y1020" s="2" t="n">
        <v>0.142706054846072</v>
      </c>
      <c r="Z1020" s="2" t="n">
        <v>0.154018182762403</v>
      </c>
      <c r="AA1020" s="2" t="n">
        <v>0.1327599471193</v>
      </c>
      <c r="AB1020" s="2" t="n">
        <v>0.125938822947186</v>
      </c>
      <c r="AC1020" s="2" t="n">
        <v>0.140876856006423</v>
      </c>
      <c r="AD1020" s="2" t="n">
        <v>0.127658507311592</v>
      </c>
      <c r="AE1020" s="2" t="n">
        <v>0.0706653654739296</v>
      </c>
      <c r="AF1020" s="2" t="n">
        <v>0.0194324839489099</v>
      </c>
      <c r="AG1020" s="2" t="n">
        <v>-1.10661451655725</v>
      </c>
      <c r="AH1020" s="3" t="b">
        <f aca="false">TRUE()</f>
        <v>1</v>
      </c>
      <c r="AI1020" s="3" t="n">
        <v>-0.373327227619157</v>
      </c>
      <c r="AJ1020" s="3" t="b">
        <f aca="false">TRUE()</f>
        <v>1</v>
      </c>
      <c r="AK1020" s="3" t="n">
        <v>-0.0880988858764454</v>
      </c>
      <c r="AL1020" s="3" t="b">
        <f aca="false">TRUE()</f>
        <v>1</v>
      </c>
      <c r="AM1020" s="3" t="n">
        <v>-0.805326631146983</v>
      </c>
      <c r="AN1020" s="3" t="b">
        <f aca="false">TRUE()</f>
        <v>1</v>
      </c>
      <c r="AO1020" s="3" t="n">
        <v>0</v>
      </c>
      <c r="AP1020" s="3" t="n">
        <v>0</v>
      </c>
    </row>
    <row r="1021" customFormat="false" ht="12.75" hidden="false" customHeight="false" outlineLevel="0" collapsed="false">
      <c r="A1021" s="1" t="n">
        <v>1019</v>
      </c>
      <c r="B1021" s="2" t="n">
        <v>1019</v>
      </c>
      <c r="C1021" s="2" t="n">
        <v>1019</v>
      </c>
      <c r="D1021" s="2" t="n">
        <v>47</v>
      </c>
      <c r="E1021" s="2" t="n">
        <v>0</v>
      </c>
      <c r="F1021" s="2" t="n">
        <v>15.2551187030578</v>
      </c>
      <c r="G1021" s="2" t="n">
        <v>0.813702848344881</v>
      </c>
      <c r="H1021" s="2" t="n">
        <v>0.986191588187318</v>
      </c>
      <c r="I1021" s="2" t="n">
        <v>0.159267952518943</v>
      </c>
      <c r="J1021" s="2" t="n">
        <v>0.35430216340879</v>
      </c>
      <c r="K1021" s="2" t="n">
        <v>5.55555633764598</v>
      </c>
      <c r="L1021" s="2" t="n">
        <v>0.85</v>
      </c>
      <c r="M1021" s="2" t="n">
        <v>0.112</v>
      </c>
      <c r="N1021" s="2" t="n">
        <v>12.109</v>
      </c>
      <c r="O1021" s="2" t="s">
        <v>41</v>
      </c>
      <c r="P1021" s="2" t="n">
        <v>176.2</v>
      </c>
      <c r="Q1021" s="2" t="n">
        <v>67.6</v>
      </c>
      <c r="R1021" s="2" t="n">
        <v>8.812</v>
      </c>
      <c r="S1021" s="2" t="n">
        <v>0.424454965543908</v>
      </c>
      <c r="T1021" s="2" t="n">
        <v>-0.241584061301896</v>
      </c>
      <c r="U1021" s="2" t="n">
        <v>-0.992876336589459</v>
      </c>
      <c r="V1021" s="2" t="n">
        <v>0.0555141760250467</v>
      </c>
      <c r="W1021" s="2" t="n">
        <v>0.0288109054019914</v>
      </c>
      <c r="X1021" s="2" t="n">
        <v>0.0231560975599268</v>
      </c>
      <c r="Y1021" s="2" t="n">
        <v>0.106045510600618</v>
      </c>
      <c r="Z1021" s="2" t="n">
        <v>0.154575029163057</v>
      </c>
      <c r="AA1021" s="2" t="n">
        <v>0.151570530455753</v>
      </c>
      <c r="AB1021" s="2" t="n">
        <v>0.15640499968222</v>
      </c>
      <c r="AC1021" s="2" t="n">
        <v>0.136738878772414</v>
      </c>
      <c r="AD1021" s="2" t="n">
        <v>0.131083098710122</v>
      </c>
      <c r="AE1021" s="2" t="n">
        <v>0.0961790568208307</v>
      </c>
      <c r="AF1021" s="2" t="n">
        <v>0.0442467982350584</v>
      </c>
      <c r="AG1021" s="2" t="n">
        <v>0.836875432147189</v>
      </c>
      <c r="AH1021" s="3" t="b">
        <f aca="false">TRUE()</f>
        <v>1</v>
      </c>
      <c r="AI1021" s="3" t="n">
        <v>1.8238433433643</v>
      </c>
      <c r="AJ1021" s="3" t="b">
        <f aca="false">TRUE()</f>
        <v>1</v>
      </c>
      <c r="AK1021" s="3" t="n">
        <v>0.110629669876816</v>
      </c>
      <c r="AL1021" s="3" t="b">
        <f aca="false">TRUE()</f>
        <v>1</v>
      </c>
      <c r="AM1021" s="3" t="n">
        <v>-0.190820560327998</v>
      </c>
      <c r="AN1021" s="3" t="b">
        <f aca="false">TRUE()</f>
        <v>1</v>
      </c>
      <c r="AO1021" s="3" t="n">
        <v>0</v>
      </c>
      <c r="AP1021" s="3" t="n">
        <v>0</v>
      </c>
    </row>
    <row r="1022" customFormat="false" ht="12.75" hidden="false" customHeight="false" outlineLevel="0" collapsed="false">
      <c r="A1022" s="1" t="n">
        <v>1020</v>
      </c>
      <c r="B1022" s="2" t="n">
        <v>1020</v>
      </c>
      <c r="C1022" s="2" t="n">
        <v>1020</v>
      </c>
      <c r="D1022" s="2" t="n">
        <v>48</v>
      </c>
      <c r="E1022" s="2" t="n">
        <v>2</v>
      </c>
      <c r="F1022" s="2" t="n">
        <v>8.9726266148964</v>
      </c>
      <c r="G1022" s="2" t="n">
        <v>0.897435897435898</v>
      </c>
      <c r="H1022" s="2" t="n">
        <v>0.967730369272678</v>
      </c>
      <c r="I1022" s="2" t="n">
        <v>0.286449668007452</v>
      </c>
      <c r="J1022" s="2" t="n">
        <v>0.515851408948823</v>
      </c>
      <c r="K1022" s="2" t="n">
        <v>2.93977396287497</v>
      </c>
      <c r="L1022" s="2" t="n">
        <v>0.774</v>
      </c>
      <c r="M1022" s="2" t="n">
        <v>0.119</v>
      </c>
      <c r="N1022" s="2" t="n">
        <v>6.796</v>
      </c>
      <c r="O1022" s="2" t="s">
        <v>41</v>
      </c>
      <c r="P1022" s="2" t="n">
        <v>161.3</v>
      </c>
      <c r="Q1022" s="2" t="n">
        <v>49.3</v>
      </c>
      <c r="R1022" s="2" t="n">
        <v>8.065</v>
      </c>
      <c r="S1022" s="2" t="n">
        <v>0.479484445465666</v>
      </c>
      <c r="T1022" s="2" t="n">
        <v>-0.167441466531886</v>
      </c>
      <c r="U1022" s="2" t="n">
        <v>-0.742776644327574</v>
      </c>
      <c r="V1022" s="2" t="n">
        <v>0.197754134945864</v>
      </c>
      <c r="W1022" s="2" t="n">
        <v>0.0443157567679844</v>
      </c>
      <c r="X1022" s="2" t="n">
        <v>0.144772613409645</v>
      </c>
      <c r="Y1022" s="2" t="n">
        <v>0.146964666304888</v>
      </c>
      <c r="Z1022" s="2" t="n">
        <v>0.154233907648742</v>
      </c>
      <c r="AA1022" s="2" t="n">
        <v>0.114855217502115</v>
      </c>
      <c r="AB1022" s="2" t="n">
        <v>0.10710911971074</v>
      </c>
      <c r="AC1022" s="2" t="n">
        <v>0.120763760456824</v>
      </c>
      <c r="AD1022" s="2" t="n">
        <v>0.108199475327308</v>
      </c>
      <c r="AE1022" s="2" t="n">
        <v>0.0728460759907549</v>
      </c>
      <c r="AF1022" s="2" t="n">
        <v>0.0302551636489826</v>
      </c>
      <c r="AG1022" s="2" t="n">
        <v>-1.22488656055705</v>
      </c>
      <c r="AH1022" s="3" t="b">
        <f aca="false">TRUE()</f>
        <v>1</v>
      </c>
      <c r="AI1022" s="3" t="n">
        <v>0.885725571483723</v>
      </c>
      <c r="AJ1022" s="3" t="b">
        <f aca="false">TRUE()</f>
        <v>1</v>
      </c>
      <c r="AK1022" s="3" t="n">
        <v>0.342479651588953</v>
      </c>
      <c r="AL1022" s="3" t="b">
        <f aca="false">TRUE()</f>
        <v>1</v>
      </c>
      <c r="AM1022" s="3" t="n">
        <v>-0.56001977223134</v>
      </c>
      <c r="AN1022" s="3" t="b">
        <f aca="false">TRUE()</f>
        <v>1</v>
      </c>
      <c r="AO1022" s="3" t="n">
        <v>0</v>
      </c>
      <c r="AP1022" s="3" t="n">
        <v>0</v>
      </c>
    </row>
    <row r="1023" customFormat="false" ht="12.75" hidden="false" customHeight="false" outlineLevel="0" collapsed="false">
      <c r="A1023" s="1" t="n">
        <v>1021</v>
      </c>
      <c r="B1023" s="2" t="n">
        <v>1021</v>
      </c>
      <c r="C1023" s="2" t="n">
        <v>1021</v>
      </c>
      <c r="D1023" s="2" t="n">
        <v>49</v>
      </c>
      <c r="E1023" s="2" t="n">
        <v>1</v>
      </c>
      <c r="F1023" s="2" t="n">
        <v>23.6293777306568</v>
      </c>
      <c r="G1023" s="2" t="n">
        <v>0.733050847457627</v>
      </c>
      <c r="H1023" s="2" t="n">
        <v>0.984564708398266</v>
      </c>
      <c r="I1023" s="2" t="n">
        <v>0.162921923993479</v>
      </c>
      <c r="J1023" s="2" t="n">
        <v>0.322103216825464</v>
      </c>
      <c r="K1023" s="2" t="n">
        <v>4.70505969594669</v>
      </c>
      <c r="L1023" s="2" t="n">
        <v>0.634</v>
      </c>
      <c r="M1023" s="2" t="n">
        <v>0.117</v>
      </c>
      <c r="N1023" s="2" t="n">
        <v>10.204</v>
      </c>
      <c r="O1023" s="2" t="s">
        <v>41</v>
      </c>
      <c r="P1023" s="2" t="n">
        <v>206.7</v>
      </c>
      <c r="Q1023" s="2" t="n">
        <v>72.1</v>
      </c>
      <c r="R1023" s="2" t="n">
        <v>10.334</v>
      </c>
      <c r="S1023" s="2" t="n">
        <v>0.607652672009331</v>
      </c>
      <c r="T1023" s="2" t="n">
        <v>-0.611493719976243</v>
      </c>
      <c r="U1023" s="2" t="n">
        <v>-0.312938457567945</v>
      </c>
      <c r="V1023" s="2" t="n">
        <v>0.213958585127196</v>
      </c>
      <c r="W1023" s="2" t="n">
        <v>0.0709958250153704</v>
      </c>
      <c r="X1023" s="2" t="n">
        <v>0.100345489762695</v>
      </c>
      <c r="Y1023" s="2" t="n">
        <v>0.139522189444837</v>
      </c>
      <c r="Z1023" s="2" t="n">
        <v>0.147664792314936</v>
      </c>
      <c r="AA1023" s="2" t="n">
        <v>0.154074481763682</v>
      </c>
      <c r="AB1023" s="2" t="n">
        <v>0.112556820315542</v>
      </c>
      <c r="AC1023" s="2" t="n">
        <v>0.132366281922389</v>
      </c>
      <c r="AD1023" s="2" t="n">
        <v>0.134162569246699</v>
      </c>
      <c r="AE1023" s="2" t="n">
        <v>0.0678785365674583</v>
      </c>
      <c r="AF1023" s="2" t="n">
        <v>0.0114288386617622</v>
      </c>
      <c r="AG1023" s="2" t="n">
        <v>0.166513223237629</v>
      </c>
      <c r="AH1023" s="3" t="b">
        <f aca="false">TRUE()</f>
        <v>1</v>
      </c>
      <c r="AI1023" s="3" t="n">
        <v>-0.842386113559446</v>
      </c>
      <c r="AJ1023" s="3" t="b">
        <f aca="false">TRUE()</f>
        <v>1</v>
      </c>
      <c r="AK1023" s="3" t="n">
        <v>0.2762367996712</v>
      </c>
      <c r="AL1023" s="3" t="b">
        <f aca="false">TRUE()</f>
        <v>1</v>
      </c>
      <c r="AM1023" s="3" t="n">
        <v>0.564922792896964</v>
      </c>
      <c r="AN1023" s="3" t="b">
        <f aca="false">TRUE()</f>
        <v>1</v>
      </c>
      <c r="AO1023" s="3" t="n">
        <v>0</v>
      </c>
      <c r="AP1023" s="3" t="n">
        <v>0</v>
      </c>
    </row>
    <row r="1024" customFormat="false" ht="12.75" hidden="false" customHeight="false" outlineLevel="0" collapsed="false">
      <c r="A1024" s="1" t="n">
        <v>1022</v>
      </c>
      <c r="B1024" s="2" t="n">
        <v>1022</v>
      </c>
      <c r="C1024" s="2" t="n">
        <v>1022</v>
      </c>
      <c r="D1024" s="2" t="n">
        <v>1</v>
      </c>
      <c r="E1024" s="2" t="n">
        <v>1</v>
      </c>
      <c r="F1024" s="2" t="n">
        <v>18.434948822922</v>
      </c>
      <c r="G1024" s="2" t="n">
        <v>0.896373056994819</v>
      </c>
      <c r="H1024" s="2" t="n">
        <v>0.96426202910212</v>
      </c>
      <c r="I1024" s="2" t="n">
        <v>0.228812785220758</v>
      </c>
      <c r="J1024" s="2" t="n">
        <v>0.525962925871677</v>
      </c>
      <c r="K1024" s="2" t="n">
        <v>3.09091969662225</v>
      </c>
      <c r="L1024" s="2" t="n">
        <v>0.764</v>
      </c>
      <c r="M1024" s="2" t="n">
        <v>0.135</v>
      </c>
      <c r="N1024" s="2" t="n">
        <v>7.016</v>
      </c>
      <c r="O1024" s="2" t="s">
        <v>41</v>
      </c>
      <c r="P1024" s="2" t="n">
        <v>199.2</v>
      </c>
      <c r="Q1024" s="2" t="n">
        <v>46.5</v>
      </c>
      <c r="R1024" s="2" t="n">
        <v>9.962</v>
      </c>
      <c r="S1024" s="2" t="n">
        <v>0.593829031166557</v>
      </c>
      <c r="T1024" s="2" t="n">
        <v>-0.432000033423674</v>
      </c>
      <c r="U1024" s="2" t="n">
        <v>-0.158122393705397</v>
      </c>
      <c r="V1024" s="2" t="n">
        <v>0.0886642075399178</v>
      </c>
      <c r="W1024" s="2" t="n">
        <v>0.0886642075399178</v>
      </c>
      <c r="X1024" s="2" t="n">
        <v>0.045222102970703</v>
      </c>
      <c r="Y1024" s="2" t="n">
        <v>0.120441768374485</v>
      </c>
      <c r="Z1024" s="2" t="n">
        <v>0.146836514970214</v>
      </c>
      <c r="AA1024" s="2" t="n">
        <v>0.14857719162429</v>
      </c>
      <c r="AB1024" s="2" t="n">
        <v>0.131354663298677</v>
      </c>
      <c r="AC1024" s="2" t="n">
        <v>0.121488290968169</v>
      </c>
      <c r="AD1024" s="2" t="n">
        <v>0.109680643610102</v>
      </c>
      <c r="AE1024" s="2" t="n">
        <v>0.0990329848756942</v>
      </c>
      <c r="AF1024" s="2" t="n">
        <v>0.0773658393076663</v>
      </c>
      <c r="AG1024" s="2" t="n">
        <v>-1.10575335887898</v>
      </c>
      <c r="AH1024" s="3" t="b">
        <f aca="false">TRUE()</f>
        <v>1</v>
      </c>
      <c r="AI1024" s="3" t="n">
        <v>0.762289022552068</v>
      </c>
      <c r="AJ1024" s="3" t="b">
        <f aca="false">TRUE()</f>
        <v>1</v>
      </c>
      <c r="AK1024" s="3" t="n">
        <v>0.872422466930983</v>
      </c>
      <c r="AL1024" s="3" t="b">
        <f aca="false">TRUE()</f>
        <v>1</v>
      </c>
      <c r="AM1024" s="3" t="n">
        <v>0.379084263415416</v>
      </c>
      <c r="AN1024" s="3" t="b">
        <f aca="false">TRUE()</f>
        <v>1</v>
      </c>
      <c r="AO1024" s="3" t="n">
        <v>0</v>
      </c>
      <c r="AP1024" s="3" t="n">
        <v>0</v>
      </c>
    </row>
    <row r="1025" customFormat="false" ht="12.75" hidden="false" customHeight="false" outlineLevel="0" collapsed="false">
      <c r="A1025" s="1" t="n">
        <v>1023</v>
      </c>
      <c r="B1025" s="2" t="n">
        <v>1023</v>
      </c>
      <c r="C1025" s="2" t="n">
        <v>1023</v>
      </c>
      <c r="D1025" s="2" t="n">
        <v>1</v>
      </c>
      <c r="E1025" s="2" t="n">
        <v>2</v>
      </c>
      <c r="F1025" s="2" t="n">
        <v>29.7448812969422</v>
      </c>
      <c r="G1025" s="2" t="n">
        <v>0.87797147385103</v>
      </c>
      <c r="H1025" s="2" t="n">
        <v>0.971898397883679</v>
      </c>
      <c r="I1025" s="2" t="n">
        <v>0.272135303928735</v>
      </c>
      <c r="J1025" s="2" t="n">
        <v>0.480508322670267</v>
      </c>
      <c r="K1025" s="2" t="n">
        <v>3.32542712604617</v>
      </c>
      <c r="L1025" s="2" t="n">
        <v>0.752</v>
      </c>
      <c r="M1025" s="2" t="n">
        <v>0.118</v>
      </c>
      <c r="N1025" s="2" t="n">
        <v>7.47</v>
      </c>
      <c r="O1025" s="2" t="s">
        <v>41</v>
      </c>
      <c r="P1025" s="2" t="n">
        <v>180</v>
      </c>
      <c r="Q1025" s="2" t="n">
        <v>62.9</v>
      </c>
      <c r="R1025" s="2" t="n">
        <v>9.001</v>
      </c>
      <c r="S1025" s="2" t="n">
        <v>0.38758304376727</v>
      </c>
      <c r="T1025" s="2" t="n">
        <v>-0.148988899411348</v>
      </c>
      <c r="U1025" s="2" t="n">
        <v>-0.907783506642605</v>
      </c>
      <c r="V1025" s="2" t="n">
        <v>0.0456558734906101</v>
      </c>
      <c r="W1025" s="2" t="n">
        <v>0.00397090432076286</v>
      </c>
      <c r="X1025" s="2" t="n">
        <v>0.0496239190829024</v>
      </c>
      <c r="Y1025" s="2" t="n">
        <v>0.0964296719036152</v>
      </c>
      <c r="Z1025" s="2" t="n">
        <v>0.144390442569895</v>
      </c>
      <c r="AA1025" s="2" t="n">
        <v>0.152402905119636</v>
      </c>
      <c r="AB1025" s="2" t="n">
        <v>0.16265534672428</v>
      </c>
      <c r="AC1025" s="2" t="n">
        <v>0.155218536217876</v>
      </c>
      <c r="AD1025" s="2" t="n">
        <v>0.134575044377054</v>
      </c>
      <c r="AE1025" s="2" t="n">
        <v>0.0795825264093548</v>
      </c>
      <c r="AF1025" s="2" t="n">
        <v>0.0251216075953877</v>
      </c>
      <c r="AG1025" s="2" t="n">
        <v>-0.920914394576627</v>
      </c>
      <c r="AH1025" s="3" t="b">
        <f aca="false">TRUE()</f>
        <v>1</v>
      </c>
      <c r="AI1025" s="3" t="n">
        <v>0.614165163834082</v>
      </c>
      <c r="AJ1025" s="3" t="b">
        <f aca="false">TRUE()</f>
        <v>1</v>
      </c>
      <c r="AK1025" s="3" t="n">
        <v>0.309358225630077</v>
      </c>
      <c r="AL1025" s="3" t="b">
        <f aca="false">TRUE()</f>
        <v>1</v>
      </c>
      <c r="AM1025" s="3" t="n">
        <v>-0.0966623720573466</v>
      </c>
      <c r="AN1025" s="3" t="b">
        <f aca="false">TRUE()</f>
        <v>1</v>
      </c>
      <c r="AO1025" s="3" t="n">
        <v>0</v>
      </c>
      <c r="AP1025" s="3" t="n">
        <v>0</v>
      </c>
    </row>
    <row r="1026" customFormat="false" ht="12.75" hidden="false" customHeight="false" outlineLevel="0" collapsed="false">
      <c r="A1026" s="1" t="n">
        <v>1024</v>
      </c>
      <c r="B1026" s="2" t="n">
        <v>1024</v>
      </c>
      <c r="C1026" s="2" t="n">
        <v>1024</v>
      </c>
      <c r="D1026" s="2" t="n">
        <v>2</v>
      </c>
      <c r="E1026" s="2" t="n">
        <v>0</v>
      </c>
      <c r="F1026" s="2" t="n">
        <v>8.13010235415595</v>
      </c>
      <c r="G1026" s="2" t="n">
        <v>0.893459915611814</v>
      </c>
      <c r="H1026" s="2" t="n">
        <v>0.98845762357166</v>
      </c>
      <c r="I1026" s="2" t="n">
        <v>0.154902886295703</v>
      </c>
      <c r="J1026" s="2" t="n">
        <v>0.343909107462514</v>
      </c>
      <c r="K1026" s="2" t="n">
        <v>4.97150863830984</v>
      </c>
      <c r="L1026" s="2" t="n">
        <v>0.778</v>
      </c>
      <c r="M1026" s="2" t="n">
        <v>0.108</v>
      </c>
      <c r="N1026" s="2" t="n">
        <v>10.808</v>
      </c>
      <c r="O1026" s="2" t="s">
        <v>41</v>
      </c>
      <c r="P1026" s="2" t="n">
        <v>126</v>
      </c>
      <c r="Q1026" s="2" t="n">
        <v>42.3</v>
      </c>
      <c r="R1026" s="2" t="n">
        <v>6.298</v>
      </c>
      <c r="S1026" s="2" t="n">
        <v>-1</v>
      </c>
      <c r="T1026" s="2" t="n">
        <v>-0.193994796154886</v>
      </c>
      <c r="U1026" s="2" t="n">
        <v>-0.837001157818532</v>
      </c>
      <c r="V1026" s="2" t="n">
        <v>0.00914707432015782</v>
      </c>
      <c r="W1026" s="2" t="n">
        <v>0.0206601298688337</v>
      </c>
      <c r="X1026" s="2" t="n">
        <v>0.0365365571952247</v>
      </c>
      <c r="Y1026" s="2" t="n">
        <v>0.130190143393387</v>
      </c>
      <c r="Z1026" s="2" t="n">
        <v>0.138394228565186</v>
      </c>
      <c r="AA1026" s="2" t="n">
        <v>0.134346424170149</v>
      </c>
      <c r="AB1026" s="2" t="n">
        <v>0.149477317721426</v>
      </c>
      <c r="AC1026" s="2" t="n">
        <v>0.136195221173892</v>
      </c>
      <c r="AD1026" s="2" t="n">
        <v>0.146496455570166</v>
      </c>
      <c r="AE1026" s="2" t="n">
        <v>0.104909755134407</v>
      </c>
      <c r="AF1026" s="2" t="n">
        <v>0.0234538970761614</v>
      </c>
      <c r="AG1026" s="2" t="n">
        <v>0.376528516428319</v>
      </c>
      <c r="AH1026" s="3" t="b">
        <f aca="false">TRUE()</f>
        <v>1</v>
      </c>
      <c r="AI1026" s="3" t="n">
        <v>0.935100191056385</v>
      </c>
      <c r="AJ1026" s="3" t="b">
        <f aca="false">TRUE()</f>
        <v>1</v>
      </c>
      <c r="AK1026" s="3" t="n">
        <v>-0.0218560339586917</v>
      </c>
      <c r="AL1026" s="3" t="b">
        <f aca="false">TRUE()</f>
        <v>1</v>
      </c>
      <c r="AM1026" s="3" t="n">
        <v>-1.43469978432449</v>
      </c>
      <c r="AN1026" s="3" t="b">
        <f aca="false">TRUE()</f>
        <v>1</v>
      </c>
      <c r="AO1026" s="3" t="n">
        <v>0</v>
      </c>
      <c r="AP1026" s="3" t="n">
        <v>0</v>
      </c>
    </row>
    <row r="1027" customFormat="false" ht="12.75" hidden="false" customHeight="false" outlineLevel="0" collapsed="false">
      <c r="A1027" s="1" t="n">
        <v>1025</v>
      </c>
      <c r="B1027" s="2" t="n">
        <v>1025</v>
      </c>
      <c r="C1027" s="2" t="n">
        <v>1025</v>
      </c>
      <c r="D1027" s="2" t="n">
        <v>3</v>
      </c>
      <c r="E1027" s="2" t="n">
        <v>0</v>
      </c>
      <c r="F1027" s="2" t="n">
        <v>21.3706222693432</v>
      </c>
      <c r="G1027" s="2" t="n">
        <v>0.88974358974359</v>
      </c>
      <c r="H1027" s="2" t="n">
        <v>0.982369752014847</v>
      </c>
      <c r="I1027" s="2" t="n">
        <v>0.228209773772263</v>
      </c>
      <c r="J1027" s="2" t="n">
        <v>0.418195960293553</v>
      </c>
      <c r="K1027" s="2" t="n">
        <v>4.09434652080854</v>
      </c>
      <c r="L1027" s="2" t="n">
        <v>0.748</v>
      </c>
      <c r="M1027" s="2" t="n">
        <v>0.112</v>
      </c>
      <c r="N1027" s="2" t="n">
        <v>9.016</v>
      </c>
      <c r="O1027" s="2" t="s">
        <v>41</v>
      </c>
      <c r="P1027" s="2" t="n">
        <v>148</v>
      </c>
      <c r="Q1027" s="2" t="n">
        <v>56</v>
      </c>
      <c r="R1027" s="2" t="n">
        <v>7.399</v>
      </c>
      <c r="S1027" s="2" t="n">
        <v>0.47289506028897</v>
      </c>
      <c r="T1027" s="2" t="n">
        <v>-0.17525166346646</v>
      </c>
      <c r="U1027" s="2" t="n">
        <v>-0.958985276855009</v>
      </c>
      <c r="V1027" s="2" t="n">
        <v>0.110532457353248</v>
      </c>
      <c r="W1027" s="2" t="n">
        <v>0.0108252039137202</v>
      </c>
      <c r="X1027" s="2" t="n">
        <v>0.0700316618788393</v>
      </c>
      <c r="Y1027" s="2" t="n">
        <v>0.128789549245078</v>
      </c>
      <c r="Z1027" s="2" t="n">
        <v>0.146807975550923</v>
      </c>
      <c r="AA1027" s="2" t="n">
        <v>0.138933276920902</v>
      </c>
      <c r="AB1027" s="2" t="n">
        <v>0.145321746946455</v>
      </c>
      <c r="AC1027" s="2" t="n">
        <v>0.145915839951967</v>
      </c>
      <c r="AD1027" s="2" t="n">
        <v>0.130947719016273</v>
      </c>
      <c r="AE1027" s="2" t="n">
        <v>0.0729711041498141</v>
      </c>
      <c r="AF1027" s="2" t="n">
        <v>0.0202811263397491</v>
      </c>
      <c r="AG1027" s="2" t="n">
        <v>-0.314851444208679</v>
      </c>
      <c r="AH1027" s="3" t="b">
        <f aca="false">TRUE()</f>
        <v>1</v>
      </c>
      <c r="AI1027" s="3" t="n">
        <v>0.56479054426142</v>
      </c>
      <c r="AJ1027" s="3" t="b">
        <f aca="false">TRUE()</f>
        <v>1</v>
      </c>
      <c r="AK1027" s="3" t="n">
        <v>0.110629669876816</v>
      </c>
      <c r="AL1027" s="3" t="b">
        <f aca="false">TRUE()</f>
        <v>1</v>
      </c>
      <c r="AM1027" s="3" t="n">
        <v>-0.889573431178618</v>
      </c>
      <c r="AN1027" s="3" t="b">
        <f aca="false">TRUE()</f>
        <v>1</v>
      </c>
      <c r="AO1027" s="3" t="n">
        <v>0</v>
      </c>
      <c r="AP1027" s="3" t="n">
        <v>0</v>
      </c>
    </row>
    <row r="1028" customFormat="false" ht="12.75" hidden="false" customHeight="false" outlineLevel="0" collapsed="false">
      <c r="A1028" s="1" t="n">
        <v>1026</v>
      </c>
      <c r="B1028" s="2" t="n">
        <v>1026</v>
      </c>
      <c r="C1028" s="2" t="n">
        <v>1026</v>
      </c>
      <c r="D1028" s="2" t="n">
        <v>4</v>
      </c>
      <c r="E1028" s="2" t="n">
        <v>2</v>
      </c>
      <c r="F1028" s="2" t="n">
        <v>30.3432488842396</v>
      </c>
      <c r="G1028" s="2" t="n">
        <v>0.727728983688833</v>
      </c>
      <c r="H1028" s="2" t="n">
        <v>0.987278242758179</v>
      </c>
      <c r="I1028" s="2" t="n">
        <v>0.131448724803559</v>
      </c>
      <c r="J1028" s="2" t="n">
        <v>0.297388731838539</v>
      </c>
      <c r="K1028" s="2" t="n">
        <v>4.59876235307401</v>
      </c>
      <c r="L1028" s="2" t="n">
        <v>0.603</v>
      </c>
      <c r="M1028" s="2" t="n">
        <v>0.118</v>
      </c>
      <c r="N1028" s="2" t="n">
        <v>9.815</v>
      </c>
      <c r="O1028" s="2" t="s">
        <v>41</v>
      </c>
      <c r="P1028" s="2" t="n">
        <v>183.7</v>
      </c>
      <c r="Q1028" s="2" t="n">
        <v>55</v>
      </c>
      <c r="R1028" s="2" t="n">
        <v>9.186</v>
      </c>
      <c r="S1028" s="2" t="n">
        <v>0.814934347756661</v>
      </c>
      <c r="T1028" s="2" t="n">
        <v>-0.51744023424275</v>
      </c>
      <c r="U1028" s="2" t="n">
        <v>-0.603710394861993</v>
      </c>
      <c r="V1028" s="2" t="n">
        <v>0.0168514012064424</v>
      </c>
      <c r="W1028" s="2" t="n">
        <v>0.0168514012064424</v>
      </c>
      <c r="X1028" s="2" t="n">
        <v>0.0268447491886912</v>
      </c>
      <c r="Y1028" s="2" t="n">
        <v>0.0933796847577275</v>
      </c>
      <c r="Z1028" s="2" t="n">
        <v>0.15322374963449</v>
      </c>
      <c r="AA1028" s="2" t="n">
        <v>0.155761569568874</v>
      </c>
      <c r="AB1028" s="2" t="n">
        <v>0.160720782829557</v>
      </c>
      <c r="AC1028" s="2" t="n">
        <v>0.161492625726319</v>
      </c>
      <c r="AD1028" s="2" t="n">
        <v>0.130937223202559</v>
      </c>
      <c r="AE1028" s="2" t="n">
        <v>0.092228924734885</v>
      </c>
      <c r="AF1028" s="2" t="n">
        <v>0.0254106903568974</v>
      </c>
      <c r="AG1028" s="2" t="n">
        <v>0.0827295631082087</v>
      </c>
      <c r="AH1028" s="3" t="b">
        <f aca="false">TRUE()</f>
        <v>1</v>
      </c>
      <c r="AI1028" s="3" t="n">
        <v>-1.22503941524758</v>
      </c>
      <c r="AJ1028" s="3" t="b">
        <f aca="false">TRUE()</f>
        <v>1</v>
      </c>
      <c r="AK1028" s="3" t="n">
        <v>0.309358225630077</v>
      </c>
      <c r="AL1028" s="3" t="b">
        <f aca="false">TRUE()</f>
        <v>1</v>
      </c>
      <c r="AM1028" s="3" t="n">
        <v>-0.00498203084644987</v>
      </c>
      <c r="AN1028" s="3" t="b">
        <f aca="false">TRUE()</f>
        <v>1</v>
      </c>
      <c r="AO1028" s="3" t="n">
        <v>0</v>
      </c>
      <c r="AP1028" s="3" t="n">
        <v>0</v>
      </c>
    </row>
    <row r="1029" customFormat="false" ht="12.75" hidden="false" customHeight="false" outlineLevel="0" collapsed="false">
      <c r="A1029" s="1" t="n">
        <v>1027</v>
      </c>
      <c r="B1029" s="2" t="n">
        <v>1027</v>
      </c>
      <c r="C1029" s="2" t="n">
        <v>1027</v>
      </c>
      <c r="D1029" s="2" t="n">
        <v>4</v>
      </c>
      <c r="E1029" s="2" t="n">
        <v>3</v>
      </c>
      <c r="F1029" s="2" t="n">
        <v>18.434948822922</v>
      </c>
      <c r="G1029" s="2" t="n">
        <v>0.822863027806385</v>
      </c>
      <c r="H1029" s="2" t="n">
        <v>0.990714900240031</v>
      </c>
      <c r="I1029" s="2" t="n">
        <v>0.136699596377774</v>
      </c>
      <c r="J1029" s="2" t="n">
        <v>0.308346519847638</v>
      </c>
      <c r="K1029" s="2" t="n">
        <v>5.26155537090681</v>
      </c>
      <c r="L1029" s="2" t="n">
        <v>0.697</v>
      </c>
      <c r="M1029" s="2" t="n">
        <v>0.089</v>
      </c>
      <c r="N1029" s="2" t="n">
        <v>11.251</v>
      </c>
      <c r="O1029" s="2" t="s">
        <v>41</v>
      </c>
      <c r="P1029" s="2" t="n">
        <v>161</v>
      </c>
      <c r="Q1029" s="2" t="n">
        <v>63.9</v>
      </c>
      <c r="R1029" s="2" t="n">
        <v>8.05</v>
      </c>
      <c r="S1029" s="2" t="n">
        <v>0.234762652084126</v>
      </c>
      <c r="T1029" s="2" t="n">
        <v>-0.217983778151217</v>
      </c>
      <c r="U1029" s="2" t="n">
        <v>-0.716787309604277</v>
      </c>
      <c r="V1029" s="2" t="n">
        <v>0.268606727754272</v>
      </c>
      <c r="W1029" s="2" t="n">
        <v>0.0823452862753364</v>
      </c>
      <c r="X1029" s="2" t="n">
        <v>0.0677243611209164</v>
      </c>
      <c r="Y1029" s="2" t="n">
        <v>0.146987676091172</v>
      </c>
      <c r="Z1029" s="2" t="n">
        <v>0.177092345042963</v>
      </c>
      <c r="AA1029" s="2" t="n">
        <v>0.148269804977041</v>
      </c>
      <c r="AB1029" s="2" t="n">
        <v>0.140943175701132</v>
      </c>
      <c r="AC1029" s="2" t="n">
        <v>0.133103179842912</v>
      </c>
      <c r="AD1029" s="2" t="n">
        <v>0.10166259024195</v>
      </c>
      <c r="AE1029" s="2" t="n">
        <v>0.0688067532251859</v>
      </c>
      <c r="AF1029" s="2" t="n">
        <v>0.0154101137567278</v>
      </c>
      <c r="AG1029" s="2" t="n">
        <v>0.605143608855048</v>
      </c>
      <c r="AH1029" s="3" t="b">
        <f aca="false">TRUE()</f>
        <v>1</v>
      </c>
      <c r="AI1029" s="3" t="n">
        <v>-0.0647358552900206</v>
      </c>
      <c r="AJ1029" s="3" t="b">
        <f aca="false">TRUE()</f>
        <v>1</v>
      </c>
      <c r="AK1029" s="3" t="n">
        <v>-0.651163127177352</v>
      </c>
      <c r="AL1029" s="3" t="b">
        <f aca="false">TRUE()</f>
        <v>1</v>
      </c>
      <c r="AM1029" s="3" t="n">
        <v>-0.567453313410602</v>
      </c>
      <c r="AN1029" s="3" t="b">
        <f aca="false">TRUE()</f>
        <v>1</v>
      </c>
      <c r="AO1029" s="3" t="n">
        <v>0</v>
      </c>
      <c r="AP1029" s="3" t="n">
        <v>0</v>
      </c>
    </row>
    <row r="1030" customFormat="false" ht="12.75" hidden="false" customHeight="false" outlineLevel="0" collapsed="false">
      <c r="A1030" s="1" t="n">
        <v>1028</v>
      </c>
      <c r="B1030" s="2" t="n">
        <v>1028</v>
      </c>
      <c r="C1030" s="2" t="n">
        <v>1028</v>
      </c>
      <c r="D1030" s="2" t="n">
        <v>4</v>
      </c>
      <c r="E1030" s="2" t="n">
        <v>5</v>
      </c>
      <c r="F1030" s="2" t="n">
        <v>27.8972710309476</v>
      </c>
      <c r="G1030" s="2" t="n">
        <v>0.754491017964072</v>
      </c>
      <c r="H1030" s="2" t="n">
        <v>0.988991123198519</v>
      </c>
      <c r="I1030" s="2" t="n">
        <v>0.110487729088589</v>
      </c>
      <c r="J1030" s="2" t="n">
        <v>0.307602488924758</v>
      </c>
      <c r="K1030" s="2" t="n">
        <v>5.10413238539732</v>
      </c>
      <c r="L1030" s="2" t="n">
        <v>0.687</v>
      </c>
      <c r="M1030" s="2" t="n">
        <v>0.081</v>
      </c>
      <c r="N1030" s="2" t="n">
        <v>11.037</v>
      </c>
      <c r="O1030" s="2" t="s">
        <v>41</v>
      </c>
      <c r="P1030" s="2" t="n">
        <v>150.5</v>
      </c>
      <c r="Q1030" s="2" t="n">
        <v>73.3</v>
      </c>
      <c r="R1030" s="2" t="n">
        <v>7.526</v>
      </c>
      <c r="S1030" s="2" t="n">
        <v>0.593432345051975</v>
      </c>
      <c r="T1030" s="2" t="n">
        <v>0.0391370202046122</v>
      </c>
      <c r="U1030" s="2" t="n">
        <v>-0.955561876891708</v>
      </c>
      <c r="V1030" s="2" t="n">
        <v>0.28681658144658</v>
      </c>
      <c r="W1030" s="2" t="n">
        <v>0.0921752735187603</v>
      </c>
      <c r="X1030" s="2" t="n">
        <v>0.0442842513331776</v>
      </c>
      <c r="Y1030" s="2" t="n">
        <v>0.151096972612996</v>
      </c>
      <c r="Z1030" s="2" t="n">
        <v>0.178847875756755</v>
      </c>
      <c r="AA1030" s="2" t="n">
        <v>0.162473437858398</v>
      </c>
      <c r="AB1030" s="2" t="n">
        <v>0.154428131410461</v>
      </c>
      <c r="AC1030" s="2" t="n">
        <v>0.134277012187114</v>
      </c>
      <c r="AD1030" s="2" t="n">
        <v>0.101423397931901</v>
      </c>
      <c r="AE1030" s="2" t="n">
        <v>0.0561088480485994</v>
      </c>
      <c r="AF1030" s="2" t="n">
        <v>0.0170600728605971</v>
      </c>
      <c r="AG1030" s="2" t="n">
        <v>0.481062671758775</v>
      </c>
      <c r="AH1030" s="3" t="b">
        <f aca="false">TRUE()</f>
        <v>1</v>
      </c>
      <c r="AI1030" s="3" t="n">
        <v>-0.188172404221674</v>
      </c>
      <c r="AJ1030" s="3" t="b">
        <f aca="false">TRUE()</f>
        <v>1</v>
      </c>
      <c r="AK1030" s="3" t="n">
        <v>-0.916134534848366</v>
      </c>
      <c r="AL1030" s="3" t="b">
        <f aca="false">TRUE()</f>
        <v>1</v>
      </c>
      <c r="AM1030" s="3" t="n">
        <v>-0.827627254684769</v>
      </c>
      <c r="AN1030" s="3" t="b">
        <f aca="false">TRUE()</f>
        <v>1</v>
      </c>
      <c r="AO1030" s="3" t="n">
        <v>0</v>
      </c>
      <c r="AP1030" s="3" t="n">
        <v>0</v>
      </c>
    </row>
    <row r="1031" customFormat="false" ht="12.75" hidden="false" customHeight="false" outlineLevel="0" collapsed="false">
      <c r="A1031" s="1" t="n">
        <v>1029</v>
      </c>
      <c r="B1031" s="2" t="n">
        <v>1029</v>
      </c>
      <c r="C1031" s="2" t="n">
        <v>1029</v>
      </c>
      <c r="D1031" s="2" t="n">
        <v>4</v>
      </c>
      <c r="E1031" s="2" t="n">
        <v>6</v>
      </c>
      <c r="F1031" s="2" t="n">
        <v>24.2277453179541</v>
      </c>
      <c r="G1031" s="2" t="n">
        <v>0.698072805139186</v>
      </c>
      <c r="H1031" s="2" t="n">
        <v>0.988200362637668</v>
      </c>
      <c r="I1031" s="2" t="n">
        <v>0.112243399562916</v>
      </c>
      <c r="J1031" s="2" t="n">
        <v>0.312877939274654</v>
      </c>
      <c r="K1031" s="2" t="n">
        <v>3.29241616786904</v>
      </c>
      <c r="L1031" s="2" t="n">
        <v>0.44</v>
      </c>
      <c r="M1031" s="2" t="n">
        <v>0.091</v>
      </c>
      <c r="N1031" s="2" t="n">
        <v>7.184</v>
      </c>
      <c r="O1031" s="2" t="s">
        <v>41</v>
      </c>
      <c r="P1031" s="2" t="n">
        <v>207.8</v>
      </c>
      <c r="Q1031" s="2" t="n">
        <v>50.1</v>
      </c>
      <c r="R1031" s="2" t="n">
        <v>10.392</v>
      </c>
      <c r="S1031" s="2" t="n">
        <v>5.54215163491553E-005</v>
      </c>
      <c r="T1031" s="2" t="n">
        <v>-0.567241544103156</v>
      </c>
      <c r="U1031" s="2" t="n">
        <v>-0.0681626564958577</v>
      </c>
      <c r="V1031" s="2" t="n">
        <v>0.194052223017277</v>
      </c>
      <c r="W1031" s="2" t="n">
        <v>0.0333732732672428</v>
      </c>
      <c r="X1031" s="2" t="n">
        <v>0.0869453802889052</v>
      </c>
      <c r="Y1031" s="2" t="n">
        <v>0.132897940924904</v>
      </c>
      <c r="Z1031" s="2" t="n">
        <v>0.157969336618734</v>
      </c>
      <c r="AA1031" s="2" t="n">
        <v>0.148918721506712</v>
      </c>
      <c r="AB1031" s="2" t="n">
        <v>0.14218584675096</v>
      </c>
      <c r="AC1031" s="2" t="n">
        <v>0.131240000636663</v>
      </c>
      <c r="AD1031" s="2" t="n">
        <v>0.101126192076843</v>
      </c>
      <c r="AE1031" s="2" t="n">
        <v>0.0691599453945777</v>
      </c>
      <c r="AF1031" s="2" t="n">
        <v>0.029556635801701</v>
      </c>
      <c r="AG1031" s="2" t="n">
        <v>-0.946933661152009</v>
      </c>
      <c r="AH1031" s="3" t="b">
        <f aca="false">TRUE()</f>
        <v>1</v>
      </c>
      <c r="AI1031" s="3" t="n">
        <v>-3.23705516283355</v>
      </c>
      <c r="AJ1031" s="3" t="b">
        <f aca="false">FALSE()</f>
        <v>0</v>
      </c>
      <c r="AK1031" s="3" t="n">
        <v>-0.584920275259598</v>
      </c>
      <c r="AL1031" s="3" t="b">
        <f aca="false">TRUE()</f>
        <v>1</v>
      </c>
      <c r="AM1031" s="3" t="n">
        <v>0.592179110554259</v>
      </c>
      <c r="AN1031" s="3" t="b">
        <f aca="false">TRUE()</f>
        <v>1</v>
      </c>
      <c r="AO1031" s="3" t="n">
        <v>1</v>
      </c>
      <c r="AP1031" s="3" t="n">
        <v>1</v>
      </c>
    </row>
    <row r="1032" customFormat="false" ht="12.75" hidden="false" customHeight="false" outlineLevel="0" collapsed="false">
      <c r="A1032" s="1" t="n">
        <v>1030</v>
      </c>
      <c r="B1032" s="2" t="n">
        <v>1030</v>
      </c>
      <c r="C1032" s="2" t="n">
        <v>1030</v>
      </c>
      <c r="D1032" s="2" t="n">
        <v>4</v>
      </c>
      <c r="E1032" s="2" t="n">
        <v>7</v>
      </c>
      <c r="F1032" s="2" t="n">
        <v>24.2277453179541</v>
      </c>
      <c r="G1032" s="2" t="n">
        <v>0.668</v>
      </c>
      <c r="H1032" s="2" t="n">
        <v>0.986638965491243</v>
      </c>
      <c r="I1032" s="2" t="n">
        <v>0.103823732407604</v>
      </c>
      <c r="J1032" s="2" t="n">
        <v>0.298340663827185</v>
      </c>
      <c r="K1032" s="2" t="n">
        <v>4.88561522326725</v>
      </c>
      <c r="L1032" s="2" t="n">
        <v>0.596</v>
      </c>
      <c r="M1032" s="2" t="n">
        <v>0.097</v>
      </c>
      <c r="N1032" s="2" t="n">
        <v>10.507</v>
      </c>
      <c r="O1032" s="2" t="s">
        <v>41</v>
      </c>
      <c r="P1032" s="2" t="n">
        <v>162.7</v>
      </c>
      <c r="Q1032" s="2" t="n">
        <v>43.4</v>
      </c>
      <c r="R1032" s="2" t="n">
        <v>8.136</v>
      </c>
      <c r="S1032" s="2" t="n">
        <v>-1</v>
      </c>
      <c r="T1032" s="2" t="n">
        <v>-0.235783804720399</v>
      </c>
      <c r="U1032" s="2" t="n">
        <v>-0.1987483505313</v>
      </c>
      <c r="V1032" s="2" t="n">
        <v>0.180448468763674</v>
      </c>
      <c r="W1032" s="2" t="n">
        <v>0.0792959549481118</v>
      </c>
      <c r="X1032" s="2" t="n">
        <v>0.0760270206266558</v>
      </c>
      <c r="Y1032" s="2" t="n">
        <v>0.143754394521158</v>
      </c>
      <c r="Z1032" s="2" t="n">
        <v>0.17476683691873</v>
      </c>
      <c r="AA1032" s="2" t="n">
        <v>0.136487337728355</v>
      </c>
      <c r="AB1032" s="2" t="n">
        <v>0.108245803616877</v>
      </c>
      <c r="AC1032" s="2" t="n">
        <v>0.140371389056959</v>
      </c>
      <c r="AD1032" s="2" t="n">
        <v>0.115590821946541</v>
      </c>
      <c r="AE1032" s="2" t="n">
        <v>0.0751027799031506</v>
      </c>
      <c r="AF1032" s="2" t="n">
        <v>0.0296536156815748</v>
      </c>
      <c r="AG1032" s="2" t="n">
        <v>0.308827250349611</v>
      </c>
      <c r="AH1032" s="3" t="b">
        <f aca="false">TRUE()</f>
        <v>1</v>
      </c>
      <c r="AI1032" s="3" t="n">
        <v>-1.31144499949973</v>
      </c>
      <c r="AJ1032" s="3" t="b">
        <f aca="false">TRUE()</f>
        <v>1</v>
      </c>
      <c r="AK1032" s="3" t="n">
        <v>-0.386191719506337</v>
      </c>
      <c r="AL1032" s="3" t="b">
        <f aca="false">TRUE()</f>
        <v>1</v>
      </c>
      <c r="AM1032" s="3" t="n">
        <v>-0.525329913394784</v>
      </c>
      <c r="AN1032" s="3" t="b">
        <f aca="false">TRUE()</f>
        <v>1</v>
      </c>
      <c r="AO1032" s="3" t="n">
        <v>0</v>
      </c>
      <c r="AP1032" s="3" t="n">
        <v>0</v>
      </c>
    </row>
    <row r="1033" customFormat="false" ht="12.75" hidden="false" customHeight="false" outlineLevel="0" collapsed="false">
      <c r="A1033" s="1" t="n">
        <v>1031</v>
      </c>
      <c r="B1033" s="2" t="n">
        <v>1031</v>
      </c>
      <c r="C1033" s="2" t="n">
        <v>1031</v>
      </c>
      <c r="D1033" s="2" t="n">
        <v>4</v>
      </c>
      <c r="E1033" s="2" t="n">
        <v>8</v>
      </c>
      <c r="F1033" s="2" t="n">
        <v>18.434948822922</v>
      </c>
      <c r="G1033" s="2" t="n">
        <v>0.823663253697383</v>
      </c>
      <c r="H1033" s="2" t="n">
        <v>0.986165841462227</v>
      </c>
      <c r="I1033" s="2" t="n">
        <v>0.177205965088093</v>
      </c>
      <c r="J1033" s="2" t="n">
        <v>0.35145225479684</v>
      </c>
      <c r="K1033" s="2" t="n">
        <v>4.62553696266623</v>
      </c>
      <c r="L1033" s="2" t="n">
        <v>0.767</v>
      </c>
      <c r="M1033" s="2" t="n">
        <v>0.119</v>
      </c>
      <c r="N1033" s="2" t="n">
        <v>10.067</v>
      </c>
      <c r="O1033" s="2" t="s">
        <v>41</v>
      </c>
      <c r="P1033" s="2" t="n">
        <v>173.7</v>
      </c>
      <c r="Q1033" s="2" t="n">
        <v>61</v>
      </c>
      <c r="R1033" s="2" t="n">
        <v>8.684</v>
      </c>
      <c r="S1033" s="2" t="n">
        <v>0.287593451232932</v>
      </c>
      <c r="T1033" s="2" t="n">
        <v>-0.194489142504826</v>
      </c>
      <c r="U1033" s="2" t="n">
        <v>-0.825357931139177</v>
      </c>
      <c r="V1033" s="2" t="n">
        <v>0.10350072482892</v>
      </c>
      <c r="W1033" s="2" t="n">
        <v>0.0247198040066783</v>
      </c>
      <c r="X1033" s="2" t="n">
        <v>0.116782537592692</v>
      </c>
      <c r="Y1033" s="2" t="n">
        <v>0.117482999400996</v>
      </c>
      <c r="Z1033" s="2" t="n">
        <v>0.114679373047762</v>
      </c>
      <c r="AA1033" s="2" t="n">
        <v>0.142621912183826</v>
      </c>
      <c r="AB1033" s="2" t="n">
        <v>0.146055099390965</v>
      </c>
      <c r="AC1033" s="2" t="n">
        <v>0.142095384046758</v>
      </c>
      <c r="AD1033" s="2" t="n">
        <v>0.117295497544374</v>
      </c>
      <c r="AE1033" s="2" t="n">
        <v>0.078606517804145</v>
      </c>
      <c r="AF1033" s="2" t="n">
        <v>0.0243806789884816</v>
      </c>
      <c r="AG1033" s="2" t="n">
        <v>0.103833334186094</v>
      </c>
      <c r="AH1033" s="3" t="b">
        <f aca="false">TRUE()</f>
        <v>1</v>
      </c>
      <c r="AI1033" s="3" t="n">
        <v>0.799319987231564</v>
      </c>
      <c r="AJ1033" s="3" t="b">
        <f aca="false">TRUE()</f>
        <v>1</v>
      </c>
      <c r="AK1033" s="3" t="n">
        <v>0.342479651588953</v>
      </c>
      <c r="AL1033" s="3" t="b">
        <f aca="false">TRUE()</f>
        <v>1</v>
      </c>
      <c r="AM1033" s="3" t="n">
        <v>-0.252766736821847</v>
      </c>
      <c r="AN1033" s="3" t="b">
        <f aca="false">TRUE()</f>
        <v>1</v>
      </c>
      <c r="AO1033" s="3" t="n">
        <v>0</v>
      </c>
      <c r="AP1033" s="3" t="n">
        <v>0</v>
      </c>
    </row>
    <row r="1034" customFormat="false" ht="12.75" hidden="false" customHeight="false" outlineLevel="0" collapsed="false">
      <c r="A1034" s="1" t="n">
        <v>1032</v>
      </c>
      <c r="B1034" s="2" t="n">
        <v>1032</v>
      </c>
      <c r="C1034" s="2" t="n">
        <v>1032</v>
      </c>
      <c r="D1034" s="2" t="n">
        <v>5</v>
      </c>
      <c r="E1034" s="2" t="n">
        <v>0</v>
      </c>
      <c r="F1034" s="2" t="n">
        <v>17.1027289690524</v>
      </c>
      <c r="G1034" s="2" t="n">
        <v>0.902745995423341</v>
      </c>
      <c r="H1034" s="2" t="n">
        <v>0.984353425850778</v>
      </c>
      <c r="I1034" s="2" t="n">
        <v>0.16604727285885</v>
      </c>
      <c r="J1034" s="2" t="n">
        <v>0.385043489934938</v>
      </c>
      <c r="K1034" s="2" t="n">
        <v>4.53267232653312</v>
      </c>
      <c r="L1034" s="2" t="n">
        <v>0.798</v>
      </c>
      <c r="M1034" s="2" t="n">
        <v>0.115</v>
      </c>
      <c r="N1034" s="2" t="n">
        <v>9.901</v>
      </c>
      <c r="O1034" s="2" t="s">
        <v>41</v>
      </c>
      <c r="P1034" s="2" t="n">
        <v>125.3</v>
      </c>
      <c r="Q1034" s="2" t="n">
        <v>44.1</v>
      </c>
      <c r="R1034" s="2" t="n">
        <v>6.263</v>
      </c>
      <c r="S1034" s="2" t="n">
        <v>0.410129977314845</v>
      </c>
      <c r="T1034" s="2" t="n">
        <v>-0.0763244156431024</v>
      </c>
      <c r="U1034" s="2" t="n">
        <v>-0.750325960694751</v>
      </c>
      <c r="V1034" s="2" t="n">
        <v>0.120245666597741</v>
      </c>
      <c r="W1034" s="2" t="n">
        <v>0.0223405489236311</v>
      </c>
      <c r="X1034" s="2" t="n">
        <v>0.031798317701972</v>
      </c>
      <c r="Y1034" s="2" t="n">
        <v>0.111953209553549</v>
      </c>
      <c r="Z1034" s="2" t="n">
        <v>0.166352358413088</v>
      </c>
      <c r="AA1034" s="2" t="n">
        <v>0.15362739893161</v>
      </c>
      <c r="AB1034" s="2" t="n">
        <v>0.162085901212306</v>
      </c>
      <c r="AC1034" s="2" t="n">
        <v>0.142838995568896</v>
      </c>
      <c r="AD1034" s="2" t="n">
        <v>0.121757838259735</v>
      </c>
      <c r="AE1034" s="2" t="n">
        <v>0.0771889426438226</v>
      </c>
      <c r="AF1034" s="2" t="n">
        <v>0.0323970377150204</v>
      </c>
      <c r="AG1034" s="2" t="n">
        <v>0.0306373454478033</v>
      </c>
      <c r="AH1034" s="3" t="b">
        <f aca="false">TRUE()</f>
        <v>1</v>
      </c>
      <c r="AI1034" s="3" t="n">
        <v>1.18197328891969</v>
      </c>
      <c r="AJ1034" s="3" t="b">
        <f aca="false">TRUE()</f>
        <v>1</v>
      </c>
      <c r="AK1034" s="3" t="n">
        <v>0.209993947753446</v>
      </c>
      <c r="AL1034" s="3" t="b">
        <f aca="false">TRUE()</f>
        <v>1</v>
      </c>
      <c r="AM1034" s="3" t="n">
        <v>-1.45204471374277</v>
      </c>
      <c r="AN1034" s="3" t="b">
        <f aca="false">TRUE()</f>
        <v>1</v>
      </c>
      <c r="AO1034" s="3" t="n">
        <v>0</v>
      </c>
      <c r="AP1034" s="3" t="n">
        <v>0</v>
      </c>
    </row>
    <row r="1035" customFormat="false" ht="12.75" hidden="false" customHeight="false" outlineLevel="0" collapsed="false">
      <c r="A1035" s="1" t="n">
        <v>1033</v>
      </c>
      <c r="B1035" s="2" t="n">
        <v>1033</v>
      </c>
      <c r="C1035" s="2" t="n">
        <v>1033</v>
      </c>
      <c r="D1035" s="2" t="n">
        <v>6</v>
      </c>
      <c r="E1035" s="2" t="n">
        <v>1</v>
      </c>
      <c r="F1035" s="2" t="n">
        <v>45</v>
      </c>
      <c r="G1035" s="2" t="n">
        <v>0.845018450184502</v>
      </c>
      <c r="H1035" s="2" t="n">
        <v>0.982810314628189</v>
      </c>
      <c r="I1035" s="2" t="n">
        <v>0.182156511293848</v>
      </c>
      <c r="J1035" s="2" t="n">
        <v>0.37915789284521</v>
      </c>
      <c r="K1035" s="2" t="n">
        <v>4.35740654688483</v>
      </c>
      <c r="L1035" s="2" t="n">
        <v>0.741</v>
      </c>
      <c r="M1035" s="2" t="n">
        <v>0.109</v>
      </c>
      <c r="N1035" s="2" t="n">
        <v>9.475</v>
      </c>
      <c r="O1035" s="2" t="s">
        <v>41</v>
      </c>
      <c r="P1035" s="2" t="n">
        <v>171.3</v>
      </c>
      <c r="Q1035" s="2" t="n">
        <v>54.9</v>
      </c>
      <c r="R1035" s="2" t="n">
        <v>8.567</v>
      </c>
      <c r="S1035" s="2" t="n">
        <v>0.50544204597914</v>
      </c>
      <c r="T1035" s="2" t="n">
        <v>-0.144212691897071</v>
      </c>
      <c r="U1035" s="2" t="n">
        <v>-0.466588579193611</v>
      </c>
      <c r="V1035" s="2" t="n">
        <v>0.206062370708438</v>
      </c>
      <c r="W1035" s="2" t="n">
        <v>0.0521989313054717</v>
      </c>
      <c r="X1035" s="2" t="n">
        <v>0.118475004273293</v>
      </c>
      <c r="Y1035" s="2" t="n">
        <v>0.155654506472074</v>
      </c>
      <c r="Z1035" s="2" t="n">
        <v>0.137975871608796</v>
      </c>
      <c r="AA1035" s="2" t="n">
        <v>0.125760567449688</v>
      </c>
      <c r="AB1035" s="2" t="n">
        <v>0.119990909546746</v>
      </c>
      <c r="AC1035" s="2" t="n">
        <v>0.124487576760339</v>
      </c>
      <c r="AD1035" s="2" t="n">
        <v>0.103448788254442</v>
      </c>
      <c r="AE1035" s="2" t="n">
        <v>0.078673566282378</v>
      </c>
      <c r="AF1035" s="2" t="n">
        <v>0.0355332093522442</v>
      </c>
      <c r="AG1035" s="2" t="n">
        <v>-0.107507297847364</v>
      </c>
      <c r="AH1035" s="3" t="b">
        <f aca="false">TRUE()</f>
        <v>1</v>
      </c>
      <c r="AI1035" s="3" t="n">
        <v>0.478384960009261</v>
      </c>
      <c r="AJ1035" s="3" t="b">
        <f aca="false">TRUE()</f>
        <v>1</v>
      </c>
      <c r="AK1035" s="3" t="n">
        <v>0.0112653920001852</v>
      </c>
      <c r="AL1035" s="3" t="b">
        <f aca="false">TRUE()</f>
        <v>1</v>
      </c>
      <c r="AM1035" s="3" t="n">
        <v>-0.312235066255942</v>
      </c>
      <c r="AN1035" s="3" t="b">
        <f aca="false">TRUE()</f>
        <v>1</v>
      </c>
      <c r="AO1035" s="3" t="n">
        <v>0</v>
      </c>
      <c r="AP1035" s="3" t="n">
        <v>0</v>
      </c>
    </row>
    <row r="1036" customFormat="false" ht="12.75" hidden="false" customHeight="false" outlineLevel="0" collapsed="false">
      <c r="A1036" s="1" t="n">
        <v>1034</v>
      </c>
      <c r="B1036" s="2" t="n">
        <v>1034</v>
      </c>
      <c r="C1036" s="2" t="n">
        <v>1034</v>
      </c>
      <c r="D1036" s="2" t="n">
        <v>6</v>
      </c>
      <c r="E1036" s="2" t="n">
        <v>2</v>
      </c>
      <c r="F1036" s="2" t="n">
        <v>33.6900675259798</v>
      </c>
      <c r="G1036" s="2" t="n">
        <v>0.818181818181818</v>
      </c>
      <c r="H1036" s="2" t="n">
        <v>0.974040854282676</v>
      </c>
      <c r="I1036" s="2" t="n">
        <v>0.179727161263319</v>
      </c>
      <c r="J1036" s="2" t="n">
        <v>0.43663879868301</v>
      </c>
      <c r="K1036" s="2" t="n">
        <v>3.40026244226122</v>
      </c>
      <c r="L1036" s="2" t="n">
        <v>0.696</v>
      </c>
      <c r="M1036" s="2" t="n">
        <v>0.121</v>
      </c>
      <c r="N1036" s="2" t="n">
        <v>7.565</v>
      </c>
      <c r="O1036" s="2" t="s">
        <v>41</v>
      </c>
      <c r="P1036" s="2" t="n">
        <v>167.4</v>
      </c>
      <c r="Q1036" s="2" t="n">
        <v>60.2</v>
      </c>
      <c r="R1036" s="2" t="n">
        <v>8.37</v>
      </c>
      <c r="S1036" s="2" t="n">
        <v>0.604033829880472</v>
      </c>
      <c r="T1036" s="2" t="n">
        <v>-0.326230727225892</v>
      </c>
      <c r="U1036" s="2" t="n">
        <v>-0.472339169896071</v>
      </c>
      <c r="V1036" s="2" t="n">
        <v>0.291141633733722</v>
      </c>
      <c r="W1036" s="2" t="n">
        <v>0.0852022040834894</v>
      </c>
      <c r="X1036" s="2" t="n">
        <v>0.119296967285608</v>
      </c>
      <c r="Y1036" s="2" t="n">
        <v>0.134604439425138</v>
      </c>
      <c r="Z1036" s="2" t="n">
        <v>0.159111688510566</v>
      </c>
      <c r="AA1036" s="2" t="n">
        <v>0.141600882639484</v>
      </c>
      <c r="AB1036" s="2" t="n">
        <v>0.127653699584653</v>
      </c>
      <c r="AC1036" s="2" t="n">
        <v>0.117388747574186</v>
      </c>
      <c r="AD1036" s="2" t="n">
        <v>0.110193635007376</v>
      </c>
      <c r="AE1036" s="2" t="n">
        <v>0.0708229598798588</v>
      </c>
      <c r="AF1036" s="2" t="n">
        <v>0.0193269800931293</v>
      </c>
      <c r="AG1036" s="2" t="n">
        <v>-0.861929131822229</v>
      </c>
      <c r="AH1036" s="3" t="b">
        <f aca="false">TRUE()</f>
        <v>1</v>
      </c>
      <c r="AI1036" s="3" t="n">
        <v>-0.0770795101831861</v>
      </c>
      <c r="AJ1036" s="3" t="b">
        <f aca="false">TRUE()</f>
        <v>1</v>
      </c>
      <c r="AK1036" s="3" t="n">
        <v>0.408722503506707</v>
      </c>
      <c r="AL1036" s="3" t="b">
        <f aca="false">TRUE()</f>
        <v>1</v>
      </c>
      <c r="AM1036" s="3" t="n">
        <v>-0.408871101586347</v>
      </c>
      <c r="AN1036" s="3" t="b">
        <f aca="false">TRUE()</f>
        <v>1</v>
      </c>
      <c r="AO1036" s="3" t="n">
        <v>0</v>
      </c>
      <c r="AP1036" s="3" t="n">
        <v>0</v>
      </c>
    </row>
    <row r="1037" customFormat="false" ht="12.75" hidden="false" customHeight="false" outlineLevel="0" collapsed="false">
      <c r="A1037" s="1" t="n">
        <v>1035</v>
      </c>
      <c r="B1037" s="2" t="n">
        <v>1035</v>
      </c>
      <c r="C1037" s="2" t="n">
        <v>1035</v>
      </c>
      <c r="D1037" s="2" t="n">
        <v>6</v>
      </c>
      <c r="E1037" s="2" t="n">
        <v>3</v>
      </c>
      <c r="F1037" s="2" t="n">
        <v>26.565051177078</v>
      </c>
      <c r="G1037" s="2" t="n">
        <v>0.744597249508841</v>
      </c>
      <c r="H1037" s="2" t="n">
        <v>0.993612151208648</v>
      </c>
      <c r="I1037" s="2" t="n">
        <v>0.0753996542897854</v>
      </c>
      <c r="J1037" s="2" t="n">
        <v>0.247635917794201</v>
      </c>
      <c r="K1037" s="2" t="n">
        <v>5.65237157441441</v>
      </c>
      <c r="L1037" s="2" t="n">
        <v>0.611</v>
      </c>
      <c r="M1037" s="2" t="n">
        <v>0.082</v>
      </c>
      <c r="N1037" s="2" t="n">
        <v>12.096</v>
      </c>
      <c r="O1037" s="2" t="s">
        <v>41</v>
      </c>
      <c r="P1037" s="2" t="n">
        <v>201</v>
      </c>
      <c r="Q1037" s="2" t="n">
        <v>46.4</v>
      </c>
      <c r="R1037" s="2" t="n">
        <v>10.052</v>
      </c>
      <c r="S1037" s="2" t="n">
        <v>0.390424771313877</v>
      </c>
      <c r="T1037" s="2" t="n">
        <v>-0.144350117832722</v>
      </c>
      <c r="U1037" s="2" t="n">
        <v>-0.303349605699793</v>
      </c>
      <c r="V1037" s="2" t="n">
        <v>0.0762125397863426</v>
      </c>
      <c r="W1037" s="2" t="n">
        <v>0.0762125397863426</v>
      </c>
      <c r="X1037" s="2" t="n">
        <v>0.0356725669744281</v>
      </c>
      <c r="Y1037" s="2" t="n">
        <v>0.111461833121824</v>
      </c>
      <c r="Z1037" s="2" t="n">
        <v>0.136224664321559</v>
      </c>
      <c r="AA1037" s="2" t="n">
        <v>0.156112298120105</v>
      </c>
      <c r="AB1037" s="2" t="n">
        <v>0.138177504673501</v>
      </c>
      <c r="AC1037" s="2" t="n">
        <v>0.089201359799599</v>
      </c>
      <c r="AD1037" s="2" t="n">
        <v>0.137860983027917</v>
      </c>
      <c r="AE1037" s="2" t="n">
        <v>0.114715501546518</v>
      </c>
      <c r="AF1037" s="2" t="n">
        <v>0.0805732884145496</v>
      </c>
      <c r="AG1037" s="2" t="n">
        <v>0.91318528781753</v>
      </c>
      <c r="AH1037" s="3" t="b">
        <f aca="false">TRUE()</f>
        <v>1</v>
      </c>
      <c r="AI1037" s="3" t="n">
        <v>-1.12629017610225</v>
      </c>
      <c r="AJ1037" s="3" t="b">
        <f aca="false">TRUE()</f>
        <v>1</v>
      </c>
      <c r="AK1037" s="3" t="n">
        <v>-0.883013108889489</v>
      </c>
      <c r="AL1037" s="3" t="b">
        <f aca="false">TRUE()</f>
        <v>1</v>
      </c>
      <c r="AM1037" s="3" t="n">
        <v>0.423685510490988</v>
      </c>
      <c r="AN1037" s="3" t="b">
        <f aca="false">TRUE()</f>
        <v>1</v>
      </c>
      <c r="AO1037" s="3" t="n">
        <v>0</v>
      </c>
      <c r="AP1037" s="3" t="n">
        <v>0</v>
      </c>
    </row>
    <row r="1038" customFormat="false" ht="12.75" hidden="false" customHeight="false" outlineLevel="0" collapsed="false">
      <c r="A1038" s="1" t="n">
        <v>1036</v>
      </c>
      <c r="B1038" s="2" t="n">
        <v>1036</v>
      </c>
      <c r="C1038" s="2" t="n">
        <v>1036</v>
      </c>
      <c r="D1038" s="2" t="n">
        <v>6</v>
      </c>
      <c r="E1038" s="2" t="n">
        <v>4</v>
      </c>
      <c r="F1038" s="2" t="n">
        <v>18.9246444160512</v>
      </c>
      <c r="G1038" s="2" t="n">
        <v>0.866071428571429</v>
      </c>
      <c r="H1038" s="2" t="n">
        <v>0.963011994250451</v>
      </c>
      <c r="I1038" s="2" t="n">
        <v>0.201639568717242</v>
      </c>
      <c r="J1038" s="2" t="n">
        <v>0.50329003005656</v>
      </c>
      <c r="K1038" s="2" t="n">
        <v>2.77537725711749</v>
      </c>
      <c r="L1038" s="2" t="n">
        <v>0.688</v>
      </c>
      <c r="M1038" s="2" t="n">
        <v>0.134</v>
      </c>
      <c r="N1038" s="2" t="n">
        <v>6.158</v>
      </c>
      <c r="O1038" s="2" t="s">
        <v>41</v>
      </c>
      <c r="P1038" s="2" t="n">
        <v>224.8</v>
      </c>
      <c r="Q1038" s="2" t="n">
        <v>61</v>
      </c>
      <c r="R1038" s="2" t="n">
        <v>11.238</v>
      </c>
      <c r="S1038" s="2" t="n">
        <v>0.424529411042057</v>
      </c>
      <c r="T1038" s="2" t="n">
        <v>-0.0130411218895971</v>
      </c>
      <c r="U1038" s="2" t="n">
        <v>-0.731306568657594</v>
      </c>
      <c r="V1038" s="2" t="n">
        <v>0.0398161158863688</v>
      </c>
      <c r="W1038" s="2" t="n">
        <v>0.0114739286392754</v>
      </c>
      <c r="X1038" s="2" t="n">
        <v>0.0417433045052155</v>
      </c>
      <c r="Y1038" s="2" t="n">
        <v>0.0953858492600071</v>
      </c>
      <c r="Z1038" s="2" t="n">
        <v>0.155197267359526</v>
      </c>
      <c r="AA1038" s="2" t="n">
        <v>0.168166282946479</v>
      </c>
      <c r="AB1038" s="2" t="n">
        <v>0.14894595464127</v>
      </c>
      <c r="AC1038" s="2" t="n">
        <v>0.174410388834307</v>
      </c>
      <c r="AD1038" s="2" t="n">
        <v>0.142515961108896</v>
      </c>
      <c r="AE1038" s="2" t="n">
        <v>0.0643028221548965</v>
      </c>
      <c r="AF1038" s="2" t="n">
        <v>0.00933216918940231</v>
      </c>
      <c r="AG1038" s="2" t="n">
        <v>-1.35446419015103</v>
      </c>
      <c r="AH1038" s="3" t="b">
        <f aca="false">TRUE()</f>
        <v>1</v>
      </c>
      <c r="AI1038" s="3" t="n">
        <v>-0.17582874932851</v>
      </c>
      <c r="AJ1038" s="3" t="b">
        <f aca="false">TRUE()</f>
        <v>1</v>
      </c>
      <c r="AK1038" s="3" t="n">
        <v>0.839301040972106</v>
      </c>
      <c r="AL1038" s="3" t="b">
        <f aca="false">TRUE()</f>
        <v>1</v>
      </c>
      <c r="AM1038" s="3" t="n">
        <v>1.01341311071243</v>
      </c>
      <c r="AN1038" s="3" t="b">
        <f aca="false">TRUE()</f>
        <v>1</v>
      </c>
      <c r="AO1038" s="3" t="n">
        <v>0</v>
      </c>
      <c r="AP1038" s="3" t="n">
        <v>0</v>
      </c>
    </row>
    <row r="1039" customFormat="false" ht="12.75" hidden="false" customHeight="false" outlineLevel="0" collapsed="false">
      <c r="A1039" s="1" t="n">
        <v>1037</v>
      </c>
      <c r="B1039" s="2" t="n">
        <v>1037</v>
      </c>
      <c r="C1039" s="2" t="n">
        <v>1037</v>
      </c>
      <c r="D1039" s="2" t="n">
        <v>6</v>
      </c>
      <c r="E1039" s="2" t="n">
        <v>5</v>
      </c>
      <c r="F1039" s="2" t="n">
        <v>26.565051177078</v>
      </c>
      <c r="G1039" s="2" t="n">
        <v>0.763070077864294</v>
      </c>
      <c r="H1039" s="2" t="n">
        <v>0.988609258610946</v>
      </c>
      <c r="I1039" s="2" t="n">
        <v>0.11736661215914</v>
      </c>
      <c r="J1039" s="2" t="n">
        <v>0.317366166014483</v>
      </c>
      <c r="K1039" s="2" t="n">
        <v>4.7534059289443</v>
      </c>
      <c r="L1039" s="2" t="n">
        <v>0.652</v>
      </c>
      <c r="M1039" s="2" t="n">
        <v>0.123</v>
      </c>
      <c r="N1039" s="2" t="n">
        <v>10.295</v>
      </c>
      <c r="O1039" s="2" t="s">
        <v>41</v>
      </c>
      <c r="P1039" s="2" t="n">
        <v>199.5</v>
      </c>
      <c r="Q1039" s="2" t="n">
        <v>66.5</v>
      </c>
      <c r="R1039" s="2" t="n">
        <v>9.977</v>
      </c>
      <c r="S1039" s="2" t="n">
        <v>0.345044556603669</v>
      </c>
      <c r="T1039" s="2" t="n">
        <v>-0.403878432729621</v>
      </c>
      <c r="U1039" s="2" t="n">
        <v>-0.59166167265102</v>
      </c>
      <c r="V1039" s="2" t="n">
        <v>0.146255127061947</v>
      </c>
      <c r="W1039" s="2" t="n">
        <v>0.0134531659013691</v>
      </c>
      <c r="X1039" s="2" t="n">
        <v>0.105465062518322</v>
      </c>
      <c r="Y1039" s="2" t="n">
        <v>0.127001722061495</v>
      </c>
      <c r="Z1039" s="2" t="n">
        <v>0.145676594069556</v>
      </c>
      <c r="AA1039" s="2" t="n">
        <v>0.13591627643684</v>
      </c>
      <c r="AB1039" s="2" t="n">
        <v>0.135262099307462</v>
      </c>
      <c r="AC1039" s="2" t="n">
        <v>0.148631196168397</v>
      </c>
      <c r="AD1039" s="2" t="n">
        <v>0.119129032094978</v>
      </c>
      <c r="AE1039" s="2" t="n">
        <v>0.0669556954075216</v>
      </c>
      <c r="AF1039" s="2" t="n">
        <v>0.0159623219354282</v>
      </c>
      <c r="AG1039" s="2" t="n">
        <v>0.204619767056519</v>
      </c>
      <c r="AH1039" s="3" t="b">
        <f aca="false">TRUE()</f>
        <v>1</v>
      </c>
      <c r="AI1039" s="3" t="n">
        <v>-0.620200325482467</v>
      </c>
      <c r="AJ1039" s="3" t="b">
        <f aca="false">TRUE()</f>
        <v>1</v>
      </c>
      <c r="AK1039" s="3" t="n">
        <v>0.474965355424461</v>
      </c>
      <c r="AL1039" s="3" t="b">
        <f aca="false">TRUE()</f>
        <v>1</v>
      </c>
      <c r="AM1039" s="3" t="n">
        <v>0.386517804594678</v>
      </c>
      <c r="AN1039" s="3" t="b">
        <f aca="false">TRUE()</f>
        <v>1</v>
      </c>
      <c r="AO1039" s="3" t="n">
        <v>0</v>
      </c>
      <c r="AP1039" s="3" t="n">
        <v>0</v>
      </c>
    </row>
    <row r="1040" customFormat="false" ht="12.75" hidden="false" customHeight="false" outlineLevel="0" collapsed="false">
      <c r="A1040" s="1" t="n">
        <v>1038</v>
      </c>
      <c r="B1040" s="2" t="n">
        <v>1038</v>
      </c>
      <c r="C1040" s="2" t="n">
        <v>1038</v>
      </c>
      <c r="D1040" s="2" t="n">
        <v>6</v>
      </c>
      <c r="E1040" s="2" t="n">
        <v>9</v>
      </c>
      <c r="F1040" s="2" t="n">
        <v>27.8972710309476</v>
      </c>
      <c r="G1040" s="2" t="n">
        <v>0.808669656203289</v>
      </c>
      <c r="H1040" s="2" t="n">
        <v>0.975246413666011</v>
      </c>
      <c r="I1040" s="2" t="n">
        <v>0.177898397133709</v>
      </c>
      <c r="J1040" s="2" t="n">
        <v>0.435013144018595</v>
      </c>
      <c r="K1040" s="2" t="n">
        <v>3.52548906753881</v>
      </c>
      <c r="L1040" s="2" t="n">
        <v>0.722</v>
      </c>
      <c r="M1040" s="2" t="n">
        <v>0.109</v>
      </c>
      <c r="N1040" s="2" t="n">
        <v>7.839</v>
      </c>
      <c r="O1040" s="2" t="s">
        <v>41</v>
      </c>
      <c r="P1040" s="2" t="n">
        <v>167.1</v>
      </c>
      <c r="Q1040" s="2" t="n">
        <v>65.5</v>
      </c>
      <c r="R1040" s="2" t="n">
        <v>8.355</v>
      </c>
      <c r="S1040" s="2" t="n">
        <v>0.479433711390681</v>
      </c>
      <c r="T1040" s="2" t="n">
        <v>-0.467609478823019</v>
      </c>
      <c r="U1040" s="2" t="n">
        <v>-0.720657855462484</v>
      </c>
      <c r="V1040" s="2" t="n">
        <v>0.166216680075651</v>
      </c>
      <c r="W1040" s="2" t="n">
        <v>0.00824778415054517</v>
      </c>
      <c r="X1040" s="2" t="n">
        <v>0.0867530288354051</v>
      </c>
      <c r="Y1040" s="2" t="n">
        <v>0.134543451697737</v>
      </c>
      <c r="Z1040" s="2" t="n">
        <v>0.13303559781541</v>
      </c>
      <c r="AA1040" s="2" t="n">
        <v>0.139616154661991</v>
      </c>
      <c r="AB1040" s="2" t="n">
        <v>0.152887896585031</v>
      </c>
      <c r="AC1040" s="2" t="n">
        <v>0.138954502536393</v>
      </c>
      <c r="AD1040" s="2" t="n">
        <v>0.110554553469238</v>
      </c>
      <c r="AE1040" s="2" t="n">
        <v>0.0828880908724415</v>
      </c>
      <c r="AF1040" s="2" t="n">
        <v>0.0207667235263542</v>
      </c>
      <c r="AG1040" s="2" t="n">
        <v>-0.7632253944769</v>
      </c>
      <c r="AH1040" s="3" t="b">
        <f aca="false">TRUE()</f>
        <v>1</v>
      </c>
      <c r="AI1040" s="3" t="n">
        <v>0.243855517039117</v>
      </c>
      <c r="AJ1040" s="3" t="b">
        <f aca="false">TRUE()</f>
        <v>1</v>
      </c>
      <c r="AK1040" s="3" t="n">
        <v>0.0112653920001852</v>
      </c>
      <c r="AL1040" s="3" t="b">
        <f aca="false">TRUE()</f>
        <v>1</v>
      </c>
      <c r="AM1040" s="3" t="n">
        <v>-0.416304642765609</v>
      </c>
      <c r="AN1040" s="3" t="b">
        <f aca="false">TRUE()</f>
        <v>1</v>
      </c>
      <c r="AO1040" s="3" t="n">
        <v>0</v>
      </c>
      <c r="AP1040" s="3" t="n">
        <v>0</v>
      </c>
    </row>
    <row r="1041" customFormat="false" ht="12.75" hidden="false" customHeight="false" outlineLevel="0" collapsed="false">
      <c r="A1041" s="1" t="n">
        <v>1039</v>
      </c>
      <c r="B1041" s="2" t="n">
        <v>1039</v>
      </c>
      <c r="C1041" s="2" t="n">
        <v>1039</v>
      </c>
      <c r="D1041" s="2" t="n">
        <v>10</v>
      </c>
      <c r="E1041" s="2" t="n">
        <v>0</v>
      </c>
      <c r="F1041" s="2" t="n">
        <v>63.434948822922</v>
      </c>
      <c r="G1041" s="2" t="n">
        <v>0.58329400660689</v>
      </c>
      <c r="H1041" s="2" t="n">
        <v>0.978337744203129</v>
      </c>
      <c r="I1041" s="2" t="n">
        <v>0.0871869294898981</v>
      </c>
      <c r="J1041" s="2" t="n">
        <v>0.233326935174613</v>
      </c>
      <c r="K1041" s="2" t="n">
        <v>7.49294412177912</v>
      </c>
      <c r="L1041" s="2" t="n">
        <v>0.747</v>
      </c>
      <c r="M1041" s="2" t="n">
        <v>0.094</v>
      </c>
      <c r="N1041" s="2" t="n">
        <v>15.777</v>
      </c>
      <c r="O1041" s="2" t="s">
        <v>41</v>
      </c>
      <c r="P1041" s="2" t="n">
        <v>132</v>
      </c>
      <c r="Q1041" s="2" t="n">
        <v>46.2</v>
      </c>
      <c r="R1041" s="2" t="n">
        <v>6.6</v>
      </c>
      <c r="S1041" s="2" t="n">
        <v>0.236026231264965</v>
      </c>
      <c r="T1041" s="2" t="n">
        <v>-0.262599956867692</v>
      </c>
      <c r="U1041" s="2" t="n">
        <v>-0.617834273400554</v>
      </c>
      <c r="V1041" s="2" t="n">
        <v>0.0357560738371343</v>
      </c>
      <c r="W1041" s="2" t="n">
        <v>0.0357560738371343</v>
      </c>
      <c r="X1041" s="2" t="n">
        <v>0.0266371479342984</v>
      </c>
      <c r="Y1041" s="2" t="n">
        <v>0.10648139140093</v>
      </c>
      <c r="Z1041" s="2" t="n">
        <v>0.146095785677535</v>
      </c>
      <c r="AA1041" s="2" t="n">
        <v>0.157544511713758</v>
      </c>
      <c r="AB1041" s="2" t="n">
        <v>0.136909241247486</v>
      </c>
      <c r="AC1041" s="2" t="n">
        <v>0.137615761894738</v>
      </c>
      <c r="AD1041" s="2" t="n">
        <v>0.161817649230288</v>
      </c>
      <c r="AE1041" s="2" t="n">
        <v>0.104074203955716</v>
      </c>
      <c r="AF1041" s="2" t="n">
        <v>0.0228243069452508</v>
      </c>
      <c r="AG1041" s="2" t="n">
        <v>2.36392620555293</v>
      </c>
      <c r="AH1041" s="3" t="b">
        <f aca="false">FALSE()</f>
        <v>0</v>
      </c>
      <c r="AI1041" s="3" t="n">
        <v>0.552446889368254</v>
      </c>
      <c r="AJ1041" s="3" t="b">
        <f aca="false">TRUE()</f>
        <v>1</v>
      </c>
      <c r="AK1041" s="3" t="n">
        <v>-0.485555997382967</v>
      </c>
      <c r="AL1041" s="3" t="b">
        <f aca="false">TRUE()</f>
        <v>1</v>
      </c>
      <c r="AM1041" s="3" t="n">
        <v>-1.28602896073925</v>
      </c>
      <c r="AN1041" s="3" t="b">
        <f aca="false">TRUE()</f>
        <v>1</v>
      </c>
      <c r="AO1041" s="3" t="n">
        <v>0</v>
      </c>
      <c r="AP1041" s="3" t="n">
        <v>1</v>
      </c>
    </row>
    <row r="1042" customFormat="false" ht="12.75" hidden="false" customHeight="false" outlineLevel="0" collapsed="false">
      <c r="A1042" s="1" t="n">
        <v>1040</v>
      </c>
      <c r="B1042" s="2" t="n">
        <v>1040</v>
      </c>
      <c r="C1042" s="2" t="n">
        <v>1040</v>
      </c>
      <c r="D1042" s="2" t="n">
        <v>12</v>
      </c>
      <c r="E1042" s="2" t="n">
        <v>1</v>
      </c>
      <c r="F1042" s="2" t="n">
        <v>17.1027289690524</v>
      </c>
      <c r="G1042" s="2" t="n">
        <v>0.873804971319312</v>
      </c>
      <c r="H1042" s="2" t="n">
        <v>0.971671513229798</v>
      </c>
      <c r="I1042" s="2" t="n">
        <v>0.267158159753889</v>
      </c>
      <c r="J1042" s="2" t="n">
        <v>0.489397152000867</v>
      </c>
      <c r="K1042" s="2" t="n">
        <v>3.01167681036275</v>
      </c>
      <c r="L1042" s="2" t="n">
        <v>0.703</v>
      </c>
      <c r="M1042" s="2" t="n">
        <v>0.104</v>
      </c>
      <c r="N1042" s="2" t="n">
        <v>6.788</v>
      </c>
      <c r="O1042" s="2" t="s">
        <v>41</v>
      </c>
      <c r="P1042" s="2" t="n">
        <v>207.2</v>
      </c>
      <c r="Q1042" s="2" t="n">
        <v>52.7</v>
      </c>
      <c r="R1042" s="2" t="n">
        <v>10.36</v>
      </c>
      <c r="S1042" s="2" t="n">
        <v>0.176574738183165</v>
      </c>
      <c r="T1042" s="2" t="n">
        <v>-0.0424404666087071</v>
      </c>
      <c r="U1042" s="2" t="n">
        <v>-0.666395744107781</v>
      </c>
      <c r="V1042" s="2" t="n">
        <v>0.206316644959724</v>
      </c>
      <c r="W1042" s="2" t="n">
        <v>0.0943287107250177</v>
      </c>
      <c r="X1042" s="2" t="n">
        <v>0.0902835672321431</v>
      </c>
      <c r="Y1042" s="2" t="n">
        <v>0.146234071010761</v>
      </c>
      <c r="Z1042" s="2" t="n">
        <v>0.166548190954905</v>
      </c>
      <c r="AA1042" s="2" t="n">
        <v>0.152940445963534</v>
      </c>
      <c r="AB1042" s="2" t="n">
        <v>0.113160174301035</v>
      </c>
      <c r="AC1042" s="2" t="n">
        <v>0.104640721111161</v>
      </c>
      <c r="AD1042" s="2" t="n">
        <v>0.116426085302178</v>
      </c>
      <c r="AE1042" s="2" t="n">
        <v>0.0806896978818766</v>
      </c>
      <c r="AF1042" s="2" t="n">
        <v>0.0290770462424067</v>
      </c>
      <c r="AG1042" s="2" t="n">
        <v>-1.16821267225986</v>
      </c>
      <c r="AH1042" s="3" t="b">
        <f aca="false">TRUE()</f>
        <v>1</v>
      </c>
      <c r="AI1042" s="3" t="n">
        <v>0.00932607406897236</v>
      </c>
      <c r="AJ1042" s="3" t="b">
        <f aca="false">TRUE()</f>
        <v>1</v>
      </c>
      <c r="AK1042" s="3" t="n">
        <v>-0.154341737794199</v>
      </c>
      <c r="AL1042" s="3" t="b">
        <f aca="false">TRUE()</f>
        <v>1</v>
      </c>
      <c r="AM1042" s="3" t="n">
        <v>0.577312028195734</v>
      </c>
      <c r="AN1042" s="3" t="b">
        <f aca="false">TRUE()</f>
        <v>1</v>
      </c>
      <c r="AO1042" s="3" t="n">
        <v>0</v>
      </c>
      <c r="AP1042" s="3" t="n">
        <v>0</v>
      </c>
    </row>
    <row r="1043" customFormat="false" ht="12.75" hidden="false" customHeight="false" outlineLevel="0" collapsed="false">
      <c r="A1043" s="1" t="n">
        <v>1041</v>
      </c>
      <c r="B1043" s="2" t="n">
        <v>1041</v>
      </c>
      <c r="C1043" s="2" t="n">
        <v>1041</v>
      </c>
      <c r="D1043" s="2" t="n">
        <v>12</v>
      </c>
      <c r="E1043" s="2" t="n">
        <v>3</v>
      </c>
      <c r="F1043" s="2" t="n">
        <v>23.6293777306568</v>
      </c>
      <c r="G1043" s="2" t="n">
        <v>0.78319783197832</v>
      </c>
      <c r="H1043" s="2" t="n">
        <v>0.983619863581633</v>
      </c>
      <c r="I1043" s="2" t="n">
        <v>0.190065200634536</v>
      </c>
      <c r="J1043" s="2" t="n">
        <v>0.363596115537268</v>
      </c>
      <c r="K1043" s="2" t="n">
        <v>4.02076403736287</v>
      </c>
      <c r="L1043" s="2" t="n">
        <v>0.647</v>
      </c>
      <c r="M1043" s="2" t="n">
        <v>0.098</v>
      </c>
      <c r="N1043" s="2" t="n">
        <v>8.761</v>
      </c>
      <c r="O1043" s="2" t="s">
        <v>41</v>
      </c>
      <c r="P1043" s="2" t="n">
        <v>189.9</v>
      </c>
      <c r="Q1043" s="2" t="n">
        <v>58.5</v>
      </c>
      <c r="R1043" s="2" t="n">
        <v>9.495</v>
      </c>
      <c r="S1043" s="2" t="n">
        <v>0.304248204365556</v>
      </c>
      <c r="T1043" s="2" t="n">
        <v>-0.340160608592973</v>
      </c>
      <c r="U1043" s="2" t="n">
        <v>-0.516360301166667</v>
      </c>
      <c r="V1043" s="2" t="n">
        <v>0.257658116248992</v>
      </c>
      <c r="W1043" s="2" t="n">
        <v>0.129601370514781</v>
      </c>
      <c r="X1043" s="2" t="n">
        <v>0.113842983861188</v>
      </c>
      <c r="Y1043" s="2" t="n">
        <v>0.155227233964072</v>
      </c>
      <c r="Z1043" s="2" t="n">
        <v>0.163912712408933</v>
      </c>
      <c r="AA1043" s="2" t="n">
        <v>0.149380580787658</v>
      </c>
      <c r="AB1043" s="2" t="n">
        <v>0.0962186967095492</v>
      </c>
      <c r="AC1043" s="2" t="n">
        <v>0.0960349713838416</v>
      </c>
      <c r="AD1043" s="2" t="n">
        <v>0.0962745966793191</v>
      </c>
      <c r="AE1043" s="2" t="n">
        <v>0.0982440275121281</v>
      </c>
      <c r="AF1043" s="2" t="n">
        <v>0.03086419669331</v>
      </c>
      <c r="AG1043" s="2" t="n">
        <v>-0.372849223060737</v>
      </c>
      <c r="AH1043" s="3" t="b">
        <f aca="false">TRUE()</f>
        <v>1</v>
      </c>
      <c r="AI1043" s="3" t="n">
        <v>-0.681918599948294</v>
      </c>
      <c r="AJ1043" s="3" t="b">
        <f aca="false">TRUE()</f>
        <v>1</v>
      </c>
      <c r="AK1043" s="3" t="n">
        <v>-0.35307029354746</v>
      </c>
      <c r="AL1043" s="3" t="b">
        <f aca="false">TRUE()</f>
        <v>1</v>
      </c>
      <c r="AM1043" s="3" t="n">
        <v>0.148644486858297</v>
      </c>
      <c r="AN1043" s="3" t="b">
        <f aca="false">TRUE()</f>
        <v>1</v>
      </c>
      <c r="AO1043" s="3" t="n">
        <v>0</v>
      </c>
      <c r="AP1043" s="3" t="n">
        <v>0</v>
      </c>
    </row>
    <row r="1044" customFormat="false" ht="12.75" hidden="false" customHeight="false" outlineLevel="0" collapsed="false">
      <c r="A1044" s="1" t="n">
        <v>1042</v>
      </c>
      <c r="B1044" s="2" t="n">
        <v>1042</v>
      </c>
      <c r="C1044" s="2" t="n">
        <v>1042</v>
      </c>
      <c r="D1044" s="2" t="n">
        <v>13</v>
      </c>
      <c r="E1044" s="2" t="n">
        <v>0</v>
      </c>
      <c r="F1044" s="2" t="n">
        <v>17.1027289690524</v>
      </c>
      <c r="G1044" s="2" t="n">
        <v>0.847591660675773</v>
      </c>
      <c r="H1044" s="2" t="n">
        <v>0.99342029210769</v>
      </c>
      <c r="I1044" s="2" t="n">
        <v>0.103885773234793</v>
      </c>
      <c r="J1044" s="2" t="n">
        <v>0.267643390826447</v>
      </c>
      <c r="K1044" s="2" t="n">
        <v>6.78594622578269</v>
      </c>
      <c r="L1044" s="2" t="n">
        <v>0.787</v>
      </c>
      <c r="M1044" s="2" t="n">
        <v>0.09</v>
      </c>
      <c r="N1044" s="2" t="n">
        <v>14.448</v>
      </c>
      <c r="O1044" s="2" t="s">
        <v>41</v>
      </c>
      <c r="P1044" s="2" t="n">
        <v>194.1</v>
      </c>
      <c r="Q1044" s="2" t="n">
        <v>65</v>
      </c>
      <c r="R1044" s="2" t="n">
        <v>9.706</v>
      </c>
      <c r="S1044" s="2" t="n">
        <v>0.499400531416597</v>
      </c>
      <c r="T1044" s="2" t="n">
        <v>-0.246130955716568</v>
      </c>
      <c r="U1044" s="2" t="n">
        <v>-0.73308261377107</v>
      </c>
      <c r="V1044" s="2" t="n">
        <v>0.0752578849472401</v>
      </c>
      <c r="W1044" s="2" t="n">
        <v>0.0282569435230339</v>
      </c>
      <c r="X1044" s="2" t="n">
        <v>0.0401523066210308</v>
      </c>
      <c r="Y1044" s="2" t="n">
        <v>0.137760727919782</v>
      </c>
      <c r="Z1044" s="2" t="n">
        <v>0.155666042144516</v>
      </c>
      <c r="AA1044" s="2" t="n">
        <v>0.146427317515086</v>
      </c>
      <c r="AB1044" s="2" t="n">
        <v>0.114533812816203</v>
      </c>
      <c r="AC1044" s="2" t="n">
        <v>0.136018341343558</v>
      </c>
      <c r="AD1044" s="2" t="n">
        <v>0.142888158457932</v>
      </c>
      <c r="AE1044" s="2" t="n">
        <v>0.0992113891231708</v>
      </c>
      <c r="AF1044" s="2" t="n">
        <v>0.0273419040587227</v>
      </c>
      <c r="AG1044" s="2" t="n">
        <v>1.80666983554818</v>
      </c>
      <c r="AH1044" s="3" t="b">
        <f aca="false">TRUE()</f>
        <v>1</v>
      </c>
      <c r="AI1044" s="3" t="n">
        <v>1.04619308509487</v>
      </c>
      <c r="AJ1044" s="3" t="b">
        <f aca="false">TRUE()</f>
        <v>1</v>
      </c>
      <c r="AK1044" s="3" t="n">
        <v>-0.618041701218475</v>
      </c>
      <c r="AL1044" s="3" t="b">
        <f aca="false">TRUE()</f>
        <v>1</v>
      </c>
      <c r="AM1044" s="3" t="n">
        <v>0.252714063367964</v>
      </c>
      <c r="AN1044" s="3" t="b">
        <f aca="false">TRUE()</f>
        <v>1</v>
      </c>
      <c r="AO1044" s="3" t="n">
        <v>0</v>
      </c>
      <c r="AP1044" s="3" t="n">
        <v>0</v>
      </c>
    </row>
    <row r="1045" customFormat="false" ht="12.75" hidden="false" customHeight="false" outlineLevel="0" collapsed="false">
      <c r="A1045" s="1" t="n">
        <v>1043</v>
      </c>
      <c r="B1045" s="2" t="n">
        <v>1043</v>
      </c>
      <c r="C1045" s="2" t="n">
        <v>1043</v>
      </c>
      <c r="D1045" s="2" t="n">
        <v>14</v>
      </c>
      <c r="E1045" s="2" t="n">
        <v>1</v>
      </c>
      <c r="F1045" s="2" t="n">
        <v>26.565051177078</v>
      </c>
      <c r="G1045" s="2" t="n">
        <v>0.844578313253012</v>
      </c>
      <c r="H1045" s="2" t="n">
        <v>0.991661981020007</v>
      </c>
      <c r="I1045" s="2" t="n">
        <v>0.13735625128645</v>
      </c>
      <c r="J1045" s="2" t="n">
        <v>0.297043781775776</v>
      </c>
      <c r="K1045" s="2" t="n">
        <v>4.97340621081581</v>
      </c>
      <c r="L1045" s="2" t="n">
        <v>0.617</v>
      </c>
      <c r="M1045" s="2" t="n">
        <v>0.085</v>
      </c>
      <c r="N1045" s="2" t="n">
        <v>10.648</v>
      </c>
      <c r="O1045" s="2" t="s">
        <v>41</v>
      </c>
      <c r="P1045" s="2" t="n">
        <v>146.5</v>
      </c>
      <c r="Q1045" s="2" t="n">
        <v>53.1</v>
      </c>
      <c r="R1045" s="2" t="n">
        <v>7.327</v>
      </c>
      <c r="S1045" s="2" t="n">
        <v>0.19456597750761</v>
      </c>
      <c r="T1045" s="2" t="n">
        <v>-0.221937838135422</v>
      </c>
      <c r="U1045" s="2" t="n">
        <v>-0.449515636578625</v>
      </c>
      <c r="V1045" s="2" t="n">
        <v>0.349890258351415</v>
      </c>
      <c r="W1045" s="2" t="n">
        <v>0.095124334529709</v>
      </c>
      <c r="X1045" s="2" t="n">
        <v>0.171082769477277</v>
      </c>
      <c r="Y1045" s="2" t="n">
        <v>0.152361641151066</v>
      </c>
      <c r="Z1045" s="2" t="n">
        <v>0.137865180629078</v>
      </c>
      <c r="AA1045" s="2" t="n">
        <v>0.133676558935824</v>
      </c>
      <c r="AB1045" s="2" t="n">
        <v>0.124584534166121</v>
      </c>
      <c r="AC1045" s="2" t="n">
        <v>0.105698242569108</v>
      </c>
      <c r="AD1045" s="2" t="n">
        <v>0.0922044619651307</v>
      </c>
      <c r="AE1045" s="2" t="n">
        <v>0.0620430376090445</v>
      </c>
      <c r="AF1045" s="2" t="n">
        <v>0.0204835734973502</v>
      </c>
      <c r="AG1045" s="2" t="n">
        <v>0.378024184764095</v>
      </c>
      <c r="AH1045" s="3" t="b">
        <f aca="false">TRUE()</f>
        <v>1</v>
      </c>
      <c r="AI1045" s="3" t="n">
        <v>-1.05222824674326</v>
      </c>
      <c r="AJ1045" s="3" t="b">
        <f aca="false">TRUE()</f>
        <v>1</v>
      </c>
      <c r="AK1045" s="3" t="n">
        <v>-0.783648831012859</v>
      </c>
      <c r="AL1045" s="3" t="b">
        <f aca="false">TRUE()</f>
        <v>1</v>
      </c>
      <c r="AM1045" s="3" t="n">
        <v>-0.926741137074928</v>
      </c>
      <c r="AN1045" s="3" t="b">
        <f aca="false">TRUE()</f>
        <v>1</v>
      </c>
      <c r="AO1045" s="3" t="n">
        <v>0</v>
      </c>
      <c r="AP1045" s="3" t="n">
        <v>0</v>
      </c>
    </row>
    <row r="1046" customFormat="false" ht="12.75" hidden="false" customHeight="false" outlineLevel="0" collapsed="false">
      <c r="A1046" s="1" t="n">
        <v>1044</v>
      </c>
      <c r="B1046" s="2" t="n">
        <v>1044</v>
      </c>
      <c r="C1046" s="2" t="n">
        <v>1044</v>
      </c>
      <c r="D1046" s="2" t="n">
        <v>14</v>
      </c>
      <c r="E1046" s="2" t="n">
        <v>2</v>
      </c>
      <c r="F1046" s="2" t="n">
        <v>26.565051177078</v>
      </c>
      <c r="G1046" s="2" t="n">
        <v>0.792864222001982</v>
      </c>
      <c r="H1046" s="2" t="n">
        <v>0.982248771201117</v>
      </c>
      <c r="I1046" s="2" t="n">
        <v>0.181308585935943</v>
      </c>
      <c r="J1046" s="2" t="n">
        <v>0.368646931008391</v>
      </c>
      <c r="K1046" s="2" t="n">
        <v>4.75968353567457</v>
      </c>
      <c r="L1046" s="2" t="n">
        <v>0.757</v>
      </c>
      <c r="M1046" s="2" t="n">
        <v>0.094</v>
      </c>
      <c r="N1046" s="2" t="n">
        <v>10.344</v>
      </c>
      <c r="O1046" s="2" t="s">
        <v>41</v>
      </c>
      <c r="P1046" s="2" t="n">
        <v>185</v>
      </c>
      <c r="Q1046" s="2" t="n">
        <v>59.3</v>
      </c>
      <c r="R1046" s="2" t="n">
        <v>9.249</v>
      </c>
      <c r="S1046" s="2" t="n">
        <v>0.294709670112766</v>
      </c>
      <c r="T1046" s="2" t="n">
        <v>-0.466906041784795</v>
      </c>
      <c r="U1046" s="2" t="n">
        <v>-0.475891699745131</v>
      </c>
      <c r="V1046" s="2" t="n">
        <v>0.0726795030145113</v>
      </c>
      <c r="W1046" s="2" t="n">
        <v>0.0509020497649232</v>
      </c>
      <c r="X1046" s="2" t="n">
        <v>0.0983868498514641</v>
      </c>
      <c r="Y1046" s="2" t="n">
        <v>0.122313566156754</v>
      </c>
      <c r="Z1046" s="2" t="n">
        <v>0.138039396985156</v>
      </c>
      <c r="AA1046" s="2" t="n">
        <v>0.121161947465165</v>
      </c>
      <c r="AB1046" s="2" t="n">
        <v>0.147442365020731</v>
      </c>
      <c r="AC1046" s="2" t="n">
        <v>0.139399640880531</v>
      </c>
      <c r="AD1046" s="2" t="n">
        <v>0.126446098141568</v>
      </c>
      <c r="AE1046" s="2" t="n">
        <v>0.0864671411660378</v>
      </c>
      <c r="AF1046" s="2" t="n">
        <v>0.020342994332592</v>
      </c>
      <c r="AG1046" s="2" t="n">
        <v>0.209567782260857</v>
      </c>
      <c r="AH1046" s="3" t="b">
        <f aca="false">TRUE()</f>
        <v>1</v>
      </c>
      <c r="AI1046" s="3" t="n">
        <v>0.675883438299909</v>
      </c>
      <c r="AJ1046" s="3" t="b">
        <f aca="false">TRUE()</f>
        <v>1</v>
      </c>
      <c r="AK1046" s="3" t="n">
        <v>-0.485555997382967</v>
      </c>
      <c r="AL1046" s="3" t="b">
        <f aca="false">TRUE()</f>
        <v>1</v>
      </c>
      <c r="AM1046" s="3" t="n">
        <v>0.0272299809303521</v>
      </c>
      <c r="AN1046" s="3" t="b">
        <f aca="false">TRUE()</f>
        <v>1</v>
      </c>
      <c r="AO1046" s="3" t="n">
        <v>0</v>
      </c>
      <c r="AP1046" s="3" t="n">
        <v>0</v>
      </c>
    </row>
    <row r="1047" customFormat="false" ht="12.75" hidden="false" customHeight="false" outlineLevel="0" collapsed="false">
      <c r="A1047" s="1" t="n">
        <v>1045</v>
      </c>
      <c r="B1047" s="2" t="n">
        <v>1045</v>
      </c>
      <c r="C1047" s="2" t="n">
        <v>1045</v>
      </c>
      <c r="D1047" s="2" t="n">
        <v>14</v>
      </c>
      <c r="E1047" s="2" t="n">
        <v>4</v>
      </c>
      <c r="F1047" s="2" t="n">
        <v>45</v>
      </c>
      <c r="G1047" s="2" t="n">
        <v>0.793948126801153</v>
      </c>
      <c r="H1047" s="2" t="n">
        <v>0.962110136733933</v>
      </c>
      <c r="I1047" s="2" t="n">
        <v>0.189712003555726</v>
      </c>
      <c r="J1047" s="2" t="n">
        <v>0.446215545890417</v>
      </c>
      <c r="K1047" s="2" t="n">
        <v>3.52027463059155</v>
      </c>
      <c r="L1047" s="2" t="n">
        <v>0.765</v>
      </c>
      <c r="M1047" s="2" t="n">
        <v>0.126</v>
      </c>
      <c r="N1047" s="2" t="n">
        <v>7.784</v>
      </c>
      <c r="O1047" s="2" t="s">
        <v>41</v>
      </c>
      <c r="P1047" s="2" t="n">
        <v>171.2</v>
      </c>
      <c r="Q1047" s="2" t="n">
        <v>58.5</v>
      </c>
      <c r="R1047" s="2" t="n">
        <v>8.562</v>
      </c>
      <c r="S1047" s="2" t="n">
        <v>0.0608433947978698</v>
      </c>
      <c r="T1047" s="2" t="n">
        <v>-0.407624646164736</v>
      </c>
      <c r="U1047" s="2" t="n">
        <v>-0.497627612333962</v>
      </c>
      <c r="V1047" s="2" t="n">
        <v>0.138007725442655</v>
      </c>
      <c r="W1047" s="2" t="n">
        <v>0.0385828260015924</v>
      </c>
      <c r="X1047" s="2" t="n">
        <v>0.125808432493489</v>
      </c>
      <c r="Y1047" s="2" t="n">
        <v>0.163196157415758</v>
      </c>
      <c r="Z1047" s="2" t="n">
        <v>0.120743190935838</v>
      </c>
      <c r="AA1047" s="2" t="n">
        <v>0.11259487402894</v>
      </c>
      <c r="AB1047" s="2" t="n">
        <v>0.124277871766366</v>
      </c>
      <c r="AC1047" s="2" t="n">
        <v>0.138668999166217</v>
      </c>
      <c r="AD1047" s="2" t="n">
        <v>0.119559720579891</v>
      </c>
      <c r="AE1047" s="2" t="n">
        <v>0.0810214014601034</v>
      </c>
      <c r="AF1047" s="2" t="n">
        <v>0.0141293521533983</v>
      </c>
      <c r="AG1047" s="2" t="n">
        <v>-0.767335418313323</v>
      </c>
      <c r="AH1047" s="3" t="b">
        <f aca="false">TRUE()</f>
        <v>1</v>
      </c>
      <c r="AI1047" s="3" t="n">
        <v>0.774632677445233</v>
      </c>
      <c r="AJ1047" s="3" t="b">
        <f aca="false">TRUE()</f>
        <v>1</v>
      </c>
      <c r="AK1047" s="3" t="n">
        <v>0.574329633301091</v>
      </c>
      <c r="AL1047" s="3" t="b">
        <f aca="false">TRUE()</f>
        <v>1</v>
      </c>
      <c r="AM1047" s="3" t="n">
        <v>-0.314712913315697</v>
      </c>
      <c r="AN1047" s="3" t="b">
        <f aca="false">TRUE()</f>
        <v>1</v>
      </c>
      <c r="AO1047" s="3" t="n">
        <v>0</v>
      </c>
      <c r="AP1047" s="3" t="n">
        <v>0</v>
      </c>
    </row>
    <row r="1048" customFormat="false" ht="12.75" hidden="false" customHeight="false" outlineLevel="0" collapsed="false">
      <c r="A1048" s="1" t="n">
        <v>1046</v>
      </c>
      <c r="B1048" s="2" t="n">
        <v>1046</v>
      </c>
      <c r="C1048" s="2" t="n">
        <v>1046</v>
      </c>
      <c r="D1048" s="2" t="n">
        <v>17</v>
      </c>
      <c r="E1048" s="2" t="n">
        <v>1</v>
      </c>
      <c r="F1048" s="2" t="n">
        <v>18.9246444160512</v>
      </c>
      <c r="G1048" s="2" t="n">
        <v>0.966507177033493</v>
      </c>
      <c r="H1048" s="2" t="n">
        <v>0.967063802768172</v>
      </c>
      <c r="I1048" s="2" t="n">
        <v>0.251166394566897</v>
      </c>
      <c r="J1048" s="2" t="n">
        <v>0.543739005432704</v>
      </c>
      <c r="K1048" s="2" t="n">
        <v>2.71380670342272</v>
      </c>
      <c r="L1048" s="2" t="n">
        <v>0.711</v>
      </c>
      <c r="M1048" s="2" t="n">
        <v>0.119</v>
      </c>
      <c r="N1048" s="2" t="n">
        <v>6.124</v>
      </c>
      <c r="O1048" s="2" t="s">
        <v>41</v>
      </c>
      <c r="P1048" s="2" t="n">
        <v>199.9</v>
      </c>
      <c r="Q1048" s="2" t="n">
        <v>83.8</v>
      </c>
      <c r="R1048" s="2" t="n">
        <v>9.995</v>
      </c>
      <c r="S1048" s="2" t="n">
        <v>0.362704417196789</v>
      </c>
      <c r="T1048" s="2" t="n">
        <v>-0.140791932008393</v>
      </c>
      <c r="U1048" s="2" t="n">
        <v>-0.906352419900901</v>
      </c>
      <c r="V1048" s="2" t="n">
        <v>0.417411222700387</v>
      </c>
      <c r="W1048" s="2" t="n">
        <v>0.112307250921537</v>
      </c>
      <c r="X1048" s="2" t="n">
        <v>0.159335913405592</v>
      </c>
      <c r="Y1048" s="2" t="n">
        <v>0.164405609685667</v>
      </c>
      <c r="Z1048" s="2" t="n">
        <v>0.167527999089652</v>
      </c>
      <c r="AA1048" s="2" t="n">
        <v>0.136007648027127</v>
      </c>
      <c r="AB1048" s="2" t="n">
        <v>0.115717029397621</v>
      </c>
      <c r="AC1048" s="2" t="n">
        <v>0.108594964095377</v>
      </c>
      <c r="AD1048" s="2" t="n">
        <v>0.0907021960488506</v>
      </c>
      <c r="AE1048" s="2" t="n">
        <v>0.0437459946429817</v>
      </c>
      <c r="AF1048" s="2" t="n">
        <v>0.0139626456071333</v>
      </c>
      <c r="AG1048" s="2" t="n">
        <v>-1.40299415529721</v>
      </c>
      <c r="AH1048" s="3" t="b">
        <f aca="false">TRUE()</f>
        <v>1</v>
      </c>
      <c r="AI1048" s="3" t="n">
        <v>0.108075313214296</v>
      </c>
      <c r="AJ1048" s="3" t="b">
        <f aca="false">TRUE()</f>
        <v>1</v>
      </c>
      <c r="AK1048" s="3" t="n">
        <v>0.342479651588953</v>
      </c>
      <c r="AL1048" s="3" t="b">
        <f aca="false">TRUE()</f>
        <v>1</v>
      </c>
      <c r="AM1048" s="3" t="n">
        <v>0.396429192833694</v>
      </c>
      <c r="AN1048" s="3" t="b">
        <f aca="false">TRUE()</f>
        <v>1</v>
      </c>
      <c r="AO1048" s="3" t="n">
        <v>0</v>
      </c>
      <c r="AP1048" s="3" t="n">
        <v>0</v>
      </c>
    </row>
    <row r="1049" customFormat="false" ht="12.75" hidden="false" customHeight="false" outlineLevel="0" collapsed="false">
      <c r="A1049" s="1" t="n">
        <v>1047</v>
      </c>
      <c r="B1049" s="2" t="n">
        <v>1047</v>
      </c>
      <c r="C1049" s="2" t="n">
        <v>1047</v>
      </c>
      <c r="D1049" s="2" t="n">
        <v>17</v>
      </c>
      <c r="E1049" s="2" t="n">
        <v>2</v>
      </c>
      <c r="F1049" s="2" t="n">
        <v>18.434948822922</v>
      </c>
      <c r="G1049" s="2" t="n">
        <v>0.8715953307393</v>
      </c>
      <c r="H1049" s="2" t="n">
        <v>0.974175997935279</v>
      </c>
      <c r="I1049" s="2" t="n">
        <v>0.281267907318221</v>
      </c>
      <c r="J1049" s="2" t="n">
        <v>0.465057559167299</v>
      </c>
      <c r="K1049" s="2" t="n">
        <v>3.78924840838763</v>
      </c>
      <c r="L1049" s="2" t="n">
        <v>0.778</v>
      </c>
      <c r="M1049" s="2" t="n">
        <v>0.135</v>
      </c>
      <c r="N1049" s="2" t="n">
        <v>8.453</v>
      </c>
      <c r="O1049" s="2" t="s">
        <v>41</v>
      </c>
      <c r="P1049" s="2" t="n">
        <v>194.1</v>
      </c>
      <c r="Q1049" s="2" t="n">
        <v>61.9</v>
      </c>
      <c r="R1049" s="2" t="n">
        <v>9.706</v>
      </c>
      <c r="S1049" s="2" t="n">
        <v>0.000671891124425102</v>
      </c>
      <c r="T1049" s="2" t="n">
        <v>-0.517158872239515</v>
      </c>
      <c r="U1049" s="2" t="n">
        <v>-0.641186654592809</v>
      </c>
      <c r="V1049" s="2" t="n">
        <v>0.0977811476653707</v>
      </c>
      <c r="W1049" s="2" t="n">
        <v>0.0230620436319656</v>
      </c>
      <c r="X1049" s="2" t="n">
        <v>0.0808966493481087</v>
      </c>
      <c r="Y1049" s="2" t="n">
        <v>0.115884979992723</v>
      </c>
      <c r="Z1049" s="2" t="n">
        <v>0.134169401869854</v>
      </c>
      <c r="AA1049" s="2" t="n">
        <v>0.147575778616824</v>
      </c>
      <c r="AB1049" s="2" t="n">
        <v>0.140495695630828</v>
      </c>
      <c r="AC1049" s="2" t="n">
        <v>0.135969058489198</v>
      </c>
      <c r="AD1049" s="2" t="n">
        <v>0.133256701712612</v>
      </c>
      <c r="AE1049" s="2" t="n">
        <v>0.0907476029302582</v>
      </c>
      <c r="AF1049" s="2" t="n">
        <v>0.021004131409595</v>
      </c>
      <c r="AG1049" s="2" t="n">
        <v>-0.555330047590317</v>
      </c>
      <c r="AH1049" s="3" t="b">
        <f aca="false">TRUE()</f>
        <v>1</v>
      </c>
      <c r="AI1049" s="3" t="n">
        <v>0.935100191056385</v>
      </c>
      <c r="AJ1049" s="3" t="b">
        <f aca="false">TRUE()</f>
        <v>1</v>
      </c>
      <c r="AK1049" s="3" t="n">
        <v>0.872422466930983</v>
      </c>
      <c r="AL1049" s="3" t="b">
        <f aca="false">TRUE()</f>
        <v>1</v>
      </c>
      <c r="AM1049" s="3" t="n">
        <v>0.252714063367964</v>
      </c>
      <c r="AN1049" s="3" t="b">
        <f aca="false">TRUE()</f>
        <v>1</v>
      </c>
      <c r="AO1049" s="3" t="n">
        <v>0</v>
      </c>
      <c r="AP1049" s="3" t="n">
        <v>0</v>
      </c>
    </row>
    <row r="1050" customFormat="false" ht="12.75" hidden="false" customHeight="false" outlineLevel="0" collapsed="false">
      <c r="A1050" s="1" t="n">
        <v>1048</v>
      </c>
      <c r="B1050" s="2" t="n">
        <v>1048</v>
      </c>
      <c r="C1050" s="2" t="n">
        <v>1048</v>
      </c>
      <c r="D1050" s="2" t="n">
        <v>20</v>
      </c>
      <c r="E1050" s="2" t="n">
        <v>0</v>
      </c>
      <c r="F1050" s="2" t="n">
        <v>17.1027289690524</v>
      </c>
      <c r="G1050" s="2" t="n">
        <v>0.894642857142857</v>
      </c>
      <c r="H1050" s="2" t="n">
        <v>0.9712415715115</v>
      </c>
      <c r="I1050" s="2" t="n">
        <v>0.246100699040246</v>
      </c>
      <c r="J1050" s="2" t="n">
        <v>0.490833384719937</v>
      </c>
      <c r="K1050" s="2" t="n">
        <v>3.10124079695701</v>
      </c>
      <c r="L1050" s="2" t="n">
        <v>0.751</v>
      </c>
      <c r="M1050" s="2" t="n">
        <v>0.106</v>
      </c>
      <c r="N1050" s="2" t="n">
        <v>7.032</v>
      </c>
      <c r="O1050" s="2" t="s">
        <v>41</v>
      </c>
      <c r="P1050" s="2" t="n">
        <v>164.4</v>
      </c>
      <c r="Q1050" s="2" t="n">
        <v>70.9</v>
      </c>
      <c r="R1050" s="2" t="n">
        <v>8.222</v>
      </c>
      <c r="S1050" s="2" t="n">
        <v>0.14340276635296</v>
      </c>
      <c r="T1050" s="2" t="n">
        <v>-0.0215693234305577</v>
      </c>
      <c r="U1050" s="2" t="n">
        <v>-1.00104523509509</v>
      </c>
      <c r="V1050" s="2" t="n">
        <v>0.142345007299183</v>
      </c>
      <c r="W1050" s="2" t="n">
        <v>0.0475948143006584</v>
      </c>
      <c r="X1050" s="2" t="n">
        <v>0.0422500418135106</v>
      </c>
      <c r="Y1050" s="2" t="n">
        <v>0.10803466523996</v>
      </c>
      <c r="Z1050" s="2" t="n">
        <v>0.1603064082986</v>
      </c>
      <c r="AA1050" s="2" t="n">
        <v>0.161072655532691</v>
      </c>
      <c r="AB1050" s="2" t="n">
        <v>0.158787996959039</v>
      </c>
      <c r="AC1050" s="2" t="n">
        <v>0.134483788607701</v>
      </c>
      <c r="AD1050" s="2" t="n">
        <v>0.1094857934454</v>
      </c>
      <c r="AE1050" s="2" t="n">
        <v>0.101935308300632</v>
      </c>
      <c r="AF1050" s="2" t="n">
        <v>0.023643341802467</v>
      </c>
      <c r="AG1050" s="2" t="n">
        <v>-1.09761825842171</v>
      </c>
      <c r="AH1050" s="3" t="b">
        <f aca="false">TRUE()</f>
        <v>1</v>
      </c>
      <c r="AI1050" s="3" t="n">
        <v>0.601821508940916</v>
      </c>
      <c r="AJ1050" s="3" t="b">
        <f aca="false">TRUE()</f>
        <v>1</v>
      </c>
      <c r="AK1050" s="3" t="n">
        <v>-0.0880988858764454</v>
      </c>
      <c r="AL1050" s="3" t="b">
        <f aca="false">TRUE()</f>
        <v>1</v>
      </c>
      <c r="AM1050" s="3" t="n">
        <v>-0.483206513378967</v>
      </c>
      <c r="AN1050" s="3" t="b">
        <f aca="false">TRUE()</f>
        <v>1</v>
      </c>
      <c r="AO1050" s="3" t="n">
        <v>0</v>
      </c>
      <c r="AP1050" s="3" t="n">
        <v>0</v>
      </c>
    </row>
    <row r="1051" customFormat="false" ht="12.75" hidden="false" customHeight="false" outlineLevel="0" collapsed="false">
      <c r="A1051" s="1" t="n">
        <v>1049</v>
      </c>
      <c r="B1051" s="2" t="n">
        <v>1049</v>
      </c>
      <c r="C1051" s="2" t="n">
        <v>1049</v>
      </c>
      <c r="D1051" s="2" t="n">
        <v>21</v>
      </c>
      <c r="E1051" s="2" t="n">
        <v>1</v>
      </c>
      <c r="F1051" s="2" t="n">
        <v>24.2277453179541</v>
      </c>
      <c r="G1051" s="2" t="n">
        <v>0.807662835249042</v>
      </c>
      <c r="H1051" s="2" t="n">
        <v>0.993219456691272</v>
      </c>
      <c r="I1051" s="2" t="n">
        <v>0.0997913801420926</v>
      </c>
      <c r="J1051" s="2" t="n">
        <v>0.267759645126705</v>
      </c>
      <c r="K1051" s="2" t="n">
        <v>6.45799225759261</v>
      </c>
      <c r="L1051" s="2" t="n">
        <v>0.691</v>
      </c>
      <c r="M1051" s="2" t="n">
        <v>0.123</v>
      </c>
      <c r="N1051" s="2" t="n">
        <v>13.795</v>
      </c>
      <c r="O1051" s="2" t="s">
        <v>41</v>
      </c>
      <c r="P1051" s="2" t="n">
        <v>207.2</v>
      </c>
      <c r="Q1051" s="2" t="n">
        <v>65.3</v>
      </c>
      <c r="R1051" s="2" t="n">
        <v>10.362</v>
      </c>
      <c r="S1051" s="2" t="n">
        <v>0.464855487100752</v>
      </c>
      <c r="T1051" s="2" t="n">
        <v>-0.525111777367147</v>
      </c>
      <c r="U1051" s="2" t="n">
        <v>-0.414044055053773</v>
      </c>
      <c r="V1051" s="2" t="n">
        <v>0.106630845671135</v>
      </c>
      <c r="W1051" s="2" t="n">
        <v>0.0474022553085194</v>
      </c>
      <c r="X1051" s="2" t="n">
        <v>0.0270016979512893</v>
      </c>
      <c r="Y1051" s="2" t="n">
        <v>0.114922779533915</v>
      </c>
      <c r="Z1051" s="2" t="n">
        <v>0.157846765543973</v>
      </c>
      <c r="AA1051" s="2" t="n">
        <v>0.161082442405082</v>
      </c>
      <c r="AB1051" s="2" t="n">
        <v>0.153475915602363</v>
      </c>
      <c r="AC1051" s="2" t="n">
        <v>0.14550663853981</v>
      </c>
      <c r="AD1051" s="2" t="n">
        <v>0.129585715428433</v>
      </c>
      <c r="AE1051" s="2" t="n">
        <v>0.0865548132769629</v>
      </c>
      <c r="AF1051" s="2" t="n">
        <v>0.0240232317181719</v>
      </c>
      <c r="AG1051" s="2" t="n">
        <v>1.54817622633497</v>
      </c>
      <c r="AH1051" s="3" t="b">
        <f aca="false">TRUE()</f>
        <v>1</v>
      </c>
      <c r="AI1051" s="3" t="n">
        <v>-0.138797784649014</v>
      </c>
      <c r="AJ1051" s="3" t="b">
        <f aca="false">TRUE()</f>
        <v>1</v>
      </c>
      <c r="AK1051" s="3" t="n">
        <v>0.474965355424461</v>
      </c>
      <c r="AL1051" s="3" t="b">
        <f aca="false">TRUE()</f>
        <v>1</v>
      </c>
      <c r="AM1051" s="3" t="n">
        <v>0.577312028195734</v>
      </c>
      <c r="AN1051" s="3" t="b">
        <f aca="false">TRUE()</f>
        <v>1</v>
      </c>
      <c r="AO1051" s="3" t="n">
        <v>0</v>
      </c>
      <c r="AP1051" s="3" t="n">
        <v>0</v>
      </c>
    </row>
    <row r="1052" customFormat="false" ht="12.75" hidden="false" customHeight="false" outlineLevel="0" collapsed="false">
      <c r="A1052" s="1" t="n">
        <v>1050</v>
      </c>
      <c r="B1052" s="2" t="n">
        <v>1050</v>
      </c>
      <c r="C1052" s="2" t="n">
        <v>1050</v>
      </c>
      <c r="D1052" s="2" t="n">
        <v>21</v>
      </c>
      <c r="E1052" s="2" t="n">
        <v>2</v>
      </c>
      <c r="F1052" s="2" t="n">
        <v>24.2277453179541</v>
      </c>
      <c r="G1052" s="2" t="n">
        <v>0.781664656212304</v>
      </c>
      <c r="H1052" s="2" t="n">
        <v>0.989266393162903</v>
      </c>
      <c r="I1052" s="2" t="n">
        <v>0.146859954608114</v>
      </c>
      <c r="J1052" s="2" t="n">
        <v>0.325090276247338</v>
      </c>
      <c r="K1052" s="2" t="n">
        <v>4.52634245018544</v>
      </c>
      <c r="L1052" s="2" t="n">
        <v>0.615</v>
      </c>
      <c r="M1052" s="2" t="n">
        <v>0.089</v>
      </c>
      <c r="N1052" s="2" t="n">
        <v>9.876</v>
      </c>
      <c r="O1052" s="2" t="s">
        <v>41</v>
      </c>
      <c r="P1052" s="2" t="n">
        <v>218.1</v>
      </c>
      <c r="Q1052" s="2" t="n">
        <v>71.7</v>
      </c>
      <c r="R1052" s="2" t="n">
        <v>10.905</v>
      </c>
      <c r="S1052" s="2" t="n">
        <v>0.389618845904025</v>
      </c>
      <c r="T1052" s="2" t="n">
        <v>-0.18014283253939</v>
      </c>
      <c r="U1052" s="2" t="n">
        <v>-0.706946724247342</v>
      </c>
      <c r="V1052" s="2" t="n">
        <v>0.175907141711103</v>
      </c>
      <c r="W1052" s="2" t="n">
        <v>0.0710595175026274</v>
      </c>
      <c r="X1052" s="2" t="n">
        <v>0.0351532799914466</v>
      </c>
      <c r="Y1052" s="2" t="n">
        <v>0.135636246157187</v>
      </c>
      <c r="Z1052" s="2" t="n">
        <v>0.180227191112607</v>
      </c>
      <c r="AA1052" s="2" t="n">
        <v>0.149782439130531</v>
      </c>
      <c r="AB1052" s="2" t="n">
        <v>0.127494500917739</v>
      </c>
      <c r="AC1052" s="2" t="n">
        <v>0.127469788678436</v>
      </c>
      <c r="AD1052" s="2" t="n">
        <v>0.118787683507537</v>
      </c>
      <c r="AE1052" s="2" t="n">
        <v>0.0839182284286386</v>
      </c>
      <c r="AF1052" s="2" t="n">
        <v>0.0415306420758778</v>
      </c>
      <c r="AG1052" s="2" t="n">
        <v>0.025648131284563</v>
      </c>
      <c r="AH1052" s="3" t="b">
        <f aca="false">TRUE()</f>
        <v>1</v>
      </c>
      <c r="AI1052" s="3" t="n">
        <v>-1.07691555652959</v>
      </c>
      <c r="AJ1052" s="3" t="b">
        <f aca="false">TRUE()</f>
        <v>1</v>
      </c>
      <c r="AK1052" s="3" t="n">
        <v>-0.651163127177352</v>
      </c>
      <c r="AL1052" s="3" t="b">
        <f aca="false">TRUE()</f>
        <v>1</v>
      </c>
      <c r="AM1052" s="3" t="n">
        <v>0.847397357708917</v>
      </c>
      <c r="AN1052" s="3" t="b">
        <f aca="false">TRUE()</f>
        <v>1</v>
      </c>
      <c r="AO1052" s="3" t="n">
        <v>0</v>
      </c>
      <c r="AP1052" s="3" t="n">
        <v>0</v>
      </c>
    </row>
    <row r="1053" customFormat="false" ht="12.75" hidden="false" customHeight="false" outlineLevel="0" collapsed="false">
      <c r="A1053" s="1" t="n">
        <v>1051</v>
      </c>
      <c r="B1053" s="2" t="n">
        <v>1051</v>
      </c>
      <c r="C1053" s="2" t="n">
        <v>1051</v>
      </c>
      <c r="D1053" s="2" t="n">
        <v>23</v>
      </c>
      <c r="E1053" s="2" t="n">
        <v>0</v>
      </c>
      <c r="F1053" s="2" t="n">
        <v>18.434948822922</v>
      </c>
      <c r="G1053" s="2" t="n">
        <v>0.920592193808883</v>
      </c>
      <c r="H1053" s="2" t="n">
        <v>0.977863342110925</v>
      </c>
      <c r="I1053" s="2" t="n">
        <v>0.197124456450623</v>
      </c>
      <c r="J1053" s="2" t="n">
        <v>0.452388469685519</v>
      </c>
      <c r="K1053" s="2" t="n">
        <v>3.85443491747567</v>
      </c>
      <c r="L1053" s="2" t="n">
        <v>0.828</v>
      </c>
      <c r="M1053" s="2" t="n">
        <v>0.124</v>
      </c>
      <c r="N1053" s="2" t="n">
        <v>8.533</v>
      </c>
      <c r="O1053" s="2" t="s">
        <v>41</v>
      </c>
      <c r="P1053" s="2" t="n">
        <v>159.5</v>
      </c>
      <c r="Q1053" s="2" t="n">
        <v>58.3</v>
      </c>
      <c r="R1053" s="2" t="n">
        <v>7.976</v>
      </c>
      <c r="S1053" s="2" t="n">
        <v>0.454039687806168</v>
      </c>
      <c r="T1053" s="2" t="n">
        <v>-0.139311355867506</v>
      </c>
      <c r="U1053" s="2" t="n">
        <v>-0.866773547894045</v>
      </c>
      <c r="V1053" s="2" t="n">
        <v>0.018474534836957</v>
      </c>
      <c r="W1053" s="2" t="n">
        <v>0.018474534836957</v>
      </c>
      <c r="X1053" s="2" t="n">
        <v>0.0417101599942631</v>
      </c>
      <c r="Y1053" s="2" t="n">
        <v>0.106796480662401</v>
      </c>
      <c r="Z1053" s="2" t="n">
        <v>0.134135801346819</v>
      </c>
      <c r="AA1053" s="2" t="n">
        <v>0.148600097881424</v>
      </c>
      <c r="AB1053" s="2" t="n">
        <v>0.167105338270513</v>
      </c>
      <c r="AC1053" s="2" t="n">
        <v>0.149247946086018</v>
      </c>
      <c r="AD1053" s="2" t="n">
        <v>0.135465386497485</v>
      </c>
      <c r="AE1053" s="2" t="n">
        <v>0.0934728311146958</v>
      </c>
      <c r="AF1053" s="2" t="n">
        <v>0.0234659581463808</v>
      </c>
      <c r="AG1053" s="2" t="n">
        <v>-0.503949983189301</v>
      </c>
      <c r="AH1053" s="3" t="b">
        <f aca="false">TRUE()</f>
        <v>1</v>
      </c>
      <c r="AI1053" s="3" t="n">
        <v>1.55228293571466</v>
      </c>
      <c r="AJ1053" s="3" t="b">
        <f aca="false">TRUE()</f>
        <v>1</v>
      </c>
      <c r="AK1053" s="3" t="n">
        <v>0.508086781383338</v>
      </c>
      <c r="AL1053" s="3" t="b">
        <f aca="false">TRUE()</f>
        <v>1</v>
      </c>
      <c r="AM1053" s="3" t="n">
        <v>-0.604621019306911</v>
      </c>
      <c r="AN1053" s="3" t="b">
        <f aca="false">TRUE()</f>
        <v>1</v>
      </c>
      <c r="AO1053" s="3" t="n">
        <v>0</v>
      </c>
      <c r="AP1053" s="3" t="n">
        <v>0</v>
      </c>
    </row>
    <row r="1054" customFormat="false" ht="12.75" hidden="false" customHeight="false" outlineLevel="0" collapsed="false">
      <c r="A1054" s="1" t="n">
        <v>1052</v>
      </c>
      <c r="B1054" s="2" t="n">
        <v>1052</v>
      </c>
      <c r="C1054" s="2" t="n">
        <v>1052</v>
      </c>
      <c r="D1054" s="2" t="n">
        <v>24</v>
      </c>
      <c r="E1054" s="2" t="n">
        <v>2</v>
      </c>
      <c r="F1054" s="2" t="n">
        <v>27.8972710309476</v>
      </c>
      <c r="G1054" s="2" t="n">
        <v>0.784876140808344</v>
      </c>
      <c r="H1054" s="2" t="n">
        <v>0.982103399044712</v>
      </c>
      <c r="I1054" s="2" t="n">
        <v>0.166339020384238</v>
      </c>
      <c r="J1054" s="2" t="n">
        <v>0.380221461752428</v>
      </c>
      <c r="K1054" s="2" t="n">
        <v>3.93649517757128</v>
      </c>
      <c r="L1054" s="2" t="n">
        <v>0.682</v>
      </c>
      <c r="M1054" s="2" t="n">
        <v>0.102</v>
      </c>
      <c r="N1054" s="2" t="n">
        <v>8.737</v>
      </c>
      <c r="O1054" s="2" t="s">
        <v>41</v>
      </c>
      <c r="P1054" s="2" t="n">
        <v>208.2</v>
      </c>
      <c r="Q1054" s="2" t="n">
        <v>68.3</v>
      </c>
      <c r="R1054" s="2" t="n">
        <v>10.408</v>
      </c>
      <c r="S1054" s="2" t="n">
        <v>0.0639199978127065</v>
      </c>
      <c r="T1054" s="2" t="n">
        <v>-0.643800462928844</v>
      </c>
      <c r="U1054" s="2" t="n">
        <v>-0.258586934976999</v>
      </c>
      <c r="V1054" s="2" t="n">
        <v>0.100934643815247</v>
      </c>
      <c r="W1054" s="2" t="n">
        <v>0.0108952857837367</v>
      </c>
      <c r="X1054" s="2" t="n">
        <v>0.0793029001923879</v>
      </c>
      <c r="Y1054" s="2" t="n">
        <v>0.116567048261732</v>
      </c>
      <c r="Z1054" s="2" t="n">
        <v>0.141696072527551</v>
      </c>
      <c r="AA1054" s="2" t="n">
        <v>0.145688444709209</v>
      </c>
      <c r="AB1054" s="2" t="n">
        <v>0.15307860126875</v>
      </c>
      <c r="AC1054" s="2" t="n">
        <v>0.156699408680265</v>
      </c>
      <c r="AD1054" s="2" t="n">
        <v>0.132434294997984</v>
      </c>
      <c r="AE1054" s="2" t="n">
        <v>0.0632063442648029</v>
      </c>
      <c r="AF1054" s="2" t="n">
        <v>0.011326885097318</v>
      </c>
      <c r="AG1054" s="2" t="n">
        <v>-0.439270013246708</v>
      </c>
      <c r="AH1054" s="3" t="b">
        <f aca="false">TRUE()</f>
        <v>1</v>
      </c>
      <c r="AI1054" s="3" t="n">
        <v>-0.249890678687502</v>
      </c>
      <c r="AJ1054" s="3" t="b">
        <f aca="false">TRUE()</f>
        <v>1</v>
      </c>
      <c r="AK1054" s="3" t="n">
        <v>-0.220584589711953</v>
      </c>
      <c r="AL1054" s="3" t="b">
        <f aca="false">TRUE()</f>
        <v>1</v>
      </c>
      <c r="AM1054" s="3" t="n">
        <v>0.602090498793274</v>
      </c>
      <c r="AN1054" s="3" t="b">
        <f aca="false">TRUE()</f>
        <v>1</v>
      </c>
      <c r="AO1054" s="3" t="n">
        <v>0</v>
      </c>
      <c r="AP1054" s="3" t="n">
        <v>0</v>
      </c>
    </row>
    <row r="1055" customFormat="false" ht="12.75" hidden="false" customHeight="false" outlineLevel="0" collapsed="false">
      <c r="A1055" s="1" t="n">
        <v>1053</v>
      </c>
      <c r="B1055" s="2" t="n">
        <v>1053</v>
      </c>
      <c r="C1055" s="2" t="n">
        <v>1053</v>
      </c>
      <c r="D1055" s="2" t="n">
        <v>24</v>
      </c>
      <c r="E1055" s="2" t="n">
        <v>3</v>
      </c>
      <c r="F1055" s="2" t="n">
        <v>31.7594800848128</v>
      </c>
      <c r="G1055" s="2" t="n">
        <v>0.771621621621622</v>
      </c>
      <c r="H1055" s="2" t="n">
        <v>0.964016119699397</v>
      </c>
      <c r="I1055" s="2" t="n">
        <v>0.26552950330306</v>
      </c>
      <c r="J1055" s="2" t="n">
        <v>0.46572355859386</v>
      </c>
      <c r="K1055" s="2" t="n">
        <v>3.52570027815513</v>
      </c>
      <c r="L1055" s="2" t="n">
        <v>0.755</v>
      </c>
      <c r="M1055" s="2" t="n">
        <v>0.101</v>
      </c>
      <c r="N1055" s="2" t="n">
        <v>7.963</v>
      </c>
      <c r="O1055" s="2" t="s">
        <v>41</v>
      </c>
      <c r="P1055" s="2" t="n">
        <v>183.8</v>
      </c>
      <c r="Q1055" s="2" t="n">
        <v>63.5</v>
      </c>
      <c r="R1055" s="2" t="n">
        <v>9.188</v>
      </c>
      <c r="S1055" s="2" t="n">
        <v>0.58918363691562</v>
      </c>
      <c r="T1055" s="2" t="n">
        <v>-0.27311728443408</v>
      </c>
      <c r="U1055" s="2" t="n">
        <v>-0.699230093827497</v>
      </c>
      <c r="V1055" s="2" t="n">
        <v>0.0726134587063247</v>
      </c>
      <c r="W1055" s="2" t="n">
        <v>0.0328563565908834</v>
      </c>
      <c r="X1055" s="2" t="n">
        <v>0.0365522600998661</v>
      </c>
      <c r="Y1055" s="2" t="n">
        <v>0.112545159763958</v>
      </c>
      <c r="Z1055" s="2" t="n">
        <v>0.163395874197093</v>
      </c>
      <c r="AA1055" s="2" t="n">
        <v>0.144039778388086</v>
      </c>
      <c r="AB1055" s="2" t="n">
        <v>0.138731235286761</v>
      </c>
      <c r="AC1055" s="2" t="n">
        <v>0.142821121931689</v>
      </c>
      <c r="AD1055" s="2" t="n">
        <v>0.131711687416545</v>
      </c>
      <c r="AE1055" s="2" t="n">
        <v>0.0975331627828578</v>
      </c>
      <c r="AF1055" s="2" t="n">
        <v>0.0326697201331452</v>
      </c>
      <c r="AG1055" s="2" t="n">
        <v>-0.763058918081394</v>
      </c>
      <c r="AH1055" s="3" t="b">
        <f aca="false">TRUE()</f>
        <v>1</v>
      </c>
      <c r="AI1055" s="3" t="n">
        <v>0.651196128513578</v>
      </c>
      <c r="AJ1055" s="3" t="b">
        <f aca="false">TRUE()</f>
        <v>1</v>
      </c>
      <c r="AK1055" s="3" t="n">
        <v>-0.253706015670829</v>
      </c>
      <c r="AL1055" s="3" t="b">
        <f aca="false">TRUE()</f>
        <v>1</v>
      </c>
      <c r="AM1055" s="3" t="n">
        <v>-0.00250418378669533</v>
      </c>
      <c r="AN1055" s="3" t="b">
        <f aca="false">TRUE()</f>
        <v>1</v>
      </c>
      <c r="AO1055" s="3" t="n">
        <v>0</v>
      </c>
      <c r="AP1055" s="3" t="n">
        <v>0</v>
      </c>
    </row>
    <row r="1056" customFormat="false" ht="12.75" hidden="false" customHeight="false" outlineLevel="0" collapsed="false">
      <c r="A1056" s="1" t="n">
        <v>1054</v>
      </c>
      <c r="B1056" s="2" t="n">
        <v>1054</v>
      </c>
      <c r="C1056" s="2" t="n">
        <v>1054</v>
      </c>
      <c r="D1056" s="2" t="n">
        <v>24</v>
      </c>
      <c r="E1056" s="2" t="n">
        <v>4</v>
      </c>
      <c r="F1056" s="2" t="n">
        <v>13.2405199151872</v>
      </c>
      <c r="G1056" s="2" t="n">
        <v>0.865168539325843</v>
      </c>
      <c r="H1056" s="2" t="n">
        <v>0.990122444940505</v>
      </c>
      <c r="I1056" s="2" t="n">
        <v>0.177015664483319</v>
      </c>
      <c r="J1056" s="2" t="n">
        <v>0.330541821085128</v>
      </c>
      <c r="K1056" s="2" t="n">
        <v>5.68336116630734</v>
      </c>
      <c r="L1056" s="2" t="n">
        <v>0.788</v>
      </c>
      <c r="M1056" s="2" t="n">
        <v>0.089</v>
      </c>
      <c r="N1056" s="2" t="n">
        <v>12.234</v>
      </c>
      <c r="O1056" s="2" t="s">
        <v>41</v>
      </c>
      <c r="P1056" s="2" t="n">
        <v>167.6</v>
      </c>
      <c r="Q1056" s="2" t="n">
        <v>54.3</v>
      </c>
      <c r="R1056" s="2" t="n">
        <v>8.381</v>
      </c>
      <c r="S1056" s="2" t="n">
        <v>0.283520608944644</v>
      </c>
      <c r="T1056" s="2" t="n">
        <v>-0.0748546544604296</v>
      </c>
      <c r="U1056" s="2" t="n">
        <v>-0.786237079129055</v>
      </c>
      <c r="V1056" s="2" t="n">
        <v>0.0698675283768412</v>
      </c>
      <c r="W1056" s="2" t="n">
        <v>0.0444020707840469</v>
      </c>
      <c r="X1056" s="2" t="n">
        <v>0.0539177745931789</v>
      </c>
      <c r="Y1056" s="2" t="n">
        <v>0.115125507571326</v>
      </c>
      <c r="Z1056" s="2" t="n">
        <v>0.131591653333732</v>
      </c>
      <c r="AA1056" s="2" t="n">
        <v>0.154552622208759</v>
      </c>
      <c r="AB1056" s="2" t="n">
        <v>0.151581114089566</v>
      </c>
      <c r="AC1056" s="2" t="n">
        <v>0.12491296505616</v>
      </c>
      <c r="AD1056" s="2" t="n">
        <v>0.139626037005609</v>
      </c>
      <c r="AE1056" s="2" t="n">
        <v>0.103780353386178</v>
      </c>
      <c r="AF1056" s="2" t="n">
        <v>0.0249119727554914</v>
      </c>
      <c r="AG1056" s="2" t="n">
        <v>0.937611311691118</v>
      </c>
      <c r="AH1056" s="3" t="b">
        <f aca="false">TRUE()</f>
        <v>1</v>
      </c>
      <c r="AI1056" s="3" t="n">
        <v>1.05853673998804</v>
      </c>
      <c r="AJ1056" s="3" t="b">
        <f aca="false">TRUE()</f>
        <v>1</v>
      </c>
      <c r="AK1056" s="3" t="n">
        <v>-0.651163127177352</v>
      </c>
      <c r="AL1056" s="3" t="b">
        <f aca="false">TRUE()</f>
        <v>1</v>
      </c>
      <c r="AM1056" s="3" t="n">
        <v>-0.40391540746684</v>
      </c>
      <c r="AN1056" s="3" t="b">
        <f aca="false">TRUE()</f>
        <v>1</v>
      </c>
      <c r="AO1056" s="3" t="n">
        <v>0</v>
      </c>
      <c r="AP1056" s="3" t="n">
        <v>0</v>
      </c>
    </row>
    <row r="1057" customFormat="false" ht="12.75" hidden="false" customHeight="false" outlineLevel="0" collapsed="false">
      <c r="A1057" s="1" t="n">
        <v>1055</v>
      </c>
      <c r="B1057" s="2" t="n">
        <v>1055</v>
      </c>
      <c r="C1057" s="2" t="n">
        <v>1055</v>
      </c>
      <c r="D1057" s="2" t="n">
        <v>26</v>
      </c>
      <c r="E1057" s="2" t="n">
        <v>1</v>
      </c>
      <c r="F1057" s="2" t="n">
        <v>18.434948822922</v>
      </c>
      <c r="G1057" s="2" t="n">
        <v>0.771838331160365</v>
      </c>
      <c r="H1057" s="2" t="n">
        <v>0.971580113641694</v>
      </c>
      <c r="I1057" s="2" t="n">
        <v>0.156967474069808</v>
      </c>
      <c r="J1057" s="2" t="n">
        <v>0.407259899463428</v>
      </c>
      <c r="K1057" s="2" t="n">
        <v>3.83097747623129</v>
      </c>
      <c r="L1057" s="2" t="n">
        <v>0.744</v>
      </c>
      <c r="M1057" s="2" t="n">
        <v>0.138</v>
      </c>
      <c r="N1057" s="2" t="n">
        <v>8.439</v>
      </c>
      <c r="O1057" s="2" t="s">
        <v>41</v>
      </c>
      <c r="P1057" s="2" t="n">
        <v>172.2</v>
      </c>
      <c r="Q1057" s="2" t="n">
        <v>68.2</v>
      </c>
      <c r="R1057" s="2" t="n">
        <v>8.611</v>
      </c>
      <c r="S1057" s="2" t="n">
        <v>0.683030663978699</v>
      </c>
      <c r="T1057" s="2" t="n">
        <v>-0.438530178506257</v>
      </c>
      <c r="U1057" s="2" t="n">
        <v>-0.600128048526706</v>
      </c>
      <c r="V1057" s="2" t="n">
        <v>0.362823755435848</v>
      </c>
      <c r="W1057" s="2" t="n">
        <v>0.0994506824171438</v>
      </c>
      <c r="X1057" s="2" t="n">
        <v>0.122941133953919</v>
      </c>
      <c r="Y1057" s="2" t="n">
        <v>0.144480552255538</v>
      </c>
      <c r="Z1057" s="2" t="n">
        <v>0.143367128870831</v>
      </c>
      <c r="AA1057" s="2" t="n">
        <v>0.16980331468331</v>
      </c>
      <c r="AB1057" s="2" t="n">
        <v>0.142327208069584</v>
      </c>
      <c r="AC1057" s="2" t="n">
        <v>0.124947258262389</v>
      </c>
      <c r="AD1057" s="2" t="n">
        <v>0.0908725994643388</v>
      </c>
      <c r="AE1057" s="2" t="n">
        <v>0.0541308921756666</v>
      </c>
      <c r="AF1057" s="2" t="n">
        <v>0.00712991226442278</v>
      </c>
      <c r="AG1057" s="2" t="n">
        <v>-0.522439159227111</v>
      </c>
      <c r="AH1057" s="3" t="b">
        <f aca="false">TRUE()</f>
        <v>1</v>
      </c>
      <c r="AI1057" s="3" t="n">
        <v>0.515415924688758</v>
      </c>
      <c r="AJ1057" s="3" t="b">
        <f aca="false">TRUE()</f>
        <v>1</v>
      </c>
      <c r="AK1057" s="3" t="n">
        <v>0.971786744807614</v>
      </c>
      <c r="AL1057" s="3" t="b">
        <f aca="false">TRUE()</f>
        <v>1</v>
      </c>
      <c r="AM1057" s="3" t="n">
        <v>-0.289934442718157</v>
      </c>
      <c r="AN1057" s="3" t="b">
        <f aca="false">TRUE()</f>
        <v>1</v>
      </c>
      <c r="AO1057" s="3" t="n">
        <v>0</v>
      </c>
      <c r="AP1057" s="3" t="n">
        <v>0</v>
      </c>
    </row>
    <row r="1058" customFormat="false" ht="12.75" hidden="false" customHeight="false" outlineLevel="0" collapsed="false">
      <c r="A1058" s="1" t="n">
        <v>1056</v>
      </c>
      <c r="B1058" s="2" t="n">
        <v>1056</v>
      </c>
      <c r="C1058" s="2" t="n">
        <v>1056</v>
      </c>
      <c r="D1058" s="2" t="n">
        <v>26</v>
      </c>
      <c r="E1058" s="2" t="n">
        <v>2</v>
      </c>
      <c r="F1058" s="2" t="n">
        <v>24.2277453179541</v>
      </c>
      <c r="G1058" s="2" t="n">
        <v>0.796019900497513</v>
      </c>
      <c r="H1058" s="2" t="n">
        <v>0.982729893325974</v>
      </c>
      <c r="I1058" s="2" t="n">
        <v>0.139724504223338</v>
      </c>
      <c r="J1058" s="2" t="n">
        <v>0.37686770874812</v>
      </c>
      <c r="K1058" s="2" t="n">
        <v>4.1858539675971</v>
      </c>
      <c r="L1058" s="2" t="n">
        <v>0.707</v>
      </c>
      <c r="M1058" s="2" t="n">
        <v>0.103</v>
      </c>
      <c r="N1058" s="2" t="n">
        <v>9.227</v>
      </c>
      <c r="O1058" s="2" t="s">
        <v>41</v>
      </c>
      <c r="P1058" s="2" t="n">
        <v>212.1</v>
      </c>
      <c r="Q1058" s="2" t="n">
        <v>71.9</v>
      </c>
      <c r="R1058" s="2" t="n">
        <v>10.603</v>
      </c>
      <c r="S1058" s="2" t="n">
        <v>0.642446787113652</v>
      </c>
      <c r="T1058" s="2" t="n">
        <v>-0.259921145723997</v>
      </c>
      <c r="U1058" s="2" t="n">
        <v>-0.794097789571207</v>
      </c>
      <c r="V1058" s="2" t="n">
        <v>0.0349493737935485</v>
      </c>
      <c r="W1058" s="2" t="n">
        <v>0.00333842205244128</v>
      </c>
      <c r="X1058" s="2" t="n">
        <v>0.0392232379774768</v>
      </c>
      <c r="Y1058" s="2" t="n">
        <v>0.0979918060641185</v>
      </c>
      <c r="Z1058" s="2" t="n">
        <v>0.142889432266151</v>
      </c>
      <c r="AA1058" s="2" t="n">
        <v>0.158861258232471</v>
      </c>
      <c r="AB1058" s="2" t="n">
        <v>0.159798810697776</v>
      </c>
      <c r="AC1058" s="2" t="n">
        <v>0.164522939281008</v>
      </c>
      <c r="AD1058" s="2" t="n">
        <v>0.115493123109079</v>
      </c>
      <c r="AE1058" s="2" t="n">
        <v>0.0772415336190285</v>
      </c>
      <c r="AF1058" s="2" t="n">
        <v>0.0439778587528902</v>
      </c>
      <c r="AG1058" s="2" t="n">
        <v>-0.242725193318035</v>
      </c>
      <c r="AH1058" s="3" t="b">
        <f aca="false">TRUE()</f>
        <v>1</v>
      </c>
      <c r="AI1058" s="3" t="n">
        <v>0.0587006936416344</v>
      </c>
      <c r="AJ1058" s="3" t="b">
        <f aca="false">TRUE()</f>
        <v>1</v>
      </c>
      <c r="AK1058" s="3" t="n">
        <v>-0.187463163753076</v>
      </c>
      <c r="AL1058" s="3" t="b">
        <f aca="false">TRUE()</f>
        <v>1</v>
      </c>
      <c r="AM1058" s="3" t="n">
        <v>0.698726534123679</v>
      </c>
      <c r="AN1058" s="3" t="b">
        <f aca="false">TRUE()</f>
        <v>1</v>
      </c>
      <c r="AO1058" s="3" t="n">
        <v>0</v>
      </c>
      <c r="AP1058" s="3" t="n">
        <v>0</v>
      </c>
    </row>
    <row r="1059" customFormat="false" ht="12.75" hidden="false" customHeight="false" outlineLevel="0" collapsed="false">
      <c r="A1059" s="1" t="n">
        <v>1057</v>
      </c>
      <c r="B1059" s="2" t="n">
        <v>1057</v>
      </c>
      <c r="C1059" s="2" t="n">
        <v>1057</v>
      </c>
      <c r="D1059" s="2" t="n">
        <v>26</v>
      </c>
      <c r="E1059" s="2" t="n">
        <v>3</v>
      </c>
      <c r="F1059" s="2" t="n">
        <v>17.1027289690524</v>
      </c>
      <c r="G1059" s="2" t="n">
        <v>0.822262118491921</v>
      </c>
      <c r="H1059" s="2" t="n">
        <v>0.979202844343568</v>
      </c>
      <c r="I1059" s="2" t="n">
        <v>0.224978283753358</v>
      </c>
      <c r="J1059" s="2" t="n">
        <v>0.428589469929362</v>
      </c>
      <c r="K1059" s="2" t="n">
        <v>3.2397347222986</v>
      </c>
      <c r="L1059" s="2" t="n">
        <v>0.683</v>
      </c>
      <c r="M1059" s="2" t="n">
        <v>0.107</v>
      </c>
      <c r="N1059" s="2" t="n">
        <v>7.234</v>
      </c>
      <c r="O1059" s="2" t="s">
        <v>41</v>
      </c>
      <c r="P1059" s="2" t="n">
        <v>180.4</v>
      </c>
      <c r="Q1059" s="2" t="n">
        <v>57.2</v>
      </c>
      <c r="R1059" s="2" t="n">
        <v>9.018</v>
      </c>
      <c r="S1059" s="2" t="n">
        <v>0.727121802388368</v>
      </c>
      <c r="T1059" s="2" t="n">
        <v>-0.72571941544842</v>
      </c>
      <c r="U1059" s="2" t="n">
        <v>0.0460034639860587</v>
      </c>
      <c r="V1059" s="2" t="n">
        <v>0.163509580151187</v>
      </c>
      <c r="W1059" s="2" t="n">
        <v>0.0325526739489943</v>
      </c>
      <c r="X1059" s="2" t="n">
        <v>0.097336988940978</v>
      </c>
      <c r="Y1059" s="2" t="n">
        <v>0.12207398344016</v>
      </c>
      <c r="Z1059" s="2" t="n">
        <v>0.1329176676978</v>
      </c>
      <c r="AA1059" s="2" t="n">
        <v>0.142248314778759</v>
      </c>
      <c r="AB1059" s="2" t="n">
        <v>0.138176992852167</v>
      </c>
      <c r="AC1059" s="2" t="n">
        <v>0.134315193634462</v>
      </c>
      <c r="AD1059" s="2" t="n">
        <v>0.108284711476685</v>
      </c>
      <c r="AE1059" s="2" t="n">
        <v>0.0917194932936102</v>
      </c>
      <c r="AF1059" s="2" t="n">
        <v>0.0329266538853786</v>
      </c>
      <c r="AG1059" s="2" t="n">
        <v>-0.988457223373952</v>
      </c>
      <c r="AH1059" s="3" t="b">
        <f aca="false">TRUE()</f>
        <v>1</v>
      </c>
      <c r="AI1059" s="3" t="n">
        <v>-0.237547023794336</v>
      </c>
      <c r="AJ1059" s="3" t="b">
        <f aca="false">TRUE()</f>
        <v>1</v>
      </c>
      <c r="AK1059" s="3" t="n">
        <v>-0.0549774599175685</v>
      </c>
      <c r="AL1059" s="3" t="b">
        <f aca="false">TRUE()</f>
        <v>1</v>
      </c>
      <c r="AM1059" s="3" t="n">
        <v>-0.0867509838183306</v>
      </c>
      <c r="AN1059" s="3" t="b">
        <f aca="false">TRUE()</f>
        <v>1</v>
      </c>
      <c r="AO1059" s="3" t="n">
        <v>0</v>
      </c>
      <c r="AP1059" s="3" t="n">
        <v>0</v>
      </c>
    </row>
    <row r="1060" customFormat="false" ht="12.75" hidden="false" customHeight="false" outlineLevel="0" collapsed="false">
      <c r="A1060" s="1" t="n">
        <v>1058</v>
      </c>
      <c r="B1060" s="2" t="n">
        <v>1058</v>
      </c>
      <c r="C1060" s="2" t="n">
        <v>1058</v>
      </c>
      <c r="D1060" s="2" t="n">
        <v>28</v>
      </c>
      <c r="E1060" s="2" t="n">
        <v>0</v>
      </c>
      <c r="F1060" s="2" t="n">
        <v>27.8972710309476</v>
      </c>
      <c r="G1060" s="2" t="n">
        <v>0.727344365642238</v>
      </c>
      <c r="H1060" s="2" t="n">
        <v>0.983601417640505</v>
      </c>
      <c r="I1060" s="2" t="n">
        <v>0.143457043431464</v>
      </c>
      <c r="J1060" s="2" t="n">
        <v>0.336264318287201</v>
      </c>
      <c r="K1060" s="2" t="n">
        <v>5.50209565513839</v>
      </c>
      <c r="L1060" s="2" t="n">
        <v>0.768</v>
      </c>
      <c r="M1060" s="2" t="n">
        <v>0.095</v>
      </c>
      <c r="N1060" s="2" t="n">
        <v>11.74</v>
      </c>
      <c r="O1060" s="2" t="s">
        <v>41</v>
      </c>
      <c r="P1060" s="2" t="n">
        <v>134.7</v>
      </c>
      <c r="Q1060" s="2" t="n">
        <v>50.7</v>
      </c>
      <c r="R1060" s="2" t="n">
        <v>6.736</v>
      </c>
      <c r="S1060" s="2" t="n">
        <v>0.42417022507899</v>
      </c>
      <c r="T1060" s="2" t="n">
        <v>-0.171682162929052</v>
      </c>
      <c r="U1060" s="2" t="n">
        <v>-0.655057193881215</v>
      </c>
      <c r="V1060" s="2" t="n">
        <v>0.0981021341209286</v>
      </c>
      <c r="W1060" s="2" t="n">
        <v>0.0521214879813046</v>
      </c>
      <c r="X1060" s="2" t="n">
        <v>0.0364881108955123</v>
      </c>
      <c r="Y1060" s="2" t="n">
        <v>0.115644050827578</v>
      </c>
      <c r="Z1060" s="2" t="n">
        <v>0.139519562052893</v>
      </c>
      <c r="AA1060" s="2" t="n">
        <v>0.168130467073968</v>
      </c>
      <c r="AB1060" s="2" t="n">
        <v>0.148195415563017</v>
      </c>
      <c r="AC1060" s="2" t="n">
        <v>0.130548095873127</v>
      </c>
      <c r="AD1060" s="2" t="n">
        <v>0.128862621618065</v>
      </c>
      <c r="AE1060" s="2" t="n">
        <v>0.101432076575409</v>
      </c>
      <c r="AF1060" s="2" t="n">
        <v>0.0311795995204319</v>
      </c>
      <c r="AG1060" s="2" t="n">
        <v>0.794737674678801</v>
      </c>
      <c r="AH1060" s="3" t="b">
        <f aca="false">TRUE()</f>
        <v>1</v>
      </c>
      <c r="AI1060" s="3" t="n">
        <v>0.81166364212473</v>
      </c>
      <c r="AJ1060" s="3" t="b">
        <f aca="false">TRUE()</f>
        <v>1</v>
      </c>
      <c r="AK1060" s="3" t="n">
        <v>-0.45243457142409</v>
      </c>
      <c r="AL1060" s="3" t="b">
        <f aca="false">TRUE()</f>
        <v>1</v>
      </c>
      <c r="AM1060" s="3" t="n">
        <v>-1.2191270901259</v>
      </c>
      <c r="AN1060" s="3" t="b">
        <f aca="false">TRUE()</f>
        <v>1</v>
      </c>
      <c r="AO1060" s="3" t="n">
        <v>0</v>
      </c>
      <c r="AP1060" s="3" t="n">
        <v>0</v>
      </c>
    </row>
    <row r="1061" customFormat="false" ht="12.75" hidden="false" customHeight="false" outlineLevel="0" collapsed="false">
      <c r="A1061" s="1" t="n">
        <v>1059</v>
      </c>
      <c r="B1061" s="2" t="n">
        <v>1059</v>
      </c>
      <c r="C1061" s="2" t="n">
        <v>1059</v>
      </c>
      <c r="D1061" s="2" t="n">
        <v>29</v>
      </c>
      <c r="E1061" s="2" t="n">
        <v>1</v>
      </c>
      <c r="F1061" s="2" t="n">
        <v>49.2678933002908</v>
      </c>
      <c r="G1061" s="2" t="n">
        <v>0.735191637630662</v>
      </c>
      <c r="H1061" s="2" t="n">
        <v>0.984617521233857</v>
      </c>
      <c r="I1061" s="2" t="n">
        <v>0.133216633358241</v>
      </c>
      <c r="J1061" s="2" t="n">
        <v>0.313310054599197</v>
      </c>
      <c r="K1061" s="2" t="n">
        <v>4.56913226573357</v>
      </c>
      <c r="L1061" s="2" t="n">
        <v>0.644</v>
      </c>
      <c r="M1061" s="2" t="n">
        <v>0.107</v>
      </c>
      <c r="N1061" s="2" t="n">
        <v>9.869</v>
      </c>
      <c r="O1061" s="2" t="s">
        <v>41</v>
      </c>
      <c r="P1061" s="2" t="n">
        <v>120.9</v>
      </c>
      <c r="Q1061" s="2" t="n">
        <v>47.2</v>
      </c>
      <c r="R1061" s="2" t="n">
        <v>6.043</v>
      </c>
      <c r="S1061" s="2" t="n">
        <v>0.35597777179505</v>
      </c>
      <c r="T1061" s="2" t="n">
        <v>-0.201331421778803</v>
      </c>
      <c r="U1061" s="2" t="n">
        <v>-0.792925359065364</v>
      </c>
      <c r="V1061" s="2" t="n">
        <v>0.0809772164487476</v>
      </c>
      <c r="W1061" s="2" t="n">
        <v>0.0348722245070611</v>
      </c>
      <c r="X1061" s="2" t="n">
        <v>0.152773592562227</v>
      </c>
      <c r="Y1061" s="2" t="n">
        <v>0.151989749611528</v>
      </c>
      <c r="Z1061" s="2" t="n">
        <v>0.0949731625818059</v>
      </c>
      <c r="AA1061" s="2" t="n">
        <v>0.116092428857291</v>
      </c>
      <c r="AB1061" s="2" t="n">
        <v>0.127821136157432</v>
      </c>
      <c r="AC1061" s="2" t="n">
        <v>0.119733307462654</v>
      </c>
      <c r="AD1061" s="2" t="n">
        <v>0.131717851774693</v>
      </c>
      <c r="AE1061" s="2" t="n">
        <v>0.0958168192355843</v>
      </c>
      <c r="AF1061" s="2" t="n">
        <v>0.00908195175678488</v>
      </c>
      <c r="AG1061" s="2" t="n">
        <v>0.0593751019312216</v>
      </c>
      <c r="AH1061" s="3" t="b">
        <f aca="false">TRUE()</f>
        <v>1</v>
      </c>
      <c r="AI1061" s="3" t="n">
        <v>-0.718949564627791</v>
      </c>
      <c r="AJ1061" s="3" t="b">
        <f aca="false">TRUE()</f>
        <v>1</v>
      </c>
      <c r="AK1061" s="3" t="n">
        <v>-0.0549774599175685</v>
      </c>
      <c r="AL1061" s="3" t="b">
        <f aca="false">TRUE()</f>
        <v>1</v>
      </c>
      <c r="AM1061" s="3" t="n">
        <v>-1.56106998437195</v>
      </c>
      <c r="AN1061" s="3" t="b">
        <f aca="false">TRUE()</f>
        <v>1</v>
      </c>
      <c r="AO1061" s="3" t="n">
        <v>0</v>
      </c>
      <c r="AP1061" s="3" t="n">
        <v>0</v>
      </c>
    </row>
    <row r="1062" customFormat="false" ht="12.75" hidden="false" customHeight="false" outlineLevel="0" collapsed="false">
      <c r="A1062" s="1" t="n">
        <v>1060</v>
      </c>
      <c r="B1062" s="2" t="n">
        <v>1060</v>
      </c>
      <c r="C1062" s="2" t="n">
        <v>1060</v>
      </c>
      <c r="D1062" s="2" t="n">
        <v>29</v>
      </c>
      <c r="E1062" s="2" t="n">
        <v>2</v>
      </c>
      <c r="F1062" s="2" t="n">
        <v>30.3432488842396</v>
      </c>
      <c r="G1062" s="2" t="n">
        <v>0.7856</v>
      </c>
      <c r="H1062" s="2" t="n">
        <v>0.981834915435787</v>
      </c>
      <c r="I1062" s="2" t="n">
        <v>0.228327471316642</v>
      </c>
      <c r="J1062" s="2" t="n">
        <v>0.389369882091934</v>
      </c>
      <c r="K1062" s="2" t="n">
        <v>3.57711659155218</v>
      </c>
      <c r="L1062" s="2" t="n">
        <v>0.616</v>
      </c>
      <c r="M1062" s="2" t="n">
        <v>0.081</v>
      </c>
      <c r="N1062" s="2" t="n">
        <v>7.886</v>
      </c>
      <c r="O1062" s="2" t="s">
        <v>41</v>
      </c>
      <c r="P1062" s="2" t="n">
        <v>162.4</v>
      </c>
      <c r="Q1062" s="2" t="n">
        <v>41.8</v>
      </c>
      <c r="R1062" s="2" t="n">
        <v>8.119</v>
      </c>
      <c r="S1062" s="2" t="n">
        <v>0.712784095606029</v>
      </c>
      <c r="T1062" s="2" t="n">
        <v>-0.544607170318451</v>
      </c>
      <c r="U1062" s="2" t="n">
        <v>0.389031473054275</v>
      </c>
      <c r="V1062" s="2" t="n">
        <v>0.135647863182054</v>
      </c>
      <c r="W1062" s="2" t="n">
        <v>0.0268568638966573</v>
      </c>
      <c r="X1062" s="2" t="n">
        <v>0.0858046741060316</v>
      </c>
      <c r="Y1062" s="2" t="n">
        <v>0.13565066181278</v>
      </c>
      <c r="Z1062" s="2" t="n">
        <v>0.146716731198785</v>
      </c>
      <c r="AA1062" s="2" t="n">
        <v>0.129327531673544</v>
      </c>
      <c r="AB1062" s="2" t="n">
        <v>0.130761054130108</v>
      </c>
      <c r="AC1062" s="2" t="n">
        <v>0.13018802407794</v>
      </c>
      <c r="AD1062" s="2" t="n">
        <v>0.122824659992172</v>
      </c>
      <c r="AE1062" s="2" t="n">
        <v>0.0875352016834365</v>
      </c>
      <c r="AF1062" s="2" t="n">
        <v>0.0311914613252041</v>
      </c>
      <c r="AG1062" s="2" t="n">
        <v>-0.722532534162967</v>
      </c>
      <c r="AH1062" s="3" t="b">
        <f aca="false">TRUE()</f>
        <v>1</v>
      </c>
      <c r="AI1062" s="3" t="n">
        <v>-1.06457190163642</v>
      </c>
      <c r="AJ1062" s="3" t="b">
        <f aca="false">TRUE()</f>
        <v>1</v>
      </c>
      <c r="AK1062" s="3" t="n">
        <v>-0.916134534848366</v>
      </c>
      <c r="AL1062" s="3" t="b">
        <f aca="false">TRUE()</f>
        <v>1</v>
      </c>
      <c r="AM1062" s="3" t="n">
        <v>-0.532763454574046</v>
      </c>
      <c r="AN1062" s="3" t="b">
        <f aca="false">TRUE()</f>
        <v>1</v>
      </c>
      <c r="AO1062" s="3" t="n">
        <v>0</v>
      </c>
      <c r="AP1062" s="3" t="n">
        <v>0</v>
      </c>
    </row>
    <row r="1063" customFormat="false" ht="12.75" hidden="false" customHeight="false" outlineLevel="0" collapsed="false">
      <c r="A1063" s="1" t="n">
        <v>1061</v>
      </c>
      <c r="B1063" s="2" t="n">
        <v>1061</v>
      </c>
      <c r="C1063" s="2" t="n">
        <v>1061</v>
      </c>
      <c r="D1063" s="2" t="n">
        <v>29</v>
      </c>
      <c r="E1063" s="2" t="n">
        <v>3</v>
      </c>
      <c r="F1063" s="2" t="n">
        <v>36.869897645844</v>
      </c>
      <c r="G1063" s="2" t="n">
        <v>0.721500721500722</v>
      </c>
      <c r="H1063" s="2" t="n">
        <v>0.991658574549028</v>
      </c>
      <c r="I1063" s="2" t="n">
        <v>0.090223890641664</v>
      </c>
      <c r="J1063" s="2" t="n">
        <v>0.254922697973087</v>
      </c>
      <c r="K1063" s="2" t="n">
        <v>6.35714932692548</v>
      </c>
      <c r="L1063" s="2" t="n">
        <v>0.733</v>
      </c>
      <c r="M1063" s="2" t="n">
        <v>0.101</v>
      </c>
      <c r="N1063" s="2" t="n">
        <v>13.67</v>
      </c>
      <c r="O1063" s="2" t="s">
        <v>41</v>
      </c>
      <c r="P1063" s="2" t="n">
        <v>150.7</v>
      </c>
      <c r="Q1063" s="2" t="n">
        <v>59.2</v>
      </c>
      <c r="R1063" s="2" t="n">
        <v>7.534</v>
      </c>
      <c r="S1063" s="2" t="n">
        <v>0.521061933950822</v>
      </c>
      <c r="T1063" s="2" t="n">
        <v>-0.340615445051535</v>
      </c>
      <c r="U1063" s="2" t="n">
        <v>-0.627093926683544</v>
      </c>
      <c r="V1063" s="2" t="n">
        <v>0.1390085386836</v>
      </c>
      <c r="W1063" s="2" t="n">
        <v>0.0415659438609267</v>
      </c>
      <c r="X1063" s="2" t="n">
        <v>0.123549356426198</v>
      </c>
      <c r="Y1063" s="2" t="n">
        <v>0.145490911612347</v>
      </c>
      <c r="Z1063" s="2" t="n">
        <v>0.168862419909989</v>
      </c>
      <c r="AA1063" s="2" t="n">
        <v>0.10924954583999</v>
      </c>
      <c r="AB1063" s="2" t="n">
        <v>0.0962495575208542</v>
      </c>
      <c r="AC1063" s="2" t="n">
        <v>0.138936881793021</v>
      </c>
      <c r="AD1063" s="2" t="n">
        <v>0.125519913913705</v>
      </c>
      <c r="AE1063" s="2" t="n">
        <v>0.0817999860365201</v>
      </c>
      <c r="AF1063" s="2" t="n">
        <v>0.0103414269473747</v>
      </c>
      <c r="AG1063" s="2" t="n">
        <v>1.46869173875386</v>
      </c>
      <c r="AH1063" s="3" t="b">
        <f aca="false">TRUE()</f>
        <v>1</v>
      </c>
      <c r="AI1063" s="3" t="n">
        <v>0.379635720863937</v>
      </c>
      <c r="AJ1063" s="3" t="b">
        <f aca="false">TRUE()</f>
        <v>1</v>
      </c>
      <c r="AK1063" s="3" t="n">
        <v>-0.253706015670829</v>
      </c>
      <c r="AL1063" s="3" t="b">
        <f aca="false">TRUE()</f>
        <v>1</v>
      </c>
      <c r="AM1063" s="3" t="n">
        <v>-0.822671560565261</v>
      </c>
      <c r="AN1063" s="3" t="b">
        <f aca="false">TRUE()</f>
        <v>1</v>
      </c>
      <c r="AO1063" s="3" t="n">
        <v>0</v>
      </c>
      <c r="AP1063" s="3" t="n">
        <v>0</v>
      </c>
    </row>
    <row r="1064" customFormat="false" ht="12.75" hidden="false" customHeight="false" outlineLevel="0" collapsed="false">
      <c r="A1064" s="1" t="n">
        <v>1062</v>
      </c>
      <c r="B1064" s="2" t="n">
        <v>1062</v>
      </c>
      <c r="C1064" s="2" t="n">
        <v>1062</v>
      </c>
      <c r="D1064" s="2" t="n">
        <v>29</v>
      </c>
      <c r="E1064" s="2" t="n">
        <v>4</v>
      </c>
      <c r="F1064" s="2" t="n">
        <v>18.434948822922</v>
      </c>
      <c r="G1064" s="2" t="n">
        <v>0.855721393034826</v>
      </c>
      <c r="H1064" s="2" t="n">
        <v>0.970505548910562</v>
      </c>
      <c r="I1064" s="2" t="n">
        <v>0.213864454779734</v>
      </c>
      <c r="J1064" s="2" t="n">
        <v>0.498597941943229</v>
      </c>
      <c r="K1064" s="2" t="n">
        <v>2.6081966913297</v>
      </c>
      <c r="L1064" s="2" t="n">
        <v>0.633</v>
      </c>
      <c r="M1064" s="2" t="n">
        <v>0.09</v>
      </c>
      <c r="N1064" s="2" t="n">
        <v>5.875</v>
      </c>
      <c r="O1064" s="2" t="s">
        <v>41</v>
      </c>
      <c r="P1064" s="2" t="n">
        <v>183.5</v>
      </c>
      <c r="Q1064" s="2" t="n">
        <v>45.6</v>
      </c>
      <c r="R1064" s="2" t="n">
        <v>9.174</v>
      </c>
      <c r="S1064" s="2" t="n">
        <v>0.466314901583698</v>
      </c>
      <c r="T1064" s="2" t="n">
        <v>-0.455615731449909</v>
      </c>
      <c r="U1064" s="2" t="n">
        <v>-0.4634065203514</v>
      </c>
      <c r="V1064" s="2" t="n">
        <v>0.0805937984600808</v>
      </c>
      <c r="W1064" s="2" t="n">
        <v>0.023637868097134</v>
      </c>
      <c r="X1064" s="2" t="n">
        <v>0.0510791424671444</v>
      </c>
      <c r="Y1064" s="2" t="n">
        <v>0.125470293770345</v>
      </c>
      <c r="Z1064" s="2" t="n">
        <v>0.148690378295907</v>
      </c>
      <c r="AA1064" s="2" t="n">
        <v>0.15763095840869</v>
      </c>
      <c r="AB1064" s="2" t="n">
        <v>0.161015030771314</v>
      </c>
      <c r="AC1064" s="2" t="n">
        <v>0.138007618377495</v>
      </c>
      <c r="AD1064" s="2" t="n">
        <v>0.117959482758712</v>
      </c>
      <c r="AE1064" s="2" t="n">
        <v>0.0761235475952544</v>
      </c>
      <c r="AF1064" s="2" t="n">
        <v>0.0240235475551389</v>
      </c>
      <c r="AG1064" s="2" t="n">
        <v>-1.4862360606952</v>
      </c>
      <c r="AH1064" s="3" t="b">
        <f aca="false">TRUE()</f>
        <v>1</v>
      </c>
      <c r="AI1064" s="3" t="n">
        <v>-0.854729768452611</v>
      </c>
      <c r="AJ1064" s="3" t="b">
        <f aca="false">TRUE()</f>
        <v>1</v>
      </c>
      <c r="AK1064" s="3" t="n">
        <v>-0.618041701218475</v>
      </c>
      <c r="AL1064" s="3" t="b">
        <f aca="false">TRUE()</f>
        <v>1</v>
      </c>
      <c r="AM1064" s="3" t="n">
        <v>-0.00993772496595754</v>
      </c>
      <c r="AN1064" s="3" t="b">
        <f aca="false">TRUE()</f>
        <v>1</v>
      </c>
      <c r="AO1064" s="3" t="n">
        <v>0</v>
      </c>
      <c r="AP1064" s="3" t="n">
        <v>0</v>
      </c>
    </row>
    <row r="1065" customFormat="false" ht="12.75" hidden="false" customHeight="false" outlineLevel="0" collapsed="false">
      <c r="A1065" s="1" t="n">
        <v>1063</v>
      </c>
      <c r="B1065" s="2" t="n">
        <v>1063</v>
      </c>
      <c r="C1065" s="2" t="n">
        <v>1063</v>
      </c>
      <c r="D1065" s="2" t="n">
        <v>29</v>
      </c>
      <c r="E1065" s="2" t="n">
        <v>6</v>
      </c>
      <c r="F1065" s="2" t="n">
        <v>18.9246444160512</v>
      </c>
      <c r="G1065" s="2" t="n">
        <v>0.869281045751634</v>
      </c>
      <c r="H1065" s="2" t="n">
        <v>0.964836246731611</v>
      </c>
      <c r="I1065" s="2" t="n">
        <v>0.233251872520354</v>
      </c>
      <c r="J1065" s="2" t="n">
        <v>0.513968598930103</v>
      </c>
      <c r="K1065" s="2" t="n">
        <v>2.64265426510945</v>
      </c>
      <c r="L1065" s="2" t="n">
        <v>0.695</v>
      </c>
      <c r="M1065" s="2" t="n">
        <v>0.149</v>
      </c>
      <c r="N1065" s="2" t="n">
        <v>6.151</v>
      </c>
      <c r="O1065" s="2" t="s">
        <v>41</v>
      </c>
      <c r="P1065" s="2" t="n">
        <v>174.5</v>
      </c>
      <c r="Q1065" s="2" t="n">
        <v>55.9</v>
      </c>
      <c r="R1065" s="2" t="n">
        <v>8.723</v>
      </c>
      <c r="S1065" s="2" t="n">
        <v>0.531185640708197</v>
      </c>
      <c r="T1065" s="2" t="n">
        <v>-0.388221847414592</v>
      </c>
      <c r="U1065" s="2" t="n">
        <v>-0.650549767142693</v>
      </c>
      <c r="V1065" s="2" t="n">
        <v>0.251446426747363</v>
      </c>
      <c r="W1065" s="2" t="n">
        <v>0.0588620409978503</v>
      </c>
      <c r="X1065" s="2" t="n">
        <v>0.120273119869524</v>
      </c>
      <c r="Y1065" s="2" t="n">
        <v>0.125484742668308</v>
      </c>
      <c r="Z1065" s="2" t="n">
        <v>0.144791490804183</v>
      </c>
      <c r="AA1065" s="2" t="n">
        <v>0.146705155616054</v>
      </c>
      <c r="AB1065" s="2" t="n">
        <v>0.137343708337893</v>
      </c>
      <c r="AC1065" s="2" t="n">
        <v>0.123350473618941</v>
      </c>
      <c r="AD1065" s="2" t="n">
        <v>0.103558578935068</v>
      </c>
      <c r="AE1065" s="2" t="n">
        <v>0.0724938806136019</v>
      </c>
      <c r="AF1065" s="2" t="n">
        <v>0.0259988495364277</v>
      </c>
      <c r="AG1065" s="2" t="n">
        <v>-1.45907657041608</v>
      </c>
      <c r="AH1065" s="3" t="b">
        <f aca="false">TRUE()</f>
        <v>1</v>
      </c>
      <c r="AI1065" s="3" t="n">
        <v>-0.0894231650763516</v>
      </c>
      <c r="AJ1065" s="3" t="b">
        <f aca="false">TRUE()</f>
        <v>1</v>
      </c>
      <c r="AK1065" s="3" t="n">
        <v>1.33612243035526</v>
      </c>
      <c r="AL1065" s="3" t="b">
        <f aca="false">TRUE()</f>
        <v>1</v>
      </c>
      <c r="AM1065" s="3" t="n">
        <v>-0.232943960343815</v>
      </c>
      <c r="AN1065" s="3" t="b">
        <f aca="false">TRUE()</f>
        <v>1</v>
      </c>
      <c r="AO1065" s="3" t="n">
        <v>0</v>
      </c>
      <c r="AP1065" s="3" t="n">
        <v>0</v>
      </c>
    </row>
    <row r="1066" customFormat="false" ht="12.75" hidden="false" customHeight="false" outlineLevel="0" collapsed="false">
      <c r="A1066" s="1" t="n">
        <v>1064</v>
      </c>
      <c r="B1066" s="2" t="n">
        <v>1064</v>
      </c>
      <c r="C1066" s="2" t="n">
        <v>1064</v>
      </c>
      <c r="D1066" s="2" t="n">
        <v>29</v>
      </c>
      <c r="E1066" s="2" t="n">
        <v>8</v>
      </c>
      <c r="F1066" s="2" t="n">
        <v>21.3706222693432</v>
      </c>
      <c r="G1066" s="2" t="n">
        <v>0.866507747318236</v>
      </c>
      <c r="H1066" s="2" t="n">
        <v>0.983706500468779</v>
      </c>
      <c r="I1066" s="2" t="n">
        <v>0.19276242170397</v>
      </c>
      <c r="J1066" s="2" t="n">
        <v>0.384382957406608</v>
      </c>
      <c r="K1066" s="2" t="n">
        <v>4.35944582677234</v>
      </c>
      <c r="L1066" s="2" t="n">
        <v>0.777</v>
      </c>
      <c r="M1066" s="2" t="n">
        <v>0.124</v>
      </c>
      <c r="N1066" s="2" t="n">
        <v>9.588</v>
      </c>
      <c r="O1066" s="2" t="s">
        <v>41</v>
      </c>
      <c r="P1066" s="2" t="n">
        <v>151</v>
      </c>
      <c r="Q1066" s="2" t="n">
        <v>61.6</v>
      </c>
      <c r="R1066" s="2" t="n">
        <v>7.55</v>
      </c>
      <c r="S1066" s="2" t="n">
        <v>0.483313058945882</v>
      </c>
      <c r="T1066" s="2" t="n">
        <v>0.0768125767766925</v>
      </c>
      <c r="U1066" s="2" t="n">
        <v>-0.704771277624409</v>
      </c>
      <c r="V1066" s="2" t="n">
        <v>0.322864329947072</v>
      </c>
      <c r="W1066" s="2" t="n">
        <v>0.167515715639308</v>
      </c>
      <c r="X1066" s="2" t="n">
        <v>0.0272817827776987</v>
      </c>
      <c r="Y1066" s="2" t="n">
        <v>0.132170213373283</v>
      </c>
      <c r="Z1066" s="2" t="n">
        <v>0.194982423439589</v>
      </c>
      <c r="AA1066" s="2" t="n">
        <v>0.186543901020881</v>
      </c>
      <c r="AB1066" s="2" t="n">
        <v>0.126207256709315</v>
      </c>
      <c r="AC1066" s="2" t="n">
        <v>0.120320022585196</v>
      </c>
      <c r="AD1066" s="2" t="n">
        <v>0.102030564498961</v>
      </c>
      <c r="AE1066" s="2" t="n">
        <v>0.0776816822172075</v>
      </c>
      <c r="AF1066" s="2" t="n">
        <v>0.0327821533778679</v>
      </c>
      <c r="AG1066" s="2" t="n">
        <v>-0.105899935627516</v>
      </c>
      <c r="AH1066" s="3" t="b">
        <f aca="false">TRUE()</f>
        <v>1</v>
      </c>
      <c r="AI1066" s="3" t="n">
        <v>0.922756536163219</v>
      </c>
      <c r="AJ1066" s="3" t="b">
        <f aca="false">TRUE()</f>
        <v>1</v>
      </c>
      <c r="AK1066" s="3" t="n">
        <v>0.508086781383338</v>
      </c>
      <c r="AL1066" s="3" t="b">
        <f aca="false">TRUE()</f>
        <v>1</v>
      </c>
      <c r="AM1066" s="3" t="n">
        <v>-0.815238019385999</v>
      </c>
      <c r="AN1066" s="3" t="b">
        <f aca="false">TRUE()</f>
        <v>1</v>
      </c>
      <c r="AO1066" s="3" t="n">
        <v>0</v>
      </c>
      <c r="AP1066" s="3" t="n">
        <v>0</v>
      </c>
    </row>
    <row r="1067" customFormat="false" ht="12.75" hidden="false" customHeight="false" outlineLevel="0" collapsed="false">
      <c r="A1067" s="1" t="n">
        <v>1065</v>
      </c>
      <c r="B1067" s="2" t="n">
        <v>1065</v>
      </c>
      <c r="C1067" s="2" t="n">
        <v>1065</v>
      </c>
      <c r="D1067" s="2" t="n">
        <v>30</v>
      </c>
      <c r="E1067" s="2" t="n">
        <v>1</v>
      </c>
      <c r="F1067" s="2" t="n">
        <v>26.565051177078</v>
      </c>
      <c r="G1067" s="2" t="n">
        <v>0.747933884297521</v>
      </c>
      <c r="H1067" s="2" t="n">
        <v>0.979236877639915</v>
      </c>
      <c r="I1067" s="2" t="n">
        <v>0.163366983173722</v>
      </c>
      <c r="J1067" s="2" t="n">
        <v>0.366933809689178</v>
      </c>
      <c r="K1067" s="2" t="n">
        <v>3.89072833068676</v>
      </c>
      <c r="L1067" s="2" t="n">
        <v>0.641</v>
      </c>
      <c r="M1067" s="2" t="n">
        <v>0.091</v>
      </c>
      <c r="N1067" s="2" t="n">
        <v>8.491</v>
      </c>
      <c r="O1067" s="2" t="s">
        <v>41</v>
      </c>
      <c r="P1067" s="2" t="n">
        <v>152.6</v>
      </c>
      <c r="Q1067" s="2" t="n">
        <v>62.3</v>
      </c>
      <c r="R1067" s="2" t="n">
        <v>7.632</v>
      </c>
      <c r="S1067" s="2" t="n">
        <v>0.563465901317566</v>
      </c>
      <c r="T1067" s="2" t="n">
        <v>-0.139980899622351</v>
      </c>
      <c r="U1067" s="2" t="n">
        <v>-0.876184067068374</v>
      </c>
      <c r="V1067" s="2" t="n">
        <v>0.0775694045900369</v>
      </c>
      <c r="W1067" s="2" t="n">
        <v>0.045534363778462</v>
      </c>
      <c r="X1067" s="2" t="n">
        <v>0.0270679113393438</v>
      </c>
      <c r="Y1067" s="2" t="n">
        <v>0.105439980258618</v>
      </c>
      <c r="Z1067" s="2" t="n">
        <v>0.167390734094366</v>
      </c>
      <c r="AA1067" s="2" t="n">
        <v>0.163927154701657</v>
      </c>
      <c r="AB1067" s="2" t="n">
        <v>0.130184515666704</v>
      </c>
      <c r="AC1067" s="2" t="n">
        <v>0.142737560806316</v>
      </c>
      <c r="AD1067" s="2" t="n">
        <v>0.14494720303793</v>
      </c>
      <c r="AE1067" s="2" t="n">
        <v>0.0904170139226629</v>
      </c>
      <c r="AF1067" s="2" t="n">
        <v>0.0278879261724025</v>
      </c>
      <c r="AG1067" s="2" t="n">
        <v>-0.4753434826387</v>
      </c>
      <c r="AH1067" s="3" t="b">
        <f aca="false">TRUE()</f>
        <v>1</v>
      </c>
      <c r="AI1067" s="3" t="n">
        <v>-0.755980529307287</v>
      </c>
      <c r="AJ1067" s="3" t="b">
        <f aca="false">TRUE()</f>
        <v>1</v>
      </c>
      <c r="AK1067" s="3" t="n">
        <v>-0.584920275259598</v>
      </c>
      <c r="AL1067" s="3" t="b">
        <f aca="false">TRUE()</f>
        <v>1</v>
      </c>
      <c r="AM1067" s="3" t="n">
        <v>-0.775592466429936</v>
      </c>
      <c r="AN1067" s="3" t="b">
        <f aca="false">TRUE()</f>
        <v>1</v>
      </c>
      <c r="AO1067" s="3" t="n">
        <v>0</v>
      </c>
      <c r="AP1067" s="3" t="n">
        <v>0</v>
      </c>
    </row>
    <row r="1068" customFormat="false" ht="12.75" hidden="false" customHeight="false" outlineLevel="0" collapsed="false">
      <c r="A1068" s="1" t="n">
        <v>1066</v>
      </c>
      <c r="B1068" s="2" t="n">
        <v>1066</v>
      </c>
      <c r="C1068" s="2" t="n">
        <v>1066</v>
      </c>
      <c r="D1068" s="2" t="n">
        <v>30</v>
      </c>
      <c r="E1068" s="2" t="n">
        <v>2</v>
      </c>
      <c r="F1068" s="2" t="n">
        <v>21.3706222693432</v>
      </c>
      <c r="G1068" s="2" t="n">
        <v>0.822150363783347</v>
      </c>
      <c r="H1068" s="2" t="n">
        <v>0.991654348726372</v>
      </c>
      <c r="I1068" s="2" t="n">
        <v>0.124892420620723</v>
      </c>
      <c r="J1068" s="2" t="n">
        <v>0.290446954026031</v>
      </c>
      <c r="K1068" s="2" t="n">
        <v>6.07143084239644</v>
      </c>
      <c r="L1068" s="2" t="n">
        <v>0.743</v>
      </c>
      <c r="M1068" s="2" t="n">
        <v>0.096</v>
      </c>
      <c r="N1068" s="2" t="n">
        <v>12.979</v>
      </c>
      <c r="O1068" s="2" t="s">
        <v>41</v>
      </c>
      <c r="P1068" s="2" t="n">
        <v>218.6</v>
      </c>
      <c r="Q1068" s="2" t="n">
        <v>71.4</v>
      </c>
      <c r="R1068" s="2" t="n">
        <v>10.932</v>
      </c>
      <c r="S1068" s="2" t="n">
        <v>0.562371276983964</v>
      </c>
      <c r="T1068" s="2" t="n">
        <v>-0.237260756006379</v>
      </c>
      <c r="U1068" s="2" t="n">
        <v>-0.906487353962147</v>
      </c>
      <c r="V1068" s="2" t="n">
        <v>0.0800763254724257</v>
      </c>
      <c r="W1068" s="2" t="n">
        <v>0.0206899096638331</v>
      </c>
      <c r="X1068" s="2" t="n">
        <v>0.069509017186158</v>
      </c>
      <c r="Y1068" s="2" t="n">
        <v>0.13835112614108</v>
      </c>
      <c r="Z1068" s="2" t="n">
        <v>0.137208387945491</v>
      </c>
      <c r="AA1068" s="2" t="n">
        <v>0.143391019752987</v>
      </c>
      <c r="AB1068" s="2" t="n">
        <v>0.124788427391951</v>
      </c>
      <c r="AC1068" s="2" t="n">
        <v>0.139626303453638</v>
      </c>
      <c r="AD1068" s="2" t="n">
        <v>0.123146075706668</v>
      </c>
      <c r="AE1068" s="2" t="n">
        <v>0.0921944419683454</v>
      </c>
      <c r="AF1068" s="2" t="n">
        <v>0.0317852004536831</v>
      </c>
      <c r="AG1068" s="2" t="n">
        <v>1.24348817530122</v>
      </c>
      <c r="AH1068" s="3" t="b">
        <f aca="false">TRUE()</f>
        <v>1</v>
      </c>
      <c r="AI1068" s="3" t="n">
        <v>0.503072269795592</v>
      </c>
      <c r="AJ1068" s="3" t="b">
        <f aca="false">TRUE()</f>
        <v>1</v>
      </c>
      <c r="AK1068" s="3" t="n">
        <v>-0.419313145465214</v>
      </c>
      <c r="AL1068" s="3" t="b">
        <f aca="false">TRUE()</f>
        <v>1</v>
      </c>
      <c r="AM1068" s="3" t="n">
        <v>0.859786593007687</v>
      </c>
      <c r="AN1068" s="3" t="b">
        <f aca="false">TRUE()</f>
        <v>1</v>
      </c>
      <c r="AO1068" s="3" t="n">
        <v>0</v>
      </c>
      <c r="AP1068" s="3" t="n">
        <v>0</v>
      </c>
    </row>
    <row r="1069" customFormat="false" ht="12.75" hidden="false" customHeight="false" outlineLevel="0" collapsed="false">
      <c r="A1069" s="1" t="n">
        <v>1067</v>
      </c>
      <c r="B1069" s="2" t="n">
        <v>1067</v>
      </c>
      <c r="C1069" s="2" t="n">
        <v>1067</v>
      </c>
      <c r="D1069" s="2" t="n">
        <v>30</v>
      </c>
      <c r="E1069" s="2" t="n">
        <v>3</v>
      </c>
      <c r="F1069" s="2" t="n">
        <v>36.0273733851036</v>
      </c>
      <c r="G1069" s="2" t="n">
        <v>0.70887573964497</v>
      </c>
      <c r="H1069" s="2" t="n">
        <v>0.968628286099946</v>
      </c>
      <c r="I1069" s="2" t="n">
        <v>0.158823508391579</v>
      </c>
      <c r="J1069" s="2" t="n">
        <v>0.384138296950786</v>
      </c>
      <c r="K1069" s="2" t="n">
        <v>4.02566609422305</v>
      </c>
      <c r="L1069" s="2" t="n">
        <v>0.683</v>
      </c>
      <c r="M1069" s="2" t="n">
        <v>0.106</v>
      </c>
      <c r="N1069" s="2" t="n">
        <v>8.837</v>
      </c>
      <c r="O1069" s="2" t="s">
        <v>41</v>
      </c>
      <c r="P1069" s="2" t="n">
        <v>252.3</v>
      </c>
      <c r="Q1069" s="2" t="n">
        <v>65.3</v>
      </c>
      <c r="R1069" s="2" t="n">
        <v>12.613</v>
      </c>
      <c r="S1069" s="2" t="n">
        <v>0.650068098296319</v>
      </c>
      <c r="T1069" s="2" t="n">
        <v>-0.571631844243669</v>
      </c>
      <c r="U1069" s="2" t="n">
        <v>0.0074716999372173</v>
      </c>
      <c r="V1069" s="2" t="n">
        <v>0.204397502934249</v>
      </c>
      <c r="W1069" s="2" t="n">
        <v>0.0499519126070135</v>
      </c>
      <c r="X1069" s="2" t="n">
        <v>0.0972716488501253</v>
      </c>
      <c r="Y1069" s="2" t="n">
        <v>0.135637991341832</v>
      </c>
      <c r="Z1069" s="2" t="n">
        <v>0.148346413318402</v>
      </c>
      <c r="AA1069" s="2" t="n">
        <v>0.145279312329588</v>
      </c>
      <c r="AB1069" s="2" t="n">
        <v>0.133847073365315</v>
      </c>
      <c r="AC1069" s="2" t="n">
        <v>0.131150742525591</v>
      </c>
      <c r="AD1069" s="2" t="n">
        <v>0.112871767523583</v>
      </c>
      <c r="AE1069" s="2" t="n">
        <v>0.0724437255797151</v>
      </c>
      <c r="AF1069" s="2" t="n">
        <v>0.0231513251658493</v>
      </c>
      <c r="AG1069" s="2" t="n">
        <v>-0.368985417486592</v>
      </c>
      <c r="AH1069" s="3" t="b">
        <f aca="false">TRUE()</f>
        <v>1</v>
      </c>
      <c r="AI1069" s="3" t="n">
        <v>-0.237547023794336</v>
      </c>
      <c r="AJ1069" s="3" t="b">
        <f aca="false">TRUE()</f>
        <v>1</v>
      </c>
      <c r="AK1069" s="3" t="n">
        <v>-0.0880988858764454</v>
      </c>
      <c r="AL1069" s="3" t="b">
        <f aca="false">TRUE()</f>
        <v>1</v>
      </c>
      <c r="AM1069" s="3" t="n">
        <v>1.69482105214478</v>
      </c>
      <c r="AN1069" s="3" t="b">
        <f aca="false">TRUE()</f>
        <v>1</v>
      </c>
      <c r="AO1069" s="3" t="n">
        <v>0</v>
      </c>
      <c r="AP1069" s="3" t="n">
        <v>0</v>
      </c>
    </row>
    <row r="1070" customFormat="false" ht="12.75" hidden="false" customHeight="false" outlineLevel="0" collapsed="false">
      <c r="A1070" s="1" t="n">
        <v>1068</v>
      </c>
      <c r="B1070" s="2" t="n">
        <v>1068</v>
      </c>
      <c r="C1070" s="2" t="n">
        <v>1068</v>
      </c>
      <c r="D1070" s="2" t="n">
        <v>34</v>
      </c>
      <c r="E1070" s="2" t="n">
        <v>0</v>
      </c>
      <c r="F1070" s="2" t="n">
        <v>30.3432488842396</v>
      </c>
      <c r="G1070" s="2" t="n">
        <v>0.646840148698885</v>
      </c>
      <c r="H1070" s="2" t="n">
        <v>0.986640731353845</v>
      </c>
      <c r="I1070" s="2" t="n">
        <v>0.109892698801547</v>
      </c>
      <c r="J1070" s="2" t="n">
        <v>0.28019135136255</v>
      </c>
      <c r="K1070" s="2" t="n">
        <v>6.8392600095736</v>
      </c>
      <c r="L1070" s="2" t="n">
        <v>0.803</v>
      </c>
      <c r="M1070" s="2" t="n">
        <v>0.112</v>
      </c>
      <c r="N1070" s="2" t="n">
        <v>14.64</v>
      </c>
      <c r="O1070" s="2" t="s">
        <v>41</v>
      </c>
      <c r="P1070" s="2" t="n">
        <v>185.6</v>
      </c>
      <c r="Q1070" s="2" t="n">
        <v>65.5</v>
      </c>
      <c r="R1070" s="2" t="n">
        <v>9.278</v>
      </c>
      <c r="S1070" s="2" t="n">
        <v>0.526401496832816</v>
      </c>
      <c r="T1070" s="2" t="n">
        <v>-0.15635938102942</v>
      </c>
      <c r="U1070" s="2" t="n">
        <v>-0.622168688867228</v>
      </c>
      <c r="V1070" s="2" t="n">
        <v>0.00708584865726525</v>
      </c>
      <c r="W1070" s="2" t="n">
        <v>0.00708584865726525</v>
      </c>
      <c r="X1070" s="2" t="n">
        <v>0.0131736074922496</v>
      </c>
      <c r="Y1070" s="2" t="n">
        <v>0.0983481547953293</v>
      </c>
      <c r="Z1070" s="2" t="n">
        <v>0.165600769859182</v>
      </c>
      <c r="AA1070" s="2" t="n">
        <v>0.151018847782451</v>
      </c>
      <c r="AB1070" s="2" t="n">
        <v>0.108865445524757</v>
      </c>
      <c r="AC1070" s="2" t="n">
        <v>0.156041843768112</v>
      </c>
      <c r="AD1070" s="2" t="n">
        <v>0.132575495477875</v>
      </c>
      <c r="AE1070" s="2" t="n">
        <v>0.111145056615012</v>
      </c>
      <c r="AF1070" s="2" t="n">
        <v>0.0632307786850331</v>
      </c>
      <c r="AG1070" s="2" t="n">
        <v>1.84869180731751</v>
      </c>
      <c r="AH1070" s="3" t="b">
        <f aca="false">TRUE()</f>
        <v>1</v>
      </c>
      <c r="AI1070" s="3" t="n">
        <v>1.24369156338552</v>
      </c>
      <c r="AJ1070" s="3" t="b">
        <f aca="false">TRUE()</f>
        <v>1</v>
      </c>
      <c r="AK1070" s="3" t="n">
        <v>0.110629669876816</v>
      </c>
      <c r="AL1070" s="3" t="b">
        <f aca="false">TRUE()</f>
        <v>1</v>
      </c>
      <c r="AM1070" s="3" t="n">
        <v>0.0420970632888758</v>
      </c>
      <c r="AN1070" s="3" t="b">
        <f aca="false">TRUE()</f>
        <v>1</v>
      </c>
      <c r="AO1070" s="3" t="n">
        <v>0</v>
      </c>
      <c r="AP1070" s="3" t="n">
        <v>0</v>
      </c>
    </row>
    <row r="1071" customFormat="false" ht="12.75" hidden="false" customHeight="false" outlineLevel="0" collapsed="false">
      <c r="A1071" s="1" t="n">
        <v>1069</v>
      </c>
      <c r="B1071" s="2" t="n">
        <v>1069</v>
      </c>
      <c r="C1071" s="2" t="n">
        <v>1069</v>
      </c>
      <c r="D1071" s="2" t="n">
        <v>35</v>
      </c>
      <c r="E1071" s="2" t="n">
        <v>0</v>
      </c>
      <c r="F1071" s="2" t="n">
        <v>16.504361381755</v>
      </c>
      <c r="G1071" s="2" t="n">
        <v>0.915836101882614</v>
      </c>
      <c r="H1071" s="2" t="n">
        <v>0.987226780729802</v>
      </c>
      <c r="I1071" s="2" t="n">
        <v>0.194705825350588</v>
      </c>
      <c r="J1071" s="2" t="n">
        <v>0.375550424455557</v>
      </c>
      <c r="K1071" s="2" t="n">
        <v>4.88594310034148</v>
      </c>
      <c r="L1071" s="2" t="n">
        <v>0.781</v>
      </c>
      <c r="M1071" s="2" t="n">
        <v>0.087</v>
      </c>
      <c r="N1071" s="2" t="n">
        <v>10.613</v>
      </c>
      <c r="O1071" s="2" t="s">
        <v>41</v>
      </c>
      <c r="P1071" s="2" t="n">
        <v>160.2</v>
      </c>
      <c r="Q1071" s="2" t="n">
        <v>66.3</v>
      </c>
      <c r="R1071" s="2" t="n">
        <v>8.009</v>
      </c>
      <c r="S1071" s="2" t="n">
        <v>0.333558555615342</v>
      </c>
      <c r="T1071" s="2" t="n">
        <v>-0.22640714987738</v>
      </c>
      <c r="U1071" s="2" t="n">
        <v>-1.11309073841207</v>
      </c>
      <c r="V1071" s="2" t="n">
        <v>0.15470506020525</v>
      </c>
      <c r="W1071" s="2" t="n">
        <v>0.0073371911622947</v>
      </c>
      <c r="X1071" s="2" t="n">
        <v>0.0564050998411253</v>
      </c>
      <c r="Y1071" s="2" t="n">
        <v>0.127632742990727</v>
      </c>
      <c r="Z1071" s="2" t="n">
        <v>0.155706316003163</v>
      </c>
      <c r="AA1071" s="2" t="n">
        <v>0.159935578434492</v>
      </c>
      <c r="AB1071" s="2" t="n">
        <v>0.156841757028787</v>
      </c>
      <c r="AC1071" s="2" t="n">
        <v>0.159916872034273</v>
      </c>
      <c r="AD1071" s="2" t="n">
        <v>0.123646378947318</v>
      </c>
      <c r="AE1071" s="2" t="n">
        <v>0.0538254849156306</v>
      </c>
      <c r="AF1071" s="2" t="n">
        <v>0.00608976980448421</v>
      </c>
      <c r="AG1071" s="2" t="n">
        <v>0.309085683350936</v>
      </c>
      <c r="AH1071" s="3" t="b">
        <f aca="false">TRUE()</f>
        <v>1</v>
      </c>
      <c r="AI1071" s="3" t="n">
        <v>0.972131155735881</v>
      </c>
      <c r="AJ1071" s="3" t="b">
        <f aca="false">TRUE()</f>
        <v>1</v>
      </c>
      <c r="AK1071" s="3" t="n">
        <v>-0.717405979095105</v>
      </c>
      <c r="AL1071" s="3" t="b">
        <f aca="false">TRUE()</f>
        <v>1</v>
      </c>
      <c r="AM1071" s="3" t="n">
        <v>-0.587276089888634</v>
      </c>
      <c r="AN1071" s="3" t="b">
        <f aca="false">TRUE()</f>
        <v>1</v>
      </c>
      <c r="AO1071" s="3" t="n">
        <v>0</v>
      </c>
      <c r="AP1071" s="3" t="n">
        <v>0</v>
      </c>
    </row>
    <row r="1072" customFormat="false" ht="12.75" hidden="false" customHeight="false" outlineLevel="0" collapsed="false">
      <c r="A1072" s="1" t="n">
        <v>1070</v>
      </c>
      <c r="B1072" s="2" t="n">
        <v>1070</v>
      </c>
      <c r="C1072" s="2" t="n">
        <v>1070</v>
      </c>
      <c r="D1072" s="2" t="n">
        <v>1</v>
      </c>
      <c r="E1072" s="2" t="n">
        <v>3</v>
      </c>
      <c r="F1072" s="2" t="n">
        <v>26.565051177078</v>
      </c>
      <c r="G1072" s="2" t="n">
        <v>0.771712158808933</v>
      </c>
      <c r="H1072" s="2" t="n">
        <v>0.986989035682664</v>
      </c>
      <c r="I1072" s="2" t="n">
        <v>0.113753949558356</v>
      </c>
      <c r="J1072" s="2" t="n">
        <v>0.325710586667078</v>
      </c>
      <c r="K1072" s="2" t="n">
        <v>4.47565664391443</v>
      </c>
      <c r="L1072" s="2" t="n">
        <v>0.641</v>
      </c>
      <c r="M1072" s="2" t="n">
        <v>0.094</v>
      </c>
      <c r="N1072" s="2" t="n">
        <v>9.642</v>
      </c>
      <c r="O1072" s="2" t="s">
        <v>41</v>
      </c>
      <c r="P1072" s="2" t="n">
        <v>131.6</v>
      </c>
      <c r="Q1072" s="2" t="n">
        <v>42.7</v>
      </c>
      <c r="R1072" s="2" t="n">
        <v>6.582</v>
      </c>
      <c r="S1072" s="2" t="n">
        <v>0.348383729535153</v>
      </c>
      <c r="T1072" s="2" t="n">
        <v>-0.182086958399674</v>
      </c>
      <c r="U1072" s="2" t="n">
        <v>-0.492315118886737</v>
      </c>
      <c r="V1072" s="2" t="n">
        <v>0.254820306640702</v>
      </c>
      <c r="W1072" s="2" t="n">
        <v>0.11738527791684</v>
      </c>
      <c r="X1072" s="2" t="n">
        <v>0.108309341640845</v>
      </c>
      <c r="Y1072" s="2" t="n">
        <v>0.134764530013953</v>
      </c>
      <c r="Z1072" s="2" t="n">
        <v>0.141218982699087</v>
      </c>
      <c r="AA1072" s="2" t="n">
        <v>0.159610950078931</v>
      </c>
      <c r="AB1072" s="2" t="n">
        <v>0.13174933706305</v>
      </c>
      <c r="AC1072" s="2" t="n">
        <v>0.095092797111402</v>
      </c>
      <c r="AD1072" s="2" t="n">
        <v>0.0907296828634557</v>
      </c>
      <c r="AE1072" s="2" t="n">
        <v>0.105865933789116</v>
      </c>
      <c r="AF1072" s="2" t="n">
        <v>0.03265844474016</v>
      </c>
      <c r="AG1072" s="2" t="n">
        <v>-0.0143024662678369</v>
      </c>
      <c r="AH1072" s="3" t="b">
        <f aca="false">TRUE()</f>
        <v>1</v>
      </c>
      <c r="AI1072" s="3" t="n">
        <v>-0.755980529307287</v>
      </c>
      <c r="AJ1072" s="3" t="b">
        <f aca="false">TRUE()</f>
        <v>1</v>
      </c>
      <c r="AK1072" s="3" t="n">
        <v>-0.485555997382967</v>
      </c>
      <c r="AL1072" s="3" t="b">
        <f aca="false">TRUE()</f>
        <v>1</v>
      </c>
      <c r="AM1072" s="3" t="n">
        <v>-1.29594034897827</v>
      </c>
      <c r="AN1072" s="3" t="b">
        <f aca="false">TRUE()</f>
        <v>1</v>
      </c>
      <c r="AO1072" s="3" t="n">
        <v>0</v>
      </c>
      <c r="AP1072" s="3" t="n">
        <v>0</v>
      </c>
    </row>
    <row r="1073" customFormat="false" ht="12.75" hidden="false" customHeight="false" outlineLevel="0" collapsed="false">
      <c r="A1073" s="1" t="n">
        <v>1071</v>
      </c>
      <c r="B1073" s="2" t="n">
        <v>1071</v>
      </c>
      <c r="C1073" s="2" t="n">
        <v>1071</v>
      </c>
      <c r="D1073" s="2" t="n">
        <v>1</v>
      </c>
      <c r="E1073" s="2" t="n">
        <v>4</v>
      </c>
      <c r="F1073" s="2" t="n">
        <v>8.9726266148964</v>
      </c>
      <c r="G1073" s="2" t="n">
        <v>0.926406926406927</v>
      </c>
      <c r="H1073" s="2" t="n">
        <v>0.966476021747362</v>
      </c>
      <c r="I1073" s="2" t="n">
        <v>0.235703514336786</v>
      </c>
      <c r="J1073" s="2" t="n">
        <v>0.527115795791404</v>
      </c>
      <c r="K1073" s="2" t="n">
        <v>2.80687469828586</v>
      </c>
      <c r="L1073" s="2" t="n">
        <v>0.717</v>
      </c>
      <c r="M1073" s="2" t="n">
        <v>0.135</v>
      </c>
      <c r="N1073" s="2" t="n">
        <v>6.309</v>
      </c>
      <c r="O1073" s="2" t="s">
        <v>41</v>
      </c>
      <c r="P1073" s="2" t="n">
        <v>173.9</v>
      </c>
      <c r="Q1073" s="2" t="n">
        <v>43.9</v>
      </c>
      <c r="R1073" s="2" t="n">
        <v>8.693</v>
      </c>
      <c r="S1073" s="2" t="n">
        <v>0.442334895048147</v>
      </c>
      <c r="T1073" s="2" t="n">
        <v>-0.25891392604787</v>
      </c>
      <c r="U1073" s="2" t="n">
        <v>0.0400016479346856</v>
      </c>
      <c r="V1073" s="2" t="n">
        <v>0.135554704410794</v>
      </c>
      <c r="W1073" s="2" t="n">
        <v>0.094010554778822</v>
      </c>
      <c r="X1073" s="2" t="n">
        <v>0.0633284257865643</v>
      </c>
      <c r="Y1073" s="2" t="n">
        <v>0.147163659092187</v>
      </c>
      <c r="Z1073" s="2" t="n">
        <v>0.227742278861905</v>
      </c>
      <c r="AA1073" s="2" t="n">
        <v>0.147416763795733</v>
      </c>
      <c r="AB1073" s="2" t="n">
        <v>0.107422423969973</v>
      </c>
      <c r="AC1073" s="2" t="n">
        <v>0.0908840542667617</v>
      </c>
      <c r="AD1073" s="2" t="n">
        <v>0.0806331144482059</v>
      </c>
      <c r="AE1073" s="2" t="n">
        <v>0.0930704969608541</v>
      </c>
      <c r="AF1073" s="2" t="n">
        <v>0.0423387828178163</v>
      </c>
      <c r="AG1073" s="2" t="n">
        <v>-1.32963787902717</v>
      </c>
      <c r="AH1073" s="3" t="b">
        <f aca="false">TRUE()</f>
        <v>1</v>
      </c>
      <c r="AI1073" s="3" t="n">
        <v>0.182137242573289</v>
      </c>
      <c r="AJ1073" s="3" t="b">
        <f aca="false">TRUE()</f>
        <v>1</v>
      </c>
      <c r="AK1073" s="3" t="n">
        <v>0.872422466930983</v>
      </c>
      <c r="AL1073" s="3" t="b">
        <f aca="false">TRUE()</f>
        <v>1</v>
      </c>
      <c r="AM1073" s="3" t="n">
        <v>-0.247811042702339</v>
      </c>
      <c r="AN1073" s="3" t="b">
        <f aca="false">TRUE()</f>
        <v>1</v>
      </c>
      <c r="AO1073" s="3" t="n">
        <v>0</v>
      </c>
      <c r="AP1073" s="3" t="n">
        <v>0</v>
      </c>
    </row>
    <row r="1074" customFormat="false" ht="12.75" hidden="false" customHeight="false" outlineLevel="0" collapsed="false">
      <c r="A1074" s="1" t="n">
        <v>1072</v>
      </c>
      <c r="B1074" s="2" t="n">
        <v>1072</v>
      </c>
      <c r="C1074" s="2" t="n">
        <v>1072</v>
      </c>
      <c r="D1074" s="2" t="n">
        <v>1</v>
      </c>
      <c r="E1074" s="2" t="n">
        <v>5</v>
      </c>
      <c r="F1074" s="2" t="n">
        <v>45</v>
      </c>
      <c r="G1074" s="2" t="n">
        <v>0.685098406747891</v>
      </c>
      <c r="H1074" s="2" t="n">
        <v>0.96664261532739</v>
      </c>
      <c r="I1074" s="2" t="n">
        <v>0.186147621440281</v>
      </c>
      <c r="J1074" s="2" t="n">
        <v>0.354850273834931</v>
      </c>
      <c r="K1074" s="2" t="n">
        <v>4.62686912905972</v>
      </c>
      <c r="L1074" s="2" t="n">
        <v>0.731</v>
      </c>
      <c r="M1074" s="2" t="n">
        <v>0.091</v>
      </c>
      <c r="N1074" s="2" t="n">
        <v>10.089</v>
      </c>
      <c r="O1074" s="2" t="s">
        <v>41</v>
      </c>
      <c r="P1074" s="2" t="n">
        <v>165.2</v>
      </c>
      <c r="Q1074" s="2" t="n">
        <v>66.8</v>
      </c>
      <c r="R1074" s="2" t="n">
        <v>8.262</v>
      </c>
      <c r="S1074" s="2" t="n">
        <v>0.470323131379198</v>
      </c>
      <c r="T1074" s="2" t="n">
        <v>-0.359827853979475</v>
      </c>
      <c r="U1074" s="2" t="n">
        <v>-0.912885442640538</v>
      </c>
      <c r="V1074" s="2" t="n">
        <v>0.258072254597803</v>
      </c>
      <c r="W1074" s="2" t="n">
        <v>0.018298548004715</v>
      </c>
      <c r="X1074" s="2" t="n">
        <v>0.0963821445288986</v>
      </c>
      <c r="Y1074" s="2" t="n">
        <v>0.13773746703688</v>
      </c>
      <c r="Z1074" s="2" t="n">
        <v>0.145831465544808</v>
      </c>
      <c r="AA1074" s="2" t="n">
        <v>0.153263087835765</v>
      </c>
      <c r="AB1074" s="2" t="n">
        <v>0.149509269933096</v>
      </c>
      <c r="AC1074" s="2" t="n">
        <v>0.1519373582897</v>
      </c>
      <c r="AD1074" s="2" t="n">
        <v>0.0863230345483034</v>
      </c>
      <c r="AE1074" s="2" t="n">
        <v>0.0562910515906213</v>
      </c>
      <c r="AF1074" s="2" t="n">
        <v>0.0227251206919266</v>
      </c>
      <c r="AG1074" s="2" t="n">
        <v>0.104883348921473</v>
      </c>
      <c r="AH1074" s="3" t="b">
        <f aca="false">TRUE()</f>
        <v>1</v>
      </c>
      <c r="AI1074" s="3" t="n">
        <v>0.354948411077606</v>
      </c>
      <c r="AJ1074" s="3" t="b">
        <f aca="false">TRUE()</f>
        <v>1</v>
      </c>
      <c r="AK1074" s="3" t="n">
        <v>-0.584920275259598</v>
      </c>
      <c r="AL1074" s="3" t="b">
        <f aca="false">TRUE()</f>
        <v>1</v>
      </c>
      <c r="AM1074" s="3" t="n">
        <v>-0.463383736900935</v>
      </c>
      <c r="AN1074" s="3" t="b">
        <f aca="false">TRUE()</f>
        <v>1</v>
      </c>
      <c r="AO1074" s="3" t="n">
        <v>0</v>
      </c>
      <c r="AP1074" s="3" t="n">
        <v>0</v>
      </c>
    </row>
    <row r="1075" customFormat="false" ht="12.75" hidden="false" customHeight="false" outlineLevel="0" collapsed="false">
      <c r="A1075" s="1" t="n">
        <v>1073</v>
      </c>
      <c r="B1075" s="2" t="n">
        <v>1073</v>
      </c>
      <c r="C1075" s="2" t="n">
        <v>1073</v>
      </c>
      <c r="D1075" s="2" t="n">
        <v>4</v>
      </c>
      <c r="E1075" s="2" t="n">
        <v>1</v>
      </c>
      <c r="F1075" s="2" t="n">
        <v>18.9246444160512</v>
      </c>
      <c r="G1075" s="2" t="n">
        <v>0.77292576419214</v>
      </c>
      <c r="H1075" s="2" t="n">
        <v>0.984896358381596</v>
      </c>
      <c r="I1075" s="2" t="n">
        <v>0.113561803687641</v>
      </c>
      <c r="J1075" s="2" t="n">
        <v>0.330861899756764</v>
      </c>
      <c r="K1075" s="2" t="n">
        <v>4.71768609934749</v>
      </c>
      <c r="L1075" s="2" t="n">
        <v>0.69</v>
      </c>
      <c r="M1075" s="2" t="n">
        <v>0.114</v>
      </c>
      <c r="N1075" s="2" t="n">
        <v>10.162</v>
      </c>
      <c r="O1075" s="2" t="s">
        <v>41</v>
      </c>
      <c r="P1075" s="2" t="n">
        <v>147.6</v>
      </c>
      <c r="Q1075" s="2" t="n">
        <v>67.9</v>
      </c>
      <c r="R1075" s="2" t="n">
        <v>7.38</v>
      </c>
      <c r="S1075" s="2" t="n">
        <v>0.334233755079532</v>
      </c>
      <c r="T1075" s="2" t="n">
        <v>0.424413112367856</v>
      </c>
      <c r="U1075" s="2" t="n">
        <v>-0.0979869635769197</v>
      </c>
      <c r="V1075" s="2" t="n">
        <v>0.284821948027892</v>
      </c>
      <c r="W1075" s="2" t="n">
        <v>0.103804836802242</v>
      </c>
      <c r="X1075" s="2" t="n">
        <v>0.164685692929267</v>
      </c>
      <c r="Y1075" s="2" t="n">
        <v>0.180672547456087</v>
      </c>
      <c r="Z1075" s="2" t="n">
        <v>0.147732699292765</v>
      </c>
      <c r="AA1075" s="2" t="n">
        <v>0.10540399514847</v>
      </c>
      <c r="AB1075" s="2" t="n">
        <v>0.0978144309527456</v>
      </c>
      <c r="AC1075" s="2" t="n">
        <v>0.100721687735716</v>
      </c>
      <c r="AD1075" s="2" t="n">
        <v>0.113577830271546</v>
      </c>
      <c r="AE1075" s="2" t="n">
        <v>0.0754803407003106</v>
      </c>
      <c r="AF1075" s="2" t="n">
        <v>0.0139107755130932</v>
      </c>
      <c r="AG1075" s="2" t="n">
        <v>0.176465365620497</v>
      </c>
      <c r="AH1075" s="3" t="b">
        <f aca="false">TRUE()</f>
        <v>1</v>
      </c>
      <c r="AI1075" s="3" t="n">
        <v>-0.151141439542179</v>
      </c>
      <c r="AJ1075" s="3" t="b">
        <f aca="false">TRUE()</f>
        <v>1</v>
      </c>
      <c r="AK1075" s="3" t="n">
        <v>0.17687252179457</v>
      </c>
      <c r="AL1075" s="3" t="b">
        <f aca="false">TRUE()</f>
        <v>1</v>
      </c>
      <c r="AM1075" s="3" t="n">
        <v>-0.899484819417635</v>
      </c>
      <c r="AN1075" s="3" t="b">
        <f aca="false">TRUE()</f>
        <v>1</v>
      </c>
      <c r="AO1075" s="3" t="n">
        <v>0</v>
      </c>
      <c r="AP1075" s="3" t="n">
        <v>0</v>
      </c>
    </row>
    <row r="1076" customFormat="false" ht="12.75" hidden="false" customHeight="false" outlineLevel="0" collapsed="false">
      <c r="A1076" s="1" t="n">
        <v>1074</v>
      </c>
      <c r="B1076" s="2" t="n">
        <v>1074</v>
      </c>
      <c r="C1076" s="2" t="n">
        <v>1074</v>
      </c>
      <c r="D1076" s="2" t="n">
        <v>4</v>
      </c>
      <c r="E1076" s="2" t="n">
        <v>2</v>
      </c>
      <c r="F1076" s="2" t="n">
        <v>35.5376777919744</v>
      </c>
      <c r="G1076" s="2" t="n">
        <v>0.828478964401295</v>
      </c>
      <c r="H1076" s="2" t="n">
        <v>0.970045681244506</v>
      </c>
      <c r="I1076" s="2" t="n">
        <v>0.21429935795674</v>
      </c>
      <c r="J1076" s="2" t="n">
        <v>0.425597740112793</v>
      </c>
      <c r="K1076" s="2" t="n">
        <v>3.47669624070604</v>
      </c>
      <c r="L1076" s="2" t="n">
        <v>0.721</v>
      </c>
      <c r="M1076" s="2" t="n">
        <v>0.189</v>
      </c>
      <c r="N1076" s="2" t="n">
        <v>7.66</v>
      </c>
      <c r="O1076" s="2" t="s">
        <v>41</v>
      </c>
      <c r="P1076" s="2" t="n">
        <v>172.8</v>
      </c>
      <c r="Q1076" s="2" t="n">
        <v>65.1</v>
      </c>
      <c r="R1076" s="2" t="n">
        <v>8.64</v>
      </c>
      <c r="S1076" s="2" t="n">
        <v>-1</v>
      </c>
      <c r="T1076" s="2" t="n">
        <v>-0.190276281144786</v>
      </c>
      <c r="U1076" s="2" t="n">
        <v>-0.378583111304142</v>
      </c>
      <c r="V1076" s="2" t="n">
        <v>0.299181852325066</v>
      </c>
      <c r="W1076" s="2" t="n">
        <v>0.0207480858519525</v>
      </c>
      <c r="X1076" s="2" t="n">
        <v>0.175753697670581</v>
      </c>
      <c r="Y1076" s="2" t="n">
        <v>0.127129745898161</v>
      </c>
      <c r="Z1076" s="2" t="n">
        <v>0.116576385368535</v>
      </c>
      <c r="AA1076" s="2" t="n">
        <v>0.135092175606136</v>
      </c>
      <c r="AB1076" s="2" t="n">
        <v>0.143785693118982</v>
      </c>
      <c r="AC1076" s="2" t="n">
        <v>0.124574428673673</v>
      </c>
      <c r="AD1076" s="2" t="n">
        <v>0.0901417882497063</v>
      </c>
      <c r="AE1076" s="2" t="n">
        <v>0.064232736461751</v>
      </c>
      <c r="AF1076" s="2" t="n">
        <v>0.0227133489524742</v>
      </c>
      <c r="AG1076" s="2" t="n">
        <v>-0.801683943953598</v>
      </c>
      <c r="AH1076" s="3" t="b">
        <f aca="false">TRUE()</f>
        <v>1</v>
      </c>
      <c r="AI1076" s="3" t="n">
        <v>0.231511862145951</v>
      </c>
      <c r="AJ1076" s="3" t="b">
        <f aca="false">TRUE()</f>
        <v>1</v>
      </c>
      <c r="AK1076" s="3" t="n">
        <v>2.66097946871033</v>
      </c>
      <c r="AL1076" s="3" t="b">
        <f aca="false">FALSE()</f>
        <v>0</v>
      </c>
      <c r="AM1076" s="3" t="n">
        <v>-0.275067360359633</v>
      </c>
      <c r="AN1076" s="3" t="b">
        <f aca="false">TRUE()</f>
        <v>1</v>
      </c>
      <c r="AO1076" s="3" t="n">
        <v>0</v>
      </c>
      <c r="AP1076" s="3" t="n">
        <v>1</v>
      </c>
    </row>
    <row r="1077" customFormat="false" ht="12.75" hidden="false" customHeight="false" outlineLevel="0" collapsed="false">
      <c r="A1077" s="1" t="n">
        <v>1075</v>
      </c>
      <c r="B1077" s="2" t="n">
        <v>1075</v>
      </c>
      <c r="C1077" s="2" t="n">
        <v>1075</v>
      </c>
      <c r="D1077" s="2" t="n">
        <v>4</v>
      </c>
      <c r="E1077" s="2" t="n">
        <v>3</v>
      </c>
      <c r="F1077" s="2" t="n">
        <v>24.2277453179541</v>
      </c>
      <c r="G1077" s="2" t="n">
        <v>0.830188679245283</v>
      </c>
      <c r="H1077" s="2" t="n">
        <v>0.970171188813794</v>
      </c>
      <c r="I1077" s="2" t="n">
        <v>0.266456789385718</v>
      </c>
      <c r="J1077" s="2" t="n">
        <v>0.463027550719786</v>
      </c>
      <c r="K1077" s="2" t="n">
        <v>2.64652122195043</v>
      </c>
      <c r="L1077" s="2" t="n">
        <v>0.565</v>
      </c>
      <c r="M1077" s="2" t="n">
        <v>0.152</v>
      </c>
      <c r="N1077" s="2" t="n">
        <v>6.071</v>
      </c>
      <c r="O1077" s="2" t="s">
        <v>41</v>
      </c>
      <c r="P1077" s="2" t="n">
        <v>182.5</v>
      </c>
      <c r="Q1077" s="2" t="n">
        <v>40.4</v>
      </c>
      <c r="R1077" s="2" t="n">
        <v>9.125</v>
      </c>
      <c r="S1077" s="2" t="n">
        <v>0.993174384164897</v>
      </c>
      <c r="T1077" s="2" t="n">
        <v>-0.525626287106615</v>
      </c>
      <c r="U1077" s="2" t="n">
        <v>0.0317883272050761</v>
      </c>
      <c r="V1077" s="2" t="n">
        <v>0.017380193349167</v>
      </c>
      <c r="W1077" s="2" t="n">
        <v>0.0669659840877493</v>
      </c>
      <c r="X1077" s="2" t="n">
        <v>0.0436290983640082</v>
      </c>
      <c r="Y1077" s="2" t="n">
        <v>0.11283761884886</v>
      </c>
      <c r="Z1077" s="2" t="n">
        <v>0.1505821698419</v>
      </c>
      <c r="AA1077" s="2" t="n">
        <v>0.131997625547841</v>
      </c>
      <c r="AB1077" s="2" t="n">
        <v>0.127285472637817</v>
      </c>
      <c r="AC1077" s="2" t="n">
        <v>0.10475458167473</v>
      </c>
      <c r="AD1077" s="2" t="n">
        <v>0.108513102559784</v>
      </c>
      <c r="AE1077" s="2" t="n">
        <v>0.119487522225331</v>
      </c>
      <c r="AF1077" s="2" t="n">
        <v>0.100912808299729</v>
      </c>
      <c r="AG1077" s="2" t="n">
        <v>-1.45602863159707</v>
      </c>
      <c r="AH1077" s="3" t="b">
        <f aca="false">TRUE()</f>
        <v>1</v>
      </c>
      <c r="AI1077" s="3" t="n">
        <v>-1.69409830118787</v>
      </c>
      <c r="AJ1077" s="3" t="b">
        <f aca="false">TRUE()</f>
        <v>1</v>
      </c>
      <c r="AK1077" s="3" t="n">
        <v>1.43548670823189</v>
      </c>
      <c r="AL1077" s="3" t="b">
        <f aca="false">TRUE()</f>
        <v>1</v>
      </c>
      <c r="AM1077" s="3" t="n">
        <v>-0.0347161955634973</v>
      </c>
      <c r="AN1077" s="3" t="b">
        <f aca="false">TRUE()</f>
        <v>1</v>
      </c>
      <c r="AO1077" s="3" t="n">
        <v>0</v>
      </c>
      <c r="AP1077" s="3" t="n">
        <v>0</v>
      </c>
    </row>
    <row r="1078" customFormat="false" ht="12.75" hidden="false" customHeight="false" outlineLevel="0" collapsed="false">
      <c r="A1078" s="1" t="n">
        <v>1076</v>
      </c>
      <c r="B1078" s="2" t="n">
        <v>1076</v>
      </c>
      <c r="C1078" s="2" t="n">
        <v>1076</v>
      </c>
      <c r="D1078" s="2" t="n">
        <v>4</v>
      </c>
      <c r="E1078" s="2" t="n">
        <v>4</v>
      </c>
      <c r="F1078" s="2" t="n">
        <v>16.504361381755</v>
      </c>
      <c r="G1078" s="2" t="n">
        <v>0.854640980735552</v>
      </c>
      <c r="H1078" s="2" t="n">
        <v>0.985147030142557</v>
      </c>
      <c r="I1078" s="2" t="n">
        <v>0.226932395117151</v>
      </c>
      <c r="J1078" s="2" t="n">
        <v>0.380239112408593</v>
      </c>
      <c r="K1078" s="2" t="n">
        <v>3.75821906040868</v>
      </c>
      <c r="L1078" s="2" t="n">
        <v>0.613</v>
      </c>
      <c r="M1078" s="2" t="n">
        <v>0.089</v>
      </c>
      <c r="N1078" s="2" t="n">
        <v>8.094</v>
      </c>
      <c r="O1078" s="2" t="s">
        <v>41</v>
      </c>
      <c r="P1078" s="2" t="n">
        <v>169.2</v>
      </c>
      <c r="Q1078" s="2" t="n">
        <v>46.1</v>
      </c>
      <c r="R1078" s="2" t="n">
        <v>8.462</v>
      </c>
      <c r="S1078" s="2" t="n">
        <v>0.000167875710364709</v>
      </c>
      <c r="T1078" s="2" t="n">
        <v>-0.607388926100882</v>
      </c>
      <c r="U1078" s="2" t="n">
        <v>0.121194501501984</v>
      </c>
      <c r="V1078" s="2" t="n">
        <v>0.12508758735631</v>
      </c>
      <c r="W1078" s="2" t="n">
        <v>0.0695877384287774</v>
      </c>
      <c r="X1078" s="2" t="n">
        <v>0.145818753278764</v>
      </c>
      <c r="Y1078" s="2" t="n">
        <v>0.196850804925303</v>
      </c>
      <c r="Z1078" s="2" t="n">
        <v>0.193712267992383</v>
      </c>
      <c r="AA1078" s="2" t="n">
        <v>0.0849964026048902</v>
      </c>
      <c r="AB1078" s="2" t="n">
        <v>0.0374398467249642</v>
      </c>
      <c r="AC1078" s="2" t="n">
        <v>0.0770999481934254</v>
      </c>
      <c r="AD1078" s="2" t="n">
        <v>0.106674033213346</v>
      </c>
      <c r="AE1078" s="2" t="n">
        <v>0.113785197223553</v>
      </c>
      <c r="AF1078" s="2" t="n">
        <v>0.0436227458433704</v>
      </c>
      <c r="AG1078" s="2" t="n">
        <v>-0.579787407246237</v>
      </c>
      <c r="AH1078" s="3" t="b">
        <f aca="false">TRUE()</f>
        <v>1</v>
      </c>
      <c r="AI1078" s="3" t="n">
        <v>-1.10160286631592</v>
      </c>
      <c r="AJ1078" s="3" t="b">
        <f aca="false">TRUE()</f>
        <v>1</v>
      </c>
      <c r="AK1078" s="3" t="n">
        <v>-0.651163127177352</v>
      </c>
      <c r="AL1078" s="3" t="b">
        <f aca="false">TRUE()</f>
        <v>1</v>
      </c>
      <c r="AM1078" s="3" t="n">
        <v>-0.364269854510776</v>
      </c>
      <c r="AN1078" s="3" t="b">
        <f aca="false">TRUE()</f>
        <v>1</v>
      </c>
      <c r="AO1078" s="3" t="n">
        <v>0</v>
      </c>
      <c r="AP1078" s="3" t="n">
        <v>0</v>
      </c>
    </row>
    <row r="1079" customFormat="false" ht="12.75" hidden="false" customHeight="false" outlineLevel="0" collapsed="false">
      <c r="A1079" s="1" t="n">
        <v>1077</v>
      </c>
      <c r="B1079" s="2" t="n">
        <v>1077</v>
      </c>
      <c r="C1079" s="2" t="n">
        <v>1077</v>
      </c>
      <c r="D1079" s="2" t="n">
        <v>5</v>
      </c>
      <c r="E1079" s="2" t="n">
        <v>1</v>
      </c>
      <c r="F1079" s="2" t="n">
        <v>18.9246444160512</v>
      </c>
      <c r="G1079" s="2" t="n">
        <v>0.802903405918481</v>
      </c>
      <c r="H1079" s="2" t="n">
        <v>0.990423706882772</v>
      </c>
      <c r="I1079" s="2" t="n">
        <v>0.0846393521324503</v>
      </c>
      <c r="J1079" s="2" t="n">
        <v>0.27399389525917</v>
      </c>
      <c r="K1079" s="2" t="n">
        <v>7.61900906998467</v>
      </c>
      <c r="L1079" s="2" t="n">
        <v>0.875</v>
      </c>
      <c r="M1079" s="2" t="n">
        <v>0.292</v>
      </c>
      <c r="N1079" s="2" t="n">
        <v>16.175</v>
      </c>
      <c r="O1079" s="2" t="s">
        <v>41</v>
      </c>
      <c r="P1079" s="2" t="n">
        <v>214.5</v>
      </c>
      <c r="Q1079" s="2" t="n">
        <v>83.1</v>
      </c>
      <c r="R1079" s="2" t="n">
        <v>10.725</v>
      </c>
      <c r="S1079" s="2" t="n">
        <v>0.559547144065481</v>
      </c>
      <c r="T1079" s="2" t="n">
        <v>0.141846120625133</v>
      </c>
      <c r="U1079" s="2" t="n">
        <v>-0.633843417331157</v>
      </c>
      <c r="V1079" s="2" t="n">
        <v>0.101806589686963</v>
      </c>
      <c r="W1079" s="2" t="n">
        <v>0.144262398346018</v>
      </c>
      <c r="X1079" s="2" t="n">
        <v>0.0131881921571902</v>
      </c>
      <c r="Y1079" s="2" t="n">
        <v>0.0739688183130858</v>
      </c>
      <c r="Z1079" s="2" t="n">
        <v>0.116504731589998</v>
      </c>
      <c r="AA1079" s="2" t="n">
        <v>0.187688987357688</v>
      </c>
      <c r="AB1079" s="2" t="n">
        <v>0.180894260520406</v>
      </c>
      <c r="AC1079" s="2" t="n">
        <v>0.107383299345654</v>
      </c>
      <c r="AD1079" s="2" t="n">
        <v>0.115944604718882</v>
      </c>
      <c r="AE1079" s="2" t="n">
        <v>0.110614620025243</v>
      </c>
      <c r="AF1079" s="2" t="n">
        <v>0.0938124859718523</v>
      </c>
      <c r="AG1079" s="2" t="n">
        <v>2.46329070977519</v>
      </c>
      <c r="AH1079" s="3" t="b">
        <f aca="false">FALSE()</f>
        <v>0</v>
      </c>
      <c r="AI1079" s="3" t="n">
        <v>2.13243471569344</v>
      </c>
      <c r="AJ1079" s="3" t="b">
        <f aca="false">TRUE()</f>
        <v>1</v>
      </c>
      <c r="AK1079" s="3" t="n">
        <v>6.07248634247464</v>
      </c>
      <c r="AL1079" s="3" t="b">
        <f aca="false">FALSE()</f>
        <v>0</v>
      </c>
      <c r="AM1079" s="3" t="n">
        <v>0.758194863557774</v>
      </c>
      <c r="AN1079" s="3" t="b">
        <f aca="false">TRUE()</f>
        <v>1</v>
      </c>
      <c r="AO1079" s="3" t="n">
        <v>1</v>
      </c>
      <c r="AP1079" s="3" t="n">
        <v>1</v>
      </c>
    </row>
    <row r="1080" customFormat="false" ht="12.75" hidden="false" customHeight="false" outlineLevel="0" collapsed="false">
      <c r="A1080" s="1" t="n">
        <v>1078</v>
      </c>
      <c r="B1080" s="2" t="n">
        <v>1078</v>
      </c>
      <c r="C1080" s="2" t="n">
        <v>1078</v>
      </c>
      <c r="D1080" s="2" t="n">
        <v>5</v>
      </c>
      <c r="E1080" s="2" t="n">
        <v>2</v>
      </c>
      <c r="F1080" s="2" t="n">
        <v>35.5376777919744</v>
      </c>
      <c r="G1080" s="2" t="n">
        <v>0.590476190476191</v>
      </c>
      <c r="H1080" s="2" t="n">
        <v>0.98923314606739</v>
      </c>
      <c r="I1080" s="2" t="n">
        <v>0.0685250449423438</v>
      </c>
      <c r="J1080" s="2" t="n">
        <v>0.216739720946202</v>
      </c>
      <c r="K1080" s="2" t="n">
        <v>6.9774522943386</v>
      </c>
      <c r="L1080" s="2" t="n">
        <v>0.671</v>
      </c>
      <c r="M1080" s="2" t="n">
        <v>0.123</v>
      </c>
      <c r="N1080" s="2" t="n">
        <v>14.728</v>
      </c>
      <c r="O1080" s="2" t="s">
        <v>41</v>
      </c>
      <c r="P1080" s="2" t="n">
        <v>242.4</v>
      </c>
      <c r="Q1080" s="2" t="n">
        <v>78.7</v>
      </c>
      <c r="R1080" s="2" t="n">
        <v>12.119</v>
      </c>
      <c r="S1080" s="2" t="n">
        <v>0.654157150960025</v>
      </c>
      <c r="T1080" s="2" t="n">
        <v>-0.638437680746378</v>
      </c>
      <c r="U1080" s="2" t="n">
        <v>-0.226508039883386</v>
      </c>
      <c r="V1080" s="2" t="n">
        <v>0.000292904416097639</v>
      </c>
      <c r="W1080" s="2" t="n">
        <v>0.0354145208280056</v>
      </c>
      <c r="X1080" s="2" t="n">
        <v>0.0317693049226957</v>
      </c>
      <c r="Y1080" s="2" t="n">
        <v>0.106180338710655</v>
      </c>
      <c r="Z1080" s="2" t="n">
        <v>0.165925399411632</v>
      </c>
      <c r="AA1080" s="2" t="n">
        <v>0.147014864647091</v>
      </c>
      <c r="AB1080" s="2" t="n">
        <v>0.12493340894356</v>
      </c>
      <c r="AC1080" s="2" t="n">
        <v>0.169073324214925</v>
      </c>
      <c r="AD1080" s="2" t="n">
        <v>0.151757679174081</v>
      </c>
      <c r="AE1080" s="2" t="n">
        <v>0.08176331465981</v>
      </c>
      <c r="AF1080" s="2" t="n">
        <v>0.0215823653155517</v>
      </c>
      <c r="AG1080" s="2" t="n">
        <v>1.95761508899471</v>
      </c>
      <c r="AH1080" s="3" t="b">
        <f aca="false">TRUE()</f>
        <v>1</v>
      </c>
      <c r="AI1080" s="3" t="n">
        <v>-0.385670882512322</v>
      </c>
      <c r="AJ1080" s="3" t="b">
        <f aca="false">TRUE()</f>
        <v>1</v>
      </c>
      <c r="AK1080" s="3" t="n">
        <v>0.474965355424461</v>
      </c>
      <c r="AL1080" s="3" t="b">
        <f aca="false">TRUE()</f>
        <v>1</v>
      </c>
      <c r="AM1080" s="3" t="n">
        <v>1.44951419322913</v>
      </c>
      <c r="AN1080" s="3" t="b">
        <f aca="false">TRUE()</f>
        <v>1</v>
      </c>
      <c r="AO1080" s="3" t="n">
        <v>0</v>
      </c>
      <c r="AP1080" s="3" t="n">
        <v>0</v>
      </c>
    </row>
    <row r="1081" customFormat="false" ht="12.75" hidden="false" customHeight="false" outlineLevel="0" collapsed="false">
      <c r="A1081" s="1" t="n">
        <v>1079</v>
      </c>
      <c r="B1081" s="2" t="n">
        <v>1079</v>
      </c>
      <c r="C1081" s="2" t="n">
        <v>1079</v>
      </c>
      <c r="D1081" s="2" t="n">
        <v>6</v>
      </c>
      <c r="E1081" s="2" t="n">
        <v>2</v>
      </c>
      <c r="F1081" s="2" t="n">
        <v>37.8749836510982</v>
      </c>
      <c r="G1081" s="2" t="n">
        <v>0.821198156682028</v>
      </c>
      <c r="H1081" s="2" t="n">
        <v>0.975338677460435</v>
      </c>
      <c r="I1081" s="2" t="n">
        <v>0.226891286871806</v>
      </c>
      <c r="J1081" s="2" t="n">
        <v>0.436459626532399</v>
      </c>
      <c r="K1081" s="2" t="n">
        <v>4.48495329355453</v>
      </c>
      <c r="L1081" s="2" t="n">
        <v>0.878</v>
      </c>
      <c r="M1081" s="2" t="n">
        <v>0.139</v>
      </c>
      <c r="N1081" s="2" t="n">
        <v>9.973</v>
      </c>
      <c r="O1081" s="2" t="s">
        <v>41</v>
      </c>
      <c r="P1081" s="2" t="n">
        <v>182.5</v>
      </c>
      <c r="Q1081" s="2" t="n">
        <v>58.8</v>
      </c>
      <c r="R1081" s="2" t="n">
        <v>9.127</v>
      </c>
      <c r="S1081" s="2" t="n">
        <v>-1</v>
      </c>
      <c r="T1081" s="2" t="n">
        <v>-0.198364601214215</v>
      </c>
      <c r="U1081" s="2" t="n">
        <v>-0.788011313222289</v>
      </c>
      <c r="V1081" s="2" t="n">
        <v>0.0875779780988787</v>
      </c>
      <c r="W1081" s="2" t="n">
        <v>0.0239042023058285</v>
      </c>
      <c r="X1081" s="2" t="n">
        <v>0.0797341376792841</v>
      </c>
      <c r="Y1081" s="2" t="n">
        <v>0.110791677677922</v>
      </c>
      <c r="Z1081" s="2" t="n">
        <v>0.142012679480542</v>
      </c>
      <c r="AA1081" s="2" t="n">
        <v>0.137640296639185</v>
      </c>
      <c r="AB1081" s="2" t="n">
        <v>0.138793091320946</v>
      </c>
      <c r="AC1081" s="2" t="n">
        <v>0.119638875510243</v>
      </c>
      <c r="AD1081" s="2" t="n">
        <v>0.130583170673642</v>
      </c>
      <c r="AE1081" s="2" t="n">
        <v>0.107340304924743</v>
      </c>
      <c r="AF1081" s="2" t="n">
        <v>0.0334657660934913</v>
      </c>
      <c r="AG1081" s="2" t="n">
        <v>-0.0069748387586389</v>
      </c>
      <c r="AH1081" s="3" t="b">
        <f aca="false">TRUE()</f>
        <v>1</v>
      </c>
      <c r="AI1081" s="3" t="n">
        <v>2.16946568037293</v>
      </c>
      <c r="AJ1081" s="3" t="b">
        <f aca="false">TRUE()</f>
        <v>1</v>
      </c>
      <c r="AK1081" s="3" t="n">
        <v>1.00490817076649</v>
      </c>
      <c r="AL1081" s="3" t="b">
        <f aca="false">TRUE()</f>
        <v>1</v>
      </c>
      <c r="AM1081" s="3" t="n">
        <v>-0.0347161955634973</v>
      </c>
      <c r="AN1081" s="3" t="b">
        <f aca="false">TRUE()</f>
        <v>1</v>
      </c>
      <c r="AO1081" s="3" t="n">
        <v>0</v>
      </c>
      <c r="AP1081" s="3" t="n">
        <v>0</v>
      </c>
    </row>
    <row r="1082" customFormat="false" ht="12.75" hidden="false" customHeight="false" outlineLevel="0" collapsed="false">
      <c r="A1082" s="1" t="n">
        <v>1080</v>
      </c>
      <c r="B1082" s="2" t="n">
        <v>1080</v>
      </c>
      <c r="C1082" s="2" t="n">
        <v>1080</v>
      </c>
      <c r="D1082" s="2" t="n">
        <v>8</v>
      </c>
      <c r="E1082" s="2" t="n">
        <v>2</v>
      </c>
      <c r="F1082" s="2" t="n">
        <v>18.434948822922</v>
      </c>
      <c r="G1082" s="2" t="n">
        <v>0.815699658703072</v>
      </c>
      <c r="H1082" s="2" t="n">
        <v>0.97781833140499</v>
      </c>
      <c r="I1082" s="2" t="n">
        <v>0.190190156994815</v>
      </c>
      <c r="J1082" s="2" t="n">
        <v>0.430785506596045</v>
      </c>
      <c r="K1082" s="2" t="n">
        <v>3.30099629763384</v>
      </c>
      <c r="L1082" s="2" t="n">
        <v>0.681</v>
      </c>
      <c r="M1082" s="2" t="n">
        <v>0.097</v>
      </c>
      <c r="N1082" s="2" t="n">
        <v>7.324</v>
      </c>
      <c r="O1082" s="2" t="s">
        <v>41</v>
      </c>
      <c r="P1082" s="2" t="n">
        <v>173.7</v>
      </c>
      <c r="Q1082" s="2" t="n">
        <v>71.7</v>
      </c>
      <c r="R1082" s="2" t="n">
        <v>8.683</v>
      </c>
      <c r="S1082" s="2" t="n">
        <v>-1</v>
      </c>
      <c r="T1082" s="2" t="n">
        <v>-0.32078039201954</v>
      </c>
      <c r="U1082" s="2" t="n">
        <v>-1.06701133499364</v>
      </c>
      <c r="V1082" s="2" t="n">
        <v>0.0748540793785922</v>
      </c>
      <c r="W1082" s="2" t="n">
        <v>0.00254798581533677</v>
      </c>
      <c r="X1082" s="2" t="n">
        <v>0.113815368101139</v>
      </c>
      <c r="Y1082" s="2" t="n">
        <v>0.1126001090378</v>
      </c>
      <c r="Z1082" s="2" t="n">
        <v>0.125718883151686</v>
      </c>
      <c r="AA1082" s="2" t="n">
        <v>0.130165861666619</v>
      </c>
      <c r="AB1082" s="2" t="n">
        <v>0.114934659064465</v>
      </c>
      <c r="AC1082" s="2" t="n">
        <v>0.129421670738706</v>
      </c>
      <c r="AD1082" s="2" t="n">
        <v>0.135826566042462</v>
      </c>
      <c r="AE1082" s="2" t="n">
        <v>0.11061483794961</v>
      </c>
      <c r="AF1082" s="2" t="n">
        <v>0.0269020442475125</v>
      </c>
      <c r="AG1082" s="2" t="n">
        <v>-0.940170795245374</v>
      </c>
      <c r="AH1082" s="3" t="b">
        <f aca="false">TRUE()</f>
        <v>1</v>
      </c>
      <c r="AI1082" s="3" t="n">
        <v>-0.262234333580667</v>
      </c>
      <c r="AJ1082" s="3" t="b">
        <f aca="false">TRUE()</f>
        <v>1</v>
      </c>
      <c r="AK1082" s="3" t="n">
        <v>-0.386191719506337</v>
      </c>
      <c r="AL1082" s="3" t="b">
        <f aca="false">TRUE()</f>
        <v>1</v>
      </c>
      <c r="AM1082" s="3" t="n">
        <v>-0.252766736821847</v>
      </c>
      <c r="AN1082" s="3" t="b">
        <f aca="false">TRUE()</f>
        <v>1</v>
      </c>
      <c r="AO1082" s="3" t="n">
        <v>0</v>
      </c>
      <c r="AP1082" s="3" t="n">
        <v>0</v>
      </c>
    </row>
    <row r="1083" customFormat="false" ht="12.75" hidden="false" customHeight="false" outlineLevel="0" collapsed="false">
      <c r="A1083" s="1" t="n">
        <v>1081</v>
      </c>
      <c r="B1083" s="2" t="n">
        <v>1081</v>
      </c>
      <c r="C1083" s="2" t="n">
        <v>1081</v>
      </c>
      <c r="D1083" s="2" t="n">
        <v>8</v>
      </c>
      <c r="E1083" s="2" t="n">
        <v>3</v>
      </c>
      <c r="F1083" s="2" t="n">
        <v>27.8972710309476</v>
      </c>
      <c r="G1083" s="2" t="n">
        <v>0.80440414507772</v>
      </c>
      <c r="H1083" s="2" t="n">
        <v>0.979525450089133</v>
      </c>
      <c r="I1083" s="2" t="n">
        <v>0.151995724198488</v>
      </c>
      <c r="J1083" s="2" t="n">
        <v>0.404411861641744</v>
      </c>
      <c r="K1083" s="2" t="n">
        <v>3.9945826647342</v>
      </c>
      <c r="L1083" s="2" t="n">
        <v>0.711</v>
      </c>
      <c r="M1083" s="2" t="n">
        <v>0.127</v>
      </c>
      <c r="N1083" s="2" t="n">
        <v>8.719</v>
      </c>
      <c r="O1083" s="2" t="s">
        <v>41</v>
      </c>
      <c r="P1083" s="2" t="n">
        <v>174.3</v>
      </c>
      <c r="Q1083" s="2" t="n">
        <v>58.7</v>
      </c>
      <c r="R1083" s="2" t="n">
        <v>8.716</v>
      </c>
      <c r="S1083" s="2" t="n">
        <v>0.5199898101152</v>
      </c>
      <c r="T1083" s="2" t="n">
        <v>-0.617136392637033</v>
      </c>
      <c r="U1083" s="2" t="n">
        <v>-0.36105004118673</v>
      </c>
      <c r="V1083" s="2" t="n">
        <v>0.0879689836935667</v>
      </c>
      <c r="W1083" s="2" t="n">
        <v>0.0515370576393052</v>
      </c>
      <c r="X1083" s="2" t="n">
        <v>0.0173407100051034</v>
      </c>
      <c r="Y1083" s="2" t="n">
        <v>0.104391674711131</v>
      </c>
      <c r="Z1083" s="2" t="n">
        <v>0.163095895475363</v>
      </c>
      <c r="AA1083" s="2" t="n">
        <v>0.163484294034244</v>
      </c>
      <c r="AB1083" s="2" t="n">
        <v>0.146349433164273</v>
      </c>
      <c r="AC1083" s="2" t="n">
        <v>0.142939341567801</v>
      </c>
      <c r="AD1083" s="2" t="n">
        <v>0.13996095492388</v>
      </c>
      <c r="AE1083" s="2" t="n">
        <v>0.0877206099710989</v>
      </c>
      <c r="AF1083" s="2" t="n">
        <v>0.0347170861471059</v>
      </c>
      <c r="AG1083" s="2" t="n">
        <v>-0.393485404236677</v>
      </c>
      <c r="AH1083" s="3" t="b">
        <f aca="false">TRUE()</f>
        <v>1</v>
      </c>
      <c r="AI1083" s="3" t="n">
        <v>0.108075313214296</v>
      </c>
      <c r="AJ1083" s="3" t="b">
        <f aca="false">TRUE()</f>
        <v>1</v>
      </c>
      <c r="AK1083" s="3" t="n">
        <v>0.607451059259968</v>
      </c>
      <c r="AL1083" s="3" t="b">
        <f aca="false">TRUE()</f>
        <v>1</v>
      </c>
      <c r="AM1083" s="3" t="n">
        <v>-0.237899654463323</v>
      </c>
      <c r="AN1083" s="3" t="b">
        <f aca="false">TRUE()</f>
        <v>1</v>
      </c>
      <c r="AO1083" s="3" t="n">
        <v>0</v>
      </c>
      <c r="AP1083" s="3" t="n">
        <v>0</v>
      </c>
    </row>
    <row r="1084" customFormat="false" ht="12.75" hidden="false" customHeight="false" outlineLevel="0" collapsed="false">
      <c r="A1084" s="1" t="n">
        <v>1082</v>
      </c>
      <c r="B1084" s="2" t="n">
        <v>1082</v>
      </c>
      <c r="C1084" s="2" t="n">
        <v>1082</v>
      </c>
      <c r="D1084" s="2" t="n">
        <v>10</v>
      </c>
      <c r="E1084" s="2" t="n">
        <v>1</v>
      </c>
      <c r="F1084" s="2" t="n">
        <v>18.434948822922</v>
      </c>
      <c r="G1084" s="2" t="n">
        <v>0.859855334538879</v>
      </c>
      <c r="H1084" s="2" t="n">
        <v>0.991784636531802</v>
      </c>
      <c r="I1084" s="2" t="n">
        <v>0.0878829153028843</v>
      </c>
      <c r="J1084" s="2" t="n">
        <v>0.292928611650994</v>
      </c>
      <c r="K1084" s="2" t="n">
        <v>5.93959447324248</v>
      </c>
      <c r="L1084" s="2" t="n">
        <v>0.745</v>
      </c>
      <c r="M1084" s="2" t="n">
        <v>0.098</v>
      </c>
      <c r="N1084" s="2" t="n">
        <v>12.596</v>
      </c>
      <c r="O1084" s="2" t="s">
        <v>41</v>
      </c>
      <c r="P1084" s="2" t="n">
        <v>147.7</v>
      </c>
      <c r="Q1084" s="2" t="n">
        <v>48.7</v>
      </c>
      <c r="R1084" s="2" t="n">
        <v>7.386</v>
      </c>
      <c r="S1084" s="2" t="n">
        <v>0.393744701407844</v>
      </c>
      <c r="T1084" s="2" t="n">
        <v>-0.13168578116983</v>
      </c>
      <c r="U1084" s="2" t="n">
        <v>-0.542829759259269</v>
      </c>
      <c r="V1084" s="2" t="n">
        <v>0.0242046815003762</v>
      </c>
      <c r="W1084" s="2" t="n">
        <v>0.0468211741751404</v>
      </c>
      <c r="X1084" s="2" t="n">
        <v>0.0219719118321012</v>
      </c>
      <c r="Y1084" s="2" t="n">
        <v>0.101887697789647</v>
      </c>
      <c r="Z1084" s="2" t="n">
        <v>0.13092074872553</v>
      </c>
      <c r="AA1084" s="2" t="n">
        <v>0.168910561228175</v>
      </c>
      <c r="AB1084" s="2" t="n">
        <v>0.141052649851481</v>
      </c>
      <c r="AC1084" s="2" t="n">
        <v>0.130577852494202</v>
      </c>
      <c r="AD1084" s="2" t="n">
        <v>0.146853478619821</v>
      </c>
      <c r="AE1084" s="2" t="n">
        <v>0.109576424680926</v>
      </c>
      <c r="AF1084" s="2" t="n">
        <v>0.0482486747781162</v>
      </c>
      <c r="AG1084" s="2" t="n">
        <v>1.13957463195779</v>
      </c>
      <c r="AH1084" s="3" t="b">
        <f aca="false">TRUE()</f>
        <v>1</v>
      </c>
      <c r="AI1084" s="3" t="n">
        <v>0.527759579581923</v>
      </c>
      <c r="AJ1084" s="3" t="b">
        <f aca="false">TRUE()</f>
        <v>1</v>
      </c>
      <c r="AK1084" s="3" t="n">
        <v>-0.35307029354746</v>
      </c>
      <c r="AL1084" s="3" t="b">
        <f aca="false">TRUE()</f>
        <v>1</v>
      </c>
      <c r="AM1084" s="3" t="n">
        <v>-0.897006972357881</v>
      </c>
      <c r="AN1084" s="3" t="b">
        <f aca="false">TRUE()</f>
        <v>1</v>
      </c>
      <c r="AO1084" s="3" t="n">
        <v>0</v>
      </c>
      <c r="AP1084" s="3" t="n">
        <v>0</v>
      </c>
    </row>
    <row r="1085" customFormat="false" ht="12.75" hidden="false" customHeight="false" outlineLevel="0" collapsed="false">
      <c r="A1085" s="1" t="n">
        <v>1083</v>
      </c>
      <c r="B1085" s="2" t="n">
        <v>1083</v>
      </c>
      <c r="C1085" s="2" t="n">
        <v>1083</v>
      </c>
      <c r="D1085" s="2" t="n">
        <v>10</v>
      </c>
      <c r="E1085" s="2" t="n">
        <v>2</v>
      </c>
      <c r="F1085" s="2" t="n">
        <v>26.565051177078</v>
      </c>
      <c r="G1085" s="2" t="n">
        <v>0.847210300429185</v>
      </c>
      <c r="H1085" s="2" t="n">
        <v>0.989805935073184</v>
      </c>
      <c r="I1085" s="2" t="n">
        <v>0.108785269274031</v>
      </c>
      <c r="J1085" s="2" t="n">
        <v>0.322119180097917</v>
      </c>
      <c r="K1085" s="2" t="n">
        <v>5.707211613996</v>
      </c>
      <c r="L1085" s="2" t="n">
        <v>0.807</v>
      </c>
      <c r="M1085" s="2" t="n">
        <v>0.098</v>
      </c>
      <c r="N1085" s="2" t="n">
        <v>12.224</v>
      </c>
      <c r="O1085" s="2" t="s">
        <v>41</v>
      </c>
      <c r="P1085" s="2" t="n">
        <v>160</v>
      </c>
      <c r="Q1085" s="2" t="n">
        <v>59.9</v>
      </c>
      <c r="R1085" s="2" t="n">
        <v>8</v>
      </c>
      <c r="S1085" s="2" t="n">
        <v>0.504211938686611</v>
      </c>
      <c r="T1085" s="2" t="n">
        <v>0.257326129283705</v>
      </c>
      <c r="U1085" s="2" t="n">
        <v>-0.246233477405252</v>
      </c>
      <c r="V1085" s="2" t="n">
        <v>0.112265780082222</v>
      </c>
      <c r="W1085" s="2" t="n">
        <v>0.0720576343201185</v>
      </c>
      <c r="X1085" s="2" t="n">
        <v>0.0264304268943738</v>
      </c>
      <c r="Y1085" s="2" t="n">
        <v>0.0906786470019173</v>
      </c>
      <c r="Z1085" s="2" t="n">
        <v>0.177166105398236</v>
      </c>
      <c r="AA1085" s="2" t="n">
        <v>0.161413867159639</v>
      </c>
      <c r="AB1085" s="2" t="n">
        <v>0.124781518414772</v>
      </c>
      <c r="AC1085" s="2" t="n">
        <v>0.146466723731221</v>
      </c>
      <c r="AD1085" s="2" t="n">
        <v>0.115582148153206</v>
      </c>
      <c r="AE1085" s="2" t="n">
        <v>0.0917332608796989</v>
      </c>
      <c r="AF1085" s="2" t="n">
        <v>0.0657473023669373</v>
      </c>
      <c r="AG1085" s="2" t="n">
        <v>0.956410255757616</v>
      </c>
      <c r="AH1085" s="3" t="b">
        <f aca="false">TRUE()</f>
        <v>1</v>
      </c>
      <c r="AI1085" s="3" t="n">
        <v>1.29306618295818</v>
      </c>
      <c r="AJ1085" s="3" t="b">
        <f aca="false">TRUE()</f>
        <v>1</v>
      </c>
      <c r="AK1085" s="3" t="n">
        <v>-0.35307029354746</v>
      </c>
      <c r="AL1085" s="3" t="b">
        <f aca="false">TRUE()</f>
        <v>1</v>
      </c>
      <c r="AM1085" s="3" t="n">
        <v>-0.592231784008142</v>
      </c>
      <c r="AN1085" s="3" t="b">
        <f aca="false">TRUE()</f>
        <v>1</v>
      </c>
      <c r="AO1085" s="3" t="n">
        <v>0</v>
      </c>
      <c r="AP1085" s="3" t="n">
        <v>0</v>
      </c>
    </row>
    <row r="1086" customFormat="false" ht="12.75" hidden="false" customHeight="false" outlineLevel="0" collapsed="false">
      <c r="A1086" s="1" t="n">
        <v>1084</v>
      </c>
      <c r="B1086" s="2" t="n">
        <v>1084</v>
      </c>
      <c r="C1086" s="2" t="n">
        <v>1084</v>
      </c>
      <c r="D1086" s="2" t="n">
        <v>10</v>
      </c>
      <c r="E1086" s="2" t="n">
        <v>3</v>
      </c>
      <c r="F1086" s="2" t="n">
        <v>26.565051177078</v>
      </c>
      <c r="G1086" s="2" t="n">
        <v>0.744498777506113</v>
      </c>
      <c r="H1086" s="2" t="n">
        <v>0.971342201395695</v>
      </c>
      <c r="I1086" s="2" t="n">
        <v>0.230637383326506</v>
      </c>
      <c r="J1086" s="2" t="n">
        <v>0.422610282301721</v>
      </c>
      <c r="K1086" s="2" t="n">
        <v>3.76313237844963</v>
      </c>
      <c r="L1086" s="2" t="n">
        <v>0.7</v>
      </c>
      <c r="M1086" s="2" t="n">
        <v>0.127</v>
      </c>
      <c r="N1086" s="2" t="n">
        <v>8.489</v>
      </c>
      <c r="O1086" s="2" t="s">
        <v>41</v>
      </c>
      <c r="P1086" s="2" t="n">
        <v>177.7</v>
      </c>
      <c r="Q1086" s="2" t="n">
        <v>60.2</v>
      </c>
      <c r="R1086" s="2" t="n">
        <v>8.883</v>
      </c>
      <c r="S1086" s="2" t="n">
        <v>0.371366470500501</v>
      </c>
      <c r="T1086" s="2" t="n">
        <v>-0.425814674425091</v>
      </c>
      <c r="U1086" s="2" t="n">
        <v>-0.642084292466153</v>
      </c>
      <c r="V1086" s="2" t="n">
        <v>0.0225131990003126</v>
      </c>
      <c r="W1086" s="2" t="n">
        <v>0.0225131990003126</v>
      </c>
      <c r="X1086" s="2" t="n">
        <v>0.0342017015317351</v>
      </c>
      <c r="Y1086" s="2" t="n">
        <v>0.106738627531872</v>
      </c>
      <c r="Z1086" s="2" t="n">
        <v>0.141842192497655</v>
      </c>
      <c r="AA1086" s="2" t="n">
        <v>0.154555276646628</v>
      </c>
      <c r="AB1086" s="2" t="n">
        <v>0.147157647948952</v>
      </c>
      <c r="AC1086" s="2" t="n">
        <v>0.158796936674863</v>
      </c>
      <c r="AD1086" s="2" t="n">
        <v>0.136497495654246</v>
      </c>
      <c r="AE1086" s="2" t="n">
        <v>0.0940157230585048</v>
      </c>
      <c r="AF1086" s="2" t="n">
        <v>0.0261943984555442</v>
      </c>
      <c r="AG1086" s="2" t="n">
        <v>-0.575914725599401</v>
      </c>
      <c r="AH1086" s="3" t="b">
        <f aca="false">TRUE()</f>
        <v>1</v>
      </c>
      <c r="AI1086" s="3" t="n">
        <v>-0.0277048906105241</v>
      </c>
      <c r="AJ1086" s="3" t="b">
        <f aca="false">TRUE()</f>
        <v>1</v>
      </c>
      <c r="AK1086" s="3" t="n">
        <v>0.607451059259968</v>
      </c>
      <c r="AL1086" s="3" t="b">
        <f aca="false">TRUE()</f>
        <v>1</v>
      </c>
      <c r="AM1086" s="3" t="n">
        <v>-0.153652854431688</v>
      </c>
      <c r="AN1086" s="3" t="b">
        <f aca="false">TRUE()</f>
        <v>1</v>
      </c>
      <c r="AO1086" s="3" t="n">
        <v>0</v>
      </c>
      <c r="AP1086" s="3" t="n">
        <v>0</v>
      </c>
    </row>
    <row r="1087" customFormat="false" ht="12.75" hidden="false" customHeight="false" outlineLevel="0" collapsed="false">
      <c r="A1087" s="1" t="n">
        <v>1085</v>
      </c>
      <c r="B1087" s="2" t="n">
        <v>1085</v>
      </c>
      <c r="C1087" s="2" t="n">
        <v>1085</v>
      </c>
      <c r="D1087" s="2" t="n">
        <v>11</v>
      </c>
      <c r="E1087" s="2" t="n">
        <v>1</v>
      </c>
      <c r="F1087" s="2" t="n">
        <v>15.2551187030578</v>
      </c>
      <c r="G1087" s="2" t="n">
        <v>0.851924975320829</v>
      </c>
      <c r="H1087" s="2" t="n">
        <v>0.987141953337534</v>
      </c>
      <c r="I1087" s="2" t="n">
        <v>0.157829032908136</v>
      </c>
      <c r="J1087" s="2" t="n">
        <v>0.341865695559219</v>
      </c>
      <c r="K1087" s="2" t="n">
        <v>5.15541394883039</v>
      </c>
      <c r="L1087" s="2" t="n">
        <v>0.787</v>
      </c>
      <c r="M1087" s="2" t="n">
        <v>0.105</v>
      </c>
      <c r="N1087" s="2" t="n">
        <v>11.091</v>
      </c>
      <c r="O1087" s="2" t="s">
        <v>41</v>
      </c>
      <c r="P1087" s="2" t="n">
        <v>184.9</v>
      </c>
      <c r="Q1087" s="2" t="n">
        <v>58.4</v>
      </c>
      <c r="R1087" s="2" t="n">
        <v>9.243</v>
      </c>
      <c r="S1087" s="2" t="n">
        <v>0.343893293882818</v>
      </c>
      <c r="T1087" s="2" t="n">
        <v>-0.320841025768384</v>
      </c>
      <c r="U1087" s="2" t="n">
        <v>-0.724084148074031</v>
      </c>
      <c r="V1087" s="2" t="n">
        <v>0.181734381131422</v>
      </c>
      <c r="W1087" s="2" t="n">
        <v>0.0381101692130239</v>
      </c>
      <c r="X1087" s="2" t="n">
        <v>0.122083893581691</v>
      </c>
      <c r="Y1087" s="2" t="n">
        <v>0.145195434745717</v>
      </c>
      <c r="Z1087" s="2" t="n">
        <v>0.136855815898493</v>
      </c>
      <c r="AA1087" s="2" t="n">
        <v>0.126015390945804</v>
      </c>
      <c r="AB1087" s="2" t="n">
        <v>0.13176285121569</v>
      </c>
      <c r="AC1087" s="2" t="n">
        <v>0.121733502602644</v>
      </c>
      <c r="AD1087" s="2" t="n">
        <v>0.114355102544557</v>
      </c>
      <c r="AE1087" s="2" t="n">
        <v>0.0787909780746564</v>
      </c>
      <c r="AF1087" s="2" t="n">
        <v>0.0232070303907487</v>
      </c>
      <c r="AG1087" s="2" t="n">
        <v>0.521482845635827</v>
      </c>
      <c r="AH1087" s="3" t="b">
        <f aca="false">TRUE()</f>
        <v>1</v>
      </c>
      <c r="AI1087" s="3" t="n">
        <v>1.04619308509487</v>
      </c>
      <c r="AJ1087" s="3" t="b">
        <f aca="false">TRUE()</f>
        <v>1</v>
      </c>
      <c r="AK1087" s="3" t="n">
        <v>-0.121220311835322</v>
      </c>
      <c r="AL1087" s="3" t="b">
        <f aca="false">TRUE()</f>
        <v>1</v>
      </c>
      <c r="AM1087" s="3" t="n">
        <v>0.0247521338705982</v>
      </c>
      <c r="AN1087" s="3" t="b">
        <f aca="false">TRUE()</f>
        <v>1</v>
      </c>
      <c r="AO1087" s="3" t="n">
        <v>0</v>
      </c>
      <c r="AP1087" s="3" t="n">
        <v>0</v>
      </c>
    </row>
    <row r="1088" customFormat="false" ht="12.75" hidden="false" customHeight="false" outlineLevel="0" collapsed="false">
      <c r="A1088" s="1" t="n">
        <v>1086</v>
      </c>
      <c r="B1088" s="2" t="n">
        <v>1086</v>
      </c>
      <c r="C1088" s="2" t="n">
        <v>1086</v>
      </c>
      <c r="D1088" s="2" t="n">
        <v>11</v>
      </c>
      <c r="E1088" s="2" t="n">
        <v>2</v>
      </c>
      <c r="F1088" s="2" t="n">
        <v>31.7594800848128</v>
      </c>
      <c r="G1088" s="2" t="n">
        <v>0.81441717791411</v>
      </c>
      <c r="H1088" s="2" t="n">
        <v>0.970087593561152</v>
      </c>
      <c r="I1088" s="2" t="n">
        <v>0.275955182960968</v>
      </c>
      <c r="J1088" s="2" t="n">
        <v>0.462421871432755</v>
      </c>
      <c r="K1088" s="2" t="n">
        <v>3.3419961180901</v>
      </c>
      <c r="L1088" s="2" t="n">
        <v>0.684</v>
      </c>
      <c r="M1088" s="2" t="n">
        <v>0.122</v>
      </c>
      <c r="N1088" s="2" t="n">
        <v>7.53</v>
      </c>
      <c r="O1088" s="2" t="s">
        <v>41</v>
      </c>
      <c r="P1088" s="2" t="n">
        <v>197.1</v>
      </c>
      <c r="Q1088" s="2" t="n">
        <v>77.5</v>
      </c>
      <c r="R1088" s="2" t="n">
        <v>9.854</v>
      </c>
      <c r="S1088" s="2" t="n">
        <v>0.617923375117091</v>
      </c>
      <c r="T1088" s="2" t="n">
        <v>-0.121811633393014</v>
      </c>
      <c r="U1088" s="2" t="n">
        <v>-0.656127177509414</v>
      </c>
      <c r="V1088" s="2" t="n">
        <v>0.309883501744493</v>
      </c>
      <c r="W1088" s="2" t="n">
        <v>0.081562077922244</v>
      </c>
      <c r="X1088" s="2" t="n">
        <v>0.0785141539268747</v>
      </c>
      <c r="Y1088" s="2" t="n">
        <v>0.149398776190354</v>
      </c>
      <c r="Z1088" s="2" t="n">
        <v>0.17063321311123</v>
      </c>
      <c r="AA1088" s="2" t="n">
        <v>0.156338022695794</v>
      </c>
      <c r="AB1088" s="2" t="n">
        <v>0.142575965745217</v>
      </c>
      <c r="AC1088" s="2" t="n">
        <v>0.121767265476151</v>
      </c>
      <c r="AD1088" s="2" t="n">
        <v>0.102796208492122</v>
      </c>
      <c r="AE1088" s="2" t="n">
        <v>0.0667162575106292</v>
      </c>
      <c r="AF1088" s="2" t="n">
        <v>0.0112601368516275</v>
      </c>
      <c r="AG1088" s="2" t="n">
        <v>-0.90785470032107</v>
      </c>
      <c r="AH1088" s="3" t="b">
        <f aca="false">TRUE()</f>
        <v>1</v>
      </c>
      <c r="AI1088" s="3" t="n">
        <v>-0.225203368901171</v>
      </c>
      <c r="AJ1088" s="3" t="b">
        <f aca="false">TRUE()</f>
        <v>1</v>
      </c>
      <c r="AK1088" s="3" t="n">
        <v>0.441843929465584</v>
      </c>
      <c r="AL1088" s="3" t="b">
        <f aca="false">TRUE()</f>
        <v>1</v>
      </c>
      <c r="AM1088" s="3" t="n">
        <v>0.327049475160583</v>
      </c>
      <c r="AN1088" s="3" t="b">
        <f aca="false">TRUE()</f>
        <v>1</v>
      </c>
      <c r="AO1088" s="3" t="n">
        <v>0</v>
      </c>
      <c r="AP1088" s="3" t="n">
        <v>0</v>
      </c>
    </row>
    <row r="1089" customFormat="false" ht="12.75" hidden="false" customHeight="false" outlineLevel="0" collapsed="false">
      <c r="A1089" s="1" t="n">
        <v>1087</v>
      </c>
      <c r="B1089" s="2" t="n">
        <v>1087</v>
      </c>
      <c r="C1089" s="2" t="n">
        <v>1087</v>
      </c>
      <c r="D1089" s="2" t="n">
        <v>11</v>
      </c>
      <c r="E1089" s="2" t="n">
        <v>3</v>
      </c>
      <c r="F1089" s="2" t="n">
        <v>33.6900675259798</v>
      </c>
      <c r="G1089" s="2" t="n">
        <v>0.77997799779978</v>
      </c>
      <c r="H1089" s="2" t="n">
        <v>0.971712125067408</v>
      </c>
      <c r="I1089" s="2" t="n">
        <v>0.187989762019415</v>
      </c>
      <c r="J1089" s="2" t="n">
        <v>0.414738698884551</v>
      </c>
      <c r="K1089" s="2" t="n">
        <v>4.1568592699619</v>
      </c>
      <c r="L1089" s="2" t="n">
        <v>0.809</v>
      </c>
      <c r="M1089" s="2" t="n">
        <v>0.105</v>
      </c>
      <c r="N1089" s="2" t="n">
        <v>9.185</v>
      </c>
      <c r="O1089" s="2" t="s">
        <v>41</v>
      </c>
      <c r="P1089" s="2" t="n">
        <v>197.3</v>
      </c>
      <c r="Q1089" s="2" t="n">
        <v>69</v>
      </c>
      <c r="R1089" s="2" t="n">
        <v>9.864</v>
      </c>
      <c r="S1089" s="2" t="n">
        <v>0.514344634696103</v>
      </c>
      <c r="T1089" s="2" t="n">
        <v>-0.0692627681462464</v>
      </c>
      <c r="U1089" s="2" t="n">
        <v>-0.649268638517438</v>
      </c>
      <c r="V1089" s="2" t="n">
        <v>0.233015940643736</v>
      </c>
      <c r="W1089" s="2" t="n">
        <v>0.112947821311759</v>
      </c>
      <c r="X1089" s="2" t="n">
        <v>0.0598160395913962</v>
      </c>
      <c r="Y1089" s="2" t="n">
        <v>0.106135316298038</v>
      </c>
      <c r="Z1089" s="2" t="n">
        <v>0.177438434918766</v>
      </c>
      <c r="AA1089" s="2" t="n">
        <v>0.174870043959867</v>
      </c>
      <c r="AB1089" s="2" t="n">
        <v>0.139708729787173</v>
      </c>
      <c r="AC1089" s="2" t="n">
        <v>0.123651367415405</v>
      </c>
      <c r="AD1089" s="2" t="n">
        <v>0.117872435924252</v>
      </c>
      <c r="AE1089" s="2" t="n">
        <v>0.0742889462224478</v>
      </c>
      <c r="AF1089" s="2" t="n">
        <v>0.0262186858826562</v>
      </c>
      <c r="AG1089" s="2" t="n">
        <v>-0.265578839764613</v>
      </c>
      <c r="AH1089" s="3" t="b">
        <f aca="false">TRUE()</f>
        <v>1</v>
      </c>
      <c r="AI1089" s="3" t="n">
        <v>1.31775349274452</v>
      </c>
      <c r="AJ1089" s="3" t="b">
        <f aca="false">TRUE()</f>
        <v>1</v>
      </c>
      <c r="AK1089" s="3" t="n">
        <v>-0.121220311835322</v>
      </c>
      <c r="AL1089" s="3" t="b">
        <f aca="false">TRUE()</f>
        <v>1</v>
      </c>
      <c r="AM1089" s="3" t="n">
        <v>0.332005169280091</v>
      </c>
      <c r="AN1089" s="3" t="b">
        <f aca="false">TRUE()</f>
        <v>1</v>
      </c>
      <c r="AO1089" s="3" t="n">
        <v>0</v>
      </c>
      <c r="AP1089" s="3" t="n">
        <v>0</v>
      </c>
    </row>
    <row r="1090" customFormat="false" ht="12.75" hidden="false" customHeight="false" outlineLevel="0" collapsed="false">
      <c r="A1090" s="1" t="n">
        <v>1088</v>
      </c>
      <c r="B1090" s="2" t="n">
        <v>1088</v>
      </c>
      <c r="C1090" s="2" t="n">
        <v>1088</v>
      </c>
      <c r="D1090" s="2" t="n">
        <v>12</v>
      </c>
      <c r="E1090" s="2" t="n">
        <v>0</v>
      </c>
      <c r="F1090" s="2" t="n">
        <v>26.565051177078</v>
      </c>
      <c r="G1090" s="2" t="n">
        <v>0.584269662921348</v>
      </c>
      <c r="H1090" s="2" t="n">
        <v>0.966191880612134</v>
      </c>
      <c r="I1090" s="2" t="n">
        <v>0.0960022616730313</v>
      </c>
      <c r="J1090" s="2" t="n">
        <v>0.284857785422084</v>
      </c>
      <c r="K1090" s="2" t="n">
        <v>7.63762985894862</v>
      </c>
      <c r="L1090" s="2" t="n">
        <v>0.902</v>
      </c>
      <c r="M1090" s="2" t="n">
        <v>0.116</v>
      </c>
      <c r="N1090" s="2" t="n">
        <v>16.227</v>
      </c>
      <c r="O1090" s="2" t="s">
        <v>41</v>
      </c>
      <c r="P1090" s="2" t="n">
        <v>169.8</v>
      </c>
      <c r="Q1090" s="2" t="n">
        <v>58.2</v>
      </c>
      <c r="R1090" s="2" t="n">
        <v>8.492</v>
      </c>
      <c r="S1090" s="2" t="n">
        <v>0.502158299994095</v>
      </c>
      <c r="T1090" s="2" t="n">
        <v>-0.188277030324758</v>
      </c>
      <c r="U1090" s="2" t="n">
        <v>-0.721451785653895</v>
      </c>
      <c r="V1090" s="2" t="n">
        <v>0.139181135839932</v>
      </c>
      <c r="W1090" s="2" t="n">
        <v>0.0424305217277629</v>
      </c>
      <c r="X1090" s="2" t="n">
        <v>0.0287203768687151</v>
      </c>
      <c r="Y1090" s="2" t="n">
        <v>0.130479461782517</v>
      </c>
      <c r="Z1090" s="2" t="n">
        <v>0.169415453966548</v>
      </c>
      <c r="AA1090" s="2" t="n">
        <v>0.153976873247022</v>
      </c>
      <c r="AB1090" s="2" t="n">
        <v>0.147662625527443</v>
      </c>
      <c r="AC1090" s="2" t="n">
        <v>0.150872488971682</v>
      </c>
      <c r="AD1090" s="2" t="n">
        <v>0.122197395263678</v>
      </c>
      <c r="AE1090" s="2" t="n">
        <v>0.0792479335597431</v>
      </c>
      <c r="AF1090" s="2" t="n">
        <v>0.0174273908126509</v>
      </c>
      <c r="AG1090" s="2" t="n">
        <v>2.47796763218675</v>
      </c>
      <c r="AH1090" s="3" t="b">
        <f aca="false">FALSE()</f>
        <v>0</v>
      </c>
      <c r="AI1090" s="3" t="n">
        <v>2.46571339780891</v>
      </c>
      <c r="AJ1090" s="3" t="b">
        <f aca="false">TRUE()</f>
        <v>1</v>
      </c>
      <c r="AK1090" s="3" t="n">
        <v>0.243115373712323</v>
      </c>
      <c r="AL1090" s="3" t="b">
        <f aca="false">TRUE()</f>
        <v>1</v>
      </c>
      <c r="AM1090" s="3" t="n">
        <v>-0.349402772152252</v>
      </c>
      <c r="AN1090" s="3" t="b">
        <f aca="false">TRUE()</f>
        <v>1</v>
      </c>
      <c r="AO1090" s="3" t="n">
        <v>0</v>
      </c>
      <c r="AP1090" s="3" t="n">
        <v>1</v>
      </c>
    </row>
    <row r="1091" customFormat="false" ht="12.75" hidden="false" customHeight="false" outlineLevel="0" collapsed="false">
      <c r="A1091" s="1" t="n">
        <v>1089</v>
      </c>
      <c r="B1091" s="2" t="n">
        <v>1089</v>
      </c>
      <c r="C1091" s="2" t="n">
        <v>1089</v>
      </c>
      <c r="D1091" s="2" t="n">
        <v>13</v>
      </c>
      <c r="E1091" s="2" t="n">
        <v>1</v>
      </c>
      <c r="F1091" s="2" t="n">
        <v>18.434948822922</v>
      </c>
      <c r="G1091" s="2" t="n">
        <v>0.670442842430484</v>
      </c>
      <c r="H1091" s="2" t="n">
        <v>0.991505075802315</v>
      </c>
      <c r="I1091" s="2" t="n">
        <v>0.0899391214868263</v>
      </c>
      <c r="J1091" s="2" t="n">
        <v>0.234132267457146</v>
      </c>
      <c r="K1091" s="2" t="n">
        <v>7.69101860982442</v>
      </c>
      <c r="L1091" s="2" t="n">
        <v>0.737</v>
      </c>
      <c r="M1091" s="2" t="n">
        <v>0.117</v>
      </c>
      <c r="N1091" s="2" t="n">
        <v>16.321</v>
      </c>
      <c r="O1091" s="2" t="s">
        <v>41</v>
      </c>
      <c r="P1091" s="2" t="n">
        <v>226</v>
      </c>
      <c r="Q1091" s="2" t="n">
        <v>82.7</v>
      </c>
      <c r="R1091" s="2" t="n">
        <v>11.301</v>
      </c>
      <c r="S1091" s="2" t="n">
        <v>0.70747579613718</v>
      </c>
      <c r="T1091" s="2" t="n">
        <v>-0.241879942338796</v>
      </c>
      <c r="U1091" s="2" t="n">
        <v>-1.00680041917516</v>
      </c>
      <c r="V1091" s="2" t="n">
        <v>0.0586358059115525</v>
      </c>
      <c r="W1091" s="2" t="n">
        <v>0.0401439450774285</v>
      </c>
      <c r="X1091" s="2" t="n">
        <v>0.0293842112357459</v>
      </c>
      <c r="Y1091" s="2" t="n">
        <v>0.0938811451615079</v>
      </c>
      <c r="Z1091" s="2" t="n">
        <v>0.153586781719445</v>
      </c>
      <c r="AA1091" s="2" t="n">
        <v>0.165508476764889</v>
      </c>
      <c r="AB1091" s="2" t="n">
        <v>0.158601428367256</v>
      </c>
      <c r="AC1091" s="2" t="n">
        <v>0.139831630639232</v>
      </c>
      <c r="AD1091" s="2" t="n">
        <v>0.148550574514871</v>
      </c>
      <c r="AE1091" s="2" t="n">
        <v>0.0903739447234154</v>
      </c>
      <c r="AF1091" s="2" t="n">
        <v>0.0202818068736379</v>
      </c>
      <c r="AG1091" s="2" t="n">
        <v>2.52004869307901</v>
      </c>
      <c r="AH1091" s="3" t="b">
        <f aca="false">FALSE()</f>
        <v>0</v>
      </c>
      <c r="AI1091" s="3" t="n">
        <v>0.429010340436599</v>
      </c>
      <c r="AJ1091" s="3" t="b">
        <f aca="false">TRUE()</f>
        <v>1</v>
      </c>
      <c r="AK1091" s="3" t="n">
        <v>0.2762367996712</v>
      </c>
      <c r="AL1091" s="3" t="b">
        <f aca="false">TRUE()</f>
        <v>1</v>
      </c>
      <c r="AM1091" s="3" t="n">
        <v>1.04314727542948</v>
      </c>
      <c r="AN1091" s="3" t="b">
        <f aca="false">TRUE()</f>
        <v>1</v>
      </c>
      <c r="AO1091" s="3" t="n">
        <v>0</v>
      </c>
      <c r="AP1091" s="3" t="n">
        <v>1</v>
      </c>
    </row>
    <row r="1092" customFormat="false" ht="12.75" hidden="false" customHeight="false" outlineLevel="0" collapsed="false">
      <c r="A1092" s="1" t="n">
        <v>1090</v>
      </c>
      <c r="B1092" s="2" t="n">
        <v>1090</v>
      </c>
      <c r="C1092" s="2" t="n">
        <v>1090</v>
      </c>
      <c r="D1092" s="2" t="n">
        <v>13</v>
      </c>
      <c r="E1092" s="2" t="n">
        <v>2</v>
      </c>
      <c r="F1092" s="2" t="n">
        <v>33.6900675259798</v>
      </c>
      <c r="G1092" s="2" t="n">
        <v>0.731788079470199</v>
      </c>
      <c r="H1092" s="2" t="n">
        <v>0.989493106295312</v>
      </c>
      <c r="I1092" s="2" t="n">
        <v>0.134591488864702</v>
      </c>
      <c r="J1092" s="2" t="n">
        <v>0.301377709764209</v>
      </c>
      <c r="K1092" s="2" t="n">
        <v>4.69066650357109</v>
      </c>
      <c r="L1092" s="2" t="n">
        <v>0.616</v>
      </c>
      <c r="M1092" s="2" t="n">
        <v>0.078</v>
      </c>
      <c r="N1092" s="2" t="n">
        <v>10.323</v>
      </c>
      <c r="O1092" s="2" t="s">
        <v>41</v>
      </c>
      <c r="P1092" s="2" t="n">
        <v>270.7</v>
      </c>
      <c r="Q1092" s="2" t="n">
        <v>70.1</v>
      </c>
      <c r="R1092" s="2" t="n">
        <v>13.537</v>
      </c>
      <c r="S1092" s="2" t="n">
        <v>0.57514158682854</v>
      </c>
      <c r="T1092" s="2" t="n">
        <v>-0.185396336507929</v>
      </c>
      <c r="U1092" s="2" t="n">
        <v>-0.704750060044467</v>
      </c>
      <c r="V1092" s="2" t="n">
        <v>0.0883770925945224</v>
      </c>
      <c r="W1092" s="2" t="n">
        <v>0.0340738131167084</v>
      </c>
      <c r="X1092" s="2" t="n">
        <v>0.0382343080539072</v>
      </c>
      <c r="Y1092" s="2" t="n">
        <v>0.118478687857113</v>
      </c>
      <c r="Z1092" s="2" t="n">
        <v>0.170485884749151</v>
      </c>
      <c r="AA1092" s="2" t="n">
        <v>0.144064163282146</v>
      </c>
      <c r="AB1092" s="2" t="n">
        <v>0.143360868460099</v>
      </c>
      <c r="AC1092" s="2" t="n">
        <v>0.142604568988248</v>
      </c>
      <c r="AD1092" s="2" t="n">
        <v>0.113107988925596</v>
      </c>
      <c r="AE1092" s="2" t="n">
        <v>0.0886842563937079</v>
      </c>
      <c r="AF1092" s="2" t="n">
        <v>0.0409792732900312</v>
      </c>
      <c r="AG1092" s="2" t="n">
        <v>0.1551684962145</v>
      </c>
      <c r="AH1092" s="3" t="b">
        <f aca="false">TRUE()</f>
        <v>1</v>
      </c>
      <c r="AI1092" s="3" t="n">
        <v>-1.06457190163642</v>
      </c>
      <c r="AJ1092" s="3" t="b">
        <f aca="false">TRUE()</f>
        <v>1</v>
      </c>
      <c r="AK1092" s="3" t="n">
        <v>-1.015498812725</v>
      </c>
      <c r="AL1092" s="3" t="b">
        <f aca="false">TRUE()</f>
        <v>1</v>
      </c>
      <c r="AM1092" s="3" t="n">
        <v>2.15074491113951</v>
      </c>
      <c r="AN1092" s="3" t="b">
        <f aca="false">TRUE()</f>
        <v>1</v>
      </c>
      <c r="AO1092" s="3" t="n">
        <v>0</v>
      </c>
      <c r="AP1092" s="3" t="n">
        <v>0</v>
      </c>
    </row>
    <row r="1093" customFormat="false" ht="12.75" hidden="false" customHeight="false" outlineLevel="0" collapsed="false">
      <c r="A1093" s="1" t="n">
        <v>1091</v>
      </c>
      <c r="B1093" s="2" t="n">
        <v>1091</v>
      </c>
      <c r="C1093" s="2" t="n">
        <v>1091</v>
      </c>
      <c r="D1093" s="2" t="n">
        <v>15</v>
      </c>
      <c r="E1093" s="2" t="n">
        <v>0</v>
      </c>
      <c r="F1093" s="2" t="n">
        <v>54.4623222080256</v>
      </c>
      <c r="G1093" s="2" t="n">
        <v>0.651432053625838</v>
      </c>
      <c r="H1093" s="2" t="n">
        <v>0.977215844739586</v>
      </c>
      <c r="I1093" s="2" t="n">
        <v>0.131278267102806</v>
      </c>
      <c r="J1093" s="2" t="n">
        <v>0.290782952616868</v>
      </c>
      <c r="K1093" s="2" t="n">
        <v>6.25830606545454</v>
      </c>
      <c r="L1093" s="2" t="n">
        <v>0.769</v>
      </c>
      <c r="M1093" s="2" t="n">
        <v>0.111</v>
      </c>
      <c r="N1093" s="2" t="n">
        <v>13.277</v>
      </c>
      <c r="O1093" s="2" t="s">
        <v>41</v>
      </c>
      <c r="P1093" s="2" t="n">
        <v>205.4</v>
      </c>
      <c r="Q1093" s="2" t="n">
        <v>91.7</v>
      </c>
      <c r="R1093" s="2" t="n">
        <v>10.269</v>
      </c>
      <c r="S1093" s="2" t="n">
        <v>0.430653086895665</v>
      </c>
      <c r="T1093" s="2" t="n">
        <v>0.0855736275219282</v>
      </c>
      <c r="U1093" s="2" t="n">
        <v>-1.18651013140451</v>
      </c>
      <c r="V1093" s="2" t="n">
        <v>0.158611483188609</v>
      </c>
      <c r="W1093" s="2" t="n">
        <v>0.0338026592742006</v>
      </c>
      <c r="X1093" s="2" t="n">
        <v>0.0188486953844911</v>
      </c>
      <c r="Y1093" s="2" t="n">
        <v>0.0998690279635225</v>
      </c>
      <c r="Z1093" s="2" t="n">
        <v>0.160157105792467</v>
      </c>
      <c r="AA1093" s="2" t="n">
        <v>0.18113985221216</v>
      </c>
      <c r="AB1093" s="2" t="n">
        <v>0.175163628279531</v>
      </c>
      <c r="AC1093" s="2" t="n">
        <v>0.167328635693826</v>
      </c>
      <c r="AD1093" s="2" t="n">
        <v>0.0997266299891662</v>
      </c>
      <c r="AE1093" s="2" t="n">
        <v>0.0768547580363636</v>
      </c>
      <c r="AF1093" s="2" t="n">
        <v>0.020911666648473</v>
      </c>
      <c r="AG1093" s="2" t="n">
        <v>1.39078339221048</v>
      </c>
      <c r="AH1093" s="3" t="b">
        <f aca="false">TRUE()</f>
        <v>1</v>
      </c>
      <c r="AI1093" s="3" t="n">
        <v>0.824007297017895</v>
      </c>
      <c r="AJ1093" s="3" t="b">
        <f aca="false">TRUE()</f>
        <v>1</v>
      </c>
      <c r="AK1093" s="3" t="n">
        <v>0.0775082439179389</v>
      </c>
      <c r="AL1093" s="3" t="b">
        <f aca="false">TRUE()</f>
        <v>1</v>
      </c>
      <c r="AM1093" s="3" t="n">
        <v>0.532710781120163</v>
      </c>
      <c r="AN1093" s="3" t="b">
        <f aca="false">TRUE()</f>
        <v>1</v>
      </c>
      <c r="AO1093" s="3" t="n">
        <v>0</v>
      </c>
      <c r="AP1093" s="3" t="n">
        <v>0</v>
      </c>
    </row>
    <row r="1094" customFormat="false" ht="12.75" hidden="false" customHeight="false" outlineLevel="0" collapsed="false">
      <c r="A1094" s="1" t="n">
        <v>1092</v>
      </c>
      <c r="B1094" s="2" t="n">
        <v>1092</v>
      </c>
      <c r="C1094" s="2" t="n">
        <v>1092</v>
      </c>
      <c r="D1094" s="2" t="n">
        <v>16</v>
      </c>
      <c r="E1094" s="2" t="n">
        <v>2</v>
      </c>
      <c r="F1094" s="2" t="n">
        <v>18.434948822922</v>
      </c>
      <c r="G1094" s="2" t="n">
        <v>0.736963190184049</v>
      </c>
      <c r="H1094" s="2" t="n">
        <v>0.993375888606606</v>
      </c>
      <c r="I1094" s="2" t="n">
        <v>0.0909862583648492</v>
      </c>
      <c r="J1094" s="2" t="n">
        <v>0.260531029294254</v>
      </c>
      <c r="K1094" s="2" t="n">
        <v>6.32935810663686</v>
      </c>
      <c r="L1094" s="2" t="n">
        <v>0.672</v>
      </c>
      <c r="M1094" s="2" t="n">
        <v>0.092</v>
      </c>
      <c r="N1094" s="2" t="n">
        <v>13.497</v>
      </c>
      <c r="O1094" s="2" t="s">
        <v>41</v>
      </c>
      <c r="P1094" s="2" t="n">
        <v>185.6</v>
      </c>
      <c r="Q1094" s="2" t="n">
        <v>72.7</v>
      </c>
      <c r="R1094" s="2" t="n">
        <v>9.278</v>
      </c>
      <c r="S1094" s="2" t="n">
        <v>0.503998899571963</v>
      </c>
      <c r="T1094" s="2" t="n">
        <v>-0.256515843754098</v>
      </c>
      <c r="U1094" s="2" t="n">
        <v>-0.827920802572784</v>
      </c>
      <c r="V1094" s="2" t="n">
        <v>0.0203020638658381</v>
      </c>
      <c r="W1094" s="2" t="n">
        <v>0.0203020638658381</v>
      </c>
      <c r="X1094" s="2" t="n">
        <v>0.0297723784077073</v>
      </c>
      <c r="Y1094" s="2" t="n">
        <v>0.116293586117958</v>
      </c>
      <c r="Z1094" s="2" t="n">
        <v>0.139785240237157</v>
      </c>
      <c r="AA1094" s="2" t="n">
        <v>0.14478603950153</v>
      </c>
      <c r="AB1094" s="2" t="n">
        <v>0.164294580253675</v>
      </c>
      <c r="AC1094" s="2" t="n">
        <v>0.132497176609136</v>
      </c>
      <c r="AD1094" s="2" t="n">
        <v>0.124834856061087</v>
      </c>
      <c r="AE1094" s="2" t="n">
        <v>0.133558682820365</v>
      </c>
      <c r="AF1094" s="2" t="n">
        <v>0.0141774599913827</v>
      </c>
      <c r="AG1094" s="2" t="n">
        <v>1.4467866742215</v>
      </c>
      <c r="AH1094" s="3" t="b">
        <f aca="false">TRUE()</f>
        <v>1</v>
      </c>
      <c r="AI1094" s="3" t="n">
        <v>-0.373327227619157</v>
      </c>
      <c r="AJ1094" s="3" t="b">
        <f aca="false">TRUE()</f>
        <v>1</v>
      </c>
      <c r="AK1094" s="3" t="n">
        <v>-0.551798849300721</v>
      </c>
      <c r="AL1094" s="3" t="b">
        <f aca="false">TRUE()</f>
        <v>1</v>
      </c>
      <c r="AM1094" s="3" t="n">
        <v>0.0420970632888758</v>
      </c>
      <c r="AN1094" s="3" t="b">
        <f aca="false">TRUE()</f>
        <v>1</v>
      </c>
      <c r="AO1094" s="3" t="n">
        <v>0</v>
      </c>
      <c r="AP1094" s="3" t="n">
        <v>0</v>
      </c>
    </row>
    <row r="1095" customFormat="false" ht="12.75" hidden="false" customHeight="false" outlineLevel="0" collapsed="false">
      <c r="A1095" s="1" t="n">
        <v>1093</v>
      </c>
      <c r="B1095" s="2" t="n">
        <v>1093</v>
      </c>
      <c r="C1095" s="2" t="n">
        <v>1093</v>
      </c>
      <c r="D1095" s="2" t="n">
        <v>17</v>
      </c>
      <c r="E1095" s="2" t="n">
        <v>2</v>
      </c>
      <c r="F1095" s="2" t="n">
        <v>18.434948822922</v>
      </c>
      <c r="G1095" s="2" t="n">
        <v>0.822829964328181</v>
      </c>
      <c r="H1095" s="2" t="n">
        <v>0.987630655084074</v>
      </c>
      <c r="I1095" s="2" t="n">
        <v>0.156831926834591</v>
      </c>
      <c r="J1095" s="2" t="n">
        <v>0.351461724542505</v>
      </c>
      <c r="K1095" s="2" t="n">
        <v>4.50765438425182</v>
      </c>
      <c r="L1095" s="2" t="n">
        <v>0.682</v>
      </c>
      <c r="M1095" s="2" t="n">
        <v>0.111</v>
      </c>
      <c r="N1095" s="2" t="n">
        <v>9.785</v>
      </c>
      <c r="O1095" s="2" t="s">
        <v>41</v>
      </c>
      <c r="P1095" s="2" t="n">
        <v>210.2</v>
      </c>
      <c r="Q1095" s="2" t="n">
        <v>68.4</v>
      </c>
      <c r="R1095" s="2" t="n">
        <v>10.511</v>
      </c>
      <c r="S1095" s="2" t="n">
        <v>0.435039972173328</v>
      </c>
      <c r="T1095" s="2" t="n">
        <v>-0.451973834117298</v>
      </c>
      <c r="U1095" s="2" t="n">
        <v>-0.382539335169629</v>
      </c>
      <c r="V1095" s="2" t="n">
        <v>0.216789665427243</v>
      </c>
      <c r="W1095" s="2" t="n">
        <v>0.0170452908388657</v>
      </c>
      <c r="X1095" s="2" t="n">
        <v>0.141977992494769</v>
      </c>
      <c r="Y1095" s="2" t="n">
        <v>0.121120454081066</v>
      </c>
      <c r="Z1095" s="2" t="n">
        <v>0.129783776797948</v>
      </c>
      <c r="AA1095" s="2" t="n">
        <v>0.133587565837913</v>
      </c>
      <c r="AB1095" s="2" t="n">
        <v>0.147424976649095</v>
      </c>
      <c r="AC1095" s="2" t="n">
        <v>0.130535351586523</v>
      </c>
      <c r="AD1095" s="2" t="n">
        <v>0.109717644688882</v>
      </c>
      <c r="AE1095" s="2" t="n">
        <v>0.0661170755609115</v>
      </c>
      <c r="AF1095" s="2" t="n">
        <v>0.0197351623028923</v>
      </c>
      <c r="AG1095" s="2" t="n">
        <v>0.0109181811057122</v>
      </c>
      <c r="AH1095" s="3" t="b">
        <f aca="false">TRUE()</f>
        <v>1</v>
      </c>
      <c r="AI1095" s="3" t="n">
        <v>-0.249890678687502</v>
      </c>
      <c r="AJ1095" s="3" t="b">
        <f aca="false">TRUE()</f>
        <v>1</v>
      </c>
      <c r="AK1095" s="3" t="n">
        <v>0.0775082439179389</v>
      </c>
      <c r="AL1095" s="3" t="b">
        <f aca="false">TRUE()</f>
        <v>1</v>
      </c>
      <c r="AM1095" s="3" t="n">
        <v>0.651647439988353</v>
      </c>
      <c r="AN1095" s="3" t="b">
        <f aca="false">TRUE()</f>
        <v>1</v>
      </c>
      <c r="AO1095" s="3" t="n">
        <v>0</v>
      </c>
      <c r="AP1095" s="3" t="n">
        <v>0</v>
      </c>
    </row>
    <row r="1096" customFormat="false" ht="12.75" hidden="false" customHeight="false" outlineLevel="0" collapsed="false">
      <c r="A1096" s="1" t="n">
        <v>1094</v>
      </c>
      <c r="B1096" s="2" t="n">
        <v>1094</v>
      </c>
      <c r="C1096" s="2" t="n">
        <v>1094</v>
      </c>
      <c r="D1096" s="2" t="n">
        <v>17</v>
      </c>
      <c r="E1096" s="2" t="n">
        <v>3</v>
      </c>
      <c r="F1096" s="2" t="n">
        <v>50.1944289077348</v>
      </c>
      <c r="G1096" s="2" t="n">
        <v>0.840855106888361</v>
      </c>
      <c r="H1096" s="2" t="n">
        <v>0.982053297542753</v>
      </c>
      <c r="I1096" s="2" t="n">
        <v>0.16045809855331</v>
      </c>
      <c r="J1096" s="2" t="n">
        <v>0.37336293171885</v>
      </c>
      <c r="K1096" s="2" t="n">
        <v>4.34834773007898</v>
      </c>
      <c r="L1096" s="2" t="n">
        <v>0.751</v>
      </c>
      <c r="M1096" s="2" t="n">
        <v>0.14</v>
      </c>
      <c r="N1096" s="2" t="n">
        <v>9.463</v>
      </c>
      <c r="O1096" s="2" t="s">
        <v>41</v>
      </c>
      <c r="P1096" s="2" t="n">
        <v>205.1</v>
      </c>
      <c r="Q1096" s="2" t="n">
        <v>88.6</v>
      </c>
      <c r="R1096" s="2" t="n">
        <v>10.255</v>
      </c>
      <c r="S1096" s="2" t="n">
        <v>0.642543000759726</v>
      </c>
      <c r="T1096" s="2" t="n">
        <v>-0.169067688657791</v>
      </c>
      <c r="U1096" s="2" t="n">
        <v>-0.785607720964308</v>
      </c>
      <c r="V1096" s="2" t="n">
        <v>0.469045851500269</v>
      </c>
      <c r="W1096" s="2" t="n">
        <v>0.16028400502683</v>
      </c>
      <c r="X1096" s="2" t="n">
        <v>0.127252833055833</v>
      </c>
      <c r="Y1096" s="2" t="n">
        <v>0.158039022681701</v>
      </c>
      <c r="Z1096" s="2" t="n">
        <v>0.180944361014158</v>
      </c>
      <c r="AA1096" s="2" t="n">
        <v>0.157996459667626</v>
      </c>
      <c r="AB1096" s="2" t="n">
        <v>0.128857789252695</v>
      </c>
      <c r="AC1096" s="2" t="n">
        <v>0.104950191084049</v>
      </c>
      <c r="AD1096" s="2" t="n">
        <v>0.080433124188254</v>
      </c>
      <c r="AE1096" s="2" t="n">
        <v>0.0470347483573134</v>
      </c>
      <c r="AF1096" s="2" t="n">
        <v>0.0144914706983705</v>
      </c>
      <c r="AG1096" s="2" t="n">
        <v>-0.114647465305218</v>
      </c>
      <c r="AH1096" s="3" t="b">
        <f aca="false">TRUE()</f>
        <v>1</v>
      </c>
      <c r="AI1096" s="3" t="n">
        <v>0.601821508940916</v>
      </c>
      <c r="AJ1096" s="3" t="b">
        <f aca="false">TRUE()</f>
        <v>1</v>
      </c>
      <c r="AK1096" s="3" t="n">
        <v>1.03802959672537</v>
      </c>
      <c r="AL1096" s="3" t="b">
        <f aca="false">TRUE()</f>
        <v>1</v>
      </c>
      <c r="AM1096" s="3" t="n">
        <v>0.525277239940901</v>
      </c>
      <c r="AN1096" s="3" t="b">
        <f aca="false">TRUE()</f>
        <v>1</v>
      </c>
      <c r="AO1096" s="3" t="n">
        <v>0</v>
      </c>
      <c r="AP1096" s="3" t="n">
        <v>0</v>
      </c>
    </row>
    <row r="1097" customFormat="false" ht="12.75" hidden="false" customHeight="false" outlineLevel="0" collapsed="false">
      <c r="A1097" s="1" t="n">
        <v>1095</v>
      </c>
      <c r="B1097" s="2" t="n">
        <v>1095</v>
      </c>
      <c r="C1097" s="2" t="n">
        <v>1095</v>
      </c>
      <c r="D1097" s="2" t="n">
        <v>19</v>
      </c>
      <c r="E1097" s="2" t="n">
        <v>0</v>
      </c>
      <c r="F1097" s="2" t="n">
        <v>9.46232220802563</v>
      </c>
      <c r="G1097" s="2" t="n">
        <v>0.824649298597194</v>
      </c>
      <c r="H1097" s="2" t="n">
        <v>0.986541811164028</v>
      </c>
      <c r="I1097" s="2" t="n">
        <v>0.140805716919785</v>
      </c>
      <c r="J1097" s="2" t="n">
        <v>0.367126341724065</v>
      </c>
      <c r="K1097" s="2" t="n">
        <v>4.82721105538139</v>
      </c>
      <c r="L1097" s="2" t="n">
        <v>0.791</v>
      </c>
      <c r="M1097" s="2" t="n">
        <v>0.108</v>
      </c>
      <c r="N1097" s="2" t="n">
        <v>10.544</v>
      </c>
      <c r="O1097" s="2" t="s">
        <v>41</v>
      </c>
      <c r="P1097" s="2" t="n">
        <v>246.9</v>
      </c>
      <c r="Q1097" s="2" t="n">
        <v>94.5</v>
      </c>
      <c r="R1097" s="2" t="n">
        <v>12.346</v>
      </c>
      <c r="S1097" s="2" t="n">
        <v>0.389201246134079</v>
      </c>
      <c r="T1097" s="2" t="n">
        <v>-0.221079139072803</v>
      </c>
      <c r="U1097" s="2" t="n">
        <v>-0.971380950182198</v>
      </c>
      <c r="V1097" s="2" t="n">
        <v>0.00838047117674512</v>
      </c>
      <c r="W1097" s="2" t="n">
        <v>0.00838047117674512</v>
      </c>
      <c r="X1097" s="2" t="n">
        <v>0.0298463497064246</v>
      </c>
      <c r="Y1097" s="2" t="n">
        <v>0.104738877429255</v>
      </c>
      <c r="Z1097" s="2" t="n">
        <v>0.142404787014291</v>
      </c>
      <c r="AA1097" s="2" t="n">
        <v>0.145401584379402</v>
      </c>
      <c r="AB1097" s="2" t="n">
        <v>0.163723868687178</v>
      </c>
      <c r="AC1097" s="2" t="n">
        <v>0.130193661473958</v>
      </c>
      <c r="AD1097" s="2" t="n">
        <v>0.146133633839399</v>
      </c>
      <c r="AE1097" s="2" t="n">
        <v>0.104659108859902</v>
      </c>
      <c r="AF1097" s="2" t="n">
        <v>0.0328981286101904</v>
      </c>
      <c r="AG1097" s="2" t="n">
        <v>0.262793033312294</v>
      </c>
      <c r="AH1097" s="3" t="b">
        <f aca="false">TRUE()</f>
        <v>1</v>
      </c>
      <c r="AI1097" s="3" t="n">
        <v>1.09556770466754</v>
      </c>
      <c r="AJ1097" s="3" t="b">
        <f aca="false">TRUE()</f>
        <v>1</v>
      </c>
      <c r="AK1097" s="3" t="n">
        <v>-0.0218560339586917</v>
      </c>
      <c r="AL1097" s="3" t="b">
        <f aca="false">TRUE()</f>
        <v>1</v>
      </c>
      <c r="AM1097" s="3" t="n">
        <v>1.56101731091806</v>
      </c>
      <c r="AN1097" s="3" t="b">
        <f aca="false">TRUE()</f>
        <v>1</v>
      </c>
      <c r="AO1097" s="3" t="n">
        <v>0</v>
      </c>
      <c r="AP1097" s="3" t="n">
        <v>0</v>
      </c>
    </row>
    <row r="1098" customFormat="false" ht="12.75" hidden="false" customHeight="false" outlineLevel="0" collapsed="false">
      <c r="A1098" s="1" t="n">
        <v>1096</v>
      </c>
      <c r="B1098" s="2" t="n">
        <v>1096</v>
      </c>
      <c r="C1098" s="2" t="n">
        <v>1096</v>
      </c>
      <c r="D1098" s="2" t="n">
        <v>21</v>
      </c>
      <c r="E1098" s="2" t="n">
        <v>1</v>
      </c>
      <c r="F1098" s="2" t="n">
        <v>31.7594800848128</v>
      </c>
      <c r="G1098" s="2" t="n">
        <v>0.743373493975904</v>
      </c>
      <c r="H1098" s="2" t="n">
        <v>0.968789591633722</v>
      </c>
      <c r="I1098" s="2" t="n">
        <v>0.212436127393617</v>
      </c>
      <c r="J1098" s="2" t="n">
        <v>0.40497352879217</v>
      </c>
      <c r="K1098" s="2" t="n">
        <v>3.87331260646487</v>
      </c>
      <c r="L1098" s="2" t="n">
        <v>0.678</v>
      </c>
      <c r="M1098" s="2" t="n">
        <v>0.149</v>
      </c>
      <c r="N1098" s="2" t="n">
        <v>8.643</v>
      </c>
      <c r="O1098" s="2" t="s">
        <v>41</v>
      </c>
      <c r="P1098" s="2" t="n">
        <v>175.6</v>
      </c>
      <c r="Q1098" s="2" t="n">
        <v>66.6</v>
      </c>
      <c r="R1098" s="2" t="n">
        <v>8.78</v>
      </c>
      <c r="S1098" s="2" t="n">
        <v>0.509408826337022</v>
      </c>
      <c r="T1098" s="2" t="n">
        <v>-0.360712757423819</v>
      </c>
      <c r="U1098" s="2" t="n">
        <v>-0.678457434530339</v>
      </c>
      <c r="V1098" s="2" t="n">
        <v>0.0577521032104482</v>
      </c>
      <c r="W1098" s="2" t="n">
        <v>0.0987529208036222</v>
      </c>
      <c r="X1098" s="2" t="n">
        <v>0.0192119929119213</v>
      </c>
      <c r="Y1098" s="2" t="n">
        <v>0.0890271900094778</v>
      </c>
      <c r="Z1098" s="2" t="n">
        <v>0.144556800437599</v>
      </c>
      <c r="AA1098" s="2" t="n">
        <v>0.167054222721051</v>
      </c>
      <c r="AB1098" s="2" t="n">
        <v>0.161492890414508</v>
      </c>
      <c r="AC1098" s="2" t="n">
        <v>0.133145219329723</v>
      </c>
      <c r="AD1098" s="2" t="n">
        <v>0.108167956771047</v>
      </c>
      <c r="AE1098" s="2" t="n">
        <v>0.112659787547546</v>
      </c>
      <c r="AF1098" s="2" t="n">
        <v>0.064683939857127</v>
      </c>
      <c r="AG1098" s="2" t="n">
        <v>-0.489070571949503</v>
      </c>
      <c r="AH1098" s="3" t="b">
        <f aca="false">TRUE()</f>
        <v>1</v>
      </c>
      <c r="AI1098" s="3" t="n">
        <v>-0.299265298260164</v>
      </c>
      <c r="AJ1098" s="3" t="b">
        <f aca="false">TRUE()</f>
        <v>1</v>
      </c>
      <c r="AK1098" s="3" t="n">
        <v>1.33612243035526</v>
      </c>
      <c r="AL1098" s="3" t="b">
        <f aca="false">TRUE()</f>
        <v>1</v>
      </c>
      <c r="AM1098" s="3" t="n">
        <v>-0.205687642686522</v>
      </c>
      <c r="AN1098" s="3" t="b">
        <f aca="false">TRUE()</f>
        <v>1</v>
      </c>
      <c r="AO1098" s="3" t="n">
        <v>0</v>
      </c>
      <c r="AP1098" s="3" t="n">
        <v>0</v>
      </c>
    </row>
    <row r="1099" customFormat="false" ht="12.75" hidden="false" customHeight="false" outlineLevel="0" collapsed="false">
      <c r="A1099" s="1" t="n">
        <v>1097</v>
      </c>
      <c r="B1099" s="2" t="n">
        <v>1097</v>
      </c>
      <c r="C1099" s="2" t="n">
        <v>1097</v>
      </c>
      <c r="D1099" s="2" t="n">
        <v>21</v>
      </c>
      <c r="E1099" s="2" t="n">
        <v>2</v>
      </c>
      <c r="F1099" s="2" t="n">
        <v>26.565051177078</v>
      </c>
      <c r="G1099" s="2" t="n">
        <v>0.569220862846104</v>
      </c>
      <c r="H1099" s="2" t="n">
        <v>0.963094932041023</v>
      </c>
      <c r="I1099" s="2" t="n">
        <v>0.118204553407465</v>
      </c>
      <c r="J1099" s="2" t="n">
        <v>0.284559397180172</v>
      </c>
      <c r="K1099" s="2" t="n">
        <v>5.66154175647215</v>
      </c>
      <c r="L1099" s="2" t="n">
        <v>0.675</v>
      </c>
      <c r="M1099" s="2" t="n">
        <v>0.112</v>
      </c>
      <c r="N1099" s="2" t="n">
        <v>12.255</v>
      </c>
      <c r="O1099" s="2" t="s">
        <v>41</v>
      </c>
      <c r="P1099" s="2" t="n">
        <v>97.6</v>
      </c>
      <c r="Q1099" s="2" t="n">
        <v>41.2</v>
      </c>
      <c r="R1099" s="2" t="n">
        <v>4.878</v>
      </c>
      <c r="S1099" s="2" t="n">
        <v>-1</v>
      </c>
      <c r="T1099" s="2" t="n">
        <v>0.284149250145167</v>
      </c>
      <c r="U1099" s="2" t="n">
        <v>-0.549360800964031</v>
      </c>
      <c r="V1099" s="2" t="n">
        <v>0.318881364191988</v>
      </c>
      <c r="W1099" s="2" t="n">
        <v>0.0923629324173569</v>
      </c>
      <c r="X1099" s="2" t="n">
        <v>0.046129425854844</v>
      </c>
      <c r="Y1099" s="2" t="n">
        <v>0.140837998184678</v>
      </c>
      <c r="Z1099" s="2" t="n">
        <v>0.15826887492744</v>
      </c>
      <c r="AA1099" s="2" t="n">
        <v>0.176541964822361</v>
      </c>
      <c r="AB1099" s="2" t="n">
        <v>0.184020697823174</v>
      </c>
      <c r="AC1099" s="2" t="n">
        <v>0.120345002669791</v>
      </c>
      <c r="AD1099" s="2" t="n">
        <v>0.0636492432866364</v>
      </c>
      <c r="AE1099" s="2" t="n">
        <v>0.0723321155108977</v>
      </c>
      <c r="AF1099" s="2" t="n">
        <v>0.0378746769201779</v>
      </c>
      <c r="AG1099" s="2" t="n">
        <v>0.920413233465911</v>
      </c>
      <c r="AH1099" s="3" t="b">
        <f aca="false">TRUE()</f>
        <v>1</v>
      </c>
      <c r="AI1099" s="3" t="n">
        <v>-0.33629626293966</v>
      </c>
      <c r="AJ1099" s="3" t="b">
        <f aca="false">TRUE()</f>
        <v>1</v>
      </c>
      <c r="AK1099" s="3" t="n">
        <v>0.110629669876816</v>
      </c>
      <c r="AL1099" s="3" t="b">
        <f aca="false">TRUE()</f>
        <v>1</v>
      </c>
      <c r="AM1099" s="3" t="n">
        <v>-2.13840834929462</v>
      </c>
      <c r="AN1099" s="3" t="b">
        <f aca="false">TRUE()</f>
        <v>1</v>
      </c>
      <c r="AO1099" s="3" t="n">
        <v>0</v>
      </c>
      <c r="AP1099" s="3" t="n">
        <v>0</v>
      </c>
    </row>
    <row r="1100" customFormat="false" ht="12.75" hidden="false" customHeight="false" outlineLevel="0" collapsed="false">
      <c r="A1100" s="1" t="n">
        <v>1098</v>
      </c>
      <c r="B1100" s="2" t="n">
        <v>1098</v>
      </c>
      <c r="C1100" s="2" t="n">
        <v>1098</v>
      </c>
      <c r="D1100" s="2" t="n">
        <v>22</v>
      </c>
      <c r="E1100" s="2" t="n">
        <v>1</v>
      </c>
      <c r="F1100" s="2" t="n">
        <v>18.434948822922</v>
      </c>
      <c r="G1100" s="2" t="n">
        <v>0.812705366922234</v>
      </c>
      <c r="H1100" s="2" t="n">
        <v>0.986373056776469</v>
      </c>
      <c r="I1100" s="2" t="n">
        <v>0.196739638107766</v>
      </c>
      <c r="J1100" s="2" t="n">
        <v>0.352884743663988</v>
      </c>
      <c r="K1100" s="2" t="n">
        <v>4.7505482944973</v>
      </c>
      <c r="L1100" s="2" t="n">
        <v>0.71</v>
      </c>
      <c r="M1100" s="2" t="n">
        <v>0.105</v>
      </c>
      <c r="N1100" s="2" t="n">
        <v>10.256</v>
      </c>
      <c r="O1100" s="2" t="s">
        <v>41</v>
      </c>
      <c r="P1100" s="2" t="n">
        <v>174</v>
      </c>
      <c r="Q1100" s="2" t="n">
        <v>68.3</v>
      </c>
      <c r="R1100" s="2" t="n">
        <v>8.699</v>
      </c>
      <c r="S1100" s="2" t="n">
        <v>0.526962877937543</v>
      </c>
      <c r="T1100" s="2" t="n">
        <v>-0.409879084228514</v>
      </c>
      <c r="U1100" s="2" t="n">
        <v>-0.834391398326565</v>
      </c>
      <c r="V1100" s="2" t="n">
        <v>0.128111132087499</v>
      </c>
      <c r="W1100" s="2" t="n">
        <v>0.0699902346761772</v>
      </c>
      <c r="X1100" s="2" t="n">
        <v>0.0408968639102245</v>
      </c>
      <c r="Y1100" s="2" t="n">
        <v>0.115821776418119</v>
      </c>
      <c r="Z1100" s="2" t="n">
        <v>0.148455423390664</v>
      </c>
      <c r="AA1100" s="2" t="n">
        <v>0.165710929908234</v>
      </c>
      <c r="AB1100" s="2" t="n">
        <v>0.14064461049511</v>
      </c>
      <c r="AC1100" s="2" t="n">
        <v>0.139319782636311</v>
      </c>
      <c r="AD1100" s="2" t="n">
        <v>0.142833611888255</v>
      </c>
      <c r="AE1100" s="2" t="n">
        <v>0.0831547432302547</v>
      </c>
      <c r="AF1100" s="2" t="n">
        <v>0.0231622581228266</v>
      </c>
      <c r="AG1100" s="2" t="n">
        <v>0.202367377045525</v>
      </c>
      <c r="AH1100" s="3" t="b">
        <f aca="false">TRUE()</f>
        <v>1</v>
      </c>
      <c r="AI1100" s="3" t="n">
        <v>0.0957316583211308</v>
      </c>
      <c r="AJ1100" s="3" t="b">
        <f aca="false">TRUE()</f>
        <v>1</v>
      </c>
      <c r="AK1100" s="3" t="n">
        <v>-0.121220311835322</v>
      </c>
      <c r="AL1100" s="3" t="b">
        <f aca="false">TRUE()</f>
        <v>1</v>
      </c>
      <c r="AM1100" s="3" t="n">
        <v>-0.245333195642585</v>
      </c>
      <c r="AN1100" s="3" t="b">
        <f aca="false">TRUE()</f>
        <v>1</v>
      </c>
      <c r="AO1100" s="3" t="n">
        <v>0</v>
      </c>
      <c r="AP1100" s="3" t="n">
        <v>0</v>
      </c>
    </row>
    <row r="1101" customFormat="false" ht="12.75" hidden="false" customHeight="false" outlineLevel="0" collapsed="false">
      <c r="A1101" s="1" t="n">
        <v>1099</v>
      </c>
      <c r="B1101" s="2" t="n">
        <v>1099</v>
      </c>
      <c r="C1101" s="2" t="n">
        <v>1099</v>
      </c>
      <c r="D1101" s="2" t="n">
        <v>22</v>
      </c>
      <c r="E1101" s="2" t="n">
        <v>2</v>
      </c>
      <c r="F1101" s="2" t="n">
        <v>18.434948822922</v>
      </c>
      <c r="G1101" s="2" t="n">
        <v>0.78341384863124</v>
      </c>
      <c r="H1101" s="2" t="n">
        <v>0.994828224526458</v>
      </c>
      <c r="I1101" s="2" t="n">
        <v>0.0782011158330585</v>
      </c>
      <c r="J1101" s="2" t="n">
        <v>0.227038551204942</v>
      </c>
      <c r="K1101" s="2" t="n">
        <v>6.81166114182715</v>
      </c>
      <c r="L1101" s="2" t="n">
        <v>0.701</v>
      </c>
      <c r="M1101" s="2" t="n">
        <v>0.085</v>
      </c>
      <c r="N1101" s="2" t="n">
        <v>14.354</v>
      </c>
      <c r="O1101" s="2" t="s">
        <v>41</v>
      </c>
      <c r="P1101" s="2" t="n">
        <v>155.5</v>
      </c>
      <c r="Q1101" s="2" t="n">
        <v>51</v>
      </c>
      <c r="R1101" s="2" t="n">
        <v>7.776</v>
      </c>
      <c r="S1101" s="2" t="n">
        <v>0.569591600484158</v>
      </c>
      <c r="T1101" s="2" t="n">
        <v>-0.243529859503946</v>
      </c>
      <c r="U1101" s="2" t="n">
        <v>-0.376494349075259</v>
      </c>
      <c r="V1101" s="2" t="n">
        <v>0.118185828390858</v>
      </c>
      <c r="W1101" s="2" t="n">
        <v>0.0605289270207</v>
      </c>
      <c r="X1101" s="2" t="n">
        <v>0.060298179100877</v>
      </c>
      <c r="Y1101" s="2" t="n">
        <v>0.117244922322146</v>
      </c>
      <c r="Z1101" s="2" t="n">
        <v>0.13714049596671</v>
      </c>
      <c r="AA1101" s="2" t="n">
        <v>0.168691161368389</v>
      </c>
      <c r="AB1101" s="2" t="n">
        <v>0.145218534123407</v>
      </c>
      <c r="AC1101" s="2" t="n">
        <v>0.137296849351641</v>
      </c>
      <c r="AD1101" s="2" t="n">
        <v>0.136355551968072</v>
      </c>
      <c r="AE1101" s="2" t="n">
        <v>0.0874855524950728</v>
      </c>
      <c r="AF1101" s="2" t="n">
        <v>0.0102687533036851</v>
      </c>
      <c r="AG1101" s="2" t="n">
        <v>1.82693835522986</v>
      </c>
      <c r="AH1101" s="3" t="b">
        <f aca="false">TRUE()</f>
        <v>1</v>
      </c>
      <c r="AI1101" s="3" t="n">
        <v>-0.0153612357173586</v>
      </c>
      <c r="AJ1101" s="3" t="b">
        <f aca="false">TRUE()</f>
        <v>1</v>
      </c>
      <c r="AK1101" s="3" t="n">
        <v>-0.783648831012859</v>
      </c>
      <c r="AL1101" s="3" t="b">
        <f aca="false">TRUE()</f>
        <v>1</v>
      </c>
      <c r="AM1101" s="3" t="n">
        <v>-0.70373490169707</v>
      </c>
      <c r="AN1101" s="3" t="b">
        <f aca="false">TRUE()</f>
        <v>1</v>
      </c>
      <c r="AO1101" s="3" t="n">
        <v>0</v>
      </c>
      <c r="AP1101" s="3" t="n">
        <v>0</v>
      </c>
    </row>
    <row r="1102" customFormat="false" ht="12.75" hidden="false" customHeight="false" outlineLevel="0" collapsed="false">
      <c r="A1102" s="1" t="n">
        <v>1100</v>
      </c>
      <c r="B1102" s="2" t="n">
        <v>1100</v>
      </c>
      <c r="C1102" s="2" t="n">
        <v>1100</v>
      </c>
      <c r="D1102" s="2" t="n">
        <v>22</v>
      </c>
      <c r="E1102" s="2" t="n">
        <v>3</v>
      </c>
      <c r="F1102" s="2" t="n">
        <v>18.434948822922</v>
      </c>
      <c r="G1102" s="2" t="n">
        <v>0.81151832460733</v>
      </c>
      <c r="H1102" s="2" t="n">
        <v>0.988367748442906</v>
      </c>
      <c r="I1102" s="2" t="n">
        <v>0.17131261235586</v>
      </c>
      <c r="J1102" s="2" t="n">
        <v>0.334787886656666</v>
      </c>
      <c r="K1102" s="2" t="n">
        <v>4.45304376340961</v>
      </c>
      <c r="L1102" s="2" t="n">
        <v>0.611</v>
      </c>
      <c r="M1102" s="2" t="n">
        <v>0.09</v>
      </c>
      <c r="N1102" s="2" t="n">
        <v>9.676</v>
      </c>
      <c r="O1102" s="2" t="s">
        <v>41</v>
      </c>
      <c r="P1102" s="2" t="n">
        <v>203.4</v>
      </c>
      <c r="Q1102" s="2" t="n">
        <v>50</v>
      </c>
      <c r="R1102" s="2" t="n">
        <v>10.17</v>
      </c>
      <c r="S1102" s="2" t="n">
        <v>0.634931244185396</v>
      </c>
      <c r="T1102" s="2" t="n">
        <v>-0.439960657324905</v>
      </c>
      <c r="U1102" s="2" t="n">
        <v>-0.0533898513624518</v>
      </c>
      <c r="V1102" s="2" t="n">
        <v>0.0178489098226582</v>
      </c>
      <c r="W1102" s="2" t="n">
        <v>0.0178489098226582</v>
      </c>
      <c r="X1102" s="2" t="n">
        <v>0.03809468428926</v>
      </c>
      <c r="Y1102" s="2" t="n">
        <v>0.114321398959865</v>
      </c>
      <c r="Z1102" s="2" t="n">
        <v>0.135310023512934</v>
      </c>
      <c r="AA1102" s="2" t="n">
        <v>0.141497771042769</v>
      </c>
      <c r="AB1102" s="2" t="n">
        <v>0.158159957995253</v>
      </c>
      <c r="AC1102" s="2" t="n">
        <v>0.140133345305219</v>
      </c>
      <c r="AD1102" s="2" t="n">
        <v>0.12956560960683</v>
      </c>
      <c r="AE1102" s="2" t="n">
        <v>0.094090624223315</v>
      </c>
      <c r="AF1102" s="2" t="n">
        <v>0.0488265850645561</v>
      </c>
      <c r="AG1102" s="2" t="n">
        <v>-0.032125958780083</v>
      </c>
      <c r="AH1102" s="3" t="b">
        <f aca="false">TRUE()</f>
        <v>1</v>
      </c>
      <c r="AI1102" s="3" t="n">
        <v>-1.12629017610225</v>
      </c>
      <c r="AJ1102" s="3" t="b">
        <f aca="false">TRUE()</f>
        <v>1</v>
      </c>
      <c r="AK1102" s="3" t="n">
        <v>-0.618041701218475</v>
      </c>
      <c r="AL1102" s="3" t="b">
        <f aca="false">TRUE()</f>
        <v>1</v>
      </c>
      <c r="AM1102" s="3" t="n">
        <v>0.483153839925084</v>
      </c>
      <c r="AN1102" s="3" t="b">
        <f aca="false">TRUE()</f>
        <v>1</v>
      </c>
      <c r="AO1102" s="3" t="n">
        <v>0</v>
      </c>
      <c r="AP1102" s="3" t="n">
        <v>0</v>
      </c>
    </row>
    <row r="1103" customFormat="false" ht="12.75" hidden="false" customHeight="false" outlineLevel="0" collapsed="false">
      <c r="A1103" s="1" t="n">
        <v>1101</v>
      </c>
      <c r="B1103" s="2" t="n">
        <v>1101</v>
      </c>
      <c r="C1103" s="2" t="n">
        <v>1101</v>
      </c>
      <c r="D1103" s="2" t="n">
        <v>22</v>
      </c>
      <c r="E1103" s="2" t="n">
        <v>4</v>
      </c>
      <c r="F1103" s="2" t="n">
        <v>18.434948822922</v>
      </c>
      <c r="G1103" s="2" t="n">
        <v>0.780172413793103</v>
      </c>
      <c r="H1103" s="2" t="n">
        <v>0.986520025086364</v>
      </c>
      <c r="I1103" s="2" t="n">
        <v>0.138273814558239</v>
      </c>
      <c r="J1103" s="2" t="n">
        <v>0.353105028565358</v>
      </c>
      <c r="K1103" s="2" t="n">
        <v>3.99645834681371</v>
      </c>
      <c r="L1103" s="2" t="n">
        <v>0.609</v>
      </c>
      <c r="M1103" s="2" t="n">
        <v>0.086</v>
      </c>
      <c r="N1103" s="2" t="n">
        <v>8.702</v>
      </c>
      <c r="O1103" s="2" t="s">
        <v>41</v>
      </c>
      <c r="P1103" s="2" t="n">
        <v>176</v>
      </c>
      <c r="Q1103" s="2" t="n">
        <v>63.6</v>
      </c>
      <c r="R1103" s="2" t="n">
        <v>8.799</v>
      </c>
      <c r="S1103" s="2" t="n">
        <v>0.562069386625367</v>
      </c>
      <c r="T1103" s="2" t="n">
        <v>-0.570802226872297</v>
      </c>
      <c r="U1103" s="2" t="n">
        <v>-0.408770762323666</v>
      </c>
      <c r="V1103" s="2" t="n">
        <v>0.0655262659107234</v>
      </c>
      <c r="W1103" s="2" t="n">
        <v>0.0279994887392837</v>
      </c>
      <c r="X1103" s="2" t="n">
        <v>0.0344850592397713</v>
      </c>
      <c r="Y1103" s="2" t="n">
        <v>0.111450704798436</v>
      </c>
      <c r="Z1103" s="2" t="n">
        <v>0.14626625553721</v>
      </c>
      <c r="AA1103" s="2" t="n">
        <v>0.149379851397568</v>
      </c>
      <c r="AB1103" s="2" t="n">
        <v>0.154164436286101</v>
      </c>
      <c r="AC1103" s="2" t="n">
        <v>0.131085732665179</v>
      </c>
      <c r="AD1103" s="2" t="n">
        <v>0.118445910442387</v>
      </c>
      <c r="AE1103" s="2" t="n">
        <v>0.123084598270954</v>
      </c>
      <c r="AF1103" s="2" t="n">
        <v>0.0316374513623949</v>
      </c>
      <c r="AG1103" s="2" t="n">
        <v>-0.392006989954502</v>
      </c>
      <c r="AH1103" s="3" t="b">
        <f aca="false">TRUE()</f>
        <v>1</v>
      </c>
      <c r="AI1103" s="3" t="n">
        <v>-1.15097748588858</v>
      </c>
      <c r="AJ1103" s="3" t="b">
        <f aca="false">TRUE()</f>
        <v>1</v>
      </c>
      <c r="AK1103" s="3" t="n">
        <v>-0.750527405053982</v>
      </c>
      <c r="AL1103" s="3" t="b">
        <f aca="false">TRUE()</f>
        <v>1</v>
      </c>
      <c r="AM1103" s="3" t="n">
        <v>-0.195776254447506</v>
      </c>
      <c r="AN1103" s="3" t="b">
        <f aca="false">TRUE()</f>
        <v>1</v>
      </c>
      <c r="AO1103" s="3" t="n">
        <v>0</v>
      </c>
      <c r="AP1103" s="3" t="n">
        <v>0</v>
      </c>
    </row>
    <row r="1104" customFormat="false" ht="12.75" hidden="false" customHeight="false" outlineLevel="0" collapsed="false">
      <c r="A1104" s="1" t="n">
        <v>1102</v>
      </c>
      <c r="B1104" s="2" t="n">
        <v>1102</v>
      </c>
      <c r="C1104" s="2" t="n">
        <v>1102</v>
      </c>
      <c r="D1104" s="2" t="n">
        <v>22</v>
      </c>
      <c r="E1104" s="2" t="n">
        <v>5</v>
      </c>
      <c r="F1104" s="2" t="n">
        <v>24.2277453179541</v>
      </c>
      <c r="G1104" s="2" t="n">
        <v>0.89413988657845</v>
      </c>
      <c r="H1104" s="2" t="n">
        <v>0.981938941066625</v>
      </c>
      <c r="I1104" s="2" t="n">
        <v>0.162856220838219</v>
      </c>
      <c r="J1104" s="2" t="n">
        <v>0.406569161949031</v>
      </c>
      <c r="K1104" s="2" t="n">
        <v>3.40417813803338</v>
      </c>
      <c r="L1104" s="2" t="n">
        <v>0.659</v>
      </c>
      <c r="M1104" s="2" t="n">
        <v>0.092</v>
      </c>
      <c r="N1104" s="2" t="n">
        <v>7.442</v>
      </c>
      <c r="O1104" s="2" t="s">
        <v>41</v>
      </c>
      <c r="P1104" s="2" t="n">
        <v>161.3</v>
      </c>
      <c r="Q1104" s="2" t="n">
        <v>61.7</v>
      </c>
      <c r="R1104" s="2" t="n">
        <v>8.063</v>
      </c>
      <c r="S1104" s="2" t="n">
        <v>0.544843776573104</v>
      </c>
      <c r="T1104" s="2" t="n">
        <v>-0.415105513805572</v>
      </c>
      <c r="U1104" s="2" t="n">
        <v>-0.653856450022968</v>
      </c>
      <c r="V1104" s="2" t="n">
        <v>0.215887282780579</v>
      </c>
      <c r="W1104" s="2" t="n">
        <v>0.00170621782499403</v>
      </c>
      <c r="X1104" s="2" t="n">
        <v>0.108655508397004</v>
      </c>
      <c r="Y1104" s="2" t="n">
        <v>0.127485287511678</v>
      </c>
      <c r="Z1104" s="2" t="n">
        <v>0.140581130976718</v>
      </c>
      <c r="AA1104" s="2" t="n">
        <v>0.137348248624148</v>
      </c>
      <c r="AB1104" s="2" t="n">
        <v>0.154705724382231</v>
      </c>
      <c r="AC1104" s="2" t="n">
        <v>0.136665149464487</v>
      </c>
      <c r="AD1104" s="2" t="n">
        <v>0.109046314705356</v>
      </c>
      <c r="AE1104" s="2" t="n">
        <v>0.0660117066509887</v>
      </c>
      <c r="AF1104" s="2" t="n">
        <v>0.0195009292873903</v>
      </c>
      <c r="AG1104" s="2" t="n">
        <v>-0.858842776934344</v>
      </c>
      <c r="AH1104" s="3" t="b">
        <f aca="false">TRUE()</f>
        <v>1</v>
      </c>
      <c r="AI1104" s="3" t="n">
        <v>-0.533794741230308</v>
      </c>
      <c r="AJ1104" s="3" t="b">
        <f aca="false">TRUE()</f>
        <v>1</v>
      </c>
      <c r="AK1104" s="3" t="n">
        <v>-0.551798849300721</v>
      </c>
      <c r="AL1104" s="3" t="b">
        <f aca="false">TRUE()</f>
        <v>1</v>
      </c>
      <c r="AM1104" s="3" t="n">
        <v>-0.56001977223134</v>
      </c>
      <c r="AN1104" s="3" t="b">
        <f aca="false">TRUE()</f>
        <v>1</v>
      </c>
      <c r="AO1104" s="3" t="n">
        <v>0</v>
      </c>
      <c r="AP1104" s="3" t="n">
        <v>0</v>
      </c>
    </row>
    <row r="1105" customFormat="false" ht="12.75" hidden="false" customHeight="false" outlineLevel="0" collapsed="false">
      <c r="A1105" s="1" t="n">
        <v>1103</v>
      </c>
      <c r="B1105" s="2" t="n">
        <v>1103</v>
      </c>
      <c r="C1105" s="2" t="n">
        <v>1103</v>
      </c>
      <c r="D1105" s="2" t="n">
        <v>22</v>
      </c>
      <c r="E1105" s="2" t="n">
        <v>6</v>
      </c>
      <c r="F1105" s="2" t="n">
        <v>36.0273733851036</v>
      </c>
      <c r="G1105" s="2" t="n">
        <v>0.879396984924623</v>
      </c>
      <c r="H1105" s="2" t="n">
        <v>0.951580708681839</v>
      </c>
      <c r="I1105" s="2" t="n">
        <v>0.247574355920726</v>
      </c>
      <c r="J1105" s="2" t="n">
        <v>0.543702428183706</v>
      </c>
      <c r="K1105" s="2" t="n">
        <v>2.45105286528715</v>
      </c>
      <c r="L1105" s="2" t="n">
        <v>0.685</v>
      </c>
      <c r="M1105" s="2" t="n">
        <v>0.143</v>
      </c>
      <c r="N1105" s="2" t="n">
        <v>5.656</v>
      </c>
      <c r="O1105" s="2" t="s">
        <v>41</v>
      </c>
      <c r="P1105" s="2" t="n">
        <v>126.7</v>
      </c>
      <c r="Q1105" s="2" t="n">
        <v>49.4</v>
      </c>
      <c r="R1105" s="2" t="n">
        <v>6.337</v>
      </c>
      <c r="S1105" s="2" t="n">
        <v>0.369685296614996</v>
      </c>
      <c r="T1105" s="2" t="n">
        <v>-0.353038610738283</v>
      </c>
      <c r="U1105" s="2" t="n">
        <v>-0.698336171793521</v>
      </c>
      <c r="V1105" s="2" t="n">
        <v>0.0913453595428407</v>
      </c>
      <c r="W1105" s="2" t="n">
        <v>0.0770897212858691</v>
      </c>
      <c r="X1105" s="2" t="n">
        <v>0.135547596436013</v>
      </c>
      <c r="Y1105" s="2" t="n">
        <v>0.128521625874191</v>
      </c>
      <c r="Z1105" s="2" t="n">
        <v>0.110934916171306</v>
      </c>
      <c r="AA1105" s="2" t="n">
        <v>0.103388114619162</v>
      </c>
      <c r="AB1105" s="2" t="n">
        <v>0.13194707697938</v>
      </c>
      <c r="AC1105" s="2" t="n">
        <v>0.148554382880031</v>
      </c>
      <c r="AD1105" s="2" t="n">
        <v>0.131606361372436</v>
      </c>
      <c r="AE1105" s="2" t="n">
        <v>0.0763157329463527</v>
      </c>
      <c r="AF1105" s="2" t="n">
        <v>0.0331841927211278</v>
      </c>
      <c r="AG1105" s="2" t="n">
        <v>-1.61009696405152</v>
      </c>
      <c r="AH1105" s="3" t="b">
        <f aca="false">TRUE()</f>
        <v>1</v>
      </c>
      <c r="AI1105" s="3" t="n">
        <v>-0.212859714008005</v>
      </c>
      <c r="AJ1105" s="3" t="b">
        <f aca="false">TRUE()</f>
        <v>1</v>
      </c>
      <c r="AK1105" s="3" t="n">
        <v>1.137393874602</v>
      </c>
      <c r="AL1105" s="3" t="b">
        <f aca="false">TRUE()</f>
        <v>1</v>
      </c>
      <c r="AM1105" s="3" t="n">
        <v>-1.41735485490622</v>
      </c>
      <c r="AN1105" s="3" t="b">
        <f aca="false">TRUE()</f>
        <v>1</v>
      </c>
      <c r="AO1105" s="3" t="n">
        <v>0</v>
      </c>
      <c r="AP1105" s="3" t="n">
        <v>0</v>
      </c>
    </row>
    <row r="1106" customFormat="false" ht="12.75" hidden="false" customHeight="false" outlineLevel="0" collapsed="false">
      <c r="A1106" s="1" t="n">
        <v>1104</v>
      </c>
      <c r="B1106" s="2" t="n">
        <v>1104</v>
      </c>
      <c r="C1106" s="2" t="n">
        <v>1104</v>
      </c>
      <c r="D1106" s="2" t="n">
        <v>22</v>
      </c>
      <c r="E1106" s="2" t="n">
        <v>7</v>
      </c>
      <c r="F1106" s="2" t="n">
        <v>18.434948822922</v>
      </c>
      <c r="G1106" s="2" t="n">
        <v>0.89065606361829</v>
      </c>
      <c r="H1106" s="2" t="n">
        <v>0.984085996325826</v>
      </c>
      <c r="I1106" s="2" t="n">
        <v>0.134785282618467</v>
      </c>
      <c r="J1106" s="2" t="n">
        <v>0.396800080459964</v>
      </c>
      <c r="K1106" s="2" t="n">
        <v>3.45820630175094</v>
      </c>
      <c r="L1106" s="2" t="n">
        <v>0.571</v>
      </c>
      <c r="M1106" s="2" t="n">
        <v>0.125</v>
      </c>
      <c r="N1106" s="2" t="n">
        <v>7.474</v>
      </c>
      <c r="O1106" s="2" t="s">
        <v>41</v>
      </c>
      <c r="P1106" s="2" t="n">
        <v>220.6</v>
      </c>
      <c r="Q1106" s="2" t="n">
        <v>49.4</v>
      </c>
      <c r="R1106" s="2" t="n">
        <v>11.032</v>
      </c>
      <c r="S1106" s="2" t="n">
        <v>0.524732066606837</v>
      </c>
      <c r="T1106" s="2" t="n">
        <v>-0.183702558198262</v>
      </c>
      <c r="U1106" s="2" t="n">
        <v>-0.0421093947555278</v>
      </c>
      <c r="V1106" s="2" t="n">
        <v>0.110803630182533</v>
      </c>
      <c r="W1106" s="2" t="n">
        <v>0.0334025639924515</v>
      </c>
      <c r="X1106" s="2" t="n">
        <v>0.0540994242737991</v>
      </c>
      <c r="Y1106" s="2" t="n">
        <v>0.120285851650159</v>
      </c>
      <c r="Z1106" s="2" t="n">
        <v>0.16606284759246</v>
      </c>
      <c r="AA1106" s="2" t="n">
        <v>0.153775569252716</v>
      </c>
      <c r="AB1106" s="2" t="n">
        <v>0.139576214539486</v>
      </c>
      <c r="AC1106" s="2" t="n">
        <v>0.138710930262711</v>
      </c>
      <c r="AD1106" s="2" t="n">
        <v>0.117759593103747</v>
      </c>
      <c r="AE1106" s="2" t="n">
        <v>0.0830513527170099</v>
      </c>
      <c r="AF1106" s="2" t="n">
        <v>0.0266782166079118</v>
      </c>
      <c r="AG1106" s="2" t="n">
        <v>-0.816257730271878</v>
      </c>
      <c r="AH1106" s="3" t="b">
        <f aca="false">TRUE()</f>
        <v>1</v>
      </c>
      <c r="AI1106" s="3" t="n">
        <v>-1.62003637182887</v>
      </c>
      <c r="AJ1106" s="3" t="b">
        <f aca="false">TRUE()</f>
        <v>1</v>
      </c>
      <c r="AK1106" s="3" t="n">
        <v>0.541208207342215</v>
      </c>
      <c r="AL1106" s="3" t="b">
        <f aca="false">TRUE()</f>
        <v>1</v>
      </c>
      <c r="AM1106" s="3" t="n">
        <v>0.909343534202767</v>
      </c>
      <c r="AN1106" s="3" t="b">
        <f aca="false">TRUE()</f>
        <v>1</v>
      </c>
      <c r="AO1106" s="3" t="n">
        <v>0</v>
      </c>
      <c r="AP1106" s="3" t="n">
        <v>0</v>
      </c>
    </row>
    <row r="1107" customFormat="false" ht="12.75" hidden="false" customHeight="false" outlineLevel="0" collapsed="false">
      <c r="A1107" s="1" t="n">
        <v>1105</v>
      </c>
      <c r="B1107" s="2" t="n">
        <v>1105</v>
      </c>
      <c r="C1107" s="2" t="n">
        <v>1105</v>
      </c>
      <c r="D1107" s="2" t="n">
        <v>22</v>
      </c>
      <c r="E1107" s="2" t="n">
        <v>9</v>
      </c>
      <c r="F1107" s="2" t="n">
        <v>18.434948822922</v>
      </c>
      <c r="G1107" s="2" t="n">
        <v>0.849427168576105</v>
      </c>
      <c r="H1107" s="2" t="n">
        <v>0.985655539995682</v>
      </c>
      <c r="I1107" s="2" t="n">
        <v>0.137611687571335</v>
      </c>
      <c r="J1107" s="2" t="n">
        <v>0.372466739343599</v>
      </c>
      <c r="K1107" s="2" t="n">
        <v>3.79224542743464</v>
      </c>
      <c r="L1107" s="2" t="n">
        <v>0.621</v>
      </c>
      <c r="M1107" s="2" t="n">
        <v>0.109</v>
      </c>
      <c r="N1107" s="2" t="n">
        <v>8.258</v>
      </c>
      <c r="O1107" s="2" t="s">
        <v>41</v>
      </c>
      <c r="P1107" s="2" t="n">
        <v>172.4</v>
      </c>
      <c r="Q1107" s="2" t="n">
        <v>48</v>
      </c>
      <c r="R1107" s="2" t="n">
        <v>8.621</v>
      </c>
      <c r="S1107" s="2" t="n">
        <v>0.643724550213497</v>
      </c>
      <c r="T1107" s="2" t="n">
        <v>-0.453982268711295</v>
      </c>
      <c r="U1107" s="2" t="n">
        <v>-0.376843282119653</v>
      </c>
      <c r="V1107" s="2" t="n">
        <v>0.0487075199753014</v>
      </c>
      <c r="W1107" s="2" t="n">
        <v>0.0128065245437298</v>
      </c>
      <c r="X1107" s="2" t="n">
        <v>0.120497197138274</v>
      </c>
      <c r="Y1107" s="2" t="n">
        <v>0.12916564945692</v>
      </c>
      <c r="Z1107" s="2" t="n">
        <v>0.0880252443289001</v>
      </c>
      <c r="AA1107" s="2" t="n">
        <v>0.156212102276097</v>
      </c>
      <c r="AB1107" s="2" t="n">
        <v>0.165753963059361</v>
      </c>
      <c r="AC1107" s="2" t="n">
        <v>0.141718642715289</v>
      </c>
      <c r="AD1107" s="2" t="n">
        <v>0.110506019826012</v>
      </c>
      <c r="AE1107" s="2" t="n">
        <v>0.0702693902541467</v>
      </c>
      <c r="AF1107" s="2" t="n">
        <v>0.0178517909450004</v>
      </c>
      <c r="AG1107" s="2" t="n">
        <v>-0.552967794513715</v>
      </c>
      <c r="AH1107" s="3" t="b">
        <f aca="false">TRUE()</f>
        <v>1</v>
      </c>
      <c r="AI1107" s="3" t="n">
        <v>-1.0028536271706</v>
      </c>
      <c r="AJ1107" s="3" t="b">
        <f aca="false">TRUE()</f>
        <v>1</v>
      </c>
      <c r="AK1107" s="3" t="n">
        <v>0.0112653920001852</v>
      </c>
      <c r="AL1107" s="3" t="b">
        <f aca="false">TRUE()</f>
        <v>1</v>
      </c>
      <c r="AM1107" s="3" t="n">
        <v>-0.284978748598649</v>
      </c>
      <c r="AN1107" s="3" t="b">
        <f aca="false">TRUE()</f>
        <v>1</v>
      </c>
      <c r="AO1107" s="3" t="n">
        <v>0</v>
      </c>
      <c r="AP1107" s="3" t="n">
        <v>0</v>
      </c>
    </row>
    <row r="1108" customFormat="false" ht="12.75" hidden="false" customHeight="false" outlineLevel="0" collapsed="false">
      <c r="A1108" s="1" t="n">
        <v>1106</v>
      </c>
      <c r="B1108" s="2" t="n">
        <v>1106</v>
      </c>
      <c r="C1108" s="2" t="n">
        <v>1106</v>
      </c>
      <c r="D1108" s="2" t="n">
        <v>22</v>
      </c>
      <c r="E1108" s="2" t="n">
        <v>10</v>
      </c>
      <c r="F1108" s="2" t="n">
        <v>24.2277453179541</v>
      </c>
      <c r="G1108" s="2" t="n">
        <v>0.783433133732535</v>
      </c>
      <c r="H1108" s="2" t="n">
        <v>0.989567676811035</v>
      </c>
      <c r="I1108" s="2" t="n">
        <v>0.118283200309716</v>
      </c>
      <c r="J1108" s="2" t="n">
        <v>0.294902527080296</v>
      </c>
      <c r="K1108" s="2" t="n">
        <v>5.35435479597149</v>
      </c>
      <c r="L1108" s="2" t="n">
        <v>0.671</v>
      </c>
      <c r="M1108" s="2" t="n">
        <v>0.076</v>
      </c>
      <c r="N1108" s="2" t="n">
        <v>11.423</v>
      </c>
      <c r="O1108" s="2" t="s">
        <v>41</v>
      </c>
      <c r="P1108" s="2" t="n">
        <v>167.7</v>
      </c>
      <c r="Q1108" s="2" t="n">
        <v>57.1</v>
      </c>
      <c r="R1108" s="2" t="n">
        <v>8.384</v>
      </c>
      <c r="S1108" s="2" t="n">
        <v>-1</v>
      </c>
      <c r="T1108" s="2" t="n">
        <v>-0.298807896737629</v>
      </c>
      <c r="U1108" s="2" t="n">
        <v>-0.648947863804169</v>
      </c>
      <c r="V1108" s="2" t="n">
        <v>0.0380448999896814</v>
      </c>
      <c r="W1108" s="2" t="n">
        <v>0.0380448999896814</v>
      </c>
      <c r="X1108" s="2" t="n">
        <v>0.0439568181764949</v>
      </c>
      <c r="Y1108" s="2" t="n">
        <v>0.113534372024963</v>
      </c>
      <c r="Z1108" s="2" t="n">
        <v>0.131195168687247</v>
      </c>
      <c r="AA1108" s="2" t="n">
        <v>0.154487016832403</v>
      </c>
      <c r="AB1108" s="2" t="n">
        <v>0.149345854374688</v>
      </c>
      <c r="AC1108" s="2" t="n">
        <v>0.122136214781765</v>
      </c>
      <c r="AD1108" s="2" t="n">
        <v>0.147362577251696</v>
      </c>
      <c r="AE1108" s="2" t="n">
        <v>0.110285111927913</v>
      </c>
      <c r="AF1108" s="2" t="n">
        <v>0.0276968659428303</v>
      </c>
      <c r="AG1108" s="2" t="n">
        <v>0.678288198171246</v>
      </c>
      <c r="AH1108" s="3" t="b">
        <f aca="false">TRUE()</f>
        <v>1</v>
      </c>
      <c r="AI1108" s="3" t="n">
        <v>-0.385670882512322</v>
      </c>
      <c r="AJ1108" s="3" t="b">
        <f aca="false">TRUE()</f>
        <v>1</v>
      </c>
      <c r="AK1108" s="3" t="n">
        <v>-1.08174166464275</v>
      </c>
      <c r="AL1108" s="3" t="b">
        <f aca="false">TRUE()</f>
        <v>1</v>
      </c>
      <c r="AM1108" s="3" t="n">
        <v>-0.401437560407086</v>
      </c>
      <c r="AN1108" s="3" t="b">
        <f aca="false">TRUE()</f>
        <v>1</v>
      </c>
      <c r="AO1108" s="3" t="n">
        <v>0</v>
      </c>
      <c r="AP1108" s="3" t="n">
        <v>0</v>
      </c>
    </row>
    <row r="1109" customFormat="false" ht="12.75" hidden="false" customHeight="false" outlineLevel="0" collapsed="false">
      <c r="A1109" s="1" t="n">
        <v>1107</v>
      </c>
      <c r="B1109" s="2" t="n">
        <v>1107</v>
      </c>
      <c r="C1109" s="2" t="n">
        <v>1107</v>
      </c>
      <c r="D1109" s="2" t="n">
        <v>22</v>
      </c>
      <c r="E1109" s="2" t="n">
        <v>11</v>
      </c>
      <c r="F1109" s="2" t="n">
        <v>18.434948822922</v>
      </c>
      <c r="G1109" s="2" t="n">
        <v>0.870182555780933</v>
      </c>
      <c r="H1109" s="2" t="n">
        <v>0.970168865323248</v>
      </c>
      <c r="I1109" s="2" t="n">
        <v>0.236254223482433</v>
      </c>
      <c r="J1109" s="2" t="n">
        <v>0.485300688909781</v>
      </c>
      <c r="K1109" s="2" t="n">
        <v>2.95258757961678</v>
      </c>
      <c r="L1109" s="2" t="n">
        <v>0.663</v>
      </c>
      <c r="M1109" s="2" t="n">
        <v>0.125</v>
      </c>
      <c r="N1109" s="2" t="n">
        <v>6.635</v>
      </c>
      <c r="O1109" s="2" t="s">
        <v>41</v>
      </c>
      <c r="P1109" s="2" t="n">
        <v>152</v>
      </c>
      <c r="Q1109" s="2" t="n">
        <v>51.4</v>
      </c>
      <c r="R1109" s="2" t="n">
        <v>7.599</v>
      </c>
      <c r="S1109" s="2" t="n">
        <v>-1</v>
      </c>
      <c r="T1109" s="2" t="n">
        <v>-0.387756620434491</v>
      </c>
      <c r="U1109" s="2" t="n">
        <v>-0.668039719621355</v>
      </c>
      <c r="V1109" s="2" t="n">
        <v>0.0669527982931307</v>
      </c>
      <c r="W1109" s="2" t="n">
        <v>0.0224697550281815</v>
      </c>
      <c r="X1109" s="2" t="n">
        <v>0.0875695726905575</v>
      </c>
      <c r="Y1109" s="2" t="n">
        <v>0.137255044810912</v>
      </c>
      <c r="Z1109" s="2" t="n">
        <v>0.134034783994278</v>
      </c>
      <c r="AA1109" s="2" t="n">
        <v>0.116562791666602</v>
      </c>
      <c r="AB1109" s="2" t="n">
        <v>0.119085709986567</v>
      </c>
      <c r="AC1109" s="2" t="n">
        <v>0.139155200676962</v>
      </c>
      <c r="AD1109" s="2" t="n">
        <v>0.133482917018897</v>
      </c>
      <c r="AE1109" s="2" t="n">
        <v>0.108889966659295</v>
      </c>
      <c r="AF1109" s="2" t="n">
        <v>0.0239640124959296</v>
      </c>
      <c r="AG1109" s="2" t="n">
        <v>-1.2147868564524</v>
      </c>
      <c r="AH1109" s="3" t="b">
        <f aca="false">TRUE()</f>
        <v>1</v>
      </c>
      <c r="AI1109" s="3" t="n">
        <v>-0.484420121657646</v>
      </c>
      <c r="AJ1109" s="3" t="b">
        <f aca="false">TRUE()</f>
        <v>1</v>
      </c>
      <c r="AK1109" s="3" t="n">
        <v>0.541208207342215</v>
      </c>
      <c r="AL1109" s="3" t="b">
        <f aca="false">TRUE()</f>
        <v>1</v>
      </c>
      <c r="AM1109" s="3" t="n">
        <v>-0.790459548788459</v>
      </c>
      <c r="AN1109" s="3" t="b">
        <f aca="false">TRUE()</f>
        <v>1</v>
      </c>
      <c r="AO1109" s="3" t="n">
        <v>0</v>
      </c>
      <c r="AP1109" s="3" t="n">
        <v>0</v>
      </c>
    </row>
    <row r="1110" customFormat="false" ht="12.75" hidden="false" customHeight="false" outlineLevel="0" collapsed="false">
      <c r="A1110" s="1" t="n">
        <v>1108</v>
      </c>
      <c r="B1110" s="2" t="n">
        <v>1108</v>
      </c>
      <c r="C1110" s="2" t="n">
        <v>1108</v>
      </c>
      <c r="D1110" s="2" t="n">
        <v>22</v>
      </c>
      <c r="E1110" s="2" t="n">
        <v>12</v>
      </c>
      <c r="F1110" s="2" t="n">
        <v>33.6900675259798</v>
      </c>
      <c r="G1110" s="2" t="n">
        <v>0.780415430267062</v>
      </c>
      <c r="H1110" s="2" t="n">
        <v>0.971062670028712</v>
      </c>
      <c r="I1110" s="2" t="n">
        <v>0.189831065910061</v>
      </c>
      <c r="J1110" s="2" t="n">
        <v>0.406358058309488</v>
      </c>
      <c r="K1110" s="2" t="n">
        <v>3.62327018724942</v>
      </c>
      <c r="L1110" s="2" t="n">
        <v>0.672</v>
      </c>
      <c r="M1110" s="2" t="n">
        <v>0.083</v>
      </c>
      <c r="N1110" s="2" t="n">
        <v>8.002</v>
      </c>
      <c r="O1110" s="2" t="s">
        <v>41</v>
      </c>
      <c r="P1110" s="2" t="n">
        <v>176.6</v>
      </c>
      <c r="Q1110" s="2" t="n">
        <v>46.4</v>
      </c>
      <c r="R1110" s="2" t="n">
        <v>8.831</v>
      </c>
      <c r="S1110" s="2" t="n">
        <v>0.266033995712525</v>
      </c>
      <c r="T1110" s="2" t="n">
        <v>-0.408593575512165</v>
      </c>
      <c r="U1110" s="2" t="n">
        <v>-0.221104216413341</v>
      </c>
      <c r="V1110" s="2" t="n">
        <v>0.0631804931833142</v>
      </c>
      <c r="W1110" s="2" t="n">
        <v>0.0245100014954001</v>
      </c>
      <c r="X1110" s="2" t="n">
        <v>0.076017810800428</v>
      </c>
      <c r="Y1110" s="2" t="n">
        <v>0.111416978635184</v>
      </c>
      <c r="Z1110" s="2" t="n">
        <v>0.127957714167119</v>
      </c>
      <c r="AA1110" s="2" t="n">
        <v>0.148790976646063</v>
      </c>
      <c r="AB1110" s="2" t="n">
        <v>0.144343184583591</v>
      </c>
      <c r="AC1110" s="2" t="n">
        <v>0.141380871115407</v>
      </c>
      <c r="AD1110" s="2" t="n">
        <v>0.110195577819514</v>
      </c>
      <c r="AE1110" s="2" t="n">
        <v>0.0890965190885953</v>
      </c>
      <c r="AF1110" s="2" t="n">
        <v>0.0508003671440993</v>
      </c>
      <c r="AG1110" s="2" t="n">
        <v>-0.686154229013049</v>
      </c>
      <c r="AH1110" s="3" t="b">
        <f aca="false">TRUE()</f>
        <v>1</v>
      </c>
      <c r="AI1110" s="3" t="n">
        <v>-0.373327227619157</v>
      </c>
      <c r="AJ1110" s="3" t="b">
        <f aca="false">TRUE()</f>
        <v>1</v>
      </c>
      <c r="AK1110" s="3" t="n">
        <v>-0.849891682930612</v>
      </c>
      <c r="AL1110" s="3" t="b">
        <f aca="false">TRUE()</f>
        <v>1</v>
      </c>
      <c r="AM1110" s="3" t="n">
        <v>-0.180909172088982</v>
      </c>
      <c r="AN1110" s="3" t="b">
        <f aca="false">TRUE()</f>
        <v>1</v>
      </c>
      <c r="AO1110" s="3" t="n">
        <v>0</v>
      </c>
      <c r="AP1110" s="3" t="n">
        <v>0</v>
      </c>
    </row>
    <row r="1111" customFormat="false" ht="12.75" hidden="false" customHeight="false" outlineLevel="0" collapsed="false">
      <c r="A1111" s="1" t="n">
        <v>1109</v>
      </c>
      <c r="B1111" s="2" t="n">
        <v>1109</v>
      </c>
      <c r="C1111" s="2" t="n">
        <v>1109</v>
      </c>
      <c r="D1111" s="2" t="n">
        <v>23</v>
      </c>
      <c r="E1111" s="2" t="n">
        <v>1</v>
      </c>
      <c r="F1111" s="2" t="n">
        <v>18.434948822922</v>
      </c>
      <c r="G1111" s="2" t="n">
        <v>0.734422880490296</v>
      </c>
      <c r="H1111" s="2" t="n">
        <v>0.984371590559981</v>
      </c>
      <c r="I1111" s="2" t="n">
        <v>0.151315575647038</v>
      </c>
      <c r="J1111" s="2" t="n">
        <v>0.323439537661343</v>
      </c>
      <c r="K1111" s="2" t="n">
        <v>4.88738552945136</v>
      </c>
      <c r="L1111" s="2" t="n">
        <v>0.673</v>
      </c>
      <c r="M1111" s="2" t="n">
        <v>0.082</v>
      </c>
      <c r="N1111" s="2" t="n">
        <v>10.477</v>
      </c>
      <c r="O1111" s="2" t="s">
        <v>41</v>
      </c>
      <c r="P1111" s="2" t="n">
        <v>238.8</v>
      </c>
      <c r="Q1111" s="2" t="n">
        <v>75.8</v>
      </c>
      <c r="R1111" s="2" t="n">
        <v>11.939</v>
      </c>
      <c r="S1111" s="2" t="n">
        <v>0.523628918637373</v>
      </c>
      <c r="T1111" s="2" t="n">
        <v>-0.363048368508911</v>
      </c>
      <c r="U1111" s="2" t="n">
        <v>-0.628783780226025</v>
      </c>
      <c r="V1111" s="2" t="n">
        <v>0.150604536136316</v>
      </c>
      <c r="W1111" s="2" t="n">
        <v>0.0783250939701944</v>
      </c>
      <c r="X1111" s="2" t="n">
        <v>0.0438489103748144</v>
      </c>
      <c r="Y1111" s="2" t="n">
        <v>0.119084805582953</v>
      </c>
      <c r="Z1111" s="2" t="n">
        <v>0.164836618024476</v>
      </c>
      <c r="AA1111" s="2" t="n">
        <v>0.164733921668493</v>
      </c>
      <c r="AB1111" s="2" t="n">
        <v>0.129453060106171</v>
      </c>
      <c r="AC1111" s="2" t="n">
        <v>0.127147905033725</v>
      </c>
      <c r="AD1111" s="2" t="n">
        <v>0.122962213703547</v>
      </c>
      <c r="AE1111" s="2" t="n">
        <v>0.0960820574970722</v>
      </c>
      <c r="AF1111" s="2" t="n">
        <v>0.0318505080087482</v>
      </c>
      <c r="AG1111" s="2" t="n">
        <v>0.310222607257372</v>
      </c>
      <c r="AH1111" s="3" t="b">
        <f aca="false">TRUE()</f>
        <v>1</v>
      </c>
      <c r="AI1111" s="3" t="n">
        <v>-0.360983572725991</v>
      </c>
      <c r="AJ1111" s="3" t="b">
        <f aca="false">TRUE()</f>
        <v>1</v>
      </c>
      <c r="AK1111" s="3" t="n">
        <v>-0.883013108889489</v>
      </c>
      <c r="AL1111" s="3" t="b">
        <f aca="false">TRUE()</f>
        <v>1</v>
      </c>
      <c r="AM1111" s="3" t="n">
        <v>1.36031169907799</v>
      </c>
      <c r="AN1111" s="3" t="b">
        <f aca="false">TRUE()</f>
        <v>1</v>
      </c>
      <c r="AO1111" s="3" t="n">
        <v>0</v>
      </c>
      <c r="AP1111" s="3" t="n">
        <v>0</v>
      </c>
    </row>
    <row r="1112" customFormat="false" ht="12.75" hidden="false" customHeight="false" outlineLevel="0" collapsed="false">
      <c r="A1112" s="1" t="n">
        <v>1110</v>
      </c>
      <c r="B1112" s="2" t="n">
        <v>1110</v>
      </c>
      <c r="C1112" s="2" t="n">
        <v>1110</v>
      </c>
      <c r="D1112" s="2" t="n">
        <v>23</v>
      </c>
      <c r="E1112" s="2" t="n">
        <v>3</v>
      </c>
      <c r="F1112" s="2" t="n">
        <v>26.565051177078</v>
      </c>
      <c r="G1112" s="2" t="n">
        <v>0.765927977839335</v>
      </c>
      <c r="H1112" s="2" t="n">
        <v>0.983390584900499</v>
      </c>
      <c r="I1112" s="2" t="n">
        <v>0.130196277410974</v>
      </c>
      <c r="J1112" s="2" t="n">
        <v>0.364993697017349</v>
      </c>
      <c r="K1112" s="2" t="n">
        <v>3.9269496096095</v>
      </c>
      <c r="L1112" s="2" t="n">
        <v>0.635</v>
      </c>
      <c r="M1112" s="2" t="n">
        <v>0.112</v>
      </c>
      <c r="N1112" s="2" t="n">
        <v>8.58</v>
      </c>
      <c r="O1112" s="2" t="s">
        <v>41</v>
      </c>
      <c r="P1112" s="2" t="n">
        <v>227.1</v>
      </c>
      <c r="Q1112" s="2" t="n">
        <v>60.2</v>
      </c>
      <c r="R1112" s="2" t="n">
        <v>11.356</v>
      </c>
      <c r="S1112" s="2" t="n">
        <v>0.939589382257389</v>
      </c>
      <c r="T1112" s="2" t="n">
        <v>-0.639075369703685</v>
      </c>
      <c r="U1112" s="2" t="n">
        <v>0.167202644555569</v>
      </c>
      <c r="V1112" s="2" t="n">
        <v>0.0334915471507512</v>
      </c>
      <c r="W1112" s="2" t="n">
        <v>0.0383319324570435</v>
      </c>
      <c r="X1112" s="2" t="n">
        <v>0.08836475350462</v>
      </c>
      <c r="Y1112" s="2" t="n">
        <v>0.109398009819032</v>
      </c>
      <c r="Z1112" s="2" t="n">
        <v>0.136179110302337</v>
      </c>
      <c r="AA1112" s="2" t="n">
        <v>0.13144615239579</v>
      </c>
      <c r="AB1112" s="2" t="n">
        <v>0.142965716814332</v>
      </c>
      <c r="AC1112" s="2" t="n">
        <v>0.159174298432863</v>
      </c>
      <c r="AD1112" s="2" t="n">
        <v>0.139466407799824</v>
      </c>
      <c r="AE1112" s="2" t="n">
        <v>0.0740050145912252</v>
      </c>
      <c r="AF1112" s="2" t="n">
        <v>0.0190005363399769</v>
      </c>
      <c r="AG1112" s="2" t="n">
        <v>-0.446793838398288</v>
      </c>
      <c r="AH1112" s="3" t="b">
        <f aca="false">TRUE()</f>
        <v>1</v>
      </c>
      <c r="AI1112" s="3" t="n">
        <v>-0.83004245866628</v>
      </c>
      <c r="AJ1112" s="3" t="b">
        <f aca="false">TRUE()</f>
        <v>1</v>
      </c>
      <c r="AK1112" s="3" t="n">
        <v>0.110629669876816</v>
      </c>
      <c r="AL1112" s="3" t="b">
        <f aca="false">TRUE()</f>
        <v>1</v>
      </c>
      <c r="AM1112" s="3" t="n">
        <v>1.07040359308678</v>
      </c>
      <c r="AN1112" s="3" t="b">
        <f aca="false">TRUE()</f>
        <v>1</v>
      </c>
      <c r="AO1112" s="3" t="n">
        <v>0</v>
      </c>
      <c r="AP1112" s="3" t="n">
        <v>0</v>
      </c>
    </row>
    <row r="1113" customFormat="false" ht="12.75" hidden="false" customHeight="false" outlineLevel="0" collapsed="false">
      <c r="A1113" s="1" t="n">
        <v>1111</v>
      </c>
      <c r="B1113" s="2" t="n">
        <v>1111</v>
      </c>
      <c r="C1113" s="2" t="n">
        <v>1111</v>
      </c>
      <c r="D1113" s="2" t="n">
        <v>23</v>
      </c>
      <c r="E1113" s="2" t="n">
        <v>4</v>
      </c>
      <c r="F1113" s="2" t="n">
        <v>18.434948822922</v>
      </c>
      <c r="G1113" s="2" t="n">
        <v>0.882571075401731</v>
      </c>
      <c r="H1113" s="2" t="n">
        <v>0.987091527726357</v>
      </c>
      <c r="I1113" s="2" t="n">
        <v>0.122157086124819</v>
      </c>
      <c r="J1113" s="2" t="n">
        <v>0.354218438561221</v>
      </c>
      <c r="K1113" s="2" t="n">
        <v>4.61028129820003</v>
      </c>
      <c r="L1113" s="2" t="n">
        <v>0.697</v>
      </c>
      <c r="M1113" s="2" t="n">
        <v>0.114</v>
      </c>
      <c r="N1113" s="2" t="n">
        <v>9.912</v>
      </c>
      <c r="O1113" s="2" t="s">
        <v>41</v>
      </c>
      <c r="P1113" s="2" t="n">
        <v>163</v>
      </c>
      <c r="Q1113" s="2" t="n">
        <v>50.5</v>
      </c>
      <c r="R1113" s="2" t="n">
        <v>8.151</v>
      </c>
      <c r="S1113" s="2" t="n">
        <v>0.375086616715135</v>
      </c>
      <c r="T1113" s="2" t="n">
        <v>-0.241098439655977</v>
      </c>
      <c r="U1113" s="2" t="n">
        <v>-0.563571349229196</v>
      </c>
      <c r="V1113" s="2" t="n">
        <v>0.115171405793758</v>
      </c>
      <c r="W1113" s="2" t="n">
        <v>0.034180769111161</v>
      </c>
      <c r="X1113" s="2" t="n">
        <v>0.145809324104453</v>
      </c>
      <c r="Y1113" s="2" t="n">
        <v>0.128455291348474</v>
      </c>
      <c r="Z1113" s="2" t="n">
        <v>0.109709779639907</v>
      </c>
      <c r="AA1113" s="2" t="n">
        <v>0.128675260175776</v>
      </c>
      <c r="AB1113" s="2" t="n">
        <v>0.115218852064091</v>
      </c>
      <c r="AC1113" s="2" t="n">
        <v>0.10571248319814</v>
      </c>
      <c r="AD1113" s="2" t="n">
        <v>0.135657147127811</v>
      </c>
      <c r="AE1113" s="2" t="n">
        <v>0.104370396826887</v>
      </c>
      <c r="AF1113" s="2" t="n">
        <v>0.0263914655144614</v>
      </c>
      <c r="AG1113" s="2" t="n">
        <v>0.0918088058945842</v>
      </c>
      <c r="AH1113" s="3" t="b">
        <f aca="false">TRUE()</f>
        <v>1</v>
      </c>
      <c r="AI1113" s="3" t="n">
        <v>-0.0647358552900206</v>
      </c>
      <c r="AJ1113" s="3" t="b">
        <f aca="false">TRUE()</f>
        <v>1</v>
      </c>
      <c r="AK1113" s="3" t="n">
        <v>0.17687252179457</v>
      </c>
      <c r="AL1113" s="3" t="b">
        <f aca="false">TRUE()</f>
        <v>1</v>
      </c>
      <c r="AM1113" s="3" t="n">
        <v>-0.517896372215522</v>
      </c>
      <c r="AN1113" s="3" t="b">
        <f aca="false">TRUE()</f>
        <v>1</v>
      </c>
      <c r="AO1113" s="3" t="n">
        <v>0</v>
      </c>
      <c r="AP1113" s="3" t="n">
        <v>0</v>
      </c>
    </row>
    <row r="1114" customFormat="false" ht="12.75" hidden="false" customHeight="false" outlineLevel="0" collapsed="false">
      <c r="A1114" s="1" t="n">
        <v>1112</v>
      </c>
      <c r="B1114" s="2" t="n">
        <v>1112</v>
      </c>
      <c r="C1114" s="2" t="n">
        <v>1112</v>
      </c>
      <c r="D1114" s="2" t="n">
        <v>24</v>
      </c>
      <c r="E1114" s="2" t="n">
        <v>0</v>
      </c>
      <c r="F1114" s="2" t="n">
        <v>39.8055710922652</v>
      </c>
      <c r="G1114" s="2" t="n">
        <v>0.693877551020408</v>
      </c>
      <c r="H1114" s="2" t="n">
        <v>0.966817939580372</v>
      </c>
      <c r="I1114" s="2" t="n">
        <v>0.121387202229999</v>
      </c>
      <c r="J1114" s="2" t="n">
        <v>0.31960165541014</v>
      </c>
      <c r="K1114" s="2" t="n">
        <v>6.21606225288074</v>
      </c>
      <c r="L1114" s="2" t="n">
        <v>0.839</v>
      </c>
      <c r="M1114" s="2" t="n">
        <v>0.127</v>
      </c>
      <c r="N1114" s="2" t="n">
        <v>13.366</v>
      </c>
      <c r="O1114" s="2" t="s">
        <v>41</v>
      </c>
      <c r="P1114" s="2" t="n">
        <v>192.8</v>
      </c>
      <c r="Q1114" s="2" t="n">
        <v>76.2</v>
      </c>
      <c r="R1114" s="2" t="n">
        <v>9.641</v>
      </c>
      <c r="S1114" s="2" t="n">
        <v>0.552505545682321</v>
      </c>
      <c r="T1114" s="2" t="n">
        <v>-0.0369232376550101</v>
      </c>
      <c r="U1114" s="2" t="n">
        <v>-0.75993123867249</v>
      </c>
      <c r="V1114" s="2" t="n">
        <v>0.0955370828840562</v>
      </c>
      <c r="W1114" s="2" t="n">
        <v>0.0955370828840562</v>
      </c>
      <c r="X1114" s="2" t="n">
        <v>0.0335930675970228</v>
      </c>
      <c r="Y1114" s="2" t="n">
        <v>0.0819340388323234</v>
      </c>
      <c r="Z1114" s="2" t="n">
        <v>0.144730212116007</v>
      </c>
      <c r="AA1114" s="2" t="n">
        <v>0.193519089914714</v>
      </c>
      <c r="AB1114" s="2" t="n">
        <v>0.137396894387006</v>
      </c>
      <c r="AC1114" s="2" t="n">
        <v>0.14143947254868</v>
      </c>
      <c r="AD1114" s="2" t="n">
        <v>0.152961466088807</v>
      </c>
      <c r="AE1114" s="2" t="n">
        <v>0.0985779203491525</v>
      </c>
      <c r="AF1114" s="2" t="n">
        <v>0.0158478381662881</v>
      </c>
      <c r="AG1114" s="2" t="n">
        <v>1.35748678159348</v>
      </c>
      <c r="AH1114" s="3" t="b">
        <f aca="false">TRUE()</f>
        <v>1</v>
      </c>
      <c r="AI1114" s="3" t="n">
        <v>1.68806313953948</v>
      </c>
      <c r="AJ1114" s="3" t="b">
        <f aca="false">TRUE()</f>
        <v>1</v>
      </c>
      <c r="AK1114" s="3" t="n">
        <v>0.607451059259968</v>
      </c>
      <c r="AL1114" s="3" t="b">
        <f aca="false">TRUE()</f>
        <v>1</v>
      </c>
      <c r="AM1114" s="3" t="n">
        <v>0.220502051591162</v>
      </c>
      <c r="AN1114" s="3" t="b">
        <f aca="false">TRUE()</f>
        <v>1</v>
      </c>
      <c r="AO1114" s="3" t="n">
        <v>0</v>
      </c>
      <c r="AP1114" s="3" t="n">
        <v>0</v>
      </c>
    </row>
    <row r="1115" customFormat="false" ht="12.75" hidden="false" customHeight="false" outlineLevel="0" collapsed="false">
      <c r="A1115" s="1" t="n">
        <v>1113</v>
      </c>
      <c r="B1115" s="2" t="n">
        <v>1113</v>
      </c>
      <c r="C1115" s="2" t="n">
        <v>1113</v>
      </c>
      <c r="D1115" s="2" t="n">
        <v>25</v>
      </c>
      <c r="E1115" s="2" t="n">
        <v>0</v>
      </c>
      <c r="F1115" s="2" t="n">
        <v>45</v>
      </c>
      <c r="G1115" s="2" t="n">
        <v>0.591289782244556</v>
      </c>
      <c r="H1115" s="2" t="n">
        <v>0.967967514805451</v>
      </c>
      <c r="I1115" s="2" t="n">
        <v>0.108024409379469</v>
      </c>
      <c r="J1115" s="2" t="n">
        <v>0.279231175628716</v>
      </c>
      <c r="K1115" s="2" t="n">
        <v>6.50102828771496</v>
      </c>
      <c r="L1115" s="2" t="n">
        <v>0.739</v>
      </c>
      <c r="M1115" s="2" t="n">
        <v>0.084</v>
      </c>
      <c r="N1115" s="2" t="n">
        <v>13.741</v>
      </c>
      <c r="O1115" s="2" t="s">
        <v>41</v>
      </c>
      <c r="P1115" s="2" t="n">
        <v>163.2</v>
      </c>
      <c r="Q1115" s="2" t="n">
        <v>63.9</v>
      </c>
      <c r="R1115" s="2" t="n">
        <v>8.159</v>
      </c>
      <c r="S1115" s="2" t="n">
        <v>0.375620227522746</v>
      </c>
      <c r="T1115" s="2" t="n">
        <v>-0.271314810291152</v>
      </c>
      <c r="U1115" s="2" t="n">
        <v>-0.737832329930637</v>
      </c>
      <c r="V1115" s="2" t="n">
        <v>0.0581775883741412</v>
      </c>
      <c r="W1115" s="2" t="n">
        <v>0.0335651914184379</v>
      </c>
      <c r="X1115" s="2" t="n">
        <v>0.017858059393243</v>
      </c>
      <c r="Y1115" s="2" t="n">
        <v>0.0931816196454412</v>
      </c>
      <c r="Z1115" s="2" t="n">
        <v>0.158118773006441</v>
      </c>
      <c r="AA1115" s="2" t="n">
        <v>0.165449434054025</v>
      </c>
      <c r="AB1115" s="2" t="n">
        <v>0.150640723030452</v>
      </c>
      <c r="AC1115" s="2" t="n">
        <v>0.151813803015844</v>
      </c>
      <c r="AD1115" s="2" t="n">
        <v>0.144150653096085</v>
      </c>
      <c r="AE1115" s="2" t="n">
        <v>0.094215993658076</v>
      </c>
      <c r="AF1115" s="2" t="n">
        <v>0.0245709411003919</v>
      </c>
      <c r="AG1115" s="2" t="n">
        <v>1.58209726352788</v>
      </c>
      <c r="AH1115" s="3" t="b">
        <f aca="false">TRUE()</f>
        <v>1</v>
      </c>
      <c r="AI1115" s="3" t="n">
        <v>0.45369765022293</v>
      </c>
      <c r="AJ1115" s="3" t="b">
        <f aca="false">TRUE()</f>
        <v>1</v>
      </c>
      <c r="AK1115" s="3" t="n">
        <v>-0.816770256971735</v>
      </c>
      <c r="AL1115" s="3" t="b">
        <f aca="false">TRUE()</f>
        <v>1</v>
      </c>
      <c r="AM1115" s="3" t="n">
        <v>-0.512940678096015</v>
      </c>
      <c r="AN1115" s="3" t="b">
        <f aca="false">TRUE()</f>
        <v>1</v>
      </c>
      <c r="AO1115" s="3" t="n">
        <v>0</v>
      </c>
      <c r="AP1115" s="3" t="n">
        <v>0</v>
      </c>
    </row>
    <row r="1116" customFormat="false" ht="12.75" hidden="false" customHeight="false" outlineLevel="0" collapsed="false">
      <c r="A1116" s="1" t="n">
        <v>1114</v>
      </c>
      <c r="B1116" s="2" t="n">
        <v>1114</v>
      </c>
      <c r="C1116" s="2" t="n">
        <v>1114</v>
      </c>
      <c r="D1116" s="2" t="n">
        <v>28</v>
      </c>
      <c r="E1116" s="2" t="n">
        <v>1</v>
      </c>
      <c r="F1116" s="2" t="n">
        <v>27.8972710309476</v>
      </c>
      <c r="G1116" s="2" t="n">
        <v>0.597447795823666</v>
      </c>
      <c r="H1116" s="2" t="n">
        <v>0.971254627557951</v>
      </c>
      <c r="I1116" s="2" t="n">
        <v>0.121249697769713</v>
      </c>
      <c r="J1116" s="2" t="n">
        <v>0.304097031813248</v>
      </c>
      <c r="K1116" s="2" t="n">
        <v>4.17618696488991</v>
      </c>
      <c r="L1116" s="2" t="n">
        <v>0.549</v>
      </c>
      <c r="M1116" s="2" t="n">
        <v>0.099</v>
      </c>
      <c r="N1116" s="2" t="n">
        <v>9.08</v>
      </c>
      <c r="O1116" s="2" t="s">
        <v>41</v>
      </c>
      <c r="P1116" s="2" t="n">
        <v>205.7</v>
      </c>
      <c r="Q1116" s="2" t="n">
        <v>75.1</v>
      </c>
      <c r="R1116" s="2" t="n">
        <v>10.283</v>
      </c>
      <c r="S1116" s="2" t="n">
        <v>0.873386980504461</v>
      </c>
      <c r="T1116" s="2" t="n">
        <v>-0.747352520699361</v>
      </c>
      <c r="U1116" s="2" t="n">
        <v>-0.349814820345578</v>
      </c>
      <c r="V1116" s="2" t="n">
        <v>0.22322109931438</v>
      </c>
      <c r="W1116" s="2" t="n">
        <v>0.0173195200012167</v>
      </c>
      <c r="X1116" s="2" t="n">
        <v>0.0766327164390257</v>
      </c>
      <c r="Y1116" s="2" t="n">
        <v>0.127987946865561</v>
      </c>
      <c r="Z1116" s="2" t="n">
        <v>0.158696862448747</v>
      </c>
      <c r="AA1116" s="2" t="n">
        <v>0.15100219093393</v>
      </c>
      <c r="AB1116" s="2" t="n">
        <v>0.155673488802814</v>
      </c>
      <c r="AC1116" s="2" t="n">
        <v>0.140348048576341</v>
      </c>
      <c r="AD1116" s="2" t="n">
        <v>0.111912946119724</v>
      </c>
      <c r="AE1116" s="2" t="n">
        <v>0.0625746103934299</v>
      </c>
      <c r="AF1116" s="2" t="n">
        <v>0.0151711894204266</v>
      </c>
      <c r="AG1116" s="2" t="n">
        <v>-0.250344733443882</v>
      </c>
      <c r="AH1116" s="3" t="b">
        <f aca="false">TRUE()</f>
        <v>1</v>
      </c>
      <c r="AI1116" s="3" t="n">
        <v>-1.89159677947851</v>
      </c>
      <c r="AJ1116" s="3" t="b">
        <f aca="false">TRUE()</f>
        <v>1</v>
      </c>
      <c r="AK1116" s="3" t="n">
        <v>-0.319948867588583</v>
      </c>
      <c r="AL1116" s="3" t="b">
        <f aca="false">TRUE()</f>
        <v>1</v>
      </c>
      <c r="AM1116" s="3" t="n">
        <v>0.540144322299424</v>
      </c>
      <c r="AN1116" s="3" t="b">
        <f aca="false">TRUE()</f>
        <v>1</v>
      </c>
      <c r="AO1116" s="3" t="n">
        <v>0</v>
      </c>
      <c r="AP1116" s="3" t="n">
        <v>0</v>
      </c>
    </row>
    <row r="1117" customFormat="false" ht="12.75" hidden="false" customHeight="false" outlineLevel="0" collapsed="false">
      <c r="A1117" s="1" t="n">
        <v>1115</v>
      </c>
      <c r="B1117" s="2" t="n">
        <v>1115</v>
      </c>
      <c r="C1117" s="2" t="n">
        <v>1115</v>
      </c>
      <c r="D1117" s="2" t="n">
        <v>28</v>
      </c>
      <c r="E1117" s="2" t="n">
        <v>2</v>
      </c>
      <c r="F1117" s="2" t="n">
        <v>40.7321066997092</v>
      </c>
      <c r="G1117" s="2" t="n">
        <v>0.763271162123386</v>
      </c>
      <c r="H1117" s="2" t="n">
        <v>0.966782003873105</v>
      </c>
      <c r="I1117" s="2" t="n">
        <v>0.247393512709681</v>
      </c>
      <c r="J1117" s="2" t="n">
        <v>0.438038812780168</v>
      </c>
      <c r="K1117" s="2" t="n">
        <v>3.40800382896821</v>
      </c>
      <c r="L1117" s="2" t="n">
        <v>0.713</v>
      </c>
      <c r="M1117" s="2" t="n">
        <v>0.091</v>
      </c>
      <c r="N1117" s="2" t="n">
        <v>7.715</v>
      </c>
      <c r="O1117" s="2" t="s">
        <v>41</v>
      </c>
      <c r="P1117" s="2" t="n">
        <v>188.9</v>
      </c>
      <c r="Q1117" s="2" t="n">
        <v>81.3</v>
      </c>
      <c r="R1117" s="2" t="n">
        <v>9.444</v>
      </c>
      <c r="S1117" s="2" t="n">
        <v>-1</v>
      </c>
      <c r="T1117" s="2" t="n">
        <v>-0.073959803577132</v>
      </c>
      <c r="U1117" s="2" t="n">
        <v>-1.00191838458368</v>
      </c>
      <c r="V1117" s="2" t="n">
        <v>0.0770752039941955</v>
      </c>
      <c r="W1117" s="2" t="n">
        <v>0.0266761424380989</v>
      </c>
      <c r="X1117" s="2" t="n">
        <v>0.0500772974297896</v>
      </c>
      <c r="Y1117" s="2" t="n">
        <v>0.0993904999861143</v>
      </c>
      <c r="Z1117" s="2" t="n">
        <v>0.136691337543079</v>
      </c>
      <c r="AA1117" s="2" t="n">
        <v>0.163406769233805</v>
      </c>
      <c r="AB1117" s="2" t="n">
        <v>0.176919515727968</v>
      </c>
      <c r="AC1117" s="2" t="n">
        <v>0.157719466459725</v>
      </c>
      <c r="AD1117" s="2" t="n">
        <v>0.122666034564616</v>
      </c>
      <c r="AE1117" s="2" t="n">
        <v>0.0729080773580853</v>
      </c>
      <c r="AF1117" s="2" t="n">
        <v>0.0202210016968188</v>
      </c>
      <c r="AG1117" s="2" t="n">
        <v>-0.855827363939226</v>
      </c>
      <c r="AH1117" s="3" t="b">
        <f aca="false">TRUE()</f>
        <v>1</v>
      </c>
      <c r="AI1117" s="3" t="n">
        <v>0.132762623000627</v>
      </c>
      <c r="AJ1117" s="3" t="b">
        <f aca="false">TRUE()</f>
        <v>1</v>
      </c>
      <c r="AK1117" s="3" t="n">
        <v>-0.584920275259598</v>
      </c>
      <c r="AL1117" s="3" t="b">
        <f aca="false">TRUE()</f>
        <v>1</v>
      </c>
      <c r="AM1117" s="3" t="n">
        <v>0.123866016260757</v>
      </c>
      <c r="AN1117" s="3" t="b">
        <f aca="false">TRUE()</f>
        <v>1</v>
      </c>
      <c r="AO1117" s="3" t="n">
        <v>0</v>
      </c>
      <c r="AP1117" s="3" t="n">
        <v>0</v>
      </c>
    </row>
    <row r="1118" customFormat="false" ht="12.75" hidden="false" customHeight="false" outlineLevel="0" collapsed="false">
      <c r="A1118" s="1" t="n">
        <v>1116</v>
      </c>
      <c r="B1118" s="2" t="n">
        <v>1116</v>
      </c>
      <c r="C1118" s="2" t="n">
        <v>1116</v>
      </c>
      <c r="D1118" s="2" t="n">
        <v>29</v>
      </c>
      <c r="E1118" s="2" t="n">
        <v>0</v>
      </c>
      <c r="F1118" s="2" t="n">
        <v>50.1944289077348</v>
      </c>
      <c r="G1118" s="2" t="n">
        <v>0.562408223201175</v>
      </c>
      <c r="H1118" s="2" t="n">
        <v>0.950865465790275</v>
      </c>
      <c r="I1118" s="2" t="n">
        <v>0.114293143507867</v>
      </c>
      <c r="J1118" s="2" t="n">
        <v>0.279868356181615</v>
      </c>
      <c r="K1118" s="2" t="n">
        <v>6.57912779776875</v>
      </c>
      <c r="L1118" s="2" t="n">
        <v>0.808</v>
      </c>
      <c r="M1118" s="2" t="n">
        <v>0.082</v>
      </c>
      <c r="N1118" s="2" t="n">
        <v>14.098</v>
      </c>
      <c r="O1118" s="2" t="s">
        <v>41</v>
      </c>
      <c r="P1118" s="2" t="n">
        <v>133.7</v>
      </c>
      <c r="Q1118" s="2" t="n">
        <v>45.9</v>
      </c>
      <c r="R1118" s="2" t="n">
        <v>6.684</v>
      </c>
      <c r="S1118" s="2" t="n">
        <v>0.430103301271423</v>
      </c>
      <c r="T1118" s="2" t="n">
        <v>-0.282864098585211</v>
      </c>
      <c r="U1118" s="2" t="n">
        <v>-0.564698550784823</v>
      </c>
      <c r="V1118" s="2" t="n">
        <v>0.0357570837922789</v>
      </c>
      <c r="W1118" s="2" t="n">
        <v>0.00686084028670519</v>
      </c>
      <c r="X1118" s="2" t="n">
        <v>0.0476661927692986</v>
      </c>
      <c r="Y1118" s="2" t="n">
        <v>0.12299430555231</v>
      </c>
      <c r="Z1118" s="2" t="n">
        <v>0.151668549038482</v>
      </c>
      <c r="AA1118" s="2" t="n">
        <v>0.131267978704475</v>
      </c>
      <c r="AB1118" s="2" t="n">
        <v>0.14705795027087</v>
      </c>
      <c r="AC1118" s="2" t="n">
        <v>0.14702816542147</v>
      </c>
      <c r="AD1118" s="2" t="n">
        <v>0.126989999095998</v>
      </c>
      <c r="AE1118" s="2" t="n">
        <v>0.105008283362176</v>
      </c>
      <c r="AF1118" s="2" t="n">
        <v>0.0203185757849217</v>
      </c>
      <c r="AG1118" s="2" t="n">
        <v>1.64365536676719</v>
      </c>
      <c r="AH1118" s="3" t="b">
        <f aca="false">TRUE()</f>
        <v>1</v>
      </c>
      <c r="AI1118" s="3" t="n">
        <v>1.30540983785135</v>
      </c>
      <c r="AJ1118" s="3" t="b">
        <f aca="false">TRUE()</f>
        <v>1</v>
      </c>
      <c r="AK1118" s="3" t="n">
        <v>-0.883013108889489</v>
      </c>
      <c r="AL1118" s="3" t="b">
        <f aca="false">TRUE()</f>
        <v>1</v>
      </c>
      <c r="AM1118" s="3" t="n">
        <v>-1.24390556072344</v>
      </c>
      <c r="AN1118" s="3" t="b">
        <f aca="false">TRUE()</f>
        <v>1</v>
      </c>
      <c r="AO1118" s="3" t="n">
        <v>0</v>
      </c>
      <c r="AP1118" s="3" t="n">
        <v>0</v>
      </c>
    </row>
    <row r="1119" customFormat="false" ht="12.75" hidden="false" customHeight="false" outlineLevel="0" collapsed="false">
      <c r="A1119" s="1" t="n">
        <v>1117</v>
      </c>
      <c r="B1119" s="2" t="n">
        <v>1117</v>
      </c>
      <c r="C1119" s="2" t="n">
        <v>1117</v>
      </c>
      <c r="D1119" s="2" t="n">
        <v>30</v>
      </c>
      <c r="E1119" s="2" t="n">
        <v>2</v>
      </c>
      <c r="F1119" s="2" t="n">
        <v>24.2277453179541</v>
      </c>
      <c r="G1119" s="2" t="n">
        <v>0.835266821345708</v>
      </c>
      <c r="H1119" s="2" t="n">
        <v>0.978351034880314</v>
      </c>
      <c r="I1119" s="2" t="n">
        <v>0.158714070673358</v>
      </c>
      <c r="J1119" s="2" t="n">
        <v>0.411021569449289</v>
      </c>
      <c r="K1119" s="2" t="n">
        <v>3.01307943848073</v>
      </c>
      <c r="L1119" s="2" t="n">
        <v>0.595</v>
      </c>
      <c r="M1119" s="2" t="n">
        <v>0.113</v>
      </c>
      <c r="N1119" s="2" t="n">
        <v>6.515</v>
      </c>
      <c r="O1119" s="2" t="s">
        <v>41</v>
      </c>
      <c r="P1119" s="2" t="n">
        <v>274.9</v>
      </c>
      <c r="Q1119" s="2" t="n">
        <v>58.6</v>
      </c>
      <c r="R1119" s="2" t="n">
        <v>13.743</v>
      </c>
      <c r="S1119" s="2" t="n">
        <v>-1</v>
      </c>
      <c r="T1119" s="2" t="n">
        <v>-0.571216385685001</v>
      </c>
      <c r="U1119" s="2" t="n">
        <v>0.0924846855035657</v>
      </c>
      <c r="V1119" s="2" t="n">
        <v>0.192927860324898</v>
      </c>
      <c r="W1119" s="2" t="n">
        <v>0.0388820593902729</v>
      </c>
      <c r="X1119" s="2" t="n">
        <v>0.126603932031106</v>
      </c>
      <c r="Y1119" s="2" t="n">
        <v>0.151449730039324</v>
      </c>
      <c r="Z1119" s="2" t="n">
        <v>0.162851303785763</v>
      </c>
      <c r="AA1119" s="2" t="n">
        <v>0.134060548028397</v>
      </c>
      <c r="AB1119" s="2" t="n">
        <v>0.116479226250382</v>
      </c>
      <c r="AC1119" s="2" t="n">
        <v>0.124650332946792</v>
      </c>
      <c r="AD1119" s="2" t="n">
        <v>0.124547810318575</v>
      </c>
      <c r="AE1119" s="2" t="n">
        <v>0.0545642153319253</v>
      </c>
      <c r="AF1119" s="2" t="n">
        <v>0.00479290126773541</v>
      </c>
      <c r="AG1119" s="2" t="n">
        <v>-1.16710711953062</v>
      </c>
      <c r="AH1119" s="3" t="b">
        <f aca="false">TRUE()</f>
        <v>1</v>
      </c>
      <c r="AI1119" s="3" t="n">
        <v>-1.3237886543929</v>
      </c>
      <c r="AJ1119" s="3" t="b">
        <f aca="false">TRUE()</f>
        <v>1</v>
      </c>
      <c r="AK1119" s="3" t="n">
        <v>0.143751095835693</v>
      </c>
      <c r="AL1119" s="3" t="b">
        <f aca="false">TRUE()</f>
        <v>1</v>
      </c>
      <c r="AM1119" s="3" t="n">
        <v>2.25481448764917</v>
      </c>
      <c r="AN1119" s="3" t="b">
        <f aca="false">TRUE()</f>
        <v>1</v>
      </c>
      <c r="AO1119" s="3" t="n">
        <v>0</v>
      </c>
      <c r="AP1119" s="3" t="n">
        <v>0</v>
      </c>
    </row>
    <row r="1120" customFormat="false" ht="12.75" hidden="false" customHeight="false" outlineLevel="0" collapsed="false">
      <c r="A1120" s="1" t="n">
        <v>1118</v>
      </c>
      <c r="B1120" s="2" t="n">
        <v>1118</v>
      </c>
      <c r="C1120" s="2" t="n">
        <v>1118</v>
      </c>
      <c r="D1120" s="2" t="n">
        <v>30</v>
      </c>
      <c r="E1120" s="2" t="n">
        <v>3</v>
      </c>
      <c r="F1120" s="2" t="n">
        <v>18.434948822922</v>
      </c>
      <c r="G1120" s="2" t="n">
        <v>0.800450958286359</v>
      </c>
      <c r="H1120" s="2" t="n">
        <v>0.992336349707871</v>
      </c>
      <c r="I1120" s="2" t="n">
        <v>0.0949380462888013</v>
      </c>
      <c r="J1120" s="2" t="n">
        <v>0.279047964522849</v>
      </c>
      <c r="K1120" s="2" t="n">
        <v>5.21966292712296</v>
      </c>
      <c r="L1120" s="2" t="n">
        <v>0.631</v>
      </c>
      <c r="M1120" s="2" t="n">
        <v>0.068</v>
      </c>
      <c r="N1120" s="2" t="n">
        <v>11.194</v>
      </c>
      <c r="O1120" s="2" t="s">
        <v>41</v>
      </c>
      <c r="P1120" s="2" t="n">
        <v>198.6</v>
      </c>
      <c r="Q1120" s="2" t="n">
        <v>58.5</v>
      </c>
      <c r="R1120" s="2" t="n">
        <v>9.931</v>
      </c>
      <c r="S1120" s="2" t="n">
        <v>-1</v>
      </c>
      <c r="T1120" s="2" t="n">
        <v>-0.716463520950944</v>
      </c>
      <c r="U1120" s="2" t="n">
        <v>0.204389087078217</v>
      </c>
      <c r="V1120" s="2" t="n">
        <v>0.100212176496487</v>
      </c>
      <c r="W1120" s="2" t="n">
        <v>0.100212176496487</v>
      </c>
      <c r="X1120" s="2" t="n">
        <v>0.0178799389759757</v>
      </c>
      <c r="Y1120" s="2" t="n">
        <v>0.111149301405197</v>
      </c>
      <c r="Z1120" s="2" t="n">
        <v>0.148357079711335</v>
      </c>
      <c r="AA1120" s="2" t="n">
        <v>0.153558627553377</v>
      </c>
      <c r="AB1120" s="2" t="n">
        <v>0.140214840702343</v>
      </c>
      <c r="AC1120" s="2" t="n">
        <v>0.120463743964844</v>
      </c>
      <c r="AD1120" s="2" t="n">
        <v>0.112216813498146</v>
      </c>
      <c r="AE1120" s="2" t="n">
        <v>0.101317815903851</v>
      </c>
      <c r="AF1120" s="2" t="n">
        <v>0.0948418382849314</v>
      </c>
      <c r="AG1120" s="2" t="n">
        <v>0.572123947430576</v>
      </c>
      <c r="AH1120" s="3" t="b">
        <f aca="false">TRUE()</f>
        <v>1</v>
      </c>
      <c r="AI1120" s="3" t="n">
        <v>-0.879417078238942</v>
      </c>
      <c r="AJ1120" s="3" t="b">
        <f aca="false">TRUE()</f>
        <v>1</v>
      </c>
      <c r="AK1120" s="3" t="n">
        <v>-1.34671307231376</v>
      </c>
      <c r="AL1120" s="3" t="b">
        <f aca="false">TRUE()</f>
        <v>1</v>
      </c>
      <c r="AM1120" s="3" t="n">
        <v>0.364217181056892</v>
      </c>
      <c r="AN1120" s="3" t="b">
        <f aca="false">TRUE()</f>
        <v>1</v>
      </c>
      <c r="AO1120" s="3" t="n">
        <v>0</v>
      </c>
      <c r="AP1120" s="3" t="n">
        <v>0</v>
      </c>
    </row>
    <row r="1121" customFormat="false" ht="12.75" hidden="false" customHeight="false" outlineLevel="0" collapsed="false">
      <c r="A1121" s="1" t="n">
        <v>1119</v>
      </c>
      <c r="B1121" s="2" t="n">
        <v>1119</v>
      </c>
      <c r="C1121" s="2" t="n">
        <v>1119</v>
      </c>
      <c r="D1121" s="2" t="n">
        <v>30</v>
      </c>
      <c r="E1121" s="2" t="n">
        <v>4</v>
      </c>
      <c r="F1121" s="2" t="n">
        <v>18.434948822922</v>
      </c>
      <c r="G1121" s="2" t="n">
        <v>0.864117168429618</v>
      </c>
      <c r="H1121" s="2" t="n">
        <v>0.991833895978742</v>
      </c>
      <c r="I1121" s="2" t="n">
        <v>0.100548809972393</v>
      </c>
      <c r="J1121" s="2" t="n">
        <v>0.297548203271414</v>
      </c>
      <c r="K1121" s="2" t="n">
        <v>6.15156443456249</v>
      </c>
      <c r="L1121" s="2" t="n">
        <v>0.743</v>
      </c>
      <c r="M1121" s="2" t="n">
        <v>0.099</v>
      </c>
      <c r="N1121" s="2" t="n">
        <v>13.096</v>
      </c>
      <c r="O1121" s="2" t="s">
        <v>41</v>
      </c>
      <c r="P1121" s="2" t="n">
        <v>145.5</v>
      </c>
      <c r="Q1121" s="2" t="n">
        <v>54.7</v>
      </c>
      <c r="R1121" s="2" t="n">
        <v>7.274</v>
      </c>
      <c r="S1121" s="2" t="n">
        <v>0.415499536276951</v>
      </c>
      <c r="T1121" s="2" t="n">
        <v>-0.166990736993303</v>
      </c>
      <c r="U1121" s="2" t="n">
        <v>-0.70664310279927</v>
      </c>
      <c r="V1121" s="2" t="n">
        <v>0.0161974601444004</v>
      </c>
      <c r="W1121" s="2" t="n">
        <v>0.0161974601444004</v>
      </c>
      <c r="X1121" s="2" t="n">
        <v>0.0718169610980351</v>
      </c>
      <c r="Y1121" s="2" t="n">
        <v>0.122195634548048</v>
      </c>
      <c r="Z1121" s="2" t="n">
        <v>0.153070302198338</v>
      </c>
      <c r="AA1121" s="2" t="n">
        <v>0.12561399095292</v>
      </c>
      <c r="AB1121" s="2" t="n">
        <v>0.0845417730057336</v>
      </c>
      <c r="AC1121" s="2" t="n">
        <v>0.121388702676615</v>
      </c>
      <c r="AD1121" s="2" t="n">
        <v>0.164452164751241</v>
      </c>
      <c r="AE1121" s="2" t="n">
        <v>0.131286065142096</v>
      </c>
      <c r="AF1121" s="2" t="n">
        <v>0.0256344056269735</v>
      </c>
      <c r="AG1121" s="2" t="n">
        <v>1.30664954386932</v>
      </c>
      <c r="AH1121" s="3" t="b">
        <f aca="false">TRUE()</f>
        <v>1</v>
      </c>
      <c r="AI1121" s="3" t="n">
        <v>0.503072269795592</v>
      </c>
      <c r="AJ1121" s="3" t="b">
        <f aca="false">TRUE()</f>
        <v>1</v>
      </c>
      <c r="AK1121" s="3" t="n">
        <v>-0.319948867588583</v>
      </c>
      <c r="AL1121" s="3" t="b">
        <f aca="false">TRUE()</f>
        <v>1</v>
      </c>
      <c r="AM1121" s="3" t="n">
        <v>-0.951519607672468</v>
      </c>
      <c r="AN1121" s="3" t="b">
        <f aca="false">TRUE()</f>
        <v>1</v>
      </c>
      <c r="AO1121" s="3" t="n">
        <v>0</v>
      </c>
      <c r="AP1121" s="3" t="n">
        <v>0</v>
      </c>
    </row>
    <row r="1122" customFormat="false" ht="12.75" hidden="false" customHeight="false" outlineLevel="0" collapsed="false">
      <c r="A1122" s="1" t="n">
        <v>1120</v>
      </c>
      <c r="B1122" s="2" t="n">
        <v>1120</v>
      </c>
      <c r="C1122" s="2" t="n">
        <v>1120</v>
      </c>
      <c r="D1122" s="2" t="n">
        <v>30</v>
      </c>
      <c r="E1122" s="2" t="n">
        <v>5</v>
      </c>
      <c r="F1122" s="2" t="n">
        <v>24.2277453179541</v>
      </c>
      <c r="G1122" s="2" t="n">
        <v>0.799671592775041</v>
      </c>
      <c r="H1122" s="2" t="n">
        <v>0.984164961384857</v>
      </c>
      <c r="I1122" s="2" t="n">
        <v>0.167676489531104</v>
      </c>
      <c r="J1122" s="2" t="n">
        <v>0.397477388094799</v>
      </c>
      <c r="K1122" s="2" t="n">
        <v>3.47335580509699</v>
      </c>
      <c r="L1122" s="2" t="n">
        <v>0.672</v>
      </c>
      <c r="M1122" s="2" t="n">
        <v>0.125</v>
      </c>
      <c r="N1122" s="2" t="n">
        <v>7.752</v>
      </c>
      <c r="O1122" s="2" t="s">
        <v>41</v>
      </c>
      <c r="P1122" s="2" t="n">
        <v>183.6</v>
      </c>
      <c r="Q1122" s="2" t="n">
        <v>53.8</v>
      </c>
      <c r="R1122" s="2" t="n">
        <v>9.179</v>
      </c>
      <c r="S1122" s="2" t="n">
        <v>0.478558585817677</v>
      </c>
      <c r="T1122" s="2" t="n">
        <v>-0.567358948345328</v>
      </c>
      <c r="U1122" s="2" t="n">
        <v>-0.17490628629162</v>
      </c>
      <c r="V1122" s="2" t="n">
        <v>0.185886077367941</v>
      </c>
      <c r="W1122" s="2" t="n">
        <v>0.0261809804663999</v>
      </c>
      <c r="X1122" s="2" t="n">
        <v>0.113839349309925</v>
      </c>
      <c r="Y1122" s="2" t="n">
        <v>0.11423562420116</v>
      </c>
      <c r="Z1122" s="2" t="n">
        <v>0.141239629544837</v>
      </c>
      <c r="AA1122" s="2" t="n">
        <v>0.149341572927063</v>
      </c>
      <c r="AB1122" s="2" t="n">
        <v>0.140598049609008</v>
      </c>
      <c r="AC1122" s="2" t="n">
        <v>0.136188530971178</v>
      </c>
      <c r="AD1122" s="2" t="n">
        <v>0.125943216814408</v>
      </c>
      <c r="AE1122" s="2" t="n">
        <v>0.0678786774145032</v>
      </c>
      <c r="AF1122" s="2" t="n">
        <v>0.0107353492079184</v>
      </c>
      <c r="AG1122" s="2" t="n">
        <v>-0.804316878269629</v>
      </c>
      <c r="AH1122" s="3" t="b">
        <f aca="false">TRUE()</f>
        <v>1</v>
      </c>
      <c r="AI1122" s="3" t="n">
        <v>-0.373327227619157</v>
      </c>
      <c r="AJ1122" s="3" t="b">
        <f aca="false">TRUE()</f>
        <v>1</v>
      </c>
      <c r="AK1122" s="3" t="n">
        <v>0.541208207342215</v>
      </c>
      <c r="AL1122" s="3" t="b">
        <f aca="false">TRUE()</f>
        <v>1</v>
      </c>
      <c r="AM1122" s="3" t="n">
        <v>-0.0074598779062037</v>
      </c>
      <c r="AN1122" s="3" t="b">
        <f aca="false">TRUE()</f>
        <v>1</v>
      </c>
      <c r="AO1122" s="3" t="n">
        <v>0</v>
      </c>
      <c r="AP1122" s="3" t="n">
        <v>0</v>
      </c>
    </row>
    <row r="1123" customFormat="false" ht="12.75" hidden="false" customHeight="false" outlineLevel="0" collapsed="false">
      <c r="A1123" s="1" t="n">
        <v>1121</v>
      </c>
      <c r="B1123" s="2" t="n">
        <v>1121</v>
      </c>
      <c r="C1123" s="2" t="n">
        <v>1121</v>
      </c>
      <c r="D1123" s="2" t="n">
        <v>30</v>
      </c>
      <c r="E1123" s="2" t="n">
        <v>6</v>
      </c>
      <c r="F1123" s="2" t="n">
        <v>26.565051177078</v>
      </c>
      <c r="G1123" s="2" t="n">
        <v>0.840449438202247</v>
      </c>
      <c r="H1123" s="2" t="n">
        <v>0.982913328171818</v>
      </c>
      <c r="I1123" s="2" t="n">
        <v>0.164886284532878</v>
      </c>
      <c r="J1123" s="2" t="n">
        <v>0.404880251153594</v>
      </c>
      <c r="K1123" s="2" t="n">
        <v>2.99971194286138</v>
      </c>
      <c r="L1123" s="2" t="n">
        <v>0.583</v>
      </c>
      <c r="M1123" s="2" t="n">
        <v>0.092</v>
      </c>
      <c r="N1123" s="2" t="n">
        <v>6.64</v>
      </c>
      <c r="O1123" s="2" t="s">
        <v>41</v>
      </c>
      <c r="P1123" s="2" t="n">
        <v>174.7</v>
      </c>
      <c r="Q1123" s="2" t="n">
        <v>61.1</v>
      </c>
      <c r="R1123" s="2" t="n">
        <v>8.733</v>
      </c>
      <c r="S1123" s="2" t="n">
        <v>0.268521203301535</v>
      </c>
      <c r="T1123" s="2" t="n">
        <v>-0.277086274211323</v>
      </c>
      <c r="U1123" s="2" t="n">
        <v>-0.706358379493007</v>
      </c>
      <c r="V1123" s="2" t="n">
        <v>0.242821354664291</v>
      </c>
      <c r="W1123" s="2" t="n">
        <v>0.0938998719263915</v>
      </c>
      <c r="X1123" s="2" t="n">
        <v>0.13476122818147</v>
      </c>
      <c r="Y1123" s="2" t="n">
        <v>0.179927822564292</v>
      </c>
      <c r="Z1123" s="2" t="n">
        <v>0.186318498983888</v>
      </c>
      <c r="AA1123" s="2" t="n">
        <v>0.132600304226248</v>
      </c>
      <c r="AB1123" s="2" t="n">
        <v>0.109436582018097</v>
      </c>
      <c r="AC1123" s="2" t="n">
        <v>0.0964225012931232</v>
      </c>
      <c r="AD1123" s="2" t="n">
        <v>0.0857376287998305</v>
      </c>
      <c r="AE1123" s="2" t="n">
        <v>0.050058080994062</v>
      </c>
      <c r="AF1123" s="2" t="n">
        <v>0.0247373529389893</v>
      </c>
      <c r="AG1123" s="2" t="n">
        <v>-1.17764339145883</v>
      </c>
      <c r="AH1123" s="3" t="b">
        <f aca="false">TRUE()</f>
        <v>1</v>
      </c>
      <c r="AI1123" s="3" t="n">
        <v>-1.47191251311089</v>
      </c>
      <c r="AJ1123" s="3" t="b">
        <f aca="false">TRUE()</f>
        <v>1</v>
      </c>
      <c r="AK1123" s="3" t="n">
        <v>-0.551798849300721</v>
      </c>
      <c r="AL1123" s="3" t="b">
        <f aca="false">TRUE()</f>
        <v>1</v>
      </c>
      <c r="AM1123" s="3" t="n">
        <v>-0.227988266224308</v>
      </c>
      <c r="AN1123" s="3" t="b">
        <f aca="false">TRUE()</f>
        <v>1</v>
      </c>
      <c r="AO1123" s="3" t="n">
        <v>0</v>
      </c>
      <c r="AP1123" s="3" t="n">
        <v>0</v>
      </c>
    </row>
    <row r="1124" customFormat="false" ht="12.75" hidden="false" customHeight="false" outlineLevel="0" collapsed="false">
      <c r="A1124" s="1" t="n">
        <v>1122</v>
      </c>
      <c r="B1124" s="2" t="n">
        <v>1122</v>
      </c>
      <c r="C1124" s="2" t="n">
        <v>1122</v>
      </c>
      <c r="D1124" s="2" t="n">
        <v>31</v>
      </c>
      <c r="E1124" s="2" t="n">
        <v>0</v>
      </c>
      <c r="F1124" s="2" t="n">
        <v>26.565051177078</v>
      </c>
      <c r="G1124" s="2" t="n">
        <v>0.81956155143339</v>
      </c>
      <c r="H1124" s="2" t="n">
        <v>0.989294225141908</v>
      </c>
      <c r="I1124" s="2" t="n">
        <v>0.126284575253324</v>
      </c>
      <c r="J1124" s="2" t="n">
        <v>0.323317109055165</v>
      </c>
      <c r="K1124" s="2" t="n">
        <v>5.54641683939593</v>
      </c>
      <c r="L1124" s="2" t="n">
        <v>0.782</v>
      </c>
      <c r="M1124" s="2" t="n">
        <v>0.082</v>
      </c>
      <c r="N1124" s="2" t="n">
        <v>12.036</v>
      </c>
      <c r="O1124" s="2" t="s">
        <v>41</v>
      </c>
      <c r="P1124" s="2" t="n">
        <v>149.3</v>
      </c>
      <c r="Q1124" s="2" t="n">
        <v>63.1</v>
      </c>
      <c r="R1124" s="2" t="n">
        <v>7.467</v>
      </c>
      <c r="S1124" s="2" t="n">
        <v>-1</v>
      </c>
      <c r="T1124" s="2" t="n">
        <v>-0.217147537715875</v>
      </c>
      <c r="U1124" s="2" t="n">
        <v>-1.05916255850461</v>
      </c>
      <c r="V1124" s="2" t="n">
        <v>0.0414511376112136</v>
      </c>
      <c r="W1124" s="2" t="n">
        <v>0.0151499236018708</v>
      </c>
      <c r="X1124" s="2" t="n">
        <v>0.0458932912561776</v>
      </c>
      <c r="Y1124" s="2" t="n">
        <v>0.108068443371874</v>
      </c>
      <c r="Z1124" s="2" t="n">
        <v>0.145588165444866</v>
      </c>
      <c r="AA1124" s="2" t="n">
        <v>0.15276186691186</v>
      </c>
      <c r="AB1124" s="2" t="n">
        <v>0.147533527206681</v>
      </c>
      <c r="AC1124" s="2" t="n">
        <v>0.146930146639316</v>
      </c>
      <c r="AD1124" s="2" t="n">
        <v>0.134756386967137</v>
      </c>
      <c r="AE1124" s="2" t="n">
        <v>0.100797835745737</v>
      </c>
      <c r="AF1124" s="2" t="n">
        <v>0.0176703364563514</v>
      </c>
      <c r="AG1124" s="2" t="n">
        <v>0.829671671503307</v>
      </c>
      <c r="AH1124" s="3" t="b">
        <f aca="false">TRUE()</f>
        <v>1</v>
      </c>
      <c r="AI1124" s="3" t="n">
        <v>0.984474810629047</v>
      </c>
      <c r="AJ1124" s="3" t="b">
        <f aca="false">TRUE()</f>
        <v>1</v>
      </c>
      <c r="AK1124" s="3" t="n">
        <v>-0.883013108889489</v>
      </c>
      <c r="AL1124" s="3" t="b">
        <f aca="false">TRUE()</f>
        <v>1</v>
      </c>
      <c r="AM1124" s="3" t="n">
        <v>-0.857361419401816</v>
      </c>
      <c r="AN1124" s="3" t="b">
        <f aca="false">TRUE()</f>
        <v>1</v>
      </c>
      <c r="AO1124" s="3" t="n">
        <v>0</v>
      </c>
      <c r="AP1124" s="3" t="n">
        <v>0</v>
      </c>
    </row>
    <row r="1125" customFormat="false" ht="12.75" hidden="false" customHeight="false" outlineLevel="0" collapsed="false">
      <c r="A1125" s="1" t="n">
        <v>1123</v>
      </c>
      <c r="B1125" s="2" t="n">
        <v>1123</v>
      </c>
      <c r="C1125" s="2" t="n">
        <v>1123</v>
      </c>
      <c r="D1125" s="2" t="n">
        <v>32</v>
      </c>
      <c r="E1125" s="2" t="n">
        <v>1</v>
      </c>
      <c r="F1125" s="2" t="n">
        <v>15.2551187030578</v>
      </c>
      <c r="G1125" s="2" t="n">
        <v>0.842827004219409</v>
      </c>
      <c r="H1125" s="2" t="n">
        <v>0.985691443100266</v>
      </c>
      <c r="I1125" s="2" t="n">
        <v>0.174437310741323</v>
      </c>
      <c r="J1125" s="2" t="n">
        <v>0.361523561594168</v>
      </c>
      <c r="K1125" s="2" t="n">
        <v>4.76915351508403</v>
      </c>
      <c r="L1125" s="2" t="n">
        <v>0.778</v>
      </c>
      <c r="M1125" s="2" t="n">
        <v>0.09</v>
      </c>
      <c r="N1125" s="2" t="n">
        <v>10.363</v>
      </c>
      <c r="O1125" s="2" t="s">
        <v>41</v>
      </c>
      <c r="P1125" s="2" t="n">
        <v>136.4</v>
      </c>
      <c r="Q1125" s="2" t="n">
        <v>56.5</v>
      </c>
      <c r="R1125" s="2" t="n">
        <v>6.82</v>
      </c>
      <c r="S1125" s="2" t="n">
        <v>0.471847309747817</v>
      </c>
      <c r="T1125" s="2" t="n">
        <v>-0.23492645591856</v>
      </c>
      <c r="U1125" s="2" t="n">
        <v>-0.51749361409303</v>
      </c>
      <c r="V1125" s="2" t="n">
        <v>0.257574509252431</v>
      </c>
      <c r="W1125" s="2" t="n">
        <v>0.0372985902565641</v>
      </c>
      <c r="X1125" s="2" t="n">
        <v>0.1003977280177</v>
      </c>
      <c r="Y1125" s="2" t="n">
        <v>0.128672344375778</v>
      </c>
      <c r="Z1125" s="2" t="n">
        <v>0.134779914921778</v>
      </c>
      <c r="AA1125" s="2" t="n">
        <v>0.167787675634031</v>
      </c>
      <c r="AB1125" s="2" t="n">
        <v>0.165219102288001</v>
      </c>
      <c r="AC1125" s="2" t="n">
        <v>0.141606829597845</v>
      </c>
      <c r="AD1125" s="2" t="n">
        <v>0.105984514586199</v>
      </c>
      <c r="AE1125" s="2" t="n">
        <v>0.0517243407460965</v>
      </c>
      <c r="AF1125" s="2" t="n">
        <v>0.0038275498325718</v>
      </c>
      <c r="AG1125" s="2" t="n">
        <v>0.217032028448322</v>
      </c>
      <c r="AH1125" s="3" t="b">
        <f aca="false">TRUE()</f>
        <v>1</v>
      </c>
      <c r="AI1125" s="3" t="n">
        <v>0.935100191056385</v>
      </c>
      <c r="AJ1125" s="3" t="b">
        <f aca="false">TRUE()</f>
        <v>1</v>
      </c>
      <c r="AK1125" s="3" t="n">
        <v>-0.618041701218475</v>
      </c>
      <c r="AL1125" s="3" t="b">
        <f aca="false">TRUE()</f>
        <v>1</v>
      </c>
      <c r="AM1125" s="3" t="n">
        <v>-1.17700369011008</v>
      </c>
      <c r="AN1125" s="3" t="b">
        <f aca="false">TRUE()</f>
        <v>1</v>
      </c>
      <c r="AO1125" s="3" t="n">
        <v>0</v>
      </c>
      <c r="AP1125" s="3" t="n">
        <v>0</v>
      </c>
    </row>
    <row r="1126" customFormat="false" ht="12.75" hidden="false" customHeight="false" outlineLevel="0" collapsed="false">
      <c r="A1126" s="1" t="n">
        <v>1124</v>
      </c>
      <c r="B1126" s="2" t="n">
        <v>1124</v>
      </c>
      <c r="C1126" s="2" t="n">
        <v>1124</v>
      </c>
      <c r="D1126" s="2" t="n">
        <v>32</v>
      </c>
      <c r="E1126" s="2" t="n">
        <v>2</v>
      </c>
      <c r="F1126" s="2" t="n">
        <v>22.6198649480404</v>
      </c>
      <c r="G1126" s="2" t="n">
        <v>0.821739130434783</v>
      </c>
      <c r="H1126" s="2" t="n">
        <v>0.98802447236544</v>
      </c>
      <c r="I1126" s="2" t="n">
        <v>0.144385364372967</v>
      </c>
      <c r="J1126" s="2" t="n">
        <v>0.322442705900489</v>
      </c>
      <c r="K1126" s="2" t="n">
        <v>4.30781504369408</v>
      </c>
      <c r="L1126" s="2" t="n">
        <v>0.564</v>
      </c>
      <c r="M1126" s="2" t="n">
        <v>0.121</v>
      </c>
      <c r="N1126" s="2" t="n">
        <v>9.202</v>
      </c>
      <c r="O1126" s="2" t="s">
        <v>41</v>
      </c>
      <c r="P1126" s="2" t="n">
        <v>171.6</v>
      </c>
      <c r="Q1126" s="2" t="n">
        <v>46.1</v>
      </c>
      <c r="R1126" s="2" t="n">
        <v>8.579</v>
      </c>
      <c r="S1126" s="2" t="n">
        <v>-1</v>
      </c>
      <c r="T1126" s="2" t="n">
        <v>-0.43131242854786</v>
      </c>
      <c r="U1126" s="2" t="n">
        <v>-0.21604414101693</v>
      </c>
      <c r="V1126" s="2" t="n">
        <v>0.0124160708921313</v>
      </c>
      <c r="W1126" s="2" t="n">
        <v>0.0193447557405897</v>
      </c>
      <c r="X1126" s="2" t="n">
        <v>0.0635593846019617</v>
      </c>
      <c r="Y1126" s="2" t="n">
        <v>0.105115582709707</v>
      </c>
      <c r="Z1126" s="2" t="n">
        <v>0.164345696370143</v>
      </c>
      <c r="AA1126" s="2" t="n">
        <v>0.119020293861114</v>
      </c>
      <c r="AB1126" s="2" t="n">
        <v>0.138898785799115</v>
      </c>
      <c r="AC1126" s="2" t="n">
        <v>0.139398783503403</v>
      </c>
      <c r="AD1126" s="2" t="n">
        <v>0.147901080914179</v>
      </c>
      <c r="AE1126" s="2" t="n">
        <v>0.0971651867040535</v>
      </c>
      <c r="AF1126" s="2" t="n">
        <v>0.0245952055363239</v>
      </c>
      <c r="AG1126" s="2" t="n">
        <v>-0.146595364739284</v>
      </c>
      <c r="AH1126" s="3" t="b">
        <f aca="false">TRUE()</f>
        <v>1</v>
      </c>
      <c r="AI1126" s="3" t="n">
        <v>-1.70644195608103</v>
      </c>
      <c r="AJ1126" s="3" t="b">
        <f aca="false">TRUE()</f>
        <v>1</v>
      </c>
      <c r="AK1126" s="3" t="n">
        <v>0.408722503506707</v>
      </c>
      <c r="AL1126" s="3" t="b">
        <f aca="false">TRUE()</f>
        <v>1</v>
      </c>
      <c r="AM1126" s="3" t="n">
        <v>-0.304801525076681</v>
      </c>
      <c r="AN1126" s="3" t="b">
        <f aca="false">TRUE()</f>
        <v>1</v>
      </c>
      <c r="AO1126" s="3" t="n">
        <v>0</v>
      </c>
      <c r="AP1126" s="3" t="n">
        <v>0</v>
      </c>
    </row>
    <row r="1127" customFormat="false" ht="12.75" hidden="false" customHeight="false" outlineLevel="0" collapsed="false">
      <c r="A1127" s="1" t="n">
        <v>1125</v>
      </c>
      <c r="B1127" s="2" t="n">
        <v>1125</v>
      </c>
      <c r="C1127" s="2" t="n">
        <v>1125</v>
      </c>
      <c r="D1127" s="2" t="n">
        <v>32</v>
      </c>
      <c r="E1127" s="2" t="n">
        <v>4</v>
      </c>
      <c r="F1127" s="2" t="n">
        <v>26.565051177078</v>
      </c>
      <c r="G1127" s="2" t="n">
        <v>0.79</v>
      </c>
      <c r="H1127" s="2" t="n">
        <v>0.973315923340385</v>
      </c>
      <c r="I1127" s="2" t="n">
        <v>0.220422039519528</v>
      </c>
      <c r="J1127" s="2" t="n">
        <v>0.434727380651422</v>
      </c>
      <c r="K1127" s="2" t="n">
        <v>3.34153645685168</v>
      </c>
      <c r="L1127" s="2" t="n">
        <v>0.683</v>
      </c>
      <c r="M1127" s="2" t="n">
        <v>0.097</v>
      </c>
      <c r="N1127" s="2" t="n">
        <v>7.418</v>
      </c>
      <c r="O1127" s="2" t="s">
        <v>41</v>
      </c>
      <c r="P1127" s="2" t="n">
        <v>171.6</v>
      </c>
      <c r="Q1127" s="2" t="n">
        <v>56.3</v>
      </c>
      <c r="R1127" s="2" t="n">
        <v>8.582</v>
      </c>
      <c r="S1127" s="2" t="n">
        <v>0.103350082133032</v>
      </c>
      <c r="T1127" s="2" t="n">
        <v>-0.961759695240366</v>
      </c>
      <c r="U1127" s="2" t="n">
        <v>0.404440950338012</v>
      </c>
      <c r="V1127" s="2" t="n">
        <v>0.203048207122578</v>
      </c>
      <c r="W1127" s="2" t="n">
        <v>0.00182826976604278</v>
      </c>
      <c r="X1127" s="2" t="n">
        <v>0.125248013950976</v>
      </c>
      <c r="Y1127" s="2" t="n">
        <v>0.123352062365429</v>
      </c>
      <c r="Z1127" s="2" t="n">
        <v>0.139487367797263</v>
      </c>
      <c r="AA1127" s="2" t="n">
        <v>0.135971720625211</v>
      </c>
      <c r="AB1127" s="2" t="n">
        <v>0.136205755138182</v>
      </c>
      <c r="AC1127" s="2" t="n">
        <v>0.138394864771568</v>
      </c>
      <c r="AD1127" s="2" t="n">
        <v>0.118884607008197</v>
      </c>
      <c r="AE1127" s="2" t="n">
        <v>0.0658314261468015</v>
      </c>
      <c r="AF1127" s="2" t="n">
        <v>0.0166241821963737</v>
      </c>
      <c r="AG1127" s="2" t="n">
        <v>-0.90821700571774</v>
      </c>
      <c r="AH1127" s="3" t="b">
        <f aca="false">TRUE()</f>
        <v>1</v>
      </c>
      <c r="AI1127" s="3" t="n">
        <v>-0.237547023794336</v>
      </c>
      <c r="AJ1127" s="3" t="b">
        <f aca="false">TRUE()</f>
        <v>1</v>
      </c>
      <c r="AK1127" s="3" t="n">
        <v>-0.386191719506337</v>
      </c>
      <c r="AL1127" s="3" t="b">
        <f aca="false">TRUE()</f>
        <v>1</v>
      </c>
      <c r="AM1127" s="3" t="n">
        <v>-0.304801525076681</v>
      </c>
      <c r="AN1127" s="3" t="b">
        <f aca="false">TRUE()</f>
        <v>1</v>
      </c>
      <c r="AO1127" s="3" t="n">
        <v>0</v>
      </c>
      <c r="AP1127" s="3" t="n">
        <v>0</v>
      </c>
    </row>
    <row r="1128" customFormat="false" ht="12.75" hidden="false" customHeight="false" outlineLevel="0" collapsed="false">
      <c r="A1128" s="1" t="n">
        <v>1126</v>
      </c>
      <c r="B1128" s="2" t="n">
        <v>1126</v>
      </c>
      <c r="C1128" s="2" t="n">
        <v>1126</v>
      </c>
      <c r="D1128" s="2" t="n">
        <v>32</v>
      </c>
      <c r="E1128" s="2" t="n">
        <v>5</v>
      </c>
      <c r="F1128" s="2" t="n">
        <v>16.504361381755</v>
      </c>
      <c r="G1128" s="2" t="n">
        <v>0.882556131260795</v>
      </c>
      <c r="H1128" s="2" t="n">
        <v>0.983114983993668</v>
      </c>
      <c r="I1128" s="2" t="n">
        <v>0.237627979313246</v>
      </c>
      <c r="J1128" s="2" t="n">
        <v>0.414213847893276</v>
      </c>
      <c r="K1128" s="2" t="n">
        <v>3.55863844429483</v>
      </c>
      <c r="L1128" s="2" t="n">
        <v>0.633</v>
      </c>
      <c r="M1128" s="2" t="n">
        <v>0.087</v>
      </c>
      <c r="N1128" s="2" t="n">
        <v>7.86</v>
      </c>
      <c r="O1128" s="2" t="s">
        <v>41</v>
      </c>
      <c r="P1128" s="2" t="n">
        <v>168</v>
      </c>
      <c r="Q1128" s="2" t="n">
        <v>66.7</v>
      </c>
      <c r="R1128" s="2" t="n">
        <v>8.402</v>
      </c>
      <c r="S1128" s="2" t="n">
        <v>0.382346317273099</v>
      </c>
      <c r="T1128" s="2" t="n">
        <v>-0.253922172216076</v>
      </c>
      <c r="U1128" s="2" t="n">
        <v>-1.09155432939897</v>
      </c>
      <c r="V1128" s="2" t="n">
        <v>0.106238279568402</v>
      </c>
      <c r="W1128" s="2" t="n">
        <v>0.00101871390797725</v>
      </c>
      <c r="X1128" s="2" t="n">
        <v>0.0850463858251868</v>
      </c>
      <c r="Y1128" s="2" t="n">
        <v>0.137451067310241</v>
      </c>
      <c r="Z1128" s="2" t="n">
        <v>0.138859619603793</v>
      </c>
      <c r="AA1128" s="2" t="n">
        <v>0.128626283142737</v>
      </c>
      <c r="AB1128" s="2" t="n">
        <v>0.125332072240395</v>
      </c>
      <c r="AC1128" s="2" t="n">
        <v>0.133726815461482</v>
      </c>
      <c r="AD1128" s="2" t="n">
        <v>0.132508160969189</v>
      </c>
      <c r="AE1128" s="2" t="n">
        <v>0.0852448777970964</v>
      </c>
      <c r="AF1128" s="2" t="n">
        <v>0.0332047176498801</v>
      </c>
      <c r="AG1128" s="2" t="n">
        <v>-0.737097026254605</v>
      </c>
      <c r="AH1128" s="3" t="b">
        <f aca="false">TRUE()</f>
        <v>1</v>
      </c>
      <c r="AI1128" s="3" t="n">
        <v>-0.854729768452611</v>
      </c>
      <c r="AJ1128" s="3" t="b">
        <f aca="false">TRUE()</f>
        <v>1</v>
      </c>
      <c r="AK1128" s="3" t="n">
        <v>-0.717405979095105</v>
      </c>
      <c r="AL1128" s="3" t="b">
        <f aca="false">TRUE()</f>
        <v>1</v>
      </c>
      <c r="AM1128" s="3" t="n">
        <v>-0.394004019227824</v>
      </c>
      <c r="AN1128" s="3" t="b">
        <f aca="false">TRUE()</f>
        <v>1</v>
      </c>
      <c r="AO1128" s="3" t="n">
        <v>0</v>
      </c>
      <c r="AP1128" s="3" t="n">
        <v>0</v>
      </c>
    </row>
    <row r="1129" customFormat="false" ht="12.75" hidden="false" customHeight="false" outlineLevel="0" collapsed="false">
      <c r="A1129" s="1" t="n">
        <v>1127</v>
      </c>
      <c r="B1129" s="2" t="n">
        <v>1127</v>
      </c>
      <c r="C1129" s="2" t="n">
        <v>1127</v>
      </c>
      <c r="D1129" s="2" t="n">
        <v>32</v>
      </c>
      <c r="E1129" s="2" t="n">
        <v>6</v>
      </c>
      <c r="F1129" s="2" t="n">
        <v>15.2551187030578</v>
      </c>
      <c r="G1129" s="2" t="n">
        <v>0.801837270341207</v>
      </c>
      <c r="H1129" s="2" t="n">
        <v>0.99006137166231</v>
      </c>
      <c r="I1129" s="2" t="n">
        <v>0.155589872366637</v>
      </c>
      <c r="J1129" s="2" t="n">
        <v>0.321444321041384</v>
      </c>
      <c r="K1129" s="2" t="n">
        <v>4.43371920714</v>
      </c>
      <c r="L1129" s="2" t="n">
        <v>0.614</v>
      </c>
      <c r="M1129" s="2" t="n">
        <v>0.076</v>
      </c>
      <c r="N1129" s="2" t="n">
        <v>9.688</v>
      </c>
      <c r="O1129" s="2" t="s">
        <v>41</v>
      </c>
      <c r="P1129" s="2" t="n">
        <v>167.2</v>
      </c>
      <c r="Q1129" s="2" t="n">
        <v>52.4</v>
      </c>
      <c r="R1129" s="2" t="n">
        <v>8.36</v>
      </c>
      <c r="S1129" s="2" t="n">
        <v>0.56648008672051</v>
      </c>
      <c r="T1129" s="2" t="n">
        <v>-0.695405370062907</v>
      </c>
      <c r="U1129" s="2" t="n">
        <v>0.0492097962476756</v>
      </c>
      <c r="V1129" s="2" t="n">
        <v>0.104551723438883</v>
      </c>
      <c r="W1129" s="2" t="n">
        <v>0.0332522659334034</v>
      </c>
      <c r="X1129" s="2" t="n">
        <v>0.0756877088058145</v>
      </c>
      <c r="Y1129" s="2" t="n">
        <v>0.133506992536472</v>
      </c>
      <c r="Z1129" s="2" t="n">
        <v>0.13013289957754</v>
      </c>
      <c r="AA1129" s="2" t="n">
        <v>0.143634182347475</v>
      </c>
      <c r="AB1129" s="2" t="n">
        <v>0.16176122774574</v>
      </c>
      <c r="AC1129" s="2" t="n">
        <v>0.146922971254632</v>
      </c>
      <c r="AD1129" s="2" t="n">
        <v>0.121100716886003</v>
      </c>
      <c r="AE1129" s="2" t="n">
        <v>0.0736518329216265</v>
      </c>
      <c r="AF1129" s="2" t="n">
        <v>0.0136014679246971</v>
      </c>
      <c r="AG1129" s="2" t="n">
        <v>-0.0473575912074775</v>
      </c>
      <c r="AH1129" s="3" t="b">
        <f aca="false">TRUE()</f>
        <v>1</v>
      </c>
      <c r="AI1129" s="3" t="n">
        <v>-1.08925921142276</v>
      </c>
      <c r="AJ1129" s="3" t="b">
        <f aca="false">TRUE()</f>
        <v>1</v>
      </c>
      <c r="AK1129" s="3" t="n">
        <v>-1.08174166464275</v>
      </c>
      <c r="AL1129" s="3" t="b">
        <f aca="false">TRUE()</f>
        <v>1</v>
      </c>
      <c r="AM1129" s="3" t="n">
        <v>-0.413826795705856</v>
      </c>
      <c r="AN1129" s="3" t="b">
        <f aca="false">TRUE()</f>
        <v>1</v>
      </c>
      <c r="AO1129" s="3" t="n">
        <v>0</v>
      </c>
      <c r="AP1129" s="3" t="n">
        <v>0</v>
      </c>
    </row>
    <row r="1130" customFormat="false" ht="12.75" hidden="false" customHeight="false" outlineLevel="0" collapsed="false">
      <c r="A1130" s="1" t="n">
        <v>1128</v>
      </c>
      <c r="B1130" s="2" t="n">
        <v>1128</v>
      </c>
      <c r="C1130" s="2" t="n">
        <v>1128</v>
      </c>
      <c r="D1130" s="2" t="n">
        <v>33</v>
      </c>
      <c r="E1130" s="2" t="n">
        <v>0</v>
      </c>
      <c r="F1130" s="2" t="n">
        <v>10.3888578154696</v>
      </c>
      <c r="G1130" s="2" t="n">
        <v>0.947666195190948</v>
      </c>
      <c r="H1130" s="2" t="n">
        <v>0.983125425238367</v>
      </c>
      <c r="I1130" s="2" t="n">
        <v>0.266584529678925</v>
      </c>
      <c r="J1130" s="2" t="n">
        <v>0.434909471603693</v>
      </c>
      <c r="K1130" s="2" t="n">
        <v>4.08993791285091</v>
      </c>
      <c r="L1130" s="2" t="n">
        <v>0.763</v>
      </c>
      <c r="M1130" s="2" t="n">
        <v>0.112</v>
      </c>
      <c r="N1130" s="2" t="n">
        <v>8.918</v>
      </c>
      <c r="O1130" s="2" t="s">
        <v>41</v>
      </c>
      <c r="P1130" s="2" t="n">
        <v>167.1</v>
      </c>
      <c r="Q1130" s="2" t="n">
        <v>70.1</v>
      </c>
      <c r="R1130" s="2" t="n">
        <v>8.354</v>
      </c>
      <c r="S1130" s="2" t="n">
        <v>0.205626998028395</v>
      </c>
      <c r="T1130" s="2" t="n">
        <v>-0.180110720778361</v>
      </c>
      <c r="U1130" s="2" t="n">
        <v>-1.12218238726307</v>
      </c>
      <c r="V1130" s="2" t="n">
        <v>0.0829823575690817</v>
      </c>
      <c r="W1130" s="2" t="n">
        <v>0.0472480406857229</v>
      </c>
      <c r="X1130" s="2" t="n">
        <v>0.0326980317809475</v>
      </c>
      <c r="Y1130" s="2" t="n">
        <v>0.110199246977537</v>
      </c>
      <c r="Z1130" s="2" t="n">
        <v>0.14609630457983</v>
      </c>
      <c r="AA1130" s="2" t="n">
        <v>0.165642551601638</v>
      </c>
      <c r="AB1130" s="2" t="n">
        <v>0.157942756647983</v>
      </c>
      <c r="AC1130" s="2" t="n">
        <v>0.15339045882947</v>
      </c>
      <c r="AD1130" s="2" t="n">
        <v>0.114594743576968</v>
      </c>
      <c r="AE1130" s="2" t="n">
        <v>0.0974836729899886</v>
      </c>
      <c r="AF1130" s="2" t="n">
        <v>0.0219522330156381</v>
      </c>
      <c r="AG1130" s="2" t="n">
        <v>-0.318326312919259</v>
      </c>
      <c r="AH1130" s="3" t="b">
        <f aca="false">TRUE()</f>
        <v>1</v>
      </c>
      <c r="AI1130" s="3" t="n">
        <v>0.749945367658902</v>
      </c>
      <c r="AJ1130" s="3" t="b">
        <f aca="false">TRUE()</f>
        <v>1</v>
      </c>
      <c r="AK1130" s="3" t="n">
        <v>0.110629669876816</v>
      </c>
      <c r="AL1130" s="3" t="b">
        <f aca="false">TRUE()</f>
        <v>1</v>
      </c>
      <c r="AM1130" s="3" t="n">
        <v>-0.416304642765609</v>
      </c>
      <c r="AN1130" s="3" t="b">
        <f aca="false">TRUE()</f>
        <v>1</v>
      </c>
      <c r="AO1130" s="3" t="n">
        <v>0</v>
      </c>
      <c r="AP1130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