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1</v>
      </c>
      <c r="F2" s="2" t="n">
        <v>37.8749836510982</v>
      </c>
      <c r="G2" s="2" t="n">
        <v>0.783181357649443</v>
      </c>
      <c r="H2" s="2" t="n">
        <v>0.963148548459147</v>
      </c>
      <c r="I2" s="2" t="n">
        <v>0.213588144114644</v>
      </c>
      <c r="J2" s="2" t="n">
        <v>0.446246751121329</v>
      </c>
      <c r="K2" s="2" t="n">
        <v>4.18835757675374</v>
      </c>
      <c r="L2" s="2" t="n">
        <v>0.872</v>
      </c>
      <c r="M2" s="2" t="n">
        <v>0.144</v>
      </c>
      <c r="N2" s="2" t="n">
        <v>9.261</v>
      </c>
      <c r="O2" s="2" t="s">
        <v>41</v>
      </c>
      <c r="P2" s="2" t="n">
        <v>488.5</v>
      </c>
      <c r="Q2" s="2" t="n">
        <v>176.6</v>
      </c>
      <c r="R2" s="2" t="n">
        <v>23.6</v>
      </c>
      <c r="S2" s="2" t="n">
        <v>0.400497359965684</v>
      </c>
      <c r="T2" s="2" t="n">
        <v>-0.337990011374759</v>
      </c>
      <c r="U2" s="2" t="n">
        <v>-0.748392506784571</v>
      </c>
      <c r="V2" s="2" t="n">
        <v>0.171941133207234</v>
      </c>
      <c r="W2" s="2" t="n">
        <v>0.0547439402604721</v>
      </c>
      <c r="X2" s="2" t="n">
        <v>0.0618450989900002</v>
      </c>
      <c r="Y2" s="2" t="n">
        <v>0.121626515051049</v>
      </c>
      <c r="Z2" s="2" t="n">
        <v>0.16885473225376</v>
      </c>
      <c r="AA2" s="2" t="n">
        <v>0.15177171388754</v>
      </c>
      <c r="AB2" s="2" t="n">
        <v>0.133576112806088</v>
      </c>
      <c r="AC2" s="2" t="n">
        <v>0.138224739130831</v>
      </c>
      <c r="AD2" s="2" t="n">
        <v>0.134934346776963</v>
      </c>
      <c r="AE2" s="2" t="n">
        <v>0.071568046150016</v>
      </c>
      <c r="AF2" s="2" t="n">
        <v>0.0175986949537518</v>
      </c>
      <c r="AG2" s="2" t="n">
        <v>-0.277124077234898</v>
      </c>
      <c r="AH2" s="3" t="b">
        <f aca="false">TRUE()</f>
        <v>1</v>
      </c>
      <c r="AI2" s="3" t="n">
        <v>1.90943155624997</v>
      </c>
      <c r="AJ2" s="3" t="b">
        <f aca="false">TRUE()</f>
        <v>1</v>
      </c>
      <c r="AK2" s="3" t="n">
        <v>0.834442137002635</v>
      </c>
      <c r="AL2" s="3" t="b">
        <f aca="false">TRUE()</f>
        <v>1</v>
      </c>
      <c r="AM2" s="3" t="n">
        <v>-1.3284699032985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2</v>
      </c>
      <c r="F3" s="2" t="n">
        <v>17.1027289690524</v>
      </c>
      <c r="G3" s="2" t="n">
        <v>0.87125</v>
      </c>
      <c r="H3" s="2" t="n">
        <v>0.983940114076409</v>
      </c>
      <c r="I3" s="2" t="n">
        <v>0.157965105496691</v>
      </c>
      <c r="J3" s="2" t="n">
        <v>0.382635343497356</v>
      </c>
      <c r="K3" s="2" t="n">
        <v>4.31955159581169</v>
      </c>
      <c r="L3" s="2" t="n">
        <v>0.755</v>
      </c>
      <c r="M3" s="2" t="n">
        <v>0.115</v>
      </c>
      <c r="N3" s="2" t="n">
        <v>9.348</v>
      </c>
      <c r="O3" s="2" t="s">
        <v>41</v>
      </c>
      <c r="P3" s="2" t="n">
        <v>403.2</v>
      </c>
      <c r="Q3" s="2" t="n">
        <v>138.8</v>
      </c>
      <c r="R3" s="2" t="n">
        <v>19.477</v>
      </c>
      <c r="S3" s="2" t="n">
        <v>0.507547049426128</v>
      </c>
      <c r="T3" s="2" t="n">
        <v>-0.557708573760762</v>
      </c>
      <c r="U3" s="2" t="n">
        <v>-0.512257967200162</v>
      </c>
      <c r="V3" s="2" t="n">
        <v>0.228144821382213</v>
      </c>
      <c r="W3" s="2" t="n">
        <v>0.0557336528597902</v>
      </c>
      <c r="X3" s="2" t="n">
        <v>0.092139401049795</v>
      </c>
      <c r="Y3" s="2" t="n">
        <v>0.132653454724915</v>
      </c>
      <c r="Z3" s="2" t="n">
        <v>0.152346396192879</v>
      </c>
      <c r="AA3" s="2" t="n">
        <v>0.151507203999648</v>
      </c>
      <c r="AB3" s="2" t="n">
        <v>0.134354902411295</v>
      </c>
      <c r="AC3" s="2" t="n">
        <v>0.134640303664459</v>
      </c>
      <c r="AD3" s="2" t="n">
        <v>0.121944834103692</v>
      </c>
      <c r="AE3" s="2" t="n">
        <v>0.0659614308968295</v>
      </c>
      <c r="AF3" s="2" t="n">
        <v>0.014452072956487</v>
      </c>
      <c r="AG3" s="2" t="n">
        <v>-0.180920015062179</v>
      </c>
      <c r="AH3" s="3" t="b">
        <f aca="false">TRUE()</f>
        <v>1</v>
      </c>
      <c r="AI3" s="3" t="n">
        <v>0.653608909231621</v>
      </c>
      <c r="AJ3" s="3" t="b">
        <f aca="false">TRUE()</f>
        <v>1</v>
      </c>
      <c r="AK3" s="3" t="n">
        <v>0.0199460189798264</v>
      </c>
      <c r="AL3" s="3" t="b">
        <f aca="false">TRUE()</f>
        <v>1</v>
      </c>
      <c r="AM3" s="3" t="n">
        <v>-1.7585173810717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0</v>
      </c>
      <c r="F4" s="2" t="n">
        <v>26.565051177078</v>
      </c>
      <c r="G4" s="2" t="n">
        <v>0.658659217877095</v>
      </c>
      <c r="H4" s="2" t="n">
        <v>0.97452846213829</v>
      </c>
      <c r="I4" s="2" t="n">
        <v>0.120265135654763</v>
      </c>
      <c r="J4" s="2" t="n">
        <v>0.307280638814179</v>
      </c>
      <c r="K4" s="2" t="n">
        <v>6.31373972912628</v>
      </c>
      <c r="L4" s="2" t="n">
        <v>0.856</v>
      </c>
      <c r="M4" s="2" t="n">
        <v>0.105</v>
      </c>
      <c r="N4" s="2" t="n">
        <v>13.599</v>
      </c>
      <c r="O4" s="2" t="s">
        <v>41</v>
      </c>
      <c r="P4" s="2" t="n">
        <v>756.9</v>
      </c>
      <c r="Q4" s="2" t="n">
        <v>270.9</v>
      </c>
      <c r="R4" s="2" t="n">
        <v>36.567</v>
      </c>
      <c r="S4" s="2" t="n">
        <v>0.497113509206529</v>
      </c>
      <c r="T4" s="2" t="n">
        <v>-0.429733232054562</v>
      </c>
      <c r="U4" s="2" t="n">
        <v>-0.790724470594481</v>
      </c>
      <c r="V4" s="2" t="n">
        <v>0.108075291571185</v>
      </c>
      <c r="W4" s="2" t="n">
        <v>0.0409274081668194</v>
      </c>
      <c r="X4" s="2" t="n">
        <v>0.0343484734546958</v>
      </c>
      <c r="Y4" s="2" t="n">
        <v>0.12902813701562</v>
      </c>
      <c r="Z4" s="2" t="n">
        <v>0.147499231134106</v>
      </c>
      <c r="AA4" s="2" t="n">
        <v>0.158146120587922</v>
      </c>
      <c r="AB4" s="2" t="n">
        <v>0.147055986522117</v>
      </c>
      <c r="AC4" s="2" t="n">
        <v>0.136745109054354</v>
      </c>
      <c r="AD4" s="2" t="n">
        <v>0.139038454045045</v>
      </c>
      <c r="AE4" s="2" t="n">
        <v>0.0887813896687392</v>
      </c>
      <c r="AF4" s="2" t="n">
        <v>0.0193570985174018</v>
      </c>
      <c r="AG4" s="2" t="n">
        <v>1.28141036050737</v>
      </c>
      <c r="AH4" s="3" t="b">
        <f aca="false">TRUE()</f>
        <v>1</v>
      </c>
      <c r="AI4" s="3" t="n">
        <v>1.73769512588848</v>
      </c>
      <c r="AJ4" s="3" t="b">
        <f aca="false">TRUE()</f>
        <v>1</v>
      </c>
      <c r="AK4" s="3" t="n">
        <v>-0.260914711372867</v>
      </c>
      <c r="AL4" s="3" t="b">
        <f aca="false">TRUE()</f>
        <v>1</v>
      </c>
      <c r="AM4" s="3" t="n">
        <v>0.024692383153206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1</v>
      </c>
      <c r="E5" s="2" t="n">
        <v>1</v>
      </c>
      <c r="F5" s="2" t="n">
        <v>18.434948822922</v>
      </c>
      <c r="G5" s="2" t="n">
        <v>0.828535669586984</v>
      </c>
      <c r="H5" s="2" t="n">
        <v>0.991576890481485</v>
      </c>
      <c r="I5" s="2" t="n">
        <v>0.109636391599204</v>
      </c>
      <c r="J5" s="2" t="n">
        <v>0.313060065510713</v>
      </c>
      <c r="K5" s="2" t="n">
        <v>4.75478784668625</v>
      </c>
      <c r="L5" s="2" t="n">
        <v>0.64</v>
      </c>
      <c r="M5" s="2" t="n">
        <v>0.082</v>
      </c>
      <c r="N5" s="2" t="n">
        <v>10.264</v>
      </c>
      <c r="O5" s="2" t="s">
        <v>41</v>
      </c>
      <c r="P5" s="2" t="n">
        <v>511.8</v>
      </c>
      <c r="Q5" s="2" t="n">
        <v>203.5</v>
      </c>
      <c r="R5" s="2" t="n">
        <v>24.724</v>
      </c>
      <c r="S5" s="2" t="n">
        <v>0.765786691957122</v>
      </c>
      <c r="T5" s="2" t="n">
        <v>-0.138014160164215</v>
      </c>
      <c r="U5" s="2" t="n">
        <v>-1.19225310067963</v>
      </c>
      <c r="V5" s="2" t="n">
        <v>0.212065114639493</v>
      </c>
      <c r="W5" s="2" t="n">
        <v>0.0692318649713947</v>
      </c>
      <c r="X5" s="2" t="n">
        <v>0.0319099872019586</v>
      </c>
      <c r="Y5" s="2" t="n">
        <v>0.122076232264699</v>
      </c>
      <c r="Z5" s="2" t="n">
        <v>0.174256298576866</v>
      </c>
      <c r="AA5" s="2" t="n">
        <v>0.171785600557971</v>
      </c>
      <c r="AB5" s="2" t="n">
        <v>0.156986010561211</v>
      </c>
      <c r="AC5" s="2" t="n">
        <v>0.141393561350469</v>
      </c>
      <c r="AD5" s="2" t="n">
        <v>0.113426582717746</v>
      </c>
      <c r="AE5" s="2" t="n">
        <v>0.0644250108423863</v>
      </c>
      <c r="AF5" s="2" t="n">
        <v>0.0237407159266932</v>
      </c>
      <c r="AG5" s="2" t="n">
        <v>0.138237029135551</v>
      </c>
      <c r="AH5" s="3" t="b">
        <f aca="false">TRUE()</f>
        <v>1</v>
      </c>
      <c r="AI5" s="3" t="n">
        <v>-0.580746683991538</v>
      </c>
      <c r="AJ5" s="3" t="b">
        <f aca="false">TRUE()</f>
        <v>1</v>
      </c>
      <c r="AK5" s="3" t="n">
        <v>-0.90689439118406</v>
      </c>
      <c r="AL5" s="3" t="b">
        <f aca="false">TRUE()</f>
        <v>1</v>
      </c>
      <c r="AM5" s="3" t="n">
        <v>-1.2110008970603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2</v>
      </c>
      <c r="F6" s="2" t="n">
        <v>26.565051177078</v>
      </c>
      <c r="G6" s="2" t="n">
        <v>0.811594202898551</v>
      </c>
      <c r="H6" s="2" t="n">
        <v>0.984973869182061</v>
      </c>
      <c r="I6" s="2" t="n">
        <v>0.142602829010338</v>
      </c>
      <c r="J6" s="2" t="n">
        <v>0.379443580759335</v>
      </c>
      <c r="K6" s="2" t="n">
        <v>3.97320148175192</v>
      </c>
      <c r="L6" s="2" t="n">
        <v>0.631</v>
      </c>
      <c r="M6" s="2" t="n">
        <v>0.098</v>
      </c>
      <c r="N6" s="2" t="n">
        <v>8.654</v>
      </c>
      <c r="O6" s="2" t="s">
        <v>41</v>
      </c>
      <c r="P6" s="2" t="n">
        <v>666.3</v>
      </c>
      <c r="Q6" s="2" t="n">
        <v>148.5</v>
      </c>
      <c r="R6" s="2" t="n">
        <v>32.19</v>
      </c>
      <c r="S6" s="2" t="n">
        <v>0.732034971292216</v>
      </c>
      <c r="T6" s="2" t="n">
        <v>-0.973480348259321</v>
      </c>
      <c r="U6" s="2" t="n">
        <v>0.22341231126227</v>
      </c>
      <c r="V6" s="2" t="n">
        <v>0.0886560221097671</v>
      </c>
      <c r="W6" s="2" t="n">
        <v>0.00941521857919592</v>
      </c>
      <c r="X6" s="2" t="n">
        <v>0.129245392564248</v>
      </c>
      <c r="Y6" s="2" t="n">
        <v>0.130337235087185</v>
      </c>
      <c r="Z6" s="2" t="n">
        <v>0.124205804151359</v>
      </c>
      <c r="AA6" s="2" t="n">
        <v>0.122517831174097</v>
      </c>
      <c r="AB6" s="2" t="n">
        <v>0.124403829667179</v>
      </c>
      <c r="AC6" s="2" t="n">
        <v>0.139169267469773</v>
      </c>
      <c r="AD6" s="2" t="n">
        <v>0.133782581433208</v>
      </c>
      <c r="AE6" s="2" t="n">
        <v>0.0765715287648349</v>
      </c>
      <c r="AF6" s="2" t="n">
        <v>0.0197665296881162</v>
      </c>
      <c r="AG6" s="2" t="n">
        <v>-0.434897202023848</v>
      </c>
      <c r="AH6" s="3" t="b">
        <f aca="false">TRUE()</f>
        <v>1</v>
      </c>
      <c r="AI6" s="3" t="n">
        <v>-0.677348426069872</v>
      </c>
      <c r="AJ6" s="3" t="b">
        <f aca="false">TRUE()</f>
        <v>1</v>
      </c>
      <c r="AK6" s="3" t="n">
        <v>-0.457517222619751</v>
      </c>
      <c r="AL6" s="3" t="b">
        <f aca="false">TRUE()</f>
        <v>1</v>
      </c>
      <c r="AM6" s="3" t="n">
        <v>-0.43207551234801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4</v>
      </c>
      <c r="E7" s="2" t="n">
        <v>1</v>
      </c>
      <c r="F7" s="2" t="n">
        <v>27.8972710309476</v>
      </c>
      <c r="G7" s="2" t="n">
        <v>0.759962049335863</v>
      </c>
      <c r="H7" s="2" t="n">
        <v>0.990599500530708</v>
      </c>
      <c r="I7" s="2" t="n">
        <v>0.101157000132202</v>
      </c>
      <c r="J7" s="2" t="n">
        <v>0.288427481595657</v>
      </c>
      <c r="K7" s="2" t="n">
        <v>5.36217253691907</v>
      </c>
      <c r="L7" s="2" t="n">
        <v>0.682</v>
      </c>
      <c r="M7" s="2" t="n">
        <v>0.114</v>
      </c>
      <c r="N7" s="2" t="n">
        <v>11.688</v>
      </c>
      <c r="O7" s="2" t="s">
        <v>41</v>
      </c>
      <c r="P7" s="2" t="n">
        <v>972.9</v>
      </c>
      <c r="Q7" s="2" t="n">
        <v>317.3</v>
      </c>
      <c r="R7" s="2" t="n">
        <v>46.999</v>
      </c>
      <c r="S7" s="2" t="n">
        <v>0.790201539995452</v>
      </c>
      <c r="T7" s="2" t="n">
        <v>-0.371214339286155</v>
      </c>
      <c r="U7" s="2" t="n">
        <v>-0.526220546533843</v>
      </c>
      <c r="V7" s="2" t="n">
        <v>0.229581893551235</v>
      </c>
      <c r="W7" s="2" t="n">
        <v>0.0622699963607922</v>
      </c>
      <c r="X7" s="2" t="n">
        <v>0.0850652506584266</v>
      </c>
      <c r="Y7" s="2" t="n">
        <v>0.120290547391086</v>
      </c>
      <c r="Z7" s="2" t="n">
        <v>0.132343424501772</v>
      </c>
      <c r="AA7" s="2" t="n">
        <v>0.175706712249374</v>
      </c>
      <c r="AB7" s="2" t="n">
        <v>0.159716164301887</v>
      </c>
      <c r="AC7" s="2" t="n">
        <v>0.132427827859251</v>
      </c>
      <c r="AD7" s="2" t="n">
        <v>0.113994435887052</v>
      </c>
      <c r="AE7" s="2" t="n">
        <v>0.0624455656793694</v>
      </c>
      <c r="AF7" s="2" t="n">
        <v>0.0180100714717827</v>
      </c>
      <c r="AG7" s="2" t="n">
        <v>0.583629852082029</v>
      </c>
      <c r="AH7" s="3" t="b">
        <f aca="false">TRUE()</f>
        <v>1</v>
      </c>
      <c r="AI7" s="3" t="n">
        <v>-0.129938554292645</v>
      </c>
      <c r="AJ7" s="3" t="b">
        <f aca="false">TRUE()</f>
        <v>1</v>
      </c>
      <c r="AK7" s="3" t="n">
        <v>-0.00814005405544287</v>
      </c>
      <c r="AL7" s="3" t="b">
        <f aca="false">TRUE()</f>
        <v>1</v>
      </c>
      <c r="AM7" s="3" t="n">
        <v>1.1136754452753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2</v>
      </c>
      <c r="F8" s="2" t="n">
        <v>26.565051177078</v>
      </c>
      <c r="G8" s="2" t="n">
        <v>0.687344913151365</v>
      </c>
      <c r="H8" s="2" t="n">
        <v>0.993654158497216</v>
      </c>
      <c r="I8" s="2" t="n">
        <v>0.0749760531232228</v>
      </c>
      <c r="J8" s="2" t="n">
        <v>0.237609718796966</v>
      </c>
      <c r="K8" s="2" t="n">
        <v>6.17131694874358</v>
      </c>
      <c r="L8" s="2" t="n">
        <v>0.625</v>
      </c>
      <c r="M8" s="2" t="n">
        <v>0.079</v>
      </c>
      <c r="N8" s="2" t="n">
        <v>13.158</v>
      </c>
      <c r="O8" s="2" t="s">
        <v>41</v>
      </c>
      <c r="P8" s="2" t="n">
        <v>1013.9</v>
      </c>
      <c r="Q8" s="2" t="n">
        <v>342.2</v>
      </c>
      <c r="R8" s="2" t="n">
        <v>48.979</v>
      </c>
      <c r="S8" s="2" t="n">
        <v>0.505629716135712</v>
      </c>
      <c r="T8" s="2" t="n">
        <v>-0.310298866478319</v>
      </c>
      <c r="U8" s="2" t="n">
        <v>-1.03572507281716</v>
      </c>
      <c r="V8" s="2" t="n">
        <v>0.0881984443100075</v>
      </c>
      <c r="W8" s="2" t="n">
        <v>0.0881984443100075</v>
      </c>
      <c r="X8" s="2" t="n">
        <v>0.0168230066234738</v>
      </c>
      <c r="Y8" s="2" t="n">
        <v>0.108781055639637</v>
      </c>
      <c r="Z8" s="2" t="n">
        <v>0.175558535371666</v>
      </c>
      <c r="AA8" s="2" t="n">
        <v>0.159369871103887</v>
      </c>
      <c r="AB8" s="2" t="n">
        <v>0.0870408710434803</v>
      </c>
      <c r="AC8" s="2" t="n">
        <v>0.121622486235904</v>
      </c>
      <c r="AD8" s="2" t="n">
        <v>0.145743777140208</v>
      </c>
      <c r="AE8" s="2" t="n">
        <v>0.120270350690376</v>
      </c>
      <c r="AF8" s="2" t="n">
        <v>0.0647900461513674</v>
      </c>
      <c r="AG8" s="2" t="n">
        <v>1.17697229147698</v>
      </c>
      <c r="AH8" s="3" t="b">
        <f aca="false">TRUE()</f>
        <v>1</v>
      </c>
      <c r="AI8" s="3" t="n">
        <v>-0.741749587455429</v>
      </c>
      <c r="AJ8" s="3" t="b">
        <f aca="false">TRUE()</f>
        <v>1</v>
      </c>
      <c r="AK8" s="3" t="n">
        <v>-0.991152610289868</v>
      </c>
      <c r="AL8" s="3" t="b">
        <f aca="false">TRUE()</f>
        <v>1</v>
      </c>
      <c r="AM8" s="3" t="n">
        <v>1.320380563548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4</v>
      </c>
      <c r="F9" s="2" t="n">
        <v>30.3432488842396</v>
      </c>
      <c r="G9" s="2" t="n">
        <v>0.69751166407465</v>
      </c>
      <c r="H9" s="2" t="n">
        <v>0.979698552905914</v>
      </c>
      <c r="I9" s="2" t="n">
        <v>0.119942855663457</v>
      </c>
      <c r="J9" s="2" t="n">
        <v>0.319665348597702</v>
      </c>
      <c r="K9" s="2" t="n">
        <v>5.46109271424967</v>
      </c>
      <c r="L9" s="2" t="n">
        <v>0.724</v>
      </c>
      <c r="M9" s="2" t="n">
        <v>0.192</v>
      </c>
      <c r="N9" s="2" t="n">
        <v>11.715</v>
      </c>
      <c r="O9" s="2" t="s">
        <v>41</v>
      </c>
      <c r="P9" s="2" t="n">
        <v>991.7</v>
      </c>
      <c r="Q9" s="2" t="n">
        <v>318.7</v>
      </c>
      <c r="R9" s="2" t="n">
        <v>47.91</v>
      </c>
      <c r="S9" s="2" t="n">
        <v>0.516527672667641</v>
      </c>
      <c r="T9" s="2" t="n">
        <v>-0.563308182083773</v>
      </c>
      <c r="U9" s="2" t="n">
        <v>-0.501717880312692</v>
      </c>
      <c r="V9" s="2" t="n">
        <v>0.0706322442530202</v>
      </c>
      <c r="W9" s="2" t="n">
        <v>0.110441840698767</v>
      </c>
      <c r="X9" s="2" t="n">
        <v>0.0204174749868571</v>
      </c>
      <c r="Y9" s="2" t="n">
        <v>0.0969555560292158</v>
      </c>
      <c r="Z9" s="2" t="n">
        <v>0.149105675573845</v>
      </c>
      <c r="AA9" s="2" t="n">
        <v>0.145498656017596</v>
      </c>
      <c r="AB9" s="2" t="n">
        <v>0.1098070775776</v>
      </c>
      <c r="AC9" s="2" t="n">
        <v>0.100422655261956</v>
      </c>
      <c r="AD9" s="2" t="n">
        <v>0.113460798572105</v>
      </c>
      <c r="AE9" s="2" t="n">
        <v>0.127941253455405</v>
      </c>
      <c r="AF9" s="2" t="n">
        <v>0.13639085252542</v>
      </c>
      <c r="AG9" s="2" t="n">
        <v>0.656167632069128</v>
      </c>
      <c r="AH9" s="3" t="b">
        <f aca="false">TRUE()</f>
        <v>1</v>
      </c>
      <c r="AI9" s="3" t="n">
        <v>0.320869575406247</v>
      </c>
      <c r="AJ9" s="3" t="b">
        <f aca="false">TRUE()</f>
        <v>1</v>
      </c>
      <c r="AK9" s="3" t="n">
        <v>2.18257364269556</v>
      </c>
      <c r="AL9" s="3" t="b">
        <f aca="false">FALSE()</f>
        <v>0</v>
      </c>
      <c r="AM9" s="3" t="n">
        <v>1.20845730438596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0</v>
      </c>
      <c r="F10" s="2" t="n">
        <v>18.434948822922</v>
      </c>
      <c r="G10" s="2" t="n">
        <v>0.873983739837398</v>
      </c>
      <c r="H10" s="2" t="n">
        <v>0.980292084142607</v>
      </c>
      <c r="I10" s="2" t="n">
        <v>0.14242794074821</v>
      </c>
      <c r="J10" s="2" t="n">
        <v>0.396212699878171</v>
      </c>
      <c r="K10" s="2" t="n">
        <v>4.71098493177046</v>
      </c>
      <c r="L10" s="2" t="n">
        <v>0.828</v>
      </c>
      <c r="M10" s="2" t="n">
        <v>0.118</v>
      </c>
      <c r="N10" s="2" t="n">
        <v>10.299</v>
      </c>
      <c r="O10" s="2" t="s">
        <v>41</v>
      </c>
      <c r="P10" s="2" t="n">
        <v>677.8</v>
      </c>
      <c r="Q10" s="2" t="n">
        <v>277.2</v>
      </c>
      <c r="R10" s="2" t="n">
        <v>32.744</v>
      </c>
      <c r="S10" s="2" t="n">
        <v>0.503564206531426</v>
      </c>
      <c r="T10" s="2" t="n">
        <v>-0.131737386851481</v>
      </c>
      <c r="U10" s="2" t="n">
        <v>-1.11685912388751</v>
      </c>
      <c r="V10" s="2" t="n">
        <v>0.0895689665093955</v>
      </c>
      <c r="W10" s="2" t="n">
        <v>0.0173049276603555</v>
      </c>
      <c r="X10" s="2" t="n">
        <v>0.0281248531888345</v>
      </c>
      <c r="Y10" s="2" t="n">
        <v>0.0921558996747745</v>
      </c>
      <c r="Z10" s="2" t="n">
        <v>0.151437944984899</v>
      </c>
      <c r="AA10" s="2" t="n">
        <v>0.169244768509879</v>
      </c>
      <c r="AB10" s="2" t="n">
        <v>0.180165470895804</v>
      </c>
      <c r="AC10" s="2" t="n">
        <v>0.162126555621381</v>
      </c>
      <c r="AD10" s="2" t="n">
        <v>0.121105284913522</v>
      </c>
      <c r="AE10" s="2" t="n">
        <v>0.0688668686303315</v>
      </c>
      <c r="AF10" s="2" t="n">
        <v>0.0267723535805742</v>
      </c>
      <c r="AG10" s="2" t="n">
        <v>0.106116522574631</v>
      </c>
      <c r="AH10" s="3" t="b">
        <f aca="false">TRUE()</f>
        <v>1</v>
      </c>
      <c r="AI10" s="3" t="n">
        <v>1.43715637275589</v>
      </c>
      <c r="AJ10" s="3" t="b">
        <f aca="false">TRUE()</f>
        <v>1</v>
      </c>
      <c r="AK10" s="3" t="n">
        <v>0.104204238085634</v>
      </c>
      <c r="AL10" s="3" t="b">
        <f aca="false">TRUE()</f>
        <v>1</v>
      </c>
      <c r="AM10" s="3" t="n">
        <v>-0.3740972474665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0</v>
      </c>
      <c r="F11" s="2" t="n">
        <v>18.434948822922</v>
      </c>
      <c r="G11" s="2" t="n">
        <v>0.864583333333333</v>
      </c>
      <c r="H11" s="2" t="n">
        <v>0.988665634062778</v>
      </c>
      <c r="I11" s="2" t="n">
        <v>0.133130363080144</v>
      </c>
      <c r="J11" s="2" t="n">
        <v>0.339423292605534</v>
      </c>
      <c r="K11" s="2" t="n">
        <v>5.04022707400077</v>
      </c>
      <c r="L11" s="2" t="n">
        <v>0.745</v>
      </c>
      <c r="M11" s="2" t="n">
        <v>0.112</v>
      </c>
      <c r="N11" s="2" t="n">
        <v>10.863</v>
      </c>
      <c r="O11" s="2" t="s">
        <v>41</v>
      </c>
      <c r="P11" s="2" t="n">
        <v>503</v>
      </c>
      <c r="Q11" s="2" t="n">
        <v>185.7</v>
      </c>
      <c r="R11" s="2" t="n">
        <v>24.301</v>
      </c>
      <c r="S11" s="2" t="n">
        <v>1.89711692174891E-005</v>
      </c>
      <c r="T11" s="2" t="n">
        <v>-0.310468526591133</v>
      </c>
      <c r="U11" s="2" t="n">
        <v>-1.06380381401112</v>
      </c>
      <c r="V11" s="2" t="n">
        <v>0.100275005067283</v>
      </c>
      <c r="W11" s="2" t="n">
        <v>0.0123946250428615</v>
      </c>
      <c r="X11" s="2" t="n">
        <v>0.0475007470489922</v>
      </c>
      <c r="Y11" s="2" t="n">
        <v>0.138563699521013</v>
      </c>
      <c r="Z11" s="2" t="n">
        <v>0.151419445023146</v>
      </c>
      <c r="AA11" s="2" t="n">
        <v>0.139884106907518</v>
      </c>
      <c r="AB11" s="2" t="n">
        <v>0.146424011689979</v>
      </c>
      <c r="AC11" s="2" t="n">
        <v>0.150751113588119</v>
      </c>
      <c r="AD11" s="2" t="n">
        <v>0.137922246845466</v>
      </c>
      <c r="AE11" s="2" t="n">
        <v>0.0724341528832811</v>
      </c>
      <c r="AF11" s="2" t="n">
        <v>0.0151004764924859</v>
      </c>
      <c r="AG11" s="2" t="n">
        <v>0.347548500559935</v>
      </c>
      <c r="AH11" s="3" t="b">
        <f aca="false">TRUE()</f>
        <v>1</v>
      </c>
      <c r="AI11" s="3" t="n">
        <v>0.546273640255694</v>
      </c>
      <c r="AJ11" s="3" t="b">
        <f aca="false">TRUE()</f>
        <v>1</v>
      </c>
      <c r="AK11" s="3" t="n">
        <v>-0.0643122001259815</v>
      </c>
      <c r="AL11" s="3" t="b">
        <f aca="false">TRUE()</f>
        <v>1</v>
      </c>
      <c r="AM11" s="3" t="n">
        <v>-1.2553668736653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1</v>
      </c>
      <c r="F12" s="2" t="n">
        <v>18.434948822922</v>
      </c>
      <c r="G12" s="2" t="n">
        <v>0.771428571428572</v>
      </c>
      <c r="H12" s="2" t="n">
        <v>0.978029091820669</v>
      </c>
      <c r="I12" s="2" t="n">
        <v>0.139849165971281</v>
      </c>
      <c r="J12" s="2" t="n">
        <v>0.363008138508926</v>
      </c>
      <c r="K12" s="2" t="n">
        <v>4.15198131653441</v>
      </c>
      <c r="L12" s="2" t="n">
        <v>0.716</v>
      </c>
      <c r="M12" s="2" t="n">
        <v>0.142</v>
      </c>
      <c r="N12" s="2" t="n">
        <v>8.884</v>
      </c>
      <c r="O12" s="2" t="s">
        <v>41</v>
      </c>
      <c r="P12" s="2" t="n">
        <v>956.6</v>
      </c>
      <c r="Q12" s="2" t="n">
        <v>311</v>
      </c>
      <c r="R12" s="2" t="n">
        <v>46.213</v>
      </c>
      <c r="S12" s="2" t="n">
        <v>0.410249991286272</v>
      </c>
      <c r="T12" s="2" t="n">
        <v>-0.672466692371257</v>
      </c>
      <c r="U12" s="2" t="n">
        <v>-0.634471259843509</v>
      </c>
      <c r="V12" s="2" t="n">
        <v>0.210085979996319</v>
      </c>
      <c r="W12" s="2" t="n">
        <v>0.00862312416426259</v>
      </c>
      <c r="X12" s="2" t="n">
        <v>0.107667345339939</v>
      </c>
      <c r="Y12" s="2" t="n">
        <v>0.138521436279651</v>
      </c>
      <c r="Z12" s="2" t="n">
        <v>0.136000276642934</v>
      </c>
      <c r="AA12" s="2" t="n">
        <v>0.140506450162864</v>
      </c>
      <c r="AB12" s="2" t="n">
        <v>0.14403960907381</v>
      </c>
      <c r="AC12" s="2" t="n">
        <v>0.12836729007534</v>
      </c>
      <c r="AD12" s="2" t="n">
        <v>0.113654269535378</v>
      </c>
      <c r="AE12" s="2" t="n">
        <v>0.0702724553947066</v>
      </c>
      <c r="AF12" s="2" t="n">
        <v>0.0209708674953771</v>
      </c>
      <c r="AG12" s="2" t="n">
        <v>-0.303798646890439</v>
      </c>
      <c r="AH12" s="3" t="b">
        <f aca="false">TRUE()</f>
        <v>1</v>
      </c>
      <c r="AI12" s="3" t="n">
        <v>0.235001360225506</v>
      </c>
      <c r="AJ12" s="3" t="b">
        <f aca="false">TRUE()</f>
        <v>1</v>
      </c>
      <c r="AK12" s="3" t="n">
        <v>0.778269990932097</v>
      </c>
      <c r="AL12" s="3" t="b">
        <f aca="false">TRUE()</f>
        <v>1</v>
      </c>
      <c r="AM12" s="3" t="n">
        <v>1.031497556791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2</v>
      </c>
      <c r="F13" s="2" t="n">
        <v>31.7594800848128</v>
      </c>
      <c r="G13" s="2" t="n">
        <v>0.710090361445783</v>
      </c>
      <c r="H13" s="2" t="n">
        <v>0.982716104090989</v>
      </c>
      <c r="I13" s="2" t="n">
        <v>0.119089951466501</v>
      </c>
      <c r="J13" s="2" t="n">
        <v>0.288145349001614</v>
      </c>
      <c r="K13" s="2" t="n">
        <v>5.95414919441054</v>
      </c>
      <c r="L13" s="2" t="n">
        <v>0.731</v>
      </c>
      <c r="M13" s="2" t="n">
        <v>0.141</v>
      </c>
      <c r="N13" s="2" t="n">
        <v>12.647</v>
      </c>
      <c r="O13" s="2" t="s">
        <v>41</v>
      </c>
      <c r="P13" s="2" t="n">
        <v>963.6</v>
      </c>
      <c r="Q13" s="2" t="n">
        <v>297.2</v>
      </c>
      <c r="R13" s="2" t="n">
        <v>46.552</v>
      </c>
      <c r="S13" s="2" t="n">
        <v>0.680817560207635</v>
      </c>
      <c r="T13" s="2" t="n">
        <v>-0.583360402818569</v>
      </c>
      <c r="U13" s="2" t="n">
        <v>-0.389903484763903</v>
      </c>
      <c r="V13" s="2" t="n">
        <v>0.200085173405439</v>
      </c>
      <c r="W13" s="2" t="n">
        <v>0.0819767382261566</v>
      </c>
      <c r="X13" s="2" t="n">
        <v>0.0327760660960909</v>
      </c>
      <c r="Y13" s="2" t="n">
        <v>0.113722434081286</v>
      </c>
      <c r="Z13" s="2" t="n">
        <v>0.169836843739968</v>
      </c>
      <c r="AA13" s="2" t="n">
        <v>0.168418659315194</v>
      </c>
      <c r="AB13" s="2" t="n">
        <v>0.160230359450868</v>
      </c>
      <c r="AC13" s="2" t="n">
        <v>0.13236415886063</v>
      </c>
      <c r="AD13" s="2" t="n">
        <v>0.119974368334918</v>
      </c>
      <c r="AE13" s="2" t="n">
        <v>0.0814583085459777</v>
      </c>
      <c r="AF13" s="2" t="n">
        <v>0.0212188015750664</v>
      </c>
      <c r="AG13" s="2" t="n">
        <v>1.01772402475122</v>
      </c>
      <c r="AH13" s="3" t="b">
        <f aca="false">TRUE()</f>
        <v>1</v>
      </c>
      <c r="AI13" s="3" t="n">
        <v>0.396004263689396</v>
      </c>
      <c r="AJ13" s="3" t="b">
        <f aca="false">TRUE()</f>
        <v>1</v>
      </c>
      <c r="AK13" s="3" t="n">
        <v>0.750183917896827</v>
      </c>
      <c r="AL13" s="3" t="b">
        <f aca="false">TRUE()</f>
        <v>1</v>
      </c>
      <c r="AM13" s="3" t="n">
        <v>1.0667886745450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3</v>
      </c>
      <c r="F14" s="2" t="n">
        <v>35.5376777919744</v>
      </c>
      <c r="G14" s="2" t="n">
        <v>0.621104428649535</v>
      </c>
      <c r="H14" s="2" t="n">
        <v>0.955787460264069</v>
      </c>
      <c r="I14" s="2" t="n">
        <v>0.139506184685489</v>
      </c>
      <c r="J14" s="2" t="n">
        <v>0.34492246220988</v>
      </c>
      <c r="K14" s="2" t="n">
        <v>5.79800317871885</v>
      </c>
      <c r="L14" s="2" t="n">
        <v>0.868</v>
      </c>
      <c r="M14" s="2" t="n">
        <v>0.117</v>
      </c>
      <c r="N14" s="2" t="n">
        <v>12.695</v>
      </c>
      <c r="O14" s="2" t="s">
        <v>41</v>
      </c>
      <c r="P14" s="2" t="n">
        <v>1077.5</v>
      </c>
      <c r="Q14" s="2" t="n">
        <v>367</v>
      </c>
      <c r="R14" s="2" t="n">
        <v>52.054</v>
      </c>
      <c r="S14" s="2" t="n">
        <v>0.493576347205717</v>
      </c>
      <c r="T14" s="2" t="n">
        <v>-0.354354057599929</v>
      </c>
      <c r="U14" s="2" t="n">
        <v>-0.332019732883659</v>
      </c>
      <c r="V14" s="2" t="n">
        <v>0.158569516496809</v>
      </c>
      <c r="W14" s="2" t="n">
        <v>0.0350695828193703</v>
      </c>
      <c r="X14" s="2" t="n">
        <v>0.132731890182621</v>
      </c>
      <c r="Y14" s="2" t="n">
        <v>0.122673847228802</v>
      </c>
      <c r="Z14" s="2" t="n">
        <v>0.145634403975022</v>
      </c>
      <c r="AA14" s="2" t="n">
        <v>0.124763212804366</v>
      </c>
      <c r="AB14" s="2" t="n">
        <v>0.12169289303234</v>
      </c>
      <c r="AC14" s="2" t="n">
        <v>0.113940129123156</v>
      </c>
      <c r="AD14" s="2" t="n">
        <v>0.135098687072432</v>
      </c>
      <c r="AE14" s="2" t="n">
        <v>0.0884466900062438</v>
      </c>
      <c r="AF14" s="2" t="n">
        <v>0.0150182465750179</v>
      </c>
      <c r="AG14" s="2" t="n">
        <v>0.903222760825538</v>
      </c>
      <c r="AH14" s="3" t="b">
        <f aca="false">TRUE()</f>
        <v>1</v>
      </c>
      <c r="AI14" s="3" t="n">
        <v>1.86649744865959</v>
      </c>
      <c r="AJ14" s="3" t="b">
        <f aca="false">TRUE()</f>
        <v>1</v>
      </c>
      <c r="AK14" s="3" t="n">
        <v>0.0761181650503651</v>
      </c>
      <c r="AL14" s="3" t="b">
        <f aca="false">TRUE()</f>
        <v>1</v>
      </c>
      <c r="AM14" s="3" t="n">
        <v>1.6410255762844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0</v>
      </c>
      <c r="F15" s="2" t="n">
        <v>26.565051177078</v>
      </c>
      <c r="G15" s="2" t="n">
        <v>0.787420382165605</v>
      </c>
      <c r="H15" s="2" t="n">
        <v>0.963921517085246</v>
      </c>
      <c r="I15" s="2" t="n">
        <v>0.20813783632117</v>
      </c>
      <c r="J15" s="2" t="n">
        <v>0.424550358971293</v>
      </c>
      <c r="K15" s="2" t="n">
        <v>4.84188013695965</v>
      </c>
      <c r="L15" s="2" t="n">
        <v>0.884</v>
      </c>
      <c r="M15" s="2" t="n">
        <v>0.176</v>
      </c>
      <c r="N15" s="2" t="n">
        <v>10.683</v>
      </c>
      <c r="O15" s="2" t="s">
        <v>41</v>
      </c>
      <c r="P15" s="2" t="n">
        <v>957.7</v>
      </c>
      <c r="Q15" s="2" t="n">
        <v>424.8</v>
      </c>
      <c r="R15" s="2" t="n">
        <v>46.265</v>
      </c>
      <c r="S15" s="2" t="n">
        <v>0.476221766695359</v>
      </c>
      <c r="T15" s="2" t="n">
        <v>-0.00307316069406012</v>
      </c>
      <c r="U15" s="2" t="n">
        <v>-1.0565947147919</v>
      </c>
      <c r="V15" s="2" t="n">
        <v>0.120815968997043</v>
      </c>
      <c r="W15" s="2" t="n">
        <v>0.0526592118881126</v>
      </c>
      <c r="X15" s="2" t="n">
        <v>0.0220760743368845</v>
      </c>
      <c r="Y15" s="2" t="n">
        <v>0.0864685255525026</v>
      </c>
      <c r="Z15" s="2" t="n">
        <v>0.148540362297477</v>
      </c>
      <c r="AA15" s="2" t="n">
        <v>0.185966314009637</v>
      </c>
      <c r="AB15" s="2" t="n">
        <v>0.183706107850057</v>
      </c>
      <c r="AC15" s="2" t="n">
        <v>0.153379327035031</v>
      </c>
      <c r="AD15" s="2" t="n">
        <v>0.11490922183351</v>
      </c>
      <c r="AE15" s="2" t="n">
        <v>0.0810410378709606</v>
      </c>
      <c r="AF15" s="2" t="n">
        <v>0.0239130292139407</v>
      </c>
      <c r="AG15" s="2" t="n">
        <v>0.202101465703547</v>
      </c>
      <c r="AH15" s="3" t="b">
        <f aca="false">TRUE()</f>
        <v>1</v>
      </c>
      <c r="AI15" s="3" t="n">
        <v>2.03823387902108</v>
      </c>
      <c r="AJ15" s="3" t="b">
        <f aca="false">TRUE()</f>
        <v>1</v>
      </c>
      <c r="AK15" s="3" t="n">
        <v>1.73319647413125</v>
      </c>
      <c r="AL15" s="3" t="b">
        <f aca="false">TRUE()</f>
        <v>1</v>
      </c>
      <c r="AM15" s="3" t="n">
        <v>1.037043303866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0</v>
      </c>
      <c r="F16" s="2" t="n">
        <v>31.7594800848128</v>
      </c>
      <c r="G16" s="2" t="n">
        <v>0.869752421959096</v>
      </c>
      <c r="H16" s="2" t="n">
        <v>0.975273926297859</v>
      </c>
      <c r="I16" s="2" t="n">
        <v>0.278198364560847</v>
      </c>
      <c r="J16" s="2" t="n">
        <v>0.443916950206842</v>
      </c>
      <c r="K16" s="2" t="n">
        <v>4.30269185315563</v>
      </c>
      <c r="L16" s="2" t="n">
        <v>0.866</v>
      </c>
      <c r="M16" s="2" t="n">
        <v>0.156</v>
      </c>
      <c r="N16" s="2" t="n">
        <v>9.55</v>
      </c>
      <c r="O16" s="2" t="s">
        <v>41</v>
      </c>
      <c r="P16" s="2" t="n">
        <v>600.9</v>
      </c>
      <c r="Q16" s="2" t="n">
        <v>231.2</v>
      </c>
      <c r="R16" s="2" t="n">
        <v>29.031</v>
      </c>
      <c r="S16" s="2" t="n">
        <v>0.496950841391453</v>
      </c>
      <c r="T16" s="2" t="n">
        <v>-0.015430671513838</v>
      </c>
      <c r="U16" s="2" t="n">
        <v>-0.916763867601962</v>
      </c>
      <c r="V16" s="2" t="n">
        <v>0.26551352669108</v>
      </c>
      <c r="W16" s="2" t="n">
        <v>0.0962542651292848</v>
      </c>
      <c r="X16" s="2" t="n">
        <v>0.0519146642916734</v>
      </c>
      <c r="Y16" s="2" t="n">
        <v>0.11337950423546</v>
      </c>
      <c r="Z16" s="2" t="n">
        <v>0.166196043741632</v>
      </c>
      <c r="AA16" s="2" t="n">
        <v>0.18072313408178</v>
      </c>
      <c r="AB16" s="2" t="n">
        <v>0.165254870125729</v>
      </c>
      <c r="AC16" s="2" t="n">
        <v>0.118954993662674</v>
      </c>
      <c r="AD16" s="2" t="n">
        <v>0.121694987684059</v>
      </c>
      <c r="AE16" s="2" t="n">
        <v>0.067562038198669</v>
      </c>
      <c r="AF16" s="2" t="n">
        <v>0.0143197639783233</v>
      </c>
      <c r="AG16" s="2" t="n">
        <v>-0.193283198554434</v>
      </c>
      <c r="AH16" s="3" t="b">
        <f aca="false">TRUE()</f>
        <v>1</v>
      </c>
      <c r="AI16" s="3" t="n">
        <v>1.84503039486441</v>
      </c>
      <c r="AJ16" s="3" t="b">
        <f aca="false">TRUE()</f>
        <v>1</v>
      </c>
      <c r="AK16" s="3" t="n">
        <v>1.17147501342587</v>
      </c>
      <c r="AL16" s="3" t="b">
        <f aca="false">TRUE()</f>
        <v>1</v>
      </c>
      <c r="AM16" s="3" t="n">
        <v>-0.76179538393499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2</v>
      </c>
      <c r="E17" s="2" t="n">
        <v>1</v>
      </c>
      <c r="F17" s="2" t="n">
        <v>27.8972710309476</v>
      </c>
      <c r="G17" s="2" t="n">
        <v>0.608206485771013</v>
      </c>
      <c r="H17" s="2" t="n">
        <v>0.988148976295751</v>
      </c>
      <c r="I17" s="2" t="n">
        <v>0.0755492730895929</v>
      </c>
      <c r="J17" s="2" t="n">
        <v>0.23081617978378</v>
      </c>
      <c r="K17" s="2" t="n">
        <v>6.58868018889121</v>
      </c>
      <c r="L17" s="2" t="n">
        <v>0.609</v>
      </c>
      <c r="M17" s="2" t="n">
        <v>0.128</v>
      </c>
      <c r="N17" s="2" t="n">
        <v>13.968</v>
      </c>
      <c r="O17" s="2" t="s">
        <v>41</v>
      </c>
      <c r="P17" s="2" t="n">
        <v>806.2</v>
      </c>
      <c r="Q17" s="2" t="n">
        <v>262.3</v>
      </c>
      <c r="R17" s="2" t="n">
        <v>38.946</v>
      </c>
      <c r="S17" s="2" t="n">
        <v>0.504912755175379</v>
      </c>
      <c r="T17" s="2" t="n">
        <v>-0.817519287607358</v>
      </c>
      <c r="U17" s="2" t="n">
        <v>0.11833244332163</v>
      </c>
      <c r="V17" s="2" t="n">
        <v>0.0654901548754295</v>
      </c>
      <c r="W17" s="2" t="n">
        <v>0.0432370806946786</v>
      </c>
      <c r="X17" s="2" t="n">
        <v>0.064297091078857</v>
      </c>
      <c r="Y17" s="2" t="n">
        <v>0.10950699425195</v>
      </c>
      <c r="Z17" s="2" t="n">
        <v>0.136350710060518</v>
      </c>
      <c r="AA17" s="2" t="n">
        <v>0.149779709582863</v>
      </c>
      <c r="AB17" s="2" t="n">
        <v>0.143318346755301</v>
      </c>
      <c r="AC17" s="2" t="n">
        <v>0.13436877665037</v>
      </c>
      <c r="AD17" s="2" t="n">
        <v>0.145699073096156</v>
      </c>
      <c r="AE17" s="2" t="n">
        <v>0.0988416522894025</v>
      </c>
      <c r="AF17" s="2" t="n">
        <v>0.0178376462345826</v>
      </c>
      <c r="AG17" s="2" t="n">
        <v>1.48302312666051</v>
      </c>
      <c r="AH17" s="3" t="b">
        <f aca="false">TRUE()</f>
        <v>1</v>
      </c>
      <c r="AI17" s="3" t="n">
        <v>-0.913486017816912</v>
      </c>
      <c r="AJ17" s="3" t="b">
        <f aca="false">TRUE()</f>
        <v>1</v>
      </c>
      <c r="AK17" s="3" t="n">
        <v>0.385064968438327</v>
      </c>
      <c r="AL17" s="3" t="b">
        <f aca="false">TRUE()</f>
        <v>1</v>
      </c>
      <c r="AM17" s="3" t="n">
        <v>0.273242683906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2</v>
      </c>
      <c r="F18" s="2" t="n">
        <v>24.2277453179541</v>
      </c>
      <c r="G18" s="2" t="n">
        <v>0.787905346187555</v>
      </c>
      <c r="H18" s="2" t="n">
        <v>0.993139016328258</v>
      </c>
      <c r="I18" s="2" t="n">
        <v>0.0792140035098209</v>
      </c>
      <c r="J18" s="2" t="n">
        <v>0.255867161128426</v>
      </c>
      <c r="K18" s="2" t="n">
        <v>6.21279459666718</v>
      </c>
      <c r="L18" s="2" t="n">
        <v>0.67</v>
      </c>
      <c r="M18" s="2" t="n">
        <v>0.118</v>
      </c>
      <c r="N18" s="2" t="n">
        <v>13.061</v>
      </c>
      <c r="O18" s="2" t="s">
        <v>41</v>
      </c>
      <c r="P18" s="2" t="n">
        <v>804.1</v>
      </c>
      <c r="Q18" s="2" t="n">
        <v>273.4</v>
      </c>
      <c r="R18" s="2" t="n">
        <v>38.844</v>
      </c>
      <c r="S18" s="2" t="n">
        <v>0.33634960125417</v>
      </c>
      <c r="T18" s="2" t="n">
        <v>0.322747959391433</v>
      </c>
      <c r="U18" s="2" t="n">
        <v>-0.105080383746976</v>
      </c>
      <c r="V18" s="2" t="n">
        <v>0.236807199914959</v>
      </c>
      <c r="W18" s="2" t="n">
        <v>0.0419782403984192</v>
      </c>
      <c r="X18" s="2" t="n">
        <v>0.182266714225105</v>
      </c>
      <c r="Y18" s="2" t="n">
        <v>0.168517822391375</v>
      </c>
      <c r="Z18" s="2" t="n">
        <v>0.120772230934341</v>
      </c>
      <c r="AA18" s="2" t="n">
        <v>0.112064713037561</v>
      </c>
      <c r="AB18" s="2" t="n">
        <v>0.108050207819043</v>
      </c>
      <c r="AC18" s="2" t="n">
        <v>0.110134791425846</v>
      </c>
      <c r="AD18" s="2" t="n">
        <v>0.109355691312549</v>
      </c>
      <c r="AE18" s="2" t="n">
        <v>0.0686656889757881</v>
      </c>
      <c r="AF18" s="2" t="n">
        <v>0.0201721398783914</v>
      </c>
      <c r="AG18" s="2" t="n">
        <v>1.2073876888272</v>
      </c>
      <c r="AH18" s="3" t="b">
        <f aca="false">TRUE()</f>
        <v>1</v>
      </c>
      <c r="AI18" s="3" t="n">
        <v>-0.258740877063757</v>
      </c>
      <c r="AJ18" s="3" t="b">
        <f aca="false">TRUE()</f>
        <v>1</v>
      </c>
      <c r="AK18" s="3" t="n">
        <v>0.104204238085634</v>
      </c>
      <c r="AL18" s="3" t="b">
        <f aca="false">TRUE()</f>
        <v>1</v>
      </c>
      <c r="AM18" s="3" t="n">
        <v>0.2626553485798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3</v>
      </c>
      <c r="F19" s="2" t="n">
        <v>43.1523897340054</v>
      </c>
      <c r="G19" s="2" t="n">
        <v>0.775179856115108</v>
      </c>
      <c r="H19" s="2" t="n">
        <v>0.99202116867066</v>
      </c>
      <c r="I19" s="2" t="n">
        <v>0.0901982649212451</v>
      </c>
      <c r="J19" s="2" t="n">
        <v>0.262353579590752</v>
      </c>
      <c r="K19" s="2" t="n">
        <v>5.88237221989006</v>
      </c>
      <c r="L19" s="2" t="n">
        <v>0.677</v>
      </c>
      <c r="M19" s="2" t="n">
        <v>0.097</v>
      </c>
      <c r="N19" s="2" t="n">
        <v>12.575</v>
      </c>
      <c r="O19" s="2" t="s">
        <v>41</v>
      </c>
      <c r="P19" s="2" t="n">
        <v>972.6</v>
      </c>
      <c r="Q19" s="2" t="n">
        <v>270.5</v>
      </c>
      <c r="R19" s="2" t="n">
        <v>46.986</v>
      </c>
      <c r="S19" s="2" t="n">
        <v>0.642511228281969</v>
      </c>
      <c r="T19" s="2" t="n">
        <v>0.0418902476024526</v>
      </c>
      <c r="U19" s="2" t="n">
        <v>-0.76706892536745</v>
      </c>
      <c r="V19" s="2" t="n">
        <v>0.107544265337531</v>
      </c>
      <c r="W19" s="2" t="n">
        <v>0.03820167863485</v>
      </c>
      <c r="X19" s="2" t="n">
        <v>0.0565821634168074</v>
      </c>
      <c r="Y19" s="2" t="n">
        <v>0.169408874368071</v>
      </c>
      <c r="Z19" s="2" t="n">
        <v>0.190948589701374</v>
      </c>
      <c r="AA19" s="2" t="n">
        <v>0.137909270013676</v>
      </c>
      <c r="AB19" s="2" t="n">
        <v>0.0927801231779423</v>
      </c>
      <c r="AC19" s="2" t="n">
        <v>0.134649995614931</v>
      </c>
      <c r="AD19" s="2" t="n">
        <v>0.128504276457055</v>
      </c>
      <c r="AE19" s="2" t="n">
        <v>0.0774889292805812</v>
      </c>
      <c r="AF19" s="2" t="n">
        <v>0.0117277779695622</v>
      </c>
      <c r="AG19" s="2" t="n">
        <v>0.965090249454737</v>
      </c>
      <c r="AH19" s="3" t="b">
        <f aca="false">TRUE()</f>
        <v>1</v>
      </c>
      <c r="AI19" s="3" t="n">
        <v>-0.183606188780608</v>
      </c>
      <c r="AJ19" s="3" t="b">
        <f aca="false">TRUE()</f>
        <v>1</v>
      </c>
      <c r="AK19" s="3" t="n">
        <v>-0.485603295655021</v>
      </c>
      <c r="AL19" s="3" t="b">
        <f aca="false">TRUE()</f>
        <v>1</v>
      </c>
      <c r="AM19" s="3" t="n">
        <v>1.1121629688001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0</v>
      </c>
      <c r="F20" s="2" t="n">
        <v>26.565051177078</v>
      </c>
      <c r="G20" s="2" t="n">
        <v>0.936197916666667</v>
      </c>
      <c r="H20" s="2" t="n">
        <v>0.966763202995149</v>
      </c>
      <c r="I20" s="2" t="n">
        <v>0.207211234192979</v>
      </c>
      <c r="J20" s="2" t="n">
        <v>0.505144195989811</v>
      </c>
      <c r="K20" s="2" t="n">
        <v>3.81755554659747</v>
      </c>
      <c r="L20" s="2" t="n">
        <v>0.888</v>
      </c>
      <c r="M20" s="2" t="n">
        <v>0.19</v>
      </c>
      <c r="N20" s="2" t="n">
        <v>8.374</v>
      </c>
      <c r="O20" s="2" t="s">
        <v>41</v>
      </c>
      <c r="P20" s="2" t="n">
        <v>845.8</v>
      </c>
      <c r="Q20" s="2" t="n">
        <v>352.4</v>
      </c>
      <c r="R20" s="2" t="n">
        <v>40.861</v>
      </c>
      <c r="S20" s="2" t="n">
        <v>0.513041896213895</v>
      </c>
      <c r="T20" s="2" t="n">
        <v>-0.0343840737352896</v>
      </c>
      <c r="U20" s="2" t="n">
        <v>-1.16997906697348</v>
      </c>
      <c r="V20" s="2" t="n">
        <v>0.0334893182965926</v>
      </c>
      <c r="W20" s="2" t="n">
        <v>0.0149431517620245</v>
      </c>
      <c r="X20" s="2" t="n">
        <v>0.0350119520890098</v>
      </c>
      <c r="Y20" s="2" t="n">
        <v>0.0765729764420329</v>
      </c>
      <c r="Z20" s="2" t="n">
        <v>0.139838224131629</v>
      </c>
      <c r="AA20" s="2" t="n">
        <v>0.175425414209137</v>
      </c>
      <c r="AB20" s="2" t="n">
        <v>0.186511770048359</v>
      </c>
      <c r="AC20" s="2" t="n">
        <v>0.171394926898816</v>
      </c>
      <c r="AD20" s="2" t="n">
        <v>0.13185179698364</v>
      </c>
      <c r="AE20" s="2" t="n">
        <v>0.0672928495264258</v>
      </c>
      <c r="AF20" s="2" t="n">
        <v>0.0161000896709508</v>
      </c>
      <c r="AG20" s="2" t="n">
        <v>-0.549031758843202</v>
      </c>
      <c r="AH20" s="3" t="b">
        <f aca="false">TRUE()</f>
        <v>1</v>
      </c>
      <c r="AI20" s="3" t="n">
        <v>2.08116798661145</v>
      </c>
      <c r="AJ20" s="3" t="b">
        <f aca="false">TRUE()</f>
        <v>1</v>
      </c>
      <c r="AK20" s="3" t="n">
        <v>2.12640149662502</v>
      </c>
      <c r="AL20" s="3" t="b">
        <f aca="false">FALSE()</f>
        <v>0</v>
      </c>
      <c r="AM20" s="3" t="n">
        <v>0.472889578628469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0</v>
      </c>
      <c r="F21" s="2" t="n">
        <v>26.565051177078</v>
      </c>
      <c r="G21" s="2" t="n">
        <v>0.875</v>
      </c>
      <c r="H21" s="2" t="n">
        <v>0.972586619850017</v>
      </c>
      <c r="I21" s="2" t="n">
        <v>0.207787621492542</v>
      </c>
      <c r="J21" s="2" t="n">
        <v>0.467898535817995</v>
      </c>
      <c r="K21" s="2" t="n">
        <v>3.90877114942665</v>
      </c>
      <c r="L21" s="2" t="n">
        <v>0.873</v>
      </c>
      <c r="M21" s="2" t="n">
        <v>0.127</v>
      </c>
      <c r="N21" s="2" t="n">
        <v>8.716</v>
      </c>
      <c r="O21" s="2" t="s">
        <v>41</v>
      </c>
      <c r="P21" s="2" t="n">
        <v>895.9</v>
      </c>
      <c r="Q21" s="2" t="n">
        <v>361</v>
      </c>
      <c r="R21" s="2" t="n">
        <v>43.282</v>
      </c>
      <c r="S21" s="2" t="n">
        <v>0.448041040354553</v>
      </c>
      <c r="T21" s="2" t="n">
        <v>-0.0689538337376099</v>
      </c>
      <c r="U21" s="2" t="n">
        <v>-1.04642594822746</v>
      </c>
      <c r="V21" s="2" t="n">
        <v>0.128372009838816</v>
      </c>
      <c r="W21" s="2" t="n">
        <v>0.000305625568240875</v>
      </c>
      <c r="X21" s="2" t="n">
        <v>0.0381860894304556</v>
      </c>
      <c r="Y21" s="2" t="n">
        <v>0.113876334693485</v>
      </c>
      <c r="Z21" s="2" t="n">
        <v>0.148063520861741</v>
      </c>
      <c r="AA21" s="2" t="n">
        <v>0.162318811201307</v>
      </c>
      <c r="AB21" s="2" t="n">
        <v>0.176828361958312</v>
      </c>
      <c r="AC21" s="2" t="n">
        <v>0.160554503250003</v>
      </c>
      <c r="AD21" s="2" t="n">
        <v>0.110653810738568</v>
      </c>
      <c r="AE21" s="2" t="n">
        <v>0.0689692864562674</v>
      </c>
      <c r="AF21" s="2" t="n">
        <v>0.0205492814098618</v>
      </c>
      <c r="AG21" s="2" t="n">
        <v>-0.482143713269846</v>
      </c>
      <c r="AH21" s="3" t="b">
        <f aca="false">TRUE()</f>
        <v>1</v>
      </c>
      <c r="AI21" s="3" t="n">
        <v>1.92016508314756</v>
      </c>
      <c r="AJ21" s="3" t="b">
        <f aca="false">TRUE()</f>
        <v>1</v>
      </c>
      <c r="AK21" s="3" t="n">
        <v>0.356978895403058</v>
      </c>
      <c r="AL21" s="3" t="b">
        <f aca="false">TRUE()</f>
        <v>1</v>
      </c>
      <c r="AM21" s="3" t="n">
        <v>0.72547314998179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0</v>
      </c>
      <c r="F22" s="2" t="n">
        <v>18.434948822922</v>
      </c>
      <c r="G22" s="2" t="n">
        <v>0.803738317757009</v>
      </c>
      <c r="H22" s="2" t="n">
        <v>0.995307156647131</v>
      </c>
      <c r="I22" s="2" t="n">
        <v>0.0736726457065137</v>
      </c>
      <c r="J22" s="2" t="n">
        <v>0.237179874455097</v>
      </c>
      <c r="K22" s="2" t="n">
        <v>7.52683346598068</v>
      </c>
      <c r="L22" s="2" t="n">
        <v>0.71</v>
      </c>
      <c r="M22" s="2" t="n">
        <v>0.07</v>
      </c>
      <c r="N22" s="2" t="n">
        <v>15.901</v>
      </c>
      <c r="O22" s="2" t="s">
        <v>41</v>
      </c>
      <c r="P22" s="2" t="n">
        <v>697.8</v>
      </c>
      <c r="Q22" s="2" t="n">
        <v>264.8</v>
      </c>
      <c r="R22" s="2" t="n">
        <v>33.711</v>
      </c>
      <c r="S22" s="2" t="n">
        <v>0.37429369898928</v>
      </c>
      <c r="T22" s="2" t="n">
        <v>-0.44678092326234</v>
      </c>
      <c r="U22" s="2" t="n">
        <v>-1.05637564495024</v>
      </c>
      <c r="V22" s="2" t="n">
        <v>0.00924390438693379</v>
      </c>
      <c r="W22" s="2" t="n">
        <v>0.0270953234839474</v>
      </c>
      <c r="X22" s="2" t="n">
        <v>0.0375782469918847</v>
      </c>
      <c r="Y22" s="2" t="n">
        <v>0.0929870017878754</v>
      </c>
      <c r="Z22" s="2" t="n">
        <v>0.147749489114785</v>
      </c>
      <c r="AA22" s="2" t="n">
        <v>0.155745705667689</v>
      </c>
      <c r="AB22" s="2" t="n">
        <v>0.139991256864526</v>
      </c>
      <c r="AC22" s="2" t="n">
        <v>0.130891350465348</v>
      </c>
      <c r="AD22" s="2" t="n">
        <v>0.149344000504692</v>
      </c>
      <c r="AE22" s="2" t="n">
        <v>0.123270752684278</v>
      </c>
      <c r="AF22" s="2" t="n">
        <v>0.0224421959189219</v>
      </c>
      <c r="AG22" s="2" t="n">
        <v>2.17096726347963</v>
      </c>
      <c r="AH22" s="3" t="b">
        <f aca="false">TRUE()</f>
        <v>1</v>
      </c>
      <c r="AI22" s="3" t="n">
        <v>0.17060019883995</v>
      </c>
      <c r="AJ22" s="3" t="b">
        <f aca="false">TRUE()</f>
        <v>1</v>
      </c>
      <c r="AK22" s="3" t="n">
        <v>-1.24392726760729</v>
      </c>
      <c r="AL22" s="3" t="b">
        <f aca="false">TRUE()</f>
        <v>1</v>
      </c>
      <c r="AM22" s="3" t="n">
        <v>-0.27326548245520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0</v>
      </c>
      <c r="F23" s="2" t="n">
        <v>27.8972710309476</v>
      </c>
      <c r="G23" s="2" t="n">
        <v>0.839506172839506</v>
      </c>
      <c r="H23" s="2" t="n">
        <v>0.951580611453941</v>
      </c>
      <c r="I23" s="2" t="n">
        <v>0.184934757654662</v>
      </c>
      <c r="J23" s="2" t="n">
        <v>0.479572648529668</v>
      </c>
      <c r="K23" s="2" t="n">
        <v>4.13711495596684</v>
      </c>
      <c r="L23" s="2" t="n">
        <v>0.926</v>
      </c>
      <c r="M23" s="2" t="n">
        <v>0.184</v>
      </c>
      <c r="N23" s="2" t="n">
        <v>9.075</v>
      </c>
      <c r="O23" s="2" t="s">
        <v>41</v>
      </c>
      <c r="P23" s="2" t="n">
        <v>854.1</v>
      </c>
      <c r="Q23" s="2" t="n">
        <v>369.9</v>
      </c>
      <c r="R23" s="2" t="n">
        <v>41.259</v>
      </c>
      <c r="S23" s="2" t="n">
        <v>0.484620511460896</v>
      </c>
      <c r="T23" s="2" t="n">
        <v>-0.0335447499392245</v>
      </c>
      <c r="U23" s="2" t="n">
        <v>-1.16474286322209</v>
      </c>
      <c r="V23" s="2" t="n">
        <v>0.00497679689971908</v>
      </c>
      <c r="W23" s="2" t="n">
        <v>0.00497679689971908</v>
      </c>
      <c r="X23" s="2" t="n">
        <v>0.0267314259488217</v>
      </c>
      <c r="Y23" s="2" t="n">
        <v>0.0745469103649666</v>
      </c>
      <c r="Z23" s="2" t="n">
        <v>0.136037187832108</v>
      </c>
      <c r="AA23" s="2" t="n">
        <v>0.180479007872225</v>
      </c>
      <c r="AB23" s="2" t="n">
        <v>0.185421786595812</v>
      </c>
      <c r="AC23" s="2" t="n">
        <v>0.180507057110033</v>
      </c>
      <c r="AD23" s="2" t="n">
        <v>0.134504793387492</v>
      </c>
      <c r="AE23" s="2" t="n">
        <v>0.066671972641617</v>
      </c>
      <c r="AF23" s="2" t="n">
        <v>0.0150998582469247</v>
      </c>
      <c r="AG23" s="2" t="n">
        <v>-0.314700091076645</v>
      </c>
      <c r="AH23" s="3" t="b">
        <f aca="false">TRUE()</f>
        <v>1</v>
      </c>
      <c r="AI23" s="3" t="n">
        <v>2.48904200871997</v>
      </c>
      <c r="AJ23" s="3" t="b">
        <f aca="false">TRUE()</f>
        <v>1</v>
      </c>
      <c r="AK23" s="3" t="n">
        <v>1.95788505841341</v>
      </c>
      <c r="AL23" s="3" t="b">
        <f aca="false">FALSE()</f>
        <v>0</v>
      </c>
      <c r="AM23" s="3" t="n">
        <v>0.514734761108162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8</v>
      </c>
      <c r="E24" s="2" t="n">
        <v>1</v>
      </c>
      <c r="F24" s="2" t="n">
        <v>18.434948822922</v>
      </c>
      <c r="G24" s="2" t="n">
        <v>0.83495145631068</v>
      </c>
      <c r="H24" s="2" t="n">
        <v>0.976599981107634</v>
      </c>
      <c r="I24" s="2" t="n">
        <v>0.189443946102464</v>
      </c>
      <c r="J24" s="2" t="n">
        <v>0.439217550171869</v>
      </c>
      <c r="K24" s="2" t="n">
        <v>4.20938548433819</v>
      </c>
      <c r="L24" s="2" t="n">
        <v>0.841</v>
      </c>
      <c r="M24" s="2" t="n">
        <v>0.131</v>
      </c>
      <c r="N24" s="2" t="n">
        <v>9.315</v>
      </c>
      <c r="O24" s="2" t="s">
        <v>41</v>
      </c>
      <c r="P24" s="2" t="n">
        <v>813.6</v>
      </c>
      <c r="Q24" s="2" t="n">
        <v>276.6</v>
      </c>
      <c r="R24" s="2" t="n">
        <v>39.304</v>
      </c>
      <c r="S24" s="2" t="n">
        <v>0.451278874494536</v>
      </c>
      <c r="T24" s="2" t="n">
        <v>-0.287730520270259</v>
      </c>
      <c r="U24" s="2" t="n">
        <v>-0.887168105803565</v>
      </c>
      <c r="V24" s="2" t="n">
        <v>0.185287668838336</v>
      </c>
      <c r="W24" s="2" t="n">
        <v>0.0627958472906958</v>
      </c>
      <c r="X24" s="2" t="n">
        <v>0.0785080044878051</v>
      </c>
      <c r="Y24" s="2" t="n">
        <v>0.112319230996484</v>
      </c>
      <c r="Z24" s="2" t="n">
        <v>0.157134155233714</v>
      </c>
      <c r="AA24" s="2" t="n">
        <v>0.159035714459279</v>
      </c>
      <c r="AB24" s="2" t="n">
        <v>0.139934499703181</v>
      </c>
      <c r="AC24" s="2" t="n">
        <v>0.132301158887312</v>
      </c>
      <c r="AD24" s="2" t="n">
        <v>0.133005642004801</v>
      </c>
      <c r="AE24" s="2" t="n">
        <v>0.0680376004897949</v>
      </c>
      <c r="AF24" s="2" t="n">
        <v>0.0197239937376284</v>
      </c>
      <c r="AG24" s="2" t="n">
        <v>-0.261704394667486</v>
      </c>
      <c r="AH24" s="3" t="b">
        <f aca="false">TRUE()</f>
        <v>1</v>
      </c>
      <c r="AI24" s="3" t="n">
        <v>1.57669222242459</v>
      </c>
      <c r="AJ24" s="3" t="b">
        <f aca="false">TRUE()</f>
        <v>1</v>
      </c>
      <c r="AK24" s="3" t="n">
        <v>0.469323187544135</v>
      </c>
      <c r="AL24" s="3" t="b">
        <f aca="false">TRUE()</f>
        <v>1</v>
      </c>
      <c r="AM24" s="3" t="n">
        <v>0.31055043696026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2</v>
      </c>
      <c r="F25" s="2" t="n">
        <v>36.0273733851036</v>
      </c>
      <c r="G25" s="2" t="n">
        <v>0.6845703125</v>
      </c>
      <c r="H25" s="2" t="n">
        <v>0.974331831877573</v>
      </c>
      <c r="I25" s="2" t="n">
        <v>0.17850818417187</v>
      </c>
      <c r="J25" s="2" t="n">
        <v>0.363458904267182</v>
      </c>
      <c r="K25" s="2" t="n">
        <v>4.4531695323743</v>
      </c>
      <c r="L25" s="2" t="n">
        <v>0.744</v>
      </c>
      <c r="M25" s="2" t="n">
        <v>0.135</v>
      </c>
      <c r="N25" s="2" t="n">
        <v>9.717</v>
      </c>
      <c r="O25" s="2" t="s">
        <v>41</v>
      </c>
      <c r="P25" s="2" t="n">
        <v>924.8</v>
      </c>
      <c r="Q25" s="2" t="n">
        <v>327.8</v>
      </c>
      <c r="R25" s="2" t="n">
        <v>44.676</v>
      </c>
      <c r="S25" s="2" t="n">
        <v>0.56591156357035</v>
      </c>
      <c r="T25" s="2" t="n">
        <v>-0.393276340214721</v>
      </c>
      <c r="U25" s="2" t="n">
        <v>-0.927399832070597</v>
      </c>
      <c r="V25" s="2" t="n">
        <v>0.0949666863513933</v>
      </c>
      <c r="W25" s="2" t="n">
        <v>0.0322168776815766</v>
      </c>
      <c r="X25" s="2" t="n">
        <v>0.0362668638077983</v>
      </c>
      <c r="Y25" s="2" t="n">
        <v>0.1055196368195</v>
      </c>
      <c r="Z25" s="2" t="n">
        <v>0.172518846565819</v>
      </c>
      <c r="AA25" s="2" t="n">
        <v>0.148423900647066</v>
      </c>
      <c r="AB25" s="2" t="n">
        <v>0.14956749378304</v>
      </c>
      <c r="AC25" s="2" t="n">
        <v>0.147860073774721</v>
      </c>
      <c r="AD25" s="2" t="n">
        <v>0.136175088656467</v>
      </c>
      <c r="AE25" s="2" t="n">
        <v>0.0829352089965023</v>
      </c>
      <c r="AF25" s="2" t="n">
        <v>0.020732886949085</v>
      </c>
      <c r="AG25" s="2" t="n">
        <v>-0.0829385036429637</v>
      </c>
      <c r="AH25" s="3" t="b">
        <f aca="false">TRUE()</f>
        <v>1</v>
      </c>
      <c r="AI25" s="3" t="n">
        <v>0.535540113358101</v>
      </c>
      <c r="AJ25" s="3" t="b">
        <f aca="false">TRUE()</f>
        <v>1</v>
      </c>
      <c r="AK25" s="3" t="n">
        <v>0.581667479685212</v>
      </c>
      <c r="AL25" s="3" t="b">
        <f aca="false">TRUE()</f>
        <v>1</v>
      </c>
      <c r="AM25" s="3" t="n">
        <v>0.87117505042313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0</v>
      </c>
      <c r="F26" s="2" t="n">
        <v>23.6293777306568</v>
      </c>
      <c r="G26" s="2" t="n">
        <v>0.861712135465663</v>
      </c>
      <c r="H26" s="2" t="n">
        <v>0.987701587687235</v>
      </c>
      <c r="I26" s="2" t="n">
        <v>0.167521893561823</v>
      </c>
      <c r="J26" s="2" t="n">
        <v>0.345791110799394</v>
      </c>
      <c r="K26" s="2" t="n">
        <v>5.22738899023709</v>
      </c>
      <c r="L26" s="2" t="n">
        <v>0.786</v>
      </c>
      <c r="M26" s="2" t="n">
        <v>0.107</v>
      </c>
      <c r="N26" s="2" t="n">
        <v>11.315</v>
      </c>
      <c r="O26" s="2" t="s">
        <v>41</v>
      </c>
      <c r="P26" s="2" t="n">
        <v>1052.2</v>
      </c>
      <c r="Q26" s="2" t="n">
        <v>398.2</v>
      </c>
      <c r="R26" s="2" t="n">
        <v>50.83</v>
      </c>
      <c r="S26" s="2" t="n">
        <v>0.455233945284242</v>
      </c>
      <c r="T26" s="2" t="n">
        <v>-0.23981139757906</v>
      </c>
      <c r="U26" s="2" t="n">
        <v>-1.03918679782559</v>
      </c>
      <c r="V26" s="2" t="n">
        <v>0.136475326292783</v>
      </c>
      <c r="W26" s="2" t="n">
        <v>0.0298399449609147</v>
      </c>
      <c r="X26" s="2" t="n">
        <v>0.0262120948736153</v>
      </c>
      <c r="Y26" s="2" t="n">
        <v>0.118030601861965</v>
      </c>
      <c r="Z26" s="2" t="n">
        <v>0.171356742063577</v>
      </c>
      <c r="AA26" s="2" t="n">
        <v>0.154853168243644</v>
      </c>
      <c r="AB26" s="2" t="n">
        <v>0.15059978159336</v>
      </c>
      <c r="AC26" s="2" t="n">
        <v>0.146335859728966</v>
      </c>
      <c r="AD26" s="2" t="n">
        <v>0.128419818098198</v>
      </c>
      <c r="AE26" s="2" t="n">
        <v>0.0760297508528944</v>
      </c>
      <c r="AF26" s="2" t="n">
        <v>0.0281621826837806</v>
      </c>
      <c r="AG26" s="2" t="n">
        <v>0.484793603311232</v>
      </c>
      <c r="AH26" s="3" t="b">
        <f aca="false">TRUE()</f>
        <v>1</v>
      </c>
      <c r="AI26" s="3" t="n">
        <v>0.986348243056995</v>
      </c>
      <c r="AJ26" s="3" t="b">
        <f aca="false">TRUE()</f>
        <v>1</v>
      </c>
      <c r="AK26" s="3" t="n">
        <v>-0.204742565302328</v>
      </c>
      <c r="AL26" s="3" t="b">
        <f aca="false">TRUE()</f>
        <v>1</v>
      </c>
      <c r="AM26" s="3" t="n">
        <v>1.513473393545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0</v>
      </c>
      <c r="F27" s="2" t="n">
        <v>24.2277453179541</v>
      </c>
      <c r="G27" s="2" t="n">
        <v>0.842298288508558</v>
      </c>
      <c r="H27" s="2" t="n">
        <v>0.976788106741557</v>
      </c>
      <c r="I27" s="2" t="n">
        <v>0.207292544027062</v>
      </c>
      <c r="J27" s="2" t="n">
        <v>0.451846782146113</v>
      </c>
      <c r="K27" s="2" t="n">
        <v>3.95299039341952</v>
      </c>
      <c r="L27" s="2" t="n">
        <v>0.792</v>
      </c>
      <c r="M27" s="2" t="n">
        <v>0.128</v>
      </c>
      <c r="N27" s="2" t="n">
        <v>8.784</v>
      </c>
      <c r="O27" s="2" t="s">
        <v>41</v>
      </c>
      <c r="P27" s="2" t="n">
        <v>774.5</v>
      </c>
      <c r="Q27" s="2" t="n">
        <v>299.5</v>
      </c>
      <c r="R27" s="2" t="n">
        <v>37.416</v>
      </c>
      <c r="S27" s="2" t="n">
        <v>0.492600844386593</v>
      </c>
      <c r="T27" s="2" t="n">
        <v>-0.154419447864033</v>
      </c>
      <c r="U27" s="2" t="n">
        <v>-0.995148868540675</v>
      </c>
      <c r="V27" s="2" t="n">
        <v>0.232658907940271</v>
      </c>
      <c r="W27" s="2" t="n">
        <v>0.0740356555457959</v>
      </c>
      <c r="X27" s="2" t="n">
        <v>0.0536040337550187</v>
      </c>
      <c r="Y27" s="2" t="n">
        <v>0.139041819083583</v>
      </c>
      <c r="Z27" s="2" t="n">
        <v>0.173126571195882</v>
      </c>
      <c r="AA27" s="2" t="n">
        <v>0.152716873607526</v>
      </c>
      <c r="AB27" s="2" t="n">
        <v>0.139815876582498</v>
      </c>
      <c r="AC27" s="2" t="n">
        <v>0.14007221763278</v>
      </c>
      <c r="AD27" s="2" t="n">
        <v>0.117152426562579</v>
      </c>
      <c r="AE27" s="2" t="n">
        <v>0.0662065678279612</v>
      </c>
      <c r="AF27" s="2" t="n">
        <v>0.0182636137521728</v>
      </c>
      <c r="AG27" s="2" t="n">
        <v>-0.449717914221483</v>
      </c>
      <c r="AH27" s="3" t="b">
        <f aca="false">TRUE()</f>
        <v>1</v>
      </c>
      <c r="AI27" s="3" t="n">
        <v>1.05074940444255</v>
      </c>
      <c r="AJ27" s="3" t="b">
        <f aca="false">TRUE()</f>
        <v>1</v>
      </c>
      <c r="AK27" s="3" t="n">
        <v>0.385064968438327</v>
      </c>
      <c r="AL27" s="3" t="b">
        <f aca="false">TRUE()</f>
        <v>1</v>
      </c>
      <c r="AM27" s="3" t="n">
        <v>0.11342433636315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1</v>
      </c>
      <c r="F28" s="2" t="n">
        <v>26.565051177078</v>
      </c>
      <c r="G28" s="2" t="n">
        <v>0.872108843537415</v>
      </c>
      <c r="H28" s="2" t="n">
        <v>0.973794817405705</v>
      </c>
      <c r="I28" s="2" t="n">
        <v>0.192851263746512</v>
      </c>
      <c r="J28" s="2" t="n">
        <v>0.463414285292891</v>
      </c>
      <c r="K28" s="2" t="n">
        <v>3.71378283090271</v>
      </c>
      <c r="L28" s="2" t="n">
        <v>0.73</v>
      </c>
      <c r="M28" s="2" t="n">
        <v>0.159</v>
      </c>
      <c r="N28" s="2" t="n">
        <v>8.257</v>
      </c>
      <c r="O28" s="2" t="s">
        <v>41</v>
      </c>
      <c r="P28" s="2" t="n">
        <v>942.2</v>
      </c>
      <c r="Q28" s="2" t="n">
        <v>324.6</v>
      </c>
      <c r="R28" s="2" t="n">
        <v>45.518</v>
      </c>
      <c r="S28" s="2" t="n">
        <v>0.357623863714072</v>
      </c>
      <c r="T28" s="2" t="n">
        <v>-0.343302688953171</v>
      </c>
      <c r="U28" s="2" t="n">
        <v>-0.914507628971199</v>
      </c>
      <c r="V28" s="2" t="n">
        <v>0.0274038107413062</v>
      </c>
      <c r="W28" s="2" t="n">
        <v>0.0152904053192019</v>
      </c>
      <c r="X28" s="2" t="n">
        <v>0.0543549402498468</v>
      </c>
      <c r="Y28" s="2" t="n">
        <v>0.106195370195586</v>
      </c>
      <c r="Z28" s="2" t="n">
        <v>0.140324030135645</v>
      </c>
      <c r="AA28" s="2" t="n">
        <v>0.147414644805732</v>
      </c>
      <c r="AB28" s="2" t="n">
        <v>0.1584889963893</v>
      </c>
      <c r="AC28" s="2" t="n">
        <v>0.160851063424111</v>
      </c>
      <c r="AD28" s="2" t="n">
        <v>0.141447155767853</v>
      </c>
      <c r="AE28" s="2" t="n">
        <v>0.0716375108509783</v>
      </c>
      <c r="AF28" s="2" t="n">
        <v>0.019286288180947</v>
      </c>
      <c r="AG28" s="2" t="n">
        <v>-0.625127886275057</v>
      </c>
      <c r="AH28" s="3" t="b">
        <f aca="false">TRUE()</f>
        <v>1</v>
      </c>
      <c r="AI28" s="3" t="n">
        <v>0.385270736791804</v>
      </c>
      <c r="AJ28" s="3" t="b">
        <f aca="false">TRUE()</f>
        <v>1</v>
      </c>
      <c r="AK28" s="3" t="n">
        <v>1.25573323253168</v>
      </c>
      <c r="AL28" s="3" t="b">
        <f aca="false">TRUE()</f>
        <v>1</v>
      </c>
      <c r="AM28" s="3" t="n">
        <v>0.95889868598297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2</v>
      </c>
      <c r="F29" s="2" t="n">
        <v>18.434948822922</v>
      </c>
      <c r="G29" s="2" t="n">
        <v>0.884571428571429</v>
      </c>
      <c r="H29" s="2" t="n">
        <v>0.987982973741376</v>
      </c>
      <c r="I29" s="2" t="n">
        <v>0.157124905552458</v>
      </c>
      <c r="J29" s="2" t="n">
        <v>0.351658490215917</v>
      </c>
      <c r="K29" s="2" t="n">
        <v>4.79865065229842</v>
      </c>
      <c r="L29" s="2" t="n">
        <v>0.745</v>
      </c>
      <c r="M29" s="2" t="n">
        <v>0.098</v>
      </c>
      <c r="N29" s="2" t="n">
        <v>10.302</v>
      </c>
      <c r="O29" s="2" t="s">
        <v>41</v>
      </c>
      <c r="P29" s="2" t="n">
        <v>845.5</v>
      </c>
      <c r="Q29" s="2" t="n">
        <v>309.7</v>
      </c>
      <c r="R29" s="2" t="n">
        <v>40.844</v>
      </c>
      <c r="S29" s="2" t="n">
        <v>0.476282716264951</v>
      </c>
      <c r="T29" s="2" t="n">
        <v>-0.37367210546863</v>
      </c>
      <c r="U29" s="2" t="n">
        <v>-0.798606412915075</v>
      </c>
      <c r="V29" s="2" t="n">
        <v>0.263727244683589</v>
      </c>
      <c r="W29" s="2" t="n">
        <v>0.0615020992567755</v>
      </c>
      <c r="X29" s="2" t="n">
        <v>0.0680312998519285</v>
      </c>
      <c r="Y29" s="2" t="n">
        <v>0.13126708372282</v>
      </c>
      <c r="Z29" s="2" t="n">
        <v>0.16022606764603</v>
      </c>
      <c r="AA29" s="2" t="n">
        <v>0.163626949042541</v>
      </c>
      <c r="AB29" s="2" t="n">
        <v>0.15628438506382</v>
      </c>
      <c r="AC29" s="2" t="n">
        <v>0.139218947720472</v>
      </c>
      <c r="AD29" s="2" t="n">
        <v>0.110166027656612</v>
      </c>
      <c r="AE29" s="2" t="n">
        <v>0.0574462351821743</v>
      </c>
      <c r="AF29" s="2" t="n">
        <v>0.0137330041136022</v>
      </c>
      <c r="AG29" s="2" t="n">
        <v>0.170401453310401</v>
      </c>
      <c r="AH29" s="3" t="b">
        <f aca="false">TRUE()</f>
        <v>1</v>
      </c>
      <c r="AI29" s="3" t="n">
        <v>0.546273640255694</v>
      </c>
      <c r="AJ29" s="3" t="b">
        <f aca="false">TRUE()</f>
        <v>1</v>
      </c>
      <c r="AK29" s="3" t="n">
        <v>-0.457517222619751</v>
      </c>
      <c r="AL29" s="3" t="b">
        <f aca="false">TRUE()</f>
        <v>1</v>
      </c>
      <c r="AM29" s="3" t="n">
        <v>0.471377102153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1</v>
      </c>
      <c r="F30" s="2" t="n">
        <v>30.3432488842396</v>
      </c>
      <c r="G30" s="2" t="n">
        <v>0.83273596176822</v>
      </c>
      <c r="H30" s="2" t="n">
        <v>0.981305935202465</v>
      </c>
      <c r="I30" s="2" t="n">
        <v>0.170597455340332</v>
      </c>
      <c r="J30" s="2" t="n">
        <v>0.387377593331274</v>
      </c>
      <c r="K30" s="2" t="n">
        <v>4.31451153606436</v>
      </c>
      <c r="L30" s="2" t="n">
        <v>0.792</v>
      </c>
      <c r="M30" s="2" t="n">
        <v>0.125</v>
      </c>
      <c r="N30" s="2" t="n">
        <v>9.388</v>
      </c>
      <c r="O30" s="2" t="s">
        <v>41</v>
      </c>
      <c r="P30" s="2" t="n">
        <v>732.5</v>
      </c>
      <c r="Q30" s="2" t="n">
        <v>290.5</v>
      </c>
      <c r="R30" s="2" t="n">
        <v>35.388</v>
      </c>
      <c r="S30" s="2" t="n">
        <v>0.36947258059629</v>
      </c>
      <c r="T30" s="2" t="n">
        <v>-0.300392156274765</v>
      </c>
      <c r="U30" s="2" t="n">
        <v>-1.01519583815018</v>
      </c>
      <c r="V30" s="2" t="n">
        <v>0.0281347928700119</v>
      </c>
      <c r="W30" s="2" t="n">
        <v>0.0937648555624013</v>
      </c>
      <c r="X30" s="2" t="n">
        <v>0.0202867943769153</v>
      </c>
      <c r="Y30" s="2" t="n">
        <v>0.0767207451622634</v>
      </c>
      <c r="Z30" s="2" t="n">
        <v>0.146261346285834</v>
      </c>
      <c r="AA30" s="2" t="n">
        <v>0.17192083186374</v>
      </c>
      <c r="AB30" s="2" t="n">
        <v>0.144504009490187</v>
      </c>
      <c r="AC30" s="2" t="n">
        <v>0.133899113482764</v>
      </c>
      <c r="AD30" s="2" t="n">
        <v>0.134074583719508</v>
      </c>
      <c r="AE30" s="2" t="n">
        <v>0.106437365261829</v>
      </c>
      <c r="AF30" s="2" t="n">
        <v>0.0658952103569606</v>
      </c>
      <c r="AG30" s="2" t="n">
        <v>-0.184615871205381</v>
      </c>
      <c r="AH30" s="3" t="b">
        <f aca="false">TRUE()</f>
        <v>1</v>
      </c>
      <c r="AI30" s="3" t="n">
        <v>1.05074940444255</v>
      </c>
      <c r="AJ30" s="3" t="b">
        <f aca="false">TRUE()</f>
        <v>1</v>
      </c>
      <c r="AK30" s="3" t="n">
        <v>0.300806749332519</v>
      </c>
      <c r="AL30" s="3" t="b">
        <f aca="false">TRUE()</f>
        <v>1</v>
      </c>
      <c r="AM30" s="3" t="n">
        <v>-0.098322370160589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0</v>
      </c>
      <c r="F31" s="2" t="n">
        <v>31.7594800848128</v>
      </c>
      <c r="G31" s="2" t="n">
        <v>0.784313725490196</v>
      </c>
      <c r="H31" s="2" t="n">
        <v>0.96904045359498</v>
      </c>
      <c r="I31" s="2" t="n">
        <v>0.198943678864869</v>
      </c>
      <c r="J31" s="2" t="n">
        <v>0.43061190642612</v>
      </c>
      <c r="K31" s="2" t="n">
        <v>4.12646588229721</v>
      </c>
      <c r="L31" s="2" t="n">
        <v>0.836</v>
      </c>
      <c r="M31" s="2" t="n">
        <v>0.12</v>
      </c>
      <c r="N31" s="2" t="n">
        <v>9.098</v>
      </c>
      <c r="O31" s="2" t="s">
        <v>41</v>
      </c>
      <c r="P31" s="2" t="n">
        <v>770.7</v>
      </c>
      <c r="Q31" s="2" t="n">
        <v>317.7</v>
      </c>
      <c r="R31" s="2" t="n">
        <v>37.233</v>
      </c>
      <c r="S31" s="2" t="n">
        <v>0.425506225428497</v>
      </c>
      <c r="T31" s="2" t="n">
        <v>-0.383684611751828</v>
      </c>
      <c r="U31" s="2" t="n">
        <v>-1.05487828256238</v>
      </c>
      <c r="V31" s="2" t="n">
        <v>0.0592612822095286</v>
      </c>
      <c r="W31" s="2" t="n">
        <v>0.0185144180547827</v>
      </c>
      <c r="X31" s="2" t="n">
        <v>0.0242682895842221</v>
      </c>
      <c r="Y31" s="2" t="n">
        <v>0.108619754417609</v>
      </c>
      <c r="Z31" s="2" t="n">
        <v>0.15887494047102</v>
      </c>
      <c r="AA31" s="2" t="n">
        <v>0.154269368672711</v>
      </c>
      <c r="AB31" s="2" t="n">
        <v>0.16325069940278</v>
      </c>
      <c r="AC31" s="2" t="n">
        <v>0.160068943876046</v>
      </c>
      <c r="AD31" s="2" t="n">
        <v>0.134862576113621</v>
      </c>
      <c r="AE31" s="2" t="n">
        <v>0.0782055564108466</v>
      </c>
      <c r="AF31" s="2" t="n">
        <v>0.0175798710511448</v>
      </c>
      <c r="AG31" s="2" t="n">
        <v>-0.322509015239126</v>
      </c>
      <c r="AH31" s="3" t="b">
        <f aca="false">TRUE()</f>
        <v>1</v>
      </c>
      <c r="AI31" s="3" t="n">
        <v>1.52302458793663</v>
      </c>
      <c r="AJ31" s="3" t="b">
        <f aca="false">TRUE()</f>
        <v>1</v>
      </c>
      <c r="AK31" s="3" t="n">
        <v>0.160376384156173</v>
      </c>
      <c r="AL31" s="3" t="b">
        <f aca="false">TRUE()</f>
        <v>1</v>
      </c>
      <c r="AM31" s="3" t="n">
        <v>0.094266301011008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1</v>
      </c>
      <c r="F32" s="2" t="n">
        <v>18.9246444160512</v>
      </c>
      <c r="G32" s="2" t="n">
        <v>0.864897466827503</v>
      </c>
      <c r="H32" s="2" t="n">
        <v>0.982861431305679</v>
      </c>
      <c r="I32" s="2" t="n">
        <v>0.145553691577665</v>
      </c>
      <c r="J32" s="2" t="n">
        <v>0.410324796497729</v>
      </c>
      <c r="K32" s="2" t="n">
        <v>4.26664465100987</v>
      </c>
      <c r="L32" s="2" t="n">
        <v>0.759</v>
      </c>
      <c r="M32" s="2" t="n">
        <v>0.118</v>
      </c>
      <c r="N32" s="2" t="n">
        <v>9.338</v>
      </c>
      <c r="O32" s="2" t="s">
        <v>41</v>
      </c>
      <c r="P32" s="2" t="n">
        <v>1103.6</v>
      </c>
      <c r="Q32" s="2" t="n">
        <v>420.3</v>
      </c>
      <c r="R32" s="2" t="n">
        <v>53.314</v>
      </c>
      <c r="S32" s="2" t="n">
        <v>0.610636255945299</v>
      </c>
      <c r="T32" s="2" t="n">
        <v>-0.259392357903276</v>
      </c>
      <c r="U32" s="2" t="n">
        <v>-0.845757465409875</v>
      </c>
      <c r="V32" s="2" t="n">
        <v>0.277059590602018</v>
      </c>
      <c r="W32" s="2" t="n">
        <v>0.0963476361454744</v>
      </c>
      <c r="X32" s="2" t="n">
        <v>0.0507525968583562</v>
      </c>
      <c r="Y32" s="2" t="n">
        <v>0.127501977619856</v>
      </c>
      <c r="Z32" s="2" t="n">
        <v>0.180877465542305</v>
      </c>
      <c r="AA32" s="2" t="n">
        <v>0.168592525808225</v>
      </c>
      <c r="AB32" s="2" t="n">
        <v>0.147483744881179</v>
      </c>
      <c r="AC32" s="2" t="n">
        <v>0.13304240266088</v>
      </c>
      <c r="AD32" s="2" t="n">
        <v>0.117585371363345</v>
      </c>
      <c r="AE32" s="2" t="n">
        <v>0.0597933892075778</v>
      </c>
      <c r="AF32" s="2" t="n">
        <v>0.014370526058275</v>
      </c>
      <c r="AG32" s="2" t="n">
        <v>-0.219716471208814</v>
      </c>
      <c r="AH32" s="3" t="b">
        <f aca="false">TRUE()</f>
        <v>1</v>
      </c>
      <c r="AI32" s="3" t="n">
        <v>0.696543016821992</v>
      </c>
      <c r="AJ32" s="3" t="b">
        <f aca="false">TRUE()</f>
        <v>1</v>
      </c>
      <c r="AK32" s="3" t="n">
        <v>0.104204238085634</v>
      </c>
      <c r="AL32" s="3" t="b">
        <f aca="false">TRUE()</f>
        <v>1</v>
      </c>
      <c r="AM32" s="3" t="n">
        <v>1.7726110296242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2</v>
      </c>
      <c r="F33" s="2" t="n">
        <v>31.7594800848128</v>
      </c>
      <c r="G33" s="2" t="n">
        <v>0.82484076433121</v>
      </c>
      <c r="H33" s="2" t="n">
        <v>0.968169713006858</v>
      </c>
      <c r="I33" s="2" t="n">
        <v>0.285267337444989</v>
      </c>
      <c r="J33" s="2" t="n">
        <v>0.483896827395666</v>
      </c>
      <c r="K33" s="2" t="n">
        <v>3.16108636613428</v>
      </c>
      <c r="L33" s="2" t="n">
        <v>0.753</v>
      </c>
      <c r="M33" s="2" t="n">
        <v>0.146</v>
      </c>
      <c r="N33" s="2" t="n">
        <v>7.231</v>
      </c>
      <c r="O33" s="2" t="s">
        <v>41</v>
      </c>
      <c r="P33" s="2" t="n">
        <v>1057.3</v>
      </c>
      <c r="Q33" s="2" t="n">
        <v>393.9</v>
      </c>
      <c r="R33" s="2" t="n">
        <v>51.076</v>
      </c>
      <c r="S33" s="2" t="n">
        <v>0.635735915066978</v>
      </c>
      <c r="T33" s="2" t="n">
        <v>-0.305475598702066</v>
      </c>
      <c r="U33" s="2" t="n">
        <v>-1.01517663709559</v>
      </c>
      <c r="V33" s="2" t="n">
        <v>0.218740618571777</v>
      </c>
      <c r="W33" s="2" t="n">
        <v>0.0545009930813097</v>
      </c>
      <c r="X33" s="2" t="n">
        <v>0.0654112450201069</v>
      </c>
      <c r="Y33" s="2" t="n">
        <v>0.129041483193922</v>
      </c>
      <c r="Z33" s="2" t="n">
        <v>0.164380396590289</v>
      </c>
      <c r="AA33" s="2" t="n">
        <v>0.156355475959918</v>
      </c>
      <c r="AB33" s="2" t="n">
        <v>0.137922121457276</v>
      </c>
      <c r="AC33" s="2" t="n">
        <v>0.139182415341389</v>
      </c>
      <c r="AD33" s="2" t="n">
        <v>0.120203004356199</v>
      </c>
      <c r="AE33" s="2" t="n">
        <v>0.0666259042584117</v>
      </c>
      <c r="AF33" s="2" t="n">
        <v>0.0208779538224879</v>
      </c>
      <c r="AG33" s="2" t="n">
        <v>-1.03041804691673</v>
      </c>
      <c r="AH33" s="3" t="b">
        <f aca="false">TRUE()</f>
        <v>1</v>
      </c>
      <c r="AI33" s="3" t="n">
        <v>0.632141855436436</v>
      </c>
      <c r="AJ33" s="3" t="b">
        <f aca="false">TRUE()</f>
        <v>1</v>
      </c>
      <c r="AK33" s="3" t="n">
        <v>0.890614283073174</v>
      </c>
      <c r="AL33" s="3" t="b">
        <f aca="false">TRUE()</f>
        <v>1</v>
      </c>
      <c r="AM33" s="3" t="n">
        <v>1.5391854936230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3</v>
      </c>
      <c r="F34" s="2" t="n">
        <v>43.1523897340054</v>
      </c>
      <c r="G34" s="2" t="n">
        <v>0.794627383015598</v>
      </c>
      <c r="H34" s="2" t="n">
        <v>0.984109879922</v>
      </c>
      <c r="I34" s="2" t="n">
        <v>0.112611946616719</v>
      </c>
      <c r="J34" s="2" t="n">
        <v>0.351921738300518</v>
      </c>
      <c r="K34" s="2" t="n">
        <v>5.22597231672979</v>
      </c>
      <c r="L34" s="2" t="n">
        <v>0.821</v>
      </c>
      <c r="M34" s="2" t="n">
        <v>0.128</v>
      </c>
      <c r="N34" s="2" t="n">
        <v>11.207</v>
      </c>
      <c r="O34" s="2" t="s">
        <v>41</v>
      </c>
      <c r="P34" s="2" t="n">
        <v>1001</v>
      </c>
      <c r="Q34" s="2" t="n">
        <v>320.7</v>
      </c>
      <c r="R34" s="2" t="n">
        <v>48.357</v>
      </c>
      <c r="S34" s="2" t="n">
        <v>0.5165988348507</v>
      </c>
      <c r="T34" s="2" t="n">
        <v>-0.265819863781132</v>
      </c>
      <c r="U34" s="2" t="n">
        <v>-0.784846980732552</v>
      </c>
      <c r="V34" s="2" t="n">
        <v>0.12388121346865</v>
      </c>
      <c r="W34" s="2" t="n">
        <v>0.0248878452347836</v>
      </c>
      <c r="X34" s="2" t="n">
        <v>0.0887161090829265</v>
      </c>
      <c r="Y34" s="2" t="n">
        <v>0.0908060447278361</v>
      </c>
      <c r="Z34" s="2" t="n">
        <v>0.158834619662191</v>
      </c>
      <c r="AA34" s="2" t="n">
        <v>0.152116526019035</v>
      </c>
      <c r="AB34" s="2" t="n">
        <v>0.138456090593694</v>
      </c>
      <c r="AC34" s="2" t="n">
        <v>0.14316408859873</v>
      </c>
      <c r="AD34" s="2" t="n">
        <v>0.130317532354725</v>
      </c>
      <c r="AE34" s="2" t="n">
        <v>0.0772913926286935</v>
      </c>
      <c r="AF34" s="2" t="n">
        <v>0.0202975963321687</v>
      </c>
      <c r="AG34" s="2" t="n">
        <v>0.483754762157092</v>
      </c>
      <c r="AH34" s="3" t="b">
        <f aca="false">TRUE()</f>
        <v>1</v>
      </c>
      <c r="AI34" s="3" t="n">
        <v>1.36202168447274</v>
      </c>
      <c r="AJ34" s="3" t="b">
        <f aca="false">TRUE()</f>
        <v>1</v>
      </c>
      <c r="AK34" s="3" t="n">
        <v>0.385064968438327</v>
      </c>
      <c r="AL34" s="3" t="b">
        <f aca="false">TRUE()</f>
        <v>1</v>
      </c>
      <c r="AM34" s="3" t="n">
        <v>1.2553440751162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33.6900675259798</v>
      </c>
      <c r="G35" s="2" t="n">
        <v>0.676585747846515</v>
      </c>
      <c r="H35" s="2" t="n">
        <v>0.969142490268033</v>
      </c>
      <c r="I35" s="2" t="n">
        <v>0.138583896025596</v>
      </c>
      <c r="J35" s="2" t="n">
        <v>0.334111183220189</v>
      </c>
      <c r="K35" s="2" t="n">
        <v>5.18982257038527</v>
      </c>
      <c r="L35" s="2" t="n">
        <v>0.76</v>
      </c>
      <c r="M35" s="2" t="n">
        <v>0.127</v>
      </c>
      <c r="N35" s="2" t="n">
        <v>11.22</v>
      </c>
      <c r="O35" s="2" t="s">
        <v>41</v>
      </c>
      <c r="P35" s="2" t="n">
        <v>1105.7</v>
      </c>
      <c r="Q35" s="2" t="n">
        <v>458.2</v>
      </c>
      <c r="R35" s="2" t="n">
        <v>53.416</v>
      </c>
      <c r="S35" s="2" t="n">
        <v>0.560514319560588</v>
      </c>
      <c r="T35" s="2" t="n">
        <v>-0.314244061348855</v>
      </c>
      <c r="U35" s="2" t="n">
        <v>-1.06609463859512</v>
      </c>
      <c r="V35" s="2" t="n">
        <v>0.0112559924502985</v>
      </c>
      <c r="W35" s="2" t="n">
        <v>0.042203016667703</v>
      </c>
      <c r="X35" s="2" t="n">
        <v>0.0125039987781558</v>
      </c>
      <c r="Y35" s="2" t="n">
        <v>0.0666594437657925</v>
      </c>
      <c r="Z35" s="2" t="n">
        <v>0.152741778513652</v>
      </c>
      <c r="AA35" s="2" t="n">
        <v>0.175329923853196</v>
      </c>
      <c r="AB35" s="2" t="n">
        <v>0.164037029928774</v>
      </c>
      <c r="AC35" s="2" t="n">
        <v>0.153096721466165</v>
      </c>
      <c r="AD35" s="2" t="n">
        <v>0.148323863097512</v>
      </c>
      <c r="AE35" s="2" t="n">
        <v>0.0865030611495922</v>
      </c>
      <c r="AF35" s="2" t="n">
        <v>0.0408041794471609</v>
      </c>
      <c r="AG35" s="2" t="n">
        <v>0.45724629424195</v>
      </c>
      <c r="AH35" s="3" t="b">
        <f aca="false">TRUE()</f>
        <v>1</v>
      </c>
      <c r="AI35" s="3" t="n">
        <v>0.707276543719585</v>
      </c>
      <c r="AJ35" s="3" t="b">
        <f aca="false">TRUE()</f>
        <v>1</v>
      </c>
      <c r="AK35" s="3" t="n">
        <v>0.356978895403058</v>
      </c>
      <c r="AL35" s="3" t="b">
        <f aca="false">TRUE()</f>
        <v>1</v>
      </c>
      <c r="AM35" s="3" t="n">
        <v>1.7831983649504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8</v>
      </c>
      <c r="E36" s="2" t="n">
        <v>0</v>
      </c>
      <c r="F36" s="2" t="n">
        <v>18.434948822922</v>
      </c>
      <c r="G36" s="2" t="n">
        <v>0.852483320978503</v>
      </c>
      <c r="H36" s="2" t="n">
        <v>0.99322268839313</v>
      </c>
      <c r="I36" s="2" t="n">
        <v>0.103757474237914</v>
      </c>
      <c r="J36" s="2" t="n">
        <v>0.268243250901356</v>
      </c>
      <c r="K36" s="2" t="n">
        <v>6.7262996674177</v>
      </c>
      <c r="L36" s="2" t="n">
        <v>0.745</v>
      </c>
      <c r="M36" s="2" t="n">
        <v>0.095</v>
      </c>
      <c r="N36" s="2" t="n">
        <v>14.284</v>
      </c>
      <c r="O36" s="2" t="s">
        <v>41</v>
      </c>
      <c r="P36" s="2" t="n">
        <v>737.5</v>
      </c>
      <c r="Q36" s="2" t="n">
        <v>271.7</v>
      </c>
      <c r="R36" s="2" t="n">
        <v>35.629</v>
      </c>
      <c r="S36" s="2" t="n">
        <v>0.506033244637</v>
      </c>
      <c r="T36" s="2" t="n">
        <v>-0.196672673791126</v>
      </c>
      <c r="U36" s="2" t="n">
        <v>-0.953239720525596</v>
      </c>
      <c r="V36" s="2" t="n">
        <v>0.225871660958811</v>
      </c>
      <c r="W36" s="2" t="n">
        <v>0.0676685531243924</v>
      </c>
      <c r="X36" s="2" t="n">
        <v>0.0411457640540131</v>
      </c>
      <c r="Y36" s="2" t="n">
        <v>0.133552098379764</v>
      </c>
      <c r="Z36" s="2" t="n">
        <v>0.164100995314193</v>
      </c>
      <c r="AA36" s="2" t="n">
        <v>0.164846802974433</v>
      </c>
      <c r="AB36" s="2" t="n">
        <v>0.153090747563109</v>
      </c>
      <c r="AC36" s="2" t="n">
        <v>0.134557451708625</v>
      </c>
      <c r="AD36" s="2" t="n">
        <v>0.117082673256767</v>
      </c>
      <c r="AE36" s="2" t="n">
        <v>0.0726032638306438</v>
      </c>
      <c r="AF36" s="2" t="n">
        <v>0.0190202029184537</v>
      </c>
      <c r="AG36" s="2" t="n">
        <v>1.58393895318527</v>
      </c>
      <c r="AH36" s="3" t="b">
        <f aca="false">TRUE()</f>
        <v>1</v>
      </c>
      <c r="AI36" s="3" t="n">
        <v>0.546273640255694</v>
      </c>
      <c r="AJ36" s="3" t="b">
        <f aca="false">TRUE()</f>
        <v>1</v>
      </c>
      <c r="AK36" s="3" t="n">
        <v>-0.541775441725559</v>
      </c>
      <c r="AL36" s="3" t="b">
        <f aca="false">TRUE()</f>
        <v>1</v>
      </c>
      <c r="AM36" s="3" t="n">
        <v>-0.07311442890776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9</v>
      </c>
      <c r="E37" s="2" t="n">
        <v>1</v>
      </c>
      <c r="F37" s="2" t="n">
        <v>18.434948822922</v>
      </c>
      <c r="G37" s="2" t="n">
        <v>0.804060017652251</v>
      </c>
      <c r="H37" s="2" t="n">
        <v>0.992416193697766</v>
      </c>
      <c r="I37" s="2" t="n">
        <v>0.105909534811334</v>
      </c>
      <c r="J37" s="2" t="n">
        <v>0.292778158315035</v>
      </c>
      <c r="K37" s="2" t="n">
        <v>5.79989755449717</v>
      </c>
      <c r="L37" s="2" t="n">
        <v>0.705</v>
      </c>
      <c r="M37" s="2" t="n">
        <v>0.083</v>
      </c>
      <c r="N37" s="2" t="n">
        <v>12.478</v>
      </c>
      <c r="O37" s="2" t="s">
        <v>41</v>
      </c>
      <c r="P37" s="2" t="n">
        <v>688.7</v>
      </c>
      <c r="Q37" s="2" t="n">
        <v>264.1</v>
      </c>
      <c r="R37" s="2" t="n">
        <v>33.272</v>
      </c>
      <c r="S37" s="2" t="n">
        <v>0.277425491481108</v>
      </c>
      <c r="T37" s="2" t="n">
        <v>-0.509805302137468</v>
      </c>
      <c r="U37" s="2" t="n">
        <v>-0.967428031041733</v>
      </c>
      <c r="V37" s="2" t="n">
        <v>0.0283321054256681</v>
      </c>
      <c r="W37" s="2" t="n">
        <v>0.0283321054256681</v>
      </c>
      <c r="X37" s="2" t="n">
        <v>0.0281480394466931</v>
      </c>
      <c r="Y37" s="2" t="n">
        <v>0.104641476924722</v>
      </c>
      <c r="Z37" s="2" t="n">
        <v>0.160126034567837</v>
      </c>
      <c r="AA37" s="2" t="n">
        <v>0.147243640004849</v>
      </c>
      <c r="AB37" s="2" t="n">
        <v>0.130269778843228</v>
      </c>
      <c r="AC37" s="2" t="n">
        <v>0.134475428752588</v>
      </c>
      <c r="AD37" s="2" t="n">
        <v>0.149454465828431</v>
      </c>
      <c r="AE37" s="2" t="n">
        <v>0.118561233942901</v>
      </c>
      <c r="AF37" s="2" t="n">
        <v>0.0270799016887499</v>
      </c>
      <c r="AG37" s="2" t="n">
        <v>0.904611899190717</v>
      </c>
      <c r="AH37" s="3" t="b">
        <f aca="false">TRUE()</f>
        <v>1</v>
      </c>
      <c r="AI37" s="3" t="n">
        <v>0.116932564351986</v>
      </c>
      <c r="AJ37" s="3" t="b">
        <f aca="false">TRUE()</f>
        <v>1</v>
      </c>
      <c r="AK37" s="3" t="n">
        <v>-0.878808318148791</v>
      </c>
      <c r="AL37" s="3" t="b">
        <f aca="false">TRUE()</f>
        <v>1</v>
      </c>
      <c r="AM37" s="3" t="n">
        <v>-0.31914393553535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0</v>
      </c>
      <c r="E38" s="2" t="n">
        <v>0</v>
      </c>
      <c r="F38" s="2" t="n">
        <v>31.7594800848128</v>
      </c>
      <c r="G38" s="2" t="n">
        <v>0.603603603603604</v>
      </c>
      <c r="H38" s="2" t="n">
        <v>0.955266802698562</v>
      </c>
      <c r="I38" s="2" t="n">
        <v>0.107839072089036</v>
      </c>
      <c r="J38" s="2" t="n">
        <v>0.314186601201433</v>
      </c>
      <c r="K38" s="2" t="n">
        <v>6.2554648162456</v>
      </c>
      <c r="L38" s="2" t="n">
        <v>0.821</v>
      </c>
      <c r="M38" s="2" t="n">
        <v>0.11</v>
      </c>
      <c r="N38" s="2" t="n">
        <v>13.434</v>
      </c>
      <c r="O38" s="2" t="s">
        <v>41</v>
      </c>
      <c r="P38" s="2" t="n">
        <v>769.8</v>
      </c>
      <c r="Q38" s="2" t="n">
        <v>242</v>
      </c>
      <c r="R38" s="2" t="n">
        <v>37.187</v>
      </c>
      <c r="S38" s="2" t="n">
        <v>0.512634816682914</v>
      </c>
      <c r="T38" s="2" t="n">
        <v>-0.36820448054399</v>
      </c>
      <c r="U38" s="2" t="n">
        <v>-0.978280689503618</v>
      </c>
      <c r="V38" s="2" t="n">
        <v>0.0184297171242499</v>
      </c>
      <c r="W38" s="2" t="n">
        <v>0.0270984738702401</v>
      </c>
      <c r="X38" s="2" t="n">
        <v>0.0700969665655604</v>
      </c>
      <c r="Y38" s="2" t="n">
        <v>0.124490249101555</v>
      </c>
      <c r="Z38" s="2" t="n">
        <v>0.12931206534068</v>
      </c>
      <c r="AA38" s="2" t="n">
        <v>0.131038904188471</v>
      </c>
      <c r="AB38" s="2" t="n">
        <v>0.145431390865488</v>
      </c>
      <c r="AC38" s="2" t="n">
        <v>0.141885460332054</v>
      </c>
      <c r="AD38" s="2" t="n">
        <v>0.143359151948599</v>
      </c>
      <c r="AE38" s="2" t="n">
        <v>0.0901041935508592</v>
      </c>
      <c r="AF38" s="2" t="n">
        <v>0.0242816181067327</v>
      </c>
      <c r="AG38" s="2" t="n">
        <v>1.23867759431772</v>
      </c>
      <c r="AH38" s="3" t="b">
        <f aca="false">TRUE()</f>
        <v>1</v>
      </c>
      <c r="AI38" s="3" t="n">
        <v>1.36202168447274</v>
      </c>
      <c r="AJ38" s="3" t="b">
        <f aca="false">TRUE()</f>
        <v>1</v>
      </c>
      <c r="AK38" s="3" t="n">
        <v>-0.12048434619652</v>
      </c>
      <c r="AL38" s="3" t="b">
        <f aca="false">TRUE()</f>
        <v>1</v>
      </c>
      <c r="AM38" s="3" t="n">
        <v>0.089728871585499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0</v>
      </c>
      <c r="F39" s="2" t="n">
        <v>18.434948822922</v>
      </c>
      <c r="G39" s="2" t="n">
        <v>0.847283406754772</v>
      </c>
      <c r="H39" s="2" t="n">
        <v>0.982818979466816</v>
      </c>
      <c r="I39" s="2" t="n">
        <v>0.141716670006209</v>
      </c>
      <c r="J39" s="2" t="n">
        <v>0.38345924265316</v>
      </c>
      <c r="K39" s="2" t="n">
        <v>5.6079070826473</v>
      </c>
      <c r="L39" s="2" t="n">
        <v>0.959</v>
      </c>
      <c r="M39" s="2" t="n">
        <v>0.166</v>
      </c>
      <c r="N39" s="2" t="n">
        <v>12.09</v>
      </c>
      <c r="O39" s="2" t="s">
        <v>41</v>
      </c>
      <c r="P39" s="2" t="n">
        <v>1004.7</v>
      </c>
      <c r="Q39" s="2" t="n">
        <v>356.7</v>
      </c>
      <c r="R39" s="2" t="n">
        <v>48.538</v>
      </c>
      <c r="S39" s="2" t="n">
        <v>0.474900615602348</v>
      </c>
      <c r="T39" s="2" t="n">
        <v>-0.282174431829533</v>
      </c>
      <c r="U39" s="2" t="n">
        <v>-1.02941921747019</v>
      </c>
      <c r="V39" s="2" t="n">
        <v>0.0845954490771934</v>
      </c>
      <c r="W39" s="2" t="n">
        <v>0.0308692013984296</v>
      </c>
      <c r="X39" s="2" t="n">
        <v>0.0299595937541226</v>
      </c>
      <c r="Y39" s="2" t="n">
        <v>0.10264099501288</v>
      </c>
      <c r="Z39" s="2" t="n">
        <v>0.160554897529114</v>
      </c>
      <c r="AA39" s="2" t="n">
        <v>0.157575059551513</v>
      </c>
      <c r="AB39" s="2" t="n">
        <v>0.16009251963957</v>
      </c>
      <c r="AC39" s="2" t="n">
        <v>0.152234684138364</v>
      </c>
      <c r="AD39" s="2" t="n">
        <v>0.134632725298686</v>
      </c>
      <c r="AE39" s="2" t="n">
        <v>0.0762174821925064</v>
      </c>
      <c r="AF39" s="2" t="n">
        <v>0.0260920428832449</v>
      </c>
      <c r="AG39" s="2" t="n">
        <v>0.763826035452101</v>
      </c>
      <c r="AH39" s="3" t="b">
        <f aca="false">TRUE()</f>
        <v>1</v>
      </c>
      <c r="AI39" s="3" t="n">
        <v>2.84324839634053</v>
      </c>
      <c r="AJ39" s="3" t="b">
        <f aca="false">FALSE()</f>
        <v>0</v>
      </c>
      <c r="AK39" s="3" t="n">
        <v>1.45233574377856</v>
      </c>
      <c r="AL39" s="3" t="b">
        <f aca="false">TRUE()</f>
        <v>1</v>
      </c>
      <c r="AM39" s="3" t="n">
        <v>1.27399795164331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3</v>
      </c>
      <c r="E40" s="2" t="n">
        <v>1</v>
      </c>
      <c r="F40" s="2" t="n">
        <v>24.2277453179541</v>
      </c>
      <c r="G40" s="2" t="n">
        <v>0.821850393700787</v>
      </c>
      <c r="H40" s="2" t="n">
        <v>0.985991417608599</v>
      </c>
      <c r="I40" s="2" t="n">
        <v>0.182296814103886</v>
      </c>
      <c r="J40" s="2" t="n">
        <v>0.352830358118672</v>
      </c>
      <c r="K40" s="2" t="n">
        <v>5.04626623851446</v>
      </c>
      <c r="L40" s="2" t="n">
        <v>0.772</v>
      </c>
      <c r="M40" s="2" t="n">
        <v>0.113</v>
      </c>
      <c r="N40" s="2" t="n">
        <v>10.855</v>
      </c>
      <c r="O40" s="2" t="s">
        <v>41</v>
      </c>
      <c r="P40" s="2" t="n">
        <v>936.4</v>
      </c>
      <c r="Q40" s="2" t="n">
        <v>257.9</v>
      </c>
      <c r="R40" s="2" t="n">
        <v>45.236</v>
      </c>
      <c r="S40" s="2" t="n">
        <v>0.531306562150974</v>
      </c>
      <c r="T40" s="2" t="n">
        <v>-0.449444870879177</v>
      </c>
      <c r="U40" s="2" t="n">
        <v>-0.734469429968238</v>
      </c>
      <c r="V40" s="2" t="n">
        <v>0.00966429230615939</v>
      </c>
      <c r="W40" s="2" t="n">
        <v>0.00966429230615939</v>
      </c>
      <c r="X40" s="2" t="n">
        <v>0.0344047605025561</v>
      </c>
      <c r="Y40" s="2" t="n">
        <v>0.102537625813466</v>
      </c>
      <c r="Z40" s="2" t="n">
        <v>0.143526850097111</v>
      </c>
      <c r="AA40" s="2" t="n">
        <v>0.143505790077526</v>
      </c>
      <c r="AB40" s="2" t="n">
        <v>0.144158760320322</v>
      </c>
      <c r="AC40" s="2" t="n">
        <v>0.146233135012645</v>
      </c>
      <c r="AD40" s="2" t="n">
        <v>0.122929222752536</v>
      </c>
      <c r="AE40" s="2" t="n">
        <v>0.0966161799705808</v>
      </c>
      <c r="AF40" s="2" t="n">
        <v>0.0660876754532587</v>
      </c>
      <c r="AG40" s="2" t="n">
        <v>0.351976996329169</v>
      </c>
      <c r="AH40" s="3" t="b">
        <f aca="false">TRUE()</f>
        <v>1</v>
      </c>
      <c r="AI40" s="3" t="n">
        <v>0.836078866490697</v>
      </c>
      <c r="AJ40" s="3" t="b">
        <f aca="false">TRUE()</f>
        <v>1</v>
      </c>
      <c r="AK40" s="3" t="n">
        <v>-0.0362261270907122</v>
      </c>
      <c r="AL40" s="3" t="b">
        <f aca="false">TRUE()</f>
        <v>1</v>
      </c>
      <c r="AM40" s="3" t="n">
        <v>0.92965747412969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3</v>
      </c>
      <c r="E41" s="2" t="n">
        <v>3</v>
      </c>
      <c r="F41" s="2" t="n">
        <v>40.7321066997092</v>
      </c>
      <c r="G41" s="2" t="n">
        <v>0.750313676286073</v>
      </c>
      <c r="H41" s="2" t="n">
        <v>0.98151584016407</v>
      </c>
      <c r="I41" s="2" t="n">
        <v>0.179914283495186</v>
      </c>
      <c r="J41" s="2" t="n">
        <v>0.367724497540789</v>
      </c>
      <c r="K41" s="2" t="n">
        <v>4.04029221173172</v>
      </c>
      <c r="L41" s="2" t="n">
        <v>0.65</v>
      </c>
      <c r="M41" s="2" t="n">
        <v>0.125</v>
      </c>
      <c r="N41" s="2" t="n">
        <v>8.938</v>
      </c>
      <c r="O41" s="2" t="s">
        <v>41</v>
      </c>
      <c r="P41" s="2" t="n">
        <v>948</v>
      </c>
      <c r="Q41" s="2" t="n">
        <v>330.6</v>
      </c>
      <c r="R41" s="2" t="n">
        <v>45.799</v>
      </c>
      <c r="S41" s="2" t="n">
        <v>0.672980541372886</v>
      </c>
      <c r="T41" s="2" t="n">
        <v>-0.438233315825409</v>
      </c>
      <c r="U41" s="2" t="n">
        <v>-0.925381968781706</v>
      </c>
      <c r="V41" s="2" t="n">
        <v>0.0941666335996239</v>
      </c>
      <c r="W41" s="2" t="n">
        <v>0.0585752402186996</v>
      </c>
      <c r="X41" s="2" t="n">
        <v>0.0275128226504898</v>
      </c>
      <c r="Y41" s="2" t="n">
        <v>0.110390646983553</v>
      </c>
      <c r="Z41" s="2" t="n">
        <v>0.15991444122823</v>
      </c>
      <c r="AA41" s="2" t="n">
        <v>0.152903202582257</v>
      </c>
      <c r="AB41" s="2" t="n">
        <v>0.143692665966597</v>
      </c>
      <c r="AC41" s="2" t="n">
        <v>0.137760947992477</v>
      </c>
      <c r="AD41" s="2" t="n">
        <v>0.124332011615363</v>
      </c>
      <c r="AE41" s="2" t="n">
        <v>0.0851669928201998</v>
      </c>
      <c r="AF41" s="2" t="n">
        <v>0.0583262681608343</v>
      </c>
      <c r="AG41" s="2" t="n">
        <v>-0.385699831560346</v>
      </c>
      <c r="AH41" s="3" t="b">
        <f aca="false">TRUE()</f>
        <v>1</v>
      </c>
      <c r="AI41" s="3" t="n">
        <v>-0.473411415015611</v>
      </c>
      <c r="AJ41" s="3" t="b">
        <f aca="false">TRUE()</f>
        <v>1</v>
      </c>
      <c r="AK41" s="3" t="n">
        <v>0.300806749332519</v>
      </c>
      <c r="AL41" s="3" t="b">
        <f aca="false">TRUE()</f>
        <v>1</v>
      </c>
      <c r="AM41" s="3" t="n">
        <v>0.98813989783625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4</v>
      </c>
      <c r="F42" s="2" t="n">
        <v>33.6900675259798</v>
      </c>
      <c r="G42" s="2" t="n">
        <v>0.773643410852713</v>
      </c>
      <c r="H42" s="2" t="n">
        <v>0.989877003443174</v>
      </c>
      <c r="I42" s="2" t="n">
        <v>0.127069306564569</v>
      </c>
      <c r="J42" s="2" t="n">
        <v>0.321120635559747</v>
      </c>
      <c r="K42" s="2" t="n">
        <v>4.02399550559989</v>
      </c>
      <c r="L42" s="2" t="n">
        <v>0.554</v>
      </c>
      <c r="M42" s="2" t="n">
        <v>0.068</v>
      </c>
      <c r="N42" s="2" t="n">
        <v>8.782</v>
      </c>
      <c r="O42" s="2" t="s">
        <v>41</v>
      </c>
      <c r="P42" s="2" t="n">
        <v>1142.5</v>
      </c>
      <c r="Q42" s="2" t="n">
        <v>369.6</v>
      </c>
      <c r="R42" s="2" t="n">
        <v>55.193</v>
      </c>
      <c r="S42" s="2" t="n">
        <v>0.806698266323659</v>
      </c>
      <c r="T42" s="2" t="n">
        <v>-0.709224258028003</v>
      </c>
      <c r="U42" s="2" t="n">
        <v>-0.622842977188583</v>
      </c>
      <c r="V42" s="2" t="n">
        <v>0.258331383892524</v>
      </c>
      <c r="W42" s="2" t="n">
        <v>0.0147127870923854</v>
      </c>
      <c r="X42" s="2" t="n">
        <v>0.0853586693232575</v>
      </c>
      <c r="Y42" s="2" t="n">
        <v>0.141323889415407</v>
      </c>
      <c r="Z42" s="2" t="n">
        <v>0.158117898215953</v>
      </c>
      <c r="AA42" s="2" t="n">
        <v>0.145286502179797</v>
      </c>
      <c r="AB42" s="2" t="n">
        <v>0.156018216644432</v>
      </c>
      <c r="AC42" s="2" t="n">
        <v>0.146166999390489</v>
      </c>
      <c r="AD42" s="2" t="n">
        <v>0.0933530966948678</v>
      </c>
      <c r="AE42" s="2" t="n">
        <v>0.0571123662664902</v>
      </c>
      <c r="AF42" s="2" t="n">
        <v>0.0172623618693063</v>
      </c>
      <c r="AG42" s="2" t="n">
        <v>-0.397650142566709</v>
      </c>
      <c r="AH42" s="3" t="b">
        <f aca="false">TRUE()</f>
        <v>1</v>
      </c>
      <c r="AI42" s="3" t="n">
        <v>-1.50382999718451</v>
      </c>
      <c r="AJ42" s="3" t="b">
        <f aca="false">TRUE()</f>
        <v>1</v>
      </c>
      <c r="AK42" s="3" t="n">
        <v>-1.30009941367783</v>
      </c>
      <c r="AL42" s="3" t="b">
        <f aca="false">TRUE()</f>
        <v>1</v>
      </c>
      <c r="AM42" s="3" t="n">
        <v>1.9687288125712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4</v>
      </c>
      <c r="E43" s="2" t="n">
        <v>0</v>
      </c>
      <c r="F43" s="2" t="n">
        <v>26.565051177078</v>
      </c>
      <c r="G43" s="2" t="n">
        <v>0.818096135721018</v>
      </c>
      <c r="H43" s="2" t="n">
        <v>0.985935634867089</v>
      </c>
      <c r="I43" s="2" t="n">
        <v>0.123097786236369</v>
      </c>
      <c r="J43" s="2" t="n">
        <v>0.357517812966913</v>
      </c>
      <c r="K43" s="2" t="n">
        <v>5.04915264244069</v>
      </c>
      <c r="L43" s="2" t="n">
        <v>0.79</v>
      </c>
      <c r="M43" s="2" t="n">
        <v>0.113</v>
      </c>
      <c r="N43" s="2" t="n">
        <v>10.96</v>
      </c>
      <c r="O43" s="2" t="s">
        <v>41</v>
      </c>
      <c r="P43" s="2" t="n">
        <v>760.7</v>
      </c>
      <c r="Q43" s="2" t="n">
        <v>276.9</v>
      </c>
      <c r="R43" s="2" t="n">
        <v>36.749</v>
      </c>
      <c r="S43" s="2" t="n">
        <v>0.485310476867631</v>
      </c>
      <c r="T43" s="2" t="n">
        <v>-0.318736666341575</v>
      </c>
      <c r="U43" s="2" t="n">
        <v>-0.972632032022911</v>
      </c>
      <c r="V43" s="2" t="n">
        <v>0.129409833450271</v>
      </c>
      <c r="W43" s="2" t="n">
        <v>0.014517086964938</v>
      </c>
      <c r="X43" s="2" t="n">
        <v>0.0326313430597301</v>
      </c>
      <c r="Y43" s="2" t="n">
        <v>0.119804460110949</v>
      </c>
      <c r="Z43" s="2" t="n">
        <v>0.165402170397117</v>
      </c>
      <c r="AA43" s="2" t="n">
        <v>0.153726734124994</v>
      </c>
      <c r="AB43" s="2" t="n">
        <v>0.156887629340281</v>
      </c>
      <c r="AC43" s="2" t="n">
        <v>0.151146739411947</v>
      </c>
      <c r="AD43" s="2" t="n">
        <v>0.128550947138519</v>
      </c>
      <c r="AE43" s="2" t="n">
        <v>0.0729970881580526</v>
      </c>
      <c r="AF43" s="2" t="n">
        <v>0.0188528882584101</v>
      </c>
      <c r="AG43" s="2" t="n">
        <v>0.35409358506369</v>
      </c>
      <c r="AH43" s="3" t="b">
        <f aca="false">TRUE()</f>
        <v>1</v>
      </c>
      <c r="AI43" s="3" t="n">
        <v>1.02928235064737</v>
      </c>
      <c r="AJ43" s="3" t="b">
        <f aca="false">TRUE()</f>
        <v>1</v>
      </c>
      <c r="AK43" s="3" t="n">
        <v>-0.0362261270907122</v>
      </c>
      <c r="AL43" s="3" t="b">
        <f aca="false">TRUE()</f>
        <v>1</v>
      </c>
      <c r="AM43" s="3" t="n">
        <v>0.04385041850535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5</v>
      </c>
      <c r="E44" s="2" t="n">
        <v>0</v>
      </c>
      <c r="F44" s="2" t="n">
        <v>11.3099324740202</v>
      </c>
      <c r="G44" s="2" t="n">
        <v>0.893483709273183</v>
      </c>
      <c r="H44" s="2" t="n">
        <v>0.981725554276521</v>
      </c>
      <c r="I44" s="2" t="n">
        <v>0.257318536110026</v>
      </c>
      <c r="J44" s="2" t="n">
        <v>0.430243798070058</v>
      </c>
      <c r="K44" s="2" t="n">
        <v>4.09124034340432</v>
      </c>
      <c r="L44" s="2" t="n">
        <v>0.811</v>
      </c>
      <c r="M44" s="2" t="n">
        <v>0.106</v>
      </c>
      <c r="N44" s="2" t="n">
        <v>9.055</v>
      </c>
      <c r="O44" s="2" t="s">
        <v>41</v>
      </c>
      <c r="P44" s="2" t="n">
        <v>682</v>
      </c>
      <c r="Q44" s="2" t="n">
        <v>261.6</v>
      </c>
      <c r="R44" s="2" t="n">
        <v>32.947</v>
      </c>
      <c r="S44" s="2" t="n">
        <v>0.436140106073105</v>
      </c>
      <c r="T44" s="2" t="n">
        <v>-0.226325287617919</v>
      </c>
      <c r="U44" s="2" t="n">
        <v>-1.05522118251452</v>
      </c>
      <c r="V44" s="2" t="n">
        <v>0.0879593116230435</v>
      </c>
      <c r="W44" s="2" t="n">
        <v>0.0274870584837749</v>
      </c>
      <c r="X44" s="2" t="n">
        <v>0.052407207647667</v>
      </c>
      <c r="Y44" s="2" t="n">
        <v>0.118839790245524</v>
      </c>
      <c r="Z44" s="2" t="n">
        <v>0.144794155193994</v>
      </c>
      <c r="AA44" s="2" t="n">
        <v>0.148988322662799</v>
      </c>
      <c r="AB44" s="2" t="n">
        <v>0.16094113748433</v>
      </c>
      <c r="AC44" s="2" t="n">
        <v>0.153355525734221</v>
      </c>
      <c r="AD44" s="2" t="n">
        <v>0.130588317731905</v>
      </c>
      <c r="AE44" s="2" t="n">
        <v>0.0717584079230892</v>
      </c>
      <c r="AF44" s="2" t="n">
        <v>0.0183271353764701</v>
      </c>
      <c r="AG44" s="2" t="n">
        <v>-0.34833976543683</v>
      </c>
      <c r="AH44" s="3" t="b">
        <f aca="false">TRUE()</f>
        <v>1</v>
      </c>
      <c r="AI44" s="3" t="n">
        <v>1.25468641549681</v>
      </c>
      <c r="AJ44" s="3" t="b">
        <f aca="false">TRUE()</f>
        <v>1</v>
      </c>
      <c r="AK44" s="3" t="n">
        <v>-0.232828638337597</v>
      </c>
      <c r="AL44" s="3" t="b">
        <f aca="false">TRUE()</f>
        <v>1</v>
      </c>
      <c r="AM44" s="3" t="n">
        <v>-0.35292257681414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6</v>
      </c>
      <c r="E45" s="2" t="n">
        <v>1</v>
      </c>
      <c r="F45" s="2" t="n">
        <v>39.8055710922652</v>
      </c>
      <c r="G45" s="2" t="n">
        <v>0.767464114832536</v>
      </c>
      <c r="H45" s="2" t="n">
        <v>0.97057006627307</v>
      </c>
      <c r="I45" s="2" t="n">
        <v>0.181761857400783</v>
      </c>
      <c r="J45" s="2" t="n">
        <v>0.406594774557145</v>
      </c>
      <c r="K45" s="2" t="n">
        <v>4.54912105589843</v>
      </c>
      <c r="L45" s="2" t="n">
        <v>0.777</v>
      </c>
      <c r="M45" s="2" t="n">
        <v>0.105</v>
      </c>
      <c r="N45" s="2" t="n">
        <v>9.92</v>
      </c>
      <c r="O45" s="2" t="s">
        <v>41</v>
      </c>
      <c r="P45" s="2" t="n">
        <v>916.8</v>
      </c>
      <c r="Q45" s="2" t="n">
        <v>299.3</v>
      </c>
      <c r="R45" s="2" t="n">
        <v>44.288</v>
      </c>
      <c r="S45" s="2" t="n">
        <v>0.466461575518703</v>
      </c>
      <c r="T45" s="2" t="n">
        <v>-0.485583837490536</v>
      </c>
      <c r="U45" s="2" t="n">
        <v>-0.778441936759695</v>
      </c>
      <c r="V45" s="2" t="n">
        <v>0.00315849819317815</v>
      </c>
      <c r="W45" s="2" t="n">
        <v>0.00315849819317815</v>
      </c>
      <c r="X45" s="2" t="n">
        <v>0.0317627783062223</v>
      </c>
      <c r="Y45" s="2" t="n">
        <v>0.102036021031834</v>
      </c>
      <c r="Z45" s="2" t="n">
        <v>0.159009500358679</v>
      </c>
      <c r="AA45" s="2" t="n">
        <v>0.144242981147807</v>
      </c>
      <c r="AB45" s="2" t="n">
        <v>0.138743261160688</v>
      </c>
      <c r="AC45" s="2" t="n">
        <v>0.150973075315651</v>
      </c>
      <c r="AD45" s="2" t="n">
        <v>0.153301787122453</v>
      </c>
      <c r="AE45" s="2" t="n">
        <v>0.0961239700354256</v>
      </c>
      <c r="AF45" s="2" t="n">
        <v>0.0238066255212406</v>
      </c>
      <c r="AG45" s="2" t="n">
        <v>-0.0125776259065717</v>
      </c>
      <c r="AH45" s="3" t="b">
        <f aca="false">TRUE()</f>
        <v>1</v>
      </c>
      <c r="AI45" s="3" t="n">
        <v>0.889746500978661</v>
      </c>
      <c r="AJ45" s="3" t="b">
        <f aca="false">TRUE()</f>
        <v>1</v>
      </c>
      <c r="AK45" s="3" t="n">
        <v>-0.260914711372867</v>
      </c>
      <c r="AL45" s="3" t="b">
        <f aca="false">TRUE()</f>
        <v>1</v>
      </c>
      <c r="AM45" s="3" t="n">
        <v>0.83084234441861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6</v>
      </c>
      <c r="E46" s="2" t="n">
        <v>2</v>
      </c>
      <c r="F46" s="2" t="n">
        <v>18.434948822922</v>
      </c>
      <c r="G46" s="2" t="n">
        <v>0.884306987399771</v>
      </c>
      <c r="H46" s="2" t="n">
        <v>0.982750995989959</v>
      </c>
      <c r="I46" s="2" t="n">
        <v>0.146097046452965</v>
      </c>
      <c r="J46" s="2" t="n">
        <v>0.401218069200836</v>
      </c>
      <c r="K46" s="2" t="n">
        <v>4.45573631149863</v>
      </c>
      <c r="L46" s="2" t="n">
        <v>0.799</v>
      </c>
      <c r="M46" s="2" t="n">
        <v>0.122</v>
      </c>
      <c r="N46" s="2" t="n">
        <v>9.76</v>
      </c>
      <c r="O46" s="2" t="s">
        <v>41</v>
      </c>
      <c r="P46" s="2" t="n">
        <v>835.1</v>
      </c>
      <c r="Q46" s="2" t="n">
        <v>273.1</v>
      </c>
      <c r="R46" s="2" t="n">
        <v>40.341</v>
      </c>
      <c r="S46" s="2" t="n">
        <v>0.461303647820115</v>
      </c>
      <c r="T46" s="2" t="n">
        <v>-0.381953617192438</v>
      </c>
      <c r="U46" s="2" t="n">
        <v>-0.949923787092815</v>
      </c>
      <c r="V46" s="2" t="n">
        <v>0.054236156598633</v>
      </c>
      <c r="W46" s="2" t="n">
        <v>0.0146596640812716</v>
      </c>
      <c r="X46" s="2" t="n">
        <v>0.0337467902753429</v>
      </c>
      <c r="Y46" s="2" t="n">
        <v>0.113141877666415</v>
      </c>
      <c r="Z46" s="2" t="n">
        <v>0.149025144099716</v>
      </c>
      <c r="AA46" s="2" t="n">
        <v>0.153319492732831</v>
      </c>
      <c r="AB46" s="2" t="n">
        <v>0.156005408655687</v>
      </c>
      <c r="AC46" s="2" t="n">
        <v>0.161147765910904</v>
      </c>
      <c r="AD46" s="2" t="n">
        <v>0.134262921637871</v>
      </c>
      <c r="AE46" s="2" t="n">
        <v>0.0746861777076177</v>
      </c>
      <c r="AF46" s="2" t="n">
        <v>0.0246644213136159</v>
      </c>
      <c r="AG46" s="2" t="n">
        <v>-0.0810562945282971</v>
      </c>
      <c r="AH46" s="3" t="b">
        <f aca="false">TRUE()</f>
        <v>1</v>
      </c>
      <c r="AI46" s="3" t="n">
        <v>1.1258840927257</v>
      </c>
      <c r="AJ46" s="3" t="b">
        <f aca="false">TRUE()</f>
        <v>1</v>
      </c>
      <c r="AK46" s="3" t="n">
        <v>0.216548530226711</v>
      </c>
      <c r="AL46" s="3" t="b">
        <f aca="false">TRUE()</f>
        <v>1</v>
      </c>
      <c r="AM46" s="3" t="n">
        <v>0.418944584347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7</v>
      </c>
      <c r="E47" s="2" t="n">
        <v>1</v>
      </c>
      <c r="F47" s="2" t="n">
        <v>18.434948822922</v>
      </c>
      <c r="G47" s="2" t="n">
        <v>0.862871927554981</v>
      </c>
      <c r="H47" s="2" t="n">
        <v>0.9709749957656</v>
      </c>
      <c r="I47" s="2" t="n">
        <v>0.16325466673171</v>
      </c>
      <c r="J47" s="2" t="n">
        <v>0.427133083496647</v>
      </c>
      <c r="K47" s="2" t="n">
        <v>4.0547568349209</v>
      </c>
      <c r="L47" s="2" t="n">
        <v>0.731</v>
      </c>
      <c r="M47" s="2" t="n">
        <v>0.187</v>
      </c>
      <c r="N47" s="2" t="n">
        <v>8.792</v>
      </c>
      <c r="O47" s="2" t="s">
        <v>41</v>
      </c>
      <c r="P47" s="2" t="n">
        <v>942.5</v>
      </c>
      <c r="Q47" s="2" t="n">
        <v>293.5</v>
      </c>
      <c r="R47" s="2" t="n">
        <v>45.53</v>
      </c>
      <c r="S47" s="2" t="n">
        <v>0.673008814867897</v>
      </c>
      <c r="T47" s="2" t="n">
        <v>-0.365170229810041</v>
      </c>
      <c r="U47" s="2" t="n">
        <v>-0.683443377481965</v>
      </c>
      <c r="V47" s="2" t="n">
        <v>0.133074201310841</v>
      </c>
      <c r="W47" s="2" t="n">
        <v>0.0222719281707086</v>
      </c>
      <c r="X47" s="2" t="n">
        <v>0.135143053499632</v>
      </c>
      <c r="Y47" s="2" t="n">
        <v>0.0936087323580963</v>
      </c>
      <c r="Z47" s="2" t="n">
        <v>0.123107799490725</v>
      </c>
      <c r="AA47" s="2" t="n">
        <v>0.142870645791925</v>
      </c>
      <c r="AB47" s="2" t="n">
        <v>0.156124625668068</v>
      </c>
      <c r="AC47" s="2" t="n">
        <v>0.148085422095344</v>
      </c>
      <c r="AD47" s="2" t="n">
        <v>0.115686376901196</v>
      </c>
      <c r="AE47" s="2" t="n">
        <v>0.0653022621792228</v>
      </c>
      <c r="AF47" s="2" t="n">
        <v>0.0200710820157907</v>
      </c>
      <c r="AG47" s="2" t="n">
        <v>-0.37509297982588</v>
      </c>
      <c r="AH47" s="3" t="b">
        <f aca="false">TRUE()</f>
        <v>1</v>
      </c>
      <c r="AI47" s="3" t="n">
        <v>0.396004263689396</v>
      </c>
      <c r="AJ47" s="3" t="b">
        <f aca="false">TRUE()</f>
        <v>1</v>
      </c>
      <c r="AK47" s="3" t="n">
        <v>2.04214327751922</v>
      </c>
      <c r="AL47" s="3" t="b">
        <f aca="false">FALSE()</f>
        <v>0</v>
      </c>
      <c r="AM47" s="3" t="n">
        <v>0.960411162458142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7</v>
      </c>
      <c r="E48" s="2" t="n">
        <v>2</v>
      </c>
      <c r="F48" s="2" t="n">
        <v>18.434948822922</v>
      </c>
      <c r="G48" s="2" t="n">
        <v>0.785132382892057</v>
      </c>
      <c r="H48" s="2" t="n">
        <v>0.987861141478921</v>
      </c>
      <c r="I48" s="2" t="n">
        <v>0.156515894290627</v>
      </c>
      <c r="J48" s="2" t="n">
        <v>0.323585011426241</v>
      </c>
      <c r="K48" s="2" t="n">
        <v>5.0384471511249</v>
      </c>
      <c r="L48" s="2" t="n">
        <v>0.685</v>
      </c>
      <c r="M48" s="2" t="n">
        <v>0.09</v>
      </c>
      <c r="N48" s="2" t="n">
        <v>10.82</v>
      </c>
      <c r="O48" s="2" t="s">
        <v>41</v>
      </c>
      <c r="P48" s="2" t="n">
        <v>766.7</v>
      </c>
      <c r="Q48" s="2" t="n">
        <v>219.4</v>
      </c>
      <c r="R48" s="2" t="n">
        <v>37.041</v>
      </c>
      <c r="S48" s="2" t="n">
        <v>0.578175510848962</v>
      </c>
      <c r="T48" s="2" t="n">
        <v>-0.594594221028243</v>
      </c>
      <c r="U48" s="2" t="n">
        <v>-0.576869642146463</v>
      </c>
      <c r="V48" s="2" t="n">
        <v>0.117078989306124</v>
      </c>
      <c r="W48" s="2" t="n">
        <v>0.0206957782488006</v>
      </c>
      <c r="X48" s="2" t="n">
        <v>0.0942887030873677</v>
      </c>
      <c r="Y48" s="2" t="n">
        <v>0.119299690983771</v>
      </c>
      <c r="Z48" s="2" t="n">
        <v>0.144655637501515</v>
      </c>
      <c r="AA48" s="2" t="n">
        <v>0.143433906080402</v>
      </c>
      <c r="AB48" s="2" t="n">
        <v>0.12605836068775</v>
      </c>
      <c r="AC48" s="2" t="n">
        <v>0.136736833659765</v>
      </c>
      <c r="AD48" s="2" t="n">
        <v>0.126896073826759</v>
      </c>
      <c r="AE48" s="2" t="n">
        <v>0.0861465813081537</v>
      </c>
      <c r="AF48" s="2" t="n">
        <v>0.0224842128645171</v>
      </c>
      <c r="AG48" s="2" t="n">
        <v>0.346243290061452</v>
      </c>
      <c r="AH48" s="3" t="b">
        <f aca="false">TRUE()</f>
        <v>1</v>
      </c>
      <c r="AI48" s="3" t="n">
        <v>-0.0977379735998666</v>
      </c>
      <c r="AJ48" s="3" t="b">
        <f aca="false">TRUE()</f>
        <v>1</v>
      </c>
      <c r="AK48" s="3" t="n">
        <v>-0.682205806901906</v>
      </c>
      <c r="AL48" s="3" t="b">
        <f aca="false">TRUE()</f>
        <v>1</v>
      </c>
      <c r="AM48" s="3" t="n">
        <v>0.074099948008747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7</v>
      </c>
      <c r="E49" s="2" t="n">
        <v>3</v>
      </c>
      <c r="F49" s="2" t="n">
        <v>33.6900675259798</v>
      </c>
      <c r="G49" s="2" t="n">
        <v>0.671556642216789</v>
      </c>
      <c r="H49" s="2" t="n">
        <v>0.986947796655908</v>
      </c>
      <c r="I49" s="2" t="n">
        <v>0.0957952323650269</v>
      </c>
      <c r="J49" s="2" t="n">
        <v>0.272443097975519</v>
      </c>
      <c r="K49" s="2" t="n">
        <v>5.72342133421726</v>
      </c>
      <c r="L49" s="2" t="n">
        <v>0.644</v>
      </c>
      <c r="M49" s="2" t="n">
        <v>0.102</v>
      </c>
      <c r="N49" s="2" t="n">
        <v>12.231</v>
      </c>
      <c r="O49" s="2" t="s">
        <v>41</v>
      </c>
      <c r="P49" s="2" t="n">
        <v>986.1</v>
      </c>
      <c r="Q49" s="2" t="n">
        <v>318.3</v>
      </c>
      <c r="R49" s="2" t="n">
        <v>47.638</v>
      </c>
      <c r="S49" s="2" t="n">
        <v>-1</v>
      </c>
      <c r="T49" s="2" t="n">
        <v>-0.816579459410403</v>
      </c>
      <c r="U49" s="2" t="n">
        <v>-0.36107462314718</v>
      </c>
      <c r="V49" s="2" t="n">
        <v>0.00662439602659226</v>
      </c>
      <c r="W49" s="2" t="n">
        <v>0.0212726556672775</v>
      </c>
      <c r="X49" s="2" t="n">
        <v>0.0291224374910718</v>
      </c>
      <c r="Y49" s="2" t="n">
        <v>0.104538527505869</v>
      </c>
      <c r="Z49" s="2" t="n">
        <v>0.140251111577464</v>
      </c>
      <c r="AA49" s="2" t="n">
        <v>0.152898123020491</v>
      </c>
      <c r="AB49" s="2" t="n">
        <v>0.165277533405287</v>
      </c>
      <c r="AC49" s="2" t="n">
        <v>0.152407990404708</v>
      </c>
      <c r="AD49" s="2" t="n">
        <v>0.148981879851922</v>
      </c>
      <c r="AE49" s="2" t="n">
        <v>0.0804054543889909</v>
      </c>
      <c r="AF49" s="2" t="n">
        <v>0.0261169423541952</v>
      </c>
      <c r="AG49" s="2" t="n">
        <v>0.848532185318296</v>
      </c>
      <c r="AH49" s="3" t="b">
        <f aca="false">TRUE()</f>
        <v>1</v>
      </c>
      <c r="AI49" s="3" t="n">
        <v>-0.537812576401167</v>
      </c>
      <c r="AJ49" s="3" t="b">
        <f aca="false">TRUE()</f>
        <v>1</v>
      </c>
      <c r="AK49" s="3" t="n">
        <v>-0.345172930478675</v>
      </c>
      <c r="AL49" s="3" t="b">
        <f aca="false">TRUE()</f>
        <v>1</v>
      </c>
      <c r="AM49" s="3" t="n">
        <v>1.180224410182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9</v>
      </c>
      <c r="E50" s="2" t="n">
        <v>1</v>
      </c>
      <c r="F50" s="2" t="n">
        <v>27.8972710309476</v>
      </c>
      <c r="G50" s="2" t="n">
        <v>0.742825607064018</v>
      </c>
      <c r="H50" s="2" t="n">
        <v>0.988412248045749</v>
      </c>
      <c r="I50" s="2" t="n">
        <v>0.115142463532218</v>
      </c>
      <c r="J50" s="2" t="n">
        <v>0.314120565285276</v>
      </c>
      <c r="K50" s="2" t="n">
        <v>4.75001986754981</v>
      </c>
      <c r="L50" s="2" t="n">
        <v>0.634</v>
      </c>
      <c r="M50" s="2" t="n">
        <v>0.088</v>
      </c>
      <c r="N50" s="2" t="n">
        <v>10.279</v>
      </c>
      <c r="O50" s="2" t="s">
        <v>41</v>
      </c>
      <c r="P50" s="2" t="n">
        <v>734.6</v>
      </c>
      <c r="Q50" s="2" t="n">
        <v>259.7</v>
      </c>
      <c r="R50" s="2" t="n">
        <v>35.489</v>
      </c>
      <c r="S50" s="2" t="n">
        <v>0.576313057704906</v>
      </c>
      <c r="T50" s="2" t="n">
        <v>-0.373510506414677</v>
      </c>
      <c r="U50" s="2" t="n">
        <v>-1.0073288564385</v>
      </c>
      <c r="V50" s="2" t="n">
        <v>0.100184822856215</v>
      </c>
      <c r="W50" s="2" t="n">
        <v>0.00527309968720879</v>
      </c>
      <c r="X50" s="2" t="n">
        <v>0.0619514679075968</v>
      </c>
      <c r="Y50" s="2" t="n">
        <v>0.122862080804971</v>
      </c>
      <c r="Z50" s="2" t="n">
        <v>0.135881414809275</v>
      </c>
      <c r="AA50" s="2" t="n">
        <v>0.151059080981189</v>
      </c>
      <c r="AB50" s="2" t="n">
        <v>0.155111538520061</v>
      </c>
      <c r="AC50" s="2" t="n">
        <v>0.141392491489155</v>
      </c>
      <c r="AD50" s="2" t="n">
        <v>0.125065679672103</v>
      </c>
      <c r="AE50" s="2" t="n">
        <v>0.0854750861500087</v>
      </c>
      <c r="AF50" s="2" t="n">
        <v>0.021201159665641</v>
      </c>
      <c r="AG50" s="2" t="n">
        <v>0.134740688642486</v>
      </c>
      <c r="AH50" s="3" t="b">
        <f aca="false">TRUE()</f>
        <v>1</v>
      </c>
      <c r="AI50" s="3" t="n">
        <v>-0.645147845377094</v>
      </c>
      <c r="AJ50" s="3" t="b">
        <f aca="false">TRUE()</f>
        <v>1</v>
      </c>
      <c r="AK50" s="3" t="n">
        <v>-0.738377952972445</v>
      </c>
      <c r="AL50" s="3" t="b">
        <f aca="false">TRUE()</f>
        <v>1</v>
      </c>
      <c r="AM50" s="3" t="n">
        <v>-0.087735034834401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0</v>
      </c>
      <c r="E51" s="2" t="n">
        <v>3</v>
      </c>
      <c r="F51" s="2" t="n">
        <v>36.0273733851036</v>
      </c>
      <c r="G51" s="2" t="n">
        <v>0.756972111553785</v>
      </c>
      <c r="H51" s="2" t="n">
        <v>0.982310836364999</v>
      </c>
      <c r="I51" s="2" t="n">
        <v>0.157497079101355</v>
      </c>
      <c r="J51" s="2" t="n">
        <v>0.356828895806692</v>
      </c>
      <c r="K51" s="2" t="n">
        <v>4.08891252861713</v>
      </c>
      <c r="L51" s="2" t="n">
        <v>0.637</v>
      </c>
      <c r="M51" s="2" t="n">
        <v>0.113</v>
      </c>
      <c r="N51" s="2" t="n">
        <v>8.877</v>
      </c>
      <c r="O51" s="2" t="s">
        <v>41</v>
      </c>
      <c r="P51" s="2" t="n">
        <v>1122.2</v>
      </c>
      <c r="Q51" s="2" t="n">
        <v>405.9</v>
      </c>
      <c r="R51" s="2" t="n">
        <v>54.211</v>
      </c>
      <c r="S51" s="2" t="n">
        <v>0.641625879010178</v>
      </c>
      <c r="T51" s="2" t="n">
        <v>-0.165535444388142</v>
      </c>
      <c r="U51" s="2" t="n">
        <v>-1.07846179075994</v>
      </c>
      <c r="V51" s="2" t="n">
        <v>0.208248448287362</v>
      </c>
      <c r="W51" s="2" t="n">
        <v>0.0719959414293471</v>
      </c>
      <c r="X51" s="2" t="n">
        <v>0.0624131821291835</v>
      </c>
      <c r="Y51" s="2" t="n">
        <v>0.113197302718281</v>
      </c>
      <c r="Z51" s="2" t="n">
        <v>0.178633328261806</v>
      </c>
      <c r="AA51" s="2" t="n">
        <v>0.180410169990626</v>
      </c>
      <c r="AB51" s="2" t="n">
        <v>0.177944745967072</v>
      </c>
      <c r="AC51" s="2" t="n">
        <v>0.125519426456954</v>
      </c>
      <c r="AD51" s="2" t="n">
        <v>0.0977815822219485</v>
      </c>
      <c r="AE51" s="2" t="n">
        <v>0.050011082853291</v>
      </c>
      <c r="AF51" s="2" t="n">
        <v>0.0140891794008386</v>
      </c>
      <c r="AG51" s="2" t="n">
        <v>-0.350046742935667</v>
      </c>
      <c r="AH51" s="3" t="b">
        <f aca="false">TRUE()</f>
        <v>1</v>
      </c>
      <c r="AI51" s="3" t="n">
        <v>-0.612947264684316</v>
      </c>
      <c r="AJ51" s="3" t="b">
        <f aca="false">TRUE()</f>
        <v>1</v>
      </c>
      <c r="AK51" s="3" t="n">
        <v>-0.0362261270907122</v>
      </c>
      <c r="AL51" s="3" t="b">
        <f aca="false">TRUE()</f>
        <v>1</v>
      </c>
      <c r="AM51" s="3" t="n">
        <v>1.8663845710847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0</v>
      </c>
      <c r="E52" s="2" t="n">
        <v>4</v>
      </c>
      <c r="F52" s="2" t="n">
        <v>30.3432488842396</v>
      </c>
      <c r="G52" s="2" t="n">
        <v>0.858208955223881</v>
      </c>
      <c r="H52" s="2" t="n">
        <v>0.977489495808538</v>
      </c>
      <c r="I52" s="2" t="n">
        <v>0.180768577338943</v>
      </c>
      <c r="J52" s="2" t="n">
        <v>0.402262966626288</v>
      </c>
      <c r="K52" s="2" t="n">
        <v>3.84458037298996</v>
      </c>
      <c r="L52" s="2" t="n">
        <v>0.634</v>
      </c>
      <c r="M52" s="2" t="n">
        <v>0.156</v>
      </c>
      <c r="N52" s="2" t="n">
        <v>8.408</v>
      </c>
      <c r="O52" s="2" t="s">
        <v>41</v>
      </c>
      <c r="P52" s="2" t="n">
        <v>1138.7</v>
      </c>
      <c r="Q52" s="2" t="n">
        <v>271.8</v>
      </c>
      <c r="R52" s="2" t="n">
        <v>55.01</v>
      </c>
      <c r="S52" s="2" t="n">
        <v>0.64263372666866</v>
      </c>
      <c r="T52" s="2" t="n">
        <v>-0.238050135741288</v>
      </c>
      <c r="U52" s="2" t="n">
        <v>-0.915490561163511</v>
      </c>
      <c r="V52" s="2" t="n">
        <v>0.254778022993904</v>
      </c>
      <c r="W52" s="2" t="n">
        <v>0.0921611854826068</v>
      </c>
      <c r="X52" s="2" t="n">
        <v>0.0992877394563995</v>
      </c>
      <c r="Y52" s="2" t="n">
        <v>0.146115687659707</v>
      </c>
      <c r="Z52" s="2" t="n">
        <v>0.179518844067557</v>
      </c>
      <c r="AA52" s="2" t="n">
        <v>0.161608591947922</v>
      </c>
      <c r="AB52" s="2" t="n">
        <v>0.156664187958506</v>
      </c>
      <c r="AC52" s="2" t="n">
        <v>0.117476615216482</v>
      </c>
      <c r="AD52" s="2" t="n">
        <v>0.0792458314143069</v>
      </c>
      <c r="AE52" s="2" t="n">
        <v>0.045146191962745</v>
      </c>
      <c r="AF52" s="2" t="n">
        <v>0.0149363103163738</v>
      </c>
      <c r="AG52" s="2" t="n">
        <v>-0.529214559117644</v>
      </c>
      <c r="AH52" s="3" t="b">
        <f aca="false">TRUE()</f>
        <v>1</v>
      </c>
      <c r="AI52" s="3" t="n">
        <v>-0.645147845377094</v>
      </c>
      <c r="AJ52" s="3" t="b">
        <f aca="false">TRUE()</f>
        <v>1</v>
      </c>
      <c r="AK52" s="3" t="n">
        <v>1.17147501342587</v>
      </c>
      <c r="AL52" s="3" t="b">
        <f aca="false">TRUE()</f>
        <v>1</v>
      </c>
      <c r="AM52" s="3" t="n">
        <v>1.949570777219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5</v>
      </c>
      <c r="F53" s="2" t="n">
        <v>30.3432488842396</v>
      </c>
      <c r="G53" s="2" t="n">
        <v>0.721198156682028</v>
      </c>
      <c r="H53" s="2" t="n">
        <v>0.988605184103025</v>
      </c>
      <c r="I53" s="2" t="n">
        <v>0.122660504001879</v>
      </c>
      <c r="J53" s="2" t="n">
        <v>0.287765243081807</v>
      </c>
      <c r="K53" s="2" t="n">
        <v>4.78886325411394</v>
      </c>
      <c r="L53" s="2" t="n">
        <v>0.563</v>
      </c>
      <c r="M53" s="2" t="n">
        <v>0.093</v>
      </c>
      <c r="N53" s="2" t="n">
        <v>10.298</v>
      </c>
      <c r="O53" s="2" t="s">
        <v>41</v>
      </c>
      <c r="P53" s="2" t="n">
        <v>964.9</v>
      </c>
      <c r="Q53" s="2" t="n">
        <v>246.9</v>
      </c>
      <c r="R53" s="2" t="n">
        <v>46.612</v>
      </c>
      <c r="S53" s="2" t="n">
        <v>0.725003128534327</v>
      </c>
      <c r="T53" s="2" t="n">
        <v>-0.677616385613152</v>
      </c>
      <c r="U53" s="2" t="n">
        <v>-0.343678641479123</v>
      </c>
      <c r="V53" s="2" t="n">
        <v>0.128088145013485</v>
      </c>
      <c r="W53" s="2" t="n">
        <v>0.0490040379645684</v>
      </c>
      <c r="X53" s="2" t="n">
        <v>0.061913975473772</v>
      </c>
      <c r="Y53" s="2" t="n">
        <v>0.124902305833549</v>
      </c>
      <c r="Z53" s="2" t="n">
        <v>0.154671642106652</v>
      </c>
      <c r="AA53" s="2" t="n">
        <v>0.150790628893101</v>
      </c>
      <c r="AB53" s="2" t="n">
        <v>0.13338351310365</v>
      </c>
      <c r="AC53" s="2" t="n">
        <v>0.132840535216144</v>
      </c>
      <c r="AD53" s="2" t="n">
        <v>0.134043645718077</v>
      </c>
      <c r="AE53" s="2" t="n">
        <v>0.0824343452519859</v>
      </c>
      <c r="AF53" s="2" t="n">
        <v>0.0250194084030683</v>
      </c>
      <c r="AG53" s="2" t="n">
        <v>0.163224392418368</v>
      </c>
      <c r="AH53" s="3" t="b">
        <f aca="false">TRUE()</f>
        <v>1</v>
      </c>
      <c r="AI53" s="3" t="n">
        <v>-1.40722825510618</v>
      </c>
      <c r="AJ53" s="3" t="b">
        <f aca="false">TRUE()</f>
        <v>1</v>
      </c>
      <c r="AK53" s="3" t="n">
        <v>-0.597947587796098</v>
      </c>
      <c r="AL53" s="3" t="b">
        <f aca="false">TRUE()</f>
        <v>1</v>
      </c>
      <c r="AM53" s="3" t="n">
        <v>1.0733427392708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6</v>
      </c>
      <c r="F54" s="2" t="n">
        <v>33.6900675259798</v>
      </c>
      <c r="G54" s="2" t="n">
        <v>0.806451612903226</v>
      </c>
      <c r="H54" s="2" t="n">
        <v>0.984482422880463</v>
      </c>
      <c r="I54" s="2" t="n">
        <v>0.171425392219162</v>
      </c>
      <c r="J54" s="2" t="n">
        <v>0.366958322617883</v>
      </c>
      <c r="K54" s="2" t="n">
        <v>3.59892221620234</v>
      </c>
      <c r="L54" s="2" t="n">
        <v>0.61</v>
      </c>
      <c r="M54" s="2" t="n">
        <v>0.078</v>
      </c>
      <c r="N54" s="2" t="n">
        <v>7.884</v>
      </c>
      <c r="O54" s="2" t="s">
        <v>41</v>
      </c>
      <c r="P54" s="2" t="n">
        <v>624.1</v>
      </c>
      <c r="Q54" s="2" t="n">
        <v>176.4</v>
      </c>
      <c r="R54" s="2" t="n">
        <v>30.149</v>
      </c>
      <c r="S54" s="2" t="n">
        <v>0.599411526489952</v>
      </c>
      <c r="T54" s="2" t="n">
        <v>-0.975273772452094</v>
      </c>
      <c r="U54" s="2" t="n">
        <v>0.481718553813139</v>
      </c>
      <c r="V54" s="2" t="n">
        <v>0.0490517389205244</v>
      </c>
      <c r="W54" s="2" t="n">
        <v>0.0392850468357123</v>
      </c>
      <c r="X54" s="2" t="n">
        <v>0.10157128863546</v>
      </c>
      <c r="Y54" s="2" t="n">
        <v>0.115663813936149</v>
      </c>
      <c r="Z54" s="2" t="n">
        <v>0.114026277198134</v>
      </c>
      <c r="AA54" s="2" t="n">
        <v>0.133721627460054</v>
      </c>
      <c r="AB54" s="2" t="n">
        <v>0.149573366618326</v>
      </c>
      <c r="AC54" s="2" t="n">
        <v>0.145629328257215</v>
      </c>
      <c r="AD54" s="2" t="n">
        <v>0.133196560865421</v>
      </c>
      <c r="AE54" s="2" t="n">
        <v>0.0871507441155491</v>
      </c>
      <c r="AF54" s="2" t="n">
        <v>0.0194669929136923</v>
      </c>
      <c r="AG54" s="2" t="n">
        <v>-0.709354726775684</v>
      </c>
      <c r="AH54" s="3" t="b">
        <f aca="false">TRUE()</f>
        <v>1</v>
      </c>
      <c r="AI54" s="3" t="n">
        <v>-0.902752490919319</v>
      </c>
      <c r="AJ54" s="3" t="b">
        <f aca="false">TRUE()</f>
        <v>1</v>
      </c>
      <c r="AK54" s="3" t="n">
        <v>-1.01923868332514</v>
      </c>
      <c r="AL54" s="3" t="b">
        <f aca="false">TRUE()</f>
        <v>1</v>
      </c>
      <c r="AM54" s="3" t="n">
        <v>-0.64483053652187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8</v>
      </c>
      <c r="F55" s="2" t="n">
        <v>36.869897645844</v>
      </c>
      <c r="G55" s="2" t="n">
        <v>0.84982332155477</v>
      </c>
      <c r="H55" s="2" t="n">
        <v>0.987258097294049</v>
      </c>
      <c r="I55" s="2" t="n">
        <v>0.117729377358249</v>
      </c>
      <c r="J55" s="2" t="n">
        <v>0.363156166581896</v>
      </c>
      <c r="K55" s="2" t="n">
        <v>3.72034095263939</v>
      </c>
      <c r="L55" s="2" t="n">
        <v>0.584</v>
      </c>
      <c r="M55" s="2" t="n">
        <v>0.091</v>
      </c>
      <c r="N55" s="2" t="n">
        <v>8.054</v>
      </c>
      <c r="O55" s="2" t="s">
        <v>41</v>
      </c>
      <c r="P55" s="2" t="n">
        <v>1073.8</v>
      </c>
      <c r="Q55" s="2" t="n">
        <v>357.6</v>
      </c>
      <c r="R55" s="2" t="n">
        <v>51.874</v>
      </c>
      <c r="S55" s="2" t="n">
        <v>0.598074954963371</v>
      </c>
      <c r="T55" s="2" t="n">
        <v>-0.420381846978502</v>
      </c>
      <c r="U55" s="2" t="n">
        <v>-0.900209500000335</v>
      </c>
      <c r="V55" s="2" t="n">
        <v>0.276498628188178</v>
      </c>
      <c r="W55" s="2" t="n">
        <v>0.0873886304471706</v>
      </c>
      <c r="X55" s="2" t="n">
        <v>0.10090321313933</v>
      </c>
      <c r="Y55" s="2" t="n">
        <v>0.158538509504631</v>
      </c>
      <c r="Z55" s="2" t="n">
        <v>0.163890369071652</v>
      </c>
      <c r="AA55" s="2" t="n">
        <v>0.143857489684262</v>
      </c>
      <c r="AB55" s="2" t="n">
        <v>0.128810952381856</v>
      </c>
      <c r="AC55" s="2" t="n">
        <v>0.122262201678321</v>
      </c>
      <c r="AD55" s="2" t="n">
        <v>0.106215380242008</v>
      </c>
      <c r="AE55" s="2" t="n">
        <v>0.0598217424777174</v>
      </c>
      <c r="AF55" s="2" t="n">
        <v>0.0157001418202222</v>
      </c>
      <c r="AG55" s="2" t="n">
        <v>-0.620318841199508</v>
      </c>
      <c r="AH55" s="3" t="b">
        <f aca="false">TRUE()</f>
        <v>1</v>
      </c>
      <c r="AI55" s="3" t="n">
        <v>-1.18182419025673</v>
      </c>
      <c r="AJ55" s="3" t="b">
        <f aca="false">TRUE()</f>
        <v>1</v>
      </c>
      <c r="AK55" s="3" t="n">
        <v>-0.654119733866637</v>
      </c>
      <c r="AL55" s="3" t="b">
        <f aca="false">TRUE()</f>
        <v>1</v>
      </c>
      <c r="AM55" s="3" t="n">
        <v>1.622371699757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9</v>
      </c>
      <c r="F56" s="2" t="n">
        <v>30.3432488842396</v>
      </c>
      <c r="G56" s="2" t="n">
        <v>0.757042253521127</v>
      </c>
      <c r="H56" s="2" t="n">
        <v>0.956617056783369</v>
      </c>
      <c r="I56" s="2" t="n">
        <v>0.232777637855493</v>
      </c>
      <c r="J56" s="2" t="n">
        <v>0.477945305488179</v>
      </c>
      <c r="K56" s="2" t="n">
        <v>3.78943150919504</v>
      </c>
      <c r="L56" s="2" t="n">
        <v>0.78</v>
      </c>
      <c r="M56" s="2" t="n">
        <v>0.11</v>
      </c>
      <c r="N56" s="2" t="n">
        <v>8.385</v>
      </c>
      <c r="O56" s="2" t="s">
        <v>41</v>
      </c>
      <c r="P56" s="2" t="n">
        <v>865.6</v>
      </c>
      <c r="Q56" s="2" t="n">
        <v>322.7</v>
      </c>
      <c r="R56" s="2" t="n">
        <v>41.815</v>
      </c>
      <c r="S56" s="2" t="n">
        <v>0.486767906897331</v>
      </c>
      <c r="T56" s="2" t="n">
        <v>-0.41796481570029</v>
      </c>
      <c r="U56" s="2" t="n">
        <v>-0.901671758243473</v>
      </c>
      <c r="V56" s="2" t="n">
        <v>0.09900059687797</v>
      </c>
      <c r="W56" s="2" t="n">
        <v>0.0627512239527649</v>
      </c>
      <c r="X56" s="2" t="n">
        <v>0.0397152533706849</v>
      </c>
      <c r="Y56" s="2" t="n">
        <v>0.111395855729371</v>
      </c>
      <c r="Z56" s="2" t="n">
        <v>0.154027020941656</v>
      </c>
      <c r="AA56" s="2" t="n">
        <v>0.157525165612999</v>
      </c>
      <c r="AB56" s="2" t="n">
        <v>0.143111382056506</v>
      </c>
      <c r="AC56" s="2" t="n">
        <v>0.136335951071087</v>
      </c>
      <c r="AD56" s="2" t="n">
        <v>0.134234444281631</v>
      </c>
      <c r="AE56" s="2" t="n">
        <v>0.0966179060701399</v>
      </c>
      <c r="AF56" s="2" t="n">
        <v>0.027037020865925</v>
      </c>
      <c r="AG56" s="2" t="n">
        <v>-0.56965500571253</v>
      </c>
      <c r="AH56" s="3" t="b">
        <f aca="false">TRUE()</f>
        <v>1</v>
      </c>
      <c r="AI56" s="3" t="n">
        <v>0.921947081671439</v>
      </c>
      <c r="AJ56" s="3" t="b">
        <f aca="false">TRUE()</f>
        <v>1</v>
      </c>
      <c r="AK56" s="3" t="n">
        <v>-0.12048434619652</v>
      </c>
      <c r="AL56" s="3" t="b">
        <f aca="false">TRUE()</f>
        <v>1</v>
      </c>
      <c r="AM56" s="3" t="n">
        <v>0.57271302598966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0</v>
      </c>
      <c r="E57" s="2" t="n">
        <v>10</v>
      </c>
      <c r="F57" s="2" t="n">
        <v>27.8972710309476</v>
      </c>
      <c r="G57" s="2" t="n">
        <v>0.727370689655172</v>
      </c>
      <c r="H57" s="2" t="n">
        <v>0.964118883544788</v>
      </c>
      <c r="I57" s="2" t="n">
        <v>0.212206590789194</v>
      </c>
      <c r="J57" s="2" t="n">
        <v>0.415073638528483</v>
      </c>
      <c r="K57" s="2" t="n">
        <v>4.06915044717933</v>
      </c>
      <c r="L57" s="2" t="n">
        <v>0.763</v>
      </c>
      <c r="M57" s="2" t="n">
        <v>0.123</v>
      </c>
      <c r="N57" s="2" t="n">
        <v>8.956</v>
      </c>
      <c r="O57" s="2" t="s">
        <v>41</v>
      </c>
      <c r="P57" s="2" t="n">
        <v>848.6</v>
      </c>
      <c r="Q57" s="2" t="n">
        <v>338.2</v>
      </c>
      <c r="R57" s="2" t="n">
        <v>40.994</v>
      </c>
      <c r="S57" s="2" t="n">
        <v>0.594811680442928</v>
      </c>
      <c r="T57" s="2" t="n">
        <v>-0.347949304381497</v>
      </c>
      <c r="U57" s="2" t="n">
        <v>-0.984950848010743</v>
      </c>
      <c r="V57" s="2" t="n">
        <v>0.088969417782507</v>
      </c>
      <c r="W57" s="2" t="n">
        <v>0.088969417782507</v>
      </c>
      <c r="X57" s="2" t="n">
        <v>0.0172224007854729</v>
      </c>
      <c r="Y57" s="2" t="n">
        <v>0.0861875170368679</v>
      </c>
      <c r="Z57" s="2" t="n">
        <v>0.167433349996588</v>
      </c>
      <c r="AA57" s="2" t="n">
        <v>0.177872714331804</v>
      </c>
      <c r="AB57" s="2" t="n">
        <v>0.142249300353822</v>
      </c>
      <c r="AC57" s="2" t="n">
        <v>0.137047658506648</v>
      </c>
      <c r="AD57" s="2" t="n">
        <v>0.146214625184232</v>
      </c>
      <c r="AE57" s="2" t="n">
        <v>0.09377092096905</v>
      </c>
      <c r="AF57" s="2" t="n">
        <v>0.0320015128355154</v>
      </c>
      <c r="AG57" s="2" t="n">
        <v>-0.364538200129797</v>
      </c>
      <c r="AH57" s="3" t="b">
        <f aca="false">TRUE()</f>
        <v>1</v>
      </c>
      <c r="AI57" s="3" t="n">
        <v>0.739477124412363</v>
      </c>
      <c r="AJ57" s="3" t="b">
        <f aca="false">TRUE()</f>
        <v>1</v>
      </c>
      <c r="AK57" s="3" t="n">
        <v>0.244634603261981</v>
      </c>
      <c r="AL57" s="3" t="b">
        <f aca="false">TRUE()</f>
        <v>1</v>
      </c>
      <c r="AM57" s="3" t="n">
        <v>0.48700602573005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0</v>
      </c>
      <c r="E58" s="2" t="n">
        <v>12</v>
      </c>
      <c r="F58" s="2" t="n">
        <v>18.434948822922</v>
      </c>
      <c r="G58" s="2" t="n">
        <v>0.793974732750243</v>
      </c>
      <c r="H58" s="2" t="n">
        <v>0.992255370320248</v>
      </c>
      <c r="I58" s="2" t="n">
        <v>0.0949814379153239</v>
      </c>
      <c r="J58" s="2" t="n">
        <v>0.283000828402223</v>
      </c>
      <c r="K58" s="2" t="n">
        <v>5.5458556748824</v>
      </c>
      <c r="L58" s="2" t="n">
        <v>0.688</v>
      </c>
      <c r="M58" s="2" t="n">
        <v>0.088</v>
      </c>
      <c r="N58" s="2" t="n">
        <v>11.902</v>
      </c>
      <c r="O58" s="2" t="s">
        <v>41</v>
      </c>
      <c r="P58" s="2" t="n">
        <v>902.7</v>
      </c>
      <c r="Q58" s="2" t="n">
        <v>270</v>
      </c>
      <c r="R58" s="2" t="n">
        <v>43.611</v>
      </c>
      <c r="S58" s="2" t="n">
        <v>0.313588842935354</v>
      </c>
      <c r="T58" s="2" t="n">
        <v>-0.623251219519664</v>
      </c>
      <c r="U58" s="2" t="n">
        <v>-0.372930668747241</v>
      </c>
      <c r="V58" s="2" t="n">
        <v>0.255937424934276</v>
      </c>
      <c r="W58" s="2" t="n">
        <v>0.0681271109871311</v>
      </c>
      <c r="X58" s="2" t="n">
        <v>0.0953332792828557</v>
      </c>
      <c r="Y58" s="2" t="n">
        <v>0.150175719930002</v>
      </c>
      <c r="Z58" s="2" t="n">
        <v>0.143936038788243</v>
      </c>
      <c r="AA58" s="2" t="n">
        <v>0.153584102647058</v>
      </c>
      <c r="AB58" s="2" t="n">
        <v>0.139254548151275</v>
      </c>
      <c r="AC58" s="2" t="n">
        <v>0.11923616949823</v>
      </c>
      <c r="AD58" s="2" t="n">
        <v>0.11179260692191</v>
      </c>
      <c r="AE58" s="2" t="n">
        <v>0.0692146029926913</v>
      </c>
      <c r="AF58" s="2" t="n">
        <v>0.0174729317877358</v>
      </c>
      <c r="AG58" s="2" t="n">
        <v>0.718323980302146</v>
      </c>
      <c r="AH58" s="3" t="b">
        <f aca="false">TRUE()</f>
        <v>1</v>
      </c>
      <c r="AI58" s="3" t="n">
        <v>-0.0655373929070897</v>
      </c>
      <c r="AJ58" s="3" t="b">
        <f aca="false">TRUE()</f>
        <v>1</v>
      </c>
      <c r="AK58" s="3" t="n">
        <v>-0.738377952972445</v>
      </c>
      <c r="AL58" s="3" t="b">
        <f aca="false">TRUE()</f>
        <v>1</v>
      </c>
      <c r="AM58" s="3" t="n">
        <v>0.7597559500856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1</v>
      </c>
      <c r="E59" s="2" t="n">
        <v>1</v>
      </c>
      <c r="F59" s="2" t="n">
        <v>29.7448812969422</v>
      </c>
      <c r="G59" s="2" t="n">
        <v>0.741935483870968</v>
      </c>
      <c r="H59" s="2" t="n">
        <v>0.981928030718294</v>
      </c>
      <c r="I59" s="2" t="n">
        <v>0.146565538413728</v>
      </c>
      <c r="J59" s="2" t="n">
        <v>0.322722435763458</v>
      </c>
      <c r="K59" s="2" t="n">
        <v>5.49810145848908</v>
      </c>
      <c r="L59" s="2" t="n">
        <v>0.79</v>
      </c>
      <c r="M59" s="2" t="n">
        <v>0.109</v>
      </c>
      <c r="N59" s="2" t="n">
        <v>11.867</v>
      </c>
      <c r="O59" s="2" t="s">
        <v>41</v>
      </c>
      <c r="P59" s="2" t="n">
        <v>797.6</v>
      </c>
      <c r="Q59" s="2" t="n">
        <v>284.4</v>
      </c>
      <c r="R59" s="2" t="n">
        <v>38.53</v>
      </c>
      <c r="S59" s="2" t="n">
        <v>0.551580591863342</v>
      </c>
      <c r="T59" s="2" t="n">
        <v>-0.395635839908821</v>
      </c>
      <c r="U59" s="2" t="n">
        <v>-0.932041047119114</v>
      </c>
      <c r="V59" s="2" t="n">
        <v>0.247411077668461</v>
      </c>
      <c r="W59" s="2" t="n">
        <v>0.0343000563302996</v>
      </c>
      <c r="X59" s="2" t="n">
        <v>0.102341941999322</v>
      </c>
      <c r="Y59" s="2" t="n">
        <v>0.150900959329216</v>
      </c>
      <c r="Z59" s="2" t="n">
        <v>0.147794353607293</v>
      </c>
      <c r="AA59" s="2" t="n">
        <v>0.137323241602754</v>
      </c>
      <c r="AB59" s="2" t="n">
        <v>0.142281527680616</v>
      </c>
      <c r="AC59" s="2" t="n">
        <v>0.130559834274381</v>
      </c>
      <c r="AD59" s="2" t="n">
        <v>0.105145833396912</v>
      </c>
      <c r="AE59" s="2" t="n">
        <v>0.0660856540351051</v>
      </c>
      <c r="AF59" s="2" t="n">
        <v>0.0175666540744015</v>
      </c>
      <c r="AG59" s="2" t="n">
        <v>0.683305999788243</v>
      </c>
      <c r="AH59" s="3" t="b">
        <f aca="false">TRUE()</f>
        <v>1</v>
      </c>
      <c r="AI59" s="3" t="n">
        <v>1.02928235064737</v>
      </c>
      <c r="AJ59" s="3" t="b">
        <f aca="false">TRUE()</f>
        <v>1</v>
      </c>
      <c r="AK59" s="3" t="n">
        <v>-0.148570419231789</v>
      </c>
      <c r="AL59" s="3" t="b">
        <f aca="false">TRUE()</f>
        <v>1</v>
      </c>
      <c r="AM59" s="3" t="n">
        <v>0.22988502495121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1</v>
      </c>
      <c r="E60" s="2" t="n">
        <v>2</v>
      </c>
      <c r="F60" s="2" t="n">
        <v>31.7594800848128</v>
      </c>
      <c r="G60" s="2" t="n">
        <v>0.837988826815643</v>
      </c>
      <c r="H60" s="2" t="n">
        <v>0.974481464590425</v>
      </c>
      <c r="I60" s="2" t="n">
        <v>0.211892675714062</v>
      </c>
      <c r="J60" s="2" t="n">
        <v>0.40841144266702</v>
      </c>
      <c r="K60" s="2" t="n">
        <v>4.77612492553569</v>
      </c>
      <c r="L60" s="2" t="n">
        <v>0.837</v>
      </c>
      <c r="M60" s="2" t="n">
        <v>0.15</v>
      </c>
      <c r="N60" s="2" t="n">
        <v>10.372</v>
      </c>
      <c r="O60" s="2" t="s">
        <v>41</v>
      </c>
      <c r="P60" s="2" t="n">
        <v>867.5</v>
      </c>
      <c r="Q60" s="2" t="n">
        <v>312.3</v>
      </c>
      <c r="R60" s="2" t="n">
        <v>41.908</v>
      </c>
      <c r="S60" s="2" t="n">
        <v>0.519156680099815</v>
      </c>
      <c r="T60" s="2" t="n">
        <v>-0.359474292214686</v>
      </c>
      <c r="U60" s="2" t="n">
        <v>-0.962774728903734</v>
      </c>
      <c r="V60" s="2" t="n">
        <v>0.138360610177539</v>
      </c>
      <c r="W60" s="2" t="n">
        <v>0.0156966581890226</v>
      </c>
      <c r="X60" s="2" t="n">
        <v>0.0438710882353346</v>
      </c>
      <c r="Y60" s="2" t="n">
        <v>0.122597435963222</v>
      </c>
      <c r="Z60" s="2" t="n">
        <v>0.147390608974787</v>
      </c>
      <c r="AA60" s="2" t="n">
        <v>0.163010799755522</v>
      </c>
      <c r="AB60" s="2" t="n">
        <v>0.160115294374549</v>
      </c>
      <c r="AC60" s="2" t="n">
        <v>0.155354010059567</v>
      </c>
      <c r="AD60" s="2" t="n">
        <v>0.115799227658986</v>
      </c>
      <c r="AE60" s="2" t="n">
        <v>0.0710958030945909</v>
      </c>
      <c r="AF60" s="2" t="n">
        <v>0.020765731883441</v>
      </c>
      <c r="AG60" s="2" t="n">
        <v>0.153883425784995</v>
      </c>
      <c r="AH60" s="3" t="b">
        <f aca="false">TRUE()</f>
        <v>1</v>
      </c>
      <c r="AI60" s="3" t="n">
        <v>1.53375811483422</v>
      </c>
      <c r="AJ60" s="3" t="b">
        <f aca="false">TRUE()</f>
        <v>1</v>
      </c>
      <c r="AK60" s="3" t="n">
        <v>1.00295857521425</v>
      </c>
      <c r="AL60" s="3" t="b">
        <f aca="false">TRUE()</f>
        <v>1</v>
      </c>
      <c r="AM60" s="3" t="n">
        <v>0.58229204366573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2</v>
      </c>
      <c r="E61" s="2" t="n">
        <v>1</v>
      </c>
      <c r="F61" s="2" t="n">
        <v>13.2405199151872</v>
      </c>
      <c r="G61" s="2" t="n">
        <v>0.82597623089983</v>
      </c>
      <c r="H61" s="2" t="n">
        <v>0.993533666981401</v>
      </c>
      <c r="I61" s="2" t="n">
        <v>0.126414497655848</v>
      </c>
      <c r="J61" s="2" t="n">
        <v>0.268946202416558</v>
      </c>
      <c r="K61" s="2" t="n">
        <v>6.31338064217403</v>
      </c>
      <c r="L61" s="2" t="n">
        <v>0.704</v>
      </c>
      <c r="M61" s="2" t="n">
        <v>0.091</v>
      </c>
      <c r="N61" s="2" t="n">
        <v>13.369</v>
      </c>
      <c r="O61" s="2" t="s">
        <v>41</v>
      </c>
      <c r="P61" s="2" t="n">
        <v>677.1</v>
      </c>
      <c r="Q61" s="2" t="n">
        <v>218.6</v>
      </c>
      <c r="R61" s="2" t="n">
        <v>32.708</v>
      </c>
      <c r="S61" s="2" t="n">
        <v>0.43265614605389</v>
      </c>
      <c r="T61" s="2" t="n">
        <v>-0.681306971991473</v>
      </c>
      <c r="U61" s="2" t="n">
        <v>-0.332975215852833</v>
      </c>
      <c r="V61" s="2" t="n">
        <v>0.0100874438322666</v>
      </c>
      <c r="W61" s="2" t="n">
        <v>0.0100874438322666</v>
      </c>
      <c r="X61" s="2" t="n">
        <v>0.0447201425974422</v>
      </c>
      <c r="Y61" s="2" t="n">
        <v>0.107684476612284</v>
      </c>
      <c r="Z61" s="2" t="n">
        <v>0.146979904202055</v>
      </c>
      <c r="AA61" s="2" t="n">
        <v>0.142484633686873</v>
      </c>
      <c r="AB61" s="2" t="n">
        <v>0.142282585112782</v>
      </c>
      <c r="AC61" s="2" t="n">
        <v>0.149147511336781</v>
      </c>
      <c r="AD61" s="2" t="n">
        <v>0.148972775791955</v>
      </c>
      <c r="AE61" s="2" t="n">
        <v>0.10028717433369</v>
      </c>
      <c r="AF61" s="2" t="n">
        <v>0.0174407963261365</v>
      </c>
      <c r="AG61" s="2" t="n">
        <v>1.28114704344667</v>
      </c>
      <c r="AH61" s="3" t="b">
        <f aca="false">TRUE()</f>
        <v>1</v>
      </c>
      <c r="AI61" s="3" t="n">
        <v>0.106199037454393</v>
      </c>
      <c r="AJ61" s="3" t="b">
        <f aca="false">TRUE()</f>
        <v>1</v>
      </c>
      <c r="AK61" s="3" t="n">
        <v>-0.654119733866637</v>
      </c>
      <c r="AL61" s="3" t="b">
        <f aca="false">TRUE()</f>
        <v>1</v>
      </c>
      <c r="AM61" s="3" t="n">
        <v>-0.37762635924191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3</v>
      </c>
      <c r="F62" s="2" t="n">
        <v>20.2248594311681</v>
      </c>
      <c r="G62" s="2" t="n">
        <v>0.848668280871671</v>
      </c>
      <c r="H62" s="2" t="n">
        <v>0.982640798228705</v>
      </c>
      <c r="I62" s="2" t="n">
        <v>0.15887164842637</v>
      </c>
      <c r="J62" s="2" t="n">
        <v>0.395964414113711</v>
      </c>
      <c r="K62" s="2" t="n">
        <v>4.24930865693476</v>
      </c>
      <c r="L62" s="2" t="n">
        <v>0.786</v>
      </c>
      <c r="M62" s="2" t="n">
        <v>0.116</v>
      </c>
      <c r="N62" s="2" t="n">
        <v>9.354</v>
      </c>
      <c r="O62" s="2" t="s">
        <v>41</v>
      </c>
      <c r="P62" s="2" t="n">
        <v>751.6</v>
      </c>
      <c r="Q62" s="2" t="n">
        <v>275.8</v>
      </c>
      <c r="R62" s="2" t="n">
        <v>36.31</v>
      </c>
      <c r="S62" s="2" t="n">
        <v>0.385409126278494</v>
      </c>
      <c r="T62" s="2" t="n">
        <v>-0.357923076563612</v>
      </c>
      <c r="U62" s="2" t="n">
        <v>-1.15557172350151</v>
      </c>
      <c r="V62" s="2" t="n">
        <v>0.0060203060133287</v>
      </c>
      <c r="W62" s="2" t="n">
        <v>0.0396658029620413</v>
      </c>
      <c r="X62" s="2" t="n">
        <v>0.0584217531561591</v>
      </c>
      <c r="Y62" s="2" t="n">
        <v>0.0894932641100515</v>
      </c>
      <c r="Z62" s="2" t="n">
        <v>0.139722494906452</v>
      </c>
      <c r="AA62" s="2" t="n">
        <v>0.14949838394354</v>
      </c>
      <c r="AB62" s="2" t="n">
        <v>0.139196284104072</v>
      </c>
      <c r="AC62" s="2" t="n">
        <v>0.126496237109278</v>
      </c>
      <c r="AD62" s="2" t="n">
        <v>0.143961567906851</v>
      </c>
      <c r="AE62" s="2" t="n">
        <v>0.123802097848571</v>
      </c>
      <c r="AF62" s="2" t="n">
        <v>0.0294079169150249</v>
      </c>
      <c r="AG62" s="2" t="n">
        <v>-0.232428888008026</v>
      </c>
      <c r="AH62" s="3" t="b">
        <f aca="false">TRUE()</f>
        <v>1</v>
      </c>
      <c r="AI62" s="3" t="n">
        <v>0.986348243056995</v>
      </c>
      <c r="AJ62" s="3" t="b">
        <f aca="false">TRUE()</f>
        <v>1</v>
      </c>
      <c r="AK62" s="3" t="n">
        <v>0.0480320920150958</v>
      </c>
      <c r="AL62" s="3" t="b">
        <f aca="false">TRUE()</f>
        <v>1</v>
      </c>
      <c r="AM62" s="3" t="n">
        <v>-0.00202803457479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0</v>
      </c>
      <c r="F63" s="2" t="n">
        <v>29.7448812969422</v>
      </c>
      <c r="G63" s="2" t="n">
        <v>0.866028708133971</v>
      </c>
      <c r="H63" s="2" t="n">
        <v>0.977436820076751</v>
      </c>
      <c r="I63" s="2" t="n">
        <v>0.238074749583744</v>
      </c>
      <c r="J63" s="2" t="n">
        <v>0.432156267799452</v>
      </c>
      <c r="K63" s="2" t="n">
        <v>4.07232895622817</v>
      </c>
      <c r="L63" s="2" t="n">
        <v>0.773</v>
      </c>
      <c r="M63" s="2" t="n">
        <v>0.124</v>
      </c>
      <c r="N63" s="2" t="n">
        <v>9.029</v>
      </c>
      <c r="O63" s="2" t="s">
        <v>41</v>
      </c>
      <c r="P63" s="2" t="n">
        <v>815.6</v>
      </c>
      <c r="Q63" s="2" t="n">
        <v>337.3</v>
      </c>
      <c r="R63" s="2" t="n">
        <v>39.399</v>
      </c>
      <c r="S63" s="2" t="n">
        <v>0.516498768724952</v>
      </c>
      <c r="T63" s="2" t="n">
        <v>-0.163821425830993</v>
      </c>
      <c r="U63" s="2" t="n">
        <v>-1.17652325183886</v>
      </c>
      <c r="V63" s="2" t="n">
        <v>0.219883462322511</v>
      </c>
      <c r="W63" s="2" t="n">
        <v>0.0511041531116246</v>
      </c>
      <c r="X63" s="2" t="n">
        <v>0.0509663210201715</v>
      </c>
      <c r="Y63" s="2" t="n">
        <v>0.133156301660062</v>
      </c>
      <c r="Z63" s="2" t="n">
        <v>0.168957042723982</v>
      </c>
      <c r="AA63" s="2" t="n">
        <v>0.153882541801305</v>
      </c>
      <c r="AB63" s="2" t="n">
        <v>0.153315559112688</v>
      </c>
      <c r="AC63" s="2" t="n">
        <v>0.142290705602278</v>
      </c>
      <c r="AD63" s="2" t="n">
        <v>0.115656761158933</v>
      </c>
      <c r="AE63" s="2" t="n">
        <v>0.0645593675058862</v>
      </c>
      <c r="AF63" s="2" t="n">
        <v>0.0172153994146953</v>
      </c>
      <c r="AG63" s="2" t="n">
        <v>-0.362207411848846</v>
      </c>
      <c r="AH63" s="3" t="b">
        <f aca="false">TRUE()</f>
        <v>1</v>
      </c>
      <c r="AI63" s="3" t="n">
        <v>0.84681239338829</v>
      </c>
      <c r="AJ63" s="3" t="b">
        <f aca="false">TRUE()</f>
        <v>1</v>
      </c>
      <c r="AK63" s="3" t="n">
        <v>0.27272067629725</v>
      </c>
      <c r="AL63" s="3" t="b">
        <f aca="false">TRUE()</f>
        <v>1</v>
      </c>
      <c r="AM63" s="3" t="n">
        <v>0.32063361346139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5</v>
      </c>
      <c r="E64" s="2" t="n">
        <v>0</v>
      </c>
      <c r="F64" s="2" t="n">
        <v>39.8055710922652</v>
      </c>
      <c r="G64" s="2" t="n">
        <v>0.657077100115075</v>
      </c>
      <c r="H64" s="2" t="n">
        <v>0.96225970523097</v>
      </c>
      <c r="I64" s="2" t="n">
        <v>0.119497005266893</v>
      </c>
      <c r="J64" s="2" t="n">
        <v>0.305055677567345</v>
      </c>
      <c r="K64" s="2" t="n">
        <v>6.24387809497957</v>
      </c>
      <c r="L64" s="2" t="n">
        <v>0.833</v>
      </c>
      <c r="M64" s="2" t="n">
        <v>0.123</v>
      </c>
      <c r="N64" s="2" t="n">
        <v>13.318</v>
      </c>
      <c r="O64" s="2" t="s">
        <v>41</v>
      </c>
      <c r="P64" s="2" t="n">
        <v>672.9</v>
      </c>
      <c r="Q64" s="2" t="n">
        <v>255.6</v>
      </c>
      <c r="R64" s="2" t="n">
        <v>32.508</v>
      </c>
      <c r="S64" s="2" t="n">
        <v>0.52704755898862</v>
      </c>
      <c r="T64" s="2" t="n">
        <v>-0.239979370595358</v>
      </c>
      <c r="U64" s="2" t="n">
        <v>-0.78943820059115</v>
      </c>
      <c r="V64" s="2" t="n">
        <v>0.114904837197952</v>
      </c>
      <c r="W64" s="2" t="n">
        <v>0.0919445022406962</v>
      </c>
      <c r="X64" s="2" t="n">
        <v>0.0199405230600353</v>
      </c>
      <c r="Y64" s="2" t="n">
        <v>0.0865569514987093</v>
      </c>
      <c r="Z64" s="2" t="n">
        <v>0.154824968475383</v>
      </c>
      <c r="AA64" s="2" t="n">
        <v>0.184999552413096</v>
      </c>
      <c r="AB64" s="2" t="n">
        <v>0.160134549511256</v>
      </c>
      <c r="AC64" s="2" t="n">
        <v>0.141417679119479</v>
      </c>
      <c r="AD64" s="2" t="n">
        <v>0.137198657251557</v>
      </c>
      <c r="AE64" s="2" t="n">
        <v>0.100000822884475</v>
      </c>
      <c r="AF64" s="2" t="n">
        <v>0.01492629578601</v>
      </c>
      <c r="AG64" s="2" t="n">
        <v>1.2301810968321</v>
      </c>
      <c r="AH64" s="3" t="b">
        <f aca="false">TRUE()</f>
        <v>1</v>
      </c>
      <c r="AI64" s="3" t="n">
        <v>1.49082400724385</v>
      </c>
      <c r="AJ64" s="3" t="b">
        <f aca="false">TRUE()</f>
        <v>1</v>
      </c>
      <c r="AK64" s="3" t="n">
        <v>0.244634603261981</v>
      </c>
      <c r="AL64" s="3" t="b">
        <f aca="false">TRUE()</f>
        <v>1</v>
      </c>
      <c r="AM64" s="3" t="n">
        <v>-0.39880102989428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7</v>
      </c>
      <c r="E65" s="2" t="n">
        <v>1</v>
      </c>
      <c r="F65" s="2" t="n">
        <v>30.3432488842396</v>
      </c>
      <c r="G65" s="2" t="n">
        <v>0.908302354399009</v>
      </c>
      <c r="H65" s="2" t="n">
        <v>0.980002469698359</v>
      </c>
      <c r="I65" s="2" t="n">
        <v>0.252375496563244</v>
      </c>
      <c r="J65" s="2" t="n">
        <v>0.440216313412547</v>
      </c>
      <c r="K65" s="2" t="n">
        <v>4.18702862758093</v>
      </c>
      <c r="L65" s="2" t="n">
        <v>0.766</v>
      </c>
      <c r="M65" s="2" t="n">
        <v>0.135</v>
      </c>
      <c r="N65" s="2" t="n">
        <v>9.208</v>
      </c>
      <c r="O65" s="2" t="s">
        <v>41</v>
      </c>
      <c r="P65" s="2" t="n">
        <v>832.2</v>
      </c>
      <c r="Q65" s="2" t="n">
        <v>323.1</v>
      </c>
      <c r="R65" s="2" t="n">
        <v>40.203</v>
      </c>
      <c r="S65" s="2" t="n">
        <v>0.514392843572011</v>
      </c>
      <c r="T65" s="2" t="n">
        <v>-0.179628469648613</v>
      </c>
      <c r="U65" s="2" t="n">
        <v>-0.667475329885937</v>
      </c>
      <c r="V65" s="2" t="n">
        <v>0.360494540895204</v>
      </c>
      <c r="W65" s="2" t="n">
        <v>0.128857622226799</v>
      </c>
      <c r="X65" s="2" t="n">
        <v>0.105469118099401</v>
      </c>
      <c r="Y65" s="2" t="n">
        <v>0.14756110231036</v>
      </c>
      <c r="Z65" s="2" t="n">
        <v>0.174515836967451</v>
      </c>
      <c r="AA65" s="2" t="n">
        <v>0.153948646157185</v>
      </c>
      <c r="AB65" s="2" t="n">
        <v>0.124750662576877</v>
      </c>
      <c r="AC65" s="2" t="n">
        <v>0.122440544409292</v>
      </c>
      <c r="AD65" s="2" t="n">
        <v>0.105121781506496</v>
      </c>
      <c r="AE65" s="2" t="n">
        <v>0.0557308089161667</v>
      </c>
      <c r="AF65" s="2" t="n">
        <v>0.0104614990567713</v>
      </c>
      <c r="AG65" s="2" t="n">
        <v>-0.278098590476915</v>
      </c>
      <c r="AH65" s="3" t="b">
        <f aca="false">TRUE()</f>
        <v>1</v>
      </c>
      <c r="AI65" s="3" t="n">
        <v>0.771677705105141</v>
      </c>
      <c r="AJ65" s="3" t="b">
        <f aca="false">TRUE()</f>
        <v>1</v>
      </c>
      <c r="AK65" s="3" t="n">
        <v>0.581667479685212</v>
      </c>
      <c r="AL65" s="3" t="b">
        <f aca="false">TRUE()</f>
        <v>1</v>
      </c>
      <c r="AM65" s="3" t="n">
        <v>0.4043239784207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2</v>
      </c>
      <c r="F66" s="2" t="n">
        <v>53.130102354156</v>
      </c>
      <c r="G66" s="2" t="n">
        <v>0.769601930036188</v>
      </c>
      <c r="H66" s="2" t="n">
        <v>0.968858845343786</v>
      </c>
      <c r="I66" s="2" t="n">
        <v>0.156156637743374</v>
      </c>
      <c r="J66" s="2" t="n">
        <v>0.384137757450816</v>
      </c>
      <c r="K66" s="2" t="n">
        <v>4.1073530377993</v>
      </c>
      <c r="L66" s="2" t="n">
        <v>0.787</v>
      </c>
      <c r="M66" s="2" t="n">
        <v>0.157</v>
      </c>
      <c r="N66" s="2" t="n">
        <v>8.942</v>
      </c>
      <c r="O66" s="2" t="s">
        <v>41</v>
      </c>
      <c r="P66" s="2" t="n">
        <v>965.6</v>
      </c>
      <c r="Q66" s="2" t="n">
        <v>336.1</v>
      </c>
      <c r="R66" s="2" t="n">
        <v>46.646</v>
      </c>
      <c r="S66" s="2" t="n">
        <v>0.56951447564329</v>
      </c>
      <c r="T66" s="2" t="n">
        <v>-0.470419616540107</v>
      </c>
      <c r="U66" s="2" t="n">
        <v>-0.965452374058018</v>
      </c>
      <c r="V66" s="2" t="n">
        <v>0.178477805674093</v>
      </c>
      <c r="W66" s="2" t="n">
        <v>0.0420829003380639</v>
      </c>
      <c r="X66" s="2" t="n">
        <v>0.0384268941692748</v>
      </c>
      <c r="Y66" s="2" t="n">
        <v>0.128311208946137</v>
      </c>
      <c r="Z66" s="2" t="n">
        <v>0.171037194179643</v>
      </c>
      <c r="AA66" s="2" t="n">
        <v>0.163703252951766</v>
      </c>
      <c r="AB66" s="2" t="n">
        <v>0.155845856763573</v>
      </c>
      <c r="AC66" s="2" t="n">
        <v>0.151255116872408</v>
      </c>
      <c r="AD66" s="2" t="n">
        <v>0.117850978459031</v>
      </c>
      <c r="AE66" s="2" t="n">
        <v>0.0489171888956119</v>
      </c>
      <c r="AF66" s="2" t="n">
        <v>0.0246523087625552</v>
      </c>
      <c r="AG66" s="2" t="n">
        <v>-0.336524389518974</v>
      </c>
      <c r="AH66" s="3" t="b">
        <f aca="false">TRUE()</f>
        <v>1</v>
      </c>
      <c r="AI66" s="3" t="n">
        <v>0.997081769954587</v>
      </c>
      <c r="AJ66" s="3" t="b">
        <f aca="false">TRUE()</f>
        <v>1</v>
      </c>
      <c r="AK66" s="3" t="n">
        <v>1.19956108646114</v>
      </c>
      <c r="AL66" s="3" t="b">
        <f aca="false">TRUE()</f>
        <v>1</v>
      </c>
      <c r="AM66" s="3" t="n">
        <v>1.076871851046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3</v>
      </c>
      <c r="F67" s="2" t="n">
        <v>26.565051177078</v>
      </c>
      <c r="G67" s="2" t="n">
        <v>0.783967391304348</v>
      </c>
      <c r="H67" s="2" t="n">
        <v>0.984128830127603</v>
      </c>
      <c r="I67" s="2" t="n">
        <v>0.146931843462438</v>
      </c>
      <c r="J67" s="2" t="n">
        <v>0.367477410910379</v>
      </c>
      <c r="K67" s="2" t="n">
        <v>4.05874654484912</v>
      </c>
      <c r="L67" s="2" t="n">
        <v>0.687</v>
      </c>
      <c r="M67" s="2" t="n">
        <v>0.1</v>
      </c>
      <c r="N67" s="2" t="n">
        <v>8.78</v>
      </c>
      <c r="O67" s="2" t="s">
        <v>41</v>
      </c>
      <c r="P67" s="2" t="n">
        <v>829.6</v>
      </c>
      <c r="Q67" s="2" t="n">
        <v>280</v>
      </c>
      <c r="R67" s="2" t="n">
        <v>40.079</v>
      </c>
      <c r="S67" s="2" t="n">
        <v>0.336911224502223</v>
      </c>
      <c r="T67" s="2" t="n">
        <v>-0.240705131106175</v>
      </c>
      <c r="U67" s="2" t="n">
        <v>-0.938963599958935</v>
      </c>
      <c r="V67" s="2" t="n">
        <v>0.120918004774614</v>
      </c>
      <c r="W67" s="2" t="n">
        <v>0.0260940811579307</v>
      </c>
      <c r="X67" s="2" t="n">
        <v>0.115429045842639</v>
      </c>
      <c r="Y67" s="2" t="n">
        <v>0.109721246914215</v>
      </c>
      <c r="Z67" s="2" t="n">
        <v>0.120319582003649</v>
      </c>
      <c r="AA67" s="2" t="n">
        <v>0.150844436374322</v>
      </c>
      <c r="AB67" s="2" t="n">
        <v>0.152548175902441</v>
      </c>
      <c r="AC67" s="2" t="n">
        <v>0.149014879322995</v>
      </c>
      <c r="AD67" s="2" t="n">
        <v>0.118861167718432</v>
      </c>
      <c r="AE67" s="2" t="n">
        <v>0.0625088076669886</v>
      </c>
      <c r="AF67" s="2" t="n">
        <v>0.0207526582543199</v>
      </c>
      <c r="AG67" s="2" t="n">
        <v>-0.372167341105897</v>
      </c>
      <c r="AH67" s="3" t="b">
        <f aca="false">TRUE()</f>
        <v>1</v>
      </c>
      <c r="AI67" s="3" t="n">
        <v>-0.0762709198046812</v>
      </c>
      <c r="AJ67" s="3" t="b">
        <f aca="false">TRUE()</f>
        <v>1</v>
      </c>
      <c r="AK67" s="3" t="n">
        <v>-0.401345076549213</v>
      </c>
      <c r="AL67" s="3" t="b">
        <f aca="false">TRUE()</f>
        <v>1</v>
      </c>
      <c r="AM67" s="3" t="n">
        <v>0.3912158489693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7</v>
      </c>
      <c r="E68" s="2" t="n">
        <v>4</v>
      </c>
      <c r="F68" s="2" t="n">
        <v>33.6900675259798</v>
      </c>
      <c r="G68" s="2" t="n">
        <v>0.798518518518519</v>
      </c>
      <c r="H68" s="2" t="n">
        <v>0.966460304266721</v>
      </c>
      <c r="I68" s="2" t="n">
        <v>0.22560030066149</v>
      </c>
      <c r="J68" s="2" t="n">
        <v>0.459603087672823</v>
      </c>
      <c r="K68" s="2" t="n">
        <v>3.41022801547649</v>
      </c>
      <c r="L68" s="2" t="n">
        <v>0.727</v>
      </c>
      <c r="M68" s="2" t="n">
        <v>0.125</v>
      </c>
      <c r="N68" s="2" t="n">
        <v>7.66</v>
      </c>
      <c r="O68" s="2" t="s">
        <v>41</v>
      </c>
      <c r="P68" s="2" t="n">
        <v>1051.1</v>
      </c>
      <c r="Q68" s="2" t="n">
        <v>386.9</v>
      </c>
      <c r="R68" s="2" t="n">
        <v>50.778</v>
      </c>
      <c r="S68" s="2" t="n">
        <v>0.541400360597019</v>
      </c>
      <c r="T68" s="2" t="n">
        <v>-0.120408740459838</v>
      </c>
      <c r="U68" s="2" t="n">
        <v>-0.930135526689331</v>
      </c>
      <c r="V68" s="2" t="n">
        <v>0.110276089075353</v>
      </c>
      <c r="W68" s="2" t="n">
        <v>0.0524907942003402</v>
      </c>
      <c r="X68" s="2" t="n">
        <v>0.0498222335433386</v>
      </c>
      <c r="Y68" s="2" t="n">
        <v>0.108180731717468</v>
      </c>
      <c r="Z68" s="2" t="n">
        <v>0.13306926473906</v>
      </c>
      <c r="AA68" s="2" t="n">
        <v>0.166789118388426</v>
      </c>
      <c r="AB68" s="2" t="n">
        <v>0.193955980276512</v>
      </c>
      <c r="AC68" s="2" t="n">
        <v>0.175470545718202</v>
      </c>
      <c r="AD68" s="2" t="n">
        <v>0.102952231419186</v>
      </c>
      <c r="AE68" s="2" t="n">
        <v>0.0534461986730376</v>
      </c>
      <c r="AF68" s="2" t="n">
        <v>0.0163136955247695</v>
      </c>
      <c r="AG68" s="2" t="n">
        <v>-0.847723447763203</v>
      </c>
      <c r="AH68" s="3" t="b">
        <f aca="false">TRUE()</f>
        <v>1</v>
      </c>
      <c r="AI68" s="3" t="n">
        <v>0.353070156099026</v>
      </c>
      <c r="AJ68" s="3" t="b">
        <f aca="false">TRUE()</f>
        <v>1</v>
      </c>
      <c r="AK68" s="3" t="n">
        <v>0.300806749332519</v>
      </c>
      <c r="AL68" s="3" t="b">
        <f aca="false">TRUE()</f>
        <v>1</v>
      </c>
      <c r="AM68" s="3" t="n">
        <v>1.507927646469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1</v>
      </c>
      <c r="F69" s="2" t="n">
        <v>15.2551187030578</v>
      </c>
      <c r="G69" s="2" t="n">
        <v>0.930051813471503</v>
      </c>
      <c r="H69" s="2" t="n">
        <v>0.986030732385175</v>
      </c>
      <c r="I69" s="2" t="n">
        <v>0.175737407366368</v>
      </c>
      <c r="J69" s="2" t="n">
        <v>0.36996311763793</v>
      </c>
      <c r="K69" s="2" t="n">
        <v>4.46214952692875</v>
      </c>
      <c r="L69" s="2" t="n">
        <v>0.725</v>
      </c>
      <c r="M69" s="2" t="n">
        <v>0.112</v>
      </c>
      <c r="N69" s="2" t="n">
        <v>9.632</v>
      </c>
      <c r="O69" s="2" t="s">
        <v>41</v>
      </c>
      <c r="P69" s="2" t="n">
        <v>875.9</v>
      </c>
      <c r="Q69" s="2" t="n">
        <v>323.8</v>
      </c>
      <c r="R69" s="2" t="n">
        <v>42.312</v>
      </c>
      <c r="S69" s="2" t="n">
        <v>0.498385549590855</v>
      </c>
      <c r="T69" s="2" t="n">
        <v>-0.316584593909442</v>
      </c>
      <c r="U69" s="2" t="n">
        <v>-1.04630773835444</v>
      </c>
      <c r="V69" s="2" t="n">
        <v>0.0137104371839379</v>
      </c>
      <c r="W69" s="2" t="n">
        <v>0.0218498275273361</v>
      </c>
      <c r="X69" s="2" t="n">
        <v>0.0245620251167901</v>
      </c>
      <c r="Y69" s="2" t="n">
        <v>0.101011995120619</v>
      </c>
      <c r="Z69" s="2" t="n">
        <v>0.144893938293176</v>
      </c>
      <c r="AA69" s="2" t="n">
        <v>0.158522305075751</v>
      </c>
      <c r="AB69" s="2" t="n">
        <v>0.163858831905924</v>
      </c>
      <c r="AC69" s="2" t="n">
        <v>0.164051607847305</v>
      </c>
      <c r="AD69" s="2" t="n">
        <v>0.136481779628952</v>
      </c>
      <c r="AE69" s="2" t="n">
        <v>0.0797160260140829</v>
      </c>
      <c r="AF69" s="2" t="n">
        <v>0.0269014909974008</v>
      </c>
      <c r="AG69" s="2" t="n">
        <v>-0.0763535086818356</v>
      </c>
      <c r="AH69" s="3" t="b">
        <f aca="false">TRUE()</f>
        <v>1</v>
      </c>
      <c r="AI69" s="3" t="n">
        <v>0.33160310230384</v>
      </c>
      <c r="AJ69" s="3" t="b">
        <f aca="false">TRUE()</f>
        <v>1</v>
      </c>
      <c r="AK69" s="3" t="n">
        <v>-0.0643122001259815</v>
      </c>
      <c r="AL69" s="3" t="b">
        <f aca="false">TRUE()</f>
        <v>1</v>
      </c>
      <c r="AM69" s="3" t="n">
        <v>0.62464138497048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0</v>
      </c>
      <c r="E70" s="2" t="n">
        <v>0</v>
      </c>
      <c r="F70" s="2" t="n">
        <v>35.5376777919744</v>
      </c>
      <c r="G70" s="2" t="n">
        <v>0.61583866207575</v>
      </c>
      <c r="H70" s="2" t="n">
        <v>0.989672237211805</v>
      </c>
      <c r="I70" s="2" t="n">
        <v>0.0736915638872237</v>
      </c>
      <c r="J70" s="2" t="n">
        <v>0.22729375499479</v>
      </c>
      <c r="K70" s="2" t="n">
        <v>7.74228985486796</v>
      </c>
      <c r="L70" s="2" t="n">
        <v>0.723</v>
      </c>
      <c r="M70" s="2" t="n">
        <v>0.091</v>
      </c>
      <c r="N70" s="2" t="n">
        <v>16.347</v>
      </c>
      <c r="O70" s="2" t="s">
        <v>41</v>
      </c>
      <c r="P70" s="2" t="n">
        <v>544.8</v>
      </c>
      <c r="Q70" s="2" t="n">
        <v>236.4</v>
      </c>
      <c r="R70" s="2" t="n">
        <v>26.317</v>
      </c>
      <c r="S70" s="2" t="n">
        <v>0.369542536323165</v>
      </c>
      <c r="T70" s="2" t="n">
        <v>0.0249278074718521</v>
      </c>
      <c r="U70" s="2" t="n">
        <v>-0.919190966148827</v>
      </c>
      <c r="V70" s="2" t="n">
        <v>0.085103474684057</v>
      </c>
      <c r="W70" s="2" t="n">
        <v>0.00484042432878695</v>
      </c>
      <c r="X70" s="2" t="n">
        <v>0.0363788561300164</v>
      </c>
      <c r="Y70" s="2" t="n">
        <v>0.170936922174195</v>
      </c>
      <c r="Z70" s="2" t="n">
        <v>0.16174799602935</v>
      </c>
      <c r="AA70" s="2" t="n">
        <v>0.123027770501973</v>
      </c>
      <c r="AB70" s="2" t="n">
        <v>0.12215520260159</v>
      </c>
      <c r="AC70" s="2" t="n">
        <v>0.146835079871717</v>
      </c>
      <c r="AD70" s="2" t="n">
        <v>0.135716378301484</v>
      </c>
      <c r="AE70" s="2" t="n">
        <v>0.0779788382986011</v>
      </c>
      <c r="AF70" s="2" t="n">
        <v>0.0252229560910733</v>
      </c>
      <c r="AG70" s="2" t="n">
        <v>2.32896059260285</v>
      </c>
      <c r="AH70" s="3" t="b">
        <f aca="false">TRUE()</f>
        <v>1</v>
      </c>
      <c r="AI70" s="3" t="n">
        <v>0.310136048508655</v>
      </c>
      <c r="AJ70" s="3" t="b">
        <f aca="false">TRUE()</f>
        <v>1</v>
      </c>
      <c r="AK70" s="3" t="n">
        <v>-0.654119733866637</v>
      </c>
      <c r="AL70" s="3" t="b">
        <f aca="false">TRUE()</f>
        <v>1</v>
      </c>
      <c r="AM70" s="3" t="n">
        <v>-1.0446284847917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1</v>
      </c>
      <c r="E71" s="2" t="n">
        <v>1</v>
      </c>
      <c r="F71" s="2" t="n">
        <v>18.434948822922</v>
      </c>
      <c r="G71" s="2" t="n">
        <v>0.811408614668219</v>
      </c>
      <c r="H71" s="2" t="n">
        <v>0.992000099944686</v>
      </c>
      <c r="I71" s="2" t="n">
        <v>0.108331050131886</v>
      </c>
      <c r="J71" s="2" t="n">
        <v>0.288882293628216</v>
      </c>
      <c r="K71" s="2" t="n">
        <v>4.97609830372553</v>
      </c>
      <c r="L71" s="2" t="n">
        <v>0.65</v>
      </c>
      <c r="M71" s="2" t="n">
        <v>0.072</v>
      </c>
      <c r="N71" s="2" t="n">
        <v>10.726</v>
      </c>
      <c r="O71" s="2" t="s">
        <v>41</v>
      </c>
      <c r="P71" s="2" t="n">
        <v>522.3</v>
      </c>
      <c r="Q71" s="2" t="n">
        <v>171.4</v>
      </c>
      <c r="R71" s="2" t="n">
        <v>25.233</v>
      </c>
      <c r="S71" s="2" t="n">
        <v>0.538609470442293</v>
      </c>
      <c r="T71" s="2" t="n">
        <v>-0.588194563827093</v>
      </c>
      <c r="U71" s="2" t="n">
        <v>-0.451141968290157</v>
      </c>
      <c r="V71" s="2" t="n">
        <v>0.231308351445593</v>
      </c>
      <c r="W71" s="2" t="n">
        <v>0.0552057312439845</v>
      </c>
      <c r="X71" s="2" t="n">
        <v>0.0875798386724498</v>
      </c>
      <c r="Y71" s="2" t="n">
        <v>0.143855754253703</v>
      </c>
      <c r="Z71" s="2" t="n">
        <v>0.153387122908043</v>
      </c>
      <c r="AA71" s="2" t="n">
        <v>0.146225636423849</v>
      </c>
      <c r="AB71" s="2" t="n">
        <v>0.13822357513243</v>
      </c>
      <c r="AC71" s="2" t="n">
        <v>0.128874602640177</v>
      </c>
      <c r="AD71" s="2" t="n">
        <v>0.1154548939591</v>
      </c>
      <c r="AE71" s="2" t="n">
        <v>0.0728855407676777</v>
      </c>
      <c r="AF71" s="2" t="n">
        <v>0.0135130352425709</v>
      </c>
      <c r="AG71" s="2" t="n">
        <v>0.300523123588339</v>
      </c>
      <c r="AH71" s="3" t="b">
        <f aca="false">TRUE()</f>
        <v>1</v>
      </c>
      <c r="AI71" s="3" t="n">
        <v>-0.473411415015611</v>
      </c>
      <c r="AJ71" s="3" t="b">
        <f aca="false">TRUE()</f>
        <v>1</v>
      </c>
      <c r="AK71" s="3" t="n">
        <v>-1.18775512153675</v>
      </c>
      <c r="AL71" s="3" t="b">
        <f aca="false">TRUE()</f>
        <v>1</v>
      </c>
      <c r="AM71" s="3" t="n">
        <v>-1.1580642204294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1</v>
      </c>
      <c r="E72" s="2" t="n">
        <v>2</v>
      </c>
      <c r="F72" s="2" t="n">
        <v>23.6293777306568</v>
      </c>
      <c r="G72" s="2" t="n">
        <v>0.801955990220049</v>
      </c>
      <c r="H72" s="2" t="n">
        <v>0.97326626083938</v>
      </c>
      <c r="I72" s="2" t="n">
        <v>0.197364163834184</v>
      </c>
      <c r="J72" s="2" t="n">
        <v>0.409263244229524</v>
      </c>
      <c r="K72" s="2" t="n">
        <v>4.08287011067306</v>
      </c>
      <c r="L72" s="2" t="n">
        <v>0.683</v>
      </c>
      <c r="M72" s="2" t="n">
        <v>0.152</v>
      </c>
      <c r="N72" s="2" t="n">
        <v>8.887</v>
      </c>
      <c r="O72" s="2" t="s">
        <v>41</v>
      </c>
      <c r="P72" s="2" t="n">
        <v>679.2</v>
      </c>
      <c r="Q72" s="2" t="n">
        <v>222.1</v>
      </c>
      <c r="R72" s="2" t="n">
        <v>32.812</v>
      </c>
      <c r="S72" s="2" t="n">
        <v>0.549460208969383</v>
      </c>
      <c r="T72" s="2" t="n">
        <v>-0.41945318281957</v>
      </c>
      <c r="U72" s="2" t="n">
        <v>-0.94284935435858</v>
      </c>
      <c r="V72" s="2" t="n">
        <v>0.0136889241425781</v>
      </c>
      <c r="W72" s="2" t="n">
        <v>0.0482629854740152</v>
      </c>
      <c r="X72" s="2" t="n">
        <v>0.0224138655944558</v>
      </c>
      <c r="Y72" s="2" t="n">
        <v>0.0843864639867746</v>
      </c>
      <c r="Z72" s="2" t="n">
        <v>0.152193049308262</v>
      </c>
      <c r="AA72" s="2" t="n">
        <v>0.16505910273006</v>
      </c>
      <c r="AB72" s="2" t="n">
        <v>0.145425395895408</v>
      </c>
      <c r="AC72" s="2" t="n">
        <v>0.15056582343285</v>
      </c>
      <c r="AD72" s="2" t="n">
        <v>0.134545195828478</v>
      </c>
      <c r="AE72" s="2" t="n">
        <v>0.0949289473444057</v>
      </c>
      <c r="AF72" s="2" t="n">
        <v>0.0504821558793059</v>
      </c>
      <c r="AG72" s="2" t="n">
        <v>-0.354477624432693</v>
      </c>
      <c r="AH72" s="3" t="b">
        <f aca="false">TRUE()</f>
        <v>1</v>
      </c>
      <c r="AI72" s="3" t="n">
        <v>-0.119205027395052</v>
      </c>
      <c r="AJ72" s="3" t="b">
        <f aca="false">TRUE()</f>
        <v>1</v>
      </c>
      <c r="AK72" s="3" t="n">
        <v>1.05913072128479</v>
      </c>
      <c r="AL72" s="3" t="b">
        <f aca="false">TRUE()</f>
        <v>1</v>
      </c>
      <c r="AM72" s="3" t="n">
        <v>-0.36703902391572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2</v>
      </c>
      <c r="E73" s="2" t="n">
        <v>0</v>
      </c>
      <c r="F73" s="2" t="n">
        <v>18.434948822922</v>
      </c>
      <c r="G73" s="2" t="n">
        <v>0.854207436399217</v>
      </c>
      <c r="H73" s="2" t="n">
        <v>0.990973587886751</v>
      </c>
      <c r="I73" s="2" t="n">
        <v>0.11673368226778</v>
      </c>
      <c r="J73" s="2" t="n">
        <v>0.315171740597981</v>
      </c>
      <c r="K73" s="2" t="n">
        <v>5.41603818444059</v>
      </c>
      <c r="L73" s="2" t="n">
        <v>0.751</v>
      </c>
      <c r="M73" s="2" t="n">
        <v>0.093</v>
      </c>
      <c r="N73" s="2" t="n">
        <v>11.645</v>
      </c>
      <c r="O73" s="2" t="s">
        <v>41</v>
      </c>
      <c r="P73" s="2" t="n">
        <v>457.6</v>
      </c>
      <c r="Q73" s="2" t="n">
        <v>201.3</v>
      </c>
      <c r="R73" s="2" t="n">
        <v>22.105</v>
      </c>
      <c r="S73" s="2" t="n">
        <v>0.478228275147853</v>
      </c>
      <c r="T73" s="2" t="n">
        <v>-0.362384470013233</v>
      </c>
      <c r="U73" s="2" t="n">
        <v>-1.03348346047761</v>
      </c>
      <c r="V73" s="2" t="n">
        <v>0.0981443119426285</v>
      </c>
      <c r="W73" s="2" t="n">
        <v>0.0731708540654626</v>
      </c>
      <c r="X73" s="2" t="n">
        <v>0.0206250074719667</v>
      </c>
      <c r="Y73" s="2" t="n">
        <v>0.112313026913423</v>
      </c>
      <c r="Z73" s="2" t="n">
        <v>0.158203803106185</v>
      </c>
      <c r="AA73" s="2" t="n">
        <v>0.15504082238344</v>
      </c>
      <c r="AB73" s="2" t="n">
        <v>0.140118897131629</v>
      </c>
      <c r="AC73" s="2" t="n">
        <v>0.136056256223795</v>
      </c>
      <c r="AD73" s="2" t="n">
        <v>0.133486497236023</v>
      </c>
      <c r="AE73" s="2" t="n">
        <v>0.094465252279158</v>
      </c>
      <c r="AF73" s="2" t="n">
        <v>0.0496904372543796</v>
      </c>
      <c r="AG73" s="2" t="n">
        <v>0.623129321191558</v>
      </c>
      <c r="AH73" s="3" t="b">
        <f aca="false">TRUE()</f>
        <v>1</v>
      </c>
      <c r="AI73" s="3" t="n">
        <v>0.61067480164125</v>
      </c>
      <c r="AJ73" s="3" t="b">
        <f aca="false">TRUE()</f>
        <v>1</v>
      </c>
      <c r="AK73" s="3" t="n">
        <v>-0.597947587796098</v>
      </c>
      <c r="AL73" s="3" t="b">
        <f aca="false">TRUE()</f>
        <v>1</v>
      </c>
      <c r="AM73" s="3" t="n">
        <v>-1.4842549802410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0</v>
      </c>
      <c r="F74" s="2" t="n">
        <v>26.565051177078</v>
      </c>
      <c r="G74" s="2" t="n">
        <v>0.78300803673938</v>
      </c>
      <c r="H74" s="2" t="n">
        <v>0.972731160004832</v>
      </c>
      <c r="I74" s="2" t="n">
        <v>0.180830772492582</v>
      </c>
      <c r="J74" s="2" t="n">
        <v>0.428052325295481</v>
      </c>
      <c r="K74" s="2" t="n">
        <v>3.96024744868744</v>
      </c>
      <c r="L74" s="2" t="n">
        <v>0.782</v>
      </c>
      <c r="M74" s="2" t="n">
        <v>0.102</v>
      </c>
      <c r="N74" s="2" t="n">
        <v>8.814</v>
      </c>
      <c r="O74" s="2" t="s">
        <v>41</v>
      </c>
      <c r="P74" s="2" t="n">
        <v>537.9</v>
      </c>
      <c r="Q74" s="2" t="n">
        <v>204.3</v>
      </c>
      <c r="R74" s="2" t="n">
        <v>24.452</v>
      </c>
      <c r="S74" s="2" t="n">
        <v>0.502689851745544</v>
      </c>
      <c r="T74" s="2" t="n">
        <v>-0.269927312380199</v>
      </c>
      <c r="U74" s="2" t="n">
        <v>-0.873539852083876</v>
      </c>
      <c r="V74" s="2" t="n">
        <v>0.144941307086876</v>
      </c>
      <c r="W74" s="2" t="n">
        <v>0.0110382217840274</v>
      </c>
      <c r="X74" s="2" t="n">
        <v>0.0668366936512679</v>
      </c>
      <c r="Y74" s="2" t="n">
        <v>0.135637890127863</v>
      </c>
      <c r="Z74" s="2" t="n">
        <v>0.152747155041569</v>
      </c>
      <c r="AA74" s="2" t="n">
        <v>0.13004878407868</v>
      </c>
      <c r="AB74" s="2" t="n">
        <v>0.155975388929729</v>
      </c>
      <c r="AC74" s="2" t="n">
        <v>0.143617836431946</v>
      </c>
      <c r="AD74" s="2" t="n">
        <v>0.119824604479577</v>
      </c>
      <c r="AE74" s="2" t="n">
        <v>0.0797191688226066</v>
      </c>
      <c r="AF74" s="2" t="n">
        <v>0.0155924784367616</v>
      </c>
      <c r="AG74" s="2" t="n">
        <v>-0.44439634391516</v>
      </c>
      <c r="AH74" s="3" t="b">
        <f aca="false">TRUE()</f>
        <v>1</v>
      </c>
      <c r="AI74" s="3" t="n">
        <v>0.943414135466624</v>
      </c>
      <c r="AJ74" s="3" t="b">
        <f aca="false">TRUE()</f>
        <v>1</v>
      </c>
      <c r="AK74" s="3" t="n">
        <v>-0.345172930478675</v>
      </c>
      <c r="AL74" s="3" t="b">
        <f aca="false">TRUE()</f>
        <v>1</v>
      </c>
      <c r="AM74" s="3" t="n">
        <v>-1.079415443720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1</v>
      </c>
      <c r="F75" s="2" t="n">
        <v>18.9246444160512</v>
      </c>
      <c r="G75" s="2" t="n">
        <v>0.844327176781003</v>
      </c>
      <c r="H75" s="2" t="n">
        <v>0.993067220611117</v>
      </c>
      <c r="I75" s="2" t="n">
        <v>0.0979258102023519</v>
      </c>
      <c r="J75" s="2" t="n">
        <v>0.28730794391952</v>
      </c>
      <c r="K75" s="2" t="n">
        <v>6.03056752832297</v>
      </c>
      <c r="L75" s="2" t="n">
        <v>0.713</v>
      </c>
      <c r="M75" s="2" t="n">
        <v>0.079</v>
      </c>
      <c r="N75" s="2" t="n">
        <v>12.936</v>
      </c>
      <c r="O75" s="2" t="s">
        <v>41</v>
      </c>
      <c r="P75" s="2" t="n">
        <v>585.3</v>
      </c>
      <c r="Q75" s="2" t="n">
        <v>219.9</v>
      </c>
      <c r="R75" s="2" t="n">
        <v>26.604</v>
      </c>
      <c r="S75" s="2" t="n">
        <v>0.556704049947091</v>
      </c>
      <c r="T75" s="2" t="n">
        <v>-0.417139411173688</v>
      </c>
      <c r="U75" s="2" t="n">
        <v>-0.656514867570644</v>
      </c>
      <c r="V75" s="2" t="n">
        <v>0.291600792014827</v>
      </c>
      <c r="W75" s="2" t="n">
        <v>0.0956383226961676</v>
      </c>
      <c r="X75" s="2" t="n">
        <v>0.0735853456925659</v>
      </c>
      <c r="Y75" s="2" t="n">
        <v>0.155294109809855</v>
      </c>
      <c r="Z75" s="2" t="n">
        <v>0.174075118293957</v>
      </c>
      <c r="AA75" s="2" t="n">
        <v>0.152747867217559</v>
      </c>
      <c r="AB75" s="2" t="n">
        <v>0.131827865266494</v>
      </c>
      <c r="AC75" s="2" t="n">
        <v>0.132584118577759</v>
      </c>
      <c r="AD75" s="2" t="n">
        <v>0.103169720028327</v>
      </c>
      <c r="AE75" s="2" t="n">
        <v>0.0589912117436271</v>
      </c>
      <c r="AF75" s="2" t="n">
        <v>0.0177246433698565</v>
      </c>
      <c r="AG75" s="2" t="n">
        <v>1.07376129077627</v>
      </c>
      <c r="AH75" s="3" t="b">
        <f aca="false">TRUE()</f>
        <v>1</v>
      </c>
      <c r="AI75" s="3" t="n">
        <v>0.202800779532728</v>
      </c>
      <c r="AJ75" s="3" t="b">
        <f aca="false">TRUE()</f>
        <v>1</v>
      </c>
      <c r="AK75" s="3" t="n">
        <v>-0.991152610289868</v>
      </c>
      <c r="AL75" s="3" t="b">
        <f aca="false">TRUE()</f>
        <v>1</v>
      </c>
      <c r="AM75" s="3" t="n">
        <v>-0.84044416064381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2</v>
      </c>
      <c r="F76" s="2" t="n">
        <v>18.9246444160512</v>
      </c>
      <c r="G76" s="2" t="n">
        <v>0.817218543046358</v>
      </c>
      <c r="H76" s="2" t="n">
        <v>0.978745991835677</v>
      </c>
      <c r="I76" s="2" t="n">
        <v>0.163596168076134</v>
      </c>
      <c r="J76" s="2" t="n">
        <v>0.41011493425438</v>
      </c>
      <c r="K76" s="2" t="n">
        <v>3.84910455553004</v>
      </c>
      <c r="L76" s="2" t="n">
        <v>0.717</v>
      </c>
      <c r="M76" s="2" t="n">
        <v>0.11</v>
      </c>
      <c r="N76" s="2" t="n">
        <v>8.532</v>
      </c>
      <c r="O76" s="2" t="s">
        <v>41</v>
      </c>
      <c r="P76" s="2" t="n">
        <v>737</v>
      </c>
      <c r="Q76" s="2" t="n">
        <v>281.5</v>
      </c>
      <c r="R76" s="2" t="n">
        <v>33.5</v>
      </c>
      <c r="S76" s="2" t="n">
        <v>0.551128586475345</v>
      </c>
      <c r="T76" s="2" t="n">
        <v>-0.425369255550016</v>
      </c>
      <c r="U76" s="2" t="n">
        <v>-1.01266527260515</v>
      </c>
      <c r="V76" s="2" t="n">
        <v>0.277103037210471</v>
      </c>
      <c r="W76" s="2" t="n">
        <v>0.07638029962344</v>
      </c>
      <c r="X76" s="2" t="n">
        <v>0.0855368668822154</v>
      </c>
      <c r="Y76" s="2" t="n">
        <v>0.133611426492767</v>
      </c>
      <c r="Z76" s="2" t="n">
        <v>0.163583289558291</v>
      </c>
      <c r="AA76" s="2" t="n">
        <v>0.15952708162215</v>
      </c>
      <c r="AB76" s="2" t="n">
        <v>0.145685539022116</v>
      </c>
      <c r="AC76" s="2" t="n">
        <v>0.136551166863449</v>
      </c>
      <c r="AD76" s="2" t="n">
        <v>0.104141964075025</v>
      </c>
      <c r="AE76" s="2" t="n">
        <v>0.0568698387246566</v>
      </c>
      <c r="AF76" s="2" t="n">
        <v>0.01449282675933</v>
      </c>
      <c r="AG76" s="2" t="n">
        <v>-0.525896993717247</v>
      </c>
      <c r="AH76" s="3" t="b">
        <f aca="false">TRUE()</f>
        <v>1</v>
      </c>
      <c r="AI76" s="3" t="n">
        <v>0.245734887123099</v>
      </c>
      <c r="AJ76" s="3" t="b">
        <f aca="false">TRUE()</f>
        <v>1</v>
      </c>
      <c r="AK76" s="3" t="n">
        <v>-0.12048434619652</v>
      </c>
      <c r="AL76" s="3" t="b">
        <f aca="false">TRUE()</f>
        <v>1</v>
      </c>
      <c r="AM76" s="3" t="n">
        <v>-0.0756352230330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3</v>
      </c>
      <c r="F77" s="2" t="n">
        <v>33.6900675259798</v>
      </c>
      <c r="G77" s="2" t="n">
        <v>0.713815789473684</v>
      </c>
      <c r="H77" s="2" t="n">
        <v>0.957274147986295</v>
      </c>
      <c r="I77" s="2" t="n">
        <v>0.165775788724518</v>
      </c>
      <c r="J77" s="2" t="n">
        <v>0.408355078379468</v>
      </c>
      <c r="K77" s="2" t="n">
        <v>4.05142039839624</v>
      </c>
      <c r="L77" s="2" t="n">
        <v>0.732</v>
      </c>
      <c r="M77" s="2" t="n">
        <v>0.1</v>
      </c>
      <c r="N77" s="2" t="n">
        <v>8.94</v>
      </c>
      <c r="O77" s="2" t="s">
        <v>41</v>
      </c>
      <c r="P77" s="2" t="n">
        <v>781.7</v>
      </c>
      <c r="Q77" s="2" t="n">
        <v>229</v>
      </c>
      <c r="R77" s="2" t="n">
        <v>35.532</v>
      </c>
      <c r="S77" s="2" t="n">
        <v>0.30595631058958</v>
      </c>
      <c r="T77" s="2" t="n">
        <v>-0.604246457454396</v>
      </c>
      <c r="U77" s="2" t="n">
        <v>-0.412438241913057</v>
      </c>
      <c r="V77" s="2" t="n">
        <v>0.212331717227007</v>
      </c>
      <c r="W77" s="2" t="n">
        <v>0.0387716094922328</v>
      </c>
      <c r="X77" s="2" t="n">
        <v>0.0858599481137563</v>
      </c>
      <c r="Y77" s="2" t="n">
        <v>0.128574453821073</v>
      </c>
      <c r="Z77" s="2" t="n">
        <v>0.147106375858981</v>
      </c>
      <c r="AA77" s="2" t="n">
        <v>0.153422597130989</v>
      </c>
      <c r="AB77" s="2" t="n">
        <v>0.150891841410944</v>
      </c>
      <c r="AC77" s="2" t="n">
        <v>0.141180306483826</v>
      </c>
      <c r="AD77" s="2" t="n">
        <v>0.11500249016906</v>
      </c>
      <c r="AE77" s="2" t="n">
        <v>0.0610176306877193</v>
      </c>
      <c r="AF77" s="2" t="n">
        <v>0.016944356323651</v>
      </c>
      <c r="AG77" s="2" t="n">
        <v>-0.377539575708511</v>
      </c>
      <c r="AH77" s="3" t="b">
        <f aca="false">TRUE()</f>
        <v>1</v>
      </c>
      <c r="AI77" s="3" t="n">
        <v>0.406737790586989</v>
      </c>
      <c r="AJ77" s="3" t="b">
        <f aca="false">TRUE()</f>
        <v>1</v>
      </c>
      <c r="AK77" s="3" t="n">
        <v>-0.401345076549213</v>
      </c>
      <c r="AL77" s="3" t="b">
        <f aca="false">TRUE()</f>
        <v>1</v>
      </c>
      <c r="AM77" s="3" t="n">
        <v>0.14972377176722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3</v>
      </c>
      <c r="F78" s="2" t="n">
        <v>26.565051177078</v>
      </c>
      <c r="G78" s="2" t="n">
        <v>0.55448717948718</v>
      </c>
      <c r="H78" s="2" t="n">
        <v>0.994239175565203</v>
      </c>
      <c r="I78" s="2" t="n">
        <v>0.0471446842129048</v>
      </c>
      <c r="J78" s="2" t="n">
        <v>0.156037097685898</v>
      </c>
      <c r="K78" s="2" t="n">
        <v>10.4610670047659</v>
      </c>
      <c r="L78" s="2" t="n">
        <v>0.665</v>
      </c>
      <c r="M78" s="2" t="n">
        <v>0.093</v>
      </c>
      <c r="N78" s="2" t="n">
        <v>21.776</v>
      </c>
      <c r="O78" s="2" t="s">
        <v>41</v>
      </c>
      <c r="P78" s="2" t="n">
        <v>591.2</v>
      </c>
      <c r="Q78" s="2" t="n">
        <v>213.3</v>
      </c>
      <c r="R78" s="2" t="n">
        <v>26.875</v>
      </c>
      <c r="S78" s="2" t="n">
        <v>0.57461243055088</v>
      </c>
      <c r="T78" s="2" t="n">
        <v>-0.273352423675381</v>
      </c>
      <c r="U78" s="2" t="n">
        <v>-0.954017411222149</v>
      </c>
      <c r="V78" s="2" t="n">
        <v>0.18204925755365</v>
      </c>
      <c r="W78" s="2" t="n">
        <v>0.0733676148044052</v>
      </c>
      <c r="X78" s="2" t="n">
        <v>0.0368012911135042</v>
      </c>
      <c r="Y78" s="2" t="n">
        <v>0.138719076286624</v>
      </c>
      <c r="Z78" s="2" t="n">
        <v>0.166191607852286</v>
      </c>
      <c r="AA78" s="2" t="n">
        <v>0.157837329570882</v>
      </c>
      <c r="AB78" s="2" t="n">
        <v>0.133174376083598</v>
      </c>
      <c r="AC78" s="2" t="n">
        <v>0.136525024472289</v>
      </c>
      <c r="AD78" s="2" t="n">
        <v>0.11450204572314</v>
      </c>
      <c r="AE78" s="2" t="n">
        <v>0.0939357976956684</v>
      </c>
      <c r="AF78" s="2" t="n">
        <v>0.022313451202008</v>
      </c>
      <c r="AG78" s="2" t="n">
        <v>4.3226292662259</v>
      </c>
      <c r="AH78" s="3" t="b">
        <f aca="false">FALSE()</f>
        <v>0</v>
      </c>
      <c r="AI78" s="3" t="n">
        <v>-0.312408511551721</v>
      </c>
      <c r="AJ78" s="3" t="b">
        <f aca="false">TRUE()</f>
        <v>1</v>
      </c>
      <c r="AK78" s="3" t="n">
        <v>-0.597947587796098</v>
      </c>
      <c r="AL78" s="3" t="b">
        <f aca="false">TRUE()</f>
        <v>1</v>
      </c>
      <c r="AM78" s="3" t="n">
        <v>-0.810698789965478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4</v>
      </c>
      <c r="F79" s="2" t="n">
        <v>18.9246444160512</v>
      </c>
      <c r="G79" s="2" t="n">
        <v>0.806853582554517</v>
      </c>
      <c r="H79" s="2" t="n">
        <v>0.977267760698554</v>
      </c>
      <c r="I79" s="2" t="n">
        <v>0.183205023381337</v>
      </c>
      <c r="J79" s="2" t="n">
        <v>0.451856603368354</v>
      </c>
      <c r="K79" s="2" t="n">
        <v>2.37060607975084</v>
      </c>
      <c r="L79" s="2" t="n">
        <v>0.519</v>
      </c>
      <c r="M79" s="2" t="n">
        <v>0.083</v>
      </c>
      <c r="N79" s="2" t="n">
        <v>5.331</v>
      </c>
      <c r="O79" s="2" t="s">
        <v>41</v>
      </c>
      <c r="P79" s="2" t="n">
        <v>772</v>
      </c>
      <c r="Q79" s="2" t="n">
        <v>97.9</v>
      </c>
      <c r="R79" s="2" t="n">
        <v>35.091</v>
      </c>
      <c r="S79" s="2" t="n">
        <v>-1</v>
      </c>
      <c r="T79" s="2" t="n">
        <v>-0.764181187662392</v>
      </c>
      <c r="U79" s="2" t="n">
        <v>0.382889884479921</v>
      </c>
      <c r="V79" s="2" t="n">
        <v>0.0973726669760031</v>
      </c>
      <c r="W79" s="2" t="n">
        <v>0.0103463428569358</v>
      </c>
      <c r="X79" s="2" t="n">
        <v>0.131072577197908</v>
      </c>
      <c r="Y79" s="2" t="n">
        <v>0.127878259727554</v>
      </c>
      <c r="Z79" s="2" t="n">
        <v>0.13489432683196</v>
      </c>
      <c r="AA79" s="2" t="n">
        <v>0.118465342820135</v>
      </c>
      <c r="AB79" s="2" t="n">
        <v>0.12279700257035</v>
      </c>
      <c r="AC79" s="2" t="n">
        <v>0.12224189855382</v>
      </c>
      <c r="AD79" s="2" t="n">
        <v>0.116184467974554</v>
      </c>
      <c r="AE79" s="2" t="n">
        <v>0.090574056790291</v>
      </c>
      <c r="AF79" s="2" t="n">
        <v>0.0358920675334283</v>
      </c>
      <c r="AG79" s="2" t="n">
        <v>-1.61007415596502</v>
      </c>
      <c r="AH79" s="3" t="b">
        <f aca="false">TRUE()</f>
        <v>1</v>
      </c>
      <c r="AI79" s="3" t="n">
        <v>-1.87950343860025</v>
      </c>
      <c r="AJ79" s="3" t="b">
        <f aca="false">TRUE()</f>
        <v>1</v>
      </c>
      <c r="AK79" s="3" t="n">
        <v>-0.878808318148791</v>
      </c>
      <c r="AL79" s="3" t="b">
        <f aca="false">TRUE()</f>
        <v>1</v>
      </c>
      <c r="AM79" s="3" t="n">
        <v>0.10082036573674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1</v>
      </c>
      <c r="F80" s="2" t="n">
        <v>26.565051177078</v>
      </c>
      <c r="G80" s="2" t="n">
        <v>0.870220162224797</v>
      </c>
      <c r="H80" s="2" t="n">
        <v>0.980892436847659</v>
      </c>
      <c r="I80" s="2" t="n">
        <v>0.170203435047367</v>
      </c>
      <c r="J80" s="2" t="n">
        <v>0.414385018646738</v>
      </c>
      <c r="K80" s="2" t="n">
        <v>4.28577132972364</v>
      </c>
      <c r="L80" s="2" t="n">
        <v>0.782</v>
      </c>
      <c r="M80" s="2" t="n">
        <v>0.118</v>
      </c>
      <c r="N80" s="2" t="n">
        <v>9.488</v>
      </c>
      <c r="O80" s="2" t="s">
        <v>41</v>
      </c>
      <c r="P80" s="2" t="n">
        <v>470.7</v>
      </c>
      <c r="Q80" s="2" t="n">
        <v>166.7</v>
      </c>
      <c r="R80" s="2" t="n">
        <v>21.397</v>
      </c>
      <c r="S80" s="2" t="n">
        <v>0.347824008115761</v>
      </c>
      <c r="T80" s="2" t="n">
        <v>-0.314021070263528</v>
      </c>
      <c r="U80" s="2" t="n">
        <v>-0.910587210548794</v>
      </c>
      <c r="V80" s="2" t="n">
        <v>0.0797877725611819</v>
      </c>
      <c r="W80" s="2" t="n">
        <v>0.0157681440950389</v>
      </c>
      <c r="X80" s="2" t="n">
        <v>0.0439525405957822</v>
      </c>
      <c r="Y80" s="2" t="n">
        <v>0.111959721775827</v>
      </c>
      <c r="Z80" s="2" t="n">
        <v>0.151670412138826</v>
      </c>
      <c r="AA80" s="2" t="n">
        <v>0.156833117499773</v>
      </c>
      <c r="AB80" s="2" t="n">
        <v>0.142662254385017</v>
      </c>
      <c r="AC80" s="2" t="n">
        <v>0.15161701681118</v>
      </c>
      <c r="AD80" s="2" t="n">
        <v>0.137793178194064</v>
      </c>
      <c r="AE80" s="2" t="n">
        <v>0.0821186159676187</v>
      </c>
      <c r="AF80" s="2" t="n">
        <v>0.021393142631911</v>
      </c>
      <c r="AG80" s="2" t="n">
        <v>-0.205690952352475</v>
      </c>
      <c r="AH80" s="3" t="b">
        <f aca="false">TRUE()</f>
        <v>1</v>
      </c>
      <c r="AI80" s="3" t="n">
        <v>0.943414135466624</v>
      </c>
      <c r="AJ80" s="3" t="b">
        <f aca="false">TRUE()</f>
        <v>1</v>
      </c>
      <c r="AK80" s="3" t="n">
        <v>0.104204238085634</v>
      </c>
      <c r="AL80" s="3" t="b">
        <f aca="false">TRUE()</f>
        <v>1</v>
      </c>
      <c r="AM80" s="3" t="n">
        <v>-1.4182101741586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2</v>
      </c>
      <c r="F81" s="2" t="n">
        <v>24.2277453179541</v>
      </c>
      <c r="G81" s="2" t="n">
        <v>0.896103896103896</v>
      </c>
      <c r="H81" s="2" t="n">
        <v>0.989580899988709</v>
      </c>
      <c r="I81" s="2" t="n">
        <v>0.12476240746044</v>
      </c>
      <c r="J81" s="2" t="n">
        <v>0.327414686259902</v>
      </c>
      <c r="K81" s="2" t="n">
        <v>5.12908701133861</v>
      </c>
      <c r="L81" s="2" t="n">
        <v>0.753</v>
      </c>
      <c r="M81" s="2" t="n">
        <v>0.093</v>
      </c>
      <c r="N81" s="2" t="n">
        <v>11</v>
      </c>
      <c r="O81" s="2" t="s">
        <v>41</v>
      </c>
      <c r="P81" s="2" t="n">
        <v>423.5</v>
      </c>
      <c r="Q81" s="2" t="n">
        <v>172.6</v>
      </c>
      <c r="R81" s="2" t="n">
        <v>19.249</v>
      </c>
      <c r="S81" s="2" t="n">
        <v>0.372358720051432</v>
      </c>
      <c r="T81" s="2" t="n">
        <v>-0.234201229182918</v>
      </c>
      <c r="U81" s="2" t="n">
        <v>-1.17979100491848</v>
      </c>
      <c r="V81" s="2" t="n">
        <v>0.172716738981394</v>
      </c>
      <c r="W81" s="2" t="n">
        <v>0.064523458698069</v>
      </c>
      <c r="X81" s="2" t="n">
        <v>0.0320135985840292</v>
      </c>
      <c r="Y81" s="2" t="n">
        <v>0.127697720529316</v>
      </c>
      <c r="Z81" s="2" t="n">
        <v>0.16356565352029</v>
      </c>
      <c r="AA81" s="2" t="n">
        <v>0.163655279772308</v>
      </c>
      <c r="AB81" s="2" t="n">
        <v>0.157310092112286</v>
      </c>
      <c r="AC81" s="2" t="n">
        <v>0.150036832265559</v>
      </c>
      <c r="AD81" s="2" t="n">
        <v>0.113230145405353</v>
      </c>
      <c r="AE81" s="2" t="n">
        <v>0.0656659758685738</v>
      </c>
      <c r="AF81" s="2" t="n">
        <v>0.0268247019422844</v>
      </c>
      <c r="AG81" s="2" t="n">
        <v>0.412709145821802</v>
      </c>
      <c r="AH81" s="3" t="b">
        <f aca="false">TRUE()</f>
        <v>1</v>
      </c>
      <c r="AI81" s="3" t="n">
        <v>0.632141855436436</v>
      </c>
      <c r="AJ81" s="3" t="b">
        <f aca="false">TRUE()</f>
        <v>1</v>
      </c>
      <c r="AK81" s="3" t="n">
        <v>-0.597947587796098</v>
      </c>
      <c r="AL81" s="3" t="b">
        <f aca="false">TRUE()</f>
        <v>1</v>
      </c>
      <c r="AM81" s="3" t="n">
        <v>-1.656173139585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0</v>
      </c>
      <c r="F82" s="2" t="n">
        <v>30.3432488842396</v>
      </c>
      <c r="G82" s="2" t="n">
        <v>0.706512042818912</v>
      </c>
      <c r="H82" s="2" t="n">
        <v>0.967065116106823</v>
      </c>
      <c r="I82" s="2" t="n">
        <v>0.166678631310785</v>
      </c>
      <c r="J82" s="2" t="n">
        <v>0.396325199446438</v>
      </c>
      <c r="K82" s="2" t="n">
        <v>4.54864133590672</v>
      </c>
      <c r="L82" s="2" t="n">
        <v>0.779</v>
      </c>
      <c r="M82" s="2" t="n">
        <v>0.096</v>
      </c>
      <c r="N82" s="2" t="n">
        <v>9.969</v>
      </c>
      <c r="O82" s="2" t="s">
        <v>41</v>
      </c>
      <c r="P82" s="2" t="n">
        <v>593.7</v>
      </c>
      <c r="Q82" s="2" t="n">
        <v>227.3</v>
      </c>
      <c r="R82" s="2" t="n">
        <v>26.989</v>
      </c>
      <c r="S82" s="2" t="n">
        <v>0.511703100352272</v>
      </c>
      <c r="T82" s="2" t="n">
        <v>-0.326891491748527</v>
      </c>
      <c r="U82" s="2" t="n">
        <v>-0.868853113767397</v>
      </c>
      <c r="V82" s="2" t="n">
        <v>0.0807282061171573</v>
      </c>
      <c r="W82" s="2" t="n">
        <v>0.0180093495140332</v>
      </c>
      <c r="X82" s="2" t="n">
        <v>0.0410824382667803</v>
      </c>
      <c r="Y82" s="2" t="n">
        <v>0.100437764446987</v>
      </c>
      <c r="Z82" s="2" t="n">
        <v>0.164657842380116</v>
      </c>
      <c r="AA82" s="2" t="n">
        <v>0.152855658963461</v>
      </c>
      <c r="AB82" s="2" t="n">
        <v>0.14619898952185</v>
      </c>
      <c r="AC82" s="2" t="n">
        <v>0.149891653780036</v>
      </c>
      <c r="AD82" s="2" t="n">
        <v>0.137038067923319</v>
      </c>
      <c r="AE82" s="2" t="n">
        <v>0.0886247282734043</v>
      </c>
      <c r="AF82" s="2" t="n">
        <v>0.0192128564440477</v>
      </c>
      <c r="AG82" s="2" t="n">
        <v>-0.0129294027043177</v>
      </c>
      <c r="AH82" s="3" t="b">
        <f aca="false">TRUE()</f>
        <v>1</v>
      </c>
      <c r="AI82" s="3" t="n">
        <v>0.911213554773846</v>
      </c>
      <c r="AJ82" s="3" t="b">
        <f aca="false">TRUE()</f>
        <v>1</v>
      </c>
      <c r="AK82" s="3" t="n">
        <v>-0.51368936869029</v>
      </c>
      <c r="AL82" s="3" t="b">
        <f aca="false">TRUE()</f>
        <v>1</v>
      </c>
      <c r="AM82" s="3" t="n">
        <v>-0.7980948193390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0</v>
      </c>
      <c r="F83" s="2" t="n">
        <v>30.3432488842396</v>
      </c>
      <c r="G83" s="2" t="n">
        <v>0.842818428184282</v>
      </c>
      <c r="H83" s="2" t="n">
        <v>0.959695540178732</v>
      </c>
      <c r="I83" s="2" t="n">
        <v>0.289245798694401</v>
      </c>
      <c r="J83" s="2" t="n">
        <v>0.507320583967392</v>
      </c>
      <c r="K83" s="2" t="n">
        <v>3.46712640141443</v>
      </c>
      <c r="L83" s="2" t="n">
        <v>0.864</v>
      </c>
      <c r="M83" s="2" t="n">
        <v>0.13</v>
      </c>
      <c r="N83" s="2" t="n">
        <v>7.815</v>
      </c>
      <c r="O83" s="2" t="s">
        <v>41</v>
      </c>
      <c r="P83" s="2" t="n">
        <v>661.2</v>
      </c>
      <c r="Q83" s="2" t="n">
        <v>276.8</v>
      </c>
      <c r="R83" s="2" t="n">
        <v>30.053</v>
      </c>
      <c r="S83" s="2" t="n">
        <v>0.474781750251441</v>
      </c>
      <c r="T83" s="2" t="n">
        <v>-0.113185967374214</v>
      </c>
      <c r="U83" s="2" t="n">
        <v>-1.06712007273768</v>
      </c>
      <c r="V83" s="2" t="n">
        <v>0.155365924243411</v>
      </c>
      <c r="W83" s="2" t="n">
        <v>0.0599407098675288</v>
      </c>
      <c r="X83" s="2" t="n">
        <v>0.0311842125308246</v>
      </c>
      <c r="Y83" s="2" t="n">
        <v>0.100630296019877</v>
      </c>
      <c r="Z83" s="2" t="n">
        <v>0.153896503506959</v>
      </c>
      <c r="AA83" s="2" t="n">
        <v>0.180031372282486</v>
      </c>
      <c r="AB83" s="2" t="n">
        <v>0.17587350702689</v>
      </c>
      <c r="AC83" s="2" t="n">
        <v>0.143185575390997</v>
      </c>
      <c r="AD83" s="2" t="n">
        <v>0.12352850344878</v>
      </c>
      <c r="AE83" s="2" t="n">
        <v>0.0731031448540651</v>
      </c>
      <c r="AF83" s="2" t="n">
        <v>0.0185668849391208</v>
      </c>
      <c r="AG83" s="2" t="n">
        <v>-0.806000083408597</v>
      </c>
      <c r="AH83" s="3" t="b">
        <f aca="false">TRUE()</f>
        <v>1</v>
      </c>
      <c r="AI83" s="3" t="n">
        <v>1.82356334106922</v>
      </c>
      <c r="AJ83" s="3" t="b">
        <f aca="false">TRUE()</f>
        <v>1</v>
      </c>
      <c r="AK83" s="3" t="n">
        <v>0.441237114508866</v>
      </c>
      <c r="AL83" s="3" t="b">
        <f aca="false">TRUE()</f>
        <v>1</v>
      </c>
      <c r="AM83" s="3" t="n">
        <v>-0.4577876124259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0</v>
      </c>
      <c r="F84" s="2" t="n">
        <v>30.3432488842396</v>
      </c>
      <c r="G84" s="2" t="n">
        <v>0.833743842364532</v>
      </c>
      <c r="H84" s="2" t="n">
        <v>0.971407027564193</v>
      </c>
      <c r="I84" s="2" t="n">
        <v>0.195107100902151</v>
      </c>
      <c r="J84" s="2" t="n">
        <v>0.461723633610556</v>
      </c>
      <c r="K84" s="2" t="n">
        <v>3.86559796259191</v>
      </c>
      <c r="L84" s="2" t="n">
        <v>0.804</v>
      </c>
      <c r="M84" s="2" t="n">
        <v>0.129</v>
      </c>
      <c r="N84" s="2" t="n">
        <v>8.53</v>
      </c>
      <c r="O84" s="2" t="s">
        <v>41</v>
      </c>
      <c r="P84" s="2" t="n">
        <v>959.3</v>
      </c>
      <c r="Q84" s="2" t="n">
        <v>399.7</v>
      </c>
      <c r="R84" s="2" t="n">
        <v>43.602</v>
      </c>
      <c r="S84" s="2" t="n">
        <v>0.440057009028903</v>
      </c>
      <c r="T84" s="2" t="n">
        <v>-0.23102193817473</v>
      </c>
      <c r="U84" s="2" t="n">
        <v>-1.15885991720245</v>
      </c>
      <c r="V84" s="2" t="n">
        <v>0.0656579334149042</v>
      </c>
      <c r="W84" s="2" t="n">
        <v>0.0245905476068673</v>
      </c>
      <c r="X84" s="2" t="n">
        <v>0.0339465185704352</v>
      </c>
      <c r="Y84" s="2" t="n">
        <v>0.103119602524902</v>
      </c>
      <c r="Z84" s="2" t="n">
        <v>0.146900496644994</v>
      </c>
      <c r="AA84" s="2" t="n">
        <v>0.165232684749645</v>
      </c>
      <c r="AB84" s="2" t="n">
        <v>0.161251401901927</v>
      </c>
      <c r="AC84" s="2" t="n">
        <v>0.161129516783135</v>
      </c>
      <c r="AD84" s="2" t="n">
        <v>0.136853647829763</v>
      </c>
      <c r="AE84" s="2" t="n">
        <v>0.0729350921683629</v>
      </c>
      <c r="AF84" s="2" t="n">
        <v>0.0186310388268359</v>
      </c>
      <c r="AG84" s="2" t="n">
        <v>-0.513802442686532</v>
      </c>
      <c r="AH84" s="3" t="b">
        <f aca="false">TRUE()</f>
        <v>1</v>
      </c>
      <c r="AI84" s="3" t="n">
        <v>1.17955172721366</v>
      </c>
      <c r="AJ84" s="3" t="b">
        <f aca="false">TRUE()</f>
        <v>1</v>
      </c>
      <c r="AK84" s="3" t="n">
        <v>0.413151041473596</v>
      </c>
      <c r="AL84" s="3" t="b">
        <f aca="false">TRUE()</f>
        <v>1</v>
      </c>
      <c r="AM84" s="3" t="n">
        <v>1.0451098450676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1</v>
      </c>
      <c r="F85" s="2" t="n">
        <v>18.9246444160512</v>
      </c>
      <c r="G85" s="2" t="n">
        <v>0.824825986078886</v>
      </c>
      <c r="H85" s="2" t="n">
        <v>0.978010092636903</v>
      </c>
      <c r="I85" s="2" t="n">
        <v>0.213911464155648</v>
      </c>
      <c r="J85" s="2" t="n">
        <v>0.416479606117873</v>
      </c>
      <c r="K85" s="2" t="n">
        <v>4.11307764032438</v>
      </c>
      <c r="L85" s="2" t="n">
        <v>0.78</v>
      </c>
      <c r="M85" s="2" t="n">
        <v>0.109</v>
      </c>
      <c r="N85" s="2" t="n">
        <v>9.07</v>
      </c>
      <c r="O85" s="2" t="s">
        <v>41</v>
      </c>
      <c r="P85" s="2" t="n">
        <v>463.7</v>
      </c>
      <c r="Q85" s="2" t="n">
        <v>182.8</v>
      </c>
      <c r="R85" s="2" t="n">
        <v>21.079</v>
      </c>
      <c r="S85" s="2" t="n">
        <v>0.40896717051317</v>
      </c>
      <c r="T85" s="2" t="n">
        <v>-0.422527176874997</v>
      </c>
      <c r="U85" s="2" t="n">
        <v>-0.953249128627108</v>
      </c>
      <c r="V85" s="2" t="n">
        <v>0.129337325355751</v>
      </c>
      <c r="W85" s="2" t="n">
        <v>0.0243897342190691</v>
      </c>
      <c r="X85" s="2" t="n">
        <v>0.0810525329631885</v>
      </c>
      <c r="Y85" s="2" t="n">
        <v>0.11901491726928</v>
      </c>
      <c r="Z85" s="2" t="n">
        <v>0.144821415699413</v>
      </c>
      <c r="AA85" s="2" t="n">
        <v>0.141604154004719</v>
      </c>
      <c r="AB85" s="2" t="n">
        <v>0.144754177081949</v>
      </c>
      <c r="AC85" s="2" t="n">
        <v>0.137192498945542</v>
      </c>
      <c r="AD85" s="2" t="n">
        <v>0.128585592017584</v>
      </c>
      <c r="AE85" s="2" t="n">
        <v>0.0819330975292875</v>
      </c>
      <c r="AF85" s="2" t="n">
        <v>0.0210416144890367</v>
      </c>
      <c r="AG85" s="2" t="n">
        <v>-0.332326560828372</v>
      </c>
      <c r="AH85" s="3" t="b">
        <f aca="false">TRUE()</f>
        <v>1</v>
      </c>
      <c r="AI85" s="3" t="n">
        <v>0.921947081671439</v>
      </c>
      <c r="AJ85" s="3" t="b">
        <f aca="false">TRUE()</f>
        <v>1</v>
      </c>
      <c r="AK85" s="3" t="n">
        <v>-0.148570419231789</v>
      </c>
      <c r="AL85" s="3" t="b">
        <f aca="false">TRUE()</f>
        <v>1</v>
      </c>
      <c r="AM85" s="3" t="n">
        <v>-1.453501291912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2</v>
      </c>
      <c r="F86" s="2" t="n">
        <v>11.3099324740202</v>
      </c>
      <c r="G86" s="2" t="n">
        <v>0.933229813664596</v>
      </c>
      <c r="H86" s="2" t="n">
        <v>0.980593142635325</v>
      </c>
      <c r="I86" s="2" t="n">
        <v>0.295222595056263</v>
      </c>
      <c r="J86" s="2" t="n">
        <v>0.452175090439291</v>
      </c>
      <c r="K86" s="2" t="n">
        <v>3.75989945660117</v>
      </c>
      <c r="L86" s="2" t="n">
        <v>0.728</v>
      </c>
      <c r="M86" s="2" t="n">
        <v>0.09</v>
      </c>
      <c r="N86" s="2" t="n">
        <v>8.286</v>
      </c>
      <c r="O86" s="2" t="s">
        <v>41</v>
      </c>
      <c r="P86" s="2" t="n">
        <v>485.8</v>
      </c>
      <c r="Q86" s="2" t="n">
        <v>207.4</v>
      </c>
      <c r="R86" s="2" t="n">
        <v>22.082</v>
      </c>
      <c r="S86" s="2" t="n">
        <v>0.370272065033587</v>
      </c>
      <c r="T86" s="2" t="n">
        <v>-0.2297612064196</v>
      </c>
      <c r="U86" s="2" t="n">
        <v>-1.20066340535855</v>
      </c>
      <c r="V86" s="2" t="n">
        <v>0.0091164444668258</v>
      </c>
      <c r="W86" s="2" t="n">
        <v>0.0334468787216259</v>
      </c>
      <c r="X86" s="2" t="n">
        <v>0.0425380175065341</v>
      </c>
      <c r="Y86" s="2" t="n">
        <v>0.113467603690306</v>
      </c>
      <c r="Z86" s="2" t="n">
        <v>0.131133828562266</v>
      </c>
      <c r="AA86" s="2" t="n">
        <v>0.149365992712852</v>
      </c>
      <c r="AB86" s="2" t="n">
        <v>0.163828586971887</v>
      </c>
      <c r="AC86" s="2" t="n">
        <v>0.169199938304404</v>
      </c>
      <c r="AD86" s="2" t="n">
        <v>0.131204578402273</v>
      </c>
      <c r="AE86" s="2" t="n">
        <v>0.0729953583613041</v>
      </c>
      <c r="AF86" s="2" t="n">
        <v>0.0262660954881736</v>
      </c>
      <c r="AG86" s="2" t="n">
        <v>-0.591310744626767</v>
      </c>
      <c r="AH86" s="3" t="b">
        <f aca="false">TRUE()</f>
        <v>1</v>
      </c>
      <c r="AI86" s="3" t="n">
        <v>0.363803682996618</v>
      </c>
      <c r="AJ86" s="3" t="b">
        <f aca="false">TRUE()</f>
        <v>1</v>
      </c>
      <c r="AK86" s="3" t="n">
        <v>-0.682205806901906</v>
      </c>
      <c r="AL86" s="3" t="b">
        <f aca="false">TRUE()</f>
        <v>1</v>
      </c>
      <c r="AM86" s="3" t="n">
        <v>-1.3420821915750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9</v>
      </c>
      <c r="E87" s="2" t="n">
        <v>1</v>
      </c>
      <c r="F87" s="2" t="n">
        <v>24.2277453179541</v>
      </c>
      <c r="G87" s="2" t="n">
        <v>0.639600249843848</v>
      </c>
      <c r="H87" s="2" t="n">
        <v>0.986149858165596</v>
      </c>
      <c r="I87" s="2" t="n">
        <v>0.129319311030431</v>
      </c>
      <c r="J87" s="2" t="n">
        <v>0.280329651903129</v>
      </c>
      <c r="K87" s="2" t="n">
        <v>6.24351579204559</v>
      </c>
      <c r="L87" s="2" t="n">
        <v>0.706</v>
      </c>
      <c r="M87" s="2" t="n">
        <v>0.1</v>
      </c>
      <c r="N87" s="2" t="n">
        <v>13.378</v>
      </c>
      <c r="O87" s="2" t="s">
        <v>41</v>
      </c>
      <c r="P87" s="2" t="n">
        <v>488.7</v>
      </c>
      <c r="Q87" s="2" t="n">
        <v>177.4</v>
      </c>
      <c r="R87" s="2" t="n">
        <v>22.216</v>
      </c>
      <c r="S87" s="2" t="n">
        <v>0.585985488086891</v>
      </c>
      <c r="T87" s="2" t="n">
        <v>-0.408237839049333</v>
      </c>
      <c r="U87" s="2" t="n">
        <v>-0.788580444189148</v>
      </c>
      <c r="V87" s="2" t="n">
        <v>0.214754028022234</v>
      </c>
      <c r="W87" s="2" t="n">
        <v>0.0404960433593374</v>
      </c>
      <c r="X87" s="2" t="n">
        <v>0.0552800958194158</v>
      </c>
      <c r="Y87" s="2" t="n">
        <v>0.130149694227233</v>
      </c>
      <c r="Z87" s="2" t="n">
        <v>0.167734390409151</v>
      </c>
      <c r="AA87" s="2" t="n">
        <v>0.152665053933864</v>
      </c>
      <c r="AB87" s="2" t="n">
        <v>0.153370466446742</v>
      </c>
      <c r="AC87" s="2" t="n">
        <v>0.142261199920787</v>
      </c>
      <c r="AD87" s="2" t="n">
        <v>0.110870705548834</v>
      </c>
      <c r="AE87" s="2" t="n">
        <v>0.0736733784332182</v>
      </c>
      <c r="AF87" s="2" t="n">
        <v>0.0139950152607555</v>
      </c>
      <c r="AG87" s="2" t="n">
        <v>1.22991542150455</v>
      </c>
      <c r="AH87" s="3" t="b">
        <f aca="false">TRUE()</f>
        <v>1</v>
      </c>
      <c r="AI87" s="3" t="n">
        <v>0.127666091249579</v>
      </c>
      <c r="AJ87" s="3" t="b">
        <f aca="false">TRUE()</f>
        <v>1</v>
      </c>
      <c r="AK87" s="3" t="n">
        <v>-0.401345076549213</v>
      </c>
      <c r="AL87" s="3" t="b">
        <f aca="false">TRUE()</f>
        <v>1</v>
      </c>
      <c r="AM87" s="3" t="n">
        <v>-1.3274615856484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1</v>
      </c>
      <c r="F88" s="2" t="n">
        <v>17.1027289690524</v>
      </c>
      <c r="G88" s="2" t="n">
        <v>0.884691848906561</v>
      </c>
      <c r="H88" s="2" t="n">
        <v>0.992413336697862</v>
      </c>
      <c r="I88" s="2" t="n">
        <v>0.106322311391846</v>
      </c>
      <c r="J88" s="2" t="n">
        <v>0.281461671884381</v>
      </c>
      <c r="K88" s="2" t="n">
        <v>5.71836406806938</v>
      </c>
      <c r="L88" s="2" t="n">
        <v>0.708</v>
      </c>
      <c r="M88" s="2" t="n">
        <v>0.099</v>
      </c>
      <c r="N88" s="2" t="n">
        <v>12.188</v>
      </c>
      <c r="O88" s="2" t="s">
        <v>41</v>
      </c>
      <c r="P88" s="2" t="n">
        <v>584.6</v>
      </c>
      <c r="Q88" s="2" t="n">
        <v>222.2</v>
      </c>
      <c r="R88" s="2" t="n">
        <v>26.573</v>
      </c>
      <c r="S88" s="2" t="n">
        <v>0.388818883483245</v>
      </c>
      <c r="T88" s="2" t="n">
        <v>-0.382707772730863</v>
      </c>
      <c r="U88" s="2" t="n">
        <v>-0.811461939766733</v>
      </c>
      <c r="V88" s="2" t="n">
        <v>0.165131519428593</v>
      </c>
      <c r="W88" s="2" t="n">
        <v>0.00379381626908026</v>
      </c>
      <c r="X88" s="2" t="n">
        <v>0.0584788632777125</v>
      </c>
      <c r="Y88" s="2" t="n">
        <v>0.118953818352678</v>
      </c>
      <c r="Z88" s="2" t="n">
        <v>0.149570033214862</v>
      </c>
      <c r="AA88" s="2" t="n">
        <v>0.15848604265065</v>
      </c>
      <c r="AB88" s="2" t="n">
        <v>0.165279640858108</v>
      </c>
      <c r="AC88" s="2" t="n">
        <v>0.150813757315827</v>
      </c>
      <c r="AD88" s="2" t="n">
        <v>0.121401440453959</v>
      </c>
      <c r="AE88" s="2" t="n">
        <v>0.0628109413530897</v>
      </c>
      <c r="AF88" s="2" t="n">
        <v>0.0142054625231133</v>
      </c>
      <c r="AG88" s="2" t="n">
        <v>0.844823711788723</v>
      </c>
      <c r="AH88" s="3" t="b">
        <f aca="false">TRUE()</f>
        <v>1</v>
      </c>
      <c r="AI88" s="3" t="n">
        <v>0.149133145044764</v>
      </c>
      <c r="AJ88" s="3" t="b">
        <f aca="false">TRUE()</f>
        <v>1</v>
      </c>
      <c r="AK88" s="3" t="n">
        <v>-0.429431149584482</v>
      </c>
      <c r="AL88" s="3" t="b">
        <f aca="false">TRUE()</f>
        <v>1</v>
      </c>
      <c r="AM88" s="3" t="n">
        <v>-0.8439732724192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2</v>
      </c>
      <c r="F89" s="2" t="n">
        <v>18.434948822922</v>
      </c>
      <c r="G89" s="2" t="n">
        <v>0.834699453551913</v>
      </c>
      <c r="H89" s="2" t="n">
        <v>0.983805418672105</v>
      </c>
      <c r="I89" s="2" t="n">
        <v>0.138474432508577</v>
      </c>
      <c r="J89" s="2" t="n">
        <v>0.372874391562979</v>
      </c>
      <c r="K89" s="2" t="n">
        <v>4.1456419783279</v>
      </c>
      <c r="L89" s="2" t="n">
        <v>0.712</v>
      </c>
      <c r="M89" s="2" t="n">
        <v>0.113</v>
      </c>
      <c r="N89" s="2" t="n">
        <v>8.945</v>
      </c>
      <c r="O89" s="2" t="s">
        <v>41</v>
      </c>
      <c r="P89" s="2" t="n">
        <v>795.9</v>
      </c>
      <c r="Q89" s="2" t="n">
        <v>222.6</v>
      </c>
      <c r="R89" s="2" t="n">
        <v>36.178</v>
      </c>
      <c r="S89" s="2" t="n">
        <v>0.575535128018438</v>
      </c>
      <c r="T89" s="2" t="n">
        <v>-0.595263264041364</v>
      </c>
      <c r="U89" s="2" t="n">
        <v>-0.469674866353009</v>
      </c>
      <c r="V89" s="2" t="n">
        <v>0.0248873363058184</v>
      </c>
      <c r="W89" s="2" t="n">
        <v>0.0132192418459931</v>
      </c>
      <c r="X89" s="2" t="n">
        <v>0.054133048093571</v>
      </c>
      <c r="Y89" s="2" t="n">
        <v>0.10595268270434</v>
      </c>
      <c r="Z89" s="2" t="n">
        <v>0.137718113504547</v>
      </c>
      <c r="AA89" s="2" t="n">
        <v>0.145985895103444</v>
      </c>
      <c r="AB89" s="2" t="n">
        <v>0.154842114666284</v>
      </c>
      <c r="AC89" s="2" t="n">
        <v>0.146715857708275</v>
      </c>
      <c r="AD89" s="2" t="n">
        <v>0.145904253618161</v>
      </c>
      <c r="AE89" s="2" t="n">
        <v>0.0846076122726904</v>
      </c>
      <c r="AF89" s="2" t="n">
        <v>0.0241404223286886</v>
      </c>
      <c r="AG89" s="2" t="n">
        <v>-0.308447258857144</v>
      </c>
      <c r="AH89" s="3" t="b">
        <f aca="false">TRUE()</f>
        <v>1</v>
      </c>
      <c r="AI89" s="3" t="n">
        <v>0.192067252635135</v>
      </c>
      <c r="AJ89" s="3" t="b">
        <f aca="false">TRUE()</f>
        <v>1</v>
      </c>
      <c r="AK89" s="3" t="n">
        <v>-0.0362261270907122</v>
      </c>
      <c r="AL89" s="3" t="b">
        <f aca="false">TRUE()</f>
        <v>1</v>
      </c>
      <c r="AM89" s="3" t="n">
        <v>0.22131432492525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3</v>
      </c>
      <c r="F90" s="2" t="n">
        <v>24.2277453179541</v>
      </c>
      <c r="G90" s="2" t="n">
        <v>0.88150289017341</v>
      </c>
      <c r="H90" s="2" t="n">
        <v>0.981295400215835</v>
      </c>
      <c r="I90" s="2" t="n">
        <v>0.175798126366783</v>
      </c>
      <c r="J90" s="2" t="n">
        <v>0.411602313514962</v>
      </c>
      <c r="K90" s="2" t="n">
        <v>3.86459324853808</v>
      </c>
      <c r="L90" s="2" t="n">
        <v>0.738</v>
      </c>
      <c r="M90" s="2" t="n">
        <v>0.128</v>
      </c>
      <c r="N90" s="2" t="n">
        <v>8.481</v>
      </c>
      <c r="O90" s="2" t="s">
        <v>41</v>
      </c>
      <c r="P90" s="2" t="n">
        <v>862</v>
      </c>
      <c r="Q90" s="2" t="n">
        <v>208.5</v>
      </c>
      <c r="R90" s="2" t="n">
        <v>39.182</v>
      </c>
      <c r="S90" s="2" t="n">
        <v>0.369696728683239</v>
      </c>
      <c r="T90" s="2" t="n">
        <v>-0.19465132943985</v>
      </c>
      <c r="U90" s="2" t="n">
        <v>-1.06996249179522</v>
      </c>
      <c r="V90" s="2" t="n">
        <v>0.10011527398631</v>
      </c>
      <c r="W90" s="2" t="n">
        <v>0.0279273844057836</v>
      </c>
      <c r="X90" s="2" t="n">
        <v>0.0472793610071809</v>
      </c>
      <c r="Y90" s="2" t="n">
        <v>0.127789582293211</v>
      </c>
      <c r="Z90" s="2" t="n">
        <v>0.160665268671979</v>
      </c>
      <c r="AA90" s="2" t="n">
        <v>0.150245661648852</v>
      </c>
      <c r="AB90" s="2" t="n">
        <v>0.154470203289837</v>
      </c>
      <c r="AC90" s="2" t="n">
        <v>0.147265429774524</v>
      </c>
      <c r="AD90" s="2" t="n">
        <v>0.118141894757007</v>
      </c>
      <c r="AE90" s="2" t="n">
        <v>0.0643836822036575</v>
      </c>
      <c r="AF90" s="2" t="n">
        <v>0.0297589163537507</v>
      </c>
      <c r="AG90" s="2" t="n">
        <v>-0.514539195581175</v>
      </c>
      <c r="AH90" s="3" t="b">
        <f aca="false">TRUE()</f>
        <v>1</v>
      </c>
      <c r="AI90" s="3" t="n">
        <v>0.471138951972545</v>
      </c>
      <c r="AJ90" s="3" t="b">
        <f aca="false">TRUE()</f>
        <v>1</v>
      </c>
      <c r="AK90" s="3" t="n">
        <v>0.385064968438327</v>
      </c>
      <c r="AL90" s="3" t="b">
        <f aca="false">TRUE()</f>
        <v>1</v>
      </c>
      <c r="AM90" s="3" t="n">
        <v>0.55456330828762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4</v>
      </c>
      <c r="F91" s="2" t="n">
        <v>23.6293777306568</v>
      </c>
      <c r="G91" s="2" t="n">
        <v>0.768115942028986</v>
      </c>
      <c r="H91" s="2" t="n">
        <v>0.96243888240892</v>
      </c>
      <c r="I91" s="2" t="n">
        <v>0.247866651500326</v>
      </c>
      <c r="J91" s="2" t="n">
        <v>0.446029406783647</v>
      </c>
      <c r="K91" s="2" t="n">
        <v>3.07202819121607</v>
      </c>
      <c r="L91" s="2" t="n">
        <v>0.656</v>
      </c>
      <c r="M91" s="2" t="n">
        <v>0.094</v>
      </c>
      <c r="N91" s="2" t="n">
        <v>6.866</v>
      </c>
      <c r="O91" s="2" t="s">
        <v>41</v>
      </c>
      <c r="P91" s="2" t="n">
        <v>927.8</v>
      </c>
      <c r="Q91" s="2" t="n">
        <v>249.8</v>
      </c>
      <c r="R91" s="2" t="n">
        <v>42.171</v>
      </c>
      <c r="S91" s="2" t="n">
        <v>0.706605439580385</v>
      </c>
      <c r="T91" s="2" t="n">
        <v>-0.955340651848548</v>
      </c>
      <c r="U91" s="2" t="n">
        <v>0.330072068068545</v>
      </c>
      <c r="V91" s="2" t="n">
        <v>0.164353656720732</v>
      </c>
      <c r="W91" s="2" t="n">
        <v>0.0264075453621629</v>
      </c>
      <c r="X91" s="2" t="n">
        <v>0.0861653632434034</v>
      </c>
      <c r="Y91" s="2" t="n">
        <v>0.124676984221183</v>
      </c>
      <c r="Z91" s="2" t="n">
        <v>0.145538114460436</v>
      </c>
      <c r="AA91" s="2" t="n">
        <v>0.142134198320873</v>
      </c>
      <c r="AB91" s="2" t="n">
        <v>0.144467689049167</v>
      </c>
      <c r="AC91" s="2" t="n">
        <v>0.142254953883578</v>
      </c>
      <c r="AD91" s="2" t="n">
        <v>0.121582812321292</v>
      </c>
      <c r="AE91" s="2" t="n">
        <v>0.0732175991422839</v>
      </c>
      <c r="AF91" s="2" t="n">
        <v>0.0199622853577833</v>
      </c>
      <c r="AG91" s="2" t="n">
        <v>-1.09572405902263</v>
      </c>
      <c r="AH91" s="3" t="b">
        <f aca="false">TRUE()</f>
        <v>1</v>
      </c>
      <c r="AI91" s="3" t="n">
        <v>-0.409010253630055</v>
      </c>
      <c r="AJ91" s="3" t="b">
        <f aca="false">TRUE()</f>
        <v>1</v>
      </c>
      <c r="AK91" s="3" t="n">
        <v>-0.569861514760829</v>
      </c>
      <c r="AL91" s="3" t="b">
        <f aca="false">TRUE()</f>
        <v>1</v>
      </c>
      <c r="AM91" s="3" t="n">
        <v>0.88629981517483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5</v>
      </c>
      <c r="F92" s="2" t="n">
        <v>16.504361381755</v>
      </c>
      <c r="G92" s="2" t="n">
        <v>0.861892583120205</v>
      </c>
      <c r="H92" s="2" t="n">
        <v>0.987063610947577</v>
      </c>
      <c r="I92" s="2" t="n">
        <v>0.221633123231276</v>
      </c>
      <c r="J92" s="2" t="n">
        <v>0.363946831623537</v>
      </c>
      <c r="K92" s="2" t="n">
        <v>4.32960716431683</v>
      </c>
      <c r="L92" s="2" t="n">
        <v>0.706</v>
      </c>
      <c r="M92" s="2" t="n">
        <v>0.121</v>
      </c>
      <c r="N92" s="2" t="n">
        <v>9.557</v>
      </c>
      <c r="O92" s="2" t="s">
        <v>41</v>
      </c>
      <c r="P92" s="2" t="n">
        <v>738.4</v>
      </c>
      <c r="Q92" s="2" t="n">
        <v>272.6</v>
      </c>
      <c r="R92" s="2" t="n">
        <v>33.563</v>
      </c>
      <c r="S92" s="2" t="n">
        <v>0.686695482619826</v>
      </c>
      <c r="T92" s="2" t="n">
        <v>-0.301588169339929</v>
      </c>
      <c r="U92" s="2" t="n">
        <v>-1.08547036272309</v>
      </c>
      <c r="V92" s="2" t="n">
        <v>0.197075855875153</v>
      </c>
      <c r="W92" s="2" t="n">
        <v>0.0726748876754154</v>
      </c>
      <c r="X92" s="2" t="n">
        <v>0.041388889711199</v>
      </c>
      <c r="Y92" s="2" t="n">
        <v>0.127142048799051</v>
      </c>
      <c r="Z92" s="2" t="n">
        <v>0.176470255325589</v>
      </c>
      <c r="AA92" s="2" t="n">
        <v>0.152870814250714</v>
      </c>
      <c r="AB92" s="2" t="n">
        <v>0.152591083240196</v>
      </c>
      <c r="AC92" s="2" t="n">
        <v>0.126659469647309</v>
      </c>
      <c r="AD92" s="2" t="n">
        <v>0.118093324024067</v>
      </c>
      <c r="AE92" s="2" t="n">
        <v>0.0786119798351005</v>
      </c>
      <c r="AF92" s="2" t="n">
        <v>0.0261721351667746</v>
      </c>
      <c r="AG92" s="2" t="n">
        <v>-0.173546305920584</v>
      </c>
      <c r="AH92" s="3" t="b">
        <f aca="false">TRUE()</f>
        <v>1</v>
      </c>
      <c r="AI92" s="3" t="n">
        <v>0.127666091249579</v>
      </c>
      <c r="AJ92" s="3" t="b">
        <f aca="false">TRUE()</f>
        <v>1</v>
      </c>
      <c r="AK92" s="3" t="n">
        <v>0.188462457191442</v>
      </c>
      <c r="AL92" s="3" t="b">
        <f aca="false">TRUE()</f>
        <v>1</v>
      </c>
      <c r="AM92" s="3" t="n">
        <v>-0.068576999482253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2</v>
      </c>
      <c r="E93" s="2" t="n">
        <v>1</v>
      </c>
      <c r="F93" s="2" t="n">
        <v>17.1027289690524</v>
      </c>
      <c r="G93" s="2" t="n">
        <v>0.899337748344371</v>
      </c>
      <c r="H93" s="2" t="n">
        <v>0.980505337550362</v>
      </c>
      <c r="I93" s="2" t="n">
        <v>0.187614941596175</v>
      </c>
      <c r="J93" s="2" t="n">
        <v>0.421818215864465</v>
      </c>
      <c r="K93" s="2" t="n">
        <v>4.03297487358017</v>
      </c>
      <c r="L93" s="2" t="n">
        <v>0.777</v>
      </c>
      <c r="M93" s="2" t="n">
        <v>0.125</v>
      </c>
      <c r="N93" s="2" t="n">
        <v>8.836</v>
      </c>
      <c r="O93" s="2" t="s">
        <v>41</v>
      </c>
      <c r="P93" s="2" t="n">
        <v>717.7</v>
      </c>
      <c r="Q93" s="2" t="n">
        <v>293.4</v>
      </c>
      <c r="R93" s="2" t="n">
        <v>32.624</v>
      </c>
      <c r="S93" s="2" t="n">
        <v>0.423916024662718</v>
      </c>
      <c r="T93" s="2" t="n">
        <v>-0.275405236454153</v>
      </c>
      <c r="U93" s="2" t="n">
        <v>-1.15863264660436</v>
      </c>
      <c r="V93" s="2" t="n">
        <v>0.0120490059909941</v>
      </c>
      <c r="W93" s="2" t="n">
        <v>0.0271387815096259</v>
      </c>
      <c r="X93" s="2" t="n">
        <v>0.0416441164342315</v>
      </c>
      <c r="Y93" s="2" t="n">
        <v>0.113450481018046</v>
      </c>
      <c r="Z93" s="2" t="n">
        <v>0.139753106879133</v>
      </c>
      <c r="AA93" s="2" t="n">
        <v>0.147204752324646</v>
      </c>
      <c r="AB93" s="2" t="n">
        <v>0.157515058355167</v>
      </c>
      <c r="AC93" s="2" t="n">
        <v>0.172742445407348</v>
      </c>
      <c r="AD93" s="2" t="n">
        <v>0.13883096095921</v>
      </c>
      <c r="AE93" s="2" t="n">
        <v>0.067457286652754</v>
      </c>
      <c r="AF93" s="2" t="n">
        <v>0.0214017919694659</v>
      </c>
      <c r="AG93" s="2" t="n">
        <v>-0.391065607069976</v>
      </c>
      <c r="AH93" s="3" t="b">
        <f aca="false">TRUE()</f>
        <v>1</v>
      </c>
      <c r="AI93" s="3" t="n">
        <v>0.889746500978661</v>
      </c>
      <c r="AJ93" s="3" t="b">
        <f aca="false">TRUE()</f>
        <v>1</v>
      </c>
      <c r="AK93" s="3" t="n">
        <v>0.300806749332519</v>
      </c>
      <c r="AL93" s="3" t="b">
        <f aca="false">TRUE()</f>
        <v>1</v>
      </c>
      <c r="AM93" s="3" t="n">
        <v>-0.1729378762689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0</v>
      </c>
      <c r="F94" s="2" t="n">
        <v>18.9246444160512</v>
      </c>
      <c r="G94" s="2" t="n">
        <v>0.868470149253731</v>
      </c>
      <c r="H94" s="2" t="n">
        <v>0.990728421747549</v>
      </c>
      <c r="I94" s="2" t="n">
        <v>0.102613055414511</v>
      </c>
      <c r="J94" s="2" t="n">
        <v>0.327476320141011</v>
      </c>
      <c r="K94" s="2" t="n">
        <v>5.53799706682841</v>
      </c>
      <c r="L94" s="2" t="n">
        <v>0.771</v>
      </c>
      <c r="M94" s="2" t="n">
        <v>0.09</v>
      </c>
      <c r="N94" s="2" t="n">
        <v>11.941</v>
      </c>
      <c r="O94" s="2" t="s">
        <v>41</v>
      </c>
      <c r="P94" s="2" t="n">
        <v>510.9</v>
      </c>
      <c r="Q94" s="2" t="n">
        <v>189.1</v>
      </c>
      <c r="R94" s="2" t="n">
        <v>23.225</v>
      </c>
      <c r="S94" s="2" t="n">
        <v>0.494855579316726</v>
      </c>
      <c r="T94" s="2" t="n">
        <v>-0.255352277261905</v>
      </c>
      <c r="U94" s="2" t="n">
        <v>-1.02171417275743</v>
      </c>
      <c r="V94" s="2" t="n">
        <v>0.173015541775538</v>
      </c>
      <c r="W94" s="2" t="n">
        <v>0.0174554536703941</v>
      </c>
      <c r="X94" s="2" t="n">
        <v>0.051921407803853</v>
      </c>
      <c r="Y94" s="2" t="n">
        <v>0.126054073456936</v>
      </c>
      <c r="Z94" s="2" t="n">
        <v>0.157301027656029</v>
      </c>
      <c r="AA94" s="2" t="n">
        <v>0.156593687944036</v>
      </c>
      <c r="AB94" s="2" t="n">
        <v>0.158091915318181</v>
      </c>
      <c r="AC94" s="2" t="n">
        <v>0.152262206262224</v>
      </c>
      <c r="AD94" s="2" t="n">
        <v>0.114920868837884</v>
      </c>
      <c r="AE94" s="2" t="n">
        <v>0.0645488654872749</v>
      </c>
      <c r="AF94" s="2" t="n">
        <v>0.0183059472335826</v>
      </c>
      <c r="AG94" s="2" t="n">
        <v>0.712561293685441</v>
      </c>
      <c r="AH94" s="3" t="b">
        <f aca="false">TRUE()</f>
        <v>1</v>
      </c>
      <c r="AI94" s="3" t="n">
        <v>0.825345339593104</v>
      </c>
      <c r="AJ94" s="3" t="b">
        <f aca="false">TRUE()</f>
        <v>1</v>
      </c>
      <c r="AK94" s="3" t="n">
        <v>-0.682205806901906</v>
      </c>
      <c r="AL94" s="3" t="b">
        <f aca="false">TRUE()</f>
        <v>1</v>
      </c>
      <c r="AM94" s="3" t="n">
        <v>-1.215538326485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1</v>
      </c>
      <c r="F95" s="2" t="n">
        <v>18.9246444160512</v>
      </c>
      <c r="G95" s="2" t="n">
        <v>0.871968962172648</v>
      </c>
      <c r="H95" s="2" t="n">
        <v>0.992892056136372</v>
      </c>
      <c r="I95" s="2" t="n">
        <v>0.0965291238587377</v>
      </c>
      <c r="J95" s="2" t="n">
        <v>0.296018590085642</v>
      </c>
      <c r="K95" s="2" t="n">
        <v>5.86318253116283</v>
      </c>
      <c r="L95" s="2" t="n">
        <v>0.694</v>
      </c>
      <c r="M95" s="2" t="n">
        <v>0.073</v>
      </c>
      <c r="N95" s="2" t="n">
        <v>12.475</v>
      </c>
      <c r="O95" s="2" t="s">
        <v>41</v>
      </c>
      <c r="P95" s="2" t="n">
        <v>733.7</v>
      </c>
      <c r="Q95" s="2" t="n">
        <v>269.3</v>
      </c>
      <c r="R95" s="2" t="n">
        <v>33.352</v>
      </c>
      <c r="S95" s="2" t="n">
        <v>0.396626771441439</v>
      </c>
      <c r="T95" s="2" t="n">
        <v>-0.410775677945449</v>
      </c>
      <c r="U95" s="2" t="n">
        <v>-0.814735783754162</v>
      </c>
      <c r="V95" s="2" t="n">
        <v>0.175996813488009</v>
      </c>
      <c r="W95" s="2" t="n">
        <v>0.0142272492201905</v>
      </c>
      <c r="X95" s="2" t="n">
        <v>0.0510863249402829</v>
      </c>
      <c r="Y95" s="2" t="n">
        <v>0.120137800759719</v>
      </c>
      <c r="Z95" s="2" t="n">
        <v>0.148155284717523</v>
      </c>
      <c r="AA95" s="2" t="n">
        <v>0.164802635329205</v>
      </c>
      <c r="AB95" s="2" t="n">
        <v>0.168437778573759</v>
      </c>
      <c r="AC95" s="2" t="n">
        <v>0.14672640949405</v>
      </c>
      <c r="AD95" s="2" t="n">
        <v>0.124581439726168</v>
      </c>
      <c r="AE95" s="2" t="n">
        <v>0.060897689095465</v>
      </c>
      <c r="AF95" s="2" t="n">
        <v>0.0151746373638279</v>
      </c>
      <c r="AG95" s="2" t="n">
        <v>0.951018525601431</v>
      </c>
      <c r="AH95" s="3" t="b">
        <f aca="false">TRUE()</f>
        <v>1</v>
      </c>
      <c r="AI95" s="3" t="n">
        <v>-0.0011362315215335</v>
      </c>
      <c r="AJ95" s="3" t="b">
        <f aca="false">TRUE()</f>
        <v>1</v>
      </c>
      <c r="AK95" s="3" t="n">
        <v>-1.15966904850148</v>
      </c>
      <c r="AL95" s="3" t="b">
        <f aca="false">TRUE()</f>
        <v>1</v>
      </c>
      <c r="AM95" s="3" t="n">
        <v>-0.092272464259910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2</v>
      </c>
      <c r="F96" s="2" t="n">
        <v>27.8972710309476</v>
      </c>
      <c r="G96" s="2" t="n">
        <v>0.779193205944798</v>
      </c>
      <c r="H96" s="2" t="n">
        <v>0.979682760354635</v>
      </c>
      <c r="I96" s="2" t="n">
        <v>0.129799698032724</v>
      </c>
      <c r="J96" s="2" t="n">
        <v>0.377436623599646</v>
      </c>
      <c r="K96" s="2" t="n">
        <v>4.46916530215253</v>
      </c>
      <c r="L96" s="2" t="n">
        <v>0.767</v>
      </c>
      <c r="M96" s="2" t="n">
        <v>0.106</v>
      </c>
      <c r="N96" s="2" t="n">
        <v>9.747</v>
      </c>
      <c r="O96" s="2" t="s">
        <v>41</v>
      </c>
      <c r="P96" s="2" t="n">
        <v>725.5</v>
      </c>
      <c r="Q96" s="2" t="n">
        <v>249.3</v>
      </c>
      <c r="R96" s="2" t="n">
        <v>32.975</v>
      </c>
      <c r="S96" s="2" t="n">
        <v>0.496585185017723</v>
      </c>
      <c r="T96" s="2" t="n">
        <v>-0.317513905421391</v>
      </c>
      <c r="U96" s="2" t="n">
        <v>-0.606923795747082</v>
      </c>
      <c r="V96" s="2" t="n">
        <v>0.309597240402083</v>
      </c>
      <c r="W96" s="2" t="n">
        <v>0.0853692772601767</v>
      </c>
      <c r="X96" s="2" t="n">
        <v>0.127300621960523</v>
      </c>
      <c r="Y96" s="2" t="n">
        <v>0.1581201027343</v>
      </c>
      <c r="Z96" s="2" t="n">
        <v>0.156373839231663</v>
      </c>
      <c r="AA96" s="2" t="n">
        <v>0.129570060410947</v>
      </c>
      <c r="AB96" s="2" t="n">
        <v>0.122504128965925</v>
      </c>
      <c r="AC96" s="2" t="n">
        <v>0.103921977227231</v>
      </c>
      <c r="AD96" s="2" t="n">
        <v>0.112463338081134</v>
      </c>
      <c r="AE96" s="2" t="n">
        <v>0.0719899859262326</v>
      </c>
      <c r="AF96" s="2" t="n">
        <v>0.0177559454620431</v>
      </c>
      <c r="AG96" s="2" t="n">
        <v>-0.0712088680902558</v>
      </c>
      <c r="AH96" s="3" t="b">
        <f aca="false">TRUE()</f>
        <v>1</v>
      </c>
      <c r="AI96" s="3" t="n">
        <v>0.782411232002733</v>
      </c>
      <c r="AJ96" s="3" t="b">
        <f aca="false">TRUE()</f>
        <v>1</v>
      </c>
      <c r="AK96" s="3" t="n">
        <v>-0.232828638337597</v>
      </c>
      <c r="AL96" s="3" t="b">
        <f aca="false">TRUE()</f>
        <v>1</v>
      </c>
      <c r="AM96" s="3" t="n">
        <v>-0.13361348791454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0</v>
      </c>
      <c r="F97" s="2" t="n">
        <v>27.8972710309476</v>
      </c>
      <c r="G97" s="2" t="n">
        <v>0.875894988066826</v>
      </c>
      <c r="H97" s="2" t="n">
        <v>0.978896831980166</v>
      </c>
      <c r="I97" s="2" t="n">
        <v>0.172810248860135</v>
      </c>
      <c r="J97" s="2" t="n">
        <v>0.454058879176291</v>
      </c>
      <c r="K97" s="2" t="n">
        <v>4.10247907183019</v>
      </c>
      <c r="L97" s="2" t="n">
        <v>0.835</v>
      </c>
      <c r="M97" s="2" t="n">
        <v>0.136</v>
      </c>
      <c r="N97" s="2" t="n">
        <v>9.095</v>
      </c>
      <c r="O97" s="2" t="s">
        <v>41</v>
      </c>
      <c r="P97" s="2" t="n">
        <v>496.7</v>
      </c>
      <c r="Q97" s="2" t="n">
        <v>227.8</v>
      </c>
      <c r="R97" s="2" t="n">
        <v>22.575</v>
      </c>
      <c r="S97" s="2" t="n">
        <v>0.385864797650662</v>
      </c>
      <c r="T97" s="2" t="n">
        <v>-0.194294671422901</v>
      </c>
      <c r="U97" s="2" t="n">
        <v>-1.26115095850019</v>
      </c>
      <c r="V97" s="2" t="n">
        <v>0.187795759589242</v>
      </c>
      <c r="W97" s="2" t="n">
        <v>0.0489625894930732</v>
      </c>
      <c r="X97" s="2" t="n">
        <v>0.0552586475695008</v>
      </c>
      <c r="Y97" s="2" t="n">
        <v>0.122335353148846</v>
      </c>
      <c r="Z97" s="2" t="n">
        <v>0.158016282117453</v>
      </c>
      <c r="AA97" s="2" t="n">
        <v>0.16048928022694</v>
      </c>
      <c r="AB97" s="2" t="n">
        <v>0.157438059507441</v>
      </c>
      <c r="AC97" s="2" t="n">
        <v>0.144219950039792</v>
      </c>
      <c r="AD97" s="2" t="n">
        <v>0.121048678348608</v>
      </c>
      <c r="AE97" s="2" t="n">
        <v>0.0627936180984305</v>
      </c>
      <c r="AF97" s="2" t="n">
        <v>0.018400130942989</v>
      </c>
      <c r="AG97" s="2" t="n">
        <v>-0.340098449742808</v>
      </c>
      <c r="AH97" s="3" t="b">
        <f aca="false">TRUE()</f>
        <v>1</v>
      </c>
      <c r="AI97" s="3" t="n">
        <v>1.51229106103904</v>
      </c>
      <c r="AJ97" s="3" t="b">
        <f aca="false">TRUE()</f>
        <v>1</v>
      </c>
      <c r="AK97" s="3" t="n">
        <v>0.609753552720482</v>
      </c>
      <c r="AL97" s="3" t="b">
        <f aca="false">TRUE()</f>
        <v>1</v>
      </c>
      <c r="AM97" s="3" t="n">
        <v>-1.2871288796439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0</v>
      </c>
      <c r="F98" s="2" t="n">
        <v>36.0273733851036</v>
      </c>
      <c r="G98" s="2" t="n">
        <v>0.770623742454728</v>
      </c>
      <c r="H98" s="2" t="n">
        <v>0.965537245941161</v>
      </c>
      <c r="I98" s="2" t="n">
        <v>0.167232765992307</v>
      </c>
      <c r="J98" s="2" t="n">
        <v>0.42653228996976</v>
      </c>
      <c r="K98" s="2" t="n">
        <v>4.29573743005872</v>
      </c>
      <c r="L98" s="2" t="n">
        <v>0.781</v>
      </c>
      <c r="M98" s="2" t="n">
        <v>0.143</v>
      </c>
      <c r="N98" s="2" t="n">
        <v>9.474</v>
      </c>
      <c r="O98" s="2" t="s">
        <v>41</v>
      </c>
      <c r="P98" s="2" t="n">
        <v>656.4</v>
      </c>
      <c r="Q98" s="2" t="n">
        <v>263</v>
      </c>
      <c r="R98" s="2" t="n">
        <v>29.836</v>
      </c>
      <c r="S98" s="2" t="n">
        <v>0.521954683833167</v>
      </c>
      <c r="T98" s="2" t="n">
        <v>-0.0451882004290314</v>
      </c>
      <c r="U98" s="2" t="n">
        <v>-0.987719899345875</v>
      </c>
      <c r="V98" s="2" t="n">
        <v>0.0668967101745418</v>
      </c>
      <c r="W98" s="2" t="n">
        <v>0.0265289225956672</v>
      </c>
      <c r="X98" s="2" t="n">
        <v>0.0232840525099837</v>
      </c>
      <c r="Y98" s="2" t="n">
        <v>0.104138476462106</v>
      </c>
      <c r="Z98" s="2" t="n">
        <v>0.138615830645786</v>
      </c>
      <c r="AA98" s="2" t="n">
        <v>0.169446575723102</v>
      </c>
      <c r="AB98" s="2" t="n">
        <v>0.18303611672213</v>
      </c>
      <c r="AC98" s="2" t="n">
        <v>0.16443010228453</v>
      </c>
      <c r="AD98" s="2" t="n">
        <v>0.116815790104505</v>
      </c>
      <c r="AE98" s="2" t="n">
        <v>0.0733486248109585</v>
      </c>
      <c r="AF98" s="2" t="n">
        <v>0.0268844307368995</v>
      </c>
      <c r="AG98" s="2" t="n">
        <v>-0.198382849870818</v>
      </c>
      <c r="AH98" s="3" t="b">
        <f aca="false">TRUE()</f>
        <v>1</v>
      </c>
      <c r="AI98" s="3" t="n">
        <v>0.932680608569031</v>
      </c>
      <c r="AJ98" s="3" t="b">
        <f aca="false">TRUE()</f>
        <v>1</v>
      </c>
      <c r="AK98" s="3" t="n">
        <v>0.806356063967366</v>
      </c>
      <c r="AL98" s="3" t="b">
        <f aca="false">TRUE()</f>
        <v>1</v>
      </c>
      <c r="AM98" s="3" t="n">
        <v>-0.48198723602861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0</v>
      </c>
      <c r="E99" s="2" t="n">
        <v>0</v>
      </c>
      <c r="F99" s="2" t="n">
        <v>18.434948822922</v>
      </c>
      <c r="G99" s="2" t="n">
        <v>0.803249097472924</v>
      </c>
      <c r="H99" s="2" t="n">
        <v>0.983730096122287</v>
      </c>
      <c r="I99" s="2" t="n">
        <v>0.168427942154324</v>
      </c>
      <c r="J99" s="2" t="n">
        <v>0.37493975558676</v>
      </c>
      <c r="K99" s="2" t="n">
        <v>4.93626154565821</v>
      </c>
      <c r="L99" s="2" t="n">
        <v>0.812</v>
      </c>
      <c r="M99" s="2" t="n">
        <v>0.107</v>
      </c>
      <c r="N99" s="2" t="n">
        <v>10.765</v>
      </c>
      <c r="O99" s="2" t="s">
        <v>41</v>
      </c>
      <c r="P99" s="2" t="n">
        <v>828.8</v>
      </c>
      <c r="Q99" s="2" t="n">
        <v>297.1</v>
      </c>
      <c r="R99" s="2" t="n">
        <v>37.672</v>
      </c>
      <c r="S99" s="2" t="n">
        <v>0.493524739309819</v>
      </c>
      <c r="T99" s="2" t="n">
        <v>-0.342190519211715</v>
      </c>
      <c r="U99" s="2" t="n">
        <v>-0.972356276043324</v>
      </c>
      <c r="V99" s="2" t="n">
        <v>0.0379951115648354</v>
      </c>
      <c r="W99" s="2" t="n">
        <v>0.00776690779334055</v>
      </c>
      <c r="X99" s="2" t="n">
        <v>0.0253887880834747</v>
      </c>
      <c r="Y99" s="2" t="n">
        <v>0.102435478778757</v>
      </c>
      <c r="Z99" s="2" t="n">
        <v>0.148790940092559</v>
      </c>
      <c r="AA99" s="2" t="n">
        <v>0.160030672755739</v>
      </c>
      <c r="AB99" s="2" t="n">
        <v>0.156375399054155</v>
      </c>
      <c r="AC99" s="2" t="n">
        <v>0.152367695169991</v>
      </c>
      <c r="AD99" s="2" t="n">
        <v>0.14206293437504</v>
      </c>
      <c r="AE99" s="2" t="n">
        <v>0.0850427916836205</v>
      </c>
      <c r="AF99" s="2" t="n">
        <v>0.027505300006662</v>
      </c>
      <c r="AG99" s="2" t="n">
        <v>0.27131098436593</v>
      </c>
      <c r="AH99" s="3" t="b">
        <f aca="false">TRUE()</f>
        <v>1</v>
      </c>
      <c r="AI99" s="3" t="n">
        <v>1.2654199423944</v>
      </c>
      <c r="AJ99" s="3" t="b">
        <f aca="false">TRUE()</f>
        <v>1</v>
      </c>
      <c r="AK99" s="3" t="n">
        <v>-0.204742565302328</v>
      </c>
      <c r="AL99" s="3" t="b">
        <f aca="false">TRUE()</f>
        <v>1</v>
      </c>
      <c r="AM99" s="3" t="n">
        <v>0.38718257836885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1</v>
      </c>
      <c r="E100" s="2" t="n">
        <v>2</v>
      </c>
      <c r="F100" s="2" t="n">
        <v>26.565051177078</v>
      </c>
      <c r="G100" s="2" t="n">
        <v>0.711370262390671</v>
      </c>
      <c r="H100" s="2" t="n">
        <v>0.975655716571395</v>
      </c>
      <c r="I100" s="2" t="n">
        <v>0.148598747886821</v>
      </c>
      <c r="J100" s="2" t="n">
        <v>0.364719330819364</v>
      </c>
      <c r="K100" s="2" t="n">
        <v>4.52950035788464</v>
      </c>
      <c r="L100" s="2" t="n">
        <v>0.733</v>
      </c>
      <c r="M100" s="2" t="n">
        <v>0.096</v>
      </c>
      <c r="N100" s="2" t="n">
        <v>9.952</v>
      </c>
      <c r="O100" s="2" t="s">
        <v>41</v>
      </c>
      <c r="P100" s="2" t="n">
        <v>888.4</v>
      </c>
      <c r="Q100" s="2" t="n">
        <v>318.3</v>
      </c>
      <c r="R100" s="2" t="n">
        <v>40.381</v>
      </c>
      <c r="S100" s="2" t="n">
        <v>0.621503430531942</v>
      </c>
      <c r="T100" s="2" t="n">
        <v>-0.27668852645431</v>
      </c>
      <c r="U100" s="2" t="n">
        <v>-0.958928639777082</v>
      </c>
      <c r="V100" s="2" t="n">
        <v>0.00784410830879401</v>
      </c>
      <c r="W100" s="2" t="n">
        <v>0.0287503641605547</v>
      </c>
      <c r="X100" s="2" t="n">
        <v>0.0619947053798026</v>
      </c>
      <c r="Y100" s="2" t="n">
        <v>0.0966755521285285</v>
      </c>
      <c r="Z100" s="2" t="n">
        <v>0.132763107668649</v>
      </c>
      <c r="AA100" s="2" t="n">
        <v>0.145441746372802</v>
      </c>
      <c r="AB100" s="2" t="n">
        <v>0.164723772022787</v>
      </c>
      <c r="AC100" s="2" t="n">
        <v>0.158191901110974</v>
      </c>
      <c r="AD100" s="2" t="n">
        <v>0.135734884123421</v>
      </c>
      <c r="AE100" s="2" t="n">
        <v>0.0807072220020964</v>
      </c>
      <c r="AF100" s="2" t="n">
        <v>0.0237671091909389</v>
      </c>
      <c r="AG100" s="2" t="n">
        <v>-0.0269654071876487</v>
      </c>
      <c r="AH100" s="3" t="b">
        <f aca="false">TRUE()</f>
        <v>1</v>
      </c>
      <c r="AI100" s="3" t="n">
        <v>0.417471317484582</v>
      </c>
      <c r="AJ100" s="3" t="b">
        <f aca="false">TRUE()</f>
        <v>1</v>
      </c>
      <c r="AK100" s="3" t="n">
        <v>-0.51368936869029</v>
      </c>
      <c r="AL100" s="3" t="b">
        <f aca="false">TRUE()</f>
        <v>1</v>
      </c>
      <c r="AM100" s="3" t="n">
        <v>0.68766123810255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1</v>
      </c>
      <c r="E101" s="2" t="n">
        <v>3</v>
      </c>
      <c r="F101" s="2" t="n">
        <v>18.434948822922</v>
      </c>
      <c r="G101" s="2" t="n">
        <v>0.787628865979381</v>
      </c>
      <c r="H101" s="2" t="n">
        <v>0.987076834520211</v>
      </c>
      <c r="I101" s="2" t="n">
        <v>0.166796126916609</v>
      </c>
      <c r="J101" s="2" t="n">
        <v>0.334641942304007</v>
      </c>
      <c r="K101" s="2" t="n">
        <v>4.9236299381604</v>
      </c>
      <c r="L101" s="2" t="n">
        <v>0.684</v>
      </c>
      <c r="M101" s="2" t="n">
        <v>0.099</v>
      </c>
      <c r="N101" s="2" t="n">
        <v>10.583</v>
      </c>
      <c r="O101" s="2" t="s">
        <v>41</v>
      </c>
      <c r="P101" s="2" t="n">
        <v>1039.5</v>
      </c>
      <c r="Q101" s="2" t="n">
        <v>292.5</v>
      </c>
      <c r="R101" s="2" t="n">
        <v>47.25</v>
      </c>
      <c r="S101" s="2" t="n">
        <v>0.492042723981747</v>
      </c>
      <c r="T101" s="2" t="n">
        <v>-0.459413978590033</v>
      </c>
      <c r="U101" s="2" t="n">
        <v>-0.654233153389857</v>
      </c>
      <c r="V101" s="2" t="n">
        <v>0.0880634168422662</v>
      </c>
      <c r="W101" s="2" t="n">
        <v>0.0357256307992451</v>
      </c>
      <c r="X101" s="2" t="n">
        <v>0.0685460964780471</v>
      </c>
      <c r="Y101" s="2" t="n">
        <v>0.103580998742571</v>
      </c>
      <c r="Z101" s="2" t="n">
        <v>0.15000047590869</v>
      </c>
      <c r="AA101" s="2" t="n">
        <v>0.152876945325216</v>
      </c>
      <c r="AB101" s="2" t="n">
        <v>0.139445547112317</v>
      </c>
      <c r="AC101" s="2" t="n">
        <v>0.147041177585631</v>
      </c>
      <c r="AD101" s="2" t="n">
        <v>0.139523691303235</v>
      </c>
      <c r="AE101" s="2" t="n">
        <v>0.0746658553771724</v>
      </c>
      <c r="AF101" s="2" t="n">
        <v>0.024319212167121</v>
      </c>
      <c r="AG101" s="2" t="n">
        <v>0.262048275884349</v>
      </c>
      <c r="AH101" s="3" t="b">
        <f aca="false">TRUE()</f>
        <v>1</v>
      </c>
      <c r="AI101" s="3" t="n">
        <v>-0.108471500497459</v>
      </c>
      <c r="AJ101" s="3" t="b">
        <f aca="false">TRUE()</f>
        <v>1</v>
      </c>
      <c r="AK101" s="3" t="n">
        <v>-0.429431149584482</v>
      </c>
      <c r="AL101" s="3" t="b">
        <f aca="false">TRUE()</f>
        <v>1</v>
      </c>
      <c r="AM101" s="3" t="n">
        <v>1.4494452227629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4</v>
      </c>
      <c r="F102" s="2" t="n">
        <v>23.6293777306568</v>
      </c>
      <c r="G102" s="2" t="n">
        <v>0.678275290215589</v>
      </c>
      <c r="H102" s="2" t="n">
        <v>0.995564919392131</v>
      </c>
      <c r="I102" s="2" t="n">
        <v>0.0736292261942711</v>
      </c>
      <c r="J102" s="2" t="n">
        <v>0.187113938910899</v>
      </c>
      <c r="K102" s="2" t="n">
        <v>8.53449425933481</v>
      </c>
      <c r="L102" s="2" t="n">
        <v>0.633</v>
      </c>
      <c r="M102" s="2" t="n">
        <v>0.08</v>
      </c>
      <c r="N102" s="2" t="n">
        <v>17.802</v>
      </c>
      <c r="O102" s="2" t="s">
        <v>41</v>
      </c>
      <c r="P102" s="2" t="n">
        <v>851.4</v>
      </c>
      <c r="Q102" s="2" t="n">
        <v>246.3</v>
      </c>
      <c r="R102" s="2" t="n">
        <v>38.698</v>
      </c>
      <c r="S102" s="2" t="n">
        <v>0.638431355377733</v>
      </c>
      <c r="T102" s="2" t="n">
        <v>-0.304584315013004</v>
      </c>
      <c r="U102" s="2" t="n">
        <v>-1.10737084237626</v>
      </c>
      <c r="V102" s="2" t="n">
        <v>0.135200127521081</v>
      </c>
      <c r="W102" s="2" t="n">
        <v>0.0434560535947401</v>
      </c>
      <c r="X102" s="2" t="n">
        <v>0.0438611378825394</v>
      </c>
      <c r="Y102" s="2" t="n">
        <v>0.153558347344226</v>
      </c>
      <c r="Z102" s="2" t="n">
        <v>0.165277413634727</v>
      </c>
      <c r="AA102" s="2" t="n">
        <v>0.154796632336833</v>
      </c>
      <c r="AB102" s="2" t="n">
        <v>0.124364557262899</v>
      </c>
      <c r="AC102" s="2" t="n">
        <v>0.150908885353954</v>
      </c>
      <c r="AD102" s="2" t="n">
        <v>0.112556705893781</v>
      </c>
      <c r="AE102" s="2" t="n">
        <v>0.0557065252425572</v>
      </c>
      <c r="AF102" s="2" t="n">
        <v>0.0389697950484843</v>
      </c>
      <c r="AG102" s="2" t="n">
        <v>2.90988099071311</v>
      </c>
      <c r="AH102" s="3" t="b">
        <f aca="false">FALSE()</f>
        <v>0</v>
      </c>
      <c r="AI102" s="3" t="n">
        <v>-0.655881372274687</v>
      </c>
      <c r="AJ102" s="3" t="b">
        <f aca="false">TRUE()</f>
        <v>1</v>
      </c>
      <c r="AK102" s="3" t="n">
        <v>-0.963066537254599</v>
      </c>
      <c r="AL102" s="3" t="b">
        <f aca="false">TRUE()</f>
        <v>1</v>
      </c>
      <c r="AM102" s="3" t="n">
        <v>0.501122472831635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1</v>
      </c>
      <c r="E103" s="2" t="n">
        <v>5</v>
      </c>
      <c r="F103" s="2" t="n">
        <v>30.3432488842396</v>
      </c>
      <c r="G103" s="2" t="n">
        <v>0.635077793493635</v>
      </c>
      <c r="H103" s="2" t="n">
        <v>0.986396310425943</v>
      </c>
      <c r="I103" s="2" t="n">
        <v>0.0939652458228284</v>
      </c>
      <c r="J103" s="2" t="n">
        <v>0.243717985163595</v>
      </c>
      <c r="K103" s="2" t="n">
        <v>6.38058862584718</v>
      </c>
      <c r="L103" s="2" t="n">
        <v>0.637</v>
      </c>
      <c r="M103" s="2" t="n">
        <v>0.115</v>
      </c>
      <c r="N103" s="2" t="n">
        <v>13.463</v>
      </c>
      <c r="O103" s="2" t="s">
        <v>41</v>
      </c>
      <c r="P103" s="2" t="n">
        <v>951.8</v>
      </c>
      <c r="Q103" s="2" t="n">
        <v>240.4</v>
      </c>
      <c r="R103" s="2" t="n">
        <v>43.263</v>
      </c>
      <c r="S103" s="2" t="n">
        <v>0.41825746869192</v>
      </c>
      <c r="T103" s="2" t="n">
        <v>-1.04728921119704</v>
      </c>
      <c r="U103" s="2" t="n">
        <v>0.976619563223844</v>
      </c>
      <c r="V103" s="2" t="n">
        <v>0.0594757363198237</v>
      </c>
      <c r="W103" s="2" t="n">
        <v>0.045731987332453</v>
      </c>
      <c r="X103" s="2" t="n">
        <v>0.0774072330989465</v>
      </c>
      <c r="Y103" s="2" t="n">
        <v>0.136066213413808</v>
      </c>
      <c r="Z103" s="2" t="n">
        <v>0.144806952603216</v>
      </c>
      <c r="AA103" s="2" t="n">
        <v>0.127111899534612</v>
      </c>
      <c r="AB103" s="2" t="n">
        <v>0.134489761385917</v>
      </c>
      <c r="AC103" s="2" t="n">
        <v>0.149773649156473</v>
      </c>
      <c r="AD103" s="2" t="n">
        <v>0.141209255149674</v>
      </c>
      <c r="AE103" s="2" t="n">
        <v>0.074632081727945</v>
      </c>
      <c r="AF103" s="2" t="n">
        <v>0.014502953929409</v>
      </c>
      <c r="AG103" s="2" t="n">
        <v>1.3304303955859</v>
      </c>
      <c r="AH103" s="3" t="b">
        <f aca="false">TRUE()</f>
        <v>1</v>
      </c>
      <c r="AI103" s="3" t="n">
        <v>-0.612947264684316</v>
      </c>
      <c r="AJ103" s="3" t="b">
        <f aca="false">TRUE()</f>
        <v>1</v>
      </c>
      <c r="AK103" s="3" t="n">
        <v>0.0199460189798264</v>
      </c>
      <c r="AL103" s="3" t="b">
        <f aca="false">TRUE()</f>
        <v>1</v>
      </c>
      <c r="AM103" s="3" t="n">
        <v>1.00729793318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7</v>
      </c>
      <c r="F104" s="2" t="n">
        <v>36.869897645844</v>
      </c>
      <c r="G104" s="2" t="n">
        <v>0.676775738228252</v>
      </c>
      <c r="H104" s="2" t="n">
        <v>0.992058707313088</v>
      </c>
      <c r="I104" s="2" t="n">
        <v>0.0822822080426321</v>
      </c>
      <c r="J104" s="2" t="n">
        <v>0.247403498247642</v>
      </c>
      <c r="K104" s="2" t="n">
        <v>6.08355127308056</v>
      </c>
      <c r="L104" s="2" t="n">
        <v>0.638</v>
      </c>
      <c r="M104" s="2" t="n">
        <v>0.078</v>
      </c>
      <c r="N104" s="2" t="n">
        <v>12.924</v>
      </c>
      <c r="O104" s="2" t="s">
        <v>41</v>
      </c>
      <c r="P104" s="2" t="n">
        <v>943.8</v>
      </c>
      <c r="Q104" s="2" t="n">
        <v>250.4</v>
      </c>
      <c r="R104" s="2" t="n">
        <v>42.899</v>
      </c>
      <c r="S104" s="2" t="n">
        <v>0.469393425799957</v>
      </c>
      <c r="T104" s="2" t="n">
        <v>-0.609777605203333</v>
      </c>
      <c r="U104" s="2" t="n">
        <v>-0.109561545527532</v>
      </c>
      <c r="V104" s="2" t="n">
        <v>0.176969184293329</v>
      </c>
      <c r="W104" s="2" t="n">
        <v>0.057289578931774</v>
      </c>
      <c r="X104" s="2" t="n">
        <v>0.0714197497163334</v>
      </c>
      <c r="Y104" s="2" t="n">
        <v>0.137066322993859</v>
      </c>
      <c r="Z104" s="2" t="n">
        <v>0.167109677262495</v>
      </c>
      <c r="AA104" s="2" t="n">
        <v>0.138074884262862</v>
      </c>
      <c r="AB104" s="2" t="n">
        <v>0.130089478586282</v>
      </c>
      <c r="AC104" s="2" t="n">
        <v>0.131871455411968</v>
      </c>
      <c r="AD104" s="2" t="n">
        <v>0.12771151747802</v>
      </c>
      <c r="AE104" s="2" t="n">
        <v>0.0776895710186637</v>
      </c>
      <c r="AF104" s="2" t="n">
        <v>0.0189673432695173</v>
      </c>
      <c r="AG104" s="2" t="n">
        <v>1.11261406403075</v>
      </c>
      <c r="AH104" s="3" t="b">
        <f aca="false">TRUE()</f>
        <v>1</v>
      </c>
      <c r="AI104" s="3" t="n">
        <v>-0.602213737786723</v>
      </c>
      <c r="AJ104" s="3" t="b">
        <f aca="false">TRUE()</f>
        <v>1</v>
      </c>
      <c r="AK104" s="3" t="n">
        <v>-1.01923868332514</v>
      </c>
      <c r="AL104" s="3" t="b">
        <f aca="false">TRUE()</f>
        <v>1</v>
      </c>
      <c r="AM104" s="3" t="n">
        <v>0.96696522718387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1</v>
      </c>
      <c r="F105" s="2" t="n">
        <v>27.8972710309476</v>
      </c>
      <c r="G105" s="2" t="n">
        <v>0.805379746835443</v>
      </c>
      <c r="H105" s="2" t="n">
        <v>0.977974603113987</v>
      </c>
      <c r="I105" s="2" t="n">
        <v>0.16737575626813</v>
      </c>
      <c r="J105" s="2" t="n">
        <v>0.411538398500103</v>
      </c>
      <c r="K105" s="2" t="n">
        <v>3.45766150081148</v>
      </c>
      <c r="L105" s="2" t="n">
        <v>0.681</v>
      </c>
      <c r="M105" s="2" t="n">
        <v>0.113</v>
      </c>
      <c r="N105" s="2" t="n">
        <v>7.711</v>
      </c>
      <c r="O105" s="2" t="s">
        <v>41</v>
      </c>
      <c r="P105" s="2" t="n">
        <v>800.8</v>
      </c>
      <c r="Q105" s="2" t="n">
        <v>250.9</v>
      </c>
      <c r="R105" s="2" t="n">
        <v>36.399</v>
      </c>
      <c r="S105" s="2" t="n">
        <v>0.610600538926995</v>
      </c>
      <c r="T105" s="2" t="n">
        <v>-0.797131085598683</v>
      </c>
      <c r="U105" s="2" t="n">
        <v>-0.136525814754743</v>
      </c>
      <c r="V105" s="2" t="n">
        <v>0.19396133506249</v>
      </c>
      <c r="W105" s="2" t="n">
        <v>0.0426340835645933</v>
      </c>
      <c r="X105" s="2" t="n">
        <v>0.0918122153304814</v>
      </c>
      <c r="Y105" s="2" t="n">
        <v>0.130099946774337</v>
      </c>
      <c r="Z105" s="2" t="n">
        <v>0.144840367798001</v>
      </c>
      <c r="AA105" s="2" t="n">
        <v>0.145741058398728</v>
      </c>
      <c r="AB105" s="2" t="n">
        <v>0.134737386369796</v>
      </c>
      <c r="AC105" s="2" t="n">
        <v>0.125137847360218</v>
      </c>
      <c r="AD105" s="2" t="n">
        <v>0.127732805983787</v>
      </c>
      <c r="AE105" s="2" t="n">
        <v>0.0832942090803828</v>
      </c>
      <c r="AF105" s="2" t="n">
        <v>0.0166041629042693</v>
      </c>
      <c r="AG105" s="2" t="n">
        <v>-0.812940658082677</v>
      </c>
      <c r="AH105" s="3" t="b">
        <f aca="false">TRUE()</f>
        <v>1</v>
      </c>
      <c r="AI105" s="3" t="n">
        <v>-0.140672081190237</v>
      </c>
      <c r="AJ105" s="3" t="b">
        <f aca="false">TRUE()</f>
        <v>1</v>
      </c>
      <c r="AK105" s="3" t="n">
        <v>-0.0362261270907122</v>
      </c>
      <c r="AL105" s="3" t="b">
        <f aca="false">TRUE()</f>
        <v>1</v>
      </c>
      <c r="AM105" s="3" t="n">
        <v>0.24601810735302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2</v>
      </c>
      <c r="F106" s="2" t="n">
        <v>18.434948822922</v>
      </c>
      <c r="G106" s="2" t="n">
        <v>0.83881230116649</v>
      </c>
      <c r="H106" s="2" t="n">
        <v>0.993062961303066</v>
      </c>
      <c r="I106" s="2" t="n">
        <v>0.0919587728164275</v>
      </c>
      <c r="J106" s="2" t="n">
        <v>0.27810923827181</v>
      </c>
      <c r="K106" s="2" t="n">
        <v>5.51124626012209</v>
      </c>
      <c r="L106" s="2" t="n">
        <v>0.648</v>
      </c>
      <c r="M106" s="2" t="n">
        <v>0.067</v>
      </c>
      <c r="N106" s="2" t="n">
        <v>11.766</v>
      </c>
      <c r="O106" s="2" t="s">
        <v>41</v>
      </c>
      <c r="P106" s="2" t="n">
        <v>666.1</v>
      </c>
      <c r="Q106" s="2" t="n">
        <v>222.4</v>
      </c>
      <c r="R106" s="2" t="n">
        <v>30.279</v>
      </c>
      <c r="S106" s="2" t="n">
        <v>0.452625357299533</v>
      </c>
      <c r="T106" s="2" t="n">
        <v>-0.318431660650964</v>
      </c>
      <c r="U106" s="2" t="n">
        <v>-0.99684244551378</v>
      </c>
      <c r="V106" s="2" t="n">
        <v>0.186152820582249</v>
      </c>
      <c r="W106" s="2" t="n">
        <v>0.0477956606435568</v>
      </c>
      <c r="X106" s="2" t="n">
        <v>0.069474360392923</v>
      </c>
      <c r="Y106" s="2" t="n">
        <v>0.145224861490729</v>
      </c>
      <c r="Z106" s="2" t="n">
        <v>0.145371463488094</v>
      </c>
      <c r="AA106" s="2" t="n">
        <v>0.151303160493202</v>
      </c>
      <c r="AB106" s="2" t="n">
        <v>0.139253719656619</v>
      </c>
      <c r="AC106" s="2" t="n">
        <v>0.136108685376972</v>
      </c>
      <c r="AD106" s="2" t="n">
        <v>0.115672034688668</v>
      </c>
      <c r="AE106" s="2" t="n">
        <v>0.0730545616553458</v>
      </c>
      <c r="AF106" s="2" t="n">
        <v>0.024537152757446</v>
      </c>
      <c r="AG106" s="2" t="n">
        <v>0.692945031526349</v>
      </c>
      <c r="AH106" s="3" t="b">
        <f aca="false">TRUE()</f>
        <v>1</v>
      </c>
      <c r="AI106" s="3" t="n">
        <v>-0.494878468810796</v>
      </c>
      <c r="AJ106" s="3" t="b">
        <f aca="false">TRUE()</f>
        <v>1</v>
      </c>
      <c r="AK106" s="3" t="n">
        <v>-1.3281854867131</v>
      </c>
      <c r="AL106" s="3" t="b">
        <f aca="false">TRUE()</f>
        <v>1</v>
      </c>
      <c r="AM106" s="3" t="n">
        <v>-0.4330838299981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2</v>
      </c>
      <c r="F107" s="2" t="n">
        <v>18.434948822922</v>
      </c>
      <c r="G107" s="2" t="n">
        <v>0.785714285714286</v>
      </c>
      <c r="H107" s="2" t="n">
        <v>0.984201403921547</v>
      </c>
      <c r="I107" s="2" t="n">
        <v>0.204127339265988</v>
      </c>
      <c r="J107" s="2" t="n">
        <v>0.374361887038661</v>
      </c>
      <c r="K107" s="2" t="n">
        <v>3.83292522264332</v>
      </c>
      <c r="L107" s="2" t="n">
        <v>0.632</v>
      </c>
      <c r="M107" s="2" t="n">
        <v>0.08</v>
      </c>
      <c r="N107" s="2" t="n">
        <v>8.442</v>
      </c>
      <c r="O107" s="2" t="s">
        <v>41</v>
      </c>
      <c r="P107" s="2" t="n">
        <v>1353.5</v>
      </c>
      <c r="Q107" s="2" t="n">
        <v>388.4</v>
      </c>
      <c r="R107" s="2" t="n">
        <v>61.523</v>
      </c>
      <c r="S107" s="2" t="n">
        <v>0.694167691980223</v>
      </c>
      <c r="T107" s="2" t="n">
        <v>-0.454250494580658</v>
      </c>
      <c r="U107" s="2" t="n">
        <v>-0.807842651795036</v>
      </c>
      <c r="V107" s="2" t="n">
        <v>0.00454492179482968</v>
      </c>
      <c r="W107" s="2" t="n">
        <v>0.00454492179482968</v>
      </c>
      <c r="X107" s="2" t="n">
        <v>0.0254060100323827</v>
      </c>
      <c r="Y107" s="2" t="n">
        <v>0.0845020705328685</v>
      </c>
      <c r="Z107" s="2" t="n">
        <v>0.147550133683213</v>
      </c>
      <c r="AA107" s="2" t="n">
        <v>0.161116714593923</v>
      </c>
      <c r="AB107" s="2" t="n">
        <v>0.155374155962985</v>
      </c>
      <c r="AC107" s="2" t="n">
        <v>0.150229873193218</v>
      </c>
      <c r="AD107" s="2" t="n">
        <v>0.13540610132653</v>
      </c>
      <c r="AE107" s="2" t="n">
        <v>0.0872129739314568</v>
      </c>
      <c r="AF107" s="2" t="n">
        <v>0.0532019667434227</v>
      </c>
      <c r="AG107" s="2" t="n">
        <v>-0.537761235381033</v>
      </c>
      <c r="AH107" s="3" t="b">
        <f aca="false">TRUE()</f>
        <v>1</v>
      </c>
      <c r="AI107" s="3" t="n">
        <v>-0.66661489917228</v>
      </c>
      <c r="AJ107" s="3" t="b">
        <f aca="false">TRUE()</f>
        <v>1</v>
      </c>
      <c r="AK107" s="3" t="n">
        <v>-0.963066537254599</v>
      </c>
      <c r="AL107" s="3" t="b">
        <f aca="false">TRUE()</f>
        <v>1</v>
      </c>
      <c r="AM107" s="3" t="n">
        <v>3.03250393344052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9</v>
      </c>
      <c r="E108" s="2" t="n">
        <v>1</v>
      </c>
      <c r="F108" s="2" t="n">
        <v>26.565051177078</v>
      </c>
      <c r="G108" s="2" t="n">
        <v>0.781942078364566</v>
      </c>
      <c r="H108" s="2" t="n">
        <v>0.966843831897966</v>
      </c>
      <c r="I108" s="2" t="n">
        <v>0.252775497851834</v>
      </c>
      <c r="J108" s="2" t="n">
        <v>0.455999447046877</v>
      </c>
      <c r="K108" s="2" t="n">
        <v>3.10826933577883</v>
      </c>
      <c r="L108" s="2" t="n">
        <v>0.662</v>
      </c>
      <c r="M108" s="2" t="n">
        <v>0.099</v>
      </c>
      <c r="N108" s="2" t="n">
        <v>7.014</v>
      </c>
      <c r="O108" s="2" t="s">
        <v>41</v>
      </c>
      <c r="P108" s="2" t="n">
        <v>789.8</v>
      </c>
      <c r="Q108" s="2" t="n">
        <v>190</v>
      </c>
      <c r="R108" s="2" t="n">
        <v>35.898</v>
      </c>
      <c r="S108" s="2" t="n">
        <v>0.329978292760732</v>
      </c>
      <c r="T108" s="2" t="n">
        <v>-1.112255171814</v>
      </c>
      <c r="U108" s="2" t="n">
        <v>0.937391331105994</v>
      </c>
      <c r="V108" s="2" t="n">
        <v>0.0843297662806944</v>
      </c>
      <c r="W108" s="2" t="n">
        <v>0.006456675930687</v>
      </c>
      <c r="X108" s="2" t="n">
        <v>0.113382906567644</v>
      </c>
      <c r="Y108" s="2" t="n">
        <v>0.113714579877911</v>
      </c>
      <c r="Z108" s="2" t="n">
        <v>0.121073002293084</v>
      </c>
      <c r="AA108" s="2" t="n">
        <v>0.132187049791214</v>
      </c>
      <c r="AB108" s="2" t="n">
        <v>0.136192950315722</v>
      </c>
      <c r="AC108" s="2" t="n">
        <v>0.141331106329068</v>
      </c>
      <c r="AD108" s="2" t="n">
        <v>0.137730880943056</v>
      </c>
      <c r="AE108" s="2" t="n">
        <v>0.0825530727350855</v>
      </c>
      <c r="AF108" s="2" t="n">
        <v>0.021834451147214</v>
      </c>
      <c r="AG108" s="2" t="n">
        <v>-1.06914856915074</v>
      </c>
      <c r="AH108" s="3" t="b">
        <f aca="false">TRUE()</f>
        <v>1</v>
      </c>
      <c r="AI108" s="3" t="n">
        <v>-0.344609092244499</v>
      </c>
      <c r="AJ108" s="3" t="b">
        <f aca="false">TRUE()</f>
        <v>1</v>
      </c>
      <c r="AK108" s="3" t="n">
        <v>-0.429431149584482</v>
      </c>
      <c r="AL108" s="3" t="b">
        <f aca="false">TRUE()</f>
        <v>1</v>
      </c>
      <c r="AM108" s="3" t="n">
        <v>0.19056063659680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9</v>
      </c>
      <c r="E109" s="2" t="n">
        <v>3</v>
      </c>
      <c r="F109" s="2" t="n">
        <v>21.3706222693432</v>
      </c>
      <c r="G109" s="2" t="n">
        <v>0.794117647058824</v>
      </c>
      <c r="H109" s="2" t="n">
        <v>0.984316159096577</v>
      </c>
      <c r="I109" s="2" t="n">
        <v>0.192116025980749</v>
      </c>
      <c r="J109" s="2" t="n">
        <v>0.374122230681236</v>
      </c>
      <c r="K109" s="2" t="n">
        <v>3.59688158997045</v>
      </c>
      <c r="L109" s="2" t="n">
        <v>0.552</v>
      </c>
      <c r="M109" s="2" t="n">
        <v>0.09</v>
      </c>
      <c r="N109" s="2" t="n">
        <v>7.835</v>
      </c>
      <c r="O109" s="2" t="s">
        <v>41</v>
      </c>
      <c r="P109" s="2" t="n">
        <v>609.1</v>
      </c>
      <c r="Q109" s="2" t="n">
        <v>171.6</v>
      </c>
      <c r="R109" s="2" t="n">
        <v>27.684</v>
      </c>
      <c r="S109" s="2" t="n">
        <v>2.57258066701146E-011</v>
      </c>
      <c r="T109" s="2" t="n">
        <v>-0.800319020849906</v>
      </c>
      <c r="U109" s="2" t="n">
        <v>0.0470939277304421</v>
      </c>
      <c r="V109" s="2" t="n">
        <v>0.321344424815903</v>
      </c>
      <c r="W109" s="2" t="n">
        <v>0.0714388186869761</v>
      </c>
      <c r="X109" s="2" t="n">
        <v>0.153843067988082</v>
      </c>
      <c r="Y109" s="2" t="n">
        <v>0.151213660571047</v>
      </c>
      <c r="Z109" s="2" t="n">
        <v>0.14641516748757</v>
      </c>
      <c r="AA109" s="2" t="n">
        <v>0.131214900929529</v>
      </c>
      <c r="AB109" s="2" t="n">
        <v>0.12434233863597</v>
      </c>
      <c r="AC109" s="2" t="n">
        <v>0.110545485198337</v>
      </c>
      <c r="AD109" s="2" t="n">
        <v>0.0965068583505072</v>
      </c>
      <c r="AE109" s="2" t="n">
        <v>0.0660562987962367</v>
      </c>
      <c r="AF109" s="2" t="n">
        <v>0.0198622220427217</v>
      </c>
      <c r="AG109" s="2" t="n">
        <v>-0.710851110027714</v>
      </c>
      <c r="AH109" s="3" t="b">
        <f aca="false">TRUE()</f>
        <v>1</v>
      </c>
      <c r="AI109" s="3" t="n">
        <v>-1.52529705097969</v>
      </c>
      <c r="AJ109" s="3" t="b">
        <f aca="false">TRUE()</f>
        <v>1</v>
      </c>
      <c r="AK109" s="3" t="n">
        <v>-0.682205806901906</v>
      </c>
      <c r="AL109" s="3" t="b">
        <f aca="false">TRUE()</f>
        <v>1</v>
      </c>
      <c r="AM109" s="3" t="n">
        <v>-0.72045436028035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9</v>
      </c>
      <c r="E110" s="2" t="n">
        <v>5</v>
      </c>
      <c r="F110" s="2" t="n">
        <v>33.6900675259798</v>
      </c>
      <c r="G110" s="2" t="n">
        <v>0.755775577557756</v>
      </c>
      <c r="H110" s="2" t="n">
        <v>0.980527745957333</v>
      </c>
      <c r="I110" s="2" t="n">
        <v>0.143986101602149</v>
      </c>
      <c r="J110" s="2" t="n">
        <v>0.383994615987613</v>
      </c>
      <c r="K110" s="2" t="n">
        <v>3.45174027844711</v>
      </c>
      <c r="L110" s="2" t="n">
        <v>0.596</v>
      </c>
      <c r="M110" s="2" t="n">
        <v>0.105</v>
      </c>
      <c r="N110" s="2" t="n">
        <v>7.657</v>
      </c>
      <c r="O110" s="2" t="s">
        <v>41</v>
      </c>
      <c r="P110" s="2" t="n">
        <v>511.4</v>
      </c>
      <c r="Q110" s="2" t="n">
        <v>153.4</v>
      </c>
      <c r="R110" s="2" t="n">
        <v>23.244</v>
      </c>
      <c r="S110" s="2" t="n">
        <v>0.700438950288021</v>
      </c>
      <c r="T110" s="2" t="n">
        <v>-0.999821978572283</v>
      </c>
      <c r="U110" s="2" t="n">
        <v>0.157949574920177</v>
      </c>
      <c r="V110" s="2" t="n">
        <v>0.180098200076868</v>
      </c>
      <c r="W110" s="2" t="n">
        <v>0.0713095482262829</v>
      </c>
      <c r="X110" s="2" t="n">
        <v>0.133153201113618</v>
      </c>
      <c r="Y110" s="2" t="n">
        <v>0.133939341154805</v>
      </c>
      <c r="Z110" s="2" t="n">
        <v>0.121205859636773</v>
      </c>
      <c r="AA110" s="2" t="n">
        <v>0.132177964572284</v>
      </c>
      <c r="AB110" s="2" t="n">
        <v>0.125641964269029</v>
      </c>
      <c r="AC110" s="2" t="n">
        <v>0.105138922421632</v>
      </c>
      <c r="AD110" s="2" t="n">
        <v>0.101224563767622</v>
      </c>
      <c r="AE110" s="2" t="n">
        <v>0.106593566095233</v>
      </c>
      <c r="AF110" s="2" t="n">
        <v>0.0409246169690045</v>
      </c>
      <c r="AG110" s="2" t="n">
        <v>-0.817282667334093</v>
      </c>
      <c r="AH110" s="3" t="b">
        <f aca="false">TRUE()</f>
        <v>1</v>
      </c>
      <c r="AI110" s="3" t="n">
        <v>-1.05302186748562</v>
      </c>
      <c r="AJ110" s="3" t="b">
        <f aca="false">TRUE()</f>
        <v>1</v>
      </c>
      <c r="AK110" s="3" t="n">
        <v>-0.260914711372867</v>
      </c>
      <c r="AL110" s="3" t="b">
        <f aca="false">TRUE()</f>
        <v>1</v>
      </c>
      <c r="AM110" s="3" t="n">
        <v>-1.213017532360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9</v>
      </c>
      <c r="E111" s="2" t="n">
        <v>6</v>
      </c>
      <c r="F111" s="2" t="n">
        <v>26.565051177078</v>
      </c>
      <c r="G111" s="2" t="n">
        <v>0.747326203208556</v>
      </c>
      <c r="H111" s="2" t="n">
        <v>0.988033122132997</v>
      </c>
      <c r="I111" s="2" t="n">
        <v>0.102232247271898</v>
      </c>
      <c r="J111" s="2" t="n">
        <v>0.32395340642802</v>
      </c>
      <c r="K111" s="2" t="n">
        <v>4.26484637831078</v>
      </c>
      <c r="L111" s="2" t="n">
        <v>0.583</v>
      </c>
      <c r="M111" s="2" t="n">
        <v>0.08</v>
      </c>
      <c r="N111" s="2" t="n">
        <v>9.197</v>
      </c>
      <c r="O111" s="2" t="s">
        <v>41</v>
      </c>
      <c r="P111" s="2" t="n">
        <v>457.3</v>
      </c>
      <c r="Q111" s="2" t="n">
        <v>148.5</v>
      </c>
      <c r="R111" s="2" t="n">
        <v>20.788</v>
      </c>
      <c r="S111" s="2" t="n">
        <v>0.60506379074516</v>
      </c>
      <c r="T111" s="2" t="n">
        <v>-0.805557826317633</v>
      </c>
      <c r="U111" s="2" t="n">
        <v>0.0241849356901032</v>
      </c>
      <c r="V111" s="2" t="n">
        <v>0.255301592713229</v>
      </c>
      <c r="W111" s="2" t="n">
        <v>0.0837685786394959</v>
      </c>
      <c r="X111" s="2" t="n">
        <v>0.130516447987431</v>
      </c>
      <c r="Y111" s="2" t="n">
        <v>0.127988033885608</v>
      </c>
      <c r="Z111" s="2" t="n">
        <v>0.140926752379452</v>
      </c>
      <c r="AA111" s="2" t="n">
        <v>0.14553552225805</v>
      </c>
      <c r="AB111" s="2" t="n">
        <v>0.128067552875474</v>
      </c>
      <c r="AC111" s="2" t="n">
        <v>0.111065293569454</v>
      </c>
      <c r="AD111" s="2" t="n">
        <v>0.112880376031907</v>
      </c>
      <c r="AE111" s="2" t="n">
        <v>0.0806318903589685</v>
      </c>
      <c r="AF111" s="2" t="n">
        <v>0.0223881306536564</v>
      </c>
      <c r="AG111" s="2" t="n">
        <v>-0.221035137561057</v>
      </c>
      <c r="AH111" s="3" t="b">
        <f aca="false">TRUE()</f>
        <v>1</v>
      </c>
      <c r="AI111" s="3" t="n">
        <v>-1.19255771715432</v>
      </c>
      <c r="AJ111" s="3" t="b">
        <f aca="false">TRUE()</f>
        <v>1</v>
      </c>
      <c r="AK111" s="3" t="n">
        <v>-0.963066537254599</v>
      </c>
      <c r="AL111" s="3" t="b">
        <f aca="false">TRUE()</f>
        <v>1</v>
      </c>
      <c r="AM111" s="3" t="n">
        <v>-1.485767456716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9</v>
      </c>
      <c r="E112" s="2" t="n">
        <v>7</v>
      </c>
      <c r="F112" s="2" t="n">
        <v>36.869897645844</v>
      </c>
      <c r="G112" s="2" t="n">
        <v>0.757288629737609</v>
      </c>
      <c r="H112" s="2" t="n">
        <v>0.989937849929736</v>
      </c>
      <c r="I112" s="2" t="n">
        <v>0.0835056108433174</v>
      </c>
      <c r="J112" s="2" t="n">
        <v>0.261855510507887</v>
      </c>
      <c r="K112" s="2" t="n">
        <v>6.42884270271423</v>
      </c>
      <c r="L112" s="2" t="n">
        <v>0.698</v>
      </c>
      <c r="M112" s="2" t="n">
        <v>0.151</v>
      </c>
      <c r="N112" s="2" t="n">
        <v>13.763</v>
      </c>
      <c r="O112" s="2" t="s">
        <v>41</v>
      </c>
      <c r="P112" s="2" t="n">
        <v>675.4</v>
      </c>
      <c r="Q112" s="2" t="n">
        <v>180.6</v>
      </c>
      <c r="R112" s="2" t="n">
        <v>30.701</v>
      </c>
      <c r="S112" s="2" t="n">
        <v>0.640168897571891</v>
      </c>
      <c r="T112" s="2" t="n">
        <v>-0.659023118187302</v>
      </c>
      <c r="U112" s="2" t="n">
        <v>0.246734893723181</v>
      </c>
      <c r="V112" s="2" t="n">
        <v>0.0919547283472962</v>
      </c>
      <c r="W112" s="2" t="n">
        <v>0.0724268463133463</v>
      </c>
      <c r="X112" s="2" t="n">
        <v>0.0252907657313016</v>
      </c>
      <c r="Y112" s="2" t="n">
        <v>0.108107136006272</v>
      </c>
      <c r="Z112" s="2" t="n">
        <v>0.147135255262352</v>
      </c>
      <c r="AA112" s="2" t="n">
        <v>0.14766678371701</v>
      </c>
      <c r="AB112" s="2" t="n">
        <v>0.142454985656498</v>
      </c>
      <c r="AC112" s="2" t="n">
        <v>0.122480265728282</v>
      </c>
      <c r="AD112" s="2" t="n">
        <v>0.11257939938942</v>
      </c>
      <c r="AE112" s="2" t="n">
        <v>0.109874522074144</v>
      </c>
      <c r="AF112" s="2" t="n">
        <v>0.08441088643472</v>
      </c>
      <c r="AG112" s="2" t="n">
        <v>1.36581492183442</v>
      </c>
      <c r="AH112" s="3" t="b">
        <f aca="false">TRUE()</f>
        <v>1</v>
      </c>
      <c r="AI112" s="3" t="n">
        <v>0.0417978760688373</v>
      </c>
      <c r="AJ112" s="3" t="b">
        <f aca="false">TRUE()</f>
        <v>1</v>
      </c>
      <c r="AK112" s="3" t="n">
        <v>1.03104464824952</v>
      </c>
      <c r="AL112" s="3" t="b">
        <f aca="false">TRUE()</f>
        <v>1</v>
      </c>
      <c r="AM112" s="3" t="n">
        <v>-0.38619705926787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9</v>
      </c>
      <c r="E113" s="2" t="n">
        <v>10</v>
      </c>
      <c r="F113" s="2" t="n">
        <v>31.7594800848128</v>
      </c>
      <c r="G113" s="2" t="n">
        <v>0.841415465268676</v>
      </c>
      <c r="H113" s="2" t="n">
        <v>0.957348381363363</v>
      </c>
      <c r="I113" s="2" t="n">
        <v>0.243134975526465</v>
      </c>
      <c r="J113" s="2" t="n">
        <v>0.446176568810128</v>
      </c>
      <c r="K113" s="2" t="n">
        <v>3.56789753706909</v>
      </c>
      <c r="L113" s="2" t="n">
        <v>0.959</v>
      </c>
      <c r="M113" s="2" t="n">
        <v>0.266</v>
      </c>
      <c r="N113" s="2" t="n">
        <v>8.239</v>
      </c>
      <c r="O113" s="2" t="s">
        <v>41</v>
      </c>
      <c r="P113" s="2" t="n">
        <v>544.9</v>
      </c>
      <c r="Q113" s="2" t="n">
        <v>212.3</v>
      </c>
      <c r="R113" s="2" t="n">
        <v>24.767</v>
      </c>
      <c r="S113" s="2" t="n">
        <v>0.335162618256133</v>
      </c>
      <c r="T113" s="2" t="n">
        <v>0.264672900903387</v>
      </c>
      <c r="U113" s="2" t="n">
        <v>-0.865786589105314</v>
      </c>
      <c r="V113" s="2" t="n">
        <v>0.246452342249303</v>
      </c>
      <c r="W113" s="2" t="n">
        <v>0.0683276271093158</v>
      </c>
      <c r="X113" s="2" t="n">
        <v>0.124315242541171</v>
      </c>
      <c r="Y113" s="2" t="n">
        <v>0.172154481134024</v>
      </c>
      <c r="Z113" s="2" t="n">
        <v>0.178361687052313</v>
      </c>
      <c r="AA113" s="2" t="n">
        <v>0.113031961995706</v>
      </c>
      <c r="AB113" s="2" t="n">
        <v>0.115845510246473</v>
      </c>
      <c r="AC113" s="2" t="n">
        <v>0.123608727478352</v>
      </c>
      <c r="AD113" s="2" t="n">
        <v>0.106017100808293</v>
      </c>
      <c r="AE113" s="2" t="n">
        <v>0.0501743660150694</v>
      </c>
      <c r="AF113" s="2" t="n">
        <v>0.0164909227285976</v>
      </c>
      <c r="AG113" s="2" t="n">
        <v>-0.732105002906075</v>
      </c>
      <c r="AH113" s="3" t="b">
        <f aca="false">TRUE()</f>
        <v>1</v>
      </c>
      <c r="AI113" s="3" t="n">
        <v>2.84324839634053</v>
      </c>
      <c r="AJ113" s="3" t="b">
        <f aca="false">FALSE()</f>
        <v>0</v>
      </c>
      <c r="AK113" s="3" t="n">
        <v>4.26094304730549</v>
      </c>
      <c r="AL113" s="3" t="b">
        <f aca="false">FALSE()</f>
        <v>0</v>
      </c>
      <c r="AM113" s="3" t="n">
        <v>-1.04412432596666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9</v>
      </c>
      <c r="E114" s="2" t="n">
        <v>11</v>
      </c>
      <c r="F114" s="2" t="n">
        <v>33.6900675259798</v>
      </c>
      <c r="G114" s="2" t="n">
        <v>0.639046538024972</v>
      </c>
      <c r="H114" s="2" t="n">
        <v>0.983747735445294</v>
      </c>
      <c r="I114" s="2" t="n">
        <v>0.0963227443813352</v>
      </c>
      <c r="J114" s="2" t="n">
        <v>0.278808483763819</v>
      </c>
      <c r="K114" s="2" t="n">
        <v>4.62282279137216</v>
      </c>
      <c r="L114" s="2" t="n">
        <v>0.594</v>
      </c>
      <c r="M114" s="2" t="n">
        <v>0.101</v>
      </c>
      <c r="N114" s="2" t="n">
        <v>9.87</v>
      </c>
      <c r="O114" s="2" t="s">
        <v>41</v>
      </c>
      <c r="P114" s="2" t="n">
        <v>602.3</v>
      </c>
      <c r="Q114" s="2" t="n">
        <v>281.9</v>
      </c>
      <c r="R114" s="2" t="n">
        <v>27.378</v>
      </c>
      <c r="S114" s="2" t="n">
        <v>0.348498024699522</v>
      </c>
      <c r="T114" s="2" t="n">
        <v>0.289840156351791</v>
      </c>
      <c r="U114" s="2" t="n">
        <v>-0.863037959838233</v>
      </c>
      <c r="V114" s="2" t="n">
        <v>0.483240426268762</v>
      </c>
      <c r="W114" s="2" t="n">
        <v>0.266561482079789</v>
      </c>
      <c r="X114" s="2" t="n">
        <v>0.179515052088751</v>
      </c>
      <c r="Y114" s="2" t="n">
        <v>0.197122701245093</v>
      </c>
      <c r="Z114" s="2" t="n">
        <v>0.178953502869997</v>
      </c>
      <c r="AA114" s="2" t="n">
        <v>0.122229559289776</v>
      </c>
      <c r="AB114" s="2" t="n">
        <v>0.0692687742310033</v>
      </c>
      <c r="AC114" s="2" t="n">
        <v>0.0798236182772073</v>
      </c>
      <c r="AD114" s="2" t="n">
        <v>0.101036939715542</v>
      </c>
      <c r="AE114" s="2" t="n">
        <v>0.0646683752845269</v>
      </c>
      <c r="AF114" s="2" t="n">
        <v>0.00738147699810245</v>
      </c>
      <c r="AG114" s="2" t="n">
        <v>0.0414675690852828</v>
      </c>
      <c r="AH114" s="3" t="b">
        <f aca="false">TRUE()</f>
        <v>1</v>
      </c>
      <c r="AI114" s="3" t="n">
        <v>-1.0744889212808</v>
      </c>
      <c r="AJ114" s="3" t="b">
        <f aca="false">TRUE()</f>
        <v>1</v>
      </c>
      <c r="AK114" s="3" t="n">
        <v>-0.373259003513944</v>
      </c>
      <c r="AL114" s="3" t="b">
        <f aca="false">TRUE()</f>
        <v>1</v>
      </c>
      <c r="AM114" s="3" t="n">
        <v>-0.75473716038420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9</v>
      </c>
      <c r="E115" s="2" t="n">
        <v>13</v>
      </c>
      <c r="F115" s="2" t="n">
        <v>24.2277453179541</v>
      </c>
      <c r="G115" s="2" t="n">
        <v>0.728506787330317</v>
      </c>
      <c r="H115" s="2" t="n">
        <v>0.987231665517459</v>
      </c>
      <c r="I115" s="2" t="n">
        <v>0.133458051238516</v>
      </c>
      <c r="J115" s="2" t="n">
        <v>0.308676551616304</v>
      </c>
      <c r="K115" s="2" t="n">
        <v>4.02543538702099</v>
      </c>
      <c r="L115" s="2" t="n">
        <v>0.538</v>
      </c>
      <c r="M115" s="2" t="n">
        <v>0.13</v>
      </c>
      <c r="N115" s="2" t="n">
        <v>8.734</v>
      </c>
      <c r="O115" s="2" t="s">
        <v>41</v>
      </c>
      <c r="P115" s="2" t="n">
        <v>186.8</v>
      </c>
      <c r="Q115" s="2" t="n">
        <v>101.7</v>
      </c>
      <c r="R115" s="2" t="n">
        <v>8.49</v>
      </c>
      <c r="S115" s="2" t="n">
        <v>0.00128204496145434</v>
      </c>
      <c r="T115" s="2" t="n">
        <v>0.217631262131974</v>
      </c>
      <c r="U115" s="2" t="n">
        <v>-0.939611848420727</v>
      </c>
      <c r="V115" s="2" t="n">
        <v>0.49807513168858</v>
      </c>
      <c r="W115" s="2" t="n">
        <v>0.200042827881534</v>
      </c>
      <c r="X115" s="2" t="n">
        <v>0.158999088769977</v>
      </c>
      <c r="Y115" s="2" t="n">
        <v>0.18600531004394</v>
      </c>
      <c r="Z115" s="2" t="n">
        <v>0.161604393380763</v>
      </c>
      <c r="AA115" s="2" t="n">
        <v>0.145925005011704</v>
      </c>
      <c r="AB115" s="2" t="n">
        <v>0.112752677178413</v>
      </c>
      <c r="AC115" s="2" t="n">
        <v>0.0853610587583117</v>
      </c>
      <c r="AD115" s="2" t="n">
        <v>0.0529193062215581</v>
      </c>
      <c r="AE115" s="2" t="n">
        <v>0.0752534659393354</v>
      </c>
      <c r="AF115" s="2" t="n">
        <v>0.0211796946959986</v>
      </c>
      <c r="AG115" s="2" t="n">
        <v>-0.396594283139953</v>
      </c>
      <c r="AH115" s="3" t="b">
        <f aca="false">TRUE()</f>
        <v>1</v>
      </c>
      <c r="AI115" s="3" t="n">
        <v>-1.67556642754599</v>
      </c>
      <c r="AJ115" s="3" t="b">
        <f aca="false">TRUE()</f>
        <v>1</v>
      </c>
      <c r="AK115" s="3" t="n">
        <v>0.441237114508866</v>
      </c>
      <c r="AL115" s="3" t="b">
        <f aca="false">TRUE()</f>
        <v>1</v>
      </c>
      <c r="AM115" s="3" t="n">
        <v>-2.84951707849412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9</v>
      </c>
      <c r="E116" s="2" t="n">
        <v>14</v>
      </c>
      <c r="F116" s="2" t="n">
        <v>35.5376777919744</v>
      </c>
      <c r="G116" s="2" t="n">
        <v>0.750596658711217</v>
      </c>
      <c r="H116" s="2" t="n">
        <v>0.992444095375265</v>
      </c>
      <c r="I116" s="2" t="n">
        <v>0.0817211911875936</v>
      </c>
      <c r="J116" s="2" t="n">
        <v>0.266480921631476</v>
      </c>
      <c r="K116" s="2" t="n">
        <v>4.95871376669157</v>
      </c>
      <c r="L116" s="2" t="n">
        <v>0.569</v>
      </c>
      <c r="M116" s="2" t="n">
        <v>0.098</v>
      </c>
      <c r="N116" s="2" t="n">
        <v>10.619</v>
      </c>
      <c r="O116" s="2" t="s">
        <v>41</v>
      </c>
      <c r="P116" s="2" t="n">
        <v>536.5</v>
      </c>
      <c r="Q116" s="2" t="n">
        <v>182.6</v>
      </c>
      <c r="R116" s="2" t="n">
        <v>24.386</v>
      </c>
      <c r="S116" s="2" t="n">
        <v>7.40148683083438E-017</v>
      </c>
      <c r="T116" s="2" t="n">
        <v>-0.439698249955442</v>
      </c>
      <c r="U116" s="2" t="n">
        <v>-0.514543414728503</v>
      </c>
      <c r="V116" s="2" t="n">
        <v>0.0226120600751416</v>
      </c>
      <c r="W116" s="2" t="n">
        <v>0.0226120600751416</v>
      </c>
      <c r="X116" s="2" t="n">
        <v>0.0447809252611895</v>
      </c>
      <c r="Y116" s="2" t="n">
        <v>0.144287910478804</v>
      </c>
      <c r="Z116" s="2" t="n">
        <v>0.143349233366794</v>
      </c>
      <c r="AA116" s="2" t="n">
        <v>0.105674644494682</v>
      </c>
      <c r="AB116" s="2" t="n">
        <v>0.109866781646428</v>
      </c>
      <c r="AC116" s="2" t="n">
        <v>0.105965223970802</v>
      </c>
      <c r="AD116" s="2" t="n">
        <v>0.121093691322418</v>
      </c>
      <c r="AE116" s="2" t="n">
        <v>0.127323317962537</v>
      </c>
      <c r="AF116" s="2" t="n">
        <v>0.0976582714963464</v>
      </c>
      <c r="AG116" s="2" t="n">
        <v>0.287775110426852</v>
      </c>
      <c r="AH116" s="3" t="b">
        <f aca="false">TRUE()</f>
        <v>1</v>
      </c>
      <c r="AI116" s="3" t="n">
        <v>-1.34282709372062</v>
      </c>
      <c r="AJ116" s="3" t="b">
        <f aca="false">TRUE()</f>
        <v>1</v>
      </c>
      <c r="AK116" s="3" t="n">
        <v>-0.457517222619751</v>
      </c>
      <c r="AL116" s="3" t="b">
        <f aca="false">TRUE()</f>
        <v>1</v>
      </c>
      <c r="AM116" s="3" t="n">
        <v>-1.0864736672714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9</v>
      </c>
      <c r="E117" s="2" t="n">
        <v>16</v>
      </c>
      <c r="F117" s="2" t="n">
        <v>24.2277453179541</v>
      </c>
      <c r="G117" s="2" t="n">
        <v>0.865269461077844</v>
      </c>
      <c r="H117" s="2" t="n">
        <v>0.98833679978421</v>
      </c>
      <c r="I117" s="2" t="n">
        <v>0.121641728406103</v>
      </c>
      <c r="J117" s="2" t="n">
        <v>0.336340298375984</v>
      </c>
      <c r="K117" s="2" t="n">
        <v>4.24561450075876</v>
      </c>
      <c r="L117" s="2" t="n">
        <v>0.65</v>
      </c>
      <c r="M117" s="2" t="n">
        <v>0.09</v>
      </c>
      <c r="N117" s="2" t="n">
        <v>9.121</v>
      </c>
      <c r="O117" s="2" t="s">
        <v>41</v>
      </c>
      <c r="P117" s="2" t="n">
        <v>597.1</v>
      </c>
      <c r="Q117" s="2" t="n">
        <v>151.2</v>
      </c>
      <c r="R117" s="2" t="n">
        <v>27.141</v>
      </c>
      <c r="S117" s="2" t="n">
        <v>0.622414399600086</v>
      </c>
      <c r="T117" s="2" t="n">
        <v>-0.661106829527324</v>
      </c>
      <c r="U117" s="2" t="n">
        <v>-0.221140676578751</v>
      </c>
      <c r="V117" s="2" t="n">
        <v>0.00706055811858974</v>
      </c>
      <c r="W117" s="2" t="n">
        <v>0.0388365771302757</v>
      </c>
      <c r="X117" s="2" t="n">
        <v>0.0401341458335182</v>
      </c>
      <c r="Y117" s="2" t="n">
        <v>0.0994485295586761</v>
      </c>
      <c r="Z117" s="2" t="n">
        <v>0.124475402175041</v>
      </c>
      <c r="AA117" s="2" t="n">
        <v>0.141631790500977</v>
      </c>
      <c r="AB117" s="2" t="n">
        <v>0.130713879017379</v>
      </c>
      <c r="AC117" s="2" t="n">
        <v>0.102975336443955</v>
      </c>
      <c r="AD117" s="2" t="n">
        <v>0.0936463401261362</v>
      </c>
      <c r="AE117" s="2" t="n">
        <v>0.126745855391558</v>
      </c>
      <c r="AF117" s="2" t="n">
        <v>0.14022872095276</v>
      </c>
      <c r="AG117" s="2" t="n">
        <v>-0.235137798314937</v>
      </c>
      <c r="AH117" s="3" t="b">
        <f aca="false">TRUE()</f>
        <v>1</v>
      </c>
      <c r="AI117" s="3" t="n">
        <v>-0.473411415015611</v>
      </c>
      <c r="AJ117" s="3" t="b">
        <f aca="false">TRUE()</f>
        <v>1</v>
      </c>
      <c r="AK117" s="3" t="n">
        <v>-0.682205806901906</v>
      </c>
      <c r="AL117" s="3" t="b">
        <f aca="false">TRUE()</f>
        <v>1</v>
      </c>
      <c r="AM117" s="3" t="n">
        <v>-0.78095341928714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9</v>
      </c>
      <c r="E118" s="2" t="n">
        <v>17</v>
      </c>
      <c r="F118" s="2" t="n">
        <v>24.2277453179541</v>
      </c>
      <c r="G118" s="2" t="n">
        <v>0.698087431693989</v>
      </c>
      <c r="H118" s="2" t="n">
        <v>0.958910576013731</v>
      </c>
      <c r="I118" s="2" t="n">
        <v>0.153739462986689</v>
      </c>
      <c r="J118" s="2" t="n">
        <v>0.39716270850927</v>
      </c>
      <c r="K118" s="2" t="n">
        <v>3.66718246719126</v>
      </c>
      <c r="L118" s="2" t="n">
        <v>0.654</v>
      </c>
      <c r="M118" s="2" t="n">
        <v>0.088</v>
      </c>
      <c r="N118" s="2" t="n">
        <v>7.99</v>
      </c>
      <c r="O118" s="2" t="s">
        <v>41</v>
      </c>
      <c r="P118" s="2" t="n">
        <v>769</v>
      </c>
      <c r="Q118" s="2" t="n">
        <v>253</v>
      </c>
      <c r="R118" s="2" t="n">
        <v>34.956</v>
      </c>
      <c r="S118" s="2" t="n">
        <v>0.603303948117067</v>
      </c>
      <c r="T118" s="2" t="n">
        <v>-0.796451338955223</v>
      </c>
      <c r="U118" s="2" t="n">
        <v>-0.378828851232264</v>
      </c>
      <c r="V118" s="2" t="n">
        <v>0.186421925701902</v>
      </c>
      <c r="W118" s="2" t="n">
        <v>0.0446234745144637</v>
      </c>
      <c r="X118" s="2" t="n">
        <v>0.103590720299885</v>
      </c>
      <c r="Y118" s="2" t="n">
        <v>0.135765008358186</v>
      </c>
      <c r="Z118" s="2" t="n">
        <v>0.13968718717662</v>
      </c>
      <c r="AA118" s="2" t="n">
        <v>0.144032224521583</v>
      </c>
      <c r="AB118" s="2" t="n">
        <v>0.132478975173505</v>
      </c>
      <c r="AC118" s="2" t="n">
        <v>0.14085773704226</v>
      </c>
      <c r="AD118" s="2" t="n">
        <v>0.131021089179413</v>
      </c>
      <c r="AE118" s="2" t="n">
        <v>0.0550107377714213</v>
      </c>
      <c r="AF118" s="2" t="n">
        <v>0.0175563204771273</v>
      </c>
      <c r="AG118" s="2" t="n">
        <v>-0.65929975112041</v>
      </c>
      <c r="AH118" s="3" t="b">
        <f aca="false">TRUE()</f>
        <v>1</v>
      </c>
      <c r="AI118" s="3" t="n">
        <v>-0.43047730742524</v>
      </c>
      <c r="AJ118" s="3" t="b">
        <f aca="false">TRUE()</f>
        <v>1</v>
      </c>
      <c r="AK118" s="3" t="n">
        <v>-0.738377952972445</v>
      </c>
      <c r="AL118" s="3" t="b">
        <f aca="false">TRUE()</f>
        <v>1</v>
      </c>
      <c r="AM118" s="3" t="n">
        <v>0.085695600985047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9</v>
      </c>
      <c r="E119" s="2" t="n">
        <v>18</v>
      </c>
      <c r="F119" s="2" t="n">
        <v>33.6900675259798</v>
      </c>
      <c r="G119" s="2" t="n">
        <v>0.653813914501257</v>
      </c>
      <c r="H119" s="2" t="n">
        <v>0.991793230111118</v>
      </c>
      <c r="I119" s="2" t="n">
        <v>0.077588034757299</v>
      </c>
      <c r="J119" s="2" t="n">
        <v>0.227785104269174</v>
      </c>
      <c r="K119" s="2" t="n">
        <v>6.00711189240246</v>
      </c>
      <c r="L119" s="2" t="n">
        <v>0.592</v>
      </c>
      <c r="M119" s="2" t="n">
        <v>0.084</v>
      </c>
      <c r="N119" s="2" t="n">
        <v>12.756</v>
      </c>
      <c r="O119" s="2" t="s">
        <v>41</v>
      </c>
      <c r="P119" s="2" t="n">
        <v>729.5</v>
      </c>
      <c r="Q119" s="2" t="n">
        <v>244.1</v>
      </c>
      <c r="R119" s="2" t="n">
        <v>33.158</v>
      </c>
      <c r="S119" s="2" t="n">
        <v>0.582851234769937</v>
      </c>
      <c r="T119" s="2" t="n">
        <v>-0.0241980045101355</v>
      </c>
      <c r="U119" s="2" t="n">
        <v>-0.597131894821431</v>
      </c>
      <c r="V119" s="2" t="n">
        <v>0.194265261086463</v>
      </c>
      <c r="W119" s="2" t="n">
        <v>0.150439911704279</v>
      </c>
      <c r="X119" s="2" t="n">
        <v>0.0217306833329782</v>
      </c>
      <c r="Y119" s="2" t="n">
        <v>0.0859019621069631</v>
      </c>
      <c r="Z119" s="2" t="n">
        <v>0.162031384342095</v>
      </c>
      <c r="AA119" s="2" t="n">
        <v>0.187630503324501</v>
      </c>
      <c r="AB119" s="2" t="n">
        <v>0.152132646711422</v>
      </c>
      <c r="AC119" s="2" t="n">
        <v>0.109051678808828</v>
      </c>
      <c r="AD119" s="2" t="n">
        <v>0.115292197729552</v>
      </c>
      <c r="AE119" s="2" t="n">
        <v>0.104003411016956</v>
      </c>
      <c r="AF119" s="2" t="n">
        <v>0.0622255326267044</v>
      </c>
      <c r="AG119" s="2" t="n">
        <v>1.05656136449457</v>
      </c>
      <c r="AH119" s="3" t="b">
        <f aca="false">TRUE()</f>
        <v>1</v>
      </c>
      <c r="AI119" s="3" t="n">
        <v>-1.09595597507599</v>
      </c>
      <c r="AJ119" s="3" t="b">
        <f aca="false">TRUE()</f>
        <v>1</v>
      </c>
      <c r="AK119" s="3" t="n">
        <v>-0.850722245113521</v>
      </c>
      <c r="AL119" s="3" t="b">
        <f aca="false">TRUE()</f>
        <v>1</v>
      </c>
      <c r="AM119" s="3" t="n">
        <v>-0.11344713491228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20</v>
      </c>
      <c r="F120" s="2" t="n">
        <v>24.2277453179541</v>
      </c>
      <c r="G120" s="2" t="n">
        <v>0.805680119581465</v>
      </c>
      <c r="H120" s="2" t="n">
        <v>0.990865653812117</v>
      </c>
      <c r="I120" s="2" t="n">
        <v>0.113434068530951</v>
      </c>
      <c r="J120" s="2" t="n">
        <v>0.314253665246054</v>
      </c>
      <c r="K120" s="2" t="n">
        <v>4.23195350560634</v>
      </c>
      <c r="L120" s="2" t="n">
        <v>0.565</v>
      </c>
      <c r="M120" s="2" t="n">
        <v>0.079</v>
      </c>
      <c r="N120" s="2" t="n">
        <v>9.083</v>
      </c>
      <c r="O120" s="2" t="s">
        <v>41</v>
      </c>
      <c r="P120" s="2" t="n">
        <v>794.3</v>
      </c>
      <c r="Q120" s="2" t="n">
        <v>222.3</v>
      </c>
      <c r="R120" s="2" t="n">
        <v>36.104</v>
      </c>
      <c r="S120" s="2" t="n">
        <v>0.00074788061719957</v>
      </c>
      <c r="T120" s="2" t="n">
        <v>-0.683478344603893</v>
      </c>
      <c r="U120" s="2" t="n">
        <v>-0.464743334768754</v>
      </c>
      <c r="V120" s="2" t="n">
        <v>0.142774365138431</v>
      </c>
      <c r="W120" s="2" t="n">
        <v>0.0231151534187014</v>
      </c>
      <c r="X120" s="2" t="n">
        <v>0.0924495890066218</v>
      </c>
      <c r="Y120" s="2" t="n">
        <v>0.140019019375066</v>
      </c>
      <c r="Z120" s="2" t="n">
        <v>0.145017488095389</v>
      </c>
      <c r="AA120" s="2" t="n">
        <v>0.131817254263845</v>
      </c>
      <c r="AB120" s="2" t="n">
        <v>0.131463653932069</v>
      </c>
      <c r="AC120" s="2" t="n">
        <v>0.136387601274107</v>
      </c>
      <c r="AD120" s="2" t="n">
        <v>0.123583493931791</v>
      </c>
      <c r="AE120" s="2" t="n">
        <v>0.0818565179496778</v>
      </c>
      <c r="AF120" s="2" t="n">
        <v>0.0174053821714345</v>
      </c>
      <c r="AG120" s="2" t="n">
        <v>-0.245155352746322</v>
      </c>
      <c r="AH120" s="3" t="b">
        <f aca="false">TRUE()</f>
        <v>1</v>
      </c>
      <c r="AI120" s="3" t="n">
        <v>-1.38576120131099</v>
      </c>
      <c r="AJ120" s="3" t="b">
        <f aca="false">TRUE()</f>
        <v>1</v>
      </c>
      <c r="AK120" s="3" t="n">
        <v>-0.991152610289868</v>
      </c>
      <c r="AL120" s="3" t="b">
        <f aca="false">TRUE()</f>
        <v>1</v>
      </c>
      <c r="AM120" s="3" t="n">
        <v>0.21324778372435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21</v>
      </c>
      <c r="F121" s="2" t="n">
        <v>24.2277453179541</v>
      </c>
      <c r="G121" s="2" t="n">
        <v>0.887096774193548</v>
      </c>
      <c r="H121" s="2" t="n">
        <v>0.96660331750295</v>
      </c>
      <c r="I121" s="2" t="n">
        <v>0.258979936983853</v>
      </c>
      <c r="J121" s="2" t="n">
        <v>0.520300513409463</v>
      </c>
      <c r="K121" s="2" t="n">
        <v>2.22314455299362</v>
      </c>
      <c r="L121" s="2" t="n">
        <v>0.583</v>
      </c>
      <c r="M121" s="2" t="n">
        <v>0.09</v>
      </c>
      <c r="N121" s="2" t="n">
        <v>5.057</v>
      </c>
      <c r="O121" s="2" t="s">
        <v>41</v>
      </c>
      <c r="P121" s="2" t="n">
        <v>798.5</v>
      </c>
      <c r="Q121" s="2" t="n">
        <v>229.6</v>
      </c>
      <c r="R121" s="2" t="n">
        <v>36.294</v>
      </c>
      <c r="S121" s="2" t="n">
        <v>0.551315889246069</v>
      </c>
      <c r="T121" s="2" t="n">
        <v>-0.902871228863401</v>
      </c>
      <c r="U121" s="2" t="n">
        <v>-0.164818395006668</v>
      </c>
      <c r="V121" s="2" t="n">
        <v>0.308092645391171</v>
      </c>
      <c r="W121" s="2" t="n">
        <v>0.0857096042172486</v>
      </c>
      <c r="X121" s="2" t="n">
        <v>0.133081666602634</v>
      </c>
      <c r="Y121" s="2" t="n">
        <v>0.143276468895689</v>
      </c>
      <c r="Z121" s="2" t="n">
        <v>0.140336251021925</v>
      </c>
      <c r="AA121" s="2" t="n">
        <v>0.143103780737807</v>
      </c>
      <c r="AB121" s="2" t="n">
        <v>0.135666156419111</v>
      </c>
      <c r="AC121" s="2" t="n">
        <v>0.127868595161706</v>
      </c>
      <c r="AD121" s="2" t="n">
        <v>0.0983750578554704</v>
      </c>
      <c r="AE121" s="2" t="n">
        <v>0.0583061660491746</v>
      </c>
      <c r="AF121" s="2" t="n">
        <v>0.0199858572564831</v>
      </c>
      <c r="AG121" s="2" t="n">
        <v>-1.71820711804746</v>
      </c>
      <c r="AH121" s="3" t="b">
        <f aca="false">TRUE()</f>
        <v>1</v>
      </c>
      <c r="AI121" s="3" t="n">
        <v>-1.19255771715432</v>
      </c>
      <c r="AJ121" s="3" t="b">
        <f aca="false">TRUE()</f>
        <v>1</v>
      </c>
      <c r="AK121" s="3" t="n">
        <v>-0.682205806901906</v>
      </c>
      <c r="AL121" s="3" t="b">
        <f aca="false">TRUE()</f>
        <v>1</v>
      </c>
      <c r="AM121" s="3" t="n">
        <v>0.23442245437672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22</v>
      </c>
      <c r="F122" s="2" t="n">
        <v>43.1523897340054</v>
      </c>
      <c r="G122" s="2" t="n">
        <v>0.764872521246459</v>
      </c>
      <c r="H122" s="2" t="n">
        <v>0.990879953341739</v>
      </c>
      <c r="I122" s="2" t="n">
        <v>0.086972847970609</v>
      </c>
      <c r="J122" s="2" t="n">
        <v>0.280576096702326</v>
      </c>
      <c r="K122" s="2" t="n">
        <v>5.56184228168229</v>
      </c>
      <c r="L122" s="2" t="n">
        <v>0.675</v>
      </c>
      <c r="M122" s="2" t="n">
        <v>0.096</v>
      </c>
      <c r="N122" s="2" t="n">
        <v>11.879</v>
      </c>
      <c r="O122" s="2" t="s">
        <v>41</v>
      </c>
      <c r="P122" s="2" t="n">
        <v>744.9</v>
      </c>
      <c r="Q122" s="2" t="n">
        <v>252.1</v>
      </c>
      <c r="R122" s="2" t="n">
        <v>33.861</v>
      </c>
      <c r="S122" s="2" t="n">
        <v>0.604631748574504</v>
      </c>
      <c r="T122" s="2" t="n">
        <v>-0.142507233568476</v>
      </c>
      <c r="U122" s="2" t="n">
        <v>-0.703939120134634</v>
      </c>
      <c r="V122" s="2" t="n">
        <v>0.200313164241877</v>
      </c>
      <c r="W122" s="2" t="n">
        <v>0.0235662585970198</v>
      </c>
      <c r="X122" s="2" t="n">
        <v>0.151953851709002</v>
      </c>
      <c r="Y122" s="2" t="n">
        <v>0.16826435129139</v>
      </c>
      <c r="Z122" s="2" t="n">
        <v>0.105440939212268</v>
      </c>
      <c r="AA122" s="2" t="n">
        <v>0.133396932755346</v>
      </c>
      <c r="AB122" s="2" t="n">
        <v>0.13009602732121</v>
      </c>
      <c r="AC122" s="2" t="n">
        <v>0.125231845267104</v>
      </c>
      <c r="AD122" s="2" t="n">
        <v>0.0990575073294697</v>
      </c>
      <c r="AE122" s="2" t="n">
        <v>0.0637697406739381</v>
      </c>
      <c r="AF122" s="2" t="n">
        <v>0.0227888044402723</v>
      </c>
      <c r="AG122" s="2" t="n">
        <v>0.7300468966786</v>
      </c>
      <c r="AH122" s="3" t="b">
        <f aca="false">TRUE()</f>
        <v>1</v>
      </c>
      <c r="AI122" s="3" t="n">
        <v>-0.205073242575794</v>
      </c>
      <c r="AJ122" s="3" t="b">
        <f aca="false">TRUE()</f>
        <v>1</v>
      </c>
      <c r="AK122" s="3" t="n">
        <v>-0.51368936869029</v>
      </c>
      <c r="AL122" s="3" t="b">
        <f aca="false">TRUE()</f>
        <v>1</v>
      </c>
      <c r="AM122" s="3" t="n">
        <v>-0.035806675853578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24</v>
      </c>
      <c r="F123" s="2" t="n">
        <v>45</v>
      </c>
      <c r="G123" s="2" t="n">
        <v>0.634896233666411</v>
      </c>
      <c r="H123" s="2" t="n">
        <v>0.99311626755281</v>
      </c>
      <c r="I123" s="2" t="n">
        <v>0.082163739371191</v>
      </c>
      <c r="J123" s="2" t="n">
        <v>0.208393593580189</v>
      </c>
      <c r="K123" s="2" t="n">
        <v>6.52226482060873</v>
      </c>
      <c r="L123" s="2" t="n">
        <v>0.562</v>
      </c>
      <c r="M123" s="2" t="n">
        <v>0.106</v>
      </c>
      <c r="N123" s="2" t="n">
        <v>13.747</v>
      </c>
      <c r="O123" s="2" t="s">
        <v>41</v>
      </c>
      <c r="P123" s="2" t="n">
        <v>498.2</v>
      </c>
      <c r="Q123" s="2" t="n">
        <v>188.3</v>
      </c>
      <c r="R123" s="2" t="n">
        <v>22.646</v>
      </c>
      <c r="S123" s="2" t="n">
        <v>0.725229153848216</v>
      </c>
      <c r="T123" s="2" t="n">
        <v>0.57250829085157</v>
      </c>
      <c r="U123" s="2" t="n">
        <v>0.875765649402718</v>
      </c>
      <c r="V123" s="2" t="n">
        <v>0.396651432903478</v>
      </c>
      <c r="W123" s="2" t="n">
        <v>0.225728726181978</v>
      </c>
      <c r="X123" s="2" t="n">
        <v>0.118516463466546</v>
      </c>
      <c r="Y123" s="2" t="n">
        <v>0.212024017897865</v>
      </c>
      <c r="Z123" s="2" t="n">
        <v>0.166431943893483</v>
      </c>
      <c r="AA123" s="2" t="n">
        <v>0.167124309468283</v>
      </c>
      <c r="AB123" s="2" t="n">
        <v>0.0785152263707765</v>
      </c>
      <c r="AC123" s="2" t="n">
        <v>0.0669316496869717</v>
      </c>
      <c r="AD123" s="2" t="n">
        <v>0.0853283101619719</v>
      </c>
      <c r="AE123" s="2" t="n">
        <v>0.0780665956389137</v>
      </c>
      <c r="AF123" s="2" t="n">
        <v>0.0270614834151895</v>
      </c>
      <c r="AG123" s="2" t="n">
        <v>1.43432099629396</v>
      </c>
      <c r="AH123" s="3" t="b">
        <f aca="false">TRUE()</f>
        <v>1</v>
      </c>
      <c r="AI123" s="3" t="n">
        <v>-1.41796178200377</v>
      </c>
      <c r="AJ123" s="3" t="b">
        <f aca="false">TRUE()</f>
        <v>1</v>
      </c>
      <c r="AK123" s="3" t="n">
        <v>-0.232828638337597</v>
      </c>
      <c r="AL123" s="3" t="b">
        <f aca="false">TRUE()</f>
        <v>1</v>
      </c>
      <c r="AM123" s="3" t="n">
        <v>-1.2795664972680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25</v>
      </c>
      <c r="F124" s="2" t="n">
        <v>18.434948822922</v>
      </c>
      <c r="G124" s="2" t="n">
        <v>0.876595744680851</v>
      </c>
      <c r="H124" s="2" t="n">
        <v>0.990865366772815</v>
      </c>
      <c r="I124" s="2" t="n">
        <v>0.0931197678871397</v>
      </c>
      <c r="J124" s="2" t="n">
        <v>0.319357419445946</v>
      </c>
      <c r="K124" s="2" t="n">
        <v>4.58306028880204</v>
      </c>
      <c r="L124" s="2" t="n">
        <v>0.621</v>
      </c>
      <c r="M124" s="2" t="n">
        <v>0.09</v>
      </c>
      <c r="N124" s="2" t="n">
        <v>9.752</v>
      </c>
      <c r="O124" s="2" t="s">
        <v>41</v>
      </c>
      <c r="P124" s="2" t="n">
        <v>852</v>
      </c>
      <c r="Q124" s="2" t="n">
        <v>242.1</v>
      </c>
      <c r="R124" s="2" t="n">
        <v>38.728</v>
      </c>
      <c r="S124" s="2" t="n">
        <v>0.543566408420389</v>
      </c>
      <c r="T124" s="2" t="n">
        <v>-0.480165379683754</v>
      </c>
      <c r="U124" s="2" t="n">
        <v>-0.518099371112989</v>
      </c>
      <c r="V124" s="2" t="n">
        <v>0.137001345397035</v>
      </c>
      <c r="W124" s="2" t="n">
        <v>0.0925628183853409</v>
      </c>
      <c r="X124" s="2" t="n">
        <v>0.0382506548103286</v>
      </c>
      <c r="Y124" s="2" t="n">
        <v>0.124393059081614</v>
      </c>
      <c r="Z124" s="2" t="n">
        <v>0.192479427585395</v>
      </c>
      <c r="AA124" s="2" t="n">
        <v>0.16232387600233</v>
      </c>
      <c r="AB124" s="2" t="n">
        <v>0.100998483822498</v>
      </c>
      <c r="AC124" s="2" t="n">
        <v>0.120726913097364</v>
      </c>
      <c r="AD124" s="2" t="n">
        <v>0.142465869636156</v>
      </c>
      <c r="AE124" s="2" t="n">
        <v>0.0935788701631149</v>
      </c>
      <c r="AF124" s="2" t="n">
        <v>0.0247828458012005</v>
      </c>
      <c r="AG124" s="2" t="n">
        <v>0.0123098811291778</v>
      </c>
      <c r="AH124" s="3" t="b">
        <f aca="false">TRUE()</f>
        <v>1</v>
      </c>
      <c r="AI124" s="3" t="n">
        <v>-0.784683695045799</v>
      </c>
      <c r="AJ124" s="3" t="b">
        <f aca="false">TRUE()</f>
        <v>1</v>
      </c>
      <c r="AK124" s="3" t="n">
        <v>-0.682205806901906</v>
      </c>
      <c r="AL124" s="3" t="b">
        <f aca="false">TRUE()</f>
        <v>1</v>
      </c>
      <c r="AM124" s="3" t="n">
        <v>0.50414742578197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9</v>
      </c>
      <c r="E125" s="2" t="n">
        <v>26</v>
      </c>
      <c r="F125" s="2" t="n">
        <v>17.1027289690524</v>
      </c>
      <c r="G125" s="2" t="n">
        <v>0.813397129186603</v>
      </c>
      <c r="H125" s="2" t="n">
        <v>0.969609307288135</v>
      </c>
      <c r="I125" s="2" t="n">
        <v>0.296914571474592</v>
      </c>
      <c r="J125" s="2" t="n">
        <v>0.491299219732354</v>
      </c>
      <c r="K125" s="2" t="n">
        <v>2.52503250010455</v>
      </c>
      <c r="L125" s="2" t="n">
        <v>0.647</v>
      </c>
      <c r="M125" s="2" t="n">
        <v>0.109</v>
      </c>
      <c r="N125" s="2" t="n">
        <v>5.879</v>
      </c>
      <c r="O125" s="2" t="s">
        <v>41</v>
      </c>
      <c r="P125" s="2" t="n">
        <v>357.7</v>
      </c>
      <c r="Q125" s="2" t="n">
        <v>106.3</v>
      </c>
      <c r="R125" s="2" t="n">
        <v>16.26</v>
      </c>
      <c r="S125" s="2" t="n">
        <v>0.00138672376392613</v>
      </c>
      <c r="T125" s="2" t="n">
        <v>-0.353297807772264</v>
      </c>
      <c r="U125" s="2" t="n">
        <v>-0.515263141497171</v>
      </c>
      <c r="V125" s="2" t="n">
        <v>0.0870635554915793</v>
      </c>
      <c r="W125" s="2" t="n">
        <v>0.0870635554915793</v>
      </c>
      <c r="X125" s="2" t="n">
        <v>0.0517313266485189</v>
      </c>
      <c r="Y125" s="2" t="n">
        <v>0.123372250049799</v>
      </c>
      <c r="Z125" s="2" t="n">
        <v>0.155781117960126</v>
      </c>
      <c r="AA125" s="2" t="n">
        <v>0.140979344881592</v>
      </c>
      <c r="AB125" s="2" t="n">
        <v>0.126242799559126</v>
      </c>
      <c r="AC125" s="2" t="n">
        <v>0.116493663744559</v>
      </c>
      <c r="AD125" s="2" t="n">
        <v>0.120846065309751</v>
      </c>
      <c r="AE125" s="2" t="n">
        <v>0.0907865015315573</v>
      </c>
      <c r="AF125" s="2" t="n">
        <v>0.0737669303149705</v>
      </c>
      <c r="AG125" s="2" t="n">
        <v>-1.49683386458972</v>
      </c>
      <c r="AH125" s="3" t="b">
        <f aca="false">TRUE()</f>
        <v>1</v>
      </c>
      <c r="AI125" s="3" t="n">
        <v>-0.505611995708389</v>
      </c>
      <c r="AJ125" s="3" t="b">
        <f aca="false">TRUE()</f>
        <v>1</v>
      </c>
      <c r="AK125" s="3" t="n">
        <v>-0.148570419231789</v>
      </c>
      <c r="AL125" s="3" t="b">
        <f aca="false">TRUE()</f>
        <v>1</v>
      </c>
      <c r="AM125" s="3" t="n">
        <v>-1.987909646472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9</v>
      </c>
      <c r="E126" s="2" t="n">
        <v>28</v>
      </c>
      <c r="F126" s="2" t="n">
        <v>30.3432488842396</v>
      </c>
      <c r="G126" s="2" t="n">
        <v>0.896875</v>
      </c>
      <c r="H126" s="2" t="n">
        <v>0.9626626314053</v>
      </c>
      <c r="I126" s="2" t="n">
        <v>0.292335799471193</v>
      </c>
      <c r="J126" s="2" t="n">
        <v>0.527722841945549</v>
      </c>
      <c r="K126" s="2" t="n">
        <v>2.28511732663931</v>
      </c>
      <c r="L126" s="2" t="n">
        <v>0.584</v>
      </c>
      <c r="M126" s="2" t="n">
        <v>0.106</v>
      </c>
      <c r="N126" s="2" t="n">
        <v>5.162</v>
      </c>
      <c r="O126" s="2" t="s">
        <v>41</v>
      </c>
      <c r="P126" s="2" t="n">
        <v>466.4</v>
      </c>
      <c r="Q126" s="2" t="n">
        <v>125</v>
      </c>
      <c r="R126" s="2" t="n">
        <v>21.201</v>
      </c>
      <c r="S126" s="2" t="n">
        <v>0.434439213013791</v>
      </c>
      <c r="T126" s="2" t="n">
        <v>-0.423999157371526</v>
      </c>
      <c r="U126" s="2" t="n">
        <v>-0.113653922450895</v>
      </c>
      <c r="V126" s="2" t="n">
        <v>0.177380603080445</v>
      </c>
      <c r="W126" s="2" t="n">
        <v>0.12360178617067</v>
      </c>
      <c r="X126" s="2" t="n">
        <v>0.0627689019085453</v>
      </c>
      <c r="Y126" s="2" t="n">
        <v>0.18877194950516</v>
      </c>
      <c r="Z126" s="2" t="n">
        <v>0.192538113560575</v>
      </c>
      <c r="AA126" s="2" t="n">
        <v>0.184120144324261</v>
      </c>
      <c r="AB126" s="2" t="n">
        <v>0.144231127224953</v>
      </c>
      <c r="AC126" s="2" t="n">
        <v>0.0657731266262043</v>
      </c>
      <c r="AD126" s="2" t="n">
        <v>0.0479203897263247</v>
      </c>
      <c r="AE126" s="2" t="n">
        <v>0.0765922606050498</v>
      </c>
      <c r="AF126" s="2" t="n">
        <v>0.0372839865189262</v>
      </c>
      <c r="AG126" s="2" t="n">
        <v>-1.67276272499024</v>
      </c>
      <c r="AH126" s="3" t="b">
        <f aca="false">TRUE()</f>
        <v>1</v>
      </c>
      <c r="AI126" s="3" t="n">
        <v>-1.18182419025673</v>
      </c>
      <c r="AJ126" s="3" t="b">
        <f aca="false">TRUE()</f>
        <v>1</v>
      </c>
      <c r="AK126" s="3" t="n">
        <v>-0.232828638337597</v>
      </c>
      <c r="AL126" s="3" t="b">
        <f aca="false">TRUE()</f>
        <v>1</v>
      </c>
      <c r="AM126" s="3" t="n">
        <v>-1.4398890036360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9</v>
      </c>
      <c r="E127" s="2" t="n">
        <v>31</v>
      </c>
      <c r="F127" s="2" t="n">
        <v>9.46232220802563</v>
      </c>
      <c r="G127" s="2" t="n">
        <v>0.960629921259843</v>
      </c>
      <c r="H127" s="2" t="n">
        <v>0.958183407900744</v>
      </c>
      <c r="I127" s="2" t="n">
        <v>0.21307986894059</v>
      </c>
      <c r="J127" s="2" t="n">
        <v>0.562987633721923</v>
      </c>
      <c r="K127" s="2" t="n">
        <v>2.04176259393893</v>
      </c>
      <c r="L127" s="2" t="n">
        <v>0.579</v>
      </c>
      <c r="M127" s="2" t="n">
        <v>0.152</v>
      </c>
      <c r="N127" s="2" t="n">
        <v>4.627</v>
      </c>
      <c r="O127" s="2" t="s">
        <v>41</v>
      </c>
      <c r="P127" s="2" t="n">
        <v>605.7</v>
      </c>
      <c r="Q127" s="2" t="n">
        <v>201.4</v>
      </c>
      <c r="R127" s="2" t="n">
        <v>27.531</v>
      </c>
      <c r="S127" s="2" t="n">
        <v>0.305073902500357</v>
      </c>
      <c r="T127" s="2" t="n">
        <v>-0.586568417810366</v>
      </c>
      <c r="U127" s="2" t="n">
        <v>-0.716213783197839</v>
      </c>
      <c r="V127" s="2" t="n">
        <v>0.310837003700583</v>
      </c>
      <c r="W127" s="2" t="n">
        <v>0.0701291035619018</v>
      </c>
      <c r="X127" s="2" t="n">
        <v>0.138719598035413</v>
      </c>
      <c r="Y127" s="2" t="n">
        <v>0.143378986167226</v>
      </c>
      <c r="Z127" s="2" t="n">
        <v>0.139120515441529</v>
      </c>
      <c r="AA127" s="2" t="n">
        <v>0.129340414815432</v>
      </c>
      <c r="AB127" s="2" t="n">
        <v>0.130286382977421</v>
      </c>
      <c r="AC127" s="2" t="n">
        <v>0.117129711209497</v>
      </c>
      <c r="AD127" s="2" t="n">
        <v>0.0998192726460859</v>
      </c>
      <c r="AE127" s="2" t="n">
        <v>0.074036731640484</v>
      </c>
      <c r="AF127" s="2" t="n">
        <v>0.0281683870669125</v>
      </c>
      <c r="AG127" s="2" t="n">
        <v>-1.85121380075453</v>
      </c>
      <c r="AH127" s="3" t="b">
        <f aca="false">TRUE()</f>
        <v>1</v>
      </c>
      <c r="AI127" s="3" t="n">
        <v>-1.23549182474469</v>
      </c>
      <c r="AJ127" s="3" t="b">
        <f aca="false">TRUE()</f>
        <v>1</v>
      </c>
      <c r="AK127" s="3" t="n">
        <v>1.05913072128479</v>
      </c>
      <c r="AL127" s="3" t="b">
        <f aca="false">TRUE()</f>
        <v>1</v>
      </c>
      <c r="AM127" s="3" t="n">
        <v>-0.7375957603322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32</v>
      </c>
      <c r="F128" s="2" t="n">
        <v>36.869897645844</v>
      </c>
      <c r="G128" s="2" t="n">
        <v>0.744500846023689</v>
      </c>
      <c r="H128" s="2" t="n">
        <v>0.95575728734987</v>
      </c>
      <c r="I128" s="2" t="n">
        <v>0.158794047529329</v>
      </c>
      <c r="J128" s="2" t="n">
        <v>0.421242095148232</v>
      </c>
      <c r="K128" s="2" t="n">
        <v>3.29020651193335</v>
      </c>
      <c r="L128" s="2" t="n">
        <v>0.614</v>
      </c>
      <c r="M128" s="2" t="n">
        <v>0.118</v>
      </c>
      <c r="N128" s="2" t="n">
        <v>7.184</v>
      </c>
      <c r="O128" s="2" t="s">
        <v>41</v>
      </c>
      <c r="P128" s="2" t="n">
        <v>806.5</v>
      </c>
      <c r="Q128" s="2" t="n">
        <v>277.9</v>
      </c>
      <c r="R128" s="2" t="n">
        <v>36.658</v>
      </c>
      <c r="S128" s="2" t="n">
        <v>0.618678800121631</v>
      </c>
      <c r="T128" s="2" t="n">
        <v>-0.196613194835289</v>
      </c>
      <c r="U128" s="2" t="n">
        <v>-0.910924900604536</v>
      </c>
      <c r="V128" s="2" t="n">
        <v>0.113191489906178</v>
      </c>
      <c r="W128" s="2" t="n">
        <v>0.0128483402518897</v>
      </c>
      <c r="X128" s="2" t="n">
        <v>0.0521879079608577</v>
      </c>
      <c r="Y128" s="2" t="n">
        <v>0.110266141704517</v>
      </c>
      <c r="Z128" s="2" t="n">
        <v>0.143794901585256</v>
      </c>
      <c r="AA128" s="2" t="n">
        <v>0.16220504699542</v>
      </c>
      <c r="AB128" s="2" t="n">
        <v>0.185115130552958</v>
      </c>
      <c r="AC128" s="2" t="n">
        <v>0.156948692697979</v>
      </c>
      <c r="AD128" s="2" t="n">
        <v>0.113149269892909</v>
      </c>
      <c r="AE128" s="2" t="n">
        <v>0.0601691336430027</v>
      </c>
      <c r="AF128" s="2" t="n">
        <v>0.0161637749670995</v>
      </c>
      <c r="AG128" s="2" t="n">
        <v>-0.935734747911172</v>
      </c>
      <c r="AH128" s="3" t="b">
        <f aca="false">TRUE()</f>
        <v>1</v>
      </c>
      <c r="AI128" s="3" t="n">
        <v>-0.859818383328948</v>
      </c>
      <c r="AJ128" s="3" t="b">
        <f aca="false">TRUE()</f>
        <v>1</v>
      </c>
      <c r="AK128" s="3" t="n">
        <v>0.104204238085634</v>
      </c>
      <c r="AL128" s="3" t="b">
        <f aca="false">TRUE()</f>
        <v>1</v>
      </c>
      <c r="AM128" s="3" t="n">
        <v>0.2747551603812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9</v>
      </c>
      <c r="E129" s="2" t="n">
        <v>33</v>
      </c>
      <c r="F129" s="2" t="n">
        <v>27.8972710309476</v>
      </c>
      <c r="G129" s="2" t="n">
        <v>0.723009814612868</v>
      </c>
      <c r="H129" s="2" t="n">
        <v>0.961387546792226</v>
      </c>
      <c r="I129" s="2" t="n">
        <v>0.191072389805209</v>
      </c>
      <c r="J129" s="2" t="n">
        <v>0.406314073074053</v>
      </c>
      <c r="K129" s="2" t="n">
        <v>4.1801730289208</v>
      </c>
      <c r="L129" s="2" t="n">
        <v>0.747</v>
      </c>
      <c r="M129" s="2" t="n">
        <v>0.135</v>
      </c>
      <c r="N129" s="2" t="n">
        <v>9.115</v>
      </c>
      <c r="O129" s="2" t="s">
        <v>41</v>
      </c>
      <c r="P129" s="2" t="n">
        <v>594.7</v>
      </c>
      <c r="Q129" s="2" t="n">
        <v>221.9</v>
      </c>
      <c r="R129" s="2" t="n">
        <v>27.033</v>
      </c>
      <c r="S129" s="2" t="n">
        <v>0.554245547549875</v>
      </c>
      <c r="T129" s="2" t="n">
        <v>-0.519634463000366</v>
      </c>
      <c r="U129" s="2" t="n">
        <v>-0.809295888132192</v>
      </c>
      <c r="V129" s="2" t="n">
        <v>0.0409257212067562</v>
      </c>
      <c r="W129" s="2" t="n">
        <v>0.034972612334556</v>
      </c>
      <c r="X129" s="2" t="n">
        <v>0.0398079894355916</v>
      </c>
      <c r="Y129" s="2" t="n">
        <v>0.110698068547779</v>
      </c>
      <c r="Z129" s="2" t="n">
        <v>0.152340378659648</v>
      </c>
      <c r="AA129" s="2" t="n">
        <v>0.146425010632392</v>
      </c>
      <c r="AB129" s="2" t="n">
        <v>0.158851774105179</v>
      </c>
      <c r="AC129" s="2" t="n">
        <v>0.167202168210673</v>
      </c>
      <c r="AD129" s="2" t="n">
        <v>0.138761836489575</v>
      </c>
      <c r="AE129" s="2" t="n">
        <v>0.0693550900359968</v>
      </c>
      <c r="AF129" s="2" t="n">
        <v>0.0165576838831664</v>
      </c>
      <c r="AG129" s="2" t="n">
        <v>-0.283125774219484</v>
      </c>
      <c r="AH129" s="3" t="b">
        <f aca="false">TRUE()</f>
        <v>1</v>
      </c>
      <c r="AI129" s="3" t="n">
        <v>0.56774069405088</v>
      </c>
      <c r="AJ129" s="3" t="b">
        <f aca="false">TRUE()</f>
        <v>1</v>
      </c>
      <c r="AK129" s="3" t="n">
        <v>0.581667479685212</v>
      </c>
      <c r="AL129" s="3" t="b">
        <f aca="false">TRUE()</f>
        <v>1</v>
      </c>
      <c r="AM129" s="3" t="n">
        <v>-0.793053231088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9</v>
      </c>
      <c r="E130" s="2" t="n">
        <v>34</v>
      </c>
      <c r="F130" s="2" t="n">
        <v>21.3706222693432</v>
      </c>
      <c r="G130" s="2" t="n">
        <v>0.827814569536424</v>
      </c>
      <c r="H130" s="2" t="n">
        <v>0.980568881579683</v>
      </c>
      <c r="I130" s="2" t="n">
        <v>0.198943678864869</v>
      </c>
      <c r="J130" s="2" t="n">
        <v>0.411690613515195</v>
      </c>
      <c r="K130" s="2" t="n">
        <v>3.46859700176086</v>
      </c>
      <c r="L130" s="2" t="n">
        <v>0.694</v>
      </c>
      <c r="M130" s="2" t="n">
        <v>0.106</v>
      </c>
      <c r="N130" s="2" t="n">
        <v>7.663</v>
      </c>
      <c r="O130" s="2" t="s">
        <v>41</v>
      </c>
      <c r="P130" s="2" t="n">
        <v>842.7</v>
      </c>
      <c r="Q130" s="2" t="n">
        <v>244.2</v>
      </c>
      <c r="R130" s="2" t="n">
        <v>38.304</v>
      </c>
      <c r="S130" s="2" t="n">
        <v>0.5750092052097</v>
      </c>
      <c r="T130" s="2" t="n">
        <v>-0.709275861538657</v>
      </c>
      <c r="U130" s="2" t="n">
        <v>-0.00431540646791584</v>
      </c>
      <c r="V130" s="2" t="n">
        <v>0.0867330311828335</v>
      </c>
      <c r="W130" s="2" t="n">
        <v>0.00810509362773537</v>
      </c>
      <c r="X130" s="2" t="n">
        <v>0.0756346597172894</v>
      </c>
      <c r="Y130" s="2" t="n">
        <v>0.11668929543819</v>
      </c>
      <c r="Z130" s="2" t="n">
        <v>0.135144954058589</v>
      </c>
      <c r="AA130" s="2" t="n">
        <v>0.14915903729972</v>
      </c>
      <c r="AB130" s="2" t="n">
        <v>0.133017582168956</v>
      </c>
      <c r="AC130" s="2" t="n">
        <v>0.141264354997993</v>
      </c>
      <c r="AD130" s="2" t="n">
        <v>0.139433517040711</v>
      </c>
      <c r="AE130" s="2" t="n">
        <v>0.0858607477677556</v>
      </c>
      <c r="AF130" s="2" t="n">
        <v>0.0237958515107968</v>
      </c>
      <c r="AG130" s="2" t="n">
        <v>-0.804921697913771</v>
      </c>
      <c r="AH130" s="3" t="b">
        <f aca="false">TRUE()</f>
        <v>1</v>
      </c>
      <c r="AI130" s="3" t="n">
        <v>-0.0011362315215335</v>
      </c>
      <c r="AJ130" s="3" t="b">
        <f aca="false">TRUE()</f>
        <v>1</v>
      </c>
      <c r="AK130" s="3" t="n">
        <v>-0.232828638337597</v>
      </c>
      <c r="AL130" s="3" t="b">
        <f aca="false">TRUE()</f>
        <v>1</v>
      </c>
      <c r="AM130" s="3" t="n">
        <v>0.45726065505171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0</v>
      </c>
      <c r="E131" s="2" t="n">
        <v>1</v>
      </c>
      <c r="F131" s="2" t="n">
        <v>27.8972710309476</v>
      </c>
      <c r="G131" s="2" t="n">
        <v>0.788990825688073</v>
      </c>
      <c r="H131" s="2" t="n">
        <v>0.978530498030243</v>
      </c>
      <c r="I131" s="2" t="n">
        <v>0.141732656422072</v>
      </c>
      <c r="J131" s="2" t="n">
        <v>0.396756714060825</v>
      </c>
      <c r="K131" s="2" t="n">
        <v>3.95972225271091</v>
      </c>
      <c r="L131" s="2" t="n">
        <v>0.71</v>
      </c>
      <c r="M131" s="2" t="n">
        <v>0.135</v>
      </c>
      <c r="N131" s="2" t="n">
        <v>8.62</v>
      </c>
      <c r="O131" s="2" t="s">
        <v>41</v>
      </c>
      <c r="P131" s="2" t="n">
        <v>881.3</v>
      </c>
      <c r="Q131" s="2" t="n">
        <v>343.9</v>
      </c>
      <c r="R131" s="2" t="n">
        <v>40.057</v>
      </c>
      <c r="S131" s="2" t="n">
        <v>0.597642191859692</v>
      </c>
      <c r="T131" s="2" t="n">
        <v>-0.355740385211363</v>
      </c>
      <c r="U131" s="2" t="n">
        <v>-1.2088030134797</v>
      </c>
      <c r="V131" s="2" t="n">
        <v>0.0727604701958149</v>
      </c>
      <c r="W131" s="2" t="n">
        <v>0.00127826697019751</v>
      </c>
      <c r="X131" s="2" t="n">
        <v>0.0330666964517286</v>
      </c>
      <c r="Y131" s="2" t="n">
        <v>0.116777265501583</v>
      </c>
      <c r="Z131" s="2" t="n">
        <v>0.166174459514558</v>
      </c>
      <c r="AA131" s="2" t="n">
        <v>0.14449852720872</v>
      </c>
      <c r="AB131" s="2" t="n">
        <v>0.153405978871771</v>
      </c>
      <c r="AC131" s="2" t="n">
        <v>0.166709105581791</v>
      </c>
      <c r="AD131" s="2" t="n">
        <v>0.129741077492362</v>
      </c>
      <c r="AE131" s="2" t="n">
        <v>0.0607432785645418</v>
      </c>
      <c r="AF131" s="2" t="n">
        <v>0.0288836108129444</v>
      </c>
      <c r="AG131" s="2" t="n">
        <v>-0.444781468075099</v>
      </c>
      <c r="AH131" s="3" t="b">
        <f aca="false">TRUE()</f>
        <v>1</v>
      </c>
      <c r="AI131" s="3" t="n">
        <v>0.17060019883995</v>
      </c>
      <c r="AJ131" s="3" t="b">
        <f aca="false">TRUE()</f>
        <v>1</v>
      </c>
      <c r="AK131" s="3" t="n">
        <v>0.581667479685212</v>
      </c>
      <c r="AL131" s="3" t="b">
        <f aca="false">TRUE()</f>
        <v>1</v>
      </c>
      <c r="AM131" s="3" t="n">
        <v>0.6518659615235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2</v>
      </c>
      <c r="F132" s="2" t="n">
        <v>26.565051177078</v>
      </c>
      <c r="G132" s="2" t="n">
        <v>0.804347826086957</v>
      </c>
      <c r="H132" s="2" t="n">
        <v>0.963313593542204</v>
      </c>
      <c r="I132" s="2" t="n">
        <v>0.27730875125984</v>
      </c>
      <c r="J132" s="2" t="n">
        <v>0.479678357352721</v>
      </c>
      <c r="K132" s="2" t="n">
        <v>3.67358892500874</v>
      </c>
      <c r="L132" s="2" t="n">
        <v>0.793</v>
      </c>
      <c r="M132" s="2" t="n">
        <v>0.123</v>
      </c>
      <c r="N132" s="2" t="n">
        <v>8.135</v>
      </c>
      <c r="O132" s="2" t="s">
        <v>41</v>
      </c>
      <c r="P132" s="2" t="n">
        <v>1105.9</v>
      </c>
      <c r="Q132" s="2" t="n">
        <v>385.3</v>
      </c>
      <c r="R132" s="2" t="n">
        <v>50.268</v>
      </c>
      <c r="S132" s="2" t="n">
        <v>0.494190521076733</v>
      </c>
      <c r="T132" s="2" t="n">
        <v>-0.22121324240332</v>
      </c>
      <c r="U132" s="2" t="n">
        <v>-1.00613478203428</v>
      </c>
      <c r="V132" s="2" t="n">
        <v>0.158492981978302</v>
      </c>
      <c r="W132" s="2" t="n">
        <v>0.0365431474602648</v>
      </c>
      <c r="X132" s="2" t="n">
        <v>0.0613748127194977</v>
      </c>
      <c r="Y132" s="2" t="n">
        <v>0.103337063517596</v>
      </c>
      <c r="Z132" s="2" t="n">
        <v>0.150916447363923</v>
      </c>
      <c r="AA132" s="2" t="n">
        <v>0.168042169954186</v>
      </c>
      <c r="AB132" s="2" t="n">
        <v>0.159905327532464</v>
      </c>
      <c r="AC132" s="2" t="n">
        <v>0.148874729777993</v>
      </c>
      <c r="AD132" s="2" t="n">
        <v>0.119843801714526</v>
      </c>
      <c r="AE132" s="2" t="n">
        <v>0.0657403987974559</v>
      </c>
      <c r="AF132" s="2" t="n">
        <v>0.0219652486223578</v>
      </c>
      <c r="AG132" s="2" t="n">
        <v>-0.654601920604925</v>
      </c>
      <c r="AH132" s="3" t="b">
        <f aca="false">TRUE()</f>
        <v>1</v>
      </c>
      <c r="AI132" s="3" t="n">
        <v>1.06148293134014</v>
      </c>
      <c r="AJ132" s="3" t="b">
        <f aca="false">TRUE()</f>
        <v>1</v>
      </c>
      <c r="AK132" s="3" t="n">
        <v>0.244634603261981</v>
      </c>
      <c r="AL132" s="3" t="b">
        <f aca="false">TRUE()</f>
        <v>1</v>
      </c>
      <c r="AM132" s="3" t="n">
        <v>1.7842066826005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0</v>
      </c>
      <c r="E133" s="2" t="n">
        <v>3</v>
      </c>
      <c r="F133" s="2" t="n">
        <v>26.565051177078</v>
      </c>
      <c r="G133" s="2" t="n">
        <v>0.773764258555133</v>
      </c>
      <c r="H133" s="2" t="n">
        <v>0.982379230453364</v>
      </c>
      <c r="I133" s="2" t="n">
        <v>0.148867708907559</v>
      </c>
      <c r="J133" s="2" t="n">
        <v>0.361452428060759</v>
      </c>
      <c r="K133" s="2" t="n">
        <v>4.83138669503488</v>
      </c>
      <c r="L133" s="2" t="n">
        <v>0.805</v>
      </c>
      <c r="M133" s="2" t="n">
        <v>0.127</v>
      </c>
      <c r="N133" s="2" t="n">
        <v>10.501</v>
      </c>
      <c r="O133" s="2" t="s">
        <v>41</v>
      </c>
      <c r="P133" s="2" t="n">
        <v>967.2</v>
      </c>
      <c r="Q133" s="2" t="n">
        <v>256</v>
      </c>
      <c r="R133" s="2" t="n">
        <v>43.965</v>
      </c>
      <c r="S133" s="2" t="n">
        <v>0.586375825609707</v>
      </c>
      <c r="T133" s="2" t="n">
        <v>-0.310387997208535</v>
      </c>
      <c r="U133" s="2" t="n">
        <v>-0.440331358054678</v>
      </c>
      <c r="V133" s="2" t="n">
        <v>0.1605119054027</v>
      </c>
      <c r="W133" s="2" t="n">
        <v>0.0644202924272969</v>
      </c>
      <c r="X133" s="2" t="n">
        <v>0.0783884242284948</v>
      </c>
      <c r="Y133" s="2" t="n">
        <v>0.143087435554101</v>
      </c>
      <c r="Z133" s="2" t="n">
        <v>0.196875559592853</v>
      </c>
      <c r="AA133" s="2" t="n">
        <v>0.13778480238317</v>
      </c>
      <c r="AB133" s="2" t="n">
        <v>0.125443829984188</v>
      </c>
      <c r="AC133" s="2" t="n">
        <v>0.128593338658561</v>
      </c>
      <c r="AD133" s="2" t="n">
        <v>0.114200944062181</v>
      </c>
      <c r="AE133" s="2" t="n">
        <v>0.0562350850750589</v>
      </c>
      <c r="AF133" s="2" t="n">
        <v>0.0193905804613934</v>
      </c>
      <c r="AG133" s="2" t="n">
        <v>0.194406665692196</v>
      </c>
      <c r="AH133" s="3" t="b">
        <f aca="false">TRUE()</f>
        <v>1</v>
      </c>
      <c r="AI133" s="3" t="n">
        <v>1.19028525411126</v>
      </c>
      <c r="AJ133" s="3" t="b">
        <f aca="false">TRUE()</f>
        <v>1</v>
      </c>
      <c r="AK133" s="3" t="n">
        <v>0.356978895403058</v>
      </c>
      <c r="AL133" s="3" t="b">
        <f aca="false">TRUE()</f>
        <v>1</v>
      </c>
      <c r="AM133" s="3" t="n">
        <v>1.0849383922471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4</v>
      </c>
      <c r="F134" s="2" t="n">
        <v>13.2405199151872</v>
      </c>
      <c r="G134" s="2" t="n">
        <v>0.897122929380994</v>
      </c>
      <c r="H134" s="2" t="n">
        <v>0.990027311792326</v>
      </c>
      <c r="I134" s="2" t="n">
        <v>0.14593044013505</v>
      </c>
      <c r="J134" s="2" t="n">
        <v>0.325148614505281</v>
      </c>
      <c r="K134" s="2" t="n">
        <v>5.85111331175998</v>
      </c>
      <c r="L134" s="2" t="n">
        <v>0.808</v>
      </c>
      <c r="M134" s="2" t="n">
        <v>0.118</v>
      </c>
      <c r="N134" s="2" t="n">
        <v>12.409</v>
      </c>
      <c r="O134" s="2" t="s">
        <v>41</v>
      </c>
      <c r="P134" s="2" t="n">
        <v>841.2</v>
      </c>
      <c r="Q134" s="2" t="n">
        <v>338.9</v>
      </c>
      <c r="R134" s="2" t="n">
        <v>38.238</v>
      </c>
      <c r="S134" s="2" t="n">
        <v>0.485399202698576</v>
      </c>
      <c r="T134" s="2" t="n">
        <v>0.00749688719318297</v>
      </c>
      <c r="U134" s="2" t="n">
        <v>-1.05259284734967</v>
      </c>
      <c r="V134" s="2" t="n">
        <v>0.396777547153404</v>
      </c>
      <c r="W134" s="2" t="n">
        <v>0.122287009348301</v>
      </c>
      <c r="X134" s="2" t="n">
        <v>0.0731043033879057</v>
      </c>
      <c r="Y134" s="2" t="n">
        <v>0.150677189277845</v>
      </c>
      <c r="Z134" s="2" t="n">
        <v>0.173509934007266</v>
      </c>
      <c r="AA134" s="2" t="n">
        <v>0.174770500269061</v>
      </c>
      <c r="AB134" s="2" t="n">
        <v>0.152434365703946</v>
      </c>
      <c r="AC134" s="2" t="n">
        <v>0.124148202370224</v>
      </c>
      <c r="AD134" s="2" t="n">
        <v>0.0824359096819094</v>
      </c>
      <c r="AE134" s="2" t="n">
        <v>0.053876367184369</v>
      </c>
      <c r="AF134" s="2" t="n">
        <v>0.0150432281174744</v>
      </c>
      <c r="AG134" s="2" t="n">
        <v>0.942168214115084</v>
      </c>
      <c r="AH134" s="3" t="b">
        <f aca="false">TRUE()</f>
        <v>1</v>
      </c>
      <c r="AI134" s="3" t="n">
        <v>1.22248583480403</v>
      </c>
      <c r="AJ134" s="3" t="b">
        <f aca="false">TRUE()</f>
        <v>1</v>
      </c>
      <c r="AK134" s="3" t="n">
        <v>0.104204238085634</v>
      </c>
      <c r="AL134" s="3" t="b">
        <f aca="false">TRUE()</f>
        <v>1</v>
      </c>
      <c r="AM134" s="3" t="n">
        <v>0.4496982726758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1</v>
      </c>
      <c r="E135" s="2" t="n">
        <v>0</v>
      </c>
      <c r="F135" s="2" t="n">
        <v>15.2551187030578</v>
      </c>
      <c r="G135" s="2" t="n">
        <v>0.898210290827741</v>
      </c>
      <c r="H135" s="2" t="n">
        <v>0.98261273862365</v>
      </c>
      <c r="I135" s="2" t="n">
        <v>0.204482270884467</v>
      </c>
      <c r="J135" s="2" t="n">
        <v>0.409405852944778</v>
      </c>
      <c r="K135" s="2" t="n">
        <v>4.47831933170464</v>
      </c>
      <c r="L135" s="2" t="n">
        <v>0.812</v>
      </c>
      <c r="M135" s="2" t="n">
        <v>0.111</v>
      </c>
      <c r="N135" s="2" t="n">
        <v>9.8</v>
      </c>
      <c r="O135" s="2" t="s">
        <v>41</v>
      </c>
      <c r="P135" s="2" t="n">
        <v>819.4</v>
      </c>
      <c r="Q135" s="2" t="n">
        <v>315.7</v>
      </c>
      <c r="R135" s="2" t="n">
        <v>37.244</v>
      </c>
      <c r="S135" s="2" t="n">
        <v>0.482155878532505</v>
      </c>
      <c r="T135" s="2" t="n">
        <v>-0.142447688794219</v>
      </c>
      <c r="U135" s="2" t="n">
        <v>-1.16318065235038</v>
      </c>
      <c r="V135" s="2" t="n">
        <v>0.0670094429447419</v>
      </c>
      <c r="W135" s="2" t="n">
        <v>0.00270909874011061</v>
      </c>
      <c r="X135" s="2" t="n">
        <v>0.0309089369336284</v>
      </c>
      <c r="Y135" s="2" t="n">
        <v>0.101369089039363</v>
      </c>
      <c r="Z135" s="2" t="n">
        <v>0.161997328650506</v>
      </c>
      <c r="AA135" s="2" t="n">
        <v>0.155634682519096</v>
      </c>
      <c r="AB135" s="2" t="n">
        <v>0.163368322339493</v>
      </c>
      <c r="AC135" s="2" t="n">
        <v>0.171404088419523</v>
      </c>
      <c r="AD135" s="2" t="n">
        <v>0.130526148227658</v>
      </c>
      <c r="AE135" s="2" t="n">
        <v>0.0645831787701198</v>
      </c>
      <c r="AF135" s="2" t="n">
        <v>0.0202082251006133</v>
      </c>
      <c r="AG135" s="2" t="n">
        <v>-0.0644962539445334</v>
      </c>
      <c r="AH135" s="3" t="b">
        <f aca="false">TRUE()</f>
        <v>1</v>
      </c>
      <c r="AI135" s="3" t="n">
        <v>1.2654199423944</v>
      </c>
      <c r="AJ135" s="3" t="b">
        <f aca="false">TRUE()</f>
        <v>1</v>
      </c>
      <c r="AK135" s="3" t="n">
        <v>-0.0923982731612508</v>
      </c>
      <c r="AL135" s="3" t="b">
        <f aca="false">TRUE()</f>
        <v>1</v>
      </c>
      <c r="AM135" s="3" t="n">
        <v>0.33979164881354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5</v>
      </c>
      <c r="E136" s="2" t="n">
        <v>0</v>
      </c>
      <c r="F136" s="2" t="n">
        <v>26.565051177078</v>
      </c>
      <c r="G136" s="2" t="n">
        <v>0.860581745235707</v>
      </c>
      <c r="H136" s="2" t="n">
        <v>0.980766452620016</v>
      </c>
      <c r="I136" s="2" t="n">
        <v>0.22749677829712</v>
      </c>
      <c r="J136" s="2" t="n">
        <v>0.405127529954402</v>
      </c>
      <c r="K136" s="2" t="n">
        <v>4.70544557430742</v>
      </c>
      <c r="L136" s="2" t="n">
        <v>0.827</v>
      </c>
      <c r="M136" s="2" t="n">
        <v>0.125</v>
      </c>
      <c r="N136" s="2" t="n">
        <v>10.292</v>
      </c>
      <c r="O136" s="2" t="s">
        <v>41</v>
      </c>
      <c r="P136" s="2" t="n">
        <v>744.5</v>
      </c>
      <c r="Q136" s="2" t="n">
        <v>294.2</v>
      </c>
      <c r="R136" s="2" t="n">
        <v>33.843</v>
      </c>
      <c r="S136" s="2" t="n">
        <v>0.479800486677485</v>
      </c>
      <c r="T136" s="2" t="n">
        <v>-0.219460805124729</v>
      </c>
      <c r="U136" s="2" t="n">
        <v>-1.05939080029358</v>
      </c>
      <c r="V136" s="2" t="n">
        <v>0.0550896449815635</v>
      </c>
      <c r="W136" s="2" t="n">
        <v>0.0187241787163602</v>
      </c>
      <c r="X136" s="2" t="n">
        <v>0.043978884301817</v>
      </c>
      <c r="Y136" s="2" t="n">
        <v>0.0934930301390865</v>
      </c>
      <c r="Z136" s="2" t="n">
        <v>0.139217398892381</v>
      </c>
      <c r="AA136" s="2" t="n">
        <v>0.162488521357357</v>
      </c>
      <c r="AB136" s="2" t="n">
        <v>0.175115533519389</v>
      </c>
      <c r="AC136" s="2" t="n">
        <v>0.14250725421085</v>
      </c>
      <c r="AD136" s="2" t="n">
        <v>0.142162692281419</v>
      </c>
      <c r="AE136" s="2" t="n">
        <v>0.0872116863367765</v>
      </c>
      <c r="AF136" s="2" t="n">
        <v>0.0138249989609252</v>
      </c>
      <c r="AG136" s="2" t="n">
        <v>0.102054533365073</v>
      </c>
      <c r="AH136" s="3" t="b">
        <f aca="false">TRUE()</f>
        <v>1</v>
      </c>
      <c r="AI136" s="3" t="n">
        <v>1.42642284585829</v>
      </c>
      <c r="AJ136" s="3" t="b">
        <f aca="false">TRUE()</f>
        <v>1</v>
      </c>
      <c r="AK136" s="3" t="n">
        <v>0.300806749332519</v>
      </c>
      <c r="AL136" s="3" t="b">
        <f aca="false">TRUE()</f>
        <v>1</v>
      </c>
      <c r="AM136" s="3" t="n">
        <v>-0.037823311153804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8</v>
      </c>
      <c r="E137" s="2" t="n">
        <v>1</v>
      </c>
      <c r="F137" s="2" t="n">
        <v>24.2277453179541</v>
      </c>
      <c r="G137" s="2" t="n">
        <v>0.781144781144781</v>
      </c>
      <c r="H137" s="2" t="n">
        <v>0.988205845340294</v>
      </c>
      <c r="I137" s="2" t="n">
        <v>0.102282401100609</v>
      </c>
      <c r="J137" s="2" t="n">
        <v>0.317199045317398</v>
      </c>
      <c r="K137" s="2" t="n">
        <v>5.70158727939661</v>
      </c>
      <c r="L137" s="2" t="n">
        <v>0.766</v>
      </c>
      <c r="M137" s="2" t="n">
        <v>0.097</v>
      </c>
      <c r="N137" s="2" t="n">
        <v>12.171</v>
      </c>
      <c r="O137" s="2" t="s">
        <v>41</v>
      </c>
      <c r="P137" s="2" t="n">
        <v>702.7</v>
      </c>
      <c r="Q137" s="2" t="n">
        <v>331.8</v>
      </c>
      <c r="R137" s="2" t="n">
        <v>31.94</v>
      </c>
      <c r="S137" s="2" t="n">
        <v>0.423278416377915</v>
      </c>
      <c r="T137" s="2" t="n">
        <v>0.113550119494862</v>
      </c>
      <c r="U137" s="2" t="n">
        <v>-0.736153831426634</v>
      </c>
      <c r="V137" s="2" t="n">
        <v>0.268118138414661</v>
      </c>
      <c r="W137" s="2" t="n">
        <v>0.0882979744744172</v>
      </c>
      <c r="X137" s="2" t="n">
        <v>0.0477316079567615</v>
      </c>
      <c r="Y137" s="2" t="n">
        <v>0.151957555821417</v>
      </c>
      <c r="Z137" s="2" t="n">
        <v>0.201048536079408</v>
      </c>
      <c r="AA137" s="2" t="n">
        <v>0.131440314498264</v>
      </c>
      <c r="AB137" s="2" t="n">
        <v>0.143393294889718</v>
      </c>
      <c r="AC137" s="2" t="n">
        <v>0.11987803869285</v>
      </c>
      <c r="AD137" s="2" t="n">
        <v>0.112254099243925</v>
      </c>
      <c r="AE137" s="2" t="n">
        <v>0.0718618218207923</v>
      </c>
      <c r="AF137" s="2" t="n">
        <v>0.0204347309968642</v>
      </c>
      <c r="AG137" s="2" t="n">
        <v>0.83252135812868</v>
      </c>
      <c r="AH137" s="3" t="b">
        <f aca="false">TRUE()</f>
        <v>1</v>
      </c>
      <c r="AI137" s="3" t="n">
        <v>0.771677705105141</v>
      </c>
      <c r="AJ137" s="3" t="b">
        <f aca="false">TRUE()</f>
        <v>1</v>
      </c>
      <c r="AK137" s="3" t="n">
        <v>-0.485603295655021</v>
      </c>
      <c r="AL137" s="3" t="b">
        <f aca="false">TRUE()</f>
        <v>1</v>
      </c>
      <c r="AM137" s="3" t="n">
        <v>-0.24856170002743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8</v>
      </c>
      <c r="E138" s="2" t="n">
        <v>2</v>
      </c>
      <c r="F138" s="2" t="n">
        <v>23.6293777306568</v>
      </c>
      <c r="G138" s="2" t="n">
        <v>0.89042675893887</v>
      </c>
      <c r="H138" s="2" t="n">
        <v>0.980784705834777</v>
      </c>
      <c r="I138" s="2" t="n">
        <v>0.242701463835937</v>
      </c>
      <c r="J138" s="2" t="n">
        <v>0.421429621101925</v>
      </c>
      <c r="K138" s="2" t="n">
        <v>4.352054021181</v>
      </c>
      <c r="L138" s="2" t="n">
        <v>0.829</v>
      </c>
      <c r="M138" s="2" t="n">
        <v>0.115</v>
      </c>
      <c r="N138" s="2" t="n">
        <v>9.549</v>
      </c>
      <c r="O138" s="2" t="s">
        <v>41</v>
      </c>
      <c r="P138" s="2" t="n">
        <v>618.6</v>
      </c>
      <c r="Q138" s="2" t="n">
        <v>254.1</v>
      </c>
      <c r="R138" s="2" t="n">
        <v>28.116</v>
      </c>
      <c r="S138" s="2" t="n">
        <v>0.45403441681525</v>
      </c>
      <c r="T138" s="2" t="n">
        <v>-0.119468954088628</v>
      </c>
      <c r="U138" s="2" t="n">
        <v>-1.03314588635895</v>
      </c>
      <c r="V138" s="2" t="n">
        <v>0.108911844321114</v>
      </c>
      <c r="W138" s="2" t="n">
        <v>0.0077186556192469</v>
      </c>
      <c r="X138" s="2" t="n">
        <v>0.0469259336973597</v>
      </c>
      <c r="Y138" s="2" t="n">
        <v>0.115341055010581</v>
      </c>
      <c r="Z138" s="2" t="n">
        <v>0.153690033081186</v>
      </c>
      <c r="AA138" s="2" t="n">
        <v>0.147934509156748</v>
      </c>
      <c r="AB138" s="2" t="n">
        <v>0.177956884237501</v>
      </c>
      <c r="AC138" s="2" t="n">
        <v>0.168732098597643</v>
      </c>
      <c r="AD138" s="2" t="n">
        <v>0.116094394918076</v>
      </c>
      <c r="AE138" s="2" t="n">
        <v>0.0558300147899616</v>
      </c>
      <c r="AF138" s="2" t="n">
        <v>0.0174950765109437</v>
      </c>
      <c r="AG138" s="2" t="n">
        <v>-0.157086113383994</v>
      </c>
      <c r="AH138" s="3" t="b">
        <f aca="false">TRUE()</f>
        <v>1</v>
      </c>
      <c r="AI138" s="3" t="n">
        <v>1.44788989965348</v>
      </c>
      <c r="AJ138" s="3" t="b">
        <f aca="false">TRUE()</f>
        <v>1</v>
      </c>
      <c r="AK138" s="3" t="n">
        <v>0.0199460189798264</v>
      </c>
      <c r="AL138" s="3" t="b">
        <f aca="false">TRUE()</f>
        <v>1</v>
      </c>
      <c r="AM138" s="3" t="n">
        <v>-0.67255927189998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3</v>
      </c>
      <c r="E139" s="2" t="n">
        <v>0</v>
      </c>
      <c r="F139" s="2" t="n">
        <v>15.2551187030578</v>
      </c>
      <c r="G139" s="2" t="n">
        <v>0.861467889908257</v>
      </c>
      <c r="H139" s="2" t="n">
        <v>0.991777591011</v>
      </c>
      <c r="I139" s="2" t="n">
        <v>0.150613748111151</v>
      </c>
      <c r="J139" s="2" t="n">
        <v>0.306064084116479</v>
      </c>
      <c r="K139" s="2" t="n">
        <v>5.69792748011006</v>
      </c>
      <c r="L139" s="2" t="n">
        <v>0.746</v>
      </c>
      <c r="M139" s="2" t="n">
        <v>0.079</v>
      </c>
      <c r="N139" s="2" t="n">
        <v>12.291</v>
      </c>
      <c r="O139" s="2" t="s">
        <v>41</v>
      </c>
      <c r="P139" s="2" t="n">
        <v>700.6</v>
      </c>
      <c r="Q139" s="2" t="n">
        <v>259.8</v>
      </c>
      <c r="R139" s="2" t="n">
        <v>31.847</v>
      </c>
      <c r="S139" s="2" t="n">
        <v>0.420988054741853</v>
      </c>
      <c r="T139" s="2" t="n">
        <v>-0.44827082162936</v>
      </c>
      <c r="U139" s="2" t="n">
        <v>-0.989851178724129</v>
      </c>
      <c r="V139" s="2" t="n">
        <v>0.0567119052737395</v>
      </c>
      <c r="W139" s="2" t="n">
        <v>0.00594912529442371</v>
      </c>
      <c r="X139" s="2" t="n">
        <v>0.0354139237204535</v>
      </c>
      <c r="Y139" s="2" t="n">
        <v>0.128673979668275</v>
      </c>
      <c r="Z139" s="2" t="n">
        <v>0.144998429309465</v>
      </c>
      <c r="AA139" s="2" t="n">
        <v>0.147068582468189</v>
      </c>
      <c r="AB139" s="2" t="n">
        <v>0.149538662176502</v>
      </c>
      <c r="AC139" s="2" t="n">
        <v>0.144086513892424</v>
      </c>
      <c r="AD139" s="2" t="n">
        <v>0.147953147369642</v>
      </c>
      <c r="AE139" s="2" t="n">
        <v>0.0823926047257626</v>
      </c>
      <c r="AF139" s="2" t="n">
        <v>0.0198741566692869</v>
      </c>
      <c r="AG139" s="2" t="n">
        <v>0.829837641594711</v>
      </c>
      <c r="AH139" s="3" t="b">
        <f aca="false">TRUE()</f>
        <v>1</v>
      </c>
      <c r="AI139" s="3" t="n">
        <v>0.557007167153287</v>
      </c>
      <c r="AJ139" s="3" t="b">
        <f aca="false">TRUE()</f>
        <v>1</v>
      </c>
      <c r="AK139" s="3" t="n">
        <v>-0.991152610289868</v>
      </c>
      <c r="AL139" s="3" t="b">
        <f aca="false">TRUE()</f>
        <v>1</v>
      </c>
      <c r="AM139" s="3" t="n">
        <v>-0.25914903535362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8</v>
      </c>
      <c r="E140" s="2" t="n">
        <v>0</v>
      </c>
      <c r="F140" s="2" t="n">
        <v>24.2277453179541</v>
      </c>
      <c r="G140" s="2" t="n">
        <v>0.745796906523201</v>
      </c>
      <c r="H140" s="2" t="n">
        <v>0.993048370154808</v>
      </c>
      <c r="I140" s="2" t="n">
        <v>0.085256771833794</v>
      </c>
      <c r="J140" s="2" t="n">
        <v>0.264038794050926</v>
      </c>
      <c r="K140" s="2" t="n">
        <v>6.83520317905056</v>
      </c>
      <c r="L140" s="2" t="n">
        <v>0.726</v>
      </c>
      <c r="M140" s="2" t="n">
        <v>0.079</v>
      </c>
      <c r="N140" s="2" t="n">
        <v>14.507</v>
      </c>
      <c r="O140" s="2" t="s">
        <v>41</v>
      </c>
      <c r="P140" s="2" t="n">
        <v>667.4</v>
      </c>
      <c r="Q140" s="2" t="n">
        <v>270.9</v>
      </c>
      <c r="R140" s="2" t="n">
        <v>30.338</v>
      </c>
      <c r="S140" s="2" t="n">
        <v>0.299683685230323</v>
      </c>
      <c r="T140" s="2" t="n">
        <v>-0.364602328826517</v>
      </c>
      <c r="U140" s="2" t="n">
        <v>-1.16032928305004</v>
      </c>
      <c r="V140" s="2" t="n">
        <v>0.0135869994418073</v>
      </c>
      <c r="W140" s="2" t="n">
        <v>0.0267509766633222</v>
      </c>
      <c r="X140" s="2" t="n">
        <v>0.0474208748835682</v>
      </c>
      <c r="Y140" s="2" t="n">
        <v>0.122019639290983</v>
      </c>
      <c r="Z140" s="2" t="n">
        <v>0.146413046392844</v>
      </c>
      <c r="AA140" s="2" t="n">
        <v>0.139053471489332</v>
      </c>
      <c r="AB140" s="2" t="n">
        <v>0.137584057380189</v>
      </c>
      <c r="AC140" s="2" t="n">
        <v>0.150969270669387</v>
      </c>
      <c r="AD140" s="2" t="n">
        <v>0.141616916520972</v>
      </c>
      <c r="AE140" s="2" t="n">
        <v>0.0932376517138511</v>
      </c>
      <c r="AF140" s="2" t="n">
        <v>0.0216850716588733</v>
      </c>
      <c r="AG140" s="2" t="n">
        <v>1.66379747325491</v>
      </c>
      <c r="AH140" s="3" t="b">
        <f aca="false">TRUE()</f>
        <v>1</v>
      </c>
      <c r="AI140" s="3" t="n">
        <v>0.342336629201433</v>
      </c>
      <c r="AJ140" s="3" t="b">
        <f aca="false">TRUE()</f>
        <v>1</v>
      </c>
      <c r="AK140" s="3" t="n">
        <v>-0.991152610289868</v>
      </c>
      <c r="AL140" s="3" t="b">
        <f aca="false">TRUE()</f>
        <v>1</v>
      </c>
      <c r="AM140" s="3" t="n">
        <v>-0.42652976527239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9</v>
      </c>
      <c r="E141" s="2" t="n">
        <v>1</v>
      </c>
      <c r="F141" s="2" t="n">
        <v>26.565051177078</v>
      </c>
      <c r="G141" s="2" t="n">
        <v>0.834070796460177</v>
      </c>
      <c r="H141" s="2" t="n">
        <v>0.978474524431132</v>
      </c>
      <c r="I141" s="2" t="n">
        <v>0.177518974987114</v>
      </c>
      <c r="J141" s="2" t="n">
        <v>0.413377510225498</v>
      </c>
      <c r="K141" s="2" t="n">
        <v>4.21498405013285</v>
      </c>
      <c r="L141" s="2" t="n">
        <v>0.767</v>
      </c>
      <c r="M141" s="2" t="n">
        <v>0.155</v>
      </c>
      <c r="N141" s="2" t="n">
        <v>9.411</v>
      </c>
      <c r="O141" s="2" t="s">
        <v>41</v>
      </c>
      <c r="P141" s="2" t="n">
        <v>809.5</v>
      </c>
      <c r="Q141" s="2" t="n">
        <v>329</v>
      </c>
      <c r="R141" s="2" t="n">
        <v>36.796</v>
      </c>
      <c r="S141" s="2" t="n">
        <v>0.530755034584269</v>
      </c>
      <c r="T141" s="2" t="n">
        <v>-0.212301918877053</v>
      </c>
      <c r="U141" s="2" t="n">
        <v>-0.815782461296721</v>
      </c>
      <c r="V141" s="2" t="n">
        <v>0.189097025136077</v>
      </c>
      <c r="W141" s="2" t="n">
        <v>0.0769946666973841</v>
      </c>
      <c r="X141" s="2" t="n">
        <v>0.0348632691942584</v>
      </c>
      <c r="Y141" s="2" t="n">
        <v>0.131898121506787</v>
      </c>
      <c r="Z141" s="2" t="n">
        <v>0.178947147451686</v>
      </c>
      <c r="AA141" s="2" t="n">
        <v>0.152822241890855</v>
      </c>
      <c r="AB141" s="2" t="n">
        <v>0.127629546476228</v>
      </c>
      <c r="AC141" s="2" t="n">
        <v>0.13341875289456</v>
      </c>
      <c r="AD141" s="2" t="n">
        <v>0.129720881662911</v>
      </c>
      <c r="AE141" s="2" t="n">
        <v>0.086841019419795</v>
      </c>
      <c r="AF141" s="2" t="n">
        <v>0.0238590195029196</v>
      </c>
      <c r="AG141" s="2" t="n">
        <v>-0.257598988219426</v>
      </c>
      <c r="AH141" s="3" t="b">
        <f aca="false">TRUE()</f>
        <v>1</v>
      </c>
      <c r="AI141" s="3" t="n">
        <v>0.782411232002733</v>
      </c>
      <c r="AJ141" s="3" t="b">
        <f aca="false">TRUE()</f>
        <v>1</v>
      </c>
      <c r="AK141" s="3" t="n">
        <v>1.1433889403906</v>
      </c>
      <c r="AL141" s="3" t="b">
        <f aca="false">TRUE()</f>
        <v>1</v>
      </c>
      <c r="AM141" s="3" t="n">
        <v>0.28987992513294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9</v>
      </c>
      <c r="E142" s="2" t="n">
        <v>2</v>
      </c>
      <c r="F142" s="2" t="n">
        <v>31.7594800848128</v>
      </c>
      <c r="G142" s="2" t="n">
        <v>0.785992217898833</v>
      </c>
      <c r="H142" s="2" t="n">
        <v>0.99309255671106</v>
      </c>
      <c r="I142" s="2" t="n">
        <v>0.121748822739173</v>
      </c>
      <c r="J142" s="2" t="n">
        <v>0.270721933587937</v>
      </c>
      <c r="K142" s="2" t="n">
        <v>5.79223533871546</v>
      </c>
      <c r="L142" s="2" t="n">
        <v>0.63</v>
      </c>
      <c r="M142" s="2" t="n">
        <v>0.099</v>
      </c>
      <c r="N142" s="2" t="n">
        <v>12.327</v>
      </c>
      <c r="O142" s="2" t="s">
        <v>41</v>
      </c>
      <c r="P142" s="2" t="n">
        <v>745.5</v>
      </c>
      <c r="Q142" s="2" t="n">
        <v>200.5</v>
      </c>
      <c r="R142" s="2" t="n">
        <v>33.888</v>
      </c>
      <c r="S142" s="2" t="n">
        <v>0.501486333104848</v>
      </c>
      <c r="T142" s="2" t="n">
        <v>-0.439962918885822</v>
      </c>
      <c r="U142" s="2" t="n">
        <v>-0.789223374677504</v>
      </c>
      <c r="V142" s="2" t="n">
        <v>0.0220800737132153</v>
      </c>
      <c r="W142" s="2" t="n">
        <v>0.0220800737132153</v>
      </c>
      <c r="X142" s="2" t="n">
        <v>0.0446144971575298</v>
      </c>
      <c r="Y142" s="2" t="n">
        <v>0.101089136095539</v>
      </c>
      <c r="Z142" s="2" t="n">
        <v>0.159133189572291</v>
      </c>
      <c r="AA142" s="2" t="n">
        <v>0.146168880892068</v>
      </c>
      <c r="AB142" s="2" t="n">
        <v>0.111346461397743</v>
      </c>
      <c r="AC142" s="2" t="n">
        <v>0.150694288819849</v>
      </c>
      <c r="AD142" s="2" t="n">
        <v>0.132941300514855</v>
      </c>
      <c r="AE142" s="2" t="n">
        <v>0.113250780497889</v>
      </c>
      <c r="AF142" s="2" t="n">
        <v>0.0407614650522374</v>
      </c>
      <c r="AG142" s="2" t="n">
        <v>0.89899322626083</v>
      </c>
      <c r="AH142" s="3" t="b">
        <f aca="false">TRUE()</f>
        <v>1</v>
      </c>
      <c r="AI142" s="3" t="n">
        <v>-0.688081952967465</v>
      </c>
      <c r="AJ142" s="3" t="b">
        <f aca="false">TRUE()</f>
        <v>1</v>
      </c>
      <c r="AK142" s="3" t="n">
        <v>-0.429431149584482</v>
      </c>
      <c r="AL142" s="3" t="b">
        <f aca="false">TRUE()</f>
        <v>1</v>
      </c>
      <c r="AM142" s="3" t="n">
        <v>-0.032781722903239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9</v>
      </c>
      <c r="E143" s="2" t="n">
        <v>5</v>
      </c>
      <c r="F143" s="2" t="n">
        <v>24.2277453179541</v>
      </c>
      <c r="G143" s="2" t="n">
        <v>0.583180147058824</v>
      </c>
      <c r="H143" s="2" t="n">
        <v>0.995429207377747</v>
      </c>
      <c r="I143" s="2" t="n">
        <v>0.0542777809147044</v>
      </c>
      <c r="J143" s="2" t="n">
        <v>0.159361116510129</v>
      </c>
      <c r="K143" s="2" t="n">
        <v>9.39027315620953</v>
      </c>
      <c r="L143" s="2" t="n">
        <v>0.635</v>
      </c>
      <c r="M143" s="2" t="n">
        <v>0.107</v>
      </c>
      <c r="N143" s="2" t="n">
        <v>19.437</v>
      </c>
      <c r="O143" s="2" t="s">
        <v>41</v>
      </c>
      <c r="P143" s="2" t="n">
        <v>706.5</v>
      </c>
      <c r="Q143" s="2" t="n">
        <v>200.7</v>
      </c>
      <c r="R143" s="2" t="n">
        <v>32.114</v>
      </c>
      <c r="S143" s="2" t="n">
        <v>0.712925142422113</v>
      </c>
      <c r="T143" s="2" t="n">
        <v>-0.415187934740777</v>
      </c>
      <c r="U143" s="2" t="n">
        <v>-0.365203132638329</v>
      </c>
      <c r="V143" s="2" t="n">
        <v>0.0261181121653424</v>
      </c>
      <c r="W143" s="2" t="n">
        <v>0.0576556015683655</v>
      </c>
      <c r="X143" s="2" t="n">
        <v>0.0616322775892118</v>
      </c>
      <c r="Y143" s="2" t="n">
        <v>0.0891217638026267</v>
      </c>
      <c r="Z143" s="2" t="n">
        <v>0.142662544831392</v>
      </c>
      <c r="AA143" s="2" t="n">
        <v>0.145139648263767</v>
      </c>
      <c r="AB143" s="2" t="n">
        <v>0.152318523430269</v>
      </c>
      <c r="AC143" s="2" t="n">
        <v>0.115336448164115</v>
      </c>
      <c r="AD143" s="2" t="n">
        <v>0.14280445111966</v>
      </c>
      <c r="AE143" s="2" t="n">
        <v>0.131798911362276</v>
      </c>
      <c r="AF143" s="2" t="n">
        <v>0.0191854314366829</v>
      </c>
      <c r="AG143" s="2" t="n">
        <v>3.53742031599796</v>
      </c>
      <c r="AH143" s="3" t="b">
        <f aca="false">FALSE()</f>
        <v>0</v>
      </c>
      <c r="AI143" s="3" t="n">
        <v>-0.634414318479502</v>
      </c>
      <c r="AJ143" s="3" t="b">
        <f aca="false">TRUE()</f>
        <v>1</v>
      </c>
      <c r="AK143" s="3" t="n">
        <v>-0.204742565302328</v>
      </c>
      <c r="AL143" s="3" t="b">
        <f aca="false">TRUE()</f>
        <v>1</v>
      </c>
      <c r="AM143" s="3" t="n">
        <v>-0.229403664675289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9</v>
      </c>
      <c r="E144" s="2" t="n">
        <v>6</v>
      </c>
      <c r="F144" s="2" t="n">
        <v>16.504361381755</v>
      </c>
      <c r="G144" s="2" t="n">
        <v>0.88728323699422</v>
      </c>
      <c r="H144" s="2" t="n">
        <v>0.987619224963707</v>
      </c>
      <c r="I144" s="2" t="n">
        <v>0.232530957902258</v>
      </c>
      <c r="J144" s="2" t="n">
        <v>0.36926167919991</v>
      </c>
      <c r="K144" s="2" t="n">
        <v>4.27863911058632</v>
      </c>
      <c r="L144" s="2" t="n">
        <v>0.664</v>
      </c>
      <c r="M144" s="2" t="n">
        <v>0.084</v>
      </c>
      <c r="N144" s="2" t="n">
        <v>9.213</v>
      </c>
      <c r="O144" s="2" t="s">
        <v>41</v>
      </c>
      <c r="P144" s="2" t="n">
        <v>833.8</v>
      </c>
      <c r="Q144" s="2" t="n">
        <v>258.8</v>
      </c>
      <c r="R144" s="2" t="n">
        <v>37.9</v>
      </c>
      <c r="S144" s="2" t="n">
        <v>0.500547864959784</v>
      </c>
      <c r="T144" s="2" t="n">
        <v>-0.794479255863939</v>
      </c>
      <c r="U144" s="2" t="n">
        <v>-0.180415252454767</v>
      </c>
      <c r="V144" s="2" t="n">
        <v>0.177916115556186</v>
      </c>
      <c r="W144" s="2" t="n">
        <v>0.0277264323711353</v>
      </c>
      <c r="X144" s="2" t="n">
        <v>0.107844248867585</v>
      </c>
      <c r="Y144" s="2" t="n">
        <v>0.136125020295141</v>
      </c>
      <c r="Z144" s="2" t="n">
        <v>0.138006625939778</v>
      </c>
      <c r="AA144" s="2" t="n">
        <v>0.13484730381776</v>
      </c>
      <c r="AB144" s="2" t="n">
        <v>0.132976015793949</v>
      </c>
      <c r="AC144" s="2" t="n">
        <v>0.137157683287335</v>
      </c>
      <c r="AD144" s="2" t="n">
        <v>0.115673183760528</v>
      </c>
      <c r="AE144" s="2" t="n">
        <v>0.0755721463346003</v>
      </c>
      <c r="AF144" s="2" t="n">
        <v>0.0217977719033238</v>
      </c>
      <c r="AG144" s="2" t="n">
        <v>-0.210920980811417</v>
      </c>
      <c r="AH144" s="3" t="b">
        <f aca="false">TRUE()</f>
        <v>1</v>
      </c>
      <c r="AI144" s="3" t="n">
        <v>-0.323142038449313</v>
      </c>
      <c r="AJ144" s="3" t="b">
        <f aca="false">TRUE()</f>
        <v>1</v>
      </c>
      <c r="AK144" s="3" t="n">
        <v>-0.850722245113521</v>
      </c>
      <c r="AL144" s="3" t="b">
        <f aca="false">TRUE()</f>
        <v>1</v>
      </c>
      <c r="AM144" s="3" t="n">
        <v>0.41239051962168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9</v>
      </c>
      <c r="E145" s="2" t="n">
        <v>7</v>
      </c>
      <c r="F145" s="2" t="n">
        <v>31.7594800848128</v>
      </c>
      <c r="G145" s="2" t="n">
        <v>0.691507798960139</v>
      </c>
      <c r="H145" s="2" t="n">
        <v>0.9926111165296</v>
      </c>
      <c r="I145" s="2" t="n">
        <v>0.105793956340968</v>
      </c>
      <c r="J145" s="2" t="n">
        <v>0.24772751479185</v>
      </c>
      <c r="K145" s="2" t="n">
        <v>4.06991440854388</v>
      </c>
      <c r="L145" s="2" t="n">
        <v>0.411</v>
      </c>
      <c r="M145" s="2" t="n">
        <v>0.127</v>
      </c>
      <c r="N145" s="2" t="n">
        <v>8.751</v>
      </c>
      <c r="O145" s="2" t="s">
        <v>41</v>
      </c>
      <c r="P145" s="2" t="n">
        <v>808</v>
      </c>
      <c r="Q145" s="2" t="n">
        <v>281.7</v>
      </c>
      <c r="R145" s="2" t="n">
        <v>36.728</v>
      </c>
      <c r="S145" s="2" t="n">
        <v>0.00257459283906119</v>
      </c>
      <c r="T145" s="2" t="n">
        <v>-0.579468073088261</v>
      </c>
      <c r="U145" s="2" t="n">
        <v>-0.321128270088022</v>
      </c>
      <c r="V145" s="2" t="n">
        <v>0.235428385685542</v>
      </c>
      <c r="W145" s="2" t="n">
        <v>0.0711899679141903</v>
      </c>
      <c r="X145" s="2" t="n">
        <v>0.0794668355340681</v>
      </c>
      <c r="Y145" s="2" t="n">
        <v>0.118020818588856</v>
      </c>
      <c r="Z145" s="2" t="n">
        <v>0.15210888410935</v>
      </c>
      <c r="AA145" s="2" t="n">
        <v>0.161545844090061</v>
      </c>
      <c r="AB145" s="2" t="n">
        <v>0.145398367781037</v>
      </c>
      <c r="AC145" s="2" t="n">
        <v>0.117737820376062</v>
      </c>
      <c r="AD145" s="2" t="n">
        <v>0.113751367133104</v>
      </c>
      <c r="AE145" s="2" t="n">
        <v>0.0889116735579018</v>
      </c>
      <c r="AF145" s="2" t="n">
        <v>0.0230583888295602</v>
      </c>
      <c r="AG145" s="2" t="n">
        <v>-0.363977990242634</v>
      </c>
      <c r="AH145" s="3" t="b">
        <f aca="false">TRUE()</f>
        <v>1</v>
      </c>
      <c r="AI145" s="3" t="n">
        <v>-3.03872434354026</v>
      </c>
      <c r="AJ145" s="3" t="b">
        <f aca="false">FALSE()</f>
        <v>0</v>
      </c>
      <c r="AK145" s="3" t="n">
        <v>0.356978895403058</v>
      </c>
      <c r="AL145" s="3" t="b">
        <f aca="false">TRUE()</f>
        <v>1</v>
      </c>
      <c r="AM145" s="3" t="n">
        <v>0.282317542757098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9</v>
      </c>
      <c r="E146" s="2" t="n">
        <v>9</v>
      </c>
      <c r="F146" s="2" t="n">
        <v>36.0273733851036</v>
      </c>
      <c r="G146" s="2" t="n">
        <v>0.804920913884007</v>
      </c>
      <c r="H146" s="2" t="n">
        <v>0.967746593355341</v>
      </c>
      <c r="I146" s="2" t="n">
        <v>0.224978283753358</v>
      </c>
      <c r="J146" s="2" t="n">
        <v>0.473709397756872</v>
      </c>
      <c r="K146" s="2" t="n">
        <v>3.13231703705374</v>
      </c>
      <c r="L146" s="2" t="n">
        <v>0.639</v>
      </c>
      <c r="M146" s="2" t="n">
        <v>0.132</v>
      </c>
      <c r="N146" s="2" t="n">
        <v>6.964</v>
      </c>
      <c r="O146" s="2" t="s">
        <v>41</v>
      </c>
      <c r="P146" s="2" t="n">
        <v>1057.3</v>
      </c>
      <c r="Q146" s="2" t="n">
        <v>474.1</v>
      </c>
      <c r="R146" s="2" t="n">
        <v>48.061</v>
      </c>
      <c r="S146" s="2" t="n">
        <v>0.602988579370419</v>
      </c>
      <c r="T146" s="2" t="n">
        <v>-0.158339866586739</v>
      </c>
      <c r="U146" s="2" t="n">
        <v>-1.28455637407654</v>
      </c>
      <c r="V146" s="2" t="n">
        <v>0.0433802512640448</v>
      </c>
      <c r="W146" s="2" t="n">
        <v>0.0433802512640448</v>
      </c>
      <c r="X146" s="2" t="n">
        <v>0.0307352999372729</v>
      </c>
      <c r="Y146" s="2" t="n">
        <v>0.0829040122226772</v>
      </c>
      <c r="Z146" s="2" t="n">
        <v>0.149304984350804</v>
      </c>
      <c r="AA146" s="2" t="n">
        <v>0.1740119312729</v>
      </c>
      <c r="AB146" s="2" t="n">
        <v>0.156800554097596</v>
      </c>
      <c r="AC146" s="2" t="n">
        <v>0.154965938507765</v>
      </c>
      <c r="AD146" s="2" t="n">
        <v>0.13069787584953</v>
      </c>
      <c r="AE146" s="2" t="n">
        <v>0.0807078740336466</v>
      </c>
      <c r="AF146" s="2" t="n">
        <v>0.0398715297278088</v>
      </c>
      <c r="AG146" s="2" t="n">
        <v>-1.05151448365527</v>
      </c>
      <c r="AH146" s="3" t="b">
        <f aca="false">TRUE()</f>
        <v>1</v>
      </c>
      <c r="AI146" s="3" t="n">
        <v>-0.591480210889131</v>
      </c>
      <c r="AJ146" s="3" t="b">
        <f aca="false">TRUE()</f>
        <v>1</v>
      </c>
      <c r="AK146" s="3" t="n">
        <v>0.497409260579404</v>
      </c>
      <c r="AL146" s="3" t="b">
        <f aca="false">TRUE()</f>
        <v>1</v>
      </c>
      <c r="AM146" s="3" t="n">
        <v>1.539185493623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9</v>
      </c>
      <c r="E147" s="2" t="n">
        <v>10</v>
      </c>
      <c r="F147" s="2" t="n">
        <v>15.2551187030578</v>
      </c>
      <c r="G147" s="2" t="n">
        <v>0.716925351071693</v>
      </c>
      <c r="H147" s="2" t="n">
        <v>0.99478968108079</v>
      </c>
      <c r="I147" s="2" t="n">
        <v>0.0875171739224141</v>
      </c>
      <c r="J147" s="2" t="n">
        <v>0.220308791892501</v>
      </c>
      <c r="K147" s="2" t="n">
        <v>6.92216335602868</v>
      </c>
      <c r="L147" s="2" t="n">
        <v>0.656</v>
      </c>
      <c r="M147" s="2" t="n">
        <v>0.071</v>
      </c>
      <c r="N147" s="2" t="n">
        <v>14.577</v>
      </c>
      <c r="O147" s="2" t="s">
        <v>41</v>
      </c>
      <c r="P147" s="2" t="n">
        <v>714.3</v>
      </c>
      <c r="Q147" s="2" t="n">
        <v>246.8</v>
      </c>
      <c r="R147" s="2" t="n">
        <v>32.466</v>
      </c>
      <c r="S147" s="2" t="n">
        <v>0.552810345171182</v>
      </c>
      <c r="T147" s="2" t="n">
        <v>-0.570534079050259</v>
      </c>
      <c r="U147" s="2" t="n">
        <v>-0.68871446911557</v>
      </c>
      <c r="V147" s="2" t="n">
        <v>0.107564239294868</v>
      </c>
      <c r="W147" s="2" t="n">
        <v>0.0564318022915944</v>
      </c>
      <c r="X147" s="2" t="n">
        <v>0.0679873607039626</v>
      </c>
      <c r="Y147" s="2" t="n">
        <v>0.117342714470507</v>
      </c>
      <c r="Z147" s="2" t="n">
        <v>0.148682565708604</v>
      </c>
      <c r="AA147" s="2" t="n">
        <v>0.153201326608614</v>
      </c>
      <c r="AB147" s="2" t="n">
        <v>0.11507119758621</v>
      </c>
      <c r="AC147" s="2" t="n">
        <v>0.135194945521222</v>
      </c>
      <c r="AD147" s="2" t="n">
        <v>0.141167165317584</v>
      </c>
      <c r="AE147" s="2" t="n">
        <v>0.0902691605027149</v>
      </c>
      <c r="AF147" s="2" t="n">
        <v>0.0310835635805808</v>
      </c>
      <c r="AG147" s="2" t="n">
        <v>1.72756503165906</v>
      </c>
      <c r="AH147" s="3" t="b">
        <f aca="false">TRUE()</f>
        <v>1</v>
      </c>
      <c r="AI147" s="3" t="n">
        <v>-0.409010253630055</v>
      </c>
      <c r="AJ147" s="3" t="b">
        <f aca="false">TRUE()</f>
        <v>1</v>
      </c>
      <c r="AK147" s="3" t="n">
        <v>-1.21584119457202</v>
      </c>
      <c r="AL147" s="3" t="b">
        <f aca="false">TRUE()</f>
        <v>1</v>
      </c>
      <c r="AM147" s="3" t="n">
        <v>-0.1900792763208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9</v>
      </c>
      <c r="E148" s="2" t="n">
        <v>12</v>
      </c>
      <c r="F148" s="2" t="n">
        <v>40.7321066997092</v>
      </c>
      <c r="G148" s="2" t="n">
        <v>0.800925925925926</v>
      </c>
      <c r="H148" s="2" t="n">
        <v>0.988570833327076</v>
      </c>
      <c r="I148" s="2" t="n">
        <v>0.135592761612301</v>
      </c>
      <c r="J148" s="2" t="n">
        <v>0.319980291816272</v>
      </c>
      <c r="K148" s="2" t="n">
        <v>4.7082655643603</v>
      </c>
      <c r="L148" s="2" t="n">
        <v>0.664</v>
      </c>
      <c r="M148" s="2" t="n">
        <v>0.091</v>
      </c>
      <c r="N148" s="2" t="n">
        <v>10.172</v>
      </c>
      <c r="O148" s="2" t="s">
        <v>41</v>
      </c>
      <c r="P148" s="2" t="n">
        <v>809.5</v>
      </c>
      <c r="Q148" s="2" t="n">
        <v>365.7</v>
      </c>
      <c r="R148" s="2" t="n">
        <v>36.794</v>
      </c>
      <c r="S148" s="2" t="n">
        <v>0.298216106237035</v>
      </c>
      <c r="T148" s="2" t="n">
        <v>-0.0572777294179465</v>
      </c>
      <c r="U148" s="2" t="n">
        <v>-1.03547690161602</v>
      </c>
      <c r="V148" s="2" t="n">
        <v>0.492316399217564</v>
      </c>
      <c r="W148" s="2" t="n">
        <v>0.157456391443593</v>
      </c>
      <c r="X148" s="2" t="n">
        <v>0.145586157374129</v>
      </c>
      <c r="Y148" s="2" t="n">
        <v>0.185800416251458</v>
      </c>
      <c r="Z148" s="2" t="n">
        <v>0.167008025137275</v>
      </c>
      <c r="AA148" s="2" t="n">
        <v>0.145040337641532</v>
      </c>
      <c r="AB148" s="2" t="n">
        <v>0.120210797303237</v>
      </c>
      <c r="AC148" s="2" t="n">
        <v>0.0936716797881903</v>
      </c>
      <c r="AD148" s="2" t="n">
        <v>0.0753342043487781</v>
      </c>
      <c r="AE148" s="2" t="n">
        <v>0.0509900324588808</v>
      </c>
      <c r="AF148" s="2" t="n">
        <v>0.0163583496965187</v>
      </c>
      <c r="AG148" s="2" t="n">
        <v>0.10412242106546</v>
      </c>
      <c r="AH148" s="3" t="b">
        <f aca="false">TRUE()</f>
        <v>1</v>
      </c>
      <c r="AI148" s="3" t="n">
        <v>-0.323142038449313</v>
      </c>
      <c r="AJ148" s="3" t="b">
        <f aca="false">TRUE()</f>
        <v>1</v>
      </c>
      <c r="AK148" s="3" t="n">
        <v>-0.654119733866637</v>
      </c>
      <c r="AL148" s="3" t="b">
        <f aca="false">TRUE()</f>
        <v>1</v>
      </c>
      <c r="AM148" s="3" t="n">
        <v>0.28987992513294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9</v>
      </c>
      <c r="E149" s="2" t="n">
        <v>14</v>
      </c>
      <c r="F149" s="2" t="n">
        <v>50.1944289077348</v>
      </c>
      <c r="G149" s="2" t="n">
        <v>0.528233151183971</v>
      </c>
      <c r="H149" s="2" t="n">
        <v>0.991359062736342</v>
      </c>
      <c r="I149" s="2" t="n">
        <v>0.0715210746332381</v>
      </c>
      <c r="J149" s="2" t="n">
        <v>0.179231200510856</v>
      </c>
      <c r="K149" s="2" t="n">
        <v>7.28544202285634</v>
      </c>
      <c r="L149" s="2" t="n">
        <v>0.553</v>
      </c>
      <c r="M149" s="2" t="n">
        <v>0.075</v>
      </c>
      <c r="N149" s="2" t="n">
        <v>15.328</v>
      </c>
      <c r="O149" s="2" t="s">
        <v>41</v>
      </c>
      <c r="P149" s="2" t="n">
        <v>707.5</v>
      </c>
      <c r="Q149" s="2" t="n">
        <v>182.2</v>
      </c>
      <c r="R149" s="2" t="n">
        <v>32.159</v>
      </c>
      <c r="S149" s="2" t="n">
        <v>0.841934167776117</v>
      </c>
      <c r="T149" s="2" t="n">
        <v>-0.537863076675283</v>
      </c>
      <c r="U149" s="2" t="n">
        <v>0.109213413250351</v>
      </c>
      <c r="V149" s="2" t="n">
        <v>0.0299862306017585</v>
      </c>
      <c r="W149" s="2" t="n">
        <v>0.00522621220546149</v>
      </c>
      <c r="X149" s="2" t="n">
        <v>0.172716673362328</v>
      </c>
      <c r="Y149" s="2" t="n">
        <v>0.150711117496462</v>
      </c>
      <c r="Z149" s="2" t="n">
        <v>0.125074404540848</v>
      </c>
      <c r="AA149" s="2" t="n">
        <v>0.100731310415843</v>
      </c>
      <c r="AB149" s="2" t="n">
        <v>0.04650165711543</v>
      </c>
      <c r="AC149" s="2" t="n">
        <v>0.110448177946736</v>
      </c>
      <c r="AD149" s="2" t="n">
        <v>0.134636203520223</v>
      </c>
      <c r="AE149" s="2" t="n">
        <v>0.105521470203379</v>
      </c>
      <c r="AF149" s="2" t="n">
        <v>0.0536589853987524</v>
      </c>
      <c r="AG149" s="2" t="n">
        <v>1.99395586029944</v>
      </c>
      <c r="AH149" s="3" t="b">
        <f aca="false">TRUE()</f>
        <v>1</v>
      </c>
      <c r="AI149" s="3" t="n">
        <v>-1.5145635240821</v>
      </c>
      <c r="AJ149" s="3" t="b">
        <f aca="false">TRUE()</f>
        <v>1</v>
      </c>
      <c r="AK149" s="3" t="n">
        <v>-1.10349690243095</v>
      </c>
      <c r="AL149" s="3" t="b">
        <f aca="false">TRUE()</f>
        <v>1</v>
      </c>
      <c r="AM149" s="3" t="n">
        <v>-0.2243620764247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9</v>
      </c>
      <c r="E150" s="2" t="n">
        <v>19</v>
      </c>
      <c r="F150" s="2" t="n">
        <v>37.8749836510982</v>
      </c>
      <c r="G150" s="2" t="n">
        <v>0.742753623188406</v>
      </c>
      <c r="H150" s="2" t="n">
        <v>0.983597282091531</v>
      </c>
      <c r="I150" s="2" t="n">
        <v>0.190660413930393</v>
      </c>
      <c r="J150" s="2" t="n">
        <v>0.352174690851484</v>
      </c>
      <c r="K150" s="2" t="n">
        <v>3.36115386049779</v>
      </c>
      <c r="L150" s="2" t="n">
        <v>0.556</v>
      </c>
      <c r="M150" s="2" t="n">
        <v>0.09</v>
      </c>
      <c r="N150" s="2" t="n">
        <v>7.474</v>
      </c>
      <c r="O150" s="2" t="s">
        <v>41</v>
      </c>
      <c r="P150" s="2" t="n">
        <v>581.2</v>
      </c>
      <c r="Q150" s="2" t="n">
        <v>182.6</v>
      </c>
      <c r="R150" s="2" t="n">
        <v>26.417</v>
      </c>
      <c r="S150" s="2" t="n">
        <v>-1</v>
      </c>
      <c r="T150" s="2" t="n">
        <v>-0.254047368423157</v>
      </c>
      <c r="U150" s="2" t="n">
        <v>-0.0934920851704906</v>
      </c>
      <c r="V150" s="2" t="n">
        <v>0.0708794727548672</v>
      </c>
      <c r="W150" s="2" t="n">
        <v>0.0612931378377211</v>
      </c>
      <c r="X150" s="2" t="n">
        <v>0.150461102106776</v>
      </c>
      <c r="Y150" s="2" t="n">
        <v>0.186101176737327</v>
      </c>
      <c r="Z150" s="2" t="n">
        <v>0.122500040356624</v>
      </c>
      <c r="AA150" s="2" t="n">
        <v>0.0705149186903602</v>
      </c>
      <c r="AB150" s="2" t="n">
        <v>0.103294859406879</v>
      </c>
      <c r="AC150" s="2" t="n">
        <v>0.145646670921865</v>
      </c>
      <c r="AD150" s="2" t="n">
        <v>0.12830449867253</v>
      </c>
      <c r="AE150" s="2" t="n">
        <v>0.0761286641900327</v>
      </c>
      <c r="AF150" s="2" t="n">
        <v>0.0170480689176066</v>
      </c>
      <c r="AG150" s="2" t="n">
        <v>-0.883709334090533</v>
      </c>
      <c r="AH150" s="3" t="b">
        <f aca="false">TRUE()</f>
        <v>1</v>
      </c>
      <c r="AI150" s="3" t="n">
        <v>-1.48236294338932</v>
      </c>
      <c r="AJ150" s="3" t="b">
        <f aca="false">TRUE()</f>
        <v>1</v>
      </c>
      <c r="AK150" s="3" t="n">
        <v>-0.682205806901906</v>
      </c>
      <c r="AL150" s="3" t="b">
        <f aca="false">TRUE()</f>
        <v>1</v>
      </c>
      <c r="AM150" s="3" t="n">
        <v>-0.86111467247113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9</v>
      </c>
      <c r="E151" s="2" t="n">
        <v>20</v>
      </c>
      <c r="F151" s="2" t="n">
        <v>36.869897645844</v>
      </c>
      <c r="G151" s="2" t="n">
        <v>0.772768259693417</v>
      </c>
      <c r="H151" s="2" t="n">
        <v>0.984392459121244</v>
      </c>
      <c r="I151" s="2" t="n">
        <v>0.111343498963065</v>
      </c>
      <c r="J151" s="2" t="n">
        <v>0.335910427382615</v>
      </c>
      <c r="K151" s="2" t="n">
        <v>5.11987995806292</v>
      </c>
      <c r="L151" s="2" t="n">
        <v>0.761</v>
      </c>
      <c r="M151" s="2" t="n">
        <v>0.111</v>
      </c>
      <c r="N151" s="2" t="n">
        <v>11.077</v>
      </c>
      <c r="O151" s="2" t="s">
        <v>41</v>
      </c>
      <c r="P151" s="2" t="n">
        <v>808.4</v>
      </c>
      <c r="Q151" s="2" t="n">
        <v>303.8</v>
      </c>
      <c r="R151" s="2" t="n">
        <v>36.745</v>
      </c>
      <c r="S151" s="2" t="n">
        <v>0.532568624127271</v>
      </c>
      <c r="T151" s="2" t="n">
        <v>-0.096131138139297</v>
      </c>
      <c r="U151" s="2" t="n">
        <v>-0.802849458439578</v>
      </c>
      <c r="V151" s="2" t="n">
        <v>0.330443261939263</v>
      </c>
      <c r="W151" s="2" t="n">
        <v>0.0448802182665468</v>
      </c>
      <c r="X151" s="2" t="n">
        <v>0.125162512902105</v>
      </c>
      <c r="Y151" s="2" t="n">
        <v>0.172954478636964</v>
      </c>
      <c r="Z151" s="2" t="n">
        <v>0.157771846082384</v>
      </c>
      <c r="AA151" s="2" t="n">
        <v>0.120643136976843</v>
      </c>
      <c r="AB151" s="2" t="n">
        <v>0.140329149604044</v>
      </c>
      <c r="AC151" s="2" t="n">
        <v>0.123802588016442</v>
      </c>
      <c r="AD151" s="2" t="n">
        <v>0.0819751415870069</v>
      </c>
      <c r="AE151" s="2" t="n">
        <v>0.0579610688357578</v>
      </c>
      <c r="AF151" s="2" t="n">
        <v>0.0194000773584535</v>
      </c>
      <c r="AG151" s="2" t="n">
        <v>0.405957649586514</v>
      </c>
      <c r="AH151" s="3" t="b">
        <f aca="false">TRUE()</f>
        <v>1</v>
      </c>
      <c r="AI151" s="3" t="n">
        <v>0.718010070617177</v>
      </c>
      <c r="AJ151" s="3" t="b">
        <f aca="false">TRUE()</f>
        <v>1</v>
      </c>
      <c r="AK151" s="3" t="n">
        <v>-0.0923982731612508</v>
      </c>
      <c r="AL151" s="3" t="b">
        <f aca="false">TRUE()</f>
        <v>1</v>
      </c>
      <c r="AM151" s="3" t="n">
        <v>0.28433417805732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9</v>
      </c>
      <c r="E152" s="2" t="n">
        <v>24</v>
      </c>
      <c r="F152" s="2" t="n">
        <v>59.6567511157604</v>
      </c>
      <c r="G152" s="2" t="n">
        <v>0.907834101382488</v>
      </c>
      <c r="H152" s="2" t="n">
        <v>0.968261019158085</v>
      </c>
      <c r="I152" s="2" t="n">
        <v>0.261007482115325</v>
      </c>
      <c r="J152" s="2" t="n">
        <v>0.499710667684075</v>
      </c>
      <c r="K152" s="2" t="n">
        <v>2.80533118657189</v>
      </c>
      <c r="L152" s="2" t="n">
        <v>0.656</v>
      </c>
      <c r="M152" s="2" t="n">
        <v>0.119</v>
      </c>
      <c r="N152" s="2" t="n">
        <v>6.217</v>
      </c>
      <c r="O152" s="2" t="s">
        <v>41</v>
      </c>
      <c r="P152" s="2" t="n">
        <v>1095.3</v>
      </c>
      <c r="Q152" s="2" t="n">
        <v>234.5</v>
      </c>
      <c r="R152" s="2" t="n">
        <v>49.784</v>
      </c>
      <c r="S152" s="2" t="n">
        <v>0.590987296708672</v>
      </c>
      <c r="T152" s="2" t="n">
        <v>-0.230981073778486</v>
      </c>
      <c r="U152" s="2" t="n">
        <v>-0.283838837647964</v>
      </c>
      <c r="V152" s="2" t="n">
        <v>0.0567208045791642</v>
      </c>
      <c r="W152" s="2" t="n">
        <v>0.0428141408732472</v>
      </c>
      <c r="X152" s="2" t="n">
        <v>0.186386736474014</v>
      </c>
      <c r="Y152" s="2" t="n">
        <v>0.0849014494988701</v>
      </c>
      <c r="Z152" s="2" t="n">
        <v>0.0887290258696258</v>
      </c>
      <c r="AA152" s="2" t="n">
        <v>0.128973243166326</v>
      </c>
      <c r="AB152" s="2" t="n">
        <v>0.149260669672224</v>
      </c>
      <c r="AC152" s="2" t="n">
        <v>0.134670898237495</v>
      </c>
      <c r="AD152" s="2" t="n">
        <v>0.120142393565248</v>
      </c>
      <c r="AE152" s="2" t="n">
        <v>0.0835528881816358</v>
      </c>
      <c r="AF152" s="2" t="n">
        <v>0.0233826953345607</v>
      </c>
      <c r="AG152" s="2" t="n">
        <v>-1.29129193170692</v>
      </c>
      <c r="AH152" s="3" t="b">
        <f aca="false">TRUE()</f>
        <v>1</v>
      </c>
      <c r="AI152" s="3" t="n">
        <v>-0.409010253630055</v>
      </c>
      <c r="AJ152" s="3" t="b">
        <f aca="false">TRUE()</f>
        <v>1</v>
      </c>
      <c r="AK152" s="3" t="n">
        <v>0.132290311120903</v>
      </c>
      <c r="AL152" s="3" t="b">
        <f aca="false">TRUE()</f>
        <v>1</v>
      </c>
      <c r="AM152" s="3" t="n">
        <v>1.730765847144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9</v>
      </c>
      <c r="E153" s="2" t="n">
        <v>26</v>
      </c>
      <c r="F153" s="2" t="n">
        <v>24.2277453179541</v>
      </c>
      <c r="G153" s="2" t="n">
        <v>0.876756756756757</v>
      </c>
      <c r="H153" s="2" t="n">
        <v>0.991190518493731</v>
      </c>
      <c r="I153" s="2" t="n">
        <v>0.122200860447363</v>
      </c>
      <c r="J153" s="2" t="n">
        <v>0.304335427580968</v>
      </c>
      <c r="K153" s="2" t="n">
        <v>5.27176785095635</v>
      </c>
      <c r="L153" s="2" t="n">
        <v>0.684</v>
      </c>
      <c r="M153" s="2" t="n">
        <v>0.106</v>
      </c>
      <c r="N153" s="2" t="n">
        <v>11.272</v>
      </c>
      <c r="O153" s="2" t="s">
        <v>41</v>
      </c>
      <c r="P153" s="2" t="n">
        <v>699.7</v>
      </c>
      <c r="Q153" s="2" t="n">
        <v>258.6</v>
      </c>
      <c r="R153" s="2" t="n">
        <v>31.805</v>
      </c>
      <c r="S153" s="2" t="n">
        <v>0.48945904290707</v>
      </c>
      <c r="T153" s="2" t="n">
        <v>-0.431760437108221</v>
      </c>
      <c r="U153" s="2" t="n">
        <v>-0.570762257765413</v>
      </c>
      <c r="V153" s="2" t="n">
        <v>0.296420661068066</v>
      </c>
      <c r="W153" s="2" t="n">
        <v>0.0685593244208101</v>
      </c>
      <c r="X153" s="2" t="n">
        <v>0.088766383776328</v>
      </c>
      <c r="Y153" s="2" t="n">
        <v>0.158451293946499</v>
      </c>
      <c r="Z153" s="2" t="n">
        <v>0.163714578295246</v>
      </c>
      <c r="AA153" s="2" t="n">
        <v>0.139721103413382</v>
      </c>
      <c r="AB153" s="2" t="n">
        <v>0.136085545407393</v>
      </c>
      <c r="AC153" s="2" t="n">
        <v>0.126795261857452</v>
      </c>
      <c r="AD153" s="2" t="n">
        <v>0.106680438406608</v>
      </c>
      <c r="AE153" s="2" t="n">
        <v>0.0646214774936728</v>
      </c>
      <c r="AF153" s="2" t="n">
        <v>0.0151639174034213</v>
      </c>
      <c r="AG153" s="2" t="n">
        <v>0.517336448682132</v>
      </c>
      <c r="AH153" s="3" t="b">
        <f aca="false">TRUE()</f>
        <v>1</v>
      </c>
      <c r="AI153" s="3" t="n">
        <v>-0.108471500497459</v>
      </c>
      <c r="AJ153" s="3" t="b">
        <f aca="false">TRUE()</f>
        <v>1</v>
      </c>
      <c r="AK153" s="3" t="n">
        <v>-0.232828638337597</v>
      </c>
      <c r="AL153" s="3" t="b">
        <f aca="false">TRUE()</f>
        <v>1</v>
      </c>
      <c r="AM153" s="3" t="n">
        <v>-0.26368646477913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9</v>
      </c>
      <c r="E154" s="2" t="n">
        <v>27</v>
      </c>
      <c r="F154" s="2" t="n">
        <v>21.3706222693432</v>
      </c>
      <c r="G154" s="2" t="n">
        <v>0.715355805243446</v>
      </c>
      <c r="H154" s="2" t="n">
        <v>0.987829974896517</v>
      </c>
      <c r="I154" s="2" t="n">
        <v>0.120093211379959</v>
      </c>
      <c r="J154" s="2" t="n">
        <v>0.285626036335199</v>
      </c>
      <c r="K154" s="2" t="n">
        <v>3.66733898056323</v>
      </c>
      <c r="L154" s="2" t="n">
        <v>0.442</v>
      </c>
      <c r="M154" s="2" t="n">
        <v>0.156</v>
      </c>
      <c r="N154" s="2" t="n">
        <v>8.058</v>
      </c>
      <c r="O154" s="2" t="s">
        <v>41</v>
      </c>
      <c r="P154" s="2" t="n">
        <v>600.1</v>
      </c>
      <c r="Q154" s="2" t="n">
        <v>246.6</v>
      </c>
      <c r="R154" s="2" t="n">
        <v>27.279</v>
      </c>
      <c r="S154" s="2" t="n">
        <v>0.000343909548621803</v>
      </c>
      <c r="T154" s="2" t="n">
        <v>-0.318552721157681</v>
      </c>
      <c r="U154" s="2" t="n">
        <v>-1.0045960409292</v>
      </c>
      <c r="V154" s="2" t="n">
        <v>0.21777397854432</v>
      </c>
      <c r="W154" s="2" t="n">
        <v>0.100309859264475</v>
      </c>
      <c r="X154" s="2" t="n">
        <v>0.033558418370577</v>
      </c>
      <c r="Y154" s="2" t="n">
        <v>0.118533913431722</v>
      </c>
      <c r="Z154" s="2" t="n">
        <v>0.160926875673108</v>
      </c>
      <c r="AA154" s="2" t="n">
        <v>0.172518843221732</v>
      </c>
      <c r="AB154" s="2" t="n">
        <v>0.157070873770079</v>
      </c>
      <c r="AC154" s="2" t="n">
        <v>0.137649718653672</v>
      </c>
      <c r="AD154" s="2" t="n">
        <v>0.0943648659919296</v>
      </c>
      <c r="AE154" s="2" t="n">
        <v>0.0668288169753565</v>
      </c>
      <c r="AF154" s="2" t="n">
        <v>0.0585476739118235</v>
      </c>
      <c r="AG154" s="2" t="n">
        <v>-0.65918498047556</v>
      </c>
      <c r="AH154" s="3" t="b">
        <f aca="false">TRUE()</f>
        <v>1</v>
      </c>
      <c r="AI154" s="3" t="n">
        <v>-2.70598500971489</v>
      </c>
      <c r="AJ154" s="3" t="b">
        <f aca="false">TRUE()</f>
        <v>1</v>
      </c>
      <c r="AK154" s="3" t="n">
        <v>1.17147501342587</v>
      </c>
      <c r="AL154" s="3" t="b">
        <f aca="false">TRUE()</f>
        <v>1</v>
      </c>
      <c r="AM154" s="3" t="n">
        <v>-0.76582865453544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9</v>
      </c>
      <c r="E155" s="2" t="n">
        <v>28</v>
      </c>
      <c r="F155" s="2" t="n">
        <v>30.3432488842396</v>
      </c>
      <c r="G155" s="2" t="n">
        <v>0.83125</v>
      </c>
      <c r="H155" s="2" t="n">
        <v>0.976314787020279</v>
      </c>
      <c r="I155" s="2" t="n">
        <v>0.233251872520354</v>
      </c>
      <c r="J155" s="2" t="n">
        <v>0.44435087127398</v>
      </c>
      <c r="K155" s="2" t="n">
        <v>2.96672151096015</v>
      </c>
      <c r="L155" s="2" t="n">
        <v>0.606</v>
      </c>
      <c r="M155" s="2" t="n">
        <v>0.096</v>
      </c>
      <c r="N155" s="2" t="n">
        <v>6.664</v>
      </c>
      <c r="O155" s="2" t="s">
        <v>41</v>
      </c>
      <c r="P155" s="2" t="n">
        <v>479.4</v>
      </c>
      <c r="Q155" s="2" t="n">
        <v>141</v>
      </c>
      <c r="R155" s="2" t="n">
        <v>21.793</v>
      </c>
      <c r="S155" s="2" t="n">
        <v>0.481359886202756</v>
      </c>
      <c r="T155" s="2" t="n">
        <v>-0.916948170443032</v>
      </c>
      <c r="U155" s="2" t="n">
        <v>0.752084167261093</v>
      </c>
      <c r="V155" s="2" t="n">
        <v>0.126874615930329</v>
      </c>
      <c r="W155" s="2" t="n">
        <v>0.0454360072798156</v>
      </c>
      <c r="X155" s="2" t="n">
        <v>0.142546520166778</v>
      </c>
      <c r="Y155" s="2" t="n">
        <v>0.113569655585843</v>
      </c>
      <c r="Z155" s="2" t="n">
        <v>0.118292216898919</v>
      </c>
      <c r="AA155" s="2" t="n">
        <v>0.123639078951651</v>
      </c>
      <c r="AB155" s="2" t="n">
        <v>0.127484988175478</v>
      </c>
      <c r="AC155" s="2" t="n">
        <v>0.139483089940917</v>
      </c>
      <c r="AD155" s="2" t="n">
        <v>0.130738951573917</v>
      </c>
      <c r="AE155" s="2" t="n">
        <v>0.082628954439587</v>
      </c>
      <c r="AF155" s="2" t="n">
        <v>0.0216165442669106</v>
      </c>
      <c r="AG155" s="2" t="n">
        <v>-1.17294503668067</v>
      </c>
      <c r="AH155" s="3" t="b">
        <f aca="false">TRUE()</f>
        <v>1</v>
      </c>
      <c r="AI155" s="3" t="n">
        <v>-0.94568659850969</v>
      </c>
      <c r="AJ155" s="3" t="b">
        <f aca="false">TRUE()</f>
        <v>1</v>
      </c>
      <c r="AK155" s="3" t="n">
        <v>-0.51368936869029</v>
      </c>
      <c r="AL155" s="3" t="b">
        <f aca="false">TRUE()</f>
        <v>1</v>
      </c>
      <c r="AM155" s="3" t="n">
        <v>-1.3743483563786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9</v>
      </c>
      <c r="E156" s="2" t="n">
        <v>29</v>
      </c>
      <c r="F156" s="2" t="n">
        <v>46.8476102659946</v>
      </c>
      <c r="G156" s="2" t="n">
        <v>0.805989583333333</v>
      </c>
      <c r="H156" s="2" t="n">
        <v>0.987840180746006</v>
      </c>
      <c r="I156" s="2" t="n">
        <v>0.140287518367936</v>
      </c>
      <c r="J156" s="2" t="n">
        <v>0.340720068742014</v>
      </c>
      <c r="K156" s="2" t="n">
        <v>4.35649735122648</v>
      </c>
      <c r="L156" s="2" t="n">
        <v>0.643</v>
      </c>
      <c r="M156" s="2" t="n">
        <v>0.075</v>
      </c>
      <c r="N156" s="2" t="n">
        <v>9.457</v>
      </c>
      <c r="O156" s="2" t="s">
        <v>41</v>
      </c>
      <c r="P156" s="2" t="n">
        <v>445</v>
      </c>
      <c r="Q156" s="2" t="n">
        <v>186.5</v>
      </c>
      <c r="R156" s="2" t="n">
        <v>20.225</v>
      </c>
      <c r="S156" s="2" t="n">
        <v>0.435036851501547</v>
      </c>
      <c r="T156" s="2" t="n">
        <v>-0.120304843491187</v>
      </c>
      <c r="U156" s="2" t="n">
        <v>-0.961674548089527</v>
      </c>
      <c r="V156" s="2" t="n">
        <v>0.344855071712519</v>
      </c>
      <c r="W156" s="2" t="n">
        <v>0.100245637769846</v>
      </c>
      <c r="X156" s="2" t="n">
        <v>0.0448101883871235</v>
      </c>
      <c r="Y156" s="2" t="n">
        <v>0.129497080930744</v>
      </c>
      <c r="Z156" s="2" t="n">
        <v>0.190243124900871</v>
      </c>
      <c r="AA156" s="2" t="n">
        <v>0.193664210951214</v>
      </c>
      <c r="AB156" s="2" t="n">
        <v>0.170222198074202</v>
      </c>
      <c r="AC156" s="2" t="n">
        <v>0.136168835081402</v>
      </c>
      <c r="AD156" s="2" t="n">
        <v>0.0829917451172873</v>
      </c>
      <c r="AE156" s="2" t="n">
        <v>0.0444366924075986</v>
      </c>
      <c r="AF156" s="2" t="n">
        <v>0.00796592414955708</v>
      </c>
      <c r="AG156" s="2" t="n">
        <v>-0.153827836802347</v>
      </c>
      <c r="AH156" s="3" t="b">
        <f aca="false">TRUE()</f>
        <v>1</v>
      </c>
      <c r="AI156" s="3" t="n">
        <v>-0.54854610329876</v>
      </c>
      <c r="AJ156" s="3" t="b">
        <f aca="false">TRUE()</f>
        <v>1</v>
      </c>
      <c r="AK156" s="3" t="n">
        <v>-1.10349690243095</v>
      </c>
      <c r="AL156" s="3" t="b">
        <f aca="false">TRUE()</f>
        <v>1</v>
      </c>
      <c r="AM156" s="3" t="n">
        <v>-1.5477789921981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0</v>
      </c>
      <c r="E157" s="2" t="n">
        <v>0</v>
      </c>
      <c r="F157" s="2" t="n">
        <v>24.2277453179541</v>
      </c>
      <c r="G157" s="2" t="n">
        <v>0.840857787810384</v>
      </c>
      <c r="H157" s="2" t="n">
        <v>0.978331831817802</v>
      </c>
      <c r="I157" s="2" t="n">
        <v>0.168843620652847</v>
      </c>
      <c r="J157" s="2" t="n">
        <v>0.420818100591605</v>
      </c>
      <c r="K157" s="2" t="n">
        <v>4.28088681435956</v>
      </c>
      <c r="L157" s="2" t="n">
        <v>0.823</v>
      </c>
      <c r="M157" s="2" t="n">
        <v>0.134</v>
      </c>
      <c r="N157" s="2" t="n">
        <v>9.372</v>
      </c>
      <c r="O157" s="2" t="s">
        <v>41</v>
      </c>
      <c r="P157" s="2" t="n">
        <v>564.2</v>
      </c>
      <c r="Q157" s="2" t="n">
        <v>217.5</v>
      </c>
      <c r="R157" s="2" t="n">
        <v>25.644</v>
      </c>
      <c r="S157" s="2" t="n">
        <v>0.493826752271503</v>
      </c>
      <c r="T157" s="2" t="n">
        <v>-0.170442332318682</v>
      </c>
      <c r="U157" s="2" t="n">
        <v>-0.989992552731056</v>
      </c>
      <c r="V157" s="2" t="n">
        <v>0.17071755257744</v>
      </c>
      <c r="W157" s="2" t="n">
        <v>0.0697909155138782</v>
      </c>
      <c r="X157" s="2" t="n">
        <v>0.0220197941673247</v>
      </c>
      <c r="Y157" s="2" t="n">
        <v>0.106425472431843</v>
      </c>
      <c r="Z157" s="2" t="n">
        <v>0.172667263139553</v>
      </c>
      <c r="AA157" s="2" t="n">
        <v>0.170593590358749</v>
      </c>
      <c r="AB157" s="2" t="n">
        <v>0.161496297742886</v>
      </c>
      <c r="AC157" s="2" t="n">
        <v>0.133670752663996</v>
      </c>
      <c r="AD157" s="2" t="n">
        <v>0.116607481265845</v>
      </c>
      <c r="AE157" s="2" t="n">
        <v>0.0901993890788342</v>
      </c>
      <c r="AF157" s="2" t="n">
        <v>0.0263199591509689</v>
      </c>
      <c r="AG157" s="2" t="n">
        <v>-0.20927274840647</v>
      </c>
      <c r="AH157" s="3" t="b">
        <f aca="false">TRUE()</f>
        <v>1</v>
      </c>
      <c r="AI157" s="3" t="n">
        <v>1.38348873826792</v>
      </c>
      <c r="AJ157" s="3" t="b">
        <f aca="false">TRUE()</f>
        <v>1</v>
      </c>
      <c r="AK157" s="3" t="n">
        <v>0.553581406649943</v>
      </c>
      <c r="AL157" s="3" t="b">
        <f aca="false">TRUE()</f>
        <v>1</v>
      </c>
      <c r="AM157" s="3" t="n">
        <v>-0.94682167273074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1</v>
      </c>
      <c r="E158" s="2" t="n">
        <v>1</v>
      </c>
      <c r="F158" s="2" t="n">
        <v>26.565051177078</v>
      </c>
      <c r="G158" s="2" t="n">
        <v>0.712786259541985</v>
      </c>
      <c r="H158" s="2" t="n">
        <v>0.994315409674512</v>
      </c>
      <c r="I158" s="2" t="n">
        <v>0.102844932949521</v>
      </c>
      <c r="J158" s="2" t="n">
        <v>0.241440654305461</v>
      </c>
      <c r="K158" s="2" t="n">
        <v>5.71761168631567</v>
      </c>
      <c r="L158" s="2" t="n">
        <v>0.541</v>
      </c>
      <c r="M158" s="2" t="n">
        <v>0.121</v>
      </c>
      <c r="N158" s="2" t="n">
        <v>12.211</v>
      </c>
      <c r="O158" s="2" t="s">
        <v>41</v>
      </c>
      <c r="P158" s="2" t="n">
        <v>869.9</v>
      </c>
      <c r="Q158" s="2" t="n">
        <v>271</v>
      </c>
      <c r="R158" s="2" t="n">
        <v>39.539</v>
      </c>
      <c r="S158" s="2" t="n">
        <v>0.903895513429952</v>
      </c>
      <c r="T158" s="2" t="n">
        <v>-1.35784673235727</v>
      </c>
      <c r="U158" s="2" t="n">
        <v>1.1899341322735</v>
      </c>
      <c r="V158" s="2" t="n">
        <v>0.071388788858948</v>
      </c>
      <c r="W158" s="2" t="n">
        <v>0.00148073059038034</v>
      </c>
      <c r="X158" s="2" t="n">
        <v>0.0807065595198325</v>
      </c>
      <c r="Y158" s="2" t="n">
        <v>0.11533356014759</v>
      </c>
      <c r="Z158" s="2" t="n">
        <v>0.140064773017075</v>
      </c>
      <c r="AA158" s="2" t="n">
        <v>0.142919228069452</v>
      </c>
      <c r="AB158" s="2" t="n">
        <v>0.140639669478851</v>
      </c>
      <c r="AC158" s="2" t="n">
        <v>0.142734653713996</v>
      </c>
      <c r="AD158" s="2" t="n">
        <v>0.142690901625479</v>
      </c>
      <c r="AE158" s="2" t="n">
        <v>0.0846827817092276</v>
      </c>
      <c r="AF158" s="2" t="n">
        <v>0.0102278727184964</v>
      </c>
      <c r="AG158" s="2" t="n">
        <v>0.844271993185004</v>
      </c>
      <c r="AH158" s="3" t="b">
        <f aca="false">TRUE()</f>
        <v>1</v>
      </c>
      <c r="AI158" s="3" t="n">
        <v>-1.64336584685321</v>
      </c>
      <c r="AJ158" s="3" t="b">
        <f aca="false">TRUE()</f>
        <v>1</v>
      </c>
      <c r="AK158" s="3" t="n">
        <v>0.188462457191442</v>
      </c>
      <c r="AL158" s="3" t="b">
        <f aca="false">TRUE()</f>
        <v>1</v>
      </c>
      <c r="AM158" s="3" t="n">
        <v>0.59439185546709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1</v>
      </c>
      <c r="E159" s="2" t="n">
        <v>2</v>
      </c>
      <c r="F159" s="2" t="n">
        <v>24.2277453179541</v>
      </c>
      <c r="G159" s="2" t="n">
        <v>0.730425055928412</v>
      </c>
      <c r="H159" s="2" t="n">
        <v>0.989179544831357</v>
      </c>
      <c r="I159" s="2" t="n">
        <v>0.137425689704473</v>
      </c>
      <c r="J159" s="2" t="n">
        <v>0.292898630998737</v>
      </c>
      <c r="K159" s="2" t="n">
        <v>4.9120363281851</v>
      </c>
      <c r="L159" s="2" t="n">
        <v>0.621</v>
      </c>
      <c r="M159" s="2" t="n">
        <v>0.07</v>
      </c>
      <c r="N159" s="2" t="n">
        <v>10.574</v>
      </c>
      <c r="O159" s="2" t="s">
        <v>41</v>
      </c>
      <c r="P159" s="2" t="n">
        <v>790.3</v>
      </c>
      <c r="Q159" s="2" t="n">
        <v>247.6</v>
      </c>
      <c r="R159" s="2" t="n">
        <v>35.923</v>
      </c>
      <c r="S159" s="2" t="n">
        <v>0.41265167344907</v>
      </c>
      <c r="T159" s="2" t="n">
        <v>-0.469990245520262</v>
      </c>
      <c r="U159" s="2" t="n">
        <v>-0.913781568725035</v>
      </c>
      <c r="V159" s="2" t="n">
        <v>0.143662583054428</v>
      </c>
      <c r="W159" s="2" t="n">
        <v>0.0262848366246958</v>
      </c>
      <c r="X159" s="2" t="n">
        <v>0.0453764201068451</v>
      </c>
      <c r="Y159" s="2" t="n">
        <v>0.132164237195376</v>
      </c>
      <c r="Z159" s="2" t="n">
        <v>0.155292535813655</v>
      </c>
      <c r="AA159" s="2" t="n">
        <v>0.161615103942456</v>
      </c>
      <c r="AB159" s="2" t="n">
        <v>0.165182887633536</v>
      </c>
      <c r="AC159" s="2" t="n">
        <v>0.147278452569837</v>
      </c>
      <c r="AD159" s="2" t="n">
        <v>0.128588433350019</v>
      </c>
      <c r="AE159" s="2" t="n">
        <v>0.0535668593619475</v>
      </c>
      <c r="AF159" s="2" t="n">
        <v>0.0109350700263285</v>
      </c>
      <c r="AG159" s="2" t="n">
        <v>0.253546726935102</v>
      </c>
      <c r="AH159" s="3" t="b">
        <f aca="false">TRUE()</f>
        <v>1</v>
      </c>
      <c r="AI159" s="3" t="n">
        <v>-0.784683695045799</v>
      </c>
      <c r="AJ159" s="3" t="b">
        <f aca="false">TRUE()</f>
        <v>1</v>
      </c>
      <c r="AK159" s="3" t="n">
        <v>-1.24392726760729</v>
      </c>
      <c r="AL159" s="3" t="b">
        <f aca="false">TRUE()</f>
        <v>1</v>
      </c>
      <c r="AM159" s="3" t="n">
        <v>0.193081430722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1</v>
      </c>
      <c r="E160" s="2" t="n">
        <v>3</v>
      </c>
      <c r="F160" s="2" t="n">
        <v>23.6293777306568</v>
      </c>
      <c r="G160" s="2" t="n">
        <v>0.666232921275212</v>
      </c>
      <c r="H160" s="2" t="n">
        <v>0.98688262451516</v>
      </c>
      <c r="I160" s="2" t="n">
        <v>0.112863339145499</v>
      </c>
      <c r="J160" s="2" t="n">
        <v>0.26870391390698</v>
      </c>
      <c r="K160" s="2" t="n">
        <v>6.38076266426269</v>
      </c>
      <c r="L160" s="2" t="n">
        <v>0.743</v>
      </c>
      <c r="M160" s="2" t="n">
        <v>0.09</v>
      </c>
      <c r="N160" s="2" t="n">
        <v>13.568</v>
      </c>
      <c r="O160" s="2" t="s">
        <v>41</v>
      </c>
      <c r="P160" s="2" t="n">
        <v>736</v>
      </c>
      <c r="Q160" s="2" t="n">
        <v>320.7</v>
      </c>
      <c r="R160" s="2" t="n">
        <v>33.454</v>
      </c>
      <c r="S160" s="2" t="n">
        <v>0.444313118657397</v>
      </c>
      <c r="T160" s="2" t="n">
        <v>-0.324922837045913</v>
      </c>
      <c r="U160" s="2" t="n">
        <v>-0.999985670562635</v>
      </c>
      <c r="V160" s="2" t="n">
        <v>0.0828286413983737</v>
      </c>
      <c r="W160" s="2" t="n">
        <v>0.0201118420695586</v>
      </c>
      <c r="X160" s="2" t="n">
        <v>0.073561846487592</v>
      </c>
      <c r="Y160" s="2" t="n">
        <v>0.143153753653452</v>
      </c>
      <c r="Z160" s="2" t="n">
        <v>0.169982430096462</v>
      </c>
      <c r="AA160" s="2" t="n">
        <v>0.102665503197094</v>
      </c>
      <c r="AB160" s="2" t="n">
        <v>0.13270864647178</v>
      </c>
      <c r="AC160" s="2" t="n">
        <v>0.143188576374455</v>
      </c>
      <c r="AD160" s="2" t="n">
        <v>0.140380839178433</v>
      </c>
      <c r="AE160" s="2" t="n">
        <v>0.0763958897423798</v>
      </c>
      <c r="AF160" s="2" t="n">
        <v>0.0179625147983532</v>
      </c>
      <c r="AG160" s="2" t="n">
        <v>1.33055801727679</v>
      </c>
      <c r="AH160" s="3" t="b">
        <f aca="false">TRUE()</f>
        <v>1</v>
      </c>
      <c r="AI160" s="3" t="n">
        <v>0.524806586460509</v>
      </c>
      <c r="AJ160" s="3" t="b">
        <f aca="false">TRUE()</f>
        <v>1</v>
      </c>
      <c r="AK160" s="3" t="n">
        <v>-0.682205806901906</v>
      </c>
      <c r="AL160" s="3" t="b">
        <f aca="false">TRUE()</f>
        <v>1</v>
      </c>
      <c r="AM160" s="3" t="n">
        <v>-0.08067681128361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1</v>
      </c>
      <c r="E161" s="2" t="n">
        <v>4</v>
      </c>
      <c r="F161" s="2" t="n">
        <v>17.1027289690524</v>
      </c>
      <c r="G161" s="2" t="n">
        <v>0.888361045130641</v>
      </c>
      <c r="H161" s="2" t="n">
        <v>0.977306580667292</v>
      </c>
      <c r="I161" s="2" t="n">
        <v>0.183715891099904</v>
      </c>
      <c r="J161" s="2" t="n">
        <v>0.445863991753096</v>
      </c>
      <c r="K161" s="2" t="n">
        <v>2.89245938915943</v>
      </c>
      <c r="L161" s="2" t="n">
        <v>0.663</v>
      </c>
      <c r="M161" s="2" t="n">
        <v>0.125</v>
      </c>
      <c r="N161" s="2" t="n">
        <v>6.291</v>
      </c>
      <c r="O161" s="2" t="s">
        <v>41</v>
      </c>
      <c r="P161" s="2" t="n">
        <v>615.2</v>
      </c>
      <c r="Q161" s="2" t="n">
        <v>198.9</v>
      </c>
      <c r="R161" s="2" t="n">
        <v>27.964</v>
      </c>
      <c r="S161" s="2" t="n">
        <v>0.428604732949751</v>
      </c>
      <c r="T161" s="2" t="n">
        <v>-0.470475710863594</v>
      </c>
      <c r="U161" s="2" t="n">
        <v>-0.827813353190242</v>
      </c>
      <c r="V161" s="2" t="n">
        <v>0.133137482314626</v>
      </c>
      <c r="W161" s="2" t="n">
        <v>0.0415068750318216</v>
      </c>
      <c r="X161" s="2" t="n">
        <v>0.123419660411604</v>
      </c>
      <c r="Y161" s="2" t="n">
        <v>0.158620220968888</v>
      </c>
      <c r="Z161" s="2" t="n">
        <v>0.137506141472201</v>
      </c>
      <c r="AA161" s="2" t="n">
        <v>0.138291375833648</v>
      </c>
      <c r="AB161" s="2" t="n">
        <v>0.146065285137205</v>
      </c>
      <c r="AC161" s="2" t="n">
        <v>0.126027259328935</v>
      </c>
      <c r="AD161" s="2" t="n">
        <v>0.102691127630843</v>
      </c>
      <c r="AE161" s="2" t="n">
        <v>0.0564820895452499</v>
      </c>
      <c r="AF161" s="2" t="n">
        <v>0.0108968396714249</v>
      </c>
      <c r="AG161" s="2" t="n">
        <v>-1.22740116077912</v>
      </c>
      <c r="AH161" s="3" t="b">
        <f aca="false">TRUE()</f>
        <v>1</v>
      </c>
      <c r="AI161" s="3" t="n">
        <v>-0.333875565346906</v>
      </c>
      <c r="AJ161" s="3" t="b">
        <f aca="false">TRUE()</f>
        <v>1</v>
      </c>
      <c r="AK161" s="3" t="n">
        <v>0.300806749332519</v>
      </c>
      <c r="AL161" s="3" t="b">
        <f aca="false">TRUE()</f>
        <v>1</v>
      </c>
      <c r="AM161" s="3" t="n">
        <v>-0.68970067195190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1</v>
      </c>
      <c r="E162" s="2" t="n">
        <v>5</v>
      </c>
      <c r="F162" s="2" t="n">
        <v>23.6293777306568</v>
      </c>
      <c r="G162" s="2" t="n">
        <v>0.807053941908714</v>
      </c>
      <c r="H162" s="2" t="n">
        <v>0.991912692179601</v>
      </c>
      <c r="I162" s="2" t="n">
        <v>0.14732010199345</v>
      </c>
      <c r="J162" s="2" t="n">
        <v>0.301469074474863</v>
      </c>
      <c r="K162" s="2" t="n">
        <v>3.714632391595</v>
      </c>
      <c r="L162" s="2" t="n">
        <v>0.473</v>
      </c>
      <c r="M162" s="2" t="n">
        <v>0.061</v>
      </c>
      <c r="N162" s="2" t="n">
        <v>8.023</v>
      </c>
      <c r="O162" s="2" t="s">
        <v>41</v>
      </c>
      <c r="P162" s="2" t="n">
        <v>895.2</v>
      </c>
      <c r="Q162" s="2" t="n">
        <v>126.8</v>
      </c>
      <c r="R162" s="2" t="n">
        <v>40.692</v>
      </c>
      <c r="S162" s="2" t="n">
        <v>-1</v>
      </c>
      <c r="T162" s="2" t="n">
        <v>-0.981237198709239</v>
      </c>
      <c r="U162" s="2" t="n">
        <v>0.968441711633057</v>
      </c>
      <c r="V162" s="2" t="n">
        <v>0.0555497772007867</v>
      </c>
      <c r="W162" s="2" t="n">
        <v>0.0216386365404775</v>
      </c>
      <c r="X162" s="2" t="n">
        <v>0.0901600494073289</v>
      </c>
      <c r="Y162" s="2" t="n">
        <v>0.135965565333181</v>
      </c>
      <c r="Z162" s="2" t="n">
        <v>0.136572572883476</v>
      </c>
      <c r="AA162" s="2" t="n">
        <v>0.125611127728027</v>
      </c>
      <c r="AB162" s="2" t="n">
        <v>0.11581156438497</v>
      </c>
      <c r="AC162" s="2" t="n">
        <v>0.128669972905011</v>
      </c>
      <c r="AD162" s="2" t="n">
        <v>0.134324574334429</v>
      </c>
      <c r="AE162" s="2" t="n">
        <v>0.104233029366843</v>
      </c>
      <c r="AF162" s="2" t="n">
        <v>0.0286515436567335</v>
      </c>
      <c r="AG162" s="2" t="n">
        <v>-0.624504906734923</v>
      </c>
      <c r="AH162" s="3" t="b">
        <f aca="false">TRUE()</f>
        <v>1</v>
      </c>
      <c r="AI162" s="3" t="n">
        <v>-2.37324567588952</v>
      </c>
      <c r="AJ162" s="3" t="b">
        <f aca="false">TRUE()</f>
        <v>1</v>
      </c>
      <c r="AK162" s="3" t="n">
        <v>-1.49670192492472</v>
      </c>
      <c r="AL162" s="3" t="b">
        <f aca="false">TRUE()</f>
        <v>1</v>
      </c>
      <c r="AM162" s="3" t="n">
        <v>0.721944038206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1</v>
      </c>
      <c r="E163" s="2" t="n">
        <v>6</v>
      </c>
      <c r="F163" s="2" t="n">
        <v>27.8972710309476</v>
      </c>
      <c r="G163" s="2" t="n">
        <v>0.65375</v>
      </c>
      <c r="H163" s="2" t="n">
        <v>0.968228741704936</v>
      </c>
      <c r="I163" s="2" t="n">
        <v>0.14451047784212</v>
      </c>
      <c r="J163" s="2" t="n">
        <v>0.344482886849705</v>
      </c>
      <c r="K163" s="2" t="n">
        <v>4.07726442489492</v>
      </c>
      <c r="L163" s="2" t="n">
        <v>0.599</v>
      </c>
      <c r="M163" s="2" t="n">
        <v>0.068</v>
      </c>
      <c r="N163" s="2" t="n">
        <v>8.778</v>
      </c>
      <c r="O163" s="2" t="s">
        <v>41</v>
      </c>
      <c r="P163" s="2" t="n">
        <v>883.4</v>
      </c>
      <c r="Q163" s="2" t="n">
        <v>214.5</v>
      </c>
      <c r="R163" s="2" t="n">
        <v>40.154</v>
      </c>
      <c r="S163" s="2" t="n">
        <v>0.382611638929616</v>
      </c>
      <c r="T163" s="2" t="n">
        <v>-0.725935949106492</v>
      </c>
      <c r="U163" s="2" t="n">
        <v>-0.0410546683581581</v>
      </c>
      <c r="V163" s="2" t="n">
        <v>0.0868757050645543</v>
      </c>
      <c r="W163" s="2" t="n">
        <v>0.0547488462273748</v>
      </c>
      <c r="X163" s="2" t="n">
        <v>0.0402809855501685</v>
      </c>
      <c r="Y163" s="2" t="n">
        <v>0.114854127792196</v>
      </c>
      <c r="Z163" s="2" t="n">
        <v>0.145850351638801</v>
      </c>
      <c r="AA163" s="2" t="n">
        <v>0.149203185920973</v>
      </c>
      <c r="AB163" s="2" t="n">
        <v>0.135037799722348</v>
      </c>
      <c r="AC163" s="2" t="n">
        <v>0.118840188160001</v>
      </c>
      <c r="AD163" s="2" t="n">
        <v>0.110888279465651</v>
      </c>
      <c r="AE163" s="2" t="n">
        <v>0.105485929294344</v>
      </c>
      <c r="AF163" s="2" t="n">
        <v>0.0795591524555157</v>
      </c>
      <c r="AG163" s="2" t="n">
        <v>-0.358588251936858</v>
      </c>
      <c r="AH163" s="3" t="b">
        <f aca="false">TRUE()</f>
        <v>1</v>
      </c>
      <c r="AI163" s="3" t="n">
        <v>-1.02082128679284</v>
      </c>
      <c r="AJ163" s="3" t="b">
        <f aca="false">TRUE()</f>
        <v>1</v>
      </c>
      <c r="AK163" s="3" t="n">
        <v>-1.30009941367783</v>
      </c>
      <c r="AL163" s="3" t="b">
        <f aca="false">TRUE()</f>
        <v>1</v>
      </c>
      <c r="AM163" s="3" t="n">
        <v>0.66245329684972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1</v>
      </c>
      <c r="E164" s="2" t="n">
        <v>8</v>
      </c>
      <c r="F164" s="2" t="n">
        <v>31.7594800848128</v>
      </c>
      <c r="G164" s="2" t="n">
        <v>0.858766233766234</v>
      </c>
      <c r="H164" s="2" t="n">
        <v>0.971410069458865</v>
      </c>
      <c r="I164" s="2" t="n">
        <v>0.200340190114486</v>
      </c>
      <c r="J164" s="2" t="n">
        <v>0.451823952940506</v>
      </c>
      <c r="K164" s="2" t="n">
        <v>3.43818426955306</v>
      </c>
      <c r="L164" s="2" t="n">
        <v>0.733</v>
      </c>
      <c r="M164" s="2" t="n">
        <v>0.113</v>
      </c>
      <c r="N164" s="2" t="n">
        <v>7.629</v>
      </c>
      <c r="O164" s="2" t="s">
        <v>41</v>
      </c>
      <c r="P164" s="2" t="n">
        <v>1003.4</v>
      </c>
      <c r="Q164" s="2" t="n">
        <v>293</v>
      </c>
      <c r="R164" s="2" t="n">
        <v>45.61</v>
      </c>
      <c r="S164" s="2" t="n">
        <v>0.288802235017093</v>
      </c>
      <c r="T164" s="2" t="n">
        <v>-0.314067261318934</v>
      </c>
      <c r="U164" s="2" t="n">
        <v>-0.935321416803678</v>
      </c>
      <c r="V164" s="2" t="n">
        <v>0.181267575499388</v>
      </c>
      <c r="W164" s="2" t="n">
        <v>0.0650984418944005</v>
      </c>
      <c r="X164" s="2" t="n">
        <v>0.0739968363377588</v>
      </c>
      <c r="Y164" s="2" t="n">
        <v>0.124055028478244</v>
      </c>
      <c r="Z164" s="2" t="n">
        <v>0.157968814763013</v>
      </c>
      <c r="AA164" s="2" t="n">
        <v>0.158399757573132</v>
      </c>
      <c r="AB164" s="2" t="n">
        <v>0.146776706780229</v>
      </c>
      <c r="AC164" s="2" t="n">
        <v>0.130405940521291</v>
      </c>
      <c r="AD164" s="2" t="n">
        <v>0.12431347019842</v>
      </c>
      <c r="AE164" s="2" t="n">
        <v>0.066492344848336</v>
      </c>
      <c r="AF164" s="2" t="n">
        <v>0.0175911004995766</v>
      </c>
      <c r="AG164" s="2" t="n">
        <v>-0.827223235751936</v>
      </c>
      <c r="AH164" s="3" t="b">
        <f aca="false">TRUE()</f>
        <v>1</v>
      </c>
      <c r="AI164" s="3" t="n">
        <v>0.417471317484582</v>
      </c>
      <c r="AJ164" s="3" t="b">
        <f aca="false">TRUE()</f>
        <v>1</v>
      </c>
      <c r="AK164" s="3" t="n">
        <v>-0.0362261270907122</v>
      </c>
      <c r="AL164" s="3" t="b">
        <f aca="false">TRUE()</f>
        <v>1</v>
      </c>
      <c r="AM164" s="3" t="n">
        <v>1.2674438869175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1</v>
      </c>
      <c r="E165" s="2" t="n">
        <v>9</v>
      </c>
      <c r="F165" s="2" t="n">
        <v>24.2277453179541</v>
      </c>
      <c r="G165" s="2" t="n">
        <v>0.753465346534654</v>
      </c>
      <c r="H165" s="2" t="n">
        <v>0.994728716221776</v>
      </c>
      <c r="I165" s="2" t="n">
        <v>0.0909115494035897</v>
      </c>
      <c r="J165" s="2" t="n">
        <v>0.227158978633743</v>
      </c>
      <c r="K165" s="2" t="n">
        <v>6.10410834274072</v>
      </c>
      <c r="L165" s="2" t="n">
        <v>0.562</v>
      </c>
      <c r="M165" s="2" t="n">
        <v>0.108</v>
      </c>
      <c r="N165" s="2" t="n">
        <v>12.719</v>
      </c>
      <c r="O165" s="2" t="s">
        <v>41</v>
      </c>
      <c r="P165" s="2" t="n">
        <v>830.4</v>
      </c>
      <c r="Q165" s="2" t="n">
        <v>191.6</v>
      </c>
      <c r="R165" s="2" t="n">
        <v>37.746</v>
      </c>
      <c r="S165" s="2" t="n">
        <v>0.987604664723475</v>
      </c>
      <c r="T165" s="2" t="n">
        <v>-0.184396496288926</v>
      </c>
      <c r="U165" s="2" t="n">
        <v>-0.594683467728167</v>
      </c>
      <c r="V165" s="2" t="n">
        <v>0.0192977503978991</v>
      </c>
      <c r="W165" s="2" t="n">
        <v>0.0382173306294826</v>
      </c>
      <c r="X165" s="2" t="n">
        <v>0.0375642995279057</v>
      </c>
      <c r="Y165" s="2" t="n">
        <v>0.129643126595022</v>
      </c>
      <c r="Z165" s="2" t="n">
        <v>0.152346729704918</v>
      </c>
      <c r="AA165" s="2" t="n">
        <v>0.136754140472321</v>
      </c>
      <c r="AB165" s="2" t="n">
        <v>0.0829352416617263</v>
      </c>
      <c r="AC165" s="2" t="n">
        <v>0.071836146442913</v>
      </c>
      <c r="AD165" s="2" t="n">
        <v>0.162551767952251</v>
      </c>
      <c r="AE165" s="2" t="n">
        <v>0.194870590396861</v>
      </c>
      <c r="AF165" s="2" t="n">
        <v>0.0314979572460819</v>
      </c>
      <c r="AG165" s="2" t="n">
        <v>1.12768848298579</v>
      </c>
      <c r="AH165" s="3" t="b">
        <f aca="false">TRUE()</f>
        <v>1</v>
      </c>
      <c r="AI165" s="3" t="n">
        <v>-1.41796178200377</v>
      </c>
      <c r="AJ165" s="3" t="b">
        <f aca="false">TRUE()</f>
        <v>1</v>
      </c>
      <c r="AK165" s="3" t="n">
        <v>-0.176656492267059</v>
      </c>
      <c r="AL165" s="3" t="b">
        <f aca="false">TRUE()</f>
        <v>1</v>
      </c>
      <c r="AM165" s="3" t="n">
        <v>0.39524911956976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1</v>
      </c>
      <c r="E166" s="2" t="n">
        <v>10</v>
      </c>
      <c r="F166" s="2" t="n">
        <v>18.434948822922</v>
      </c>
      <c r="G166" s="2" t="n">
        <v>0.753544165757906</v>
      </c>
      <c r="H166" s="2" t="n">
        <v>0.991356425330257</v>
      </c>
      <c r="I166" s="2" t="n">
        <v>0.0951350049104669</v>
      </c>
      <c r="J166" s="2" t="n">
        <v>0.279608852651269</v>
      </c>
      <c r="K166" s="2" t="n">
        <v>5.13456803941546</v>
      </c>
      <c r="L166" s="2" t="n">
        <v>0.563</v>
      </c>
      <c r="M166" s="2" t="n">
        <v>0.124</v>
      </c>
      <c r="N166" s="2" t="n">
        <v>10.952</v>
      </c>
      <c r="O166" s="2" t="s">
        <v>41</v>
      </c>
      <c r="P166" s="2" t="n">
        <v>766.3</v>
      </c>
      <c r="Q166" s="2" t="n">
        <v>264.4</v>
      </c>
      <c r="R166" s="2" t="n">
        <v>34.831</v>
      </c>
      <c r="S166" s="2" t="n">
        <v>0.490670150034974</v>
      </c>
      <c r="T166" s="2" t="n">
        <v>-0.87088241402707</v>
      </c>
      <c r="U166" s="2" t="n">
        <v>-0.0616519063528882</v>
      </c>
      <c r="V166" s="2" t="n">
        <v>0.106464842028323</v>
      </c>
      <c r="W166" s="2" t="n">
        <v>0.0166066834938738</v>
      </c>
      <c r="X166" s="2" t="n">
        <v>0.0945436644249088</v>
      </c>
      <c r="Y166" s="2" t="n">
        <v>0.117069538976772</v>
      </c>
      <c r="Z166" s="2" t="n">
        <v>0.12362540023665</v>
      </c>
      <c r="AA166" s="2" t="n">
        <v>0.147405974127421</v>
      </c>
      <c r="AB166" s="2" t="n">
        <v>0.157301823282661</v>
      </c>
      <c r="AC166" s="2" t="n">
        <v>0.142658186128671</v>
      </c>
      <c r="AD166" s="2" t="n">
        <v>0.128733311361106</v>
      </c>
      <c r="AE166" s="2" t="n">
        <v>0.0780610875003217</v>
      </c>
      <c r="AF166" s="2" t="n">
        <v>0.0106010139614881</v>
      </c>
      <c r="AG166" s="2" t="n">
        <v>0.416728362320096</v>
      </c>
      <c r="AH166" s="3" t="b">
        <f aca="false">TRUE()</f>
        <v>1</v>
      </c>
      <c r="AI166" s="3" t="n">
        <v>-1.40722825510618</v>
      </c>
      <c r="AJ166" s="3" t="b">
        <f aca="false">TRUE()</f>
        <v>1</v>
      </c>
      <c r="AK166" s="3" t="n">
        <v>0.27272067629725</v>
      </c>
      <c r="AL166" s="3" t="b">
        <f aca="false">TRUE()</f>
        <v>1</v>
      </c>
      <c r="AM166" s="3" t="n">
        <v>0.072083312708520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1</v>
      </c>
      <c r="E167" s="2" t="n">
        <v>11</v>
      </c>
      <c r="F167" s="2" t="n">
        <v>18.434948822922</v>
      </c>
      <c r="G167" s="2" t="n">
        <v>0.813736903376019</v>
      </c>
      <c r="H167" s="2" t="n">
        <v>0.989865728033635</v>
      </c>
      <c r="I167" s="2" t="n">
        <v>0.147106519300806</v>
      </c>
      <c r="J167" s="2" t="n">
        <v>0.324006747820056</v>
      </c>
      <c r="K167" s="2" t="n">
        <v>4.7355499225696</v>
      </c>
      <c r="L167" s="2" t="n">
        <v>0.671</v>
      </c>
      <c r="M167" s="2" t="n">
        <v>0.074</v>
      </c>
      <c r="N167" s="2" t="n">
        <v>10.247</v>
      </c>
      <c r="O167" s="2" t="s">
        <v>41</v>
      </c>
      <c r="P167" s="2" t="n">
        <v>862.8</v>
      </c>
      <c r="Q167" s="2" t="n">
        <v>281.8</v>
      </c>
      <c r="R167" s="2" t="n">
        <v>39.217</v>
      </c>
      <c r="S167" s="2" t="n">
        <v>0.525985720428487</v>
      </c>
      <c r="T167" s="2" t="n">
        <v>-0.67717672368322</v>
      </c>
      <c r="U167" s="2" t="n">
        <v>-0.173070457159493</v>
      </c>
      <c r="V167" s="2" t="n">
        <v>0.265884694106411</v>
      </c>
      <c r="W167" s="2" t="n">
        <v>0.0547462689314271</v>
      </c>
      <c r="X167" s="2" t="n">
        <v>0.10950793518228</v>
      </c>
      <c r="Y167" s="2" t="n">
        <v>0.151141128280609</v>
      </c>
      <c r="Z167" s="2" t="n">
        <v>0.146908043856104</v>
      </c>
      <c r="AA167" s="2" t="n">
        <v>0.139664186798025</v>
      </c>
      <c r="AB167" s="2" t="n">
        <v>0.137394629836834</v>
      </c>
      <c r="AC167" s="2" t="n">
        <v>0.133925008541741</v>
      </c>
      <c r="AD167" s="2" t="n">
        <v>0.107149136996727</v>
      </c>
      <c r="AE167" s="2" t="n">
        <v>0.0585196653513597</v>
      </c>
      <c r="AF167" s="2" t="n">
        <v>0.0157902651563194</v>
      </c>
      <c r="AG167" s="2" t="n">
        <v>0.124129934459423</v>
      </c>
      <c r="AH167" s="3" t="b">
        <f aca="false">TRUE()</f>
        <v>1</v>
      </c>
      <c r="AI167" s="3" t="n">
        <v>-0.248007350166164</v>
      </c>
      <c r="AJ167" s="3" t="b">
        <f aca="false">TRUE()</f>
        <v>1</v>
      </c>
      <c r="AK167" s="3" t="n">
        <v>-1.13158297546621</v>
      </c>
      <c r="AL167" s="3" t="b">
        <f aca="false">TRUE()</f>
        <v>1</v>
      </c>
      <c r="AM167" s="3" t="n">
        <v>0.55859657888808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1</v>
      </c>
      <c r="E168" s="2" t="n">
        <v>12</v>
      </c>
      <c r="F168" s="2" t="n">
        <v>45</v>
      </c>
      <c r="G168" s="2" t="n">
        <v>0.618852459016393</v>
      </c>
      <c r="H168" s="2" t="n">
        <v>0.984237827529348</v>
      </c>
      <c r="I168" s="2" t="n">
        <v>0.0927175787302322</v>
      </c>
      <c r="J168" s="2" t="n">
        <v>0.25291914088559</v>
      </c>
      <c r="K168" s="2" t="n">
        <v>5.67172778994244</v>
      </c>
      <c r="L168" s="2" t="n">
        <v>0.593</v>
      </c>
      <c r="M168" s="2" t="n">
        <v>0.094</v>
      </c>
      <c r="N168" s="2" t="n">
        <v>12.061</v>
      </c>
      <c r="O168" s="2" t="s">
        <v>41</v>
      </c>
      <c r="P168" s="2" t="n">
        <v>796.9</v>
      </c>
      <c r="Q168" s="2" t="n">
        <v>217.2</v>
      </c>
      <c r="R168" s="2" t="n">
        <v>36.224</v>
      </c>
      <c r="S168" s="2" t="n">
        <v>0.728330495866219</v>
      </c>
      <c r="T168" s="2" t="n">
        <v>-0.449713466473463</v>
      </c>
      <c r="U168" s="2" t="n">
        <v>-0.073044324297356</v>
      </c>
      <c r="V168" s="2" t="n">
        <v>0.188313065357243</v>
      </c>
      <c r="W168" s="2" t="n">
        <v>0.059583362591048</v>
      </c>
      <c r="X168" s="2" t="n">
        <v>0.0573805392093576</v>
      </c>
      <c r="Y168" s="2" t="n">
        <v>0.155362666263551</v>
      </c>
      <c r="Z168" s="2" t="n">
        <v>0.175676325885632</v>
      </c>
      <c r="AA168" s="2" t="n">
        <v>0.133008112529888</v>
      </c>
      <c r="AB168" s="2" t="n">
        <v>0.132728314146015</v>
      </c>
      <c r="AC168" s="2" t="n">
        <v>0.120131737207591</v>
      </c>
      <c r="AD168" s="2" t="n">
        <v>0.116617334366811</v>
      </c>
      <c r="AE168" s="2" t="n">
        <v>0.0860043243433897</v>
      </c>
      <c r="AF168" s="2" t="n">
        <v>0.0230906460477645</v>
      </c>
      <c r="AG168" s="2" t="n">
        <v>0.810625511042646</v>
      </c>
      <c r="AH168" s="3" t="b">
        <f aca="false">TRUE()</f>
        <v>1</v>
      </c>
      <c r="AI168" s="3" t="n">
        <v>-1.08522244817839</v>
      </c>
      <c r="AJ168" s="3" t="b">
        <f aca="false">TRUE()</f>
        <v>1</v>
      </c>
      <c r="AK168" s="3" t="n">
        <v>-0.569861514760829</v>
      </c>
      <c r="AL168" s="3" t="b">
        <f aca="false">TRUE()</f>
        <v>1</v>
      </c>
      <c r="AM168" s="3" t="n">
        <v>0.2263559131758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1</v>
      </c>
      <c r="E169" s="2" t="n">
        <v>13</v>
      </c>
      <c r="F169" s="2" t="n">
        <v>18.434948822922</v>
      </c>
      <c r="G169" s="2" t="n">
        <v>0.854700854700855</v>
      </c>
      <c r="H169" s="2" t="n">
        <v>0.987519379974854</v>
      </c>
      <c r="I169" s="2" t="n">
        <v>0.11976184914198</v>
      </c>
      <c r="J169" s="2" t="n">
        <v>0.363328943707879</v>
      </c>
      <c r="K169" s="2" t="n">
        <v>4.52188055716168</v>
      </c>
      <c r="L169" s="2" t="n">
        <v>0.723</v>
      </c>
      <c r="M169" s="2" t="n">
        <v>0.119</v>
      </c>
      <c r="N169" s="2" t="n">
        <v>9.787</v>
      </c>
      <c r="O169" s="2" t="s">
        <v>41</v>
      </c>
      <c r="P169" s="2" t="n">
        <v>725.6</v>
      </c>
      <c r="Q169" s="2" t="n">
        <v>222</v>
      </c>
      <c r="R169" s="2" t="n">
        <v>32.982</v>
      </c>
      <c r="S169" s="2" t="n">
        <v>-1</v>
      </c>
      <c r="T169" s="2" t="n">
        <v>-0.458017692418102</v>
      </c>
      <c r="U169" s="2" t="n">
        <v>-0.65988235550854</v>
      </c>
      <c r="V169" s="2" t="n">
        <v>0.141817599382456</v>
      </c>
      <c r="W169" s="2" t="n">
        <v>0.031594847274961</v>
      </c>
      <c r="X169" s="2" t="n">
        <v>0.0744204756778047</v>
      </c>
      <c r="Y169" s="2" t="n">
        <v>0.144283242565174</v>
      </c>
      <c r="Z169" s="2" t="n">
        <v>0.150775612362748</v>
      </c>
      <c r="AA169" s="2" t="n">
        <v>0.13757824162115</v>
      </c>
      <c r="AB169" s="2" t="n">
        <v>0.132027580028023</v>
      </c>
      <c r="AC169" s="2" t="n">
        <v>0.145453844260211</v>
      </c>
      <c r="AD169" s="2" t="n">
        <v>0.113565202827207</v>
      </c>
      <c r="AE169" s="2" t="n">
        <v>0.0744377857232288</v>
      </c>
      <c r="AF169" s="2" t="n">
        <v>0.027458014934454</v>
      </c>
      <c r="AG169" s="2" t="n">
        <v>-0.032552977320486</v>
      </c>
      <c r="AH169" s="3" t="b">
        <f aca="false">TRUE()</f>
        <v>1</v>
      </c>
      <c r="AI169" s="3" t="n">
        <v>0.310136048508655</v>
      </c>
      <c r="AJ169" s="3" t="b">
        <f aca="false">TRUE()</f>
        <v>1</v>
      </c>
      <c r="AK169" s="3" t="n">
        <v>0.132290311120903</v>
      </c>
      <c r="AL169" s="3" t="b">
        <f aca="false">TRUE()</f>
        <v>1</v>
      </c>
      <c r="AM169" s="3" t="n">
        <v>-0.1331093290894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1</v>
      </c>
      <c r="E170" s="2" t="n">
        <v>14</v>
      </c>
      <c r="F170" s="2" t="n">
        <v>36.0273733851036</v>
      </c>
      <c r="G170" s="2" t="n">
        <v>0.763496143958869</v>
      </c>
      <c r="H170" s="2" t="n">
        <v>0.966821584864139</v>
      </c>
      <c r="I170" s="2" t="n">
        <v>0.204517114541019</v>
      </c>
      <c r="J170" s="2" t="n">
        <v>0.430747864499352</v>
      </c>
      <c r="K170" s="2" t="n">
        <v>3.71386864919723</v>
      </c>
      <c r="L170" s="2" t="n">
        <v>0.75</v>
      </c>
      <c r="M170" s="2" t="n">
        <v>0.126</v>
      </c>
      <c r="N170" s="2" t="n">
        <v>8.26</v>
      </c>
      <c r="O170" s="2" t="s">
        <v>41</v>
      </c>
      <c r="P170" s="2" t="n">
        <v>890</v>
      </c>
      <c r="Q170" s="2" t="n">
        <v>316.5</v>
      </c>
      <c r="R170" s="2" t="n">
        <v>40.453</v>
      </c>
      <c r="S170" s="2" t="n">
        <v>0.143083290493123</v>
      </c>
      <c r="T170" s="2" t="n">
        <v>-0.34976771455184</v>
      </c>
      <c r="U170" s="2" t="n">
        <v>-0.80882841447796</v>
      </c>
      <c r="V170" s="2" t="n">
        <v>0.117246276112244</v>
      </c>
      <c r="W170" s="2" t="n">
        <v>0.0735656520567731</v>
      </c>
      <c r="X170" s="2" t="n">
        <v>0.0278492669530203</v>
      </c>
      <c r="Y170" s="2" t="n">
        <v>0.100234122052234</v>
      </c>
      <c r="Z170" s="2" t="n">
        <v>0.152734406572017</v>
      </c>
      <c r="AA170" s="2" t="n">
        <v>0.162578575305904</v>
      </c>
      <c r="AB170" s="2" t="n">
        <v>0.171760899173359</v>
      </c>
      <c r="AC170" s="2" t="n">
        <v>0.13559230788351</v>
      </c>
      <c r="AD170" s="2" t="n">
        <v>0.0949743653209293</v>
      </c>
      <c r="AE170" s="2" t="n">
        <v>0.0888688636240231</v>
      </c>
      <c r="AF170" s="2" t="n">
        <v>0.0654071931150041</v>
      </c>
      <c r="AG170" s="2" t="n">
        <v>-0.625064956054599</v>
      </c>
      <c r="AH170" s="3" t="b">
        <f aca="false">TRUE()</f>
        <v>1</v>
      </c>
      <c r="AI170" s="3" t="n">
        <v>0.599941274743658</v>
      </c>
      <c r="AJ170" s="3" t="b">
        <f aca="false">TRUE()</f>
        <v>1</v>
      </c>
      <c r="AK170" s="3" t="n">
        <v>0.328892822367788</v>
      </c>
      <c r="AL170" s="3" t="b">
        <f aca="false">TRUE()</f>
        <v>1</v>
      </c>
      <c r="AM170" s="3" t="n">
        <v>0.69572777930345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1</v>
      </c>
      <c r="E171" s="2" t="n">
        <v>15</v>
      </c>
      <c r="F171" s="2" t="n">
        <v>26.565051177078</v>
      </c>
      <c r="G171" s="2" t="n">
        <v>0.668298653610771</v>
      </c>
      <c r="H171" s="2" t="n">
        <v>0.970326243809588</v>
      </c>
      <c r="I171" s="2" t="n">
        <v>0.144770677098167</v>
      </c>
      <c r="J171" s="2" t="n">
        <v>0.360373523637383</v>
      </c>
      <c r="K171" s="2" t="n">
        <v>3.9504188684089</v>
      </c>
      <c r="L171" s="2" t="n">
        <v>0.659</v>
      </c>
      <c r="M171" s="2" t="n">
        <v>0.09</v>
      </c>
      <c r="N171" s="2" t="n">
        <v>8.648</v>
      </c>
      <c r="O171" s="2" t="s">
        <v>41</v>
      </c>
      <c r="P171" s="2" t="n">
        <v>855</v>
      </c>
      <c r="Q171" s="2" t="n">
        <v>290.5</v>
      </c>
      <c r="R171" s="2" t="n">
        <v>38.862</v>
      </c>
      <c r="S171" s="2" t="n">
        <v>0.241839801841579</v>
      </c>
      <c r="T171" s="2" t="n">
        <v>-0.518392625290454</v>
      </c>
      <c r="U171" s="2" t="n">
        <v>-0.715236578456563</v>
      </c>
      <c r="V171" s="2" t="n">
        <v>0.168400076123264</v>
      </c>
      <c r="W171" s="2" t="n">
        <v>0.0549219301021993</v>
      </c>
      <c r="X171" s="2" t="n">
        <v>0.0381026151277213</v>
      </c>
      <c r="Y171" s="2" t="n">
        <v>0.108777331687592</v>
      </c>
      <c r="Z171" s="2" t="n">
        <v>0.161640386762654</v>
      </c>
      <c r="AA171" s="2" t="n">
        <v>0.170395756627814</v>
      </c>
      <c r="AB171" s="2" t="n">
        <v>0.166863540820812</v>
      </c>
      <c r="AC171" s="2" t="n">
        <v>0.147330456116132</v>
      </c>
      <c r="AD171" s="2" t="n">
        <v>0.116135970567024</v>
      </c>
      <c r="AE171" s="2" t="n">
        <v>0.0708860757711425</v>
      </c>
      <c r="AF171" s="2" t="n">
        <v>0.019867866519108</v>
      </c>
      <c r="AG171" s="2" t="n">
        <v>-0.451603603476045</v>
      </c>
      <c r="AH171" s="3" t="b">
        <f aca="false">TRUE()</f>
        <v>1</v>
      </c>
      <c r="AI171" s="3" t="n">
        <v>-0.376809672937277</v>
      </c>
      <c r="AJ171" s="3" t="b">
        <f aca="false">TRUE()</f>
        <v>1</v>
      </c>
      <c r="AK171" s="3" t="n">
        <v>-0.682205806901906</v>
      </c>
      <c r="AL171" s="3" t="b">
        <f aca="false">TRUE()</f>
        <v>1</v>
      </c>
      <c r="AM171" s="3" t="n">
        <v>0.5192721905336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3</v>
      </c>
      <c r="E172" s="2" t="n">
        <v>0</v>
      </c>
      <c r="F172" s="2" t="n">
        <v>21.3706222693432</v>
      </c>
      <c r="G172" s="2" t="n">
        <v>0.84559585492228</v>
      </c>
      <c r="H172" s="2" t="n">
        <v>0.990407966775188</v>
      </c>
      <c r="I172" s="2" t="n">
        <v>0.165651063218095</v>
      </c>
      <c r="J172" s="2" t="n">
        <v>0.325384107511232</v>
      </c>
      <c r="K172" s="2" t="n">
        <v>5.17804004269233</v>
      </c>
      <c r="L172" s="2" t="n">
        <v>0.719</v>
      </c>
      <c r="M172" s="2" t="n">
        <v>0.103</v>
      </c>
      <c r="N172" s="2" t="n">
        <v>11.175</v>
      </c>
      <c r="O172" s="2" t="s">
        <v>41</v>
      </c>
      <c r="P172" s="2" t="n">
        <v>520.6</v>
      </c>
      <c r="Q172" s="2" t="n">
        <v>197.1</v>
      </c>
      <c r="R172" s="2" t="n">
        <v>23.661</v>
      </c>
      <c r="S172" s="2" t="n">
        <v>0.489225801903044</v>
      </c>
      <c r="T172" s="2" t="n">
        <v>-0.419026696628807</v>
      </c>
      <c r="U172" s="2" t="n">
        <v>-1.03136992274747</v>
      </c>
      <c r="V172" s="2" t="n">
        <v>0.120251175503787</v>
      </c>
      <c r="W172" s="2" t="n">
        <v>0.0435427768964034</v>
      </c>
      <c r="X172" s="2" t="n">
        <v>0.0345645090589681</v>
      </c>
      <c r="Y172" s="2" t="n">
        <v>0.134023557310205</v>
      </c>
      <c r="Z172" s="2" t="n">
        <v>0.161685112136371</v>
      </c>
      <c r="AA172" s="2" t="n">
        <v>0.144080373650006</v>
      </c>
      <c r="AB172" s="2" t="n">
        <v>0.142780275471725</v>
      </c>
      <c r="AC172" s="2" t="n">
        <v>0.137093933008466</v>
      </c>
      <c r="AD172" s="2" t="n">
        <v>0.131035512388541</v>
      </c>
      <c r="AE172" s="2" t="n">
        <v>0.0885545396152265</v>
      </c>
      <c r="AF172" s="2" t="n">
        <v>0.0261821873604914</v>
      </c>
      <c r="AG172" s="2" t="n">
        <v>0.44860621266763</v>
      </c>
      <c r="AH172" s="3" t="b">
        <f aca="false">TRUE()</f>
        <v>1</v>
      </c>
      <c r="AI172" s="3" t="n">
        <v>0.267201940918284</v>
      </c>
      <c r="AJ172" s="3" t="b">
        <f aca="false">TRUE()</f>
        <v>1</v>
      </c>
      <c r="AK172" s="3" t="n">
        <v>-0.317086857443405</v>
      </c>
      <c r="AL172" s="3" t="b">
        <f aca="false">TRUE()</f>
        <v>1</v>
      </c>
      <c r="AM172" s="3" t="n">
        <v>-1.1666349204553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4</v>
      </c>
      <c r="E173" s="2" t="n">
        <v>1</v>
      </c>
      <c r="F173" s="2" t="n">
        <v>31.7594800848128</v>
      </c>
      <c r="G173" s="2" t="n">
        <v>0.809836065573771</v>
      </c>
      <c r="H173" s="2" t="n">
        <v>0.975002518086966</v>
      </c>
      <c r="I173" s="2" t="n">
        <v>0.188694100529751</v>
      </c>
      <c r="J173" s="2" t="n">
        <v>0.425790499384917</v>
      </c>
      <c r="K173" s="2" t="n">
        <v>4.17025600386111</v>
      </c>
      <c r="L173" s="2" t="n">
        <v>0.831</v>
      </c>
      <c r="M173" s="2" t="n">
        <v>0.117</v>
      </c>
      <c r="N173" s="2" t="n">
        <v>9.221</v>
      </c>
      <c r="O173" s="2" t="s">
        <v>41</v>
      </c>
      <c r="P173" s="2" t="n">
        <v>935.6</v>
      </c>
      <c r="Q173" s="2" t="n">
        <v>365.9</v>
      </c>
      <c r="R173" s="2" t="n">
        <v>42.529</v>
      </c>
      <c r="S173" s="2" t="n">
        <v>0.491311167625173</v>
      </c>
      <c r="T173" s="2" t="n">
        <v>-0.296336061559011</v>
      </c>
      <c r="U173" s="2" t="n">
        <v>-1.09418316493277</v>
      </c>
      <c r="V173" s="2" t="n">
        <v>0.0935407889406876</v>
      </c>
      <c r="W173" s="2" t="n">
        <v>0.0558413196283298</v>
      </c>
      <c r="X173" s="2" t="n">
        <v>0.042197151162462</v>
      </c>
      <c r="Y173" s="2" t="n">
        <v>0.0958943824330694</v>
      </c>
      <c r="Z173" s="2" t="n">
        <v>0.146495076840414</v>
      </c>
      <c r="AA173" s="2" t="n">
        <v>0.166957792179374</v>
      </c>
      <c r="AB173" s="2" t="n">
        <v>0.167913708583608</v>
      </c>
      <c r="AC173" s="2" t="n">
        <v>0.130555765032934</v>
      </c>
      <c r="AD173" s="2" t="n">
        <v>0.141520467133809</v>
      </c>
      <c r="AE173" s="2" t="n">
        <v>0.084209040560586</v>
      </c>
      <c r="AF173" s="2" t="n">
        <v>0.0242566160737433</v>
      </c>
      <c r="AG173" s="2" t="n">
        <v>-0.290397889993215</v>
      </c>
      <c r="AH173" s="3" t="b">
        <f aca="false">TRUE()</f>
        <v>1</v>
      </c>
      <c r="AI173" s="3" t="n">
        <v>1.46935695344867</v>
      </c>
      <c r="AJ173" s="3" t="b">
        <f aca="false">TRUE()</f>
        <v>1</v>
      </c>
      <c r="AK173" s="3" t="n">
        <v>0.0761181650503651</v>
      </c>
      <c r="AL173" s="3" t="b">
        <f aca="false">TRUE()</f>
        <v>1</v>
      </c>
      <c r="AM173" s="3" t="n">
        <v>0.92562420352924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4</v>
      </c>
      <c r="E174" s="2" t="n">
        <v>2</v>
      </c>
      <c r="F174" s="2" t="n">
        <v>16.504361381755</v>
      </c>
      <c r="G174" s="2" t="n">
        <v>0.909849749582638</v>
      </c>
      <c r="H174" s="2" t="n">
        <v>0.97724182592911</v>
      </c>
      <c r="I174" s="2" t="n">
        <v>0.253438842907474</v>
      </c>
      <c r="J174" s="2" t="n">
        <v>0.468913605282744</v>
      </c>
      <c r="K174" s="2" t="n">
        <v>3.46678566329794</v>
      </c>
      <c r="L174" s="2" t="n">
        <v>0.737</v>
      </c>
      <c r="M174" s="2" t="n">
        <v>0.117</v>
      </c>
      <c r="N174" s="2" t="n">
        <v>7.659</v>
      </c>
      <c r="O174" s="2" t="s">
        <v>41</v>
      </c>
      <c r="P174" s="2" t="n">
        <v>868.6</v>
      </c>
      <c r="Q174" s="2" t="n">
        <v>315.4</v>
      </c>
      <c r="R174" s="2" t="n">
        <v>39.481</v>
      </c>
      <c r="S174" s="2" t="n">
        <v>0.237467777306249</v>
      </c>
      <c r="T174" s="2" t="n">
        <v>-0.424693694159136</v>
      </c>
      <c r="U174" s="2" t="n">
        <v>-0.864607792647676</v>
      </c>
      <c r="V174" s="2" t="n">
        <v>0.246013499781981</v>
      </c>
      <c r="W174" s="2" t="n">
        <v>0.0450135239332852</v>
      </c>
      <c r="X174" s="2" t="n">
        <v>0.062487542035352</v>
      </c>
      <c r="Y174" s="2" t="n">
        <v>0.133952623506881</v>
      </c>
      <c r="Z174" s="2" t="n">
        <v>0.166648678283272</v>
      </c>
      <c r="AA174" s="2" t="n">
        <v>0.156974243781805</v>
      </c>
      <c r="AB174" s="2" t="n">
        <v>0.154844346355299</v>
      </c>
      <c r="AC174" s="2" t="n">
        <v>0.142712553737884</v>
      </c>
      <c r="AD174" s="2" t="n">
        <v>0.107600068724501</v>
      </c>
      <c r="AE174" s="2" t="n">
        <v>0.0573381179800056</v>
      </c>
      <c r="AF174" s="2" t="n">
        <v>0.0174418255949985</v>
      </c>
      <c r="AG174" s="2" t="n">
        <v>-0.806249945339638</v>
      </c>
      <c r="AH174" s="3" t="b">
        <f aca="false">TRUE()</f>
        <v>1</v>
      </c>
      <c r="AI174" s="3" t="n">
        <v>0.460405425074953</v>
      </c>
      <c r="AJ174" s="3" t="b">
        <f aca="false">TRUE()</f>
        <v>1</v>
      </c>
      <c r="AK174" s="3" t="n">
        <v>0.0761181650503651</v>
      </c>
      <c r="AL174" s="3" t="b">
        <f aca="false">TRUE()</f>
        <v>1</v>
      </c>
      <c r="AM174" s="3" t="n">
        <v>0.5878377907413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5</v>
      </c>
      <c r="E175" s="2" t="n">
        <v>0</v>
      </c>
      <c r="F175" s="2" t="n">
        <v>17.1027289690524</v>
      </c>
      <c r="G175" s="2" t="n">
        <v>0.835443037974684</v>
      </c>
      <c r="H175" s="2" t="n">
        <v>0.990315804867339</v>
      </c>
      <c r="I175" s="2" t="n">
        <v>0.12431036975225</v>
      </c>
      <c r="J175" s="2" t="n">
        <v>0.31684191482161</v>
      </c>
      <c r="K175" s="2" t="n">
        <v>4.17532856158357</v>
      </c>
      <c r="L175" s="2" t="n">
        <v>0.586</v>
      </c>
      <c r="M175" s="2" t="n">
        <v>0.079</v>
      </c>
      <c r="N175" s="2" t="n">
        <v>8.937</v>
      </c>
      <c r="O175" s="2" t="s">
        <v>41</v>
      </c>
      <c r="P175" s="2" t="n">
        <v>558</v>
      </c>
      <c r="Q175" s="2" t="n">
        <v>234.2</v>
      </c>
      <c r="R175" s="2" t="n">
        <v>25.363</v>
      </c>
      <c r="S175" s="2" t="n">
        <v>0.624323582016483</v>
      </c>
      <c r="T175" s="2" t="n">
        <v>-0.195050389821317</v>
      </c>
      <c r="U175" s="2" t="n">
        <v>-1.04516862810977</v>
      </c>
      <c r="V175" s="2" t="n">
        <v>0.0999262992209975</v>
      </c>
      <c r="W175" s="2" t="n">
        <v>0.0377885041736683</v>
      </c>
      <c r="X175" s="2" t="n">
        <v>0.0615350750916977</v>
      </c>
      <c r="Y175" s="2" t="n">
        <v>0.156704227415951</v>
      </c>
      <c r="Z175" s="2" t="n">
        <v>0.13872594586612</v>
      </c>
      <c r="AA175" s="2" t="n">
        <v>0.131467096622117</v>
      </c>
      <c r="AB175" s="2" t="n">
        <v>0.14600099788272</v>
      </c>
      <c r="AC175" s="2" t="n">
        <v>0.159747719262818</v>
      </c>
      <c r="AD175" s="2" t="n">
        <v>0.125930052102713</v>
      </c>
      <c r="AE175" s="2" t="n">
        <v>0.0590039030718293</v>
      </c>
      <c r="AF175" s="2" t="n">
        <v>0.0208849826840349</v>
      </c>
      <c r="AG175" s="2" t="n">
        <v>-0.286678203211679</v>
      </c>
      <c r="AH175" s="3" t="b">
        <f aca="false">TRUE()</f>
        <v>1</v>
      </c>
      <c r="AI175" s="3" t="n">
        <v>-1.16035713646154</v>
      </c>
      <c r="AJ175" s="3" t="b">
        <f aca="false">TRUE()</f>
        <v>1</v>
      </c>
      <c r="AK175" s="3" t="n">
        <v>-0.991152610289868</v>
      </c>
      <c r="AL175" s="3" t="b">
        <f aca="false">TRUE()</f>
        <v>1</v>
      </c>
      <c r="AM175" s="3" t="n">
        <v>-0.97807951988424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7</v>
      </c>
      <c r="E176" s="2" t="n">
        <v>1</v>
      </c>
      <c r="F176" s="2" t="n">
        <v>26.565051177078</v>
      </c>
      <c r="G176" s="2" t="n">
        <v>0.731464737793852</v>
      </c>
      <c r="H176" s="2" t="n">
        <v>0.98842363838143</v>
      </c>
      <c r="I176" s="2" t="n">
        <v>0.0891664466491297</v>
      </c>
      <c r="J176" s="2" t="n">
        <v>0.28516942381959</v>
      </c>
      <c r="K176" s="2" t="n">
        <v>5.54974830812796</v>
      </c>
      <c r="L176" s="2" t="n">
        <v>0.651</v>
      </c>
      <c r="M176" s="2" t="n">
        <v>0.087</v>
      </c>
      <c r="N176" s="2" t="n">
        <v>11.78</v>
      </c>
      <c r="O176" s="2" t="s">
        <v>41</v>
      </c>
      <c r="P176" s="2" t="n">
        <v>730.6</v>
      </c>
      <c r="Q176" s="2" t="n">
        <v>209.9</v>
      </c>
      <c r="R176" s="2" t="n">
        <v>33.21</v>
      </c>
      <c r="S176" s="2" t="n">
        <v>0.378268111762036</v>
      </c>
      <c r="T176" s="2" t="n">
        <v>-1.03003200986197</v>
      </c>
      <c r="U176" s="2" t="n">
        <v>0.279183394694027</v>
      </c>
      <c r="V176" s="2" t="n">
        <v>0.0320175724274283</v>
      </c>
      <c r="W176" s="2" t="n">
        <v>0.00564748849238972</v>
      </c>
      <c r="X176" s="2" t="n">
        <v>0.0359179246874462</v>
      </c>
      <c r="Y176" s="2" t="n">
        <v>0.103276477428897</v>
      </c>
      <c r="Z176" s="2" t="n">
        <v>0.14984104076143</v>
      </c>
      <c r="AA176" s="2" t="n">
        <v>0.155224663910054</v>
      </c>
      <c r="AB176" s="2" t="n">
        <v>0.151530162340844</v>
      </c>
      <c r="AC176" s="2" t="n">
        <v>0.154327975206091</v>
      </c>
      <c r="AD176" s="2" t="n">
        <v>0.141457122663024</v>
      </c>
      <c r="AE176" s="2" t="n">
        <v>0.0933168634978241</v>
      </c>
      <c r="AF176" s="2" t="n">
        <v>0.0151077695043898</v>
      </c>
      <c r="AG176" s="2" t="n">
        <v>0.721178433069584</v>
      </c>
      <c r="AH176" s="3" t="b">
        <f aca="false">TRUE()</f>
        <v>1</v>
      </c>
      <c r="AI176" s="3" t="n">
        <v>-0.462677888118018</v>
      </c>
      <c r="AJ176" s="3" t="b">
        <f aca="false">TRUE()</f>
        <v>1</v>
      </c>
      <c r="AK176" s="3" t="n">
        <v>-0.766464026007714</v>
      </c>
      <c r="AL176" s="3" t="b">
        <f aca="false">TRUE()</f>
        <v>1</v>
      </c>
      <c r="AM176" s="3" t="n">
        <v>-0.10790138783666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7</v>
      </c>
      <c r="E177" s="2" t="n">
        <v>3</v>
      </c>
      <c r="F177" s="2" t="n">
        <v>36.869897645844</v>
      </c>
      <c r="G177" s="2" t="n">
        <v>0.810810810810811</v>
      </c>
      <c r="H177" s="2" t="n">
        <v>0.967761682183061</v>
      </c>
      <c r="I177" s="2" t="n">
        <v>0.206311963267272</v>
      </c>
      <c r="J177" s="2" t="n">
        <v>0.441821582191348</v>
      </c>
      <c r="K177" s="2" t="n">
        <v>3.06294652215856</v>
      </c>
      <c r="L177" s="2" t="n">
        <v>0.633</v>
      </c>
      <c r="M177" s="2" t="n">
        <v>0.138</v>
      </c>
      <c r="N177" s="2" t="n">
        <v>6.777</v>
      </c>
      <c r="O177" s="2" t="s">
        <v>41</v>
      </c>
      <c r="P177" s="2" t="n">
        <v>855.2</v>
      </c>
      <c r="Q177" s="2" t="n">
        <v>193.9</v>
      </c>
      <c r="R177" s="2" t="n">
        <v>38.874</v>
      </c>
      <c r="S177" s="2" t="n">
        <v>-1</v>
      </c>
      <c r="T177" s="2" t="n">
        <v>-0.562242416537578</v>
      </c>
      <c r="U177" s="2" t="n">
        <v>-0.269924650169941</v>
      </c>
      <c r="V177" s="2" t="n">
        <v>0.182120821098245</v>
      </c>
      <c r="W177" s="2" t="n">
        <v>0.0133151116032534</v>
      </c>
      <c r="X177" s="2" t="n">
        <v>0.126368585492502</v>
      </c>
      <c r="Y177" s="2" t="n">
        <v>0.1197645354988</v>
      </c>
      <c r="Z177" s="2" t="n">
        <v>0.135162853319423</v>
      </c>
      <c r="AA177" s="2" t="n">
        <v>0.158165831380784</v>
      </c>
      <c r="AB177" s="2" t="n">
        <v>0.175617591939789</v>
      </c>
      <c r="AC177" s="2" t="n">
        <v>0.155627591645305</v>
      </c>
      <c r="AD177" s="2" t="n">
        <v>0.0932257845611221</v>
      </c>
      <c r="AE177" s="2" t="n">
        <v>0.0293714379530248</v>
      </c>
      <c r="AF177" s="2" t="n">
        <v>0.00669578820925042</v>
      </c>
      <c r="AG177" s="2" t="n">
        <v>-1.10238361150005</v>
      </c>
      <c r="AH177" s="3" t="b">
        <f aca="false">TRUE()</f>
        <v>1</v>
      </c>
      <c r="AI177" s="3" t="n">
        <v>-0.655881372274687</v>
      </c>
      <c r="AJ177" s="3" t="b">
        <f aca="false">TRUE()</f>
        <v>1</v>
      </c>
      <c r="AK177" s="3" t="n">
        <v>0.66592569879102</v>
      </c>
      <c r="AL177" s="3" t="b">
        <f aca="false">TRUE()</f>
        <v>1</v>
      </c>
      <c r="AM177" s="3" t="n">
        <v>0.52028050818378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2</v>
      </c>
      <c r="E178" s="2" t="n">
        <v>1</v>
      </c>
      <c r="F178" s="2" t="n">
        <v>24.2277453179541</v>
      </c>
      <c r="G178" s="2" t="n">
        <v>0.826147426981919</v>
      </c>
      <c r="H178" s="2" t="n">
        <v>0.987223340896505</v>
      </c>
      <c r="I178" s="2" t="n">
        <v>0.139849165971281</v>
      </c>
      <c r="J178" s="2" t="n">
        <v>0.354762694598331</v>
      </c>
      <c r="K178" s="2" t="n">
        <v>4.08022158898765</v>
      </c>
      <c r="L178" s="2" t="n">
        <v>0.648</v>
      </c>
      <c r="M178" s="2" t="n">
        <v>0.083</v>
      </c>
      <c r="N178" s="2" t="n">
        <v>8.939</v>
      </c>
      <c r="O178" s="2" t="s">
        <v>41</v>
      </c>
      <c r="P178" s="2" t="n">
        <v>924.3</v>
      </c>
      <c r="Q178" s="2" t="n">
        <v>331</v>
      </c>
      <c r="R178" s="2" t="n">
        <v>42.015</v>
      </c>
      <c r="S178" s="2" t="n">
        <v>0.455446147839805</v>
      </c>
      <c r="T178" s="2" t="n">
        <v>-0.743870964849053</v>
      </c>
      <c r="U178" s="2" t="n">
        <v>-0.319016731130256</v>
      </c>
      <c r="V178" s="2" t="n">
        <v>0.0981105450589493</v>
      </c>
      <c r="W178" s="2" t="n">
        <v>0.0159772684986371</v>
      </c>
      <c r="X178" s="2" t="n">
        <v>0.0560158546228969</v>
      </c>
      <c r="Y178" s="2" t="n">
        <v>0.106654307686024</v>
      </c>
      <c r="Z178" s="2" t="n">
        <v>0.150291392845521</v>
      </c>
      <c r="AA178" s="2" t="n">
        <v>0.150792898679155</v>
      </c>
      <c r="AB178" s="2" t="n">
        <v>0.160158865830156</v>
      </c>
      <c r="AC178" s="2" t="n">
        <v>0.156395756440447</v>
      </c>
      <c r="AD178" s="2" t="n">
        <v>0.127622880725155</v>
      </c>
      <c r="AE178" s="2" t="n">
        <v>0.0747200799675493</v>
      </c>
      <c r="AF178" s="2" t="n">
        <v>0.0173479632030963</v>
      </c>
      <c r="AG178" s="2" t="n">
        <v>-0.356419775048395</v>
      </c>
      <c r="AH178" s="3" t="b">
        <f aca="false">TRUE()</f>
        <v>1</v>
      </c>
      <c r="AI178" s="3" t="n">
        <v>-0.494878468810796</v>
      </c>
      <c r="AJ178" s="3" t="b">
        <f aca="false">TRUE()</f>
        <v>1</v>
      </c>
      <c r="AK178" s="3" t="n">
        <v>-0.878808318148791</v>
      </c>
      <c r="AL178" s="3" t="b">
        <f aca="false">TRUE()</f>
        <v>1</v>
      </c>
      <c r="AM178" s="3" t="n">
        <v>0.86865425629785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2</v>
      </c>
      <c r="E179" s="2" t="n">
        <v>2</v>
      </c>
      <c r="F179" s="2" t="n">
        <v>17.1027289690524</v>
      </c>
      <c r="G179" s="2" t="n">
        <v>0.837016574585635</v>
      </c>
      <c r="H179" s="2" t="n">
        <v>0.991765840101586</v>
      </c>
      <c r="I179" s="2" t="n">
        <v>0.118099463894313</v>
      </c>
      <c r="J179" s="2" t="n">
        <v>0.294349677188552</v>
      </c>
      <c r="K179" s="2" t="n">
        <v>5.71229677795213</v>
      </c>
      <c r="L179" s="2" t="n">
        <v>0.738</v>
      </c>
      <c r="M179" s="2" t="n">
        <v>0.107</v>
      </c>
      <c r="N179" s="2" t="n">
        <v>12.18</v>
      </c>
      <c r="O179" s="2" t="s">
        <v>41</v>
      </c>
      <c r="P179" s="2" t="n">
        <v>570.8</v>
      </c>
      <c r="Q179" s="2" t="n">
        <v>214.9</v>
      </c>
      <c r="R179" s="2" t="n">
        <v>25.944</v>
      </c>
      <c r="S179" s="2" t="n">
        <v>0.518032483767749</v>
      </c>
      <c r="T179" s="2" t="n">
        <v>-0.476878918929363</v>
      </c>
      <c r="U179" s="2" t="n">
        <v>-0.851481215497663</v>
      </c>
      <c r="V179" s="2" t="n">
        <v>0.116228820079868</v>
      </c>
      <c r="W179" s="2" t="n">
        <v>0.0440917875965627</v>
      </c>
      <c r="X179" s="2" t="n">
        <v>0.0454592538632982</v>
      </c>
      <c r="Y179" s="2" t="n">
        <v>0.105674266573829</v>
      </c>
      <c r="Z179" s="2" t="n">
        <v>0.161424816839476</v>
      </c>
      <c r="AA179" s="2" t="n">
        <v>0.157800134964944</v>
      </c>
      <c r="AB179" s="2" t="n">
        <v>0.148283272475424</v>
      </c>
      <c r="AC179" s="2" t="n">
        <v>0.143899279110736</v>
      </c>
      <c r="AD179" s="2" t="n">
        <v>0.132757305837163</v>
      </c>
      <c r="AE179" s="2" t="n">
        <v>0.0853357414397754</v>
      </c>
      <c r="AF179" s="2" t="n">
        <v>0.0193659288953555</v>
      </c>
      <c r="AG179" s="2" t="n">
        <v>0.840374591624171</v>
      </c>
      <c r="AH179" s="3" t="b">
        <f aca="false">TRUE()</f>
        <v>1</v>
      </c>
      <c r="AI179" s="3" t="n">
        <v>0.471138951972545</v>
      </c>
      <c r="AJ179" s="3" t="b">
        <f aca="false">TRUE()</f>
        <v>1</v>
      </c>
      <c r="AK179" s="3" t="n">
        <v>-0.204742565302328</v>
      </c>
      <c r="AL179" s="3" t="b">
        <f aca="false">TRUE()</f>
        <v>1</v>
      </c>
      <c r="AM179" s="3" t="n">
        <v>-0.91354719027701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4</v>
      </c>
      <c r="E180" s="2" t="n">
        <v>1</v>
      </c>
      <c r="F180" s="2" t="n">
        <v>18.434948822922</v>
      </c>
      <c r="G180" s="2" t="n">
        <v>0.712530712530713</v>
      </c>
      <c r="H180" s="2" t="n">
        <v>0.973997531572082</v>
      </c>
      <c r="I180" s="2" t="n">
        <v>0.192112106125493</v>
      </c>
      <c r="J180" s="2" t="n">
        <v>0.395568253314804</v>
      </c>
      <c r="K180" s="2" t="n">
        <v>2.79811942207901</v>
      </c>
      <c r="L180" s="2" t="n">
        <v>0.483</v>
      </c>
      <c r="M180" s="2" t="n">
        <v>0.164</v>
      </c>
      <c r="N180" s="2" t="n">
        <v>6.196</v>
      </c>
      <c r="O180" s="2" t="s">
        <v>41</v>
      </c>
      <c r="P180" s="2" t="n">
        <v>522.3</v>
      </c>
      <c r="Q180" s="2" t="n">
        <v>193.2</v>
      </c>
      <c r="R180" s="2" t="n">
        <v>23.74</v>
      </c>
      <c r="S180" s="2" t="n">
        <v>0.456138322680616</v>
      </c>
      <c r="T180" s="2" t="n">
        <v>-0.506141995614631</v>
      </c>
      <c r="U180" s="2" t="n">
        <v>-0.495092143294677</v>
      </c>
      <c r="V180" s="2" t="n">
        <v>0.0715348065352718</v>
      </c>
      <c r="W180" s="2" t="n">
        <v>0.0892272129860215</v>
      </c>
      <c r="X180" s="2" t="n">
        <v>0.13086692176219</v>
      </c>
      <c r="Y180" s="2" t="n">
        <v>0.119757643016534</v>
      </c>
      <c r="Z180" s="2" t="n">
        <v>0.104110625594876</v>
      </c>
      <c r="AA180" s="2" t="n">
        <v>0.118970402345752</v>
      </c>
      <c r="AB180" s="2" t="n">
        <v>0.142321612911903</v>
      </c>
      <c r="AC180" s="2" t="n">
        <v>0.147030157389087</v>
      </c>
      <c r="AD180" s="2" t="n">
        <v>0.131602630444979</v>
      </c>
      <c r="AE180" s="2" t="n">
        <v>0.0778498942484831</v>
      </c>
      <c r="AF180" s="2" t="n">
        <v>0.0274901122861959</v>
      </c>
      <c r="AG180" s="2" t="n">
        <v>-1.29658029046466</v>
      </c>
      <c r="AH180" s="3" t="b">
        <f aca="false">TRUE()</f>
        <v>1</v>
      </c>
      <c r="AI180" s="3" t="n">
        <v>-2.26591040691359</v>
      </c>
      <c r="AJ180" s="3" t="b">
        <f aca="false">TRUE()</f>
        <v>1</v>
      </c>
      <c r="AK180" s="3" t="n">
        <v>1.39616359770802</v>
      </c>
      <c r="AL180" s="3" t="b">
        <f aca="false">TRUE()</f>
        <v>1</v>
      </c>
      <c r="AM180" s="3" t="n">
        <v>-1.1580642204294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5</v>
      </c>
      <c r="E181" s="2" t="n">
        <v>1</v>
      </c>
      <c r="F181" s="2" t="n">
        <v>27.8972710309476</v>
      </c>
      <c r="G181" s="2" t="n">
        <v>0.812920592193809</v>
      </c>
      <c r="H181" s="2" t="n">
        <v>0.972449810908127</v>
      </c>
      <c r="I181" s="2" t="n">
        <v>0.21798091979026</v>
      </c>
      <c r="J181" s="2" t="n">
        <v>0.440291943528052</v>
      </c>
      <c r="K181" s="2" t="n">
        <v>3.64072651071622</v>
      </c>
      <c r="L181" s="2" t="n">
        <v>0.76</v>
      </c>
      <c r="M181" s="2" t="n">
        <v>0.117</v>
      </c>
      <c r="N181" s="2" t="n">
        <v>8.155</v>
      </c>
      <c r="O181" s="2" t="s">
        <v>41</v>
      </c>
      <c r="P181" s="2" t="n">
        <v>805.4</v>
      </c>
      <c r="Q181" s="2" t="n">
        <v>297.6</v>
      </c>
      <c r="R181" s="2" t="n">
        <v>36.608</v>
      </c>
      <c r="S181" s="2" t="n">
        <v>0.508080174079774</v>
      </c>
      <c r="T181" s="2" t="n">
        <v>-0.46480737694417</v>
      </c>
      <c r="U181" s="2" t="n">
        <v>-0.676670223376835</v>
      </c>
      <c r="V181" s="2" t="n">
        <v>0.0657262962253777</v>
      </c>
      <c r="W181" s="2" t="n">
        <v>0.0479059911884179</v>
      </c>
      <c r="X181" s="2" t="n">
        <v>0.0933148234756933</v>
      </c>
      <c r="Y181" s="2" t="n">
        <v>0.127093327244736</v>
      </c>
      <c r="Z181" s="2" t="n">
        <v>0.132542478012491</v>
      </c>
      <c r="AA181" s="2" t="n">
        <v>0.127337879330029</v>
      </c>
      <c r="AB181" s="2" t="n">
        <v>0.132534413226931</v>
      </c>
      <c r="AC181" s="2" t="n">
        <v>0.151505636684234</v>
      </c>
      <c r="AD181" s="2" t="n">
        <v>0.144536670195963</v>
      </c>
      <c r="AE181" s="2" t="n">
        <v>0.0776488801548506</v>
      </c>
      <c r="AF181" s="2" t="n">
        <v>0.0134858916750716</v>
      </c>
      <c r="AG181" s="2" t="n">
        <v>-0.678699800755594</v>
      </c>
      <c r="AH181" s="3" t="b">
        <f aca="false">TRUE()</f>
        <v>1</v>
      </c>
      <c r="AI181" s="3" t="n">
        <v>0.707276543719585</v>
      </c>
      <c r="AJ181" s="3" t="b">
        <f aca="false">TRUE()</f>
        <v>1</v>
      </c>
      <c r="AK181" s="3" t="n">
        <v>0.0761181650503651</v>
      </c>
      <c r="AL181" s="3" t="b">
        <f aca="false">TRUE()</f>
        <v>1</v>
      </c>
      <c r="AM181" s="3" t="n">
        <v>0.26920941330562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5</v>
      </c>
      <c r="E182" s="2" t="n">
        <v>2</v>
      </c>
      <c r="F182" s="2" t="n">
        <v>26.565051177078</v>
      </c>
      <c r="G182" s="2" t="n">
        <v>0.857275254865616</v>
      </c>
      <c r="H182" s="2" t="n">
        <v>0.992419293163625</v>
      </c>
      <c r="I182" s="2" t="n">
        <v>0.0993208449047078</v>
      </c>
      <c r="J182" s="2" t="n">
        <v>0.294802186721755</v>
      </c>
      <c r="K182" s="2" t="n">
        <v>5.77323243636384</v>
      </c>
      <c r="L182" s="2" t="n">
        <v>0.726</v>
      </c>
      <c r="M182" s="2" t="n">
        <v>0.073</v>
      </c>
      <c r="N182" s="2" t="n">
        <v>12.358</v>
      </c>
      <c r="O182" s="2" t="s">
        <v>41</v>
      </c>
      <c r="P182" s="2" t="n">
        <v>921.4</v>
      </c>
      <c r="Q182" s="2" t="n">
        <v>315.9</v>
      </c>
      <c r="R182" s="2" t="n">
        <v>41.882</v>
      </c>
      <c r="S182" s="2" t="n">
        <v>0.379781258315985</v>
      </c>
      <c r="T182" s="2" t="n">
        <v>-0.420597875119393</v>
      </c>
      <c r="U182" s="2" t="n">
        <v>-1.03479164033004</v>
      </c>
      <c r="V182" s="2" t="n">
        <v>0.0453146272812969</v>
      </c>
      <c r="W182" s="2" t="n">
        <v>0.0010813694811137</v>
      </c>
      <c r="X182" s="2" t="n">
        <v>0.0588448823380797</v>
      </c>
      <c r="Y182" s="2" t="n">
        <v>0.131240059511681</v>
      </c>
      <c r="Z182" s="2" t="n">
        <v>0.146231740817981</v>
      </c>
      <c r="AA182" s="2" t="n">
        <v>0.130998064063642</v>
      </c>
      <c r="AB182" s="2" t="n">
        <v>0.133074577207963</v>
      </c>
      <c r="AC182" s="2" t="n">
        <v>0.140162243592536</v>
      </c>
      <c r="AD182" s="2" t="n">
        <v>0.146921064097724</v>
      </c>
      <c r="AE182" s="2" t="n">
        <v>0.0883151319907301</v>
      </c>
      <c r="AF182" s="2" t="n">
        <v>0.0242122363796629</v>
      </c>
      <c r="AG182" s="2" t="n">
        <v>0.885058472127789</v>
      </c>
      <c r="AH182" s="3" t="b">
        <f aca="false">TRUE()</f>
        <v>1</v>
      </c>
      <c r="AI182" s="3" t="n">
        <v>0.342336629201433</v>
      </c>
      <c r="AJ182" s="3" t="b">
        <f aca="false">TRUE()</f>
        <v>1</v>
      </c>
      <c r="AK182" s="3" t="n">
        <v>-1.15966904850148</v>
      </c>
      <c r="AL182" s="3" t="b">
        <f aca="false">TRUE()</f>
        <v>1</v>
      </c>
      <c r="AM182" s="3" t="n">
        <v>0.85403365037121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0</v>
      </c>
      <c r="E183" s="2" t="n">
        <v>2</v>
      </c>
      <c r="F183" s="2" t="n">
        <v>18.434948822922</v>
      </c>
      <c r="G183" s="2" t="n">
        <v>0.800356506238859</v>
      </c>
      <c r="H183" s="2" t="n">
        <v>0.984684940670422</v>
      </c>
      <c r="I183" s="2" t="n">
        <v>0.147645804645167</v>
      </c>
      <c r="J183" s="2" t="n">
        <v>0.341118725045443</v>
      </c>
      <c r="K183" s="2" t="n">
        <v>3.70535387215967</v>
      </c>
      <c r="L183" s="2" t="n">
        <v>0.563</v>
      </c>
      <c r="M183" s="2" t="n">
        <v>0.141</v>
      </c>
      <c r="N183" s="2" t="n">
        <v>8.009</v>
      </c>
      <c r="O183" s="2" t="s">
        <v>41</v>
      </c>
      <c r="P183" s="2" t="n">
        <v>982.9</v>
      </c>
      <c r="Q183" s="2" t="n">
        <v>273.3</v>
      </c>
      <c r="R183" s="2" t="n">
        <v>44.675</v>
      </c>
      <c r="S183" s="2" t="n">
        <v>0.191344807210112</v>
      </c>
      <c r="T183" s="2" t="n">
        <v>-1.29475913674197</v>
      </c>
      <c r="U183" s="2" t="n">
        <v>0.865346447958669</v>
      </c>
      <c r="V183" s="2" t="n">
        <v>0.233450563364116</v>
      </c>
      <c r="W183" s="2" t="n">
        <v>0.0279061266750862</v>
      </c>
      <c r="X183" s="2" t="n">
        <v>0.135345110196167</v>
      </c>
      <c r="Y183" s="2" t="n">
        <v>0.136890449865799</v>
      </c>
      <c r="Z183" s="2" t="n">
        <v>0.134297669430224</v>
      </c>
      <c r="AA183" s="2" t="n">
        <v>0.131810135565542</v>
      </c>
      <c r="AB183" s="2" t="n">
        <v>0.13094219645618</v>
      </c>
      <c r="AC183" s="2" t="n">
        <v>0.127477422228393</v>
      </c>
      <c r="AD183" s="2" t="n">
        <v>0.117733166186066</v>
      </c>
      <c r="AE183" s="2" t="n">
        <v>0.0673627518460523</v>
      </c>
      <c r="AF183" s="2" t="n">
        <v>0.0181410982255763</v>
      </c>
      <c r="AG183" s="2" t="n">
        <v>-0.631308808826172</v>
      </c>
      <c r="AH183" s="3" t="b">
        <f aca="false">TRUE()</f>
        <v>1</v>
      </c>
      <c r="AI183" s="3" t="n">
        <v>-1.40722825510618</v>
      </c>
      <c r="AJ183" s="3" t="b">
        <f aca="false">TRUE()</f>
        <v>1</v>
      </c>
      <c r="AK183" s="3" t="n">
        <v>0.750183917896827</v>
      </c>
      <c r="AL183" s="3" t="b">
        <f aca="false">TRUE()</f>
        <v>1</v>
      </c>
      <c r="AM183" s="3" t="n">
        <v>1.1640913277809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2</v>
      </c>
      <c r="E184" s="2" t="n">
        <v>1</v>
      </c>
      <c r="F184" s="2" t="n">
        <v>26.565051177078</v>
      </c>
      <c r="G184" s="2" t="n">
        <v>0.843922651933702</v>
      </c>
      <c r="H184" s="2" t="n">
        <v>0.975636279897371</v>
      </c>
      <c r="I184" s="2" t="n">
        <v>0.210370297953809</v>
      </c>
      <c r="J184" s="2" t="n">
        <v>0.441168232543794</v>
      </c>
      <c r="K184" s="2" t="n">
        <v>3.78907269774282</v>
      </c>
      <c r="L184" s="2" t="n">
        <v>0.752</v>
      </c>
      <c r="M184" s="2" t="n">
        <v>0.098</v>
      </c>
      <c r="N184" s="2" t="n">
        <v>8.379</v>
      </c>
      <c r="O184" s="2" t="s">
        <v>41</v>
      </c>
      <c r="P184" s="2" t="n">
        <v>1042.8</v>
      </c>
      <c r="Q184" s="2" t="n">
        <v>414.8</v>
      </c>
      <c r="R184" s="2" t="n">
        <v>47.401</v>
      </c>
      <c r="S184" s="2" t="n">
        <v>0.529352484545481</v>
      </c>
      <c r="T184" s="2" t="n">
        <v>-0.226647192192967</v>
      </c>
      <c r="U184" s="2" t="n">
        <v>-1.15344509724472</v>
      </c>
      <c r="V184" s="2" t="n">
        <v>0.194302214674589</v>
      </c>
      <c r="W184" s="2" t="n">
        <v>0.0403952398905626</v>
      </c>
      <c r="X184" s="2" t="n">
        <v>0.065891041940444</v>
      </c>
      <c r="Y184" s="2" t="n">
        <v>0.106527904639815</v>
      </c>
      <c r="Z184" s="2" t="n">
        <v>0.157051494938004</v>
      </c>
      <c r="AA184" s="2" t="n">
        <v>0.168505492648009</v>
      </c>
      <c r="AB184" s="2" t="n">
        <v>0.158701881056573</v>
      </c>
      <c r="AC184" s="2" t="n">
        <v>0.138374455783585</v>
      </c>
      <c r="AD184" s="2" t="n">
        <v>0.116755737951179</v>
      </c>
      <c r="AE184" s="2" t="n">
        <v>0.0672134485114962</v>
      </c>
      <c r="AF184" s="2" t="n">
        <v>0.0209785425308951</v>
      </c>
      <c r="AG184" s="2" t="n">
        <v>-0.569918120750135</v>
      </c>
      <c r="AH184" s="3" t="b">
        <f aca="false">TRUE()</f>
        <v>1</v>
      </c>
      <c r="AI184" s="3" t="n">
        <v>0.621408328538843</v>
      </c>
      <c r="AJ184" s="3" t="b">
        <f aca="false">TRUE()</f>
        <v>1</v>
      </c>
      <c r="AK184" s="3" t="n">
        <v>-0.457517222619751</v>
      </c>
      <c r="AL184" s="3" t="b">
        <f aca="false">TRUE()</f>
        <v>1</v>
      </c>
      <c r="AM184" s="3" t="n">
        <v>1.4660824639898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3</v>
      </c>
      <c r="E185" s="2" t="n">
        <v>2</v>
      </c>
      <c r="F185" s="2" t="n">
        <v>45</v>
      </c>
      <c r="G185" s="2" t="n">
        <v>0.718940936863544</v>
      </c>
      <c r="H185" s="2" t="n">
        <v>0.975549955380187</v>
      </c>
      <c r="I185" s="2" t="n">
        <v>0.133606884450509</v>
      </c>
      <c r="J185" s="2" t="n">
        <v>0.332127852263763</v>
      </c>
      <c r="K185" s="2" t="n">
        <v>4.52683041803281</v>
      </c>
      <c r="L185" s="2" t="n">
        <v>0.666</v>
      </c>
      <c r="M185" s="2" t="n">
        <v>0.243</v>
      </c>
      <c r="N185" s="2" t="n">
        <v>9.908</v>
      </c>
      <c r="O185" s="2" t="s">
        <v>41</v>
      </c>
      <c r="P185" s="2" t="n">
        <v>406.9</v>
      </c>
      <c r="Q185" s="2" t="n">
        <v>165.8</v>
      </c>
      <c r="R185" s="2" t="n">
        <v>18.496</v>
      </c>
      <c r="S185" s="2" t="n">
        <v>-1</v>
      </c>
      <c r="T185" s="2" t="n">
        <v>-0.510994353393112</v>
      </c>
      <c r="U185" s="2" t="n">
        <v>-0.439002818934881</v>
      </c>
      <c r="V185" s="2" t="n">
        <v>0.318239920926385</v>
      </c>
      <c r="W185" s="2" t="n">
        <v>0.0602947440529522</v>
      </c>
      <c r="X185" s="2" t="n">
        <v>0.113685911541552</v>
      </c>
      <c r="Y185" s="2" t="n">
        <v>0.118572532559533</v>
      </c>
      <c r="Z185" s="2" t="n">
        <v>0.14341758362299</v>
      </c>
      <c r="AA185" s="2" t="n">
        <v>0.169217494291224</v>
      </c>
      <c r="AB185" s="2" t="n">
        <v>0.157897820410734</v>
      </c>
      <c r="AC185" s="2" t="n">
        <v>0.129997116830878</v>
      </c>
      <c r="AD185" s="2" t="n">
        <v>0.104735308550998</v>
      </c>
      <c r="AE185" s="2" t="n">
        <v>0.0521383253039999</v>
      </c>
      <c r="AF185" s="2" t="n">
        <v>0.010337906888092</v>
      </c>
      <c r="AG185" s="2" t="n">
        <v>-0.0289232636611876</v>
      </c>
      <c r="AH185" s="3" t="b">
        <f aca="false">TRUE()</f>
        <v>1</v>
      </c>
      <c r="AI185" s="3" t="n">
        <v>-0.301674984654128</v>
      </c>
      <c r="AJ185" s="3" t="b">
        <f aca="false">TRUE()</f>
        <v>1</v>
      </c>
      <c r="AK185" s="3" t="n">
        <v>3.61496336749429</v>
      </c>
      <c r="AL185" s="3" t="b">
        <f aca="false">FALSE()</f>
        <v>0</v>
      </c>
      <c r="AM185" s="3" t="n">
        <v>-1.73986350454468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3</v>
      </c>
      <c r="E186" s="2" t="n">
        <v>10</v>
      </c>
      <c r="F186" s="2" t="n">
        <v>21.3706222693432</v>
      </c>
      <c r="G186" s="2" t="n">
        <v>0.852702702702703</v>
      </c>
      <c r="H186" s="2" t="n">
        <v>0.987880206622854</v>
      </c>
      <c r="I186" s="2" t="n">
        <v>0.154443320401363</v>
      </c>
      <c r="J186" s="2" t="n">
        <v>0.345104960223614</v>
      </c>
      <c r="K186" s="2" t="n">
        <v>4.38739506869617</v>
      </c>
      <c r="L186" s="2" t="n">
        <v>0.645</v>
      </c>
      <c r="M186" s="2" t="n">
        <v>0.093</v>
      </c>
      <c r="N186" s="2" t="n">
        <v>9.404</v>
      </c>
      <c r="O186" s="2" t="s">
        <v>41</v>
      </c>
      <c r="P186" s="2" t="n">
        <v>358.1</v>
      </c>
      <c r="Q186" s="2" t="n">
        <v>113.4</v>
      </c>
      <c r="R186" s="2" t="n">
        <v>16.278</v>
      </c>
      <c r="S186" s="2" t="n">
        <v>0.480671945056383</v>
      </c>
      <c r="T186" s="2" t="n">
        <v>-0.151858268767011</v>
      </c>
      <c r="U186" s="2" t="n">
        <v>-0.744192794518126</v>
      </c>
      <c r="V186" s="2" t="n">
        <v>0.0720398070641491</v>
      </c>
      <c r="W186" s="2" t="n">
        <v>0.0720398070641491</v>
      </c>
      <c r="X186" s="2" t="n">
        <v>0.0344452387871139</v>
      </c>
      <c r="Y186" s="2" t="n">
        <v>0.0914394927452567</v>
      </c>
      <c r="Z186" s="2" t="n">
        <v>0.146497088537533</v>
      </c>
      <c r="AA186" s="2" t="n">
        <v>0.160314798320052</v>
      </c>
      <c r="AB186" s="2" t="n">
        <v>0.145929441837824</v>
      </c>
      <c r="AC186" s="2" t="n">
        <v>0.128369718621087</v>
      </c>
      <c r="AD186" s="2" t="n">
        <v>0.122908047538325</v>
      </c>
      <c r="AE186" s="2" t="n">
        <v>0.0810873818186883</v>
      </c>
      <c r="AF186" s="2" t="n">
        <v>0.0890087917941208</v>
      </c>
      <c r="AG186" s="2" t="n">
        <v>-0.131170661164361</v>
      </c>
      <c r="AH186" s="3" t="b">
        <f aca="false">TRUE()</f>
        <v>1</v>
      </c>
      <c r="AI186" s="3" t="n">
        <v>-0.527079049503575</v>
      </c>
      <c r="AJ186" s="3" t="b">
        <f aca="false">TRUE()</f>
        <v>1</v>
      </c>
      <c r="AK186" s="3" t="n">
        <v>-0.597947587796098</v>
      </c>
      <c r="AL186" s="3" t="b">
        <f aca="false">TRUE()</f>
        <v>1</v>
      </c>
      <c r="AM186" s="3" t="n">
        <v>-1.9858930111722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4</v>
      </c>
      <c r="E187" s="2" t="n">
        <v>1</v>
      </c>
      <c r="F187" s="2" t="n">
        <v>35.5376777919744</v>
      </c>
      <c r="G187" s="2" t="n">
        <v>0.649006622516556</v>
      </c>
      <c r="H187" s="2" t="n">
        <v>0.985390933973969</v>
      </c>
      <c r="I187" s="2" t="n">
        <v>0.0927851542118129</v>
      </c>
      <c r="J187" s="2" t="n">
        <v>0.279834043948938</v>
      </c>
      <c r="K187" s="2" t="n">
        <v>6.06318101681074</v>
      </c>
      <c r="L187" s="2" t="n">
        <v>0.749</v>
      </c>
      <c r="M187" s="2" t="n">
        <v>0.088</v>
      </c>
      <c r="N187" s="2" t="n">
        <v>12.948</v>
      </c>
      <c r="O187" s="2" t="s">
        <v>41</v>
      </c>
      <c r="P187" s="2" t="n">
        <v>732.2</v>
      </c>
      <c r="Q187" s="2" t="n">
        <v>260.2</v>
      </c>
      <c r="R187" s="2" t="n">
        <v>33.28</v>
      </c>
      <c r="S187" s="2" t="n">
        <v>0.430373348992646</v>
      </c>
      <c r="T187" s="2" t="n">
        <v>-0.66981605089212</v>
      </c>
      <c r="U187" s="2" t="n">
        <v>-0.442672816310608</v>
      </c>
      <c r="V187" s="2" t="n">
        <v>0.256373606092947</v>
      </c>
      <c r="W187" s="2" t="n">
        <v>0.0409930098697062</v>
      </c>
      <c r="X187" s="2" t="n">
        <v>0.0957591886730397</v>
      </c>
      <c r="Y187" s="2" t="n">
        <v>0.136955686395376</v>
      </c>
      <c r="Z187" s="2" t="n">
        <v>0.150560665909941</v>
      </c>
      <c r="AA187" s="2" t="n">
        <v>0.155251514374902</v>
      </c>
      <c r="AB187" s="2" t="n">
        <v>0.149326297493558</v>
      </c>
      <c r="AC187" s="2" t="n">
        <v>0.139353045321186</v>
      </c>
      <c r="AD187" s="2" t="n">
        <v>0.106122215530077</v>
      </c>
      <c r="AE187" s="2" t="n">
        <v>0.0537404944209783</v>
      </c>
      <c r="AF187" s="2" t="n">
        <v>0.0129308918809423</v>
      </c>
      <c r="AG187" s="2" t="n">
        <v>1.09767663460579</v>
      </c>
      <c r="AH187" s="3" t="b">
        <f aca="false">TRUE()</f>
        <v>1</v>
      </c>
      <c r="AI187" s="3" t="n">
        <v>0.589207747846065</v>
      </c>
      <c r="AJ187" s="3" t="b">
        <f aca="false">TRUE()</f>
        <v>1</v>
      </c>
      <c r="AK187" s="3" t="n">
        <v>-0.738377952972445</v>
      </c>
      <c r="AL187" s="3" t="b">
        <f aca="false">TRUE()</f>
        <v>1</v>
      </c>
      <c r="AM187" s="3" t="n">
        <v>-0.099834846635758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4</v>
      </c>
      <c r="E188" s="2" t="n">
        <v>3</v>
      </c>
      <c r="F188" s="2" t="n">
        <v>18.434948822922</v>
      </c>
      <c r="G188" s="2" t="n">
        <v>0.882836587872559</v>
      </c>
      <c r="H188" s="2" t="n">
        <v>0.9873872339472</v>
      </c>
      <c r="I188" s="2" t="n">
        <v>0.174380224637676</v>
      </c>
      <c r="J188" s="2" t="n">
        <v>0.354696684945575</v>
      </c>
      <c r="K188" s="2" t="n">
        <v>5.10155083832127</v>
      </c>
      <c r="L188" s="2" t="n">
        <v>0.745</v>
      </c>
      <c r="M188" s="2" t="n">
        <v>0.111</v>
      </c>
      <c r="N188" s="2" t="n">
        <v>10.962</v>
      </c>
      <c r="O188" s="2" t="s">
        <v>41</v>
      </c>
      <c r="P188" s="2" t="n">
        <v>756.9</v>
      </c>
      <c r="Q188" s="2" t="n">
        <v>284.8</v>
      </c>
      <c r="R188" s="2" t="n">
        <v>34.403</v>
      </c>
      <c r="S188" s="2" t="n">
        <v>0.276397887676477</v>
      </c>
      <c r="T188" s="2" t="n">
        <v>-0.434798103602842</v>
      </c>
      <c r="U188" s="2" t="n">
        <v>-0.822698765101622</v>
      </c>
      <c r="V188" s="2" t="n">
        <v>0.184270872677577</v>
      </c>
      <c r="W188" s="2" t="n">
        <v>0.00696944441515113</v>
      </c>
      <c r="X188" s="2" t="n">
        <v>0.0703303365574763</v>
      </c>
      <c r="Y188" s="2" t="n">
        <v>0.124293502148762</v>
      </c>
      <c r="Z188" s="2" t="n">
        <v>0.151368587659457</v>
      </c>
      <c r="AA188" s="2" t="n">
        <v>0.153143835130928</v>
      </c>
      <c r="AB188" s="2" t="n">
        <v>0.164847827592823</v>
      </c>
      <c r="AC188" s="2" t="n">
        <v>0.150197418925357</v>
      </c>
      <c r="AD188" s="2" t="n">
        <v>0.113309562276405</v>
      </c>
      <c r="AE188" s="2" t="n">
        <v>0.0582983076295034</v>
      </c>
      <c r="AF188" s="2" t="n">
        <v>0.0142106220792885</v>
      </c>
      <c r="AG188" s="2" t="n">
        <v>0.392516977611842</v>
      </c>
      <c r="AH188" s="3" t="b">
        <f aca="false">TRUE()</f>
        <v>1</v>
      </c>
      <c r="AI188" s="3" t="n">
        <v>0.546273640255694</v>
      </c>
      <c r="AJ188" s="3" t="b">
        <f aca="false">TRUE()</f>
        <v>1</v>
      </c>
      <c r="AK188" s="3" t="n">
        <v>-0.0923982731612508</v>
      </c>
      <c r="AL188" s="3" t="b">
        <f aca="false">TRUE()</f>
        <v>1</v>
      </c>
      <c r="AM188" s="3" t="n">
        <v>0.024692383153206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5</v>
      </c>
      <c r="E189" s="2" t="n">
        <v>2</v>
      </c>
      <c r="F189" s="2" t="n">
        <v>31.7594800848128</v>
      </c>
      <c r="G189" s="2" t="n">
        <v>0.789090909090909</v>
      </c>
      <c r="H189" s="2" t="n">
        <v>0.97561757716525</v>
      </c>
      <c r="I189" s="2" t="n">
        <v>0.156628674153929</v>
      </c>
      <c r="J189" s="2" t="n">
        <v>0.360760584392485</v>
      </c>
      <c r="K189" s="2" t="n">
        <v>3.50997125810329</v>
      </c>
      <c r="L189" s="2" t="n">
        <v>0.612</v>
      </c>
      <c r="M189" s="2" t="n">
        <v>0.126</v>
      </c>
      <c r="N189" s="2" t="n">
        <v>7.617</v>
      </c>
      <c r="O189" s="2" t="s">
        <v>41</v>
      </c>
      <c r="P189" s="2" t="n">
        <v>968.3</v>
      </c>
      <c r="Q189" s="2" t="n">
        <v>315</v>
      </c>
      <c r="R189" s="2" t="n">
        <v>44.014</v>
      </c>
      <c r="S189" s="2" t="n">
        <v>0.85815689158922</v>
      </c>
      <c r="T189" s="2" t="n">
        <v>-0.706934446241753</v>
      </c>
      <c r="U189" s="2" t="n">
        <v>-0.612885293937104</v>
      </c>
      <c r="V189" s="2" t="n">
        <v>0.258477799115308</v>
      </c>
      <c r="W189" s="2" t="n">
        <v>0.0428681645206204</v>
      </c>
      <c r="X189" s="2" t="n">
        <v>0.131829565307961</v>
      </c>
      <c r="Y189" s="2" t="n">
        <v>0.13334496986258</v>
      </c>
      <c r="Z189" s="2" t="n">
        <v>0.142109795459596</v>
      </c>
      <c r="AA189" s="2" t="n">
        <v>0.141155522690161</v>
      </c>
      <c r="AB189" s="2" t="n">
        <v>0.138317353574649</v>
      </c>
      <c r="AC189" s="2" t="n">
        <v>0.130548822500856</v>
      </c>
      <c r="AD189" s="2" t="n">
        <v>0.095943046166729</v>
      </c>
      <c r="AE189" s="2" t="n">
        <v>0.0637650094240422</v>
      </c>
      <c r="AF189" s="2" t="n">
        <v>0.0229859150134253</v>
      </c>
      <c r="AG189" s="2" t="n">
        <v>-0.774582117206528</v>
      </c>
      <c r="AH189" s="3" t="b">
        <f aca="false">TRUE()</f>
        <v>1</v>
      </c>
      <c r="AI189" s="3" t="n">
        <v>-0.881285437124134</v>
      </c>
      <c r="AJ189" s="3" t="b">
        <f aca="false">TRUE()</f>
        <v>1</v>
      </c>
      <c r="AK189" s="3" t="n">
        <v>0.328892822367788</v>
      </c>
      <c r="AL189" s="3" t="b">
        <f aca="false">TRUE()</f>
        <v>1</v>
      </c>
      <c r="AM189" s="3" t="n">
        <v>1.090484139322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8</v>
      </c>
      <c r="E190" s="2" t="n">
        <v>1</v>
      </c>
      <c r="F190" s="2" t="n">
        <v>18.434948822922</v>
      </c>
      <c r="G190" s="2" t="n">
        <v>0.700573065902579</v>
      </c>
      <c r="H190" s="2" t="n">
        <v>0.986354102920819</v>
      </c>
      <c r="I190" s="2" t="n">
        <v>0.0903780138446066</v>
      </c>
      <c r="J190" s="2" t="n">
        <v>0.285054767256184</v>
      </c>
      <c r="K190" s="2" t="n">
        <v>6.09780085767385</v>
      </c>
      <c r="L190" s="2" t="n">
        <v>0.72</v>
      </c>
      <c r="M190" s="2" t="n">
        <v>0.092</v>
      </c>
      <c r="N190" s="2" t="n">
        <v>12.969</v>
      </c>
      <c r="O190" s="2" t="s">
        <v>41</v>
      </c>
      <c r="P190" s="2" t="n">
        <v>691.3</v>
      </c>
      <c r="Q190" s="2" t="n">
        <v>250.8</v>
      </c>
      <c r="R190" s="2" t="n">
        <v>31.424</v>
      </c>
      <c r="S190" s="2" t="n">
        <v>0.377662555672315</v>
      </c>
      <c r="T190" s="2" t="n">
        <v>-0.142018977076597</v>
      </c>
      <c r="U190" s="2" t="n">
        <v>-0.716774726474446</v>
      </c>
      <c r="V190" s="2" t="n">
        <v>0.152404068170488</v>
      </c>
      <c r="W190" s="2" t="n">
        <v>0.0586630039538023</v>
      </c>
      <c r="X190" s="2" t="n">
        <v>0.0211292450227038</v>
      </c>
      <c r="Y190" s="2" t="n">
        <v>0.12508122771303</v>
      </c>
      <c r="Z190" s="2" t="n">
        <v>0.187287734022894</v>
      </c>
      <c r="AA190" s="2" t="n">
        <v>0.148517376483551</v>
      </c>
      <c r="AB190" s="2" t="n">
        <v>0.135436792608162</v>
      </c>
      <c r="AC190" s="2" t="n">
        <v>0.137704111064312</v>
      </c>
      <c r="AD190" s="2" t="n">
        <v>0.127648102139437</v>
      </c>
      <c r="AE190" s="2" t="n">
        <v>0.0854051759547408</v>
      </c>
      <c r="AF190" s="2" t="n">
        <v>0.0317902349911687</v>
      </c>
      <c r="AG190" s="2" t="n">
        <v>1.12306322880207</v>
      </c>
      <c r="AH190" s="3" t="b">
        <f aca="false">TRUE()</f>
        <v>1</v>
      </c>
      <c r="AI190" s="3" t="n">
        <v>0.277935467815877</v>
      </c>
      <c r="AJ190" s="3" t="b">
        <f aca="false">TRUE()</f>
        <v>1</v>
      </c>
      <c r="AK190" s="3" t="n">
        <v>-0.626033660831367</v>
      </c>
      <c r="AL190" s="3" t="b">
        <f aca="false">TRUE()</f>
        <v>1</v>
      </c>
      <c r="AM190" s="3" t="n">
        <v>-0.30603580608388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9</v>
      </c>
      <c r="E191" s="2" t="n">
        <v>1</v>
      </c>
      <c r="F191" s="2" t="n">
        <v>31.7594800848128</v>
      </c>
      <c r="G191" s="2" t="n">
        <v>0.705387205387205</v>
      </c>
      <c r="H191" s="2" t="n">
        <v>0.980909944901705</v>
      </c>
      <c r="I191" s="2" t="n">
        <v>0.14819093590112</v>
      </c>
      <c r="J191" s="2" t="n">
        <v>0.313979496186945</v>
      </c>
      <c r="K191" s="2" t="n">
        <v>5.26702148231069</v>
      </c>
      <c r="L191" s="2" t="n">
        <v>0.709</v>
      </c>
      <c r="M191" s="2" t="n">
        <v>0.111</v>
      </c>
      <c r="N191" s="2" t="n">
        <v>11.363</v>
      </c>
      <c r="O191" s="2" t="s">
        <v>41</v>
      </c>
      <c r="P191" s="2" t="n">
        <v>808.2</v>
      </c>
      <c r="Q191" s="2" t="n">
        <v>306.9</v>
      </c>
      <c r="R191" s="2" t="n">
        <v>36.734</v>
      </c>
      <c r="S191" s="2" t="n">
        <v>0.532785048919966</v>
      </c>
      <c r="T191" s="2" t="n">
        <v>-0.455377329428743</v>
      </c>
      <c r="U191" s="2" t="n">
        <v>-0.898178061913886</v>
      </c>
      <c r="V191" s="2" t="n">
        <v>0.040192268456032</v>
      </c>
      <c r="W191" s="2" t="n">
        <v>0.0179270476422713</v>
      </c>
      <c r="X191" s="2" t="n">
        <v>0.0659179396219184</v>
      </c>
      <c r="Y191" s="2" t="n">
        <v>0.11421323733188</v>
      </c>
      <c r="Z191" s="2" t="n">
        <v>0.143459430274758</v>
      </c>
      <c r="AA191" s="2" t="n">
        <v>0.136623245623136</v>
      </c>
      <c r="AB191" s="2" t="n">
        <v>0.150933082912802</v>
      </c>
      <c r="AC191" s="2" t="n">
        <v>0.14137585426735</v>
      </c>
      <c r="AD191" s="2" t="n">
        <v>0.152121531562196</v>
      </c>
      <c r="AE191" s="2" t="n">
        <v>0.0813794996851924</v>
      </c>
      <c r="AF191" s="2" t="n">
        <v>0.0139761787207667</v>
      </c>
      <c r="AG191" s="2" t="n">
        <v>0.513855955077618</v>
      </c>
      <c r="AH191" s="3" t="b">
        <f aca="false">TRUE()</f>
        <v>1</v>
      </c>
      <c r="AI191" s="3" t="n">
        <v>0.159866671942357</v>
      </c>
      <c r="AJ191" s="3" t="b">
        <f aca="false">TRUE()</f>
        <v>1</v>
      </c>
      <c r="AK191" s="3" t="n">
        <v>-0.0923982731612508</v>
      </c>
      <c r="AL191" s="3" t="b">
        <f aca="false">TRUE()</f>
        <v>1</v>
      </c>
      <c r="AM191" s="3" t="n">
        <v>0.2833258604072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9</v>
      </c>
      <c r="E192" s="2" t="n">
        <v>2</v>
      </c>
      <c r="F192" s="2" t="n">
        <v>26.565051177078</v>
      </c>
      <c r="G192" s="2" t="n">
        <v>0.691626409017713</v>
      </c>
      <c r="H192" s="2" t="n">
        <v>0.975677596270931</v>
      </c>
      <c r="I192" s="2" t="n">
        <v>0.118264789027628</v>
      </c>
      <c r="J192" s="2" t="n">
        <v>0.316731873027159</v>
      </c>
      <c r="K192" s="2" t="n">
        <v>5.30803452012726</v>
      </c>
      <c r="L192" s="2" t="n">
        <v>0.739</v>
      </c>
      <c r="M192" s="2" t="n">
        <v>0.113</v>
      </c>
      <c r="N192" s="2" t="n">
        <v>11.43</v>
      </c>
      <c r="O192" s="2" t="s">
        <v>41</v>
      </c>
      <c r="P192" s="2" t="n">
        <v>861.4</v>
      </c>
      <c r="Q192" s="2" t="n">
        <v>354</v>
      </c>
      <c r="R192" s="2" t="n">
        <v>39.155</v>
      </c>
      <c r="S192" s="2" t="n">
        <v>0.39719118761636</v>
      </c>
      <c r="T192" s="2" t="n">
        <v>-0.23227164699229</v>
      </c>
      <c r="U192" s="2" t="n">
        <v>-0.839946685232193</v>
      </c>
      <c r="V192" s="2" t="n">
        <v>0.173465883148052</v>
      </c>
      <c r="W192" s="2" t="n">
        <v>0.0773525445748086</v>
      </c>
      <c r="X192" s="2" t="n">
        <v>0.0204174106072118</v>
      </c>
      <c r="Y192" s="2" t="n">
        <v>0.10658197158376</v>
      </c>
      <c r="Z192" s="2" t="n">
        <v>0.179312296134482</v>
      </c>
      <c r="AA192" s="2" t="n">
        <v>0.166288307604179</v>
      </c>
      <c r="AB192" s="2" t="n">
        <v>0.146563352462267</v>
      </c>
      <c r="AC192" s="2" t="n">
        <v>0.13993607816853</v>
      </c>
      <c r="AD192" s="2" t="n">
        <v>0.122960874387141</v>
      </c>
      <c r="AE192" s="2" t="n">
        <v>0.0796451318525557</v>
      </c>
      <c r="AF192" s="2" t="n">
        <v>0.0382945771998738</v>
      </c>
      <c r="AG192" s="2" t="n">
        <v>0.543930655649557</v>
      </c>
      <c r="AH192" s="3" t="b">
        <f aca="false">TRUE()</f>
        <v>1</v>
      </c>
      <c r="AI192" s="3" t="n">
        <v>0.481872478870138</v>
      </c>
      <c r="AJ192" s="3" t="b">
        <f aca="false">TRUE()</f>
        <v>1</v>
      </c>
      <c r="AK192" s="3" t="n">
        <v>-0.0362261270907122</v>
      </c>
      <c r="AL192" s="3" t="b">
        <f aca="false">TRUE()</f>
        <v>1</v>
      </c>
      <c r="AM192" s="3" t="n">
        <v>0.5515383553372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9</v>
      </c>
      <c r="E193" s="2" t="n">
        <v>3</v>
      </c>
      <c r="F193" s="2" t="n">
        <v>22.6198649480404</v>
      </c>
      <c r="G193" s="2" t="n">
        <v>0.805953693495039</v>
      </c>
      <c r="H193" s="2" t="n">
        <v>0.991448903515327</v>
      </c>
      <c r="I193" s="2" t="n">
        <v>0.138338006421136</v>
      </c>
      <c r="J193" s="2" t="n">
        <v>0.295375787404566</v>
      </c>
      <c r="K193" s="2" t="n">
        <v>5.23083258776501</v>
      </c>
      <c r="L193" s="2" t="n">
        <v>0.615</v>
      </c>
      <c r="M193" s="2" t="n">
        <v>0.091</v>
      </c>
      <c r="N193" s="2" t="n">
        <v>11.109</v>
      </c>
      <c r="O193" s="2" t="s">
        <v>41</v>
      </c>
      <c r="P193" s="2" t="n">
        <v>971.2</v>
      </c>
      <c r="Q193" s="2" t="n">
        <v>229.9</v>
      </c>
      <c r="R193" s="2" t="n">
        <v>44.145</v>
      </c>
      <c r="S193" s="2" t="n">
        <v>0.488927467620165</v>
      </c>
      <c r="T193" s="2" t="n">
        <v>-0.377634255639274</v>
      </c>
      <c r="U193" s="2" t="n">
        <v>-0.85991784155428</v>
      </c>
      <c r="V193" s="2" t="n">
        <v>0.00964063110350311</v>
      </c>
      <c r="W193" s="2" t="n">
        <v>0.00964063110350311</v>
      </c>
      <c r="X193" s="2" t="n">
        <v>0.0341198740039581</v>
      </c>
      <c r="Y193" s="2" t="n">
        <v>0.110558961785166</v>
      </c>
      <c r="Z193" s="2" t="n">
        <v>0.14542379643906</v>
      </c>
      <c r="AA193" s="2" t="n">
        <v>0.14338628915276</v>
      </c>
      <c r="AB193" s="2" t="n">
        <v>0.141972228790862</v>
      </c>
      <c r="AC193" s="2" t="n">
        <v>0.15409229061926</v>
      </c>
      <c r="AD193" s="2" t="n">
        <v>0.139778930346217</v>
      </c>
      <c r="AE193" s="2" t="n">
        <v>0.0835619041916048</v>
      </c>
      <c r="AF193" s="2" t="n">
        <v>0.0471057246711112</v>
      </c>
      <c r="AG193" s="2" t="n">
        <v>0.487318779939349</v>
      </c>
      <c r="AH193" s="3" t="b">
        <f aca="false">TRUE()</f>
        <v>1</v>
      </c>
      <c r="AI193" s="3" t="n">
        <v>-0.849084856431356</v>
      </c>
      <c r="AJ193" s="3" t="b">
        <f aca="false">TRUE()</f>
        <v>1</v>
      </c>
      <c r="AK193" s="3" t="n">
        <v>-0.654119733866637</v>
      </c>
      <c r="AL193" s="3" t="b">
        <f aca="false">TRUE()</f>
        <v>1</v>
      </c>
      <c r="AM193" s="3" t="n">
        <v>1.1051047452493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9</v>
      </c>
      <c r="E194" s="2" t="n">
        <v>4</v>
      </c>
      <c r="F194" s="2" t="n">
        <v>18.434948822922</v>
      </c>
      <c r="G194" s="2" t="n">
        <v>0.814889336016097</v>
      </c>
      <c r="H194" s="2" t="n">
        <v>0.959880172788283</v>
      </c>
      <c r="I194" s="2" t="n">
        <v>0.214769685804973</v>
      </c>
      <c r="J194" s="2" t="n">
        <v>0.459389205321277</v>
      </c>
      <c r="K194" s="2" t="n">
        <v>4.21380272593298</v>
      </c>
      <c r="L194" s="2" t="n">
        <v>0.87</v>
      </c>
      <c r="M194" s="2" t="n">
        <v>0.141</v>
      </c>
      <c r="N194" s="2" t="n">
        <v>9.287</v>
      </c>
      <c r="O194" s="2" t="s">
        <v>41</v>
      </c>
      <c r="P194" s="2" t="n">
        <v>649.8</v>
      </c>
      <c r="Q194" s="2" t="n">
        <v>239.7</v>
      </c>
      <c r="R194" s="2" t="n">
        <v>29.534</v>
      </c>
      <c r="S194" s="2" t="n">
        <v>0.456971314047015</v>
      </c>
      <c r="T194" s="2" t="n">
        <v>-0.345497788509565</v>
      </c>
      <c r="U194" s="2" t="n">
        <v>-0.895028380178125</v>
      </c>
      <c r="V194" s="2" t="n">
        <v>0.077731544884158</v>
      </c>
      <c r="W194" s="2" t="n">
        <v>0.00758109799362006</v>
      </c>
      <c r="X194" s="2" t="n">
        <v>0.0704336569778911</v>
      </c>
      <c r="Y194" s="2" t="n">
        <v>0.109150046164156</v>
      </c>
      <c r="Z194" s="2" t="n">
        <v>0.137886722426653</v>
      </c>
      <c r="AA194" s="2" t="n">
        <v>0.149741750097318</v>
      </c>
      <c r="AB194" s="2" t="n">
        <v>0.155384667689616</v>
      </c>
      <c r="AC194" s="2" t="n">
        <v>0.14930905334583</v>
      </c>
      <c r="AD194" s="2" t="n">
        <v>0.130411756457312</v>
      </c>
      <c r="AE194" s="2" t="n">
        <v>0.0781505135571609</v>
      </c>
      <c r="AF194" s="2" t="n">
        <v>0.0195318332840639</v>
      </c>
      <c r="AG194" s="2" t="n">
        <v>-0.258465248644914</v>
      </c>
      <c r="AH194" s="3" t="b">
        <f aca="false">TRUE()</f>
        <v>1</v>
      </c>
      <c r="AI194" s="3" t="n">
        <v>1.88796450245478</v>
      </c>
      <c r="AJ194" s="3" t="b">
        <f aca="false">TRUE()</f>
        <v>1</v>
      </c>
      <c r="AK194" s="3" t="n">
        <v>0.750183917896827</v>
      </c>
      <c r="AL194" s="3" t="b">
        <f aca="false">TRUE()</f>
        <v>1</v>
      </c>
      <c r="AM194" s="3" t="n">
        <v>-0.51526171848234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0</v>
      </c>
      <c r="E195" s="2" t="n">
        <v>1</v>
      </c>
      <c r="F195" s="2" t="n">
        <v>30.3432488842396</v>
      </c>
      <c r="G195" s="2" t="n">
        <v>0.807829181494662</v>
      </c>
      <c r="H195" s="2" t="n">
        <v>0.971517982385445</v>
      </c>
      <c r="I195" s="2" t="n">
        <v>0.245769878107893</v>
      </c>
      <c r="J195" s="2" t="n">
        <v>0.433455542696382</v>
      </c>
      <c r="K195" s="2" t="n">
        <v>3.97688208486447</v>
      </c>
      <c r="L195" s="2" t="n">
        <v>0.79</v>
      </c>
      <c r="M195" s="2" t="n">
        <v>0.113</v>
      </c>
      <c r="N195" s="2" t="n">
        <v>8.8</v>
      </c>
      <c r="O195" s="2" t="s">
        <v>41</v>
      </c>
      <c r="P195" s="2" t="n">
        <v>759.1</v>
      </c>
      <c r="Q195" s="2" t="n">
        <v>250.4</v>
      </c>
      <c r="R195" s="2" t="n">
        <v>34.503</v>
      </c>
      <c r="S195" s="2" t="n">
        <v>0.306958003416218</v>
      </c>
      <c r="T195" s="2" t="n">
        <v>-0.386871577582315</v>
      </c>
      <c r="U195" s="2" t="n">
        <v>-0.592705315806275</v>
      </c>
      <c r="V195" s="2" t="n">
        <v>0.0807317671882551</v>
      </c>
      <c r="W195" s="2" t="n">
        <v>0.00579089775425357</v>
      </c>
      <c r="X195" s="2" t="n">
        <v>0.062729672292143</v>
      </c>
      <c r="Y195" s="2" t="n">
        <v>0.114944596521718</v>
      </c>
      <c r="Z195" s="2" t="n">
        <v>0.134754790498825</v>
      </c>
      <c r="AA195" s="2" t="n">
        <v>0.143957634126415</v>
      </c>
      <c r="AB195" s="2" t="n">
        <v>0.168870227933853</v>
      </c>
      <c r="AC195" s="2" t="n">
        <v>0.148574989332085</v>
      </c>
      <c r="AD195" s="2" t="n">
        <v>0.125101036088658</v>
      </c>
      <c r="AE195" s="2" t="n">
        <v>0.0788726371538819</v>
      </c>
      <c r="AF195" s="2" t="n">
        <v>0.0221944160524214</v>
      </c>
      <c r="AG195" s="2" t="n">
        <v>-0.432198230125471</v>
      </c>
      <c r="AH195" s="3" t="b">
        <f aca="false">TRUE()</f>
        <v>1</v>
      </c>
      <c r="AI195" s="3" t="n">
        <v>1.02928235064737</v>
      </c>
      <c r="AJ195" s="3" t="b">
        <f aca="false">TRUE()</f>
        <v>1</v>
      </c>
      <c r="AK195" s="3" t="n">
        <v>-0.0362261270907122</v>
      </c>
      <c r="AL195" s="3" t="b">
        <f aca="false">TRUE()</f>
        <v>1</v>
      </c>
      <c r="AM195" s="3" t="n">
        <v>0.03578387730445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0</v>
      </c>
      <c r="E196" s="2" t="n">
        <v>2</v>
      </c>
      <c r="F196" s="2" t="n">
        <v>26.565051177078</v>
      </c>
      <c r="G196" s="2" t="n">
        <v>0.678661087866109</v>
      </c>
      <c r="H196" s="2" t="n">
        <v>0.97274832563476</v>
      </c>
      <c r="I196" s="2" t="n">
        <v>0.148319056417727</v>
      </c>
      <c r="J196" s="2" t="n">
        <v>0.332415277084278</v>
      </c>
      <c r="K196" s="2" t="n">
        <v>4.96553393756411</v>
      </c>
      <c r="L196" s="2" t="n">
        <v>0.762</v>
      </c>
      <c r="M196" s="2" t="n">
        <v>0.108</v>
      </c>
      <c r="N196" s="2" t="n">
        <v>10.845</v>
      </c>
      <c r="O196" s="2" t="s">
        <v>41</v>
      </c>
      <c r="P196" s="2" t="n">
        <v>664</v>
      </c>
      <c r="Q196" s="2" t="n">
        <v>294</v>
      </c>
      <c r="R196" s="2" t="n">
        <v>30.18</v>
      </c>
      <c r="S196" s="2" t="n">
        <v>0.454225759893776</v>
      </c>
      <c r="T196" s="2" t="n">
        <v>-0.253035356980139</v>
      </c>
      <c r="U196" s="2" t="n">
        <v>-1.15293643229569</v>
      </c>
      <c r="V196" s="2" t="n">
        <v>0.0409091558223094</v>
      </c>
      <c r="W196" s="2" t="n">
        <v>0.0206718643524428</v>
      </c>
      <c r="X196" s="2" t="n">
        <v>0.0401493787152336</v>
      </c>
      <c r="Y196" s="2" t="n">
        <v>0.11617460290845</v>
      </c>
      <c r="Z196" s="2" t="n">
        <v>0.14792700536874</v>
      </c>
      <c r="AA196" s="2" t="n">
        <v>0.144818342159477</v>
      </c>
      <c r="AB196" s="2" t="n">
        <v>0.154605966008474</v>
      </c>
      <c r="AC196" s="2" t="n">
        <v>0.167472646777626</v>
      </c>
      <c r="AD196" s="2" t="n">
        <v>0.134161866972551</v>
      </c>
      <c r="AE196" s="2" t="n">
        <v>0.0747856747935024</v>
      </c>
      <c r="AF196" s="2" t="n">
        <v>0.0199045162959468</v>
      </c>
      <c r="AG196" s="2" t="n">
        <v>0.292776315111043</v>
      </c>
      <c r="AH196" s="3" t="b">
        <f aca="false">TRUE()</f>
        <v>1</v>
      </c>
      <c r="AI196" s="3" t="n">
        <v>0.72874359751477</v>
      </c>
      <c r="AJ196" s="3" t="b">
        <f aca="false">TRUE()</f>
        <v>1</v>
      </c>
      <c r="AK196" s="3" t="n">
        <v>-0.176656492267059</v>
      </c>
      <c r="AL196" s="3" t="b">
        <f aca="false">TRUE()</f>
        <v>1</v>
      </c>
      <c r="AM196" s="3" t="n">
        <v>-0.44367116532431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2</v>
      </c>
      <c r="E197" s="2" t="n">
        <v>1</v>
      </c>
      <c r="F197" s="2" t="n">
        <v>24.2277453179541</v>
      </c>
      <c r="G197" s="2" t="n">
        <v>0.767303102625298</v>
      </c>
      <c r="H197" s="2" t="n">
        <v>0.972648054520895</v>
      </c>
      <c r="I197" s="2" t="n">
        <v>0.177667757652932</v>
      </c>
      <c r="J197" s="2" t="n">
        <v>0.406116943366796</v>
      </c>
      <c r="K197" s="2" t="n">
        <v>3.99729666774434</v>
      </c>
      <c r="L197" s="2" t="n">
        <v>0.732</v>
      </c>
      <c r="M197" s="2" t="n">
        <v>0.091</v>
      </c>
      <c r="N197" s="2" t="n">
        <v>8.825</v>
      </c>
      <c r="O197" s="2" t="s">
        <v>41</v>
      </c>
      <c r="P197" s="2" t="n">
        <v>397.2</v>
      </c>
      <c r="Q197" s="2" t="n">
        <v>153.3</v>
      </c>
      <c r="R197" s="2" t="n">
        <v>18.053</v>
      </c>
      <c r="S197" s="2" t="n">
        <v>0.466852247993208</v>
      </c>
      <c r="T197" s="2" t="n">
        <v>-0.380611456323253</v>
      </c>
      <c r="U197" s="2" t="n">
        <v>-0.947929314109063</v>
      </c>
      <c r="V197" s="2" t="n">
        <v>0.0507171298984773</v>
      </c>
      <c r="W197" s="2" t="n">
        <v>0.029000162472767</v>
      </c>
      <c r="X197" s="2" t="n">
        <v>0.0541148222698005</v>
      </c>
      <c r="Y197" s="2" t="n">
        <v>0.118088013790015</v>
      </c>
      <c r="Z197" s="2" t="n">
        <v>0.138863355481712</v>
      </c>
      <c r="AA197" s="2" t="n">
        <v>0.144641040987553</v>
      </c>
      <c r="AB197" s="2" t="n">
        <v>0.159354155474594</v>
      </c>
      <c r="AC197" s="2" t="n">
        <v>0.157019506997777</v>
      </c>
      <c r="AD197" s="2" t="n">
        <v>0.13226116784777</v>
      </c>
      <c r="AE197" s="2" t="n">
        <v>0.0781895780825144</v>
      </c>
      <c r="AF197" s="2" t="n">
        <v>0.017468359068263</v>
      </c>
      <c r="AG197" s="2" t="n">
        <v>-0.417228296170344</v>
      </c>
      <c r="AH197" s="3" t="b">
        <f aca="false">TRUE()</f>
        <v>1</v>
      </c>
      <c r="AI197" s="3" t="n">
        <v>0.406737790586989</v>
      </c>
      <c r="AJ197" s="3" t="b">
        <f aca="false">TRUE()</f>
        <v>1</v>
      </c>
      <c r="AK197" s="3" t="n">
        <v>-0.654119733866637</v>
      </c>
      <c r="AL197" s="3" t="b">
        <f aca="false">TRUE()</f>
        <v>1</v>
      </c>
      <c r="AM197" s="3" t="n">
        <v>-1.788766910575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3</v>
      </c>
      <c r="E198" s="2" t="n">
        <v>2</v>
      </c>
      <c r="F198" s="2" t="n">
        <v>49.2678933002908</v>
      </c>
      <c r="G198" s="2" t="n">
        <v>0.681818181818182</v>
      </c>
      <c r="H198" s="2" t="n">
        <v>0.967639926455727</v>
      </c>
      <c r="I198" s="2" t="n">
        <v>0.129322576104218</v>
      </c>
      <c r="J198" s="2" t="n">
        <v>0.341318998383772</v>
      </c>
      <c r="K198" s="2" t="n">
        <v>4.46814859553651</v>
      </c>
      <c r="L198" s="2" t="n">
        <v>0.71</v>
      </c>
      <c r="M198" s="2" t="n">
        <v>0.123</v>
      </c>
      <c r="N198" s="2" t="n">
        <v>9.6</v>
      </c>
      <c r="O198" s="2" t="s">
        <v>41</v>
      </c>
      <c r="P198" s="2" t="n">
        <v>498.2</v>
      </c>
      <c r="Q198" s="2" t="n">
        <v>174.4</v>
      </c>
      <c r="R198" s="2" t="n">
        <v>22.643</v>
      </c>
      <c r="S198" s="2" t="n">
        <v>0.471079568777315</v>
      </c>
      <c r="T198" s="2" t="n">
        <v>-0.441785230527065</v>
      </c>
      <c r="U198" s="2" t="n">
        <v>-0.825414210050518</v>
      </c>
      <c r="V198" s="2" t="n">
        <v>0.232808613134578</v>
      </c>
      <c r="W198" s="2" t="n">
        <v>0.0589331843825285</v>
      </c>
      <c r="X198" s="2" t="n">
        <v>0.0917645670685265</v>
      </c>
      <c r="Y198" s="2" t="n">
        <v>0.132051154568549</v>
      </c>
      <c r="Z198" s="2" t="n">
        <v>0.147965242174514</v>
      </c>
      <c r="AA198" s="2" t="n">
        <v>0.15619121569321</v>
      </c>
      <c r="AB198" s="2" t="n">
        <v>0.144586219448471</v>
      </c>
      <c r="AC198" s="2" t="n">
        <v>0.121614277864761</v>
      </c>
      <c r="AD198" s="2" t="n">
        <v>0.116218784118636</v>
      </c>
      <c r="AE198" s="2" t="n">
        <v>0.0703326064421439</v>
      </c>
      <c r="AF198" s="2" t="n">
        <v>0.0192759326211881</v>
      </c>
      <c r="AG198" s="2" t="n">
        <v>-0.0719544150839468</v>
      </c>
      <c r="AH198" s="3" t="b">
        <f aca="false">TRUE()</f>
        <v>1</v>
      </c>
      <c r="AI198" s="3" t="n">
        <v>0.17060019883995</v>
      </c>
      <c r="AJ198" s="3" t="b">
        <f aca="false">TRUE()</f>
        <v>1</v>
      </c>
      <c r="AK198" s="3" t="n">
        <v>0.244634603261981</v>
      </c>
      <c r="AL198" s="3" t="b">
        <f aca="false">TRUE()</f>
        <v>1</v>
      </c>
      <c r="AM198" s="3" t="n">
        <v>-1.2795664972680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5</v>
      </c>
      <c r="E199" s="2" t="n">
        <v>1</v>
      </c>
      <c r="F199" s="2" t="n">
        <v>29.7448812969422</v>
      </c>
      <c r="G199" s="2" t="n">
        <v>0.818487394957983</v>
      </c>
      <c r="H199" s="2" t="n">
        <v>0.957624313732853</v>
      </c>
      <c r="I199" s="2" t="n">
        <v>0.268195353929941</v>
      </c>
      <c r="J199" s="2" t="n">
        <v>0.495320226787436</v>
      </c>
      <c r="K199" s="2" t="n">
        <v>3.09374406767126</v>
      </c>
      <c r="L199" s="2" t="n">
        <v>0.734</v>
      </c>
      <c r="M199" s="2" t="n">
        <v>0.13</v>
      </c>
      <c r="N199" s="2" t="n">
        <v>6.932</v>
      </c>
      <c r="O199" s="2" t="s">
        <v>41</v>
      </c>
      <c r="P199" s="2" t="n">
        <v>529</v>
      </c>
      <c r="Q199" s="2" t="n">
        <v>247.2</v>
      </c>
      <c r="R199" s="2" t="n">
        <v>24.044</v>
      </c>
      <c r="S199" s="2" t="n">
        <v>0.468817392162968</v>
      </c>
      <c r="T199" s="2" t="n">
        <v>-0.307255166585205</v>
      </c>
      <c r="U199" s="2" t="n">
        <v>-1.12076809889889</v>
      </c>
      <c r="V199" s="2" t="n">
        <v>0.032160311323468</v>
      </c>
      <c r="W199" s="2" t="n">
        <v>0.0542932356593776</v>
      </c>
      <c r="X199" s="2" t="n">
        <v>0.108666564527847</v>
      </c>
      <c r="Y199" s="2" t="n">
        <v>0.133059498020153</v>
      </c>
      <c r="Z199" s="2" t="n">
        <v>0.122813027870147</v>
      </c>
      <c r="AA199" s="2" t="n">
        <v>0.108403177708182</v>
      </c>
      <c r="AB199" s="2" t="n">
        <v>0.131167514984455</v>
      </c>
      <c r="AC199" s="2" t="n">
        <v>0.154207425732743</v>
      </c>
      <c r="AD199" s="2" t="n">
        <v>0.138019995591876</v>
      </c>
      <c r="AE199" s="2" t="n">
        <v>0.0779579369405624</v>
      </c>
      <c r="AF199" s="2" t="n">
        <v>0.0257048586240344</v>
      </c>
      <c r="AG199" s="2" t="n">
        <v>-1.07979989156719</v>
      </c>
      <c r="AH199" s="3" t="b">
        <f aca="false">TRUE()</f>
        <v>1</v>
      </c>
      <c r="AI199" s="3" t="n">
        <v>0.428204844382174</v>
      </c>
      <c r="AJ199" s="3" t="b">
        <f aca="false">TRUE()</f>
        <v>1</v>
      </c>
      <c r="AK199" s="3" t="n">
        <v>0.441237114508866</v>
      </c>
      <c r="AL199" s="3" t="b">
        <f aca="false">TRUE()</f>
        <v>1</v>
      </c>
      <c r="AM199" s="3" t="n">
        <v>-1.1242855791506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5</v>
      </c>
      <c r="E200" s="2" t="n">
        <v>4</v>
      </c>
      <c r="F200" s="2" t="n">
        <v>17.1027289690524</v>
      </c>
      <c r="G200" s="2" t="n">
        <v>0.900369003690037</v>
      </c>
      <c r="H200" s="2" t="n">
        <v>0.973643327516664</v>
      </c>
      <c r="I200" s="2" t="n">
        <v>0.198131663849094</v>
      </c>
      <c r="J200" s="2" t="n">
        <v>0.483944546268746</v>
      </c>
      <c r="K200" s="2" t="n">
        <v>2.19910493820289</v>
      </c>
      <c r="L200" s="2" t="n">
        <v>0.516</v>
      </c>
      <c r="M200" s="2" t="n">
        <v>0.076</v>
      </c>
      <c r="N200" s="2" t="n">
        <v>4.909</v>
      </c>
      <c r="O200" s="2" t="s">
        <v>41</v>
      </c>
      <c r="P200" s="2" t="n">
        <v>562.9</v>
      </c>
      <c r="Q200" s="2" t="n">
        <v>131.9</v>
      </c>
      <c r="R200" s="2" t="n">
        <v>25.588</v>
      </c>
      <c r="S200" s="2" t="n">
        <v>3.80392077836689E-008</v>
      </c>
      <c r="T200" s="2" t="n">
        <v>-0.700191823748818</v>
      </c>
      <c r="U200" s="2" t="n">
        <v>-0.220180014580377</v>
      </c>
      <c r="V200" s="2" t="n">
        <v>0.00105130182608082</v>
      </c>
      <c r="W200" s="2" t="n">
        <v>0.00105130182608082</v>
      </c>
      <c r="X200" s="2" t="n">
        <v>0.162793402393059</v>
      </c>
      <c r="Y200" s="2" t="n">
        <v>0.156083246835381</v>
      </c>
      <c r="Z200" s="2" t="n">
        <v>0.114640799892546</v>
      </c>
      <c r="AA200" s="2" t="n">
        <v>0.0374579020850029</v>
      </c>
      <c r="AB200" s="2" t="n">
        <v>0.0344770571351842</v>
      </c>
      <c r="AC200" s="2" t="n">
        <v>0.023289915703912</v>
      </c>
      <c r="AD200" s="2" t="n">
        <v>0.101109391866155</v>
      </c>
      <c r="AE200" s="2" t="n">
        <v>0.177597547239985</v>
      </c>
      <c r="AF200" s="2" t="n">
        <v>0.192550736848774</v>
      </c>
      <c r="AG200" s="2" t="n">
        <v>-1.73583527375563</v>
      </c>
      <c r="AH200" s="3" t="b">
        <f aca="false">TRUE()</f>
        <v>1</v>
      </c>
      <c r="AI200" s="3" t="n">
        <v>-1.91170401929303</v>
      </c>
      <c r="AJ200" s="3" t="b">
        <f aca="false">TRUE()</f>
        <v>1</v>
      </c>
      <c r="AK200" s="3" t="n">
        <v>-1.07541082939568</v>
      </c>
      <c r="AL200" s="3" t="b">
        <f aca="false">TRUE()</f>
        <v>1</v>
      </c>
      <c r="AM200" s="3" t="n">
        <v>-0.95337573745647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5</v>
      </c>
      <c r="E201" s="2" t="n">
        <v>5</v>
      </c>
      <c r="F201" s="2" t="n">
        <v>18.434948822922</v>
      </c>
      <c r="G201" s="2" t="n">
        <v>0.821468926553672</v>
      </c>
      <c r="H201" s="2" t="n">
        <v>0.993700023644253</v>
      </c>
      <c r="I201" s="2" t="n">
        <v>0.120401294097615</v>
      </c>
      <c r="J201" s="2" t="n">
        <v>0.267116676962547</v>
      </c>
      <c r="K201" s="2" t="n">
        <v>5.43545087406851</v>
      </c>
      <c r="L201" s="2" t="n">
        <v>0.594</v>
      </c>
      <c r="M201" s="2" t="n">
        <v>0.092</v>
      </c>
      <c r="N201" s="2" t="n">
        <v>11.572</v>
      </c>
      <c r="O201" s="2" t="s">
        <v>41</v>
      </c>
      <c r="P201" s="2" t="n">
        <v>492.9</v>
      </c>
      <c r="Q201" s="2" t="n">
        <v>169.3</v>
      </c>
      <c r="R201" s="2" t="n">
        <v>22.402</v>
      </c>
      <c r="S201" s="2" t="n">
        <v>0.314754216619041</v>
      </c>
      <c r="T201" s="2" t="n">
        <v>-0.845061573499734</v>
      </c>
      <c r="U201" s="2" t="n">
        <v>0.00672618312290352</v>
      </c>
      <c r="V201" s="2" t="n">
        <v>0.237524350343908</v>
      </c>
      <c r="W201" s="2" t="n">
        <v>0.0373249521388462</v>
      </c>
      <c r="X201" s="2" t="n">
        <v>0.137986967942813</v>
      </c>
      <c r="Y201" s="2" t="n">
        <v>0.140873262640735</v>
      </c>
      <c r="Z201" s="2" t="n">
        <v>0.136564731334914</v>
      </c>
      <c r="AA201" s="2" t="n">
        <v>0.130319969616526</v>
      </c>
      <c r="AB201" s="2" t="n">
        <v>0.127911164013514</v>
      </c>
      <c r="AC201" s="2" t="n">
        <v>0.124005278400731</v>
      </c>
      <c r="AD201" s="2" t="n">
        <v>0.109462980106232</v>
      </c>
      <c r="AE201" s="2" t="n">
        <v>0.078398057436245</v>
      </c>
      <c r="AF201" s="2" t="n">
        <v>0.0144775885082898</v>
      </c>
      <c r="AG201" s="2" t="n">
        <v>0.637364570735054</v>
      </c>
      <c r="AH201" s="3" t="b">
        <f aca="false">TRUE()</f>
        <v>1</v>
      </c>
      <c r="AI201" s="3" t="n">
        <v>-1.0744889212808</v>
      </c>
      <c r="AJ201" s="3" t="b">
        <f aca="false">TRUE()</f>
        <v>1</v>
      </c>
      <c r="AK201" s="3" t="n">
        <v>-0.626033660831367</v>
      </c>
      <c r="AL201" s="3" t="b">
        <f aca="false">TRUE()</f>
        <v>1</v>
      </c>
      <c r="AM201" s="3" t="n">
        <v>-1.3062869149960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5</v>
      </c>
      <c r="E202" s="2" t="n">
        <v>6</v>
      </c>
      <c r="F202" s="2" t="n">
        <v>18.434948822922</v>
      </c>
      <c r="G202" s="2" t="n">
        <v>0.798130841121495</v>
      </c>
      <c r="H202" s="2" t="n">
        <v>0.982761796616345</v>
      </c>
      <c r="I202" s="2" t="n">
        <v>0.128467222495726</v>
      </c>
      <c r="J202" s="2" t="n">
        <v>0.360019061572136</v>
      </c>
      <c r="K202" s="2" t="n">
        <v>3.57518928487742</v>
      </c>
      <c r="L202" s="2" t="n">
        <v>0.55</v>
      </c>
      <c r="M202" s="2" t="n">
        <v>0.074</v>
      </c>
      <c r="N202" s="2" t="n">
        <v>7.679</v>
      </c>
      <c r="O202" s="2" t="s">
        <v>41</v>
      </c>
      <c r="P202" s="2" t="n">
        <v>702.1</v>
      </c>
      <c r="Q202" s="2" t="n">
        <v>115.2</v>
      </c>
      <c r="R202" s="2" t="n">
        <v>31.914</v>
      </c>
      <c r="S202" s="2" t="n">
        <v>0.248211759055551</v>
      </c>
      <c r="T202" s="2" t="n">
        <v>-0.233124973509671</v>
      </c>
      <c r="U202" s="2" t="n">
        <v>-0.99060435333072</v>
      </c>
      <c r="V202" s="2" t="n">
        <v>0.052251257115803</v>
      </c>
      <c r="W202" s="2" t="n">
        <v>0.0127045260067296</v>
      </c>
      <c r="X202" s="2" t="n">
        <v>0.0486912637457956</v>
      </c>
      <c r="Y202" s="2" t="n">
        <v>0.133141749606086</v>
      </c>
      <c r="Z202" s="2" t="n">
        <v>0.149589564400358</v>
      </c>
      <c r="AA202" s="2" t="n">
        <v>0.150059534506578</v>
      </c>
      <c r="AB202" s="2" t="n">
        <v>0.170771481647718</v>
      </c>
      <c r="AC202" s="2" t="n">
        <v>0.16138748758283</v>
      </c>
      <c r="AD202" s="2" t="n">
        <v>0.120554042686188</v>
      </c>
      <c r="AE202" s="2" t="n">
        <v>0.0591726193372094</v>
      </c>
      <c r="AF202" s="2" t="n">
        <v>0.00663225648723713</v>
      </c>
      <c r="AG202" s="2" t="n">
        <v>-0.726757992695261</v>
      </c>
      <c r="AH202" s="3" t="b">
        <f aca="false">TRUE()</f>
        <v>1</v>
      </c>
      <c r="AI202" s="3" t="n">
        <v>-1.54676410477488</v>
      </c>
      <c r="AJ202" s="3" t="b">
        <f aca="false">TRUE()</f>
        <v>1</v>
      </c>
      <c r="AK202" s="3" t="n">
        <v>-1.13158297546621</v>
      </c>
      <c r="AL202" s="3" t="b">
        <f aca="false">TRUE()</f>
        <v>1</v>
      </c>
      <c r="AM202" s="3" t="n">
        <v>-0.25158665297777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5</v>
      </c>
      <c r="E203" s="2" t="n">
        <v>7</v>
      </c>
      <c r="F203" s="2" t="n">
        <v>18.9246444160512</v>
      </c>
      <c r="G203" s="2" t="n">
        <v>0.883917775090689</v>
      </c>
      <c r="H203" s="2" t="n">
        <v>0.98410953562569</v>
      </c>
      <c r="I203" s="2" t="n">
        <v>0.133688323355559</v>
      </c>
      <c r="J203" s="2" t="n">
        <v>0.400988345592874</v>
      </c>
      <c r="K203" s="2" t="n">
        <v>4.46430843603479</v>
      </c>
      <c r="L203" s="2" t="n">
        <v>0.752</v>
      </c>
      <c r="M203" s="2" t="n">
        <v>0.108</v>
      </c>
      <c r="N203" s="2" t="n">
        <v>9.66</v>
      </c>
      <c r="O203" s="2" t="s">
        <v>41</v>
      </c>
      <c r="P203" s="2" t="n">
        <v>594.3</v>
      </c>
      <c r="Q203" s="2" t="n">
        <v>238.8</v>
      </c>
      <c r="R203" s="2" t="n">
        <v>27.013</v>
      </c>
      <c r="S203" s="2" t="n">
        <v>0.422059186058369</v>
      </c>
      <c r="T203" s="2" t="n">
        <v>-0.528242227824235</v>
      </c>
      <c r="U203" s="2" t="n">
        <v>-0.869008931355225</v>
      </c>
      <c r="V203" s="2" t="n">
        <v>0.328676199005219</v>
      </c>
      <c r="W203" s="2" t="n">
        <v>0.0495477420096476</v>
      </c>
      <c r="X203" s="2" t="n">
        <v>0.12078708272115</v>
      </c>
      <c r="Y203" s="2" t="n">
        <v>0.145879857328153</v>
      </c>
      <c r="Z203" s="2" t="n">
        <v>0.149982544859962</v>
      </c>
      <c r="AA203" s="2" t="n">
        <v>0.15114035023434</v>
      </c>
      <c r="AB203" s="2" t="n">
        <v>0.139242625503813</v>
      </c>
      <c r="AC203" s="2" t="n">
        <v>0.129602954679717</v>
      </c>
      <c r="AD203" s="2" t="n">
        <v>0.103509431777875</v>
      </c>
      <c r="AE203" s="2" t="n">
        <v>0.0503285945910895</v>
      </c>
      <c r="AF203" s="2" t="n">
        <v>0.00952655830390029</v>
      </c>
      <c r="AG203" s="2" t="n">
        <v>-0.0747703890598099</v>
      </c>
      <c r="AH203" s="3" t="b">
        <f aca="false">TRUE()</f>
        <v>1</v>
      </c>
      <c r="AI203" s="3" t="n">
        <v>0.621408328538843</v>
      </c>
      <c r="AJ203" s="3" t="b">
        <f aca="false">TRUE()</f>
        <v>1</v>
      </c>
      <c r="AK203" s="3" t="n">
        <v>-0.176656492267059</v>
      </c>
      <c r="AL203" s="3" t="b">
        <f aca="false">TRUE()</f>
        <v>1</v>
      </c>
      <c r="AM203" s="3" t="n">
        <v>-0.79506986638872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5</v>
      </c>
      <c r="E204" s="2" t="n">
        <v>8</v>
      </c>
      <c r="F204" s="2" t="n">
        <v>18.434948822922</v>
      </c>
      <c r="G204" s="2" t="n">
        <v>0.827708703374778</v>
      </c>
      <c r="H204" s="2" t="n">
        <v>0.965638025317896</v>
      </c>
      <c r="I204" s="2" t="n">
        <v>0.242175358304729</v>
      </c>
      <c r="J204" s="2" t="n">
        <v>0.485366531297169</v>
      </c>
      <c r="K204" s="2" t="n">
        <v>3.06009090052124</v>
      </c>
      <c r="L204" s="2" t="n">
        <v>0.73</v>
      </c>
      <c r="M204" s="2" t="n">
        <v>0.122</v>
      </c>
      <c r="N204" s="2" t="n">
        <v>6.882</v>
      </c>
      <c r="O204" s="2" t="s">
        <v>41</v>
      </c>
      <c r="P204" s="2" t="n">
        <v>861.8</v>
      </c>
      <c r="Q204" s="2" t="n">
        <v>368.3</v>
      </c>
      <c r="R204" s="2" t="n">
        <v>39.175</v>
      </c>
      <c r="S204" s="2" t="n">
        <v>0.483411391488294</v>
      </c>
      <c r="T204" s="2" t="n">
        <v>-0.303210064782749</v>
      </c>
      <c r="U204" s="2" t="n">
        <v>-0.747817579827641</v>
      </c>
      <c r="V204" s="2" t="n">
        <v>0.159957529020195</v>
      </c>
      <c r="W204" s="2" t="n">
        <v>0.0174491639936654</v>
      </c>
      <c r="X204" s="2" t="n">
        <v>0.0685658787310318</v>
      </c>
      <c r="Y204" s="2" t="n">
        <v>0.0896618198921213</v>
      </c>
      <c r="Z204" s="2" t="n">
        <v>0.129559193863298</v>
      </c>
      <c r="AA204" s="2" t="n">
        <v>0.181868643319378</v>
      </c>
      <c r="AB204" s="2" t="n">
        <v>0.178196305867441</v>
      </c>
      <c r="AC204" s="2" t="n">
        <v>0.157830100783698</v>
      </c>
      <c r="AD204" s="2" t="n">
        <v>0.120555352460731</v>
      </c>
      <c r="AE204" s="2" t="n">
        <v>0.0617975397334948</v>
      </c>
      <c r="AF204" s="2" t="n">
        <v>0.0119651653488056</v>
      </c>
      <c r="AG204" s="2" t="n">
        <v>-1.10447762770224</v>
      </c>
      <c r="AH204" s="3" t="b">
        <f aca="false">TRUE()</f>
        <v>1</v>
      </c>
      <c r="AI204" s="3" t="n">
        <v>0.385270736791804</v>
      </c>
      <c r="AJ204" s="3" t="b">
        <f aca="false">TRUE()</f>
        <v>1</v>
      </c>
      <c r="AK204" s="3" t="n">
        <v>0.216548530226711</v>
      </c>
      <c r="AL204" s="3" t="b">
        <f aca="false">TRUE()</f>
        <v>1</v>
      </c>
      <c r="AM204" s="3" t="n">
        <v>0.55355499063751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6</v>
      </c>
      <c r="E205" s="2" t="n">
        <v>1</v>
      </c>
      <c r="F205" s="2" t="n">
        <v>18.434948822922</v>
      </c>
      <c r="G205" s="2" t="n">
        <v>0.813882532418002</v>
      </c>
      <c r="H205" s="2" t="n">
        <v>0.993151753970314</v>
      </c>
      <c r="I205" s="2" t="n">
        <v>0.111649128388595</v>
      </c>
      <c r="J205" s="2" t="n">
        <v>0.261048985943455</v>
      </c>
      <c r="K205" s="2" t="n">
        <v>6.70756887768075</v>
      </c>
      <c r="L205" s="2" t="n">
        <v>0.746</v>
      </c>
      <c r="M205" s="2" t="n">
        <v>0.087</v>
      </c>
      <c r="N205" s="2" t="n">
        <v>14.16</v>
      </c>
      <c r="O205" s="2" t="s">
        <v>41</v>
      </c>
      <c r="P205" s="2" t="n">
        <v>497.3</v>
      </c>
      <c r="Q205" s="2" t="n">
        <v>180.8</v>
      </c>
      <c r="R205" s="2" t="n">
        <v>22.606</v>
      </c>
      <c r="S205" s="2" t="n">
        <v>0.500681358970636</v>
      </c>
      <c r="T205" s="2" t="n">
        <v>0.0505004224856441</v>
      </c>
      <c r="U205" s="2" t="n">
        <v>-0.736919239345482</v>
      </c>
      <c r="V205" s="2" t="n">
        <v>0.270601104615055</v>
      </c>
      <c r="W205" s="2" t="n">
        <v>0.120504175759315</v>
      </c>
      <c r="X205" s="2" t="n">
        <v>0.039969418159362</v>
      </c>
      <c r="Y205" s="2" t="n">
        <v>0.142229393518373</v>
      </c>
      <c r="Z205" s="2" t="n">
        <v>0.197076359814665</v>
      </c>
      <c r="AA205" s="2" t="n">
        <v>0.161640208358213</v>
      </c>
      <c r="AB205" s="2" t="n">
        <v>0.130012339623115</v>
      </c>
      <c r="AC205" s="2" t="n">
        <v>0.134418798215814</v>
      </c>
      <c r="AD205" s="2" t="n">
        <v>0.108627391212816</v>
      </c>
      <c r="AE205" s="2" t="n">
        <v>0.0640362612524739</v>
      </c>
      <c r="AF205" s="2" t="n">
        <v>0.0219898298451678</v>
      </c>
      <c r="AG205" s="2" t="n">
        <v>1.57020373817062</v>
      </c>
      <c r="AH205" s="3" t="b">
        <f aca="false">TRUE()</f>
        <v>1</v>
      </c>
      <c r="AI205" s="3" t="n">
        <v>0.557007167153287</v>
      </c>
      <c r="AJ205" s="3" t="b">
        <f aca="false">TRUE()</f>
        <v>1</v>
      </c>
      <c r="AK205" s="3" t="n">
        <v>-0.766464026007714</v>
      </c>
      <c r="AL205" s="3" t="b">
        <f aca="false">TRUE()</f>
        <v>1</v>
      </c>
      <c r="AM205" s="3" t="n">
        <v>-1.284103926693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6</v>
      </c>
      <c r="E206" s="2" t="n">
        <v>2</v>
      </c>
      <c r="F206" s="2" t="n">
        <v>36.0273733851036</v>
      </c>
      <c r="G206" s="2" t="n">
        <v>0.795918367346939</v>
      </c>
      <c r="H206" s="2" t="n">
        <v>0.975056641563852</v>
      </c>
      <c r="I206" s="2" t="n">
        <v>0.133448917615349</v>
      </c>
      <c r="J206" s="2" t="n">
        <v>0.398101557352668</v>
      </c>
      <c r="K206" s="2" t="n">
        <v>4.54768004219945</v>
      </c>
      <c r="L206" s="2" t="n">
        <v>0.784</v>
      </c>
      <c r="M206" s="2" t="n">
        <v>0.134</v>
      </c>
      <c r="N206" s="2" t="n">
        <v>9.854</v>
      </c>
      <c r="O206" s="2" t="s">
        <v>41</v>
      </c>
      <c r="P206" s="2" t="n">
        <v>738.4</v>
      </c>
      <c r="Q206" s="2" t="n">
        <v>273.8</v>
      </c>
      <c r="R206" s="2" t="n">
        <v>33.565</v>
      </c>
      <c r="S206" s="2" t="n">
        <v>0.536511823794924</v>
      </c>
      <c r="T206" s="2" t="n">
        <v>-0.0937716065658237</v>
      </c>
      <c r="U206" s="2" t="n">
        <v>-0.601647351446397</v>
      </c>
      <c r="V206" s="2" t="n">
        <v>0.0919812082938275</v>
      </c>
      <c r="W206" s="2" t="n">
        <v>0.122698639275849</v>
      </c>
      <c r="X206" s="2" t="n">
        <v>0.0208724178589858</v>
      </c>
      <c r="Y206" s="2" t="n">
        <v>0.0761514748155062</v>
      </c>
      <c r="Z206" s="2" t="n">
        <v>0.147095313688421</v>
      </c>
      <c r="AA206" s="2" t="n">
        <v>0.181643880729705</v>
      </c>
      <c r="AB206" s="2" t="n">
        <v>0.152553761368107</v>
      </c>
      <c r="AC206" s="2" t="n">
        <v>0.120463449823921</v>
      </c>
      <c r="AD206" s="2" t="n">
        <v>0.124327178188508</v>
      </c>
      <c r="AE206" s="2" t="n">
        <v>0.111398203974094</v>
      </c>
      <c r="AF206" s="2" t="n">
        <v>0.0654943195527517</v>
      </c>
      <c r="AG206" s="2" t="n">
        <v>-0.0136343156282798</v>
      </c>
      <c r="AH206" s="3" t="b">
        <f aca="false">TRUE()</f>
        <v>1</v>
      </c>
      <c r="AI206" s="3" t="n">
        <v>0.964881189261809</v>
      </c>
      <c r="AJ206" s="3" t="b">
        <f aca="false">TRUE()</f>
        <v>1</v>
      </c>
      <c r="AK206" s="3" t="n">
        <v>0.553581406649943</v>
      </c>
      <c r="AL206" s="3" t="b">
        <f aca="false">TRUE()</f>
        <v>1</v>
      </c>
      <c r="AM206" s="3" t="n">
        <v>-0.068576999482253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6</v>
      </c>
      <c r="E207" s="2" t="n">
        <v>3</v>
      </c>
      <c r="F207" s="2" t="n">
        <v>18.434948822922</v>
      </c>
      <c r="G207" s="2" t="n">
        <v>0.814420803782506</v>
      </c>
      <c r="H207" s="2" t="n">
        <v>0.976616849540979</v>
      </c>
      <c r="I207" s="2" t="n">
        <v>0.175452409264505</v>
      </c>
      <c r="J207" s="2" t="n">
        <v>0.402810583896379</v>
      </c>
      <c r="K207" s="2" t="n">
        <v>4.22697123600909</v>
      </c>
      <c r="L207" s="2" t="n">
        <v>0.772</v>
      </c>
      <c r="M207" s="2" t="n">
        <v>0.116</v>
      </c>
      <c r="N207" s="2" t="n">
        <v>9.223</v>
      </c>
      <c r="O207" s="2" t="s">
        <v>41</v>
      </c>
      <c r="P207" s="2" t="n">
        <v>660.4</v>
      </c>
      <c r="Q207" s="2" t="n">
        <v>212.8</v>
      </c>
      <c r="R207" s="2" t="n">
        <v>30.018</v>
      </c>
      <c r="S207" s="2" t="n">
        <v>0.543619815995539</v>
      </c>
      <c r="T207" s="2" t="n">
        <v>-0.37239332822659</v>
      </c>
      <c r="U207" s="2" t="n">
        <v>-0.661614180884144</v>
      </c>
      <c r="V207" s="2" t="n">
        <v>0.0994801093134793</v>
      </c>
      <c r="W207" s="2" t="n">
        <v>0.0994801093134793</v>
      </c>
      <c r="X207" s="2" t="n">
        <v>0.0253310010888249</v>
      </c>
      <c r="Y207" s="2" t="n">
        <v>0.0955993815568446</v>
      </c>
      <c r="Z207" s="2" t="n">
        <v>0.159630941485044</v>
      </c>
      <c r="AA207" s="2" t="n">
        <v>0.16117038090093</v>
      </c>
      <c r="AB207" s="2" t="n">
        <v>0.129006337036581</v>
      </c>
      <c r="AC207" s="2" t="n">
        <v>0.109787439969656</v>
      </c>
      <c r="AD207" s="2" t="n">
        <v>0.10359711935953</v>
      </c>
      <c r="AE207" s="2" t="n">
        <v>0.114949330617286</v>
      </c>
      <c r="AF207" s="2" t="n">
        <v>0.100928067985305</v>
      </c>
      <c r="AG207" s="2" t="n">
        <v>-0.248808831597996</v>
      </c>
      <c r="AH207" s="3" t="b">
        <f aca="false">TRUE()</f>
        <v>1</v>
      </c>
      <c r="AI207" s="3" t="n">
        <v>0.836078866490697</v>
      </c>
      <c r="AJ207" s="3" t="b">
        <f aca="false">TRUE()</f>
        <v>1</v>
      </c>
      <c r="AK207" s="3" t="n">
        <v>0.0480320920150958</v>
      </c>
      <c r="AL207" s="3" t="b">
        <f aca="false">TRUE()</f>
        <v>1</v>
      </c>
      <c r="AM207" s="3" t="n">
        <v>-0.4618208830263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7</v>
      </c>
      <c r="E208" s="2" t="n">
        <v>1</v>
      </c>
      <c r="F208" s="2" t="n">
        <v>26.565051177078</v>
      </c>
      <c r="G208" s="2" t="n">
        <v>0.742368742368742</v>
      </c>
      <c r="H208" s="2" t="n">
        <v>0.978254520323543</v>
      </c>
      <c r="I208" s="2" t="n">
        <v>0.154825928639796</v>
      </c>
      <c r="J208" s="2" t="n">
        <v>0.362915760803959</v>
      </c>
      <c r="K208" s="2" t="n">
        <v>4.1453616019139</v>
      </c>
      <c r="L208" s="2" t="n">
        <v>0.648</v>
      </c>
      <c r="M208" s="2" t="n">
        <v>0.116</v>
      </c>
      <c r="N208" s="2" t="n">
        <v>9.021</v>
      </c>
      <c r="O208" s="2" t="s">
        <v>41</v>
      </c>
      <c r="P208" s="2" t="n">
        <v>726.9</v>
      </c>
      <c r="Q208" s="2" t="n">
        <v>345.1</v>
      </c>
      <c r="R208" s="2" t="n">
        <v>33.041</v>
      </c>
      <c r="S208" s="2" t="n">
        <v>0.620546790285044</v>
      </c>
      <c r="T208" s="2" t="n">
        <v>-0.322872690036889</v>
      </c>
      <c r="U208" s="2" t="n">
        <v>-1.29009636407584</v>
      </c>
      <c r="V208" s="2" t="n">
        <v>0.0255373481148279</v>
      </c>
      <c r="W208" s="2" t="n">
        <v>0.0423916027068737</v>
      </c>
      <c r="X208" s="2" t="n">
        <v>0.105096705542863</v>
      </c>
      <c r="Y208" s="2" t="n">
        <v>0.129734341028266</v>
      </c>
      <c r="Z208" s="2" t="n">
        <v>0.114218624171066</v>
      </c>
      <c r="AA208" s="2" t="n">
        <v>0.121669621945333</v>
      </c>
      <c r="AB208" s="2" t="n">
        <v>0.133042838058402</v>
      </c>
      <c r="AC208" s="2" t="n">
        <v>0.135263857197079</v>
      </c>
      <c r="AD208" s="2" t="n">
        <v>0.150979041983168</v>
      </c>
      <c r="AE208" s="2" t="n">
        <v>0.09605744064759</v>
      </c>
      <c r="AF208" s="2" t="n">
        <v>0.0139375294262334</v>
      </c>
      <c r="AG208" s="2" t="n">
        <v>-0.308652857787321</v>
      </c>
      <c r="AH208" s="3" t="b">
        <f aca="false">TRUE()</f>
        <v>1</v>
      </c>
      <c r="AI208" s="3" t="n">
        <v>-0.494878468810796</v>
      </c>
      <c r="AJ208" s="3" t="b">
        <f aca="false">TRUE()</f>
        <v>1</v>
      </c>
      <c r="AK208" s="3" t="n">
        <v>0.0480320920150958</v>
      </c>
      <c r="AL208" s="3" t="b">
        <f aca="false">TRUE()</f>
        <v>1</v>
      </c>
      <c r="AM208" s="3" t="n">
        <v>-0.12655526436375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8</v>
      </c>
      <c r="E209" s="2" t="n">
        <v>0</v>
      </c>
      <c r="F209" s="2" t="n">
        <v>17.1027289690524</v>
      </c>
      <c r="G209" s="2" t="n">
        <v>0.817001180637544</v>
      </c>
      <c r="H209" s="2" t="n">
        <v>0.980192935535849</v>
      </c>
      <c r="I209" s="2" t="n">
        <v>0.191206980242346</v>
      </c>
      <c r="J209" s="2" t="n">
        <v>0.409409334682463</v>
      </c>
      <c r="K209" s="2" t="n">
        <v>4.11020384612769</v>
      </c>
      <c r="L209" s="2" t="n">
        <v>0.807</v>
      </c>
      <c r="M209" s="2" t="n">
        <v>0.107</v>
      </c>
      <c r="N209" s="2" t="n">
        <v>9.063</v>
      </c>
      <c r="O209" s="2" t="s">
        <v>41</v>
      </c>
      <c r="P209" s="2" t="n">
        <v>670.2</v>
      </c>
      <c r="Q209" s="2" t="n">
        <v>284.6</v>
      </c>
      <c r="R209" s="2" t="n">
        <v>30.466</v>
      </c>
      <c r="S209" s="2" t="n">
        <v>0.361331341737402</v>
      </c>
      <c r="T209" s="2" t="n">
        <v>-0.414939352616455</v>
      </c>
      <c r="U209" s="2" t="n">
        <v>-1.07560585738819</v>
      </c>
      <c r="V209" s="2" t="n">
        <v>0.00600885574929955</v>
      </c>
      <c r="W209" s="2" t="n">
        <v>0.033094400495706</v>
      </c>
      <c r="X209" s="2" t="n">
        <v>0.0457208241501738</v>
      </c>
      <c r="Y209" s="2" t="n">
        <v>0.104810074130232</v>
      </c>
      <c r="Z209" s="2" t="n">
        <v>0.136113732232478</v>
      </c>
      <c r="AA209" s="2" t="n">
        <v>0.150975862486662</v>
      </c>
      <c r="AB209" s="2" t="n">
        <v>0.1569907621923</v>
      </c>
      <c r="AC209" s="2" t="n">
        <v>0.156229620441606</v>
      </c>
      <c r="AD209" s="2" t="n">
        <v>0.145683495497093</v>
      </c>
      <c r="AE209" s="2" t="n">
        <v>0.0881710897148473</v>
      </c>
      <c r="AF209" s="2" t="n">
        <v>0.0153045391546071</v>
      </c>
      <c r="AG209" s="2" t="n">
        <v>-0.334433902897433</v>
      </c>
      <c r="AH209" s="3" t="b">
        <f aca="false">TRUE()</f>
        <v>1</v>
      </c>
      <c r="AI209" s="3" t="n">
        <v>1.21175230790644</v>
      </c>
      <c r="AJ209" s="3" t="b">
        <f aca="false">TRUE()</f>
        <v>1</v>
      </c>
      <c r="AK209" s="3" t="n">
        <v>-0.204742565302328</v>
      </c>
      <c r="AL209" s="3" t="b">
        <f aca="false">TRUE()</f>
        <v>1</v>
      </c>
      <c r="AM209" s="3" t="n">
        <v>-0.41241331817081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9</v>
      </c>
      <c r="E210" s="2" t="n">
        <v>2</v>
      </c>
      <c r="F210" s="2" t="n">
        <v>18.434948822922</v>
      </c>
      <c r="G210" s="2" t="n">
        <v>0.857644991212654</v>
      </c>
      <c r="H210" s="2" t="n">
        <v>0.974157283880242</v>
      </c>
      <c r="I210" s="2" t="n">
        <v>0.215145740246108</v>
      </c>
      <c r="J210" s="2" t="n">
        <v>0.464409692998273</v>
      </c>
      <c r="K210" s="2" t="n">
        <v>3.23617059444102</v>
      </c>
      <c r="L210" s="2" t="n">
        <v>0.719</v>
      </c>
      <c r="M210" s="2" t="n">
        <v>0.104</v>
      </c>
      <c r="N210" s="2" t="n">
        <v>7.226</v>
      </c>
      <c r="O210" s="2" t="s">
        <v>41</v>
      </c>
      <c r="P210" s="2" t="n">
        <v>740.4</v>
      </c>
      <c r="Q210" s="2" t="n">
        <v>237.1</v>
      </c>
      <c r="R210" s="2" t="n">
        <v>33.656</v>
      </c>
      <c r="S210" s="2" t="n">
        <v>-1</v>
      </c>
      <c r="T210" s="2" t="n">
        <v>-0.679284033444752</v>
      </c>
      <c r="U210" s="2" t="n">
        <v>-0.373191844717552</v>
      </c>
      <c r="V210" s="2" t="n">
        <v>0.186378193680796</v>
      </c>
      <c r="W210" s="2" t="n">
        <v>0.00660882110904415</v>
      </c>
      <c r="X210" s="2" t="n">
        <v>0.085176995177029</v>
      </c>
      <c r="Y210" s="2" t="n">
        <v>0.136233720039886</v>
      </c>
      <c r="Z210" s="2" t="n">
        <v>0.141918618565716</v>
      </c>
      <c r="AA210" s="2" t="n">
        <v>0.141917436544328</v>
      </c>
      <c r="AB210" s="2" t="n">
        <v>0.151676158405996</v>
      </c>
      <c r="AC210" s="2" t="n">
        <v>0.145342138726687</v>
      </c>
      <c r="AD210" s="2" t="n">
        <v>0.108643139677623</v>
      </c>
      <c r="AE210" s="2" t="n">
        <v>0.0652061206494107</v>
      </c>
      <c r="AF210" s="2" t="n">
        <v>0.0238856722133251</v>
      </c>
      <c r="AG210" s="2" t="n">
        <v>-0.975359075325793</v>
      </c>
      <c r="AH210" s="3" t="b">
        <f aca="false">TRUE()</f>
        <v>1</v>
      </c>
      <c r="AI210" s="3" t="n">
        <v>0.267201940918284</v>
      </c>
      <c r="AJ210" s="3" t="b">
        <f aca="false">TRUE()</f>
        <v>1</v>
      </c>
      <c r="AK210" s="3" t="n">
        <v>-0.289000784408136</v>
      </c>
      <c r="AL210" s="3" t="b">
        <f aca="false">TRUE()</f>
        <v>1</v>
      </c>
      <c r="AM210" s="3" t="n">
        <v>-0.05849382298112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9</v>
      </c>
      <c r="E211" s="2" t="n">
        <v>3</v>
      </c>
      <c r="F211" s="2" t="n">
        <v>18.434948822922</v>
      </c>
      <c r="G211" s="2" t="n">
        <v>0.875757575757576</v>
      </c>
      <c r="H211" s="2" t="n">
        <v>0.974610114944516</v>
      </c>
      <c r="I211" s="2" t="n">
        <v>0.29437298274277</v>
      </c>
      <c r="J211" s="2" t="n">
        <v>0.462965587665495</v>
      </c>
      <c r="K211" s="2" t="n">
        <v>2.48178643300536</v>
      </c>
      <c r="L211" s="2" t="n">
        <v>0.532</v>
      </c>
      <c r="M211" s="2" t="n">
        <v>0.13</v>
      </c>
      <c r="N211" s="2" t="n">
        <v>5.55</v>
      </c>
      <c r="O211" s="2" t="s">
        <v>41</v>
      </c>
      <c r="P211" s="2" t="n">
        <v>615</v>
      </c>
      <c r="Q211" s="2" t="n">
        <v>282.3</v>
      </c>
      <c r="R211" s="2" t="n">
        <v>27.955</v>
      </c>
      <c r="S211" s="2" t="n">
        <v>-1</v>
      </c>
      <c r="T211" s="2" t="n">
        <v>-0.140256410656933</v>
      </c>
      <c r="U211" s="2" t="n">
        <v>-1.08253817474362</v>
      </c>
      <c r="V211" s="2" t="n">
        <v>0.417591883669278</v>
      </c>
      <c r="W211" s="2" t="n">
        <v>0.11029568876421</v>
      </c>
      <c r="X211" s="2" t="n">
        <v>0.173538033178367</v>
      </c>
      <c r="Y211" s="2" t="n">
        <v>0.159840007221319</v>
      </c>
      <c r="Z211" s="2" t="n">
        <v>0.135897950316125</v>
      </c>
      <c r="AA211" s="2" t="n">
        <v>0.1303833350393</v>
      </c>
      <c r="AB211" s="2" t="n">
        <v>0.122038423280585</v>
      </c>
      <c r="AC211" s="2" t="n">
        <v>0.114153942100729</v>
      </c>
      <c r="AD211" s="2" t="n">
        <v>0.0902892098890463</v>
      </c>
      <c r="AE211" s="2" t="n">
        <v>0.057634894310951</v>
      </c>
      <c r="AF211" s="2" t="n">
        <v>0.0162242046635774</v>
      </c>
      <c r="AG211" s="2" t="n">
        <v>-1.52854603681991</v>
      </c>
      <c r="AH211" s="3" t="b">
        <f aca="false">TRUE()</f>
        <v>1</v>
      </c>
      <c r="AI211" s="3" t="n">
        <v>-1.73996758893155</v>
      </c>
      <c r="AJ211" s="3" t="b">
        <f aca="false">TRUE()</f>
        <v>1</v>
      </c>
      <c r="AK211" s="3" t="n">
        <v>0.441237114508866</v>
      </c>
      <c r="AL211" s="3" t="b">
        <f aca="false">TRUE()</f>
        <v>1</v>
      </c>
      <c r="AM211" s="3" t="n">
        <v>-0.6907089896020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0</v>
      </c>
      <c r="E212" s="2" t="n">
        <v>0</v>
      </c>
      <c r="F212" s="2" t="n">
        <v>23.6293777306568</v>
      </c>
      <c r="G212" s="2" t="n">
        <v>0.743875278396437</v>
      </c>
      <c r="H212" s="2" t="n">
        <v>0.962266842965541</v>
      </c>
      <c r="I212" s="2" t="n">
        <v>0.200974483904322</v>
      </c>
      <c r="J212" s="2" t="n">
        <v>0.409378281769936</v>
      </c>
      <c r="K212" s="2" t="n">
        <v>3.98873403163947</v>
      </c>
      <c r="L212" s="2" t="n">
        <v>0.782</v>
      </c>
      <c r="M212" s="2" t="n">
        <v>0.101</v>
      </c>
      <c r="N212" s="2" t="n">
        <v>8.853</v>
      </c>
      <c r="O212" s="2" t="s">
        <v>41</v>
      </c>
      <c r="P212" s="2" t="n">
        <v>796.9</v>
      </c>
      <c r="Q212" s="2" t="n">
        <v>320.5</v>
      </c>
      <c r="R212" s="2" t="n">
        <v>36.222</v>
      </c>
      <c r="S212" s="2" t="n">
        <v>0.450931897793291</v>
      </c>
      <c r="T212" s="2" t="n">
        <v>-0.230734708137739</v>
      </c>
      <c r="U212" s="2" t="n">
        <v>-1.11533927457208</v>
      </c>
      <c r="V212" s="2" t="n">
        <v>0.028896738204191</v>
      </c>
      <c r="W212" s="2" t="n">
        <v>0.028896738204191</v>
      </c>
      <c r="X212" s="2" t="n">
        <v>0.031344401789637</v>
      </c>
      <c r="Y212" s="2" t="n">
        <v>0.103838787271163</v>
      </c>
      <c r="Z212" s="2" t="n">
        <v>0.137715558597096</v>
      </c>
      <c r="AA212" s="2" t="n">
        <v>0.157135675505913</v>
      </c>
      <c r="AB212" s="2" t="n">
        <v>0.153483237457028</v>
      </c>
      <c r="AC212" s="2" t="n">
        <v>0.138212898476019</v>
      </c>
      <c r="AD212" s="2" t="n">
        <v>0.130946157157051</v>
      </c>
      <c r="AE212" s="2" t="n">
        <v>0.104299018660347</v>
      </c>
      <c r="AF212" s="2" t="n">
        <v>0.0430242650857444</v>
      </c>
      <c r="AG212" s="2" t="n">
        <v>-0.423507243809195</v>
      </c>
      <c r="AH212" s="3" t="b">
        <f aca="false">TRUE()</f>
        <v>1</v>
      </c>
      <c r="AI212" s="3" t="n">
        <v>0.943414135466624</v>
      </c>
      <c r="AJ212" s="3" t="b">
        <f aca="false">TRUE()</f>
        <v>1</v>
      </c>
      <c r="AK212" s="3" t="n">
        <v>-0.373259003513944</v>
      </c>
      <c r="AL212" s="3" t="b">
        <f aca="false">TRUE()</f>
        <v>1</v>
      </c>
      <c r="AM212" s="3" t="n">
        <v>0.22635591317582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1</v>
      </c>
      <c r="F213" s="2" t="n">
        <v>45</v>
      </c>
      <c r="G213" s="2" t="n">
        <v>0.900584795321637</v>
      </c>
      <c r="H213" s="2" t="n">
        <v>0.980633859032986</v>
      </c>
      <c r="I213" s="2" t="n">
        <v>0.170207369695499</v>
      </c>
      <c r="J213" s="2" t="n">
        <v>0.416263769371149</v>
      </c>
      <c r="K213" s="2" t="n">
        <v>3.87616596476855</v>
      </c>
      <c r="L213" s="2" t="n">
        <v>0.768</v>
      </c>
      <c r="M213" s="2" t="n">
        <v>0.127</v>
      </c>
      <c r="N213" s="2" t="n">
        <v>8.411</v>
      </c>
      <c r="O213" s="2" t="s">
        <v>41</v>
      </c>
      <c r="P213" s="2" t="n">
        <v>378.7</v>
      </c>
      <c r="Q213" s="2" t="n">
        <v>168</v>
      </c>
      <c r="R213" s="2" t="n">
        <v>17.453</v>
      </c>
      <c r="S213" s="2" t="n">
        <v>0.45042517052091</v>
      </c>
      <c r="T213" s="2" t="n">
        <v>-0.310335671794872</v>
      </c>
      <c r="U213" s="2" t="n">
        <v>-0.87222286045396</v>
      </c>
      <c r="V213" s="2" t="n">
        <v>0.278385945832221</v>
      </c>
      <c r="W213" s="2" t="n">
        <v>0.0196130511168745</v>
      </c>
      <c r="X213" s="2" t="n">
        <v>0.0834677886811765</v>
      </c>
      <c r="Y213" s="2" t="n">
        <v>0.141403671317681</v>
      </c>
      <c r="Z213" s="2" t="n">
        <v>0.152025464505643</v>
      </c>
      <c r="AA213" s="2" t="n">
        <v>0.153748654404079</v>
      </c>
      <c r="AB213" s="2" t="n">
        <v>0.15918000638825</v>
      </c>
      <c r="AC213" s="2" t="n">
        <v>0.148315161296766</v>
      </c>
      <c r="AD213" s="2" t="n">
        <v>0.107597803398771</v>
      </c>
      <c r="AE213" s="2" t="n">
        <v>0.0498160849601978</v>
      </c>
      <c r="AF213" s="2" t="n">
        <v>0.00444536504743705</v>
      </c>
      <c r="AG213" s="2" t="n">
        <v>-0.50605296793347</v>
      </c>
      <c r="AH213" s="3" t="b">
        <f aca="false">TRUE()</f>
        <v>1</v>
      </c>
      <c r="AI213" s="3" t="n">
        <v>0.793144758900326</v>
      </c>
      <c r="AJ213" s="3" t="b">
        <f aca="false">TRUE()</f>
        <v>1</v>
      </c>
      <c r="AK213" s="3" t="n">
        <v>0.356978895403058</v>
      </c>
      <c r="AL213" s="3" t="b">
        <f aca="false">TRUE()</f>
        <v>1</v>
      </c>
      <c r="AM213" s="3" t="n">
        <v>-1.8820362932106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1</v>
      </c>
      <c r="F214" s="2" t="n">
        <v>18.434948822922</v>
      </c>
      <c r="G214" s="2" t="n">
        <v>0.863216266173752</v>
      </c>
      <c r="H214" s="2" t="n">
        <v>0.984252328020905</v>
      </c>
      <c r="I214" s="2" t="n">
        <v>0.242695047914825</v>
      </c>
      <c r="J214" s="2" t="n">
        <v>0.392561801545803</v>
      </c>
      <c r="K214" s="2" t="n">
        <v>3.55031981228383</v>
      </c>
      <c r="L214" s="2" t="n">
        <v>0.607</v>
      </c>
      <c r="M214" s="2" t="n">
        <v>0.09</v>
      </c>
      <c r="N214" s="2" t="n">
        <v>7.7</v>
      </c>
      <c r="O214" s="2" t="s">
        <v>41</v>
      </c>
      <c r="P214" s="2" t="n">
        <v>786.5</v>
      </c>
      <c r="Q214" s="2" t="n">
        <v>166.9</v>
      </c>
      <c r="R214" s="2" t="n">
        <v>36.246</v>
      </c>
      <c r="S214" s="2" t="n">
        <v>0.697882594782684</v>
      </c>
      <c r="T214" s="2" t="n">
        <v>-0.525481949543789</v>
      </c>
      <c r="U214" s="2" t="n">
        <v>-0.229189095954312</v>
      </c>
      <c r="V214" s="2" t="n">
        <v>0.0882453230452063</v>
      </c>
      <c r="W214" s="2" t="n">
        <v>0.0118069507161347</v>
      </c>
      <c r="X214" s="2" t="n">
        <v>0.079343817868525</v>
      </c>
      <c r="Y214" s="2" t="n">
        <v>0.114374154399109</v>
      </c>
      <c r="Z214" s="2" t="n">
        <v>0.145117102360933</v>
      </c>
      <c r="AA214" s="2" t="n">
        <v>0.141086206296238</v>
      </c>
      <c r="AB214" s="2" t="n">
        <v>0.147920422983366</v>
      </c>
      <c r="AC214" s="2" t="n">
        <v>0.153278050157967</v>
      </c>
      <c r="AD214" s="2" t="n">
        <v>0.111860087947522</v>
      </c>
      <c r="AE214" s="2" t="n">
        <v>0.0781201501820719</v>
      </c>
      <c r="AF214" s="2" t="n">
        <v>0.028900007804268</v>
      </c>
      <c r="AG214" s="2" t="n">
        <v>-0.744994679891648</v>
      </c>
      <c r="AH214" s="3" t="b">
        <f aca="false">TRUE()</f>
        <v>1</v>
      </c>
      <c r="AI214" s="3" t="n">
        <v>-0.934953071612097</v>
      </c>
      <c r="AJ214" s="3" t="b">
        <f aca="false">TRUE()</f>
        <v>1</v>
      </c>
      <c r="AK214" s="3" t="n">
        <v>-0.682205806901906</v>
      </c>
      <c r="AL214" s="3" t="b">
        <f aca="false">TRUE()</f>
        <v>1</v>
      </c>
      <c r="AM214" s="3" t="n">
        <v>0.17392339536994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2</v>
      </c>
      <c r="F215" s="2" t="n">
        <v>26.565051177078</v>
      </c>
      <c r="G215" s="2" t="n">
        <v>0.731653076352854</v>
      </c>
      <c r="H215" s="2" t="n">
        <v>0.996281060529845</v>
      </c>
      <c r="I215" s="2" t="n">
        <v>0.0775732981884942</v>
      </c>
      <c r="J215" s="2" t="n">
        <v>0.201813728796182</v>
      </c>
      <c r="K215" s="2" t="n">
        <v>7.26289084534559</v>
      </c>
      <c r="L215" s="2" t="n">
        <v>0.618</v>
      </c>
      <c r="M215" s="2" t="n">
        <v>0.09</v>
      </c>
      <c r="N215" s="2" t="n">
        <v>15.259</v>
      </c>
      <c r="O215" s="2" t="s">
        <v>41</v>
      </c>
      <c r="P215" s="2" t="n">
        <v>554.9</v>
      </c>
      <c r="Q215" s="2" t="n">
        <v>176.1</v>
      </c>
      <c r="R215" s="2" t="n">
        <v>25.571</v>
      </c>
      <c r="S215" s="2" t="n">
        <v>0.678965289397172</v>
      </c>
      <c r="T215" s="2" t="n">
        <v>-0.557701776973017</v>
      </c>
      <c r="U215" s="2" t="n">
        <v>-0.406427666182629</v>
      </c>
      <c r="V215" s="2" t="n">
        <v>0.173425783940127</v>
      </c>
      <c r="W215" s="2" t="n">
        <v>0.073139256560012</v>
      </c>
      <c r="X215" s="2" t="n">
        <v>0.0537243423463741</v>
      </c>
      <c r="Y215" s="2" t="n">
        <v>0.125723299448727</v>
      </c>
      <c r="Z215" s="2" t="n">
        <v>0.160963638588523</v>
      </c>
      <c r="AA215" s="2" t="n">
        <v>0.158905689116091</v>
      </c>
      <c r="AB215" s="2" t="n">
        <v>0.141557644637987</v>
      </c>
      <c r="AC215" s="2" t="n">
        <v>0.138063699391161</v>
      </c>
      <c r="AD215" s="2" t="n">
        <v>0.122095182317059</v>
      </c>
      <c r="AE215" s="2" t="n">
        <v>0.0852892315936162</v>
      </c>
      <c r="AF215" s="2" t="n">
        <v>0.0136772725604611</v>
      </c>
      <c r="AG215" s="2" t="n">
        <v>1.97741916983984</v>
      </c>
      <c r="AH215" s="3" t="b">
        <f aca="false">TRUE()</f>
        <v>1</v>
      </c>
      <c r="AI215" s="3" t="n">
        <v>-0.816884275738577</v>
      </c>
      <c r="AJ215" s="3" t="b">
        <f aca="false">TRUE()</f>
        <v>1</v>
      </c>
      <c r="AK215" s="3" t="n">
        <v>-0.682205806901906</v>
      </c>
      <c r="AL215" s="3" t="b">
        <f aca="false">TRUE()</f>
        <v>1</v>
      </c>
      <c r="AM215" s="3" t="n">
        <v>-0.99370844346100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3</v>
      </c>
      <c r="F216" s="2" t="n">
        <v>23.6293777306568</v>
      </c>
      <c r="G216" s="2" t="n">
        <v>0.787878787878788</v>
      </c>
      <c r="H216" s="2" t="n">
        <v>0.958401769940676</v>
      </c>
      <c r="I216" s="2" t="n">
        <v>0.214776566802212</v>
      </c>
      <c r="J216" s="2" t="n">
        <v>0.46585000300791</v>
      </c>
      <c r="K216" s="2" t="n">
        <v>2.86353868762225</v>
      </c>
      <c r="L216" s="2" t="n">
        <v>0.666</v>
      </c>
      <c r="M216" s="2" t="n">
        <v>0.103</v>
      </c>
      <c r="N216" s="2" t="n">
        <v>6.361</v>
      </c>
      <c r="O216" s="2" t="s">
        <v>41</v>
      </c>
      <c r="P216" s="2" t="n">
        <v>628.2</v>
      </c>
      <c r="Q216" s="2" t="n">
        <v>159.2</v>
      </c>
      <c r="R216" s="2" t="n">
        <v>28.949</v>
      </c>
      <c r="S216" s="2" t="n">
        <v>0.430462441536827</v>
      </c>
      <c r="T216" s="2" t="n">
        <v>-0.958063460227284</v>
      </c>
      <c r="U216" s="2" t="n">
        <v>0.0565915133209796</v>
      </c>
      <c r="V216" s="2" t="n">
        <v>0.223837513838239</v>
      </c>
      <c r="W216" s="2" t="n">
        <v>0.0347212708636073</v>
      </c>
      <c r="X216" s="2" t="n">
        <v>0.12421929194502</v>
      </c>
      <c r="Y216" s="2" t="n">
        <v>0.132208915381136</v>
      </c>
      <c r="Z216" s="2" t="n">
        <v>0.140390777214202</v>
      </c>
      <c r="AA216" s="2" t="n">
        <v>0.154361406712833</v>
      </c>
      <c r="AB216" s="2" t="n">
        <v>0.148375478084424</v>
      </c>
      <c r="AC216" s="2" t="n">
        <v>0.122589630820091</v>
      </c>
      <c r="AD216" s="2" t="n">
        <v>0.104581973458237</v>
      </c>
      <c r="AE216" s="2" t="n">
        <v>0.055271145514371</v>
      </c>
      <c r="AF216" s="2" t="n">
        <v>0.018001380869685</v>
      </c>
      <c r="AG216" s="2" t="n">
        <v>-1.24860859834937</v>
      </c>
      <c r="AH216" s="3" t="b">
        <f aca="false">TRUE()</f>
        <v>1</v>
      </c>
      <c r="AI216" s="3" t="n">
        <v>-0.301674984654128</v>
      </c>
      <c r="AJ216" s="3" t="b">
        <f aca="false">TRUE()</f>
        <v>1</v>
      </c>
      <c r="AK216" s="3" t="n">
        <v>-0.317086857443405</v>
      </c>
      <c r="AL216" s="3" t="b">
        <f aca="false">TRUE()</f>
        <v>1</v>
      </c>
      <c r="AM216" s="3" t="n">
        <v>-0.62416002469455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</v>
      </c>
      <c r="E217" s="2" t="n">
        <v>1</v>
      </c>
      <c r="F217" s="2" t="n">
        <v>40.7321066997092</v>
      </c>
      <c r="G217" s="2" t="n">
        <v>0.746924428822496</v>
      </c>
      <c r="H217" s="2" t="n">
        <v>0.985285664798127</v>
      </c>
      <c r="I217" s="2" t="n">
        <v>0.155451538785534</v>
      </c>
      <c r="J217" s="2" t="n">
        <v>0.344014535299356</v>
      </c>
      <c r="K217" s="2" t="n">
        <v>5.17253831399086</v>
      </c>
      <c r="L217" s="2" t="n">
        <v>0.776</v>
      </c>
      <c r="M217" s="2" t="n">
        <v>0.103</v>
      </c>
      <c r="N217" s="2" t="n">
        <v>11.125</v>
      </c>
      <c r="O217" s="2" t="s">
        <v>41</v>
      </c>
      <c r="P217" s="2" t="n">
        <v>532.9</v>
      </c>
      <c r="Q217" s="2" t="n">
        <v>194.6</v>
      </c>
      <c r="R217" s="2" t="n">
        <v>24.557</v>
      </c>
      <c r="S217" s="2" t="n">
        <v>0.417286559752755</v>
      </c>
      <c r="T217" s="2" t="n">
        <v>-0.50718183847968</v>
      </c>
      <c r="U217" s="2" t="n">
        <v>-0.757310167298175</v>
      </c>
      <c r="V217" s="2" t="n">
        <v>0.149780422302225</v>
      </c>
      <c r="W217" s="2" t="n">
        <v>0.013304523235557</v>
      </c>
      <c r="X217" s="2" t="n">
        <v>0.0908197765322481</v>
      </c>
      <c r="Y217" s="2" t="n">
        <v>0.153511029802687</v>
      </c>
      <c r="Z217" s="2" t="n">
        <v>0.153382068825773</v>
      </c>
      <c r="AA217" s="2" t="n">
        <v>0.116778444282427</v>
      </c>
      <c r="AB217" s="2" t="n">
        <v>0.123140350499998</v>
      </c>
      <c r="AC217" s="2" t="n">
        <v>0.123716070480762</v>
      </c>
      <c r="AD217" s="2" t="n">
        <v>0.129058676709832</v>
      </c>
      <c r="AE217" s="2" t="n">
        <v>0.0894883934727521</v>
      </c>
      <c r="AF217" s="2" t="n">
        <v>0.0201051893935209</v>
      </c>
      <c r="AG217" s="2" t="n">
        <v>0.444571816482086</v>
      </c>
      <c r="AH217" s="3" t="b">
        <f aca="false">TRUE()</f>
        <v>1</v>
      </c>
      <c r="AI217" s="3" t="n">
        <v>0.879012974081068</v>
      </c>
      <c r="AJ217" s="3" t="b">
        <f aca="false">TRUE()</f>
        <v>1</v>
      </c>
      <c r="AK217" s="3" t="n">
        <v>-0.317086857443405</v>
      </c>
      <c r="AL217" s="3" t="b">
        <f aca="false">TRUE()</f>
        <v>1</v>
      </c>
      <c r="AM217" s="3" t="n">
        <v>-1.1046233849734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</v>
      </c>
      <c r="E218" s="2" t="n">
        <v>2</v>
      </c>
      <c r="F218" s="2" t="n">
        <v>36.0273733851036</v>
      </c>
      <c r="G218" s="2" t="n">
        <v>0.72153024911032</v>
      </c>
      <c r="H218" s="2" t="n">
        <v>0.952768001043342</v>
      </c>
      <c r="I218" s="2" t="n">
        <v>0.164636044448376</v>
      </c>
      <c r="J218" s="2" t="n">
        <v>0.402130150639296</v>
      </c>
      <c r="K218" s="2" t="n">
        <v>4.60021947450783</v>
      </c>
      <c r="L218" s="2" t="n">
        <v>0.808</v>
      </c>
      <c r="M218" s="2" t="n">
        <v>0.125</v>
      </c>
      <c r="N218" s="2" t="n">
        <v>9.968</v>
      </c>
      <c r="O218" s="2" t="s">
        <v>41</v>
      </c>
      <c r="P218" s="2" t="n">
        <v>742.7</v>
      </c>
      <c r="Q218" s="2" t="n">
        <v>275.5</v>
      </c>
      <c r="R218" s="2" t="n">
        <v>34.226</v>
      </c>
      <c r="S218" s="2" t="n">
        <v>0.493948202929352</v>
      </c>
      <c r="T218" s="2" t="n">
        <v>-0.553719655136591</v>
      </c>
      <c r="U218" s="2" t="n">
        <v>-0.685903076637972</v>
      </c>
      <c r="V218" s="2" t="n">
        <v>0.198643640135669</v>
      </c>
      <c r="W218" s="2" t="n">
        <v>0.00909410140270139</v>
      </c>
      <c r="X218" s="2" t="n">
        <v>0.0800003832081224</v>
      </c>
      <c r="Y218" s="2" t="n">
        <v>0.129628654012919</v>
      </c>
      <c r="Z218" s="2" t="n">
        <v>0.155302107851547</v>
      </c>
      <c r="AA218" s="2" t="n">
        <v>0.142088181074004</v>
      </c>
      <c r="AB218" s="2" t="n">
        <v>0.152329515670072</v>
      </c>
      <c r="AC218" s="2" t="n">
        <v>0.131810310964275</v>
      </c>
      <c r="AD218" s="2" t="n">
        <v>0.128239874548257</v>
      </c>
      <c r="AE218" s="2" t="n">
        <v>0.0687523677273469</v>
      </c>
      <c r="AF218" s="2" t="n">
        <v>0.0118486049434563</v>
      </c>
      <c r="AG218" s="2" t="n">
        <v>0.0248926450411806</v>
      </c>
      <c r="AH218" s="3" t="b">
        <f aca="false">TRUE()</f>
        <v>1</v>
      </c>
      <c r="AI218" s="3" t="n">
        <v>1.22248583480403</v>
      </c>
      <c r="AJ218" s="3" t="b">
        <f aca="false">TRUE()</f>
        <v>1</v>
      </c>
      <c r="AK218" s="3" t="n">
        <v>0.300806749332519</v>
      </c>
      <c r="AL218" s="3" t="b">
        <f aca="false">TRUE()</f>
        <v>1</v>
      </c>
      <c r="AM218" s="3" t="n">
        <v>-0.04689817000482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0</v>
      </c>
      <c r="F219" s="2" t="n">
        <v>46.8476102659946</v>
      </c>
      <c r="G219" s="2" t="n">
        <v>0.743412797992472</v>
      </c>
      <c r="H219" s="2" t="n">
        <v>0.9780029971457</v>
      </c>
      <c r="I219" s="2" t="n">
        <v>0.168054005403338</v>
      </c>
      <c r="J219" s="2" t="n">
        <v>0.366311707544096</v>
      </c>
      <c r="K219" s="2" t="n">
        <v>5.83601377584478</v>
      </c>
      <c r="L219" s="2" t="n">
        <v>0.924</v>
      </c>
      <c r="M219" s="2" t="n">
        <v>0.154</v>
      </c>
      <c r="N219" s="2" t="n">
        <v>12.624</v>
      </c>
      <c r="O219" s="2" t="s">
        <v>41</v>
      </c>
      <c r="P219" s="2" t="n">
        <v>500.5</v>
      </c>
      <c r="Q219" s="2" t="n">
        <v>191.7</v>
      </c>
      <c r="R219" s="2" t="n">
        <v>23.064</v>
      </c>
      <c r="S219" s="2" t="n">
        <v>0.491139764660192</v>
      </c>
      <c r="T219" s="2" t="n">
        <v>-0.146416686971295</v>
      </c>
      <c r="U219" s="2" t="n">
        <v>-0.983245027341042</v>
      </c>
      <c r="V219" s="2" t="n">
        <v>0.0216264683490877</v>
      </c>
      <c r="W219" s="2" t="n">
        <v>0.00160277165785871</v>
      </c>
      <c r="X219" s="2" t="n">
        <v>0.0314046286948245</v>
      </c>
      <c r="Y219" s="2" t="n">
        <v>0.113078330442674</v>
      </c>
      <c r="Z219" s="2" t="n">
        <v>0.176413984301236</v>
      </c>
      <c r="AA219" s="2" t="n">
        <v>0.136115976640406</v>
      </c>
      <c r="AB219" s="2" t="n">
        <v>0.11555533353775</v>
      </c>
      <c r="AC219" s="2" t="n">
        <v>0.132501974599244</v>
      </c>
      <c r="AD219" s="2" t="n">
        <v>0.167999043684005</v>
      </c>
      <c r="AE219" s="2" t="n">
        <v>0.105055788384624</v>
      </c>
      <c r="AF219" s="2" t="n">
        <v>0.0218749397152365</v>
      </c>
      <c r="AG219" s="2" t="n">
        <v>0.931095783356459</v>
      </c>
      <c r="AH219" s="3" t="b">
        <f aca="false">TRUE()</f>
        <v>1</v>
      </c>
      <c r="AI219" s="3" t="n">
        <v>2.46757495492479</v>
      </c>
      <c r="AJ219" s="3" t="b">
        <f aca="false">TRUE()</f>
        <v>1</v>
      </c>
      <c r="AK219" s="3" t="n">
        <v>1.11530286735533</v>
      </c>
      <c r="AL219" s="3" t="b">
        <f aca="false">TRUE()</f>
        <v>1</v>
      </c>
      <c r="AM219" s="3" t="n">
        <v>-1.2679708442917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0</v>
      </c>
      <c r="F220" s="2" t="n">
        <v>18.9246444160512</v>
      </c>
      <c r="G220" s="2" t="n">
        <v>0.846715328467153</v>
      </c>
      <c r="H220" s="2" t="n">
        <v>0.983380975976411</v>
      </c>
      <c r="I220" s="2" t="n">
        <v>0.143593126434021</v>
      </c>
      <c r="J220" s="2" t="n">
        <v>0.392899920729516</v>
      </c>
      <c r="K220" s="2" t="n">
        <v>4.61347305419186</v>
      </c>
      <c r="L220" s="2" t="n">
        <v>0.808</v>
      </c>
      <c r="M220" s="2" t="n">
        <v>0.092</v>
      </c>
      <c r="N220" s="2" t="n">
        <v>10.111</v>
      </c>
      <c r="O220" s="2" t="s">
        <v>41</v>
      </c>
      <c r="P220" s="2" t="n">
        <v>586.1</v>
      </c>
      <c r="Q220" s="2" t="n">
        <v>213.6</v>
      </c>
      <c r="R220" s="2" t="n">
        <v>27.008</v>
      </c>
      <c r="S220" s="2" t="n">
        <v>0.451756472939183</v>
      </c>
      <c r="T220" s="2" t="n">
        <v>-0.363449147021917</v>
      </c>
      <c r="U220" s="2" t="n">
        <v>-0.922565124570039</v>
      </c>
      <c r="V220" s="2" t="n">
        <v>0.11483243242524</v>
      </c>
      <c r="W220" s="2" t="n">
        <v>0.026891711099856</v>
      </c>
      <c r="X220" s="2" t="n">
        <v>0.0522666657475292</v>
      </c>
      <c r="Y220" s="2" t="n">
        <v>0.11764554993301</v>
      </c>
      <c r="Z220" s="2" t="n">
        <v>0.15098291107794</v>
      </c>
      <c r="AA220" s="2" t="n">
        <v>0.155396256080846</v>
      </c>
      <c r="AB220" s="2" t="n">
        <v>0.142935197242891</v>
      </c>
      <c r="AC220" s="2" t="n">
        <v>0.149652193843648</v>
      </c>
      <c r="AD220" s="2" t="n">
        <v>0.137271828143679</v>
      </c>
      <c r="AE220" s="2" t="n">
        <v>0.0778938551954533</v>
      </c>
      <c r="AF220" s="2" t="n">
        <v>0.0159555427350036</v>
      </c>
      <c r="AG220" s="2" t="n">
        <v>0.0346114432995846</v>
      </c>
      <c r="AH220" s="3" t="b">
        <f aca="false">TRUE()</f>
        <v>1</v>
      </c>
      <c r="AI220" s="3" t="n">
        <v>1.22248583480403</v>
      </c>
      <c r="AJ220" s="3" t="b">
        <f aca="false">TRUE()</f>
        <v>1</v>
      </c>
      <c r="AK220" s="3" t="n">
        <v>-0.626033660831367</v>
      </c>
      <c r="AL220" s="3" t="b">
        <f aca="false">TRUE()</f>
        <v>1</v>
      </c>
      <c r="AM220" s="3" t="n">
        <v>-0.8364108900433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1</v>
      </c>
      <c r="F221" s="2" t="n">
        <v>30.3432488842396</v>
      </c>
      <c r="G221" s="2" t="n">
        <v>0.696503496503497</v>
      </c>
      <c r="H221" s="2" t="n">
        <v>0.995756516962297</v>
      </c>
      <c r="I221" s="2" t="n">
        <v>0.0646947549513428</v>
      </c>
      <c r="J221" s="2" t="n">
        <v>0.199764107503466</v>
      </c>
      <c r="K221" s="2" t="n">
        <v>7.36430588912186</v>
      </c>
      <c r="L221" s="2" t="n">
        <v>0.623</v>
      </c>
      <c r="M221" s="2" t="n">
        <v>0.089</v>
      </c>
      <c r="N221" s="2" t="n">
        <v>15.404</v>
      </c>
      <c r="O221" s="2" t="s">
        <v>41</v>
      </c>
      <c r="P221" s="2" t="n">
        <v>908.8</v>
      </c>
      <c r="Q221" s="2" t="n">
        <v>298.1</v>
      </c>
      <c r="R221" s="2" t="n">
        <v>41.882</v>
      </c>
      <c r="S221" s="2" t="n">
        <v>0.470472243126904</v>
      </c>
      <c r="T221" s="2" t="n">
        <v>-0.47633012111232</v>
      </c>
      <c r="U221" s="2" t="n">
        <v>-0.099897838023308</v>
      </c>
      <c r="V221" s="2" t="n">
        <v>0.262138218801189</v>
      </c>
      <c r="W221" s="2" t="n">
        <v>0.100566116255573</v>
      </c>
      <c r="X221" s="2" t="n">
        <v>0.0772708292639878</v>
      </c>
      <c r="Y221" s="2" t="n">
        <v>0.14371443018837</v>
      </c>
      <c r="Z221" s="2" t="n">
        <v>0.170431908799164</v>
      </c>
      <c r="AA221" s="2" t="n">
        <v>0.157422372664739</v>
      </c>
      <c r="AB221" s="2" t="n">
        <v>0.125137115562521</v>
      </c>
      <c r="AC221" s="2" t="n">
        <v>0.130720798284831</v>
      </c>
      <c r="AD221" s="2" t="n">
        <v>0.118346037675983</v>
      </c>
      <c r="AE221" s="2" t="n">
        <v>0.0656252330154274</v>
      </c>
      <c r="AF221" s="2" t="n">
        <v>0.0113312745449765</v>
      </c>
      <c r="AG221" s="2" t="n">
        <v>2.051786425655</v>
      </c>
      <c r="AH221" s="3" t="b">
        <f aca="false">TRUE()</f>
        <v>1</v>
      </c>
      <c r="AI221" s="3" t="n">
        <v>-0.763216641250614</v>
      </c>
      <c r="AJ221" s="3" t="b">
        <f aca="false">TRUE()</f>
        <v>1</v>
      </c>
      <c r="AK221" s="3" t="n">
        <v>-0.710291879937175</v>
      </c>
      <c r="AL221" s="3" t="b">
        <f aca="false">TRUE()</f>
        <v>1</v>
      </c>
      <c r="AM221" s="3" t="n">
        <v>0.79050963841408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2</v>
      </c>
      <c r="F222" s="2" t="n">
        <v>33.6900675259798</v>
      </c>
      <c r="G222" s="2" t="n">
        <v>0.690124858115778</v>
      </c>
      <c r="H222" s="2" t="n">
        <v>0.979124038195355</v>
      </c>
      <c r="I222" s="2" t="n">
        <v>0.127955312925451</v>
      </c>
      <c r="J222" s="2" t="n">
        <v>0.330769008776531</v>
      </c>
      <c r="K222" s="2" t="n">
        <v>4.32247421069585</v>
      </c>
      <c r="L222" s="2" t="n">
        <v>0.633</v>
      </c>
      <c r="M222" s="2" t="n">
        <v>0.136</v>
      </c>
      <c r="N222" s="2" t="n">
        <v>9.498</v>
      </c>
      <c r="O222" s="2" t="s">
        <v>41</v>
      </c>
      <c r="P222" s="2" t="n">
        <v>1043.7</v>
      </c>
      <c r="Q222" s="2" t="n">
        <v>360.7</v>
      </c>
      <c r="R222" s="2" t="n">
        <v>48.099</v>
      </c>
      <c r="S222" s="2" t="n">
        <v>0.52448642056612</v>
      </c>
      <c r="T222" s="2" t="n">
        <v>-0.587112943723</v>
      </c>
      <c r="U222" s="2" t="n">
        <v>-0.510891632644607</v>
      </c>
      <c r="V222" s="2" t="n">
        <v>0.300960742494667</v>
      </c>
      <c r="W222" s="2" t="n">
        <v>0.119756530914435</v>
      </c>
      <c r="X222" s="2" t="n">
        <v>0.106110613802453</v>
      </c>
      <c r="Y222" s="2" t="n">
        <v>0.153960400530058</v>
      </c>
      <c r="Z222" s="2" t="n">
        <v>0.166238457827847</v>
      </c>
      <c r="AA222" s="2" t="n">
        <v>0.145113661780233</v>
      </c>
      <c r="AB222" s="2" t="n">
        <v>0.111567241196236</v>
      </c>
      <c r="AC222" s="2" t="n">
        <v>0.119991245168008</v>
      </c>
      <c r="AD222" s="2" t="n">
        <v>0.109464817301698</v>
      </c>
      <c r="AE222" s="2" t="n">
        <v>0.070825701952338</v>
      </c>
      <c r="AF222" s="2" t="n">
        <v>0.0167278604411286</v>
      </c>
      <c r="AG222" s="2" t="n">
        <v>-0.178776872973527</v>
      </c>
      <c r="AH222" s="3" t="b">
        <f aca="false">TRUE()</f>
        <v>1</v>
      </c>
      <c r="AI222" s="3" t="n">
        <v>-0.655881372274687</v>
      </c>
      <c r="AJ222" s="3" t="b">
        <f aca="false">TRUE()</f>
        <v>1</v>
      </c>
      <c r="AK222" s="3" t="n">
        <v>0.609753552720482</v>
      </c>
      <c r="AL222" s="3" t="b">
        <f aca="false">TRUE()</f>
        <v>1</v>
      </c>
      <c r="AM222" s="3" t="n">
        <v>1.470619893415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</v>
      </c>
      <c r="E223" s="2" t="n">
        <v>3</v>
      </c>
      <c r="F223" s="2" t="n">
        <v>37.8749836510982</v>
      </c>
      <c r="G223" s="2" t="n">
        <v>0.516812865497076</v>
      </c>
      <c r="H223" s="2" t="n">
        <v>0.971483176648096</v>
      </c>
      <c r="I223" s="2" t="n">
        <v>0.0743950709196496</v>
      </c>
      <c r="J223" s="2" t="n">
        <v>0.218858994045134</v>
      </c>
      <c r="K223" s="2" t="n">
        <v>8.55126791242709</v>
      </c>
      <c r="L223" s="2" t="n">
        <v>0.757</v>
      </c>
      <c r="M223" s="2" t="n">
        <v>0.091</v>
      </c>
      <c r="N223" s="2" t="n">
        <v>17.843</v>
      </c>
      <c r="O223" s="2" t="s">
        <v>41</v>
      </c>
      <c r="P223" s="2" t="n">
        <v>681.4</v>
      </c>
      <c r="Q223" s="2" t="n">
        <v>260.1</v>
      </c>
      <c r="R223" s="2" t="n">
        <v>31.403</v>
      </c>
      <c r="S223" s="2" t="n">
        <v>0.472047519159906</v>
      </c>
      <c r="T223" s="2" t="n">
        <v>-0.241067911498244</v>
      </c>
      <c r="U223" s="2" t="n">
        <v>-1.01113350944025</v>
      </c>
      <c r="V223" s="2" t="n">
        <v>0.123932297328141</v>
      </c>
      <c r="W223" s="2" t="n">
        <v>0.0443659518603767</v>
      </c>
      <c r="X223" s="2" t="n">
        <v>0.0663525923225871</v>
      </c>
      <c r="Y223" s="2" t="n">
        <v>0.145857611635677</v>
      </c>
      <c r="Z223" s="2" t="n">
        <v>0.170814672579383</v>
      </c>
      <c r="AA223" s="2" t="n">
        <v>0.13526408044721</v>
      </c>
      <c r="AB223" s="2" t="n">
        <v>0.102602385356794</v>
      </c>
      <c r="AC223" s="2" t="n">
        <v>0.14148338908347</v>
      </c>
      <c r="AD223" s="2" t="n">
        <v>0.132076332337948</v>
      </c>
      <c r="AE223" s="2" t="n">
        <v>0.0871608502946409</v>
      </c>
      <c r="AF223" s="2" t="n">
        <v>0.0183880859422908</v>
      </c>
      <c r="AG223" s="2" t="n">
        <v>2.92218104506422</v>
      </c>
      <c r="AH223" s="3" t="b">
        <f aca="false">FALSE()</f>
        <v>0</v>
      </c>
      <c r="AI223" s="3" t="n">
        <v>0.675075963026807</v>
      </c>
      <c r="AJ223" s="3" t="b">
        <f aca="false">TRUE()</f>
        <v>1</v>
      </c>
      <c r="AK223" s="3" t="n">
        <v>-0.654119733866637</v>
      </c>
      <c r="AL223" s="3" t="b">
        <f aca="false">TRUE()</f>
        <v>1</v>
      </c>
      <c r="AM223" s="3" t="n">
        <v>-0.355947529764481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0</v>
      </c>
      <c r="F224" s="2" t="n">
        <v>45</v>
      </c>
      <c r="G224" s="2" t="n">
        <v>0.515673441267654</v>
      </c>
      <c r="H224" s="2" t="n">
        <v>0.960434473098877</v>
      </c>
      <c r="I224" s="2" t="n">
        <v>0.0972369961467472</v>
      </c>
      <c r="J224" s="2" t="n">
        <v>0.238039301489611</v>
      </c>
      <c r="K224" s="2" t="n">
        <v>8.26033653161775</v>
      </c>
      <c r="L224" s="2" t="n">
        <v>0.781</v>
      </c>
      <c r="M224" s="2" t="n">
        <v>0.116</v>
      </c>
      <c r="N224" s="2" t="n">
        <v>17.511</v>
      </c>
      <c r="O224" s="2" t="s">
        <v>41</v>
      </c>
      <c r="P224" s="2" t="n">
        <v>441.9</v>
      </c>
      <c r="Q224" s="2" t="n">
        <v>163.3</v>
      </c>
      <c r="R224" s="2" t="n">
        <v>20.364</v>
      </c>
      <c r="S224" s="2" t="n">
        <v>0.531083035129144</v>
      </c>
      <c r="T224" s="2" t="n">
        <v>-0.179550622347415</v>
      </c>
      <c r="U224" s="2" t="n">
        <v>-0.597748853340832</v>
      </c>
      <c r="V224" s="2" t="n">
        <v>0.249733180257484</v>
      </c>
      <c r="W224" s="2" t="n">
        <v>0.0965143475054839</v>
      </c>
      <c r="X224" s="2" t="n">
        <v>0.0276961914067105</v>
      </c>
      <c r="Y224" s="2" t="n">
        <v>0.139079222442866</v>
      </c>
      <c r="Z224" s="2" t="n">
        <v>0.181485584037643</v>
      </c>
      <c r="AA224" s="2" t="n">
        <v>0.153907515819059</v>
      </c>
      <c r="AB224" s="2" t="n">
        <v>0.152056581056387</v>
      </c>
      <c r="AC224" s="2" t="n">
        <v>0.12294922299084</v>
      </c>
      <c r="AD224" s="2" t="n">
        <v>0.109954643804944</v>
      </c>
      <c r="AE224" s="2" t="n">
        <v>0.101731640405113</v>
      </c>
      <c r="AF224" s="2" t="n">
        <v>0.0111393980364373</v>
      </c>
      <c r="AG224" s="2" t="n">
        <v>2.70884219891595</v>
      </c>
      <c r="AH224" s="3" t="b">
        <f aca="false">FALSE()</f>
        <v>0</v>
      </c>
      <c r="AI224" s="3" t="n">
        <v>0.932680608569031</v>
      </c>
      <c r="AJ224" s="3" t="b">
        <f aca="false">TRUE()</f>
        <v>1</v>
      </c>
      <c r="AK224" s="3" t="n">
        <v>0.0480320920150958</v>
      </c>
      <c r="AL224" s="3" t="b">
        <f aca="false">TRUE()</f>
        <v>1</v>
      </c>
      <c r="AM224" s="3" t="n">
        <v>-1.56340791577489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0</v>
      </c>
      <c r="F225" s="2" t="n">
        <v>26.565051177078</v>
      </c>
      <c r="G225" s="2" t="n">
        <v>0.874381800197824</v>
      </c>
      <c r="H225" s="2" t="n">
        <v>0.98942242286889</v>
      </c>
      <c r="I225" s="2" t="n">
        <v>0.108559390195398</v>
      </c>
      <c r="J225" s="2" t="n">
        <v>0.339036509052372</v>
      </c>
      <c r="K225" s="2" t="n">
        <v>5.33904189277858</v>
      </c>
      <c r="L225" s="2" t="n">
        <v>0.744</v>
      </c>
      <c r="M225" s="2" t="n">
        <v>0.104</v>
      </c>
      <c r="N225" s="2" t="n">
        <v>11.402</v>
      </c>
      <c r="O225" s="2" t="s">
        <v>41</v>
      </c>
      <c r="P225" s="2" t="n">
        <v>599.9</v>
      </c>
      <c r="Q225" s="2" t="n">
        <v>223.6</v>
      </c>
      <c r="R225" s="2" t="n">
        <v>27.646</v>
      </c>
      <c r="S225" s="2" t="n">
        <v>0.516394429252994</v>
      </c>
      <c r="T225" s="2" t="n">
        <v>-0.298852036123685</v>
      </c>
      <c r="U225" s="2" t="n">
        <v>-0.978772210322289</v>
      </c>
      <c r="V225" s="2" t="n">
        <v>0.110796304488698</v>
      </c>
      <c r="W225" s="2" t="n">
        <v>0.0274107446241738</v>
      </c>
      <c r="X225" s="2" t="n">
        <v>0.0245059155835827</v>
      </c>
      <c r="Y225" s="2" t="n">
        <v>0.107382942876365</v>
      </c>
      <c r="Z225" s="2" t="n">
        <v>0.15408145642619</v>
      </c>
      <c r="AA225" s="2" t="n">
        <v>0.17030150108902</v>
      </c>
      <c r="AB225" s="2" t="n">
        <v>0.159371478893226</v>
      </c>
      <c r="AC225" s="2" t="n">
        <v>0.154833810345296</v>
      </c>
      <c r="AD225" s="2" t="n">
        <v>0.132726580410329</v>
      </c>
      <c r="AE225" s="2" t="n">
        <v>0.0682912925496927</v>
      </c>
      <c r="AF225" s="2" t="n">
        <v>0.0285050218262988</v>
      </c>
      <c r="AG225" s="2" t="n">
        <v>0.566668241004289</v>
      </c>
      <c r="AH225" s="3" t="b">
        <f aca="false">TRUE()</f>
        <v>1</v>
      </c>
      <c r="AI225" s="3" t="n">
        <v>0.535540113358101</v>
      </c>
      <c r="AJ225" s="3" t="b">
        <f aca="false">TRUE()</f>
        <v>1</v>
      </c>
      <c r="AK225" s="3" t="n">
        <v>-0.289000784408136</v>
      </c>
      <c r="AL225" s="3" t="b">
        <f aca="false">TRUE()</f>
        <v>1</v>
      </c>
      <c r="AM225" s="3" t="n">
        <v>-0.766836972185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1</v>
      </c>
      <c r="F226" s="2" t="n">
        <v>24.2277453179541</v>
      </c>
      <c r="G226" s="2" t="n">
        <v>0.736986301369863</v>
      </c>
      <c r="H226" s="2" t="n">
        <v>0.990725387996748</v>
      </c>
      <c r="I226" s="2" t="n">
        <v>0.104405254544661</v>
      </c>
      <c r="J226" s="2" t="n">
        <v>0.26609212305543</v>
      </c>
      <c r="K226" s="2" t="n">
        <v>6.65008673367341</v>
      </c>
      <c r="L226" s="2" t="n">
        <v>0.753</v>
      </c>
      <c r="M226" s="2" t="n">
        <v>0.101</v>
      </c>
      <c r="N226" s="2" t="n">
        <v>14.033</v>
      </c>
      <c r="O226" s="2" t="s">
        <v>41</v>
      </c>
      <c r="P226" s="2" t="n">
        <v>506.6</v>
      </c>
      <c r="Q226" s="2" t="n">
        <v>168.5</v>
      </c>
      <c r="R226" s="2" t="n">
        <v>23.348</v>
      </c>
      <c r="S226" s="2" t="n">
        <v>0.499730345917347</v>
      </c>
      <c r="T226" s="2" t="n">
        <v>-0.403607792033767</v>
      </c>
      <c r="U226" s="2" t="n">
        <v>-0.60306119269898</v>
      </c>
      <c r="V226" s="2" t="n">
        <v>0.0231857369834628</v>
      </c>
      <c r="W226" s="2" t="n">
        <v>0.0634938309058913</v>
      </c>
      <c r="X226" s="2" t="n">
        <v>0.0748576862752682</v>
      </c>
      <c r="Y226" s="2" t="n">
        <v>0.122923864516068</v>
      </c>
      <c r="Z226" s="2" t="n">
        <v>0.149625717609633</v>
      </c>
      <c r="AA226" s="2" t="n">
        <v>0.122271161213995</v>
      </c>
      <c r="AB226" s="2" t="n">
        <v>0.153302268831541</v>
      </c>
      <c r="AC226" s="2" t="n">
        <v>0.159029434525802</v>
      </c>
      <c r="AD226" s="2" t="n">
        <v>0.14098256003745</v>
      </c>
      <c r="AE226" s="2" t="n">
        <v>0.0670058658193813</v>
      </c>
      <c r="AF226" s="2" t="n">
        <v>0.0100014411708609</v>
      </c>
      <c r="AG226" s="2" t="n">
        <v>1.52805230630191</v>
      </c>
      <c r="AH226" s="3" t="b">
        <f aca="false">TRUE()</f>
        <v>1</v>
      </c>
      <c r="AI226" s="3" t="n">
        <v>0.632141855436436</v>
      </c>
      <c r="AJ226" s="3" t="b">
        <f aca="false">TRUE()</f>
        <v>1</v>
      </c>
      <c r="AK226" s="3" t="n">
        <v>-0.373259003513944</v>
      </c>
      <c r="AL226" s="3" t="b">
        <f aca="false">TRUE()</f>
        <v>1</v>
      </c>
      <c r="AM226" s="3" t="n">
        <v>-1.237217155963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2</v>
      </c>
      <c r="F227" s="2" t="n">
        <v>21.3706222693432</v>
      </c>
      <c r="G227" s="2" t="n">
        <v>0.865011636927851</v>
      </c>
      <c r="H227" s="2" t="n">
        <v>0.9944121554163</v>
      </c>
      <c r="I227" s="2" t="n">
        <v>0.0982465115833707</v>
      </c>
      <c r="J227" s="2" t="n">
        <v>0.250011250478446</v>
      </c>
      <c r="K227" s="2" t="n">
        <v>6.97124171284863</v>
      </c>
      <c r="L227" s="2" t="n">
        <v>0.724</v>
      </c>
      <c r="M227" s="2" t="n">
        <v>0.095</v>
      </c>
      <c r="N227" s="2" t="n">
        <v>14.644</v>
      </c>
      <c r="O227" s="2" t="s">
        <v>41</v>
      </c>
      <c r="P227" s="2" t="n">
        <v>570.5</v>
      </c>
      <c r="Q227" s="2" t="n">
        <v>187</v>
      </c>
      <c r="R227" s="2" t="n">
        <v>26.291</v>
      </c>
      <c r="S227" s="2" t="n">
        <v>0.409924907580647</v>
      </c>
      <c r="T227" s="2" t="n">
        <v>-0.496805447822427</v>
      </c>
      <c r="U227" s="2" t="n">
        <v>-0.696569031352186</v>
      </c>
      <c r="V227" s="2" t="n">
        <v>0.136054177968185</v>
      </c>
      <c r="W227" s="2" t="n">
        <v>0.034642188941838</v>
      </c>
      <c r="X227" s="2" t="n">
        <v>0.0757105784834425</v>
      </c>
      <c r="Y227" s="2" t="n">
        <v>0.138572965907715</v>
      </c>
      <c r="Z227" s="2" t="n">
        <v>0.150060582928807</v>
      </c>
      <c r="AA227" s="2" t="n">
        <v>0.146612102073446</v>
      </c>
      <c r="AB227" s="2" t="n">
        <v>0.126307038544123</v>
      </c>
      <c r="AC227" s="2" t="n">
        <v>0.131625483621963</v>
      </c>
      <c r="AD227" s="2" t="n">
        <v>0.140486981886508</v>
      </c>
      <c r="AE227" s="2" t="n">
        <v>0.0777826337428368</v>
      </c>
      <c r="AF227" s="2" t="n">
        <v>0.0128416328111586</v>
      </c>
      <c r="AG227" s="2" t="n">
        <v>1.76355399918017</v>
      </c>
      <c r="AH227" s="3" t="b">
        <f aca="false">TRUE()</f>
        <v>1</v>
      </c>
      <c r="AI227" s="3" t="n">
        <v>0.320869575406247</v>
      </c>
      <c r="AJ227" s="3" t="b">
        <f aca="false">TRUE()</f>
        <v>1</v>
      </c>
      <c r="AK227" s="3" t="n">
        <v>-0.541775441725559</v>
      </c>
      <c r="AL227" s="3" t="b">
        <f aca="false">TRUE()</f>
        <v>1</v>
      </c>
      <c r="AM227" s="3" t="n">
        <v>-0.91505966675218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0</v>
      </c>
      <c r="F228" s="2" t="n">
        <v>18.9246444160512</v>
      </c>
      <c r="G228" s="2" t="n">
        <v>0.937575030012005</v>
      </c>
      <c r="H228" s="2" t="n">
        <v>0.982259298777513</v>
      </c>
      <c r="I228" s="2" t="n">
        <v>0.153031715056658</v>
      </c>
      <c r="J228" s="2" t="n">
        <v>0.434544080794143</v>
      </c>
      <c r="K228" s="2" t="n">
        <v>4.34189144944575</v>
      </c>
      <c r="L228" s="2" t="n">
        <v>0.824</v>
      </c>
      <c r="M228" s="2" t="n">
        <v>0.126</v>
      </c>
      <c r="N228" s="2" t="n">
        <v>9.593</v>
      </c>
      <c r="O228" s="2" t="s">
        <v>41</v>
      </c>
      <c r="P228" s="2" t="n">
        <v>751.7</v>
      </c>
      <c r="Q228" s="2" t="n">
        <v>306.3</v>
      </c>
      <c r="R228" s="2" t="n">
        <v>34.64</v>
      </c>
      <c r="S228" s="2" t="n">
        <v>0.438779460981543</v>
      </c>
      <c r="T228" s="2" t="n">
        <v>-0.228718023360589</v>
      </c>
      <c r="U228" s="2" t="n">
        <v>-1.07674536858035</v>
      </c>
      <c r="V228" s="2" t="n">
        <v>0.153996560594521</v>
      </c>
      <c r="W228" s="2" t="n">
        <v>0.0290033307404732</v>
      </c>
      <c r="X228" s="2" t="n">
        <v>0.0505168093715906</v>
      </c>
      <c r="Y228" s="2" t="n">
        <v>0.119838185910545</v>
      </c>
      <c r="Z228" s="2" t="n">
        <v>0.169697575604496</v>
      </c>
      <c r="AA228" s="2" t="n">
        <v>0.149725802108166</v>
      </c>
      <c r="AB228" s="2" t="n">
        <v>0.149219269777996</v>
      </c>
      <c r="AC228" s="2" t="n">
        <v>0.151704251547002</v>
      </c>
      <c r="AD228" s="2" t="n">
        <v>0.123172586869987</v>
      </c>
      <c r="AE228" s="2" t="n">
        <v>0.0697307435603369</v>
      </c>
      <c r="AF228" s="2" t="n">
        <v>0.0163947752498812</v>
      </c>
      <c r="AG228" s="2" t="n">
        <v>-0.164538287576636</v>
      </c>
      <c r="AH228" s="3" t="b">
        <f aca="false">TRUE()</f>
        <v>1</v>
      </c>
      <c r="AI228" s="3" t="n">
        <v>1.39422226516552</v>
      </c>
      <c r="AJ228" s="3" t="b">
        <f aca="false">TRUE()</f>
        <v>1</v>
      </c>
      <c r="AK228" s="3" t="n">
        <v>0.328892822367788</v>
      </c>
      <c r="AL228" s="3" t="b">
        <f aca="false">TRUE()</f>
        <v>1</v>
      </c>
      <c r="AM228" s="3" t="n">
        <v>-0.0015238757497335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0</v>
      </c>
      <c r="F229" s="2" t="n">
        <v>53.9726266148964</v>
      </c>
      <c r="G229" s="2" t="n">
        <v>0.756838905775076</v>
      </c>
      <c r="H229" s="2" t="n">
        <v>0.973863076266905</v>
      </c>
      <c r="I229" s="2" t="n">
        <v>0.141365924482337</v>
      </c>
      <c r="J229" s="2" t="n">
        <v>0.372193087598449</v>
      </c>
      <c r="K229" s="2" t="n">
        <v>4.5459130143194</v>
      </c>
      <c r="L229" s="2" t="n">
        <v>0.755</v>
      </c>
      <c r="M229" s="2" t="n">
        <v>0.116</v>
      </c>
      <c r="N229" s="2" t="n">
        <v>9.849</v>
      </c>
      <c r="O229" s="2" t="s">
        <v>41</v>
      </c>
      <c r="P229" s="2" t="n">
        <v>664.5</v>
      </c>
      <c r="Q229" s="2" t="n">
        <v>248.9</v>
      </c>
      <c r="R229" s="2" t="n">
        <v>30.622</v>
      </c>
      <c r="S229" s="2" t="n">
        <v>0.552173475843535</v>
      </c>
      <c r="T229" s="2" t="n">
        <v>-0.236984446062643</v>
      </c>
      <c r="U229" s="2" t="n">
        <v>-0.997867771031804</v>
      </c>
      <c r="V229" s="2" t="n">
        <v>0.162064028192831</v>
      </c>
      <c r="W229" s="2" t="n">
        <v>0.0310582449490809</v>
      </c>
      <c r="X229" s="2" t="n">
        <v>0.0429841362329729</v>
      </c>
      <c r="Y229" s="2" t="n">
        <v>0.114985571559978</v>
      </c>
      <c r="Z229" s="2" t="n">
        <v>0.164727880046075</v>
      </c>
      <c r="AA229" s="2" t="n">
        <v>0.158624622517658</v>
      </c>
      <c r="AB229" s="2" t="n">
        <v>0.161514802978516</v>
      </c>
      <c r="AC229" s="2" t="n">
        <v>0.149506803992244</v>
      </c>
      <c r="AD229" s="2" t="n">
        <v>0.121824373309009</v>
      </c>
      <c r="AE229" s="2" t="n">
        <v>0.0686362202317889</v>
      </c>
      <c r="AF229" s="2" t="n">
        <v>0.0171955891317576</v>
      </c>
      <c r="AG229" s="2" t="n">
        <v>-0.0149300702766563</v>
      </c>
      <c r="AH229" s="3" t="b">
        <f aca="false">TRUE()</f>
        <v>1</v>
      </c>
      <c r="AI229" s="3" t="n">
        <v>0.653608909231621</v>
      </c>
      <c r="AJ229" s="3" t="b">
        <f aca="false">TRUE()</f>
        <v>1</v>
      </c>
      <c r="AK229" s="3" t="n">
        <v>0.0480320920150958</v>
      </c>
      <c r="AL229" s="3" t="b">
        <f aca="false">TRUE()</f>
        <v>1</v>
      </c>
      <c r="AM229" s="3" t="n">
        <v>-0.44115037119903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1</v>
      </c>
      <c r="F230" s="2" t="n">
        <v>8.9726266148964</v>
      </c>
      <c r="G230" s="2" t="n">
        <v>0.813740458015267</v>
      </c>
      <c r="H230" s="2" t="n">
        <v>0.971865481669341</v>
      </c>
      <c r="I230" s="2" t="n">
        <v>0.261819705765371</v>
      </c>
      <c r="J230" s="2" t="n">
        <v>0.458142417164552</v>
      </c>
      <c r="K230" s="2" t="n">
        <v>3.32503721082375</v>
      </c>
      <c r="L230" s="2" t="n">
        <v>0.718</v>
      </c>
      <c r="M230" s="2" t="n">
        <v>0.114</v>
      </c>
      <c r="N230" s="2" t="n">
        <v>7.608</v>
      </c>
      <c r="O230" s="2" t="s">
        <v>41</v>
      </c>
      <c r="P230" s="2" t="n">
        <v>683.4</v>
      </c>
      <c r="Q230" s="2" t="n">
        <v>222.5</v>
      </c>
      <c r="R230" s="2" t="n">
        <v>31.493</v>
      </c>
      <c r="S230" s="2" t="n">
        <v>0.378632540674217</v>
      </c>
      <c r="T230" s="2" t="n">
        <v>-0.425176258311661</v>
      </c>
      <c r="U230" s="2" t="n">
        <v>-0.856165794988228</v>
      </c>
      <c r="V230" s="2" t="n">
        <v>0.198296994471179</v>
      </c>
      <c r="W230" s="2" t="n">
        <v>0.0332248624006845</v>
      </c>
      <c r="X230" s="2" t="n">
        <v>0.0781442088985892</v>
      </c>
      <c r="Y230" s="2" t="n">
        <v>0.156433155789122</v>
      </c>
      <c r="Z230" s="2" t="n">
        <v>0.147895399992876</v>
      </c>
      <c r="AA230" s="2" t="n">
        <v>0.133927592599064</v>
      </c>
      <c r="AB230" s="2" t="n">
        <v>0.14637569045968</v>
      </c>
      <c r="AC230" s="2" t="n">
        <v>0.135308809314871</v>
      </c>
      <c r="AD230" s="2" t="n">
        <v>0.109575366490864</v>
      </c>
      <c r="AE230" s="2" t="n">
        <v>0.0712643947306667</v>
      </c>
      <c r="AF230" s="2" t="n">
        <v>0.0210753817242674</v>
      </c>
      <c r="AG230" s="2" t="n">
        <v>-0.910193532346378</v>
      </c>
      <c r="AH230" s="3" t="b">
        <f aca="false">TRUE()</f>
        <v>1</v>
      </c>
      <c r="AI230" s="3" t="n">
        <v>0.256468414020691</v>
      </c>
      <c r="AJ230" s="3" t="b">
        <f aca="false">TRUE()</f>
        <v>1</v>
      </c>
      <c r="AK230" s="3" t="n">
        <v>-0.00814005405544287</v>
      </c>
      <c r="AL230" s="3" t="b">
        <f aca="false">TRUE()</f>
        <v>1</v>
      </c>
      <c r="AM230" s="3" t="n">
        <v>-0.3458643532633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9</v>
      </c>
      <c r="E231" s="2" t="n">
        <v>4</v>
      </c>
      <c r="F231" s="2" t="n">
        <v>53.130102354156</v>
      </c>
      <c r="G231" s="2" t="n">
        <v>0.74468085106383</v>
      </c>
      <c r="H231" s="2" t="n">
        <v>0.964920137629183</v>
      </c>
      <c r="I231" s="2" t="n">
        <v>0.254647908947033</v>
      </c>
      <c r="J231" s="2" t="n">
        <v>0.407977045533625</v>
      </c>
      <c r="K231" s="2" t="n">
        <v>3.35670773136958</v>
      </c>
      <c r="L231" s="2" t="n">
        <v>0.562</v>
      </c>
      <c r="M231" s="2" t="n">
        <v>0.212</v>
      </c>
      <c r="N231" s="2" t="n">
        <v>7.697</v>
      </c>
      <c r="O231" s="2" t="s">
        <v>41</v>
      </c>
      <c r="P231" s="2" t="n">
        <v>803</v>
      </c>
      <c r="Q231" s="2" t="n">
        <v>186.7</v>
      </c>
      <c r="R231" s="2" t="n">
        <v>37.002</v>
      </c>
      <c r="S231" s="2" t="n">
        <v>0.801432832445364</v>
      </c>
      <c r="T231" s="2" t="n">
        <v>-0.740301721032069</v>
      </c>
      <c r="U231" s="2" t="n">
        <v>1.05180254952281</v>
      </c>
      <c r="V231" s="2" t="n">
        <v>0.00976234565630008</v>
      </c>
      <c r="W231" s="2" t="n">
        <v>0.0306947674239918</v>
      </c>
      <c r="X231" s="2" t="n">
        <v>0.111002667486195</v>
      </c>
      <c r="Y231" s="2" t="n">
        <v>0.106232624183574</v>
      </c>
      <c r="Z231" s="2" t="n">
        <v>0.108188593014699</v>
      </c>
      <c r="AA231" s="2" t="n">
        <v>0.13095451404223</v>
      </c>
      <c r="AB231" s="2" t="n">
        <v>0.130595113937923</v>
      </c>
      <c r="AC231" s="2" t="n">
        <v>0.134886934916771</v>
      </c>
      <c r="AD231" s="2" t="n">
        <v>0.137174980022512</v>
      </c>
      <c r="AE231" s="2" t="n">
        <v>0.104053142389505</v>
      </c>
      <c r="AF231" s="2" t="n">
        <v>0.0369114300065904</v>
      </c>
      <c r="AG231" s="2" t="n">
        <v>-0.886969663228625</v>
      </c>
      <c r="AH231" s="3" t="b">
        <f aca="false">TRUE()</f>
        <v>1</v>
      </c>
      <c r="AI231" s="3" t="n">
        <v>-1.41796178200377</v>
      </c>
      <c r="AJ231" s="3" t="b">
        <f aca="false">TRUE()</f>
        <v>1</v>
      </c>
      <c r="AK231" s="3" t="n">
        <v>2.74429510340095</v>
      </c>
      <c r="AL231" s="3" t="b">
        <f aca="false">FALSE()</f>
        <v>0</v>
      </c>
      <c r="AM231" s="3" t="n">
        <v>0.257109601504271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9</v>
      </c>
      <c r="E232" s="2" t="n">
        <v>5</v>
      </c>
      <c r="F232" s="2" t="n">
        <v>15.2551187030578</v>
      </c>
      <c r="G232" s="2" t="n">
        <v>0.904109589041096</v>
      </c>
      <c r="H232" s="2" t="n">
        <v>0.953288977220438</v>
      </c>
      <c r="I232" s="2" t="n">
        <v>0.238281124629076</v>
      </c>
      <c r="J232" s="2" t="n">
        <v>0.593107286768808</v>
      </c>
      <c r="K232" s="2" t="n">
        <v>1.71253909466477</v>
      </c>
      <c r="L232" s="2" t="n">
        <v>0.567</v>
      </c>
      <c r="M232" s="2" t="n">
        <v>0.094</v>
      </c>
      <c r="N232" s="2" t="n">
        <v>3.976</v>
      </c>
      <c r="O232" s="2" t="s">
        <v>41</v>
      </c>
      <c r="P232" s="2" t="n">
        <v>1572.1</v>
      </c>
      <c r="Q232" s="2" t="n">
        <v>218.3</v>
      </c>
      <c r="R232" s="2" t="n">
        <v>72.446</v>
      </c>
      <c r="S232" s="2" t="n">
        <v>0.543672306909297</v>
      </c>
      <c r="T232" s="2" t="n">
        <v>-0.336131358917459</v>
      </c>
      <c r="U232" s="2" t="n">
        <v>-0.986401446829609</v>
      </c>
      <c r="V232" s="2" t="n">
        <v>0.171694652276042</v>
      </c>
      <c r="W232" s="2" t="n">
        <v>0.0292434674182082</v>
      </c>
      <c r="X232" s="2" t="n">
        <v>0.1559186570578</v>
      </c>
      <c r="Y232" s="2" t="n">
        <v>0.15606537586268</v>
      </c>
      <c r="Z232" s="2" t="n">
        <v>0.147823137564436</v>
      </c>
      <c r="AA232" s="2" t="n">
        <v>0.131386650394506</v>
      </c>
      <c r="AB232" s="2" t="n">
        <v>0.118126254649754</v>
      </c>
      <c r="AC232" s="2" t="n">
        <v>0.106345181319691</v>
      </c>
      <c r="AD232" s="2" t="n">
        <v>0.0945804250150777</v>
      </c>
      <c r="AE232" s="2" t="n">
        <v>0.0646141405651962</v>
      </c>
      <c r="AF232" s="2" t="n">
        <v>0.0251401775708587</v>
      </c>
      <c r="AG232" s="2" t="n">
        <v>-2.09263210793285</v>
      </c>
      <c r="AH232" s="3" t="b">
        <f aca="false">TRUE()</f>
        <v>1</v>
      </c>
      <c r="AI232" s="3" t="n">
        <v>-1.36429414751581</v>
      </c>
      <c r="AJ232" s="3" t="b">
        <f aca="false">TRUE()</f>
        <v>1</v>
      </c>
      <c r="AK232" s="3" t="n">
        <v>-0.569861514760829</v>
      </c>
      <c r="AL232" s="3" t="b">
        <f aca="false">TRUE()</f>
        <v>1</v>
      </c>
      <c r="AM232" s="3" t="n">
        <v>4.13459512501411</v>
      </c>
      <c r="AN232" s="3" t="b">
        <f aca="false">FALSE()</f>
        <v>0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8</v>
      </c>
      <c r="F233" s="2" t="n">
        <v>27.8972710309476</v>
      </c>
      <c r="G233" s="2" t="n">
        <v>0.879441624365482</v>
      </c>
      <c r="H233" s="2" t="n">
        <v>0.983234177277635</v>
      </c>
      <c r="I233" s="2" t="n">
        <v>0.140681601483015</v>
      </c>
      <c r="J233" s="2" t="n">
        <v>0.396590075276048</v>
      </c>
      <c r="K233" s="2" t="n">
        <v>4.26264612366426</v>
      </c>
      <c r="L233" s="2" t="n">
        <v>0.766</v>
      </c>
      <c r="M233" s="2" t="n">
        <v>0.122</v>
      </c>
      <c r="N233" s="2" t="n">
        <v>9.327</v>
      </c>
      <c r="O233" s="2" t="s">
        <v>41</v>
      </c>
      <c r="P233" s="2" t="n">
        <v>639.6</v>
      </c>
      <c r="Q233" s="2" t="n">
        <v>219.4</v>
      </c>
      <c r="R233" s="2" t="n">
        <v>29.477</v>
      </c>
      <c r="S233" s="2" t="n">
        <v>0.462778061477789</v>
      </c>
      <c r="T233" s="2" t="n">
        <v>-0.155403400086411</v>
      </c>
      <c r="U233" s="2" t="n">
        <v>-0.962499043674399</v>
      </c>
      <c r="V233" s="2" t="n">
        <v>0.10572050182677</v>
      </c>
      <c r="W233" s="2" t="n">
        <v>0.0344883069507814</v>
      </c>
      <c r="X233" s="2" t="n">
        <v>0.0376970973663308</v>
      </c>
      <c r="Y233" s="2" t="n">
        <v>0.111538933665267</v>
      </c>
      <c r="Z233" s="2" t="n">
        <v>0.142826165597544</v>
      </c>
      <c r="AA233" s="2" t="n">
        <v>0.16153343776416</v>
      </c>
      <c r="AB233" s="2" t="n">
        <v>0.158957036188632</v>
      </c>
      <c r="AC233" s="2" t="n">
        <v>0.143725567182985</v>
      </c>
      <c r="AD233" s="2" t="n">
        <v>0.115371519641248</v>
      </c>
      <c r="AE233" s="2" t="n">
        <v>0.0745931121547796</v>
      </c>
      <c r="AF233" s="2" t="n">
        <v>0.0537571304390528</v>
      </c>
      <c r="AG233" s="2" t="n">
        <v>-0.222648575706554</v>
      </c>
      <c r="AH233" s="3" t="b">
        <f aca="false">TRUE()</f>
        <v>1</v>
      </c>
      <c r="AI233" s="3" t="n">
        <v>0.771677705105141</v>
      </c>
      <c r="AJ233" s="3" t="b">
        <f aca="false">TRUE()</f>
        <v>1</v>
      </c>
      <c r="AK233" s="3" t="n">
        <v>0.216548530226711</v>
      </c>
      <c r="AL233" s="3" t="b">
        <f aca="false">TRUE()</f>
        <v>1</v>
      </c>
      <c r="AM233" s="3" t="n">
        <v>-0.56668591863811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1</v>
      </c>
      <c r="F234" s="2" t="n">
        <v>24.2277453179541</v>
      </c>
      <c r="G234" s="2" t="n">
        <v>0.842821782178218</v>
      </c>
      <c r="H234" s="2" t="n">
        <v>0.988278395813727</v>
      </c>
      <c r="I234" s="2" t="n">
        <v>0.13824555643569</v>
      </c>
      <c r="J234" s="2" t="n">
        <v>0.333763835854087</v>
      </c>
      <c r="K234" s="2" t="n">
        <v>4.59192942626418</v>
      </c>
      <c r="L234" s="2" t="n">
        <v>0.661</v>
      </c>
      <c r="M234" s="2" t="n">
        <v>0.084</v>
      </c>
      <c r="N234" s="2" t="n">
        <v>9.905</v>
      </c>
      <c r="O234" s="2" t="s">
        <v>41</v>
      </c>
      <c r="P234" s="2" t="n">
        <v>626.2</v>
      </c>
      <c r="Q234" s="2" t="n">
        <v>230.3</v>
      </c>
      <c r="R234" s="2" t="n">
        <v>28.858</v>
      </c>
      <c r="S234" s="2" t="n">
        <v>0.610968710657886</v>
      </c>
      <c r="T234" s="2" t="n">
        <v>-0.352382102621823</v>
      </c>
      <c r="U234" s="2" t="n">
        <v>-0.891386484581699</v>
      </c>
      <c r="V234" s="2" t="n">
        <v>0.00250995985222535</v>
      </c>
      <c r="W234" s="2" t="n">
        <v>0.00250995985222535</v>
      </c>
      <c r="X234" s="2" t="n">
        <v>0.0291251072659634</v>
      </c>
      <c r="Y234" s="2" t="n">
        <v>0.0716226664985746</v>
      </c>
      <c r="Z234" s="2" t="n">
        <v>0.132221215847997</v>
      </c>
      <c r="AA234" s="2" t="n">
        <v>0.180587945231535</v>
      </c>
      <c r="AB234" s="2" t="n">
        <v>0.185267760972747</v>
      </c>
      <c r="AC234" s="2" t="n">
        <v>0.16975436338903</v>
      </c>
      <c r="AD234" s="2" t="n">
        <v>0.135769873712835</v>
      </c>
      <c r="AE234" s="2" t="n">
        <v>0.0794624015589399</v>
      </c>
      <c r="AF234" s="2" t="n">
        <v>0.016188665522378</v>
      </c>
      <c r="AG234" s="2" t="n">
        <v>0.0188135850171529</v>
      </c>
      <c r="AH234" s="3" t="b">
        <f aca="false">TRUE()</f>
        <v>1</v>
      </c>
      <c r="AI234" s="3" t="n">
        <v>-0.355342619142091</v>
      </c>
      <c r="AJ234" s="3" t="b">
        <f aca="false">TRUE()</f>
        <v>1</v>
      </c>
      <c r="AK234" s="3" t="n">
        <v>-0.850722245113521</v>
      </c>
      <c r="AL234" s="3" t="b">
        <f aca="false">TRUE()</f>
        <v>1</v>
      </c>
      <c r="AM234" s="3" t="n">
        <v>-0.6342432011956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2</v>
      </c>
      <c r="F235" s="2" t="n">
        <v>39.8055710922652</v>
      </c>
      <c r="G235" s="2" t="n">
        <v>0.610619469026549</v>
      </c>
      <c r="H235" s="2" t="n">
        <v>0.953328217976009</v>
      </c>
      <c r="I235" s="2" t="n">
        <v>0.131094567450349</v>
      </c>
      <c r="J235" s="2" t="n">
        <v>0.305695843707177</v>
      </c>
      <c r="K235" s="2" t="n">
        <v>5.49245744921965</v>
      </c>
      <c r="L235" s="2" t="n">
        <v>0.727</v>
      </c>
      <c r="M235" s="2" t="n">
        <v>0.135</v>
      </c>
      <c r="N235" s="2" t="n">
        <v>11.859</v>
      </c>
      <c r="O235" s="2" t="s">
        <v>41</v>
      </c>
      <c r="P235" s="2" t="n">
        <v>689.8</v>
      </c>
      <c r="Q235" s="2" t="n">
        <v>266.9</v>
      </c>
      <c r="R235" s="2" t="n">
        <v>31.789</v>
      </c>
      <c r="S235" s="2" t="n">
        <v>0.483921343718146</v>
      </c>
      <c r="T235" s="2" t="n">
        <v>-0.284591937432506</v>
      </c>
      <c r="U235" s="2" t="n">
        <v>-0.929749249620572</v>
      </c>
      <c r="V235" s="2" t="n">
        <v>0.0699548355996525</v>
      </c>
      <c r="W235" s="2" t="n">
        <v>0.103018178435996</v>
      </c>
      <c r="X235" s="2" t="n">
        <v>0.0168449195229372</v>
      </c>
      <c r="Y235" s="2" t="n">
        <v>0.0758511977937234</v>
      </c>
      <c r="Z235" s="2" t="n">
        <v>0.161555049732398</v>
      </c>
      <c r="AA235" s="2" t="n">
        <v>0.178303598194285</v>
      </c>
      <c r="AB235" s="2" t="n">
        <v>0.107244145563651</v>
      </c>
      <c r="AC235" s="2" t="n">
        <v>0.134116889601044</v>
      </c>
      <c r="AD235" s="2" t="n">
        <v>0.137913953338288</v>
      </c>
      <c r="AE235" s="2" t="n">
        <v>0.120127053458579</v>
      </c>
      <c r="AF235" s="2" t="n">
        <v>0.0680431927950955</v>
      </c>
      <c r="AG235" s="2" t="n">
        <v>0.679167269817477</v>
      </c>
      <c r="AH235" s="3" t="b">
        <f aca="false">TRUE()</f>
        <v>1</v>
      </c>
      <c r="AI235" s="3" t="n">
        <v>0.353070156099026</v>
      </c>
      <c r="AJ235" s="3" t="b">
        <f aca="false">TRUE()</f>
        <v>1</v>
      </c>
      <c r="AK235" s="3" t="n">
        <v>0.581667479685212</v>
      </c>
      <c r="AL235" s="3" t="b">
        <f aca="false">TRUE()</f>
        <v>1</v>
      </c>
      <c r="AM235" s="3" t="n">
        <v>-0.31359818845973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1</v>
      </c>
      <c r="F236" s="2" t="n">
        <v>10.3888578154696</v>
      </c>
      <c r="G236" s="2" t="n">
        <v>0.837541163556531</v>
      </c>
      <c r="H236" s="2" t="n">
        <v>0.990153426167559</v>
      </c>
      <c r="I236" s="2" t="n">
        <v>0.186751590279302</v>
      </c>
      <c r="J236" s="2" t="n">
        <v>0.331349808288147</v>
      </c>
      <c r="K236" s="2" t="n">
        <v>4.9875023709001</v>
      </c>
      <c r="L236" s="2" t="n">
        <v>0.674</v>
      </c>
      <c r="M236" s="2" t="n">
        <v>0.098</v>
      </c>
      <c r="N236" s="2" t="n">
        <v>10.752</v>
      </c>
      <c r="O236" s="2" t="s">
        <v>41</v>
      </c>
      <c r="P236" s="2" t="n">
        <v>831.5</v>
      </c>
      <c r="Q236" s="2" t="n">
        <v>318.4</v>
      </c>
      <c r="R236" s="2" t="n">
        <v>38.318</v>
      </c>
      <c r="S236" s="2" t="n">
        <v>0.716407916422628</v>
      </c>
      <c r="T236" s="2" t="n">
        <v>-0.539819505642907</v>
      </c>
      <c r="U236" s="2" t="n">
        <v>-0.379675173417269</v>
      </c>
      <c r="V236" s="2" t="n">
        <v>0.363352907597847</v>
      </c>
      <c r="W236" s="2" t="n">
        <v>0.124201910719182</v>
      </c>
      <c r="X236" s="2" t="n">
        <v>0.0861995198522155</v>
      </c>
      <c r="Y236" s="2" t="n">
        <v>0.138454328759177</v>
      </c>
      <c r="Z236" s="2" t="n">
        <v>0.167088086910594</v>
      </c>
      <c r="AA236" s="2" t="n">
        <v>0.179234942513862</v>
      </c>
      <c r="AB236" s="2" t="n">
        <v>0.138571651180501</v>
      </c>
      <c r="AC236" s="2" t="n">
        <v>0.123854073125954</v>
      </c>
      <c r="AD236" s="2" t="n">
        <v>0.105967452715112</v>
      </c>
      <c r="AE236" s="2" t="n">
        <v>0.0501430580063648</v>
      </c>
      <c r="AF236" s="2" t="n">
        <v>0.0104868869362194</v>
      </c>
      <c r="AG236" s="2" t="n">
        <v>0.308885681541528</v>
      </c>
      <c r="AH236" s="3" t="b">
        <f aca="false">TRUE()</f>
        <v>1</v>
      </c>
      <c r="AI236" s="3" t="n">
        <v>-0.215806769473386</v>
      </c>
      <c r="AJ236" s="3" t="b">
        <f aca="false">TRUE()</f>
        <v>1</v>
      </c>
      <c r="AK236" s="3" t="n">
        <v>-0.457517222619751</v>
      </c>
      <c r="AL236" s="3" t="b">
        <f aca="false">TRUE()</f>
        <v>1</v>
      </c>
      <c r="AM236" s="3" t="n">
        <v>0.40079486664538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2</v>
      </c>
      <c r="F237" s="2" t="n">
        <v>69.7751405688319</v>
      </c>
      <c r="G237" s="2" t="n">
        <v>0.760629921259843</v>
      </c>
      <c r="H237" s="2" t="n">
        <v>0.967176782942995</v>
      </c>
      <c r="I237" s="2" t="n">
        <v>0.166299269904566</v>
      </c>
      <c r="J237" s="2" t="n">
        <v>0.406957083030123</v>
      </c>
      <c r="K237" s="2" t="n">
        <v>3.45535610921106</v>
      </c>
      <c r="L237" s="2" t="n">
        <v>0.699</v>
      </c>
      <c r="M237" s="2" t="n">
        <v>0.118</v>
      </c>
      <c r="N237" s="2" t="n">
        <v>7.573</v>
      </c>
      <c r="O237" s="2" t="s">
        <v>41</v>
      </c>
      <c r="P237" s="2" t="n">
        <v>791.5</v>
      </c>
      <c r="Q237" s="2" t="n">
        <v>365.9</v>
      </c>
      <c r="R237" s="2" t="n">
        <v>36.474</v>
      </c>
      <c r="S237" s="2" t="n">
        <v>0.349177537204121</v>
      </c>
      <c r="T237" s="2" t="n">
        <v>0.270360739062323</v>
      </c>
      <c r="U237" s="2" t="n">
        <v>-0.307992970120952</v>
      </c>
      <c r="V237" s="2" t="n">
        <v>0.398481915107407</v>
      </c>
      <c r="W237" s="2" t="n">
        <v>0.0909375422374951</v>
      </c>
      <c r="X237" s="2" t="n">
        <v>0.183126638290391</v>
      </c>
      <c r="Y237" s="2" t="n">
        <v>0.192660274236865</v>
      </c>
      <c r="Z237" s="2" t="n">
        <v>0.131572320159931</v>
      </c>
      <c r="AA237" s="2" t="n">
        <v>0.110752578604201</v>
      </c>
      <c r="AB237" s="2" t="n">
        <v>0.107433763760469</v>
      </c>
      <c r="AC237" s="2" t="n">
        <v>0.115733657122547</v>
      </c>
      <c r="AD237" s="2" t="n">
        <v>0.0968782949348975</v>
      </c>
      <c r="AE237" s="2" t="n">
        <v>0.0525267286451425</v>
      </c>
      <c r="AF237" s="2" t="n">
        <v>0.009315744245556</v>
      </c>
      <c r="AG237" s="2" t="n">
        <v>-0.814631192746164</v>
      </c>
      <c r="AH237" s="3" t="b">
        <f aca="false">TRUE()</f>
        <v>1</v>
      </c>
      <c r="AI237" s="3" t="n">
        <v>0.05253140296643</v>
      </c>
      <c r="AJ237" s="3" t="b">
        <f aca="false">TRUE()</f>
        <v>1</v>
      </c>
      <c r="AK237" s="3" t="n">
        <v>0.104204238085634</v>
      </c>
      <c r="AL237" s="3" t="b">
        <f aca="false">TRUE()</f>
        <v>1</v>
      </c>
      <c r="AM237" s="3" t="n">
        <v>0.1991313366227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3</v>
      </c>
      <c r="F238" s="2" t="n">
        <v>39.8055710922652</v>
      </c>
      <c r="G238" s="2" t="n">
        <v>0.601176470588235</v>
      </c>
      <c r="H238" s="2" t="n">
        <v>0.976733965408747</v>
      </c>
      <c r="I238" s="2" t="n">
        <v>0.0991655856362853</v>
      </c>
      <c r="J238" s="2" t="n">
        <v>0.266606015091891</v>
      </c>
      <c r="K238" s="2" t="n">
        <v>6.53015709855513</v>
      </c>
      <c r="L238" s="2" t="n">
        <v>0.709</v>
      </c>
      <c r="M238" s="2" t="n">
        <v>0.098</v>
      </c>
      <c r="N238" s="2" t="n">
        <v>13.826</v>
      </c>
      <c r="O238" s="2" t="s">
        <v>41</v>
      </c>
      <c r="P238" s="2" t="n">
        <v>889.8</v>
      </c>
      <c r="Q238" s="2" t="n">
        <v>321.4</v>
      </c>
      <c r="R238" s="2" t="n">
        <v>41.004</v>
      </c>
      <c r="S238" s="2" t="n">
        <v>0.623769115031115</v>
      </c>
      <c r="T238" s="2" t="n">
        <v>-0.459587082559631</v>
      </c>
      <c r="U238" s="2" t="n">
        <v>-0.943337684400485</v>
      </c>
      <c r="V238" s="2" t="n">
        <v>0.045807740929429</v>
      </c>
      <c r="W238" s="2" t="n">
        <v>0.0259508043840759</v>
      </c>
      <c r="X238" s="2" t="n">
        <v>0.144629434820465</v>
      </c>
      <c r="Y238" s="2" t="n">
        <v>0.133953953218599</v>
      </c>
      <c r="Z238" s="2" t="n">
        <v>0.127550122273173</v>
      </c>
      <c r="AA238" s="2" t="n">
        <v>0.124059938374903</v>
      </c>
      <c r="AB238" s="2" t="n">
        <v>0.0911703923156885</v>
      </c>
      <c r="AC238" s="2" t="n">
        <v>0.141041481806724</v>
      </c>
      <c r="AD238" s="2" t="n">
        <v>0.139566187412112</v>
      </c>
      <c r="AE238" s="2" t="n">
        <v>0.081721209319135</v>
      </c>
      <c r="AF238" s="2" t="n">
        <v>0.0163072804591996</v>
      </c>
      <c r="AG238" s="2" t="n">
        <v>1.44010837291137</v>
      </c>
      <c r="AH238" s="3" t="b">
        <f aca="false">TRUE()</f>
        <v>1</v>
      </c>
      <c r="AI238" s="3" t="n">
        <v>0.159866671942357</v>
      </c>
      <c r="AJ238" s="3" t="b">
        <f aca="false">TRUE()</f>
        <v>1</v>
      </c>
      <c r="AK238" s="3" t="n">
        <v>-0.457517222619751</v>
      </c>
      <c r="AL238" s="3" t="b">
        <f aca="false">TRUE()</f>
        <v>1</v>
      </c>
      <c r="AM238" s="3" t="n">
        <v>0.69471946165334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0</v>
      </c>
      <c r="F239" s="2" t="n">
        <v>29.7448812969422</v>
      </c>
      <c r="G239" s="2" t="n">
        <v>0.780821917808219</v>
      </c>
      <c r="H239" s="2" t="n">
        <v>0.96656978620542</v>
      </c>
      <c r="I239" s="2" t="n">
        <v>0.180855314471104</v>
      </c>
      <c r="J239" s="2" t="n">
        <v>0.440075735979479</v>
      </c>
      <c r="K239" s="2" t="n">
        <v>4.20753094940212</v>
      </c>
      <c r="L239" s="2" t="n">
        <v>0.91</v>
      </c>
      <c r="M239" s="2" t="n">
        <v>0.155</v>
      </c>
      <c r="N239" s="2" t="n">
        <v>9.304</v>
      </c>
      <c r="O239" s="2" t="s">
        <v>41</v>
      </c>
      <c r="P239" s="2" t="n">
        <v>646.4</v>
      </c>
      <c r="Q239" s="2" t="n">
        <v>263.2</v>
      </c>
      <c r="R239" s="2" t="n">
        <v>29.787</v>
      </c>
      <c r="S239" s="2" t="n">
        <v>0.488766722415401</v>
      </c>
      <c r="T239" s="2" t="n">
        <v>-0.16694097206396</v>
      </c>
      <c r="U239" s="2" t="n">
        <v>-1.16986758243717</v>
      </c>
      <c r="V239" s="2" t="n">
        <v>0.128051084497065</v>
      </c>
      <c r="W239" s="2" t="n">
        <v>0.0188278141884853</v>
      </c>
      <c r="X239" s="2" t="n">
        <v>0.0390641784726087</v>
      </c>
      <c r="Y239" s="2" t="n">
        <v>0.106301342082625</v>
      </c>
      <c r="Z239" s="2" t="n">
        <v>0.162688495076368</v>
      </c>
      <c r="AA239" s="2" t="n">
        <v>0.160295321219696</v>
      </c>
      <c r="AB239" s="2" t="n">
        <v>0.167387476158283</v>
      </c>
      <c r="AC239" s="2" t="n">
        <v>0.156795265005269</v>
      </c>
      <c r="AD239" s="2" t="n">
        <v>0.118325337896662</v>
      </c>
      <c r="AE239" s="2" t="n">
        <v>0.0711013317897118</v>
      </c>
      <c r="AF239" s="2" t="n">
        <v>0.0180412522987762</v>
      </c>
      <c r="AG239" s="2" t="n">
        <v>-0.263064317898533</v>
      </c>
      <c r="AH239" s="3" t="b">
        <f aca="false">TRUE()</f>
        <v>1</v>
      </c>
      <c r="AI239" s="3" t="n">
        <v>2.31730557835849</v>
      </c>
      <c r="AJ239" s="3" t="b">
        <f aca="false">TRUE()</f>
        <v>1</v>
      </c>
      <c r="AK239" s="3" t="n">
        <v>1.1433889403906</v>
      </c>
      <c r="AL239" s="3" t="b">
        <f aca="false">TRUE()</f>
        <v>1</v>
      </c>
      <c r="AM239" s="3" t="n">
        <v>-0.53240311853426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0</v>
      </c>
      <c r="F240" s="2" t="n">
        <v>18.9246444160512</v>
      </c>
      <c r="G240" s="2" t="n">
        <v>0.860169491525424</v>
      </c>
      <c r="H240" s="2" t="n">
        <v>0.984402516749316</v>
      </c>
      <c r="I240" s="2" t="n">
        <v>0.134478474287845</v>
      </c>
      <c r="J240" s="2" t="n">
        <v>0.385616888093119</v>
      </c>
      <c r="K240" s="2" t="n">
        <v>4.68442049735378</v>
      </c>
      <c r="L240" s="2" t="n">
        <v>0.792</v>
      </c>
      <c r="M240" s="2" t="n">
        <v>0.127</v>
      </c>
      <c r="N240" s="2" t="n">
        <v>10.192</v>
      </c>
      <c r="O240" s="2" t="s">
        <v>41</v>
      </c>
      <c r="P240" s="2" t="n">
        <v>762.2</v>
      </c>
      <c r="Q240" s="2" t="n">
        <v>290.3</v>
      </c>
      <c r="R240" s="2" t="n">
        <v>35.124</v>
      </c>
      <c r="S240" s="2" t="n">
        <v>0.462973154686885</v>
      </c>
      <c r="T240" s="2" t="n">
        <v>-0.240677336055791</v>
      </c>
      <c r="U240" s="2" t="n">
        <v>-1.03202737984859</v>
      </c>
      <c r="V240" s="2" t="n">
        <v>0.234952820805092</v>
      </c>
      <c r="W240" s="2" t="n">
        <v>0.0508161030194633</v>
      </c>
      <c r="X240" s="2" t="n">
        <v>0.063211206284913</v>
      </c>
      <c r="Y240" s="2" t="n">
        <v>0.143193700375255</v>
      </c>
      <c r="Z240" s="2" t="n">
        <v>0.163672435053348</v>
      </c>
      <c r="AA240" s="2" t="n">
        <v>0.155259582614262</v>
      </c>
      <c r="AB240" s="2" t="n">
        <v>0.140251293546929</v>
      </c>
      <c r="AC240" s="2" t="n">
        <v>0.143848839920055</v>
      </c>
      <c r="AD240" s="2" t="n">
        <v>0.110825657246296</v>
      </c>
      <c r="AE240" s="2" t="n">
        <v>0.0622021395017656</v>
      </c>
      <c r="AF240" s="2" t="n">
        <v>0.0175351454571756</v>
      </c>
      <c r="AG240" s="2" t="n">
        <v>0.0866369264881881</v>
      </c>
      <c r="AH240" s="3" t="b">
        <f aca="false">TRUE()</f>
        <v>1</v>
      </c>
      <c r="AI240" s="3" t="n">
        <v>1.05074940444255</v>
      </c>
      <c r="AJ240" s="3" t="b">
        <f aca="false">TRUE()</f>
        <v>1</v>
      </c>
      <c r="AK240" s="3" t="n">
        <v>0.356978895403058</v>
      </c>
      <c r="AL240" s="3" t="b">
        <f aca="false">TRUE()</f>
        <v>1</v>
      </c>
      <c r="AM240" s="3" t="n">
        <v>0.05141280088120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3</v>
      </c>
      <c r="F241" s="2" t="n">
        <v>35.5376777919744</v>
      </c>
      <c r="G241" s="2" t="n">
        <v>0.76905311778291</v>
      </c>
      <c r="H241" s="2" t="n">
        <v>0.986669656141912</v>
      </c>
      <c r="I241" s="2" t="n">
        <v>0.163009907111422</v>
      </c>
      <c r="J241" s="2" t="n">
        <v>0.326073020979837</v>
      </c>
      <c r="K241" s="2" t="n">
        <v>4.71521463439614</v>
      </c>
      <c r="L241" s="2" t="n">
        <v>0.642</v>
      </c>
      <c r="M241" s="2" t="n">
        <v>0.07</v>
      </c>
      <c r="N241" s="2" t="n">
        <v>10.161</v>
      </c>
      <c r="O241" s="2" t="s">
        <v>41</v>
      </c>
      <c r="P241" s="2" t="n">
        <v>950</v>
      </c>
      <c r="Q241" s="2" t="n">
        <v>263</v>
      </c>
      <c r="R241" s="2" t="n">
        <v>43.778</v>
      </c>
      <c r="S241" s="2" t="n">
        <v>0.670116934380154</v>
      </c>
      <c r="T241" s="2" t="n">
        <v>-0.617457484518802</v>
      </c>
      <c r="U241" s="2" t="n">
        <v>-0.670243407552901</v>
      </c>
      <c r="V241" s="2" t="n">
        <v>0.13344997777063</v>
      </c>
      <c r="W241" s="2" t="n">
        <v>0.0771655669387437</v>
      </c>
      <c r="X241" s="2" t="n">
        <v>0.0651911027357387</v>
      </c>
      <c r="Y241" s="2" t="n">
        <v>0.123602432990369</v>
      </c>
      <c r="Z241" s="2" t="n">
        <v>0.149606624403088</v>
      </c>
      <c r="AA241" s="2" t="n">
        <v>0.146680848465071</v>
      </c>
      <c r="AB241" s="2" t="n">
        <v>0.135030790101872</v>
      </c>
      <c r="AC241" s="2" t="n">
        <v>0.112741412170834</v>
      </c>
      <c r="AD241" s="2" t="n">
        <v>0.129247586045171</v>
      </c>
      <c r="AE241" s="2" t="n">
        <v>0.104813507686489</v>
      </c>
      <c r="AF241" s="2" t="n">
        <v>0.0330856954013682</v>
      </c>
      <c r="AG241" s="2" t="n">
        <v>0.109218147003052</v>
      </c>
      <c r="AH241" s="3" t="b">
        <f aca="false">TRUE()</f>
        <v>1</v>
      </c>
      <c r="AI241" s="3" t="n">
        <v>-0.559279630196353</v>
      </c>
      <c r="AJ241" s="3" t="b">
        <f aca="false">TRUE()</f>
        <v>1</v>
      </c>
      <c r="AK241" s="3" t="n">
        <v>-1.24392726760729</v>
      </c>
      <c r="AL241" s="3" t="b">
        <f aca="false">TRUE()</f>
        <v>1</v>
      </c>
      <c r="AM241" s="3" t="n">
        <v>0.99822307433738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4</v>
      </c>
      <c r="F242" s="2" t="n">
        <v>18.434948822922</v>
      </c>
      <c r="G242" s="2" t="n">
        <v>0.787610619469027</v>
      </c>
      <c r="H242" s="2" t="n">
        <v>0.986763099512407</v>
      </c>
      <c r="I242" s="2" t="n">
        <v>0.196188226249012</v>
      </c>
      <c r="J242" s="2" t="n">
        <v>0.357344265227956</v>
      </c>
      <c r="K242" s="2" t="n">
        <v>3.61635890088617</v>
      </c>
      <c r="L242" s="2" t="n">
        <v>0.56</v>
      </c>
      <c r="M242" s="2" t="n">
        <v>0.076</v>
      </c>
      <c r="N242" s="2" t="n">
        <v>7.838</v>
      </c>
      <c r="O242" s="2" t="s">
        <v>41</v>
      </c>
      <c r="P242" s="2" t="n">
        <v>1292.6</v>
      </c>
      <c r="Q242" s="2" t="n">
        <v>220.8</v>
      </c>
      <c r="R242" s="2" t="n">
        <v>59.565</v>
      </c>
      <c r="S242" s="2" t="n">
        <v>0.360248677411568</v>
      </c>
      <c r="T242" s="2" t="n">
        <v>-1.07003289156095</v>
      </c>
      <c r="U242" s="2" t="n">
        <v>1.30534535667943</v>
      </c>
      <c r="V242" s="2" t="n">
        <v>0.0216687186323223</v>
      </c>
      <c r="W242" s="2" t="n">
        <v>0.0537043449283755</v>
      </c>
      <c r="X242" s="2" t="n">
        <v>0.119760364114909</v>
      </c>
      <c r="Y242" s="2" t="n">
        <v>0.126241402274683</v>
      </c>
      <c r="Z242" s="2" t="n">
        <v>0.111279749820774</v>
      </c>
      <c r="AA242" s="2" t="n">
        <v>0.112395521410659</v>
      </c>
      <c r="AB242" s="2" t="n">
        <v>0.126849652256786</v>
      </c>
      <c r="AC242" s="2" t="n">
        <v>0.134455614452069</v>
      </c>
      <c r="AD242" s="2" t="n">
        <v>0.135276677671324</v>
      </c>
      <c r="AE242" s="2" t="n">
        <v>0.102321438988588</v>
      </c>
      <c r="AF242" s="2" t="n">
        <v>0.0314195790102086</v>
      </c>
      <c r="AG242" s="2" t="n">
        <v>-0.696568473946066</v>
      </c>
      <c r="AH242" s="3" t="b">
        <f aca="false">TRUE()</f>
        <v>1</v>
      </c>
      <c r="AI242" s="3" t="n">
        <v>-1.43942883579895</v>
      </c>
      <c r="AJ242" s="3" t="b">
        <f aca="false">TRUE()</f>
        <v>1</v>
      </c>
      <c r="AK242" s="3" t="n">
        <v>-1.07541082939568</v>
      </c>
      <c r="AL242" s="3" t="b">
        <f aca="false">TRUE()</f>
        <v>1</v>
      </c>
      <c r="AM242" s="3" t="n">
        <v>2.72547120898108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5</v>
      </c>
      <c r="F243" s="2" t="n">
        <v>13.2405199151872</v>
      </c>
      <c r="G243" s="2" t="n">
        <v>0.755968169761273</v>
      </c>
      <c r="H243" s="2" t="n">
        <v>0.985202918003222</v>
      </c>
      <c r="I243" s="2" t="n">
        <v>0.177184213989024</v>
      </c>
      <c r="J243" s="2" t="n">
        <v>0.357248657567439</v>
      </c>
      <c r="K243" s="2" t="n">
        <v>2.820983646982</v>
      </c>
      <c r="L243" s="2" t="n">
        <v>0.429</v>
      </c>
      <c r="M243" s="2" t="n">
        <v>0.1</v>
      </c>
      <c r="N243" s="2" t="n">
        <v>6.284</v>
      </c>
      <c r="O243" s="2" t="s">
        <v>41</v>
      </c>
      <c r="P243" s="2" t="n">
        <v>1247.5</v>
      </c>
      <c r="Q243" s="2" t="n">
        <v>111.4</v>
      </c>
      <c r="R243" s="2" t="n">
        <v>57.488</v>
      </c>
      <c r="S243" s="2" t="n">
        <v>-1</v>
      </c>
      <c r="T243" s="2" t="n">
        <v>-0.546521207885963</v>
      </c>
      <c r="U243" s="2" t="n">
        <v>-0.407512233207099</v>
      </c>
      <c r="V243" s="2" t="n">
        <v>0.0258924492868935</v>
      </c>
      <c r="W243" s="2" t="n">
        <v>0.0224347497115094</v>
      </c>
      <c r="X243" s="2" t="n">
        <v>0.185717768254145</v>
      </c>
      <c r="Y243" s="2" t="n">
        <v>0.216303429210364</v>
      </c>
      <c r="Z243" s="2" t="n">
        <v>0.075921546609988</v>
      </c>
      <c r="AA243" s="2" t="n">
        <v>0.0879743554859324</v>
      </c>
      <c r="AB243" s="2" t="n">
        <v>0.194244686328275</v>
      </c>
      <c r="AC243" s="2" t="n">
        <v>0.141171650350703</v>
      </c>
      <c r="AD243" s="2" t="n">
        <v>0.0508521521589572</v>
      </c>
      <c r="AE243" s="2" t="n">
        <v>0.0326847196413693</v>
      </c>
      <c r="AF243" s="2" t="n">
        <v>0.015129691960265</v>
      </c>
      <c r="AG243" s="2" t="n">
        <v>-1.27981404357404</v>
      </c>
      <c r="AH243" s="3" t="b">
        <f aca="false">TRUE()</f>
        <v>1</v>
      </c>
      <c r="AI243" s="3" t="n">
        <v>-2.8455208593836</v>
      </c>
      <c r="AJ243" s="3" t="b">
        <f aca="false">FALSE()</f>
        <v>0</v>
      </c>
      <c r="AK243" s="3" t="n">
        <v>-0.401345076549213</v>
      </c>
      <c r="AL243" s="3" t="b">
        <f aca="false">TRUE()</f>
        <v>1</v>
      </c>
      <c r="AM243" s="3" t="n">
        <v>2.49809557888059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5</v>
      </c>
      <c r="E244" s="2" t="n">
        <v>6</v>
      </c>
      <c r="F244" s="2" t="n">
        <v>21.3706222693432</v>
      </c>
      <c r="G244" s="2" t="n">
        <v>0.847631241997439</v>
      </c>
      <c r="H244" s="2" t="n">
        <v>0.993387665316654</v>
      </c>
      <c r="I244" s="2" t="n">
        <v>0.0997496542739264</v>
      </c>
      <c r="J244" s="2" t="n">
        <v>0.265123891898407</v>
      </c>
      <c r="K244" s="2" t="n">
        <v>5.17435377997279</v>
      </c>
      <c r="L244" s="2" t="n">
        <v>0.57</v>
      </c>
      <c r="M244" s="2" t="n">
        <v>0.088</v>
      </c>
      <c r="N244" s="2" t="n">
        <v>10.886</v>
      </c>
      <c r="O244" s="2" t="s">
        <v>41</v>
      </c>
      <c r="P244" s="2" t="n">
        <v>877.4</v>
      </c>
      <c r="Q244" s="2" t="n">
        <v>238.1</v>
      </c>
      <c r="R244" s="2" t="n">
        <v>40.432</v>
      </c>
      <c r="S244" s="2" t="n">
        <v>0.784862664733914</v>
      </c>
      <c r="T244" s="2" t="n">
        <v>-0.402294836853243</v>
      </c>
      <c r="U244" s="2" t="n">
        <v>-0.678289521569418</v>
      </c>
      <c r="V244" s="2" t="n">
        <v>0.236105692555204</v>
      </c>
      <c r="W244" s="2" t="n">
        <v>0.0908516217484693</v>
      </c>
      <c r="X244" s="2" t="n">
        <v>0.175421642929586</v>
      </c>
      <c r="Y244" s="2" t="n">
        <v>0.190232637968935</v>
      </c>
      <c r="Z244" s="2" t="n">
        <v>0.163865554782083</v>
      </c>
      <c r="AA244" s="2" t="n">
        <v>0.140013296755165</v>
      </c>
      <c r="AB244" s="2" t="n">
        <v>0.112393028277738</v>
      </c>
      <c r="AC244" s="2" t="n">
        <v>0.097113552450265</v>
      </c>
      <c r="AD244" s="2" t="n">
        <v>0.0860544863154714</v>
      </c>
      <c r="AE244" s="2" t="n">
        <v>0.0309705388372369</v>
      </c>
      <c r="AF244" s="2" t="n">
        <v>0.00393526168351875</v>
      </c>
      <c r="AG244" s="2" t="n">
        <v>0.44590309060153</v>
      </c>
      <c r="AH244" s="3" t="b">
        <f aca="false">TRUE()</f>
        <v>1</v>
      </c>
      <c r="AI244" s="3" t="n">
        <v>-1.33209356682303</v>
      </c>
      <c r="AJ244" s="3" t="b">
        <f aca="false">TRUE()</f>
        <v>1</v>
      </c>
      <c r="AK244" s="3" t="n">
        <v>-0.738377952972445</v>
      </c>
      <c r="AL244" s="3" t="b">
        <f aca="false">TRUE()</f>
        <v>1</v>
      </c>
      <c r="AM244" s="3" t="n">
        <v>0.6322037673463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7</v>
      </c>
      <c r="F245" s="2" t="n">
        <v>15.2551187030578</v>
      </c>
      <c r="G245" s="2" t="n">
        <v>0.816</v>
      </c>
      <c r="H245" s="2" t="n">
        <v>0.980360930708765</v>
      </c>
      <c r="I245" s="2" t="n">
        <v>0.202711394739313</v>
      </c>
      <c r="J245" s="2" t="n">
        <v>0.419511043061933</v>
      </c>
      <c r="K245" s="2" t="n">
        <v>2.61969147327403</v>
      </c>
      <c r="L245" s="2" t="n">
        <v>0.551</v>
      </c>
      <c r="M245" s="2" t="n">
        <v>0.105</v>
      </c>
      <c r="N245" s="2" t="n">
        <v>5.97</v>
      </c>
      <c r="O245" s="2" t="s">
        <v>41</v>
      </c>
      <c r="P245" s="2" t="n">
        <v>932.1</v>
      </c>
      <c r="Q245" s="2" t="n">
        <v>196.6</v>
      </c>
      <c r="R245" s="2" t="n">
        <v>42.952</v>
      </c>
      <c r="S245" s="2" t="n">
        <v>0.220914350289657</v>
      </c>
      <c r="T245" s="2" t="n">
        <v>-0.527267865971223</v>
      </c>
      <c r="U245" s="2" t="n">
        <v>-0.0467929553028674</v>
      </c>
      <c r="V245" s="2" t="n">
        <v>0.199968329839997</v>
      </c>
      <c r="W245" s="2" t="n">
        <v>0.0627407401954779</v>
      </c>
      <c r="X245" s="2" t="n">
        <v>0.155744841485181</v>
      </c>
      <c r="Y245" s="2" t="n">
        <v>0.140731700473875</v>
      </c>
      <c r="Z245" s="2" t="n">
        <v>0.130389135482607</v>
      </c>
      <c r="AA245" s="2" t="n">
        <v>0.126229183044544</v>
      </c>
      <c r="AB245" s="2" t="n">
        <v>0.118230792756685</v>
      </c>
      <c r="AC245" s="2" t="n">
        <v>0.106880378939819</v>
      </c>
      <c r="AD245" s="2" t="n">
        <v>0.105390597743496</v>
      </c>
      <c r="AE245" s="2" t="n">
        <v>0.0858240825185127</v>
      </c>
      <c r="AF245" s="2" t="n">
        <v>0.0305792875552789</v>
      </c>
      <c r="AG245" s="2" t="n">
        <v>-1.42742080898405</v>
      </c>
      <c r="AH245" s="3" t="b">
        <f aca="false">TRUE()</f>
        <v>1</v>
      </c>
      <c r="AI245" s="3" t="n">
        <v>-1.53603057787729</v>
      </c>
      <c r="AJ245" s="3" t="b">
        <f aca="false">TRUE()</f>
        <v>1</v>
      </c>
      <c r="AK245" s="3" t="n">
        <v>-0.260914711372867</v>
      </c>
      <c r="AL245" s="3" t="b">
        <f aca="false">TRUE()</f>
        <v>1</v>
      </c>
      <c r="AM245" s="3" t="n">
        <v>0.9079786446522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8</v>
      </c>
      <c r="F246" s="2" t="n">
        <v>24.2277453179541</v>
      </c>
      <c r="G246" s="2" t="n">
        <v>0.873357228195938</v>
      </c>
      <c r="H246" s="2" t="n">
        <v>0.989309379333524</v>
      </c>
      <c r="I246" s="2" t="n">
        <v>0.129269181555751</v>
      </c>
      <c r="J246" s="2" t="n">
        <v>0.331320517677006</v>
      </c>
      <c r="K246" s="2" t="n">
        <v>4.79337916639208</v>
      </c>
      <c r="L246" s="2" t="n">
        <v>0.703</v>
      </c>
      <c r="M246" s="2" t="n">
        <v>0.1</v>
      </c>
      <c r="N246" s="2" t="n">
        <v>10.278</v>
      </c>
      <c r="O246" s="2" t="s">
        <v>41</v>
      </c>
      <c r="P246" s="2" t="n">
        <v>681.3</v>
      </c>
      <c r="Q246" s="2" t="n">
        <v>214</v>
      </c>
      <c r="R246" s="2" t="n">
        <v>31.396</v>
      </c>
      <c r="S246" s="2" t="n">
        <v>0.30463358184228</v>
      </c>
      <c r="T246" s="2" t="n">
        <v>-0.231624511078552</v>
      </c>
      <c r="U246" s="2" t="n">
        <v>-0.654458829410029</v>
      </c>
      <c r="V246" s="2" t="n">
        <v>0.104574688781357</v>
      </c>
      <c r="W246" s="2" t="n">
        <v>0.0546572637949809</v>
      </c>
      <c r="X246" s="2" t="n">
        <v>0.0327842491934004</v>
      </c>
      <c r="Y246" s="2" t="n">
        <v>0.125924900421233</v>
      </c>
      <c r="Z246" s="2" t="n">
        <v>0.174041877024828</v>
      </c>
      <c r="AA246" s="2" t="n">
        <v>0.13765364107721</v>
      </c>
      <c r="AB246" s="2" t="n">
        <v>0.123641603629836</v>
      </c>
      <c r="AC246" s="2" t="n">
        <v>0.134070046006253</v>
      </c>
      <c r="AD246" s="2" t="n">
        <v>0.134776733568917</v>
      </c>
      <c r="AE246" s="2" t="n">
        <v>0.0807481463190194</v>
      </c>
      <c r="AF246" s="2" t="n">
        <v>0.0563588027593041</v>
      </c>
      <c r="AG246" s="2" t="n">
        <v>0.166535893267967</v>
      </c>
      <c r="AH246" s="3" t="b">
        <f aca="false">TRUE()</f>
        <v>1</v>
      </c>
      <c r="AI246" s="3" t="n">
        <v>0.0954655105568008</v>
      </c>
      <c r="AJ246" s="3" t="b">
        <f aca="false">TRUE()</f>
        <v>1</v>
      </c>
      <c r="AK246" s="3" t="n">
        <v>-0.401345076549213</v>
      </c>
      <c r="AL246" s="3" t="b">
        <f aca="false">TRUE()</f>
        <v>1</v>
      </c>
      <c r="AM246" s="3" t="n">
        <v>-0.35645168858953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0</v>
      </c>
      <c r="F247" s="2" t="n">
        <v>18.434948822922</v>
      </c>
      <c r="G247" s="2" t="n">
        <v>0.866123399301513</v>
      </c>
      <c r="H247" s="2" t="n">
        <v>0.986333495101987</v>
      </c>
      <c r="I247" s="2" t="n">
        <v>0.145781813062936</v>
      </c>
      <c r="J247" s="2" t="n">
        <v>0.366399449129772</v>
      </c>
      <c r="K247" s="2" t="n">
        <v>4.55921938141199</v>
      </c>
      <c r="L247" s="2" t="n">
        <v>0.713</v>
      </c>
      <c r="M247" s="2" t="n">
        <v>0.099</v>
      </c>
      <c r="N247" s="2" t="n">
        <v>9.938</v>
      </c>
      <c r="O247" s="2" t="s">
        <v>41</v>
      </c>
      <c r="P247" s="2" t="n">
        <v>879.4</v>
      </c>
      <c r="Q247" s="2" t="n">
        <v>329.3</v>
      </c>
      <c r="R247" s="2" t="n">
        <v>40.524</v>
      </c>
      <c r="S247" s="2" t="n">
        <v>0.523051488746226</v>
      </c>
      <c r="T247" s="2" t="n">
        <v>-0.274147608631702</v>
      </c>
      <c r="U247" s="2" t="n">
        <v>-0.950265933413609</v>
      </c>
      <c r="V247" s="2" t="n">
        <v>0.236139492308631</v>
      </c>
      <c r="W247" s="2" t="n">
        <v>0.0701743860856221</v>
      </c>
      <c r="X247" s="2" t="n">
        <v>0.0677601249327952</v>
      </c>
      <c r="Y247" s="2" t="n">
        <v>0.140865830488315</v>
      </c>
      <c r="Z247" s="2" t="n">
        <v>0.16477475529669</v>
      </c>
      <c r="AA247" s="2" t="n">
        <v>0.149181961875232</v>
      </c>
      <c r="AB247" s="2" t="n">
        <v>0.143715604838881</v>
      </c>
      <c r="AC247" s="2" t="n">
        <v>0.138394772944171</v>
      </c>
      <c r="AD247" s="2" t="n">
        <v>0.109326000563206</v>
      </c>
      <c r="AE247" s="2" t="n">
        <v>0.0691805784467131</v>
      </c>
      <c r="AF247" s="2" t="n">
        <v>0.0168003706139964</v>
      </c>
      <c r="AG247" s="2" t="n">
        <v>-0.00517256321756809</v>
      </c>
      <c r="AH247" s="3" t="b">
        <f aca="false">TRUE()</f>
        <v>1</v>
      </c>
      <c r="AI247" s="3" t="n">
        <v>0.202800779532728</v>
      </c>
      <c r="AJ247" s="3" t="b">
        <f aca="false">TRUE()</f>
        <v>1</v>
      </c>
      <c r="AK247" s="3" t="n">
        <v>-0.429431149584482</v>
      </c>
      <c r="AL247" s="3" t="b">
        <f aca="false">TRUE()</f>
        <v>1</v>
      </c>
      <c r="AM247" s="3" t="n">
        <v>0.64228694384746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0</v>
      </c>
      <c r="F248" s="2" t="n">
        <v>31.7594800848128</v>
      </c>
      <c r="G248" s="2" t="n">
        <v>0.738959764474976</v>
      </c>
      <c r="H248" s="2" t="n">
        <v>0.973169779213186</v>
      </c>
      <c r="I248" s="2" t="n">
        <v>0.199656263470549</v>
      </c>
      <c r="J248" s="2" t="n">
        <v>0.387997531450364</v>
      </c>
      <c r="K248" s="2" t="n">
        <v>4.47055864050809</v>
      </c>
      <c r="L248" s="2" t="n">
        <v>0.772</v>
      </c>
      <c r="M248" s="2" t="n">
        <v>0.102</v>
      </c>
      <c r="N248" s="2" t="n">
        <v>9.726</v>
      </c>
      <c r="O248" s="2" t="s">
        <v>41</v>
      </c>
      <c r="P248" s="2" t="n">
        <v>871.5</v>
      </c>
      <c r="Q248" s="2" t="n">
        <v>375.2</v>
      </c>
      <c r="R248" s="2" t="n">
        <v>40.161</v>
      </c>
      <c r="S248" s="2" t="n">
        <v>0.478428756443251</v>
      </c>
      <c r="T248" s="2" t="n">
        <v>0.0425636011677773</v>
      </c>
      <c r="U248" s="2" t="n">
        <v>-0.698761106706658</v>
      </c>
      <c r="V248" s="2" t="n">
        <v>0.316696466167541</v>
      </c>
      <c r="W248" s="2" t="n">
        <v>0.17273707857272</v>
      </c>
      <c r="X248" s="2" t="n">
        <v>0.0433695640380365</v>
      </c>
      <c r="Y248" s="2" t="n">
        <v>0.144177770847409</v>
      </c>
      <c r="Z248" s="2" t="n">
        <v>0.170600354156331</v>
      </c>
      <c r="AA248" s="2" t="n">
        <v>0.184611421290355</v>
      </c>
      <c r="AB248" s="2" t="n">
        <v>0.131633148530585</v>
      </c>
      <c r="AC248" s="2" t="n">
        <v>0.123031289040541</v>
      </c>
      <c r="AD248" s="2" t="n">
        <v>0.109633289993308</v>
      </c>
      <c r="AE248" s="2" t="n">
        <v>0.0789447203111447</v>
      </c>
      <c r="AF248" s="2" t="n">
        <v>0.0139984417922894</v>
      </c>
      <c r="AG248" s="2" t="n">
        <v>-0.0701871385118114</v>
      </c>
      <c r="AH248" s="3" t="b">
        <f aca="false">TRUE()</f>
        <v>1</v>
      </c>
      <c r="AI248" s="3" t="n">
        <v>0.836078866490697</v>
      </c>
      <c r="AJ248" s="3" t="b">
        <f aca="false">TRUE()</f>
        <v>1</v>
      </c>
      <c r="AK248" s="3" t="n">
        <v>-0.345172930478675</v>
      </c>
      <c r="AL248" s="3" t="b">
        <f aca="false">TRUE()</f>
        <v>1</v>
      </c>
      <c r="AM248" s="3" t="n">
        <v>0.60245839666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1</v>
      </c>
      <c r="F249" s="2" t="n">
        <v>26.565051177078</v>
      </c>
      <c r="G249" s="2" t="n">
        <v>0.815040650406504</v>
      </c>
      <c r="H249" s="2" t="n">
        <v>0.993441012575274</v>
      </c>
      <c r="I249" s="2" t="n">
        <v>0.137212861445525</v>
      </c>
      <c r="J249" s="2" t="n">
        <v>0.279154336099055</v>
      </c>
      <c r="K249" s="2" t="n">
        <v>5.59703132587136</v>
      </c>
      <c r="L249" s="2" t="n">
        <v>0.651</v>
      </c>
      <c r="M249" s="2" t="n">
        <v>0.068</v>
      </c>
      <c r="N249" s="2" t="n">
        <v>11.916</v>
      </c>
      <c r="O249" s="2" t="s">
        <v>41</v>
      </c>
      <c r="P249" s="2" t="n">
        <v>934</v>
      </c>
      <c r="Q249" s="2" t="n">
        <v>333</v>
      </c>
      <c r="R249" s="2" t="n">
        <v>43.042</v>
      </c>
      <c r="S249" s="2" t="n">
        <v>0.372056916003531</v>
      </c>
      <c r="T249" s="2" t="n">
        <v>-0.507539914427342</v>
      </c>
      <c r="U249" s="2" t="n">
        <v>-0.850822459555936</v>
      </c>
      <c r="V249" s="2" t="n">
        <v>0.188028343949525</v>
      </c>
      <c r="W249" s="2" t="n">
        <v>0.0351630111951206</v>
      </c>
      <c r="X249" s="2" t="n">
        <v>0.0532704667485391</v>
      </c>
      <c r="Y249" s="2" t="n">
        <v>0.116430143060541</v>
      </c>
      <c r="Z249" s="2" t="n">
        <v>0.15988131243966</v>
      </c>
      <c r="AA249" s="2" t="n">
        <v>0.167066229676758</v>
      </c>
      <c r="AB249" s="2" t="n">
        <v>0.163994111557023</v>
      </c>
      <c r="AC249" s="2" t="n">
        <v>0.157831047860313</v>
      </c>
      <c r="AD249" s="2" t="n">
        <v>0.110640685416502</v>
      </c>
      <c r="AE249" s="2" t="n">
        <v>0.0559198266613564</v>
      </c>
      <c r="AF249" s="2" t="n">
        <v>0.0149661765793078</v>
      </c>
      <c r="AG249" s="2" t="n">
        <v>0.755850885452419</v>
      </c>
      <c r="AH249" s="3" t="b">
        <f aca="false">TRUE()</f>
        <v>1</v>
      </c>
      <c r="AI249" s="3" t="n">
        <v>-0.462677888118018</v>
      </c>
      <c r="AJ249" s="3" t="b">
        <f aca="false">TRUE()</f>
        <v>1</v>
      </c>
      <c r="AK249" s="3" t="n">
        <v>-1.30009941367783</v>
      </c>
      <c r="AL249" s="3" t="b">
        <f aca="false">TRUE()</f>
        <v>1</v>
      </c>
      <c r="AM249" s="3" t="n">
        <v>0.91755766232833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2</v>
      </c>
      <c r="F250" s="2" t="n">
        <v>18.434948822922</v>
      </c>
      <c r="G250" s="2" t="n">
        <v>0.842942345924453</v>
      </c>
      <c r="H250" s="2" t="n">
        <v>0.972075254966376</v>
      </c>
      <c r="I250" s="2" t="n">
        <v>0.220348394680698</v>
      </c>
      <c r="J250" s="2" t="n">
        <v>0.474729867016427</v>
      </c>
      <c r="K250" s="2" t="n">
        <v>2.92065063905928</v>
      </c>
      <c r="L250" s="2" t="n">
        <v>0.664</v>
      </c>
      <c r="M250" s="2" t="n">
        <v>0.082</v>
      </c>
      <c r="N250" s="2" t="n">
        <v>6.642</v>
      </c>
      <c r="O250" s="2" t="s">
        <v>41</v>
      </c>
      <c r="P250" s="2" t="n">
        <v>985.4</v>
      </c>
      <c r="Q250" s="2" t="n">
        <v>297</v>
      </c>
      <c r="R250" s="2" t="n">
        <v>45.411</v>
      </c>
      <c r="S250" s="2" t="n">
        <v>0.497953475389607</v>
      </c>
      <c r="T250" s="2" t="n">
        <v>-0.257085218125811</v>
      </c>
      <c r="U250" s="2" t="n">
        <v>-1.04372083287697</v>
      </c>
      <c r="V250" s="2" t="n">
        <v>0.0304906437429077</v>
      </c>
      <c r="W250" s="2" t="n">
        <v>0.0304906437429077</v>
      </c>
      <c r="X250" s="2" t="n">
        <v>0.0461459200604149</v>
      </c>
      <c r="Y250" s="2" t="n">
        <v>0.0993610657830926</v>
      </c>
      <c r="Z250" s="2" t="n">
        <v>0.138160576791646</v>
      </c>
      <c r="AA250" s="2" t="n">
        <v>0.155993728170082</v>
      </c>
      <c r="AB250" s="2" t="n">
        <v>0.153622529960981</v>
      </c>
      <c r="AC250" s="2" t="n">
        <v>0.143336440947853</v>
      </c>
      <c r="AD250" s="2" t="n">
        <v>0.128528546746945</v>
      </c>
      <c r="AE250" s="2" t="n">
        <v>0.0980671962822243</v>
      </c>
      <c r="AF250" s="2" t="n">
        <v>0.0367839952567613</v>
      </c>
      <c r="AG250" s="2" t="n">
        <v>-1.20672862724774</v>
      </c>
      <c r="AH250" s="3" t="b">
        <f aca="false">TRUE()</f>
        <v>1</v>
      </c>
      <c r="AI250" s="3" t="n">
        <v>-0.323142038449313</v>
      </c>
      <c r="AJ250" s="3" t="b">
        <f aca="false">TRUE()</f>
        <v>1</v>
      </c>
      <c r="AK250" s="3" t="n">
        <v>-0.90689439118406</v>
      </c>
      <c r="AL250" s="3" t="b">
        <f aca="false">TRUE()</f>
        <v>1</v>
      </c>
      <c r="AM250" s="3" t="n">
        <v>1.176695298407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3</v>
      </c>
      <c r="F251" s="2" t="n">
        <v>23.6293777306568</v>
      </c>
      <c r="G251" s="2" t="n">
        <v>0.759183673469388</v>
      </c>
      <c r="H251" s="2" t="n">
        <v>0.959237939987701</v>
      </c>
      <c r="I251" s="2" t="n">
        <v>0.23127202668041</v>
      </c>
      <c r="J251" s="2" t="n">
        <v>0.449468556260752</v>
      </c>
      <c r="K251" s="2" t="n">
        <v>2.79955518875631</v>
      </c>
      <c r="L251" s="2" t="n">
        <v>0.637</v>
      </c>
      <c r="M251" s="2" t="n">
        <v>0.091</v>
      </c>
      <c r="N251" s="2" t="n">
        <v>6.292</v>
      </c>
      <c r="O251" s="2" t="s">
        <v>41</v>
      </c>
      <c r="P251" s="2" t="n">
        <v>1436</v>
      </c>
      <c r="Q251" s="2" t="n">
        <v>302.4</v>
      </c>
      <c r="R251" s="2" t="n">
        <v>66.175</v>
      </c>
      <c r="S251" s="2" t="n">
        <v>0.307889171975815</v>
      </c>
      <c r="T251" s="2" t="n">
        <v>-0.18826866043075</v>
      </c>
      <c r="U251" s="2" t="n">
        <v>-1.24512269728136</v>
      </c>
      <c r="V251" s="2" t="n">
        <v>0.092108577444509</v>
      </c>
      <c r="W251" s="2" t="n">
        <v>0.0429713956250005</v>
      </c>
      <c r="X251" s="2" t="n">
        <v>0.0429163413318877</v>
      </c>
      <c r="Y251" s="2" t="n">
        <v>0.119907891839235</v>
      </c>
      <c r="Z251" s="2" t="n">
        <v>0.170247526829915</v>
      </c>
      <c r="AA251" s="2" t="n">
        <v>0.161436892477042</v>
      </c>
      <c r="AB251" s="2" t="n">
        <v>0.158757097134128</v>
      </c>
      <c r="AC251" s="2" t="n">
        <v>0.158163948674896</v>
      </c>
      <c r="AD251" s="2" t="n">
        <v>0.111001983942031</v>
      </c>
      <c r="AE251" s="2" t="n">
        <v>0.055324750466175</v>
      </c>
      <c r="AF251" s="2" t="n">
        <v>0.0222435673046907</v>
      </c>
      <c r="AG251" s="2" t="n">
        <v>-1.29552744836347</v>
      </c>
      <c r="AH251" s="3" t="b">
        <f aca="false">TRUE()</f>
        <v>1</v>
      </c>
      <c r="AI251" s="3" t="n">
        <v>-0.612947264684316</v>
      </c>
      <c r="AJ251" s="3" t="b">
        <f aca="false">TRUE()</f>
        <v>1</v>
      </c>
      <c r="AK251" s="3" t="n">
        <v>-0.654119733866637</v>
      </c>
      <c r="AL251" s="3" t="b">
        <f aca="false">TRUE()</f>
        <v>1</v>
      </c>
      <c r="AM251" s="3" t="n">
        <v>3.44843496411216</v>
      </c>
      <c r="AN251" s="3" t="b">
        <f aca="false">FALSE()</f>
        <v>0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0</v>
      </c>
      <c r="F252" s="2" t="n">
        <v>26.565051177078</v>
      </c>
      <c r="G252" s="2" t="n">
        <v>0.835294117647059</v>
      </c>
      <c r="H252" s="2" t="n">
        <v>0.952320588524311</v>
      </c>
      <c r="I252" s="2" t="n">
        <v>0.297172937791573</v>
      </c>
      <c r="J252" s="2" t="n">
        <v>0.526923357861356</v>
      </c>
      <c r="K252" s="2" t="n">
        <v>3.67214178021291</v>
      </c>
      <c r="L252" s="2" t="n">
        <v>0.893</v>
      </c>
      <c r="M252" s="2" t="n">
        <v>0.137</v>
      </c>
      <c r="N252" s="2" t="n">
        <v>8.258</v>
      </c>
      <c r="O252" s="2" t="s">
        <v>41</v>
      </c>
      <c r="P252" s="2" t="n">
        <v>694.8</v>
      </c>
      <c r="Q252" s="2" t="n">
        <v>309.2</v>
      </c>
      <c r="R252" s="2" t="n">
        <v>32.017</v>
      </c>
      <c r="S252" s="2" t="n">
        <v>0.440890513160778</v>
      </c>
      <c r="T252" s="2" t="n">
        <v>-0.132942003191919</v>
      </c>
      <c r="U252" s="2" t="n">
        <v>-1.18328534388597</v>
      </c>
      <c r="V252" s="2" t="n">
        <v>0.0575688760160129</v>
      </c>
      <c r="W252" s="2" t="n">
        <v>0.0107102760057168</v>
      </c>
      <c r="X252" s="2" t="n">
        <v>0.0289404771385636</v>
      </c>
      <c r="Y252" s="2" t="n">
        <v>0.0966053758814403</v>
      </c>
      <c r="Z252" s="2" t="n">
        <v>0.153177234419473</v>
      </c>
      <c r="AA252" s="2" t="n">
        <v>0.161948071501163</v>
      </c>
      <c r="AB252" s="2" t="n">
        <v>0.171259341312495</v>
      </c>
      <c r="AC252" s="2" t="n">
        <v>0.166309850375512</v>
      </c>
      <c r="AD252" s="2" t="n">
        <v>0.132156945501269</v>
      </c>
      <c r="AE252" s="2" t="n">
        <v>0.0711797097951716</v>
      </c>
      <c r="AF252" s="2" t="n">
        <v>0.0184229940749125</v>
      </c>
      <c r="AG252" s="2" t="n">
        <v>-0.655663106236032</v>
      </c>
      <c r="AH252" s="3" t="b">
        <f aca="false">TRUE()</f>
        <v>1</v>
      </c>
      <c r="AI252" s="3" t="n">
        <v>2.13483562109941</v>
      </c>
      <c r="AJ252" s="3" t="b">
        <f aca="false">TRUE()</f>
        <v>1</v>
      </c>
      <c r="AK252" s="3" t="n">
        <v>0.637839625755751</v>
      </c>
      <c r="AL252" s="3" t="b">
        <f aca="false">TRUE()</f>
        <v>1</v>
      </c>
      <c r="AM252" s="3" t="n">
        <v>-0.28839024720690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1</v>
      </c>
      <c r="F253" s="2" t="n">
        <v>24.2277453179541</v>
      </c>
      <c r="G253" s="2" t="n">
        <v>0.811111111111111</v>
      </c>
      <c r="H253" s="2" t="n">
        <v>0.99522699462202</v>
      </c>
      <c r="I253" s="2" t="n">
        <v>0.0790361282020977</v>
      </c>
      <c r="J253" s="2" t="n">
        <v>0.226804068438461</v>
      </c>
      <c r="K253" s="2" t="n">
        <v>6.35689364315137</v>
      </c>
      <c r="L253" s="2" t="n">
        <v>0.637</v>
      </c>
      <c r="M253" s="2" t="n">
        <v>0.088</v>
      </c>
      <c r="N253" s="2" t="n">
        <v>13.417</v>
      </c>
      <c r="O253" s="2" t="s">
        <v>41</v>
      </c>
      <c r="P253" s="2" t="n">
        <v>708.4</v>
      </c>
      <c r="Q253" s="2" t="n">
        <v>211.5</v>
      </c>
      <c r="R253" s="2" t="n">
        <v>32.645</v>
      </c>
      <c r="S253" s="2" t="n">
        <v>0.406436443840202</v>
      </c>
      <c r="T253" s="2" t="n">
        <v>-0.935433046010324</v>
      </c>
      <c r="U253" s="2" t="n">
        <v>0.293145262701573</v>
      </c>
      <c r="V253" s="2" t="n">
        <v>0.0275585791259582</v>
      </c>
      <c r="W253" s="2" t="n">
        <v>0.0275585791259582</v>
      </c>
      <c r="X253" s="2" t="n">
        <v>0.0262950010391042</v>
      </c>
      <c r="Y253" s="2" t="n">
        <v>0.110917387327838</v>
      </c>
      <c r="Z253" s="2" t="n">
        <v>0.148177738102378</v>
      </c>
      <c r="AA253" s="2" t="n">
        <v>0.139158922014567</v>
      </c>
      <c r="AB253" s="2" t="n">
        <v>0.149544321653908</v>
      </c>
      <c r="AC253" s="2" t="n">
        <v>0.13116235575938</v>
      </c>
      <c r="AD253" s="2" t="n">
        <v>0.13298597585032</v>
      </c>
      <c r="AE253" s="2" t="n">
        <v>0.114964147769181</v>
      </c>
      <c r="AF253" s="2" t="n">
        <v>0.0467941504833233</v>
      </c>
      <c r="AG253" s="2" t="n">
        <v>1.31305495724796</v>
      </c>
      <c r="AH253" s="3" t="b">
        <f aca="false">TRUE()</f>
        <v>1</v>
      </c>
      <c r="AI253" s="3" t="n">
        <v>-0.612947264684316</v>
      </c>
      <c r="AJ253" s="3" t="b">
        <f aca="false">TRUE()</f>
        <v>1</v>
      </c>
      <c r="AK253" s="3" t="n">
        <v>-0.738377952972445</v>
      </c>
      <c r="AL253" s="3" t="b">
        <f aca="false">TRUE()</f>
        <v>1</v>
      </c>
      <c r="AM253" s="3" t="n">
        <v>-0.21982464699921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0</v>
      </c>
      <c r="E254" s="2" t="n">
        <v>2</v>
      </c>
      <c r="F254" s="2" t="n">
        <v>21.3706222693432</v>
      </c>
      <c r="G254" s="2" t="n">
        <v>0.742337164750958</v>
      </c>
      <c r="H254" s="2" t="n">
        <v>0.994990527324021</v>
      </c>
      <c r="I254" s="2" t="n">
        <v>0.0854190310915643</v>
      </c>
      <c r="J254" s="2" t="n">
        <v>0.229350035752703</v>
      </c>
      <c r="K254" s="2" t="n">
        <v>5.99056218148621</v>
      </c>
      <c r="L254" s="2" t="n">
        <v>0.569</v>
      </c>
      <c r="M254" s="2" t="n">
        <v>0.07</v>
      </c>
      <c r="N254" s="2" t="n">
        <v>12.743</v>
      </c>
      <c r="O254" s="2" t="s">
        <v>41</v>
      </c>
      <c r="P254" s="2" t="n">
        <v>622</v>
      </c>
      <c r="Q254" s="2" t="n">
        <v>224.2</v>
      </c>
      <c r="R254" s="2" t="n">
        <v>28.663</v>
      </c>
      <c r="S254" s="2" t="n">
        <v>0.647496921123308</v>
      </c>
      <c r="T254" s="2" t="n">
        <v>-0.576128704315041</v>
      </c>
      <c r="U254" s="2" t="n">
        <v>-0.843739637130581</v>
      </c>
      <c r="V254" s="2" t="n">
        <v>0.0799650573676254</v>
      </c>
      <c r="W254" s="2" t="n">
        <v>0.00899112502786881</v>
      </c>
      <c r="X254" s="2" t="n">
        <v>0.0477445051845669</v>
      </c>
      <c r="Y254" s="2" t="n">
        <v>0.123063143964845</v>
      </c>
      <c r="Z254" s="2" t="n">
        <v>0.147092033045454</v>
      </c>
      <c r="AA254" s="2" t="n">
        <v>0.144651768685711</v>
      </c>
      <c r="AB254" s="2" t="n">
        <v>0.147062936089361</v>
      </c>
      <c r="AC254" s="2" t="n">
        <v>0.147354996875615</v>
      </c>
      <c r="AD254" s="2" t="n">
        <v>0.125681727101554</v>
      </c>
      <c r="AE254" s="2" t="n">
        <v>0.0899619635540351</v>
      </c>
      <c r="AF254" s="2" t="n">
        <v>0.0273869254988578</v>
      </c>
      <c r="AG254" s="2" t="n">
        <v>1.04442552606718</v>
      </c>
      <c r="AH254" s="3" t="b">
        <f aca="false">TRUE()</f>
        <v>1</v>
      </c>
      <c r="AI254" s="3" t="n">
        <v>-1.34282709372062</v>
      </c>
      <c r="AJ254" s="3" t="b">
        <f aca="false">TRUE()</f>
        <v>1</v>
      </c>
      <c r="AK254" s="3" t="n">
        <v>-1.24392726760729</v>
      </c>
      <c r="AL254" s="3" t="b">
        <f aca="false">TRUE()</f>
        <v>1</v>
      </c>
      <c r="AM254" s="3" t="n">
        <v>-0.65541787184806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2</v>
      </c>
      <c r="E255" s="2" t="n">
        <v>1</v>
      </c>
      <c r="F255" s="2" t="n">
        <v>18.434948822922</v>
      </c>
      <c r="G255" s="2" t="n">
        <v>0.723890339425587</v>
      </c>
      <c r="H255" s="2" t="n">
        <v>0.994862947401212</v>
      </c>
      <c r="I255" s="2" t="n">
        <v>0.0665483389156045</v>
      </c>
      <c r="J255" s="2" t="n">
        <v>0.215968587284693</v>
      </c>
      <c r="K255" s="2" t="n">
        <v>7.50785147215374</v>
      </c>
      <c r="L255" s="2" t="n">
        <v>0.677</v>
      </c>
      <c r="M255" s="2" t="n">
        <v>0.081</v>
      </c>
      <c r="N255" s="2" t="n">
        <v>15.764</v>
      </c>
      <c r="O255" s="2" t="s">
        <v>41</v>
      </c>
      <c r="P255" s="2" t="n">
        <v>861.4</v>
      </c>
      <c r="Q255" s="2" t="n">
        <v>256.6</v>
      </c>
      <c r="R255" s="2" t="n">
        <v>39.695</v>
      </c>
      <c r="S255" s="2" t="n">
        <v>0.52925822830842</v>
      </c>
      <c r="T255" s="2" t="n">
        <v>-0.529624922547497</v>
      </c>
      <c r="U255" s="2" t="n">
        <v>-0.444215295891992</v>
      </c>
      <c r="V255" s="2" t="n">
        <v>0.0443888130916977</v>
      </c>
      <c r="W255" s="2" t="n">
        <v>0.037273992461681</v>
      </c>
      <c r="X255" s="2" t="n">
        <v>0.0506344468417481</v>
      </c>
      <c r="Y255" s="2" t="n">
        <v>0.127836122871914</v>
      </c>
      <c r="Z255" s="2" t="n">
        <v>0.137045878863276</v>
      </c>
      <c r="AA255" s="2" t="n">
        <v>0.139629229656423</v>
      </c>
      <c r="AB255" s="2" t="n">
        <v>0.1616630940878</v>
      </c>
      <c r="AC255" s="2" t="n">
        <v>0.161292576344165</v>
      </c>
      <c r="AD255" s="2" t="n">
        <v>0.127242426749655</v>
      </c>
      <c r="AE255" s="2" t="n">
        <v>0.0743890207151761</v>
      </c>
      <c r="AF255" s="2" t="n">
        <v>0.0202672038698431</v>
      </c>
      <c r="AG255" s="2" t="n">
        <v>2.15704784148614</v>
      </c>
      <c r="AH255" s="3" t="b">
        <f aca="false">TRUE()</f>
        <v>1</v>
      </c>
      <c r="AI255" s="3" t="n">
        <v>-0.183606188780608</v>
      </c>
      <c r="AJ255" s="3" t="b">
        <f aca="false">TRUE()</f>
        <v>1</v>
      </c>
      <c r="AK255" s="3" t="n">
        <v>-0.934980464219329</v>
      </c>
      <c r="AL255" s="3" t="b">
        <f aca="false">TRUE()</f>
        <v>1</v>
      </c>
      <c r="AM255" s="3" t="n">
        <v>0.55153835533728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2</v>
      </c>
      <c r="E256" s="2" t="n">
        <v>2</v>
      </c>
      <c r="F256" s="2" t="n">
        <v>21.3706222693432</v>
      </c>
      <c r="G256" s="2" t="n">
        <v>0.791335101679929</v>
      </c>
      <c r="H256" s="2" t="n">
        <v>0.98377098120099</v>
      </c>
      <c r="I256" s="2" t="n">
        <v>0.175369250929204</v>
      </c>
      <c r="J256" s="2" t="n">
        <v>0.359421881031105</v>
      </c>
      <c r="K256" s="2" t="n">
        <v>5.08607819670422</v>
      </c>
      <c r="L256" s="2" t="n">
        <v>0.809</v>
      </c>
      <c r="M256" s="2" t="n">
        <v>0.095</v>
      </c>
      <c r="N256" s="2" t="n">
        <v>11.072</v>
      </c>
      <c r="O256" s="2" t="s">
        <v>41</v>
      </c>
      <c r="P256" s="2" t="n">
        <v>782.4</v>
      </c>
      <c r="Q256" s="2" t="n">
        <v>293.9</v>
      </c>
      <c r="R256" s="2" t="n">
        <v>36.057</v>
      </c>
      <c r="S256" s="2" t="n">
        <v>0.457635475234065</v>
      </c>
      <c r="T256" s="2" t="n">
        <v>-0.419287550144644</v>
      </c>
      <c r="U256" s="2" t="n">
        <v>-0.681809338832563</v>
      </c>
      <c r="V256" s="2" t="n">
        <v>0.193159718858908</v>
      </c>
      <c r="W256" s="2" t="n">
        <v>0.0353971878351065</v>
      </c>
      <c r="X256" s="2" t="n">
        <v>0.0916159581542005</v>
      </c>
      <c r="Y256" s="2" t="n">
        <v>0.142149562232667</v>
      </c>
      <c r="Z256" s="2" t="n">
        <v>0.15540014855945</v>
      </c>
      <c r="AA256" s="2" t="n">
        <v>0.135711674023918</v>
      </c>
      <c r="AB256" s="2" t="n">
        <v>0.125266440943325</v>
      </c>
      <c r="AC256" s="2" t="n">
        <v>0.140731962018409</v>
      </c>
      <c r="AD256" s="2" t="n">
        <v>0.125664395468568</v>
      </c>
      <c r="AE256" s="2" t="n">
        <v>0.0677919068686528</v>
      </c>
      <c r="AF256" s="2" t="n">
        <v>0.0156679517308107</v>
      </c>
      <c r="AG256" s="2" t="n">
        <v>0.381170949898141</v>
      </c>
      <c r="AH256" s="3" t="b">
        <f aca="false">TRUE()</f>
        <v>1</v>
      </c>
      <c r="AI256" s="3" t="n">
        <v>1.23321936170163</v>
      </c>
      <c r="AJ256" s="3" t="b">
        <f aca="false">TRUE()</f>
        <v>1</v>
      </c>
      <c r="AK256" s="3" t="n">
        <v>-0.541775441725559</v>
      </c>
      <c r="AL256" s="3" t="b">
        <f aca="false">TRUE()</f>
        <v>1</v>
      </c>
      <c r="AM256" s="3" t="n">
        <v>0.15325288354262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5</v>
      </c>
      <c r="F257" s="2" t="n">
        <v>31.7594800848128</v>
      </c>
      <c r="G257" s="2" t="n">
        <v>0.747759282970551</v>
      </c>
      <c r="H257" s="2" t="n">
        <v>0.977761898956127</v>
      </c>
      <c r="I257" s="2" t="n">
        <v>0.154846291987783</v>
      </c>
      <c r="J257" s="2" t="n">
        <v>0.36559311430019</v>
      </c>
      <c r="K257" s="2" t="n">
        <v>4.08770579430057</v>
      </c>
      <c r="L257" s="2" t="n">
        <v>0.656</v>
      </c>
      <c r="M257" s="2" t="n">
        <v>0.125</v>
      </c>
      <c r="N257" s="2" t="n">
        <v>8.884</v>
      </c>
      <c r="O257" s="2" t="s">
        <v>41</v>
      </c>
      <c r="P257" s="2" t="n">
        <v>463.3</v>
      </c>
      <c r="Q257" s="2" t="n">
        <v>198.6</v>
      </c>
      <c r="R257" s="2" t="n">
        <v>21.351</v>
      </c>
      <c r="S257" s="2" t="n">
        <v>0.748312648773722</v>
      </c>
      <c r="T257" s="2" t="n">
        <v>-0.198925048914978</v>
      </c>
      <c r="U257" s="2" t="n">
        <v>-1.02726631851439</v>
      </c>
      <c r="V257" s="2" t="n">
        <v>0.456451334951005</v>
      </c>
      <c r="W257" s="2" t="n">
        <v>0.0951112608147158</v>
      </c>
      <c r="X257" s="2" t="n">
        <v>0.173756587610755</v>
      </c>
      <c r="Y257" s="2" t="n">
        <v>0.149475695265258</v>
      </c>
      <c r="Z257" s="2" t="n">
        <v>0.141450845967201</v>
      </c>
      <c r="AA257" s="2" t="n">
        <v>0.147600305582466</v>
      </c>
      <c r="AB257" s="2" t="n">
        <v>0.137240041583654</v>
      </c>
      <c r="AC257" s="2" t="n">
        <v>0.0965282452530971</v>
      </c>
      <c r="AD257" s="2" t="n">
        <v>0.0767884835795713</v>
      </c>
      <c r="AE257" s="2" t="n">
        <v>0.0589020953229562</v>
      </c>
      <c r="AF257" s="2" t="n">
        <v>0.0182576998350417</v>
      </c>
      <c r="AG257" s="2" t="n">
        <v>-0.350931636500555</v>
      </c>
      <c r="AH257" s="3" t="b">
        <f aca="false">TRUE()</f>
        <v>1</v>
      </c>
      <c r="AI257" s="3" t="n">
        <v>-0.409010253630055</v>
      </c>
      <c r="AJ257" s="3" t="b">
        <f aca="false">TRUE()</f>
        <v>1</v>
      </c>
      <c r="AK257" s="3" t="n">
        <v>0.300806749332519</v>
      </c>
      <c r="AL257" s="3" t="b">
        <f aca="false">TRUE()</f>
        <v>1</v>
      </c>
      <c r="AM257" s="3" t="n">
        <v>-1.455517927212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1</v>
      </c>
      <c r="F258" s="2" t="n">
        <v>45</v>
      </c>
      <c r="G258" s="2" t="n">
        <v>0.646058732612056</v>
      </c>
      <c r="H258" s="2" t="n">
        <v>0.981596768804811</v>
      </c>
      <c r="I258" s="2" t="n">
        <v>0.11178620661611</v>
      </c>
      <c r="J258" s="2" t="n">
        <v>0.297026697772702</v>
      </c>
      <c r="K258" s="2" t="n">
        <v>5.47085433122053</v>
      </c>
      <c r="L258" s="2" t="n">
        <v>0.66</v>
      </c>
      <c r="M258" s="2" t="n">
        <v>0.146</v>
      </c>
      <c r="N258" s="2" t="n">
        <v>11.687</v>
      </c>
      <c r="O258" s="2" t="s">
        <v>41</v>
      </c>
      <c r="P258" s="2" t="n">
        <v>819.3</v>
      </c>
      <c r="Q258" s="2" t="n">
        <v>270.8</v>
      </c>
      <c r="R258" s="2" t="n">
        <v>37.756</v>
      </c>
      <c r="S258" s="2" t="n">
        <v>0.47592072818897</v>
      </c>
      <c r="T258" s="2" t="n">
        <v>-0.675213576748681</v>
      </c>
      <c r="U258" s="2" t="n">
        <v>-0.353142042331172</v>
      </c>
      <c r="V258" s="2" t="n">
        <v>0.067873858676238</v>
      </c>
      <c r="W258" s="2" t="n">
        <v>0.0400232761550595</v>
      </c>
      <c r="X258" s="2" t="n">
        <v>0.0253480425759732</v>
      </c>
      <c r="Y258" s="2" t="n">
        <v>0.101301225367135</v>
      </c>
      <c r="Z258" s="2" t="n">
        <v>0.160942441089332</v>
      </c>
      <c r="AA258" s="2" t="n">
        <v>0.148634002169561</v>
      </c>
      <c r="AB258" s="2" t="n">
        <v>0.151297168397984</v>
      </c>
      <c r="AC258" s="2" t="n">
        <v>0.133288139226379</v>
      </c>
      <c r="AD258" s="2" t="n">
        <v>0.132476131063206</v>
      </c>
      <c r="AE258" s="2" t="n">
        <v>0.105839550286719</v>
      </c>
      <c r="AF258" s="2" t="n">
        <v>0.0408732998237094</v>
      </c>
      <c r="AG258" s="2" t="n">
        <v>0.663325787697824</v>
      </c>
      <c r="AH258" s="3" t="b">
        <f aca="false">TRUE()</f>
        <v>1</v>
      </c>
      <c r="AI258" s="3" t="n">
        <v>-0.366076146039684</v>
      </c>
      <c r="AJ258" s="3" t="b">
        <f aca="false">TRUE()</f>
        <v>1</v>
      </c>
      <c r="AK258" s="3" t="n">
        <v>0.890614283073174</v>
      </c>
      <c r="AL258" s="3" t="b">
        <f aca="false">TRUE()</f>
        <v>1</v>
      </c>
      <c r="AM258" s="3" t="n">
        <v>0.33928748998848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3</v>
      </c>
      <c r="E259" s="2" t="n">
        <v>2</v>
      </c>
      <c r="F259" s="2" t="n">
        <v>24.2277453179541</v>
      </c>
      <c r="G259" s="2" t="n">
        <v>0.756421612046059</v>
      </c>
      <c r="H259" s="2" t="n">
        <v>0.991321279244704</v>
      </c>
      <c r="I259" s="2" t="n">
        <v>0.0992829228637536</v>
      </c>
      <c r="J259" s="2" t="n">
        <v>0.277907259076411</v>
      </c>
      <c r="K259" s="2" t="n">
        <v>5.7357517425887</v>
      </c>
      <c r="L259" s="2" t="n">
        <v>0.683</v>
      </c>
      <c r="M259" s="2" t="n">
        <v>0.092</v>
      </c>
      <c r="N259" s="2" t="n">
        <v>12.187</v>
      </c>
      <c r="O259" s="2" t="s">
        <v>41</v>
      </c>
      <c r="P259" s="2" t="n">
        <v>698.5</v>
      </c>
      <c r="Q259" s="2" t="n">
        <v>267.4</v>
      </c>
      <c r="R259" s="2" t="n">
        <v>32.19</v>
      </c>
      <c r="S259" s="2" t="n">
        <v>0.479665093454298</v>
      </c>
      <c r="T259" s="2" t="n">
        <v>-0.32891436196052</v>
      </c>
      <c r="U259" s="2" t="n">
        <v>-0.918024023187497</v>
      </c>
      <c r="V259" s="2" t="n">
        <v>0.228080386194101</v>
      </c>
      <c r="W259" s="2" t="n">
        <v>0.0691004279213056</v>
      </c>
      <c r="X259" s="2" t="n">
        <v>0.0475399980699461</v>
      </c>
      <c r="Y259" s="2" t="n">
        <v>0.126135974231318</v>
      </c>
      <c r="Z259" s="2" t="n">
        <v>0.172573683265654</v>
      </c>
      <c r="AA259" s="2" t="n">
        <v>0.158805126909483</v>
      </c>
      <c r="AB259" s="2" t="n">
        <v>0.14923557521115</v>
      </c>
      <c r="AC259" s="2" t="n">
        <v>0.136857113733039</v>
      </c>
      <c r="AD259" s="2" t="n">
        <v>0.118222712501122</v>
      </c>
      <c r="AE259" s="2" t="n">
        <v>0.0706195201049343</v>
      </c>
      <c r="AF259" s="2" t="n">
        <v>0.0200102959733533</v>
      </c>
      <c r="AG259" s="2" t="n">
        <v>0.857574025655982</v>
      </c>
      <c r="AH259" s="3" t="b">
        <f aca="false">TRUE()</f>
        <v>1</v>
      </c>
      <c r="AI259" s="3" t="n">
        <v>-0.119205027395052</v>
      </c>
      <c r="AJ259" s="3" t="b">
        <f aca="false">TRUE()</f>
        <v>1</v>
      </c>
      <c r="AK259" s="3" t="n">
        <v>-0.626033660831367</v>
      </c>
      <c r="AL259" s="3" t="b">
        <f aca="false">TRUE()</f>
        <v>1</v>
      </c>
      <c r="AM259" s="3" t="n">
        <v>-0.26973637067981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1</v>
      </c>
      <c r="F260" s="2" t="n">
        <v>30.3432488842396</v>
      </c>
      <c r="G260" s="2" t="n">
        <v>0.718619246861925</v>
      </c>
      <c r="H260" s="2" t="n">
        <v>0.972939766481093</v>
      </c>
      <c r="I260" s="2" t="n">
        <v>0.189825426916896</v>
      </c>
      <c r="J260" s="2" t="n">
        <v>0.387839892266059</v>
      </c>
      <c r="K260" s="2" t="n">
        <v>4.28228247441624</v>
      </c>
      <c r="L260" s="2" t="n">
        <v>0.733</v>
      </c>
      <c r="M260" s="2" t="n">
        <v>0.109</v>
      </c>
      <c r="N260" s="2" t="n">
        <v>9.391</v>
      </c>
      <c r="O260" s="2" t="s">
        <v>41</v>
      </c>
      <c r="P260" s="2" t="n">
        <v>947.5</v>
      </c>
      <c r="Q260" s="2" t="n">
        <v>435.5</v>
      </c>
      <c r="R260" s="2" t="n">
        <v>43.663</v>
      </c>
      <c r="S260" s="2" t="n">
        <v>0.435520932449341</v>
      </c>
      <c r="T260" s="2" t="n">
        <v>-0.144924240886154</v>
      </c>
      <c r="U260" s="2" t="n">
        <v>-1.16213810446897</v>
      </c>
      <c r="V260" s="2" t="n">
        <v>0.0947570074324441</v>
      </c>
      <c r="W260" s="2" t="n">
        <v>0.0299865470605892</v>
      </c>
      <c r="X260" s="2" t="n">
        <v>0.0359612302776126</v>
      </c>
      <c r="Y260" s="2" t="n">
        <v>0.0910180631846875</v>
      </c>
      <c r="Z260" s="2" t="n">
        <v>0.160353554695238</v>
      </c>
      <c r="AA260" s="2" t="n">
        <v>0.175377162765096</v>
      </c>
      <c r="AB260" s="2" t="n">
        <v>0.147924090433618</v>
      </c>
      <c r="AC260" s="2" t="n">
        <v>0.166308602013707</v>
      </c>
      <c r="AD260" s="2" t="n">
        <v>0.136366203360605</v>
      </c>
      <c r="AE260" s="2" t="n">
        <v>0.0727324877774013</v>
      </c>
      <c r="AF260" s="2" t="n">
        <v>0.0139586054920346</v>
      </c>
      <c r="AG260" s="2" t="n">
        <v>-0.208249316333653</v>
      </c>
      <c r="AH260" s="3" t="b">
        <f aca="false">TRUE()</f>
        <v>1</v>
      </c>
      <c r="AI260" s="3" t="n">
        <v>0.417471317484582</v>
      </c>
      <c r="AJ260" s="3" t="b">
        <f aca="false">TRUE()</f>
        <v>1</v>
      </c>
      <c r="AK260" s="3" t="n">
        <v>-0.148570419231789</v>
      </c>
      <c r="AL260" s="3" t="b">
        <f aca="false">TRUE()</f>
        <v>1</v>
      </c>
      <c r="AM260" s="3" t="n">
        <v>0.9856191037109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5</v>
      </c>
      <c r="E261" s="2" t="n">
        <v>0</v>
      </c>
      <c r="F261" s="2" t="n">
        <v>18.434948822922</v>
      </c>
      <c r="G261" s="2" t="n">
        <v>0.814274128142741</v>
      </c>
      <c r="H261" s="2" t="n">
        <v>0.987351304993418</v>
      </c>
      <c r="I261" s="2" t="n">
        <v>0.110658977052814</v>
      </c>
      <c r="J261" s="2" t="n">
        <v>0.333759069865145</v>
      </c>
      <c r="K261" s="2" t="n">
        <v>5.69298949538226</v>
      </c>
      <c r="L261" s="2" t="n">
        <v>0.819</v>
      </c>
      <c r="M261" s="2" t="n">
        <v>0.096</v>
      </c>
      <c r="N261" s="2" t="n">
        <v>12.237</v>
      </c>
      <c r="O261" s="2" t="s">
        <v>41</v>
      </c>
      <c r="P261" s="2" t="n">
        <v>577.5</v>
      </c>
      <c r="Q261" s="2" t="n">
        <v>209.5</v>
      </c>
      <c r="R261" s="2" t="n">
        <v>26.611</v>
      </c>
      <c r="S261" s="2" t="n">
        <v>0.465846810296975</v>
      </c>
      <c r="T261" s="2" t="n">
        <v>-0.386782227595169</v>
      </c>
      <c r="U261" s="2" t="n">
        <v>-0.955674222672962</v>
      </c>
      <c r="V261" s="2" t="n">
        <v>0.0484924478061067</v>
      </c>
      <c r="W261" s="2" t="n">
        <v>0.00375425960168119</v>
      </c>
      <c r="X261" s="2" t="n">
        <v>0.0381942142068399</v>
      </c>
      <c r="Y261" s="2" t="n">
        <v>0.117241855300996</v>
      </c>
      <c r="Z261" s="2" t="n">
        <v>0.152010399362067</v>
      </c>
      <c r="AA261" s="2" t="n">
        <v>0.146311950362309</v>
      </c>
      <c r="AB261" s="2" t="n">
        <v>0.154815643478594</v>
      </c>
      <c r="AC261" s="2" t="n">
        <v>0.160128886424901</v>
      </c>
      <c r="AD261" s="2" t="n">
        <v>0.142328039871536</v>
      </c>
      <c r="AE261" s="2" t="n">
        <v>0.0711265224531066</v>
      </c>
      <c r="AF261" s="2" t="n">
        <v>0.0178424885396524</v>
      </c>
      <c r="AG261" s="2" t="n">
        <v>0.826216636664976</v>
      </c>
      <c r="AH261" s="3" t="b">
        <f aca="false">TRUE()</f>
        <v>1</v>
      </c>
      <c r="AI261" s="3" t="n">
        <v>1.34055463067755</v>
      </c>
      <c r="AJ261" s="3" t="b">
        <f aca="false">TRUE()</f>
        <v>1</v>
      </c>
      <c r="AK261" s="3" t="n">
        <v>-0.51368936869029</v>
      </c>
      <c r="AL261" s="3" t="b">
        <f aca="false">TRUE()</f>
        <v>1</v>
      </c>
      <c r="AM261" s="3" t="n">
        <v>-0.87976854899822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7</v>
      </c>
      <c r="E262" s="2" t="n">
        <v>1</v>
      </c>
      <c r="F262" s="2" t="n">
        <v>30.3432488842396</v>
      </c>
      <c r="G262" s="2" t="n">
        <v>0.70859167404783</v>
      </c>
      <c r="H262" s="2" t="n">
        <v>0.98019410281745</v>
      </c>
      <c r="I262" s="2" t="n">
        <v>0.162403003154995</v>
      </c>
      <c r="J262" s="2" t="n">
        <v>0.343821701436812</v>
      </c>
      <c r="K262" s="2" t="n">
        <v>4.88054750253133</v>
      </c>
      <c r="L262" s="2" t="n">
        <v>0.727</v>
      </c>
      <c r="M262" s="2" t="n">
        <v>0.098</v>
      </c>
      <c r="N262" s="2" t="n">
        <v>10.683</v>
      </c>
      <c r="O262" s="2" t="s">
        <v>41</v>
      </c>
      <c r="P262" s="2" t="n">
        <v>881.6</v>
      </c>
      <c r="Q262" s="2" t="n">
        <v>312.4</v>
      </c>
      <c r="R262" s="2" t="n">
        <v>40.626</v>
      </c>
      <c r="S262" s="2" t="n">
        <v>0.532566338343081</v>
      </c>
      <c r="T262" s="2" t="n">
        <v>-0.257954946734158</v>
      </c>
      <c r="U262" s="2" t="n">
        <v>-0.903929010949785</v>
      </c>
      <c r="V262" s="2" t="n">
        <v>0.0511635654564142</v>
      </c>
      <c r="W262" s="2" t="n">
        <v>0.00653951423934052</v>
      </c>
      <c r="X262" s="2" t="n">
        <v>0.0333664311568423</v>
      </c>
      <c r="Y262" s="2" t="n">
        <v>0.121024322411439</v>
      </c>
      <c r="Z262" s="2" t="n">
        <v>0.175194399821161</v>
      </c>
      <c r="AA262" s="2" t="n">
        <v>0.124112664927035</v>
      </c>
      <c r="AB262" s="2" t="n">
        <v>0.144935621219564</v>
      </c>
      <c r="AC262" s="2" t="n">
        <v>0.146201949887081</v>
      </c>
      <c r="AD262" s="2" t="n">
        <v>0.128698110990927</v>
      </c>
      <c r="AE262" s="2" t="n">
        <v>0.0963705083610724</v>
      </c>
      <c r="AF262" s="2" t="n">
        <v>0.0300959912248777</v>
      </c>
      <c r="AG262" s="2" t="n">
        <v>0.230456093972612</v>
      </c>
      <c r="AH262" s="3" t="b">
        <f aca="false">TRUE()</f>
        <v>1</v>
      </c>
      <c r="AI262" s="3" t="n">
        <v>0.353070156099026</v>
      </c>
      <c r="AJ262" s="3" t="b">
        <f aca="false">TRUE()</f>
        <v>1</v>
      </c>
      <c r="AK262" s="3" t="n">
        <v>-0.457517222619751</v>
      </c>
      <c r="AL262" s="3" t="b">
        <f aca="false">TRUE()</f>
        <v>1</v>
      </c>
      <c r="AM262" s="3" t="n">
        <v>0.6533784379987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3</v>
      </c>
      <c r="F263" s="2" t="n">
        <v>26.565051177078</v>
      </c>
      <c r="G263" s="2" t="n">
        <v>0.870253164556962</v>
      </c>
      <c r="H263" s="2" t="n">
        <v>0.977017121091953</v>
      </c>
      <c r="I263" s="2" t="n">
        <v>0.151970865799553</v>
      </c>
      <c r="J263" s="2" t="n">
        <v>0.438134291950878</v>
      </c>
      <c r="K263" s="2" t="n">
        <v>3.54105013579684</v>
      </c>
      <c r="L263" s="2" t="n">
        <v>0.716</v>
      </c>
      <c r="M263" s="2" t="n">
        <v>0.108</v>
      </c>
      <c r="N263" s="2" t="n">
        <v>7.805</v>
      </c>
      <c r="O263" s="2" t="s">
        <v>41</v>
      </c>
      <c r="P263" s="2" t="n">
        <v>970.1</v>
      </c>
      <c r="Q263" s="2" t="n">
        <v>282.5</v>
      </c>
      <c r="R263" s="2" t="n">
        <v>44.707</v>
      </c>
      <c r="S263" s="2" t="n">
        <v>0.523676543715908</v>
      </c>
      <c r="T263" s="2" t="n">
        <v>-0.702127710723419</v>
      </c>
      <c r="U263" s="2" t="n">
        <v>-0.180141535862036</v>
      </c>
      <c r="V263" s="2" t="n">
        <v>0.0472368341681377</v>
      </c>
      <c r="W263" s="2" t="n">
        <v>0.0376033100598444</v>
      </c>
      <c r="X263" s="2" t="n">
        <v>0.10916589979484</v>
      </c>
      <c r="Y263" s="2" t="n">
        <v>0.119082506846997</v>
      </c>
      <c r="Z263" s="2" t="n">
        <v>0.117612818494682</v>
      </c>
      <c r="AA263" s="2" t="n">
        <v>0.125522192880071</v>
      </c>
      <c r="AB263" s="2" t="n">
        <v>0.142058168250597</v>
      </c>
      <c r="AC263" s="2" t="n">
        <v>0.143249080750887</v>
      </c>
      <c r="AD263" s="2" t="n">
        <v>0.139889416813916</v>
      </c>
      <c r="AE263" s="2" t="n">
        <v>0.0841973476670457</v>
      </c>
      <c r="AF263" s="2" t="n">
        <v>0.0192225685009627</v>
      </c>
      <c r="AG263" s="2" t="n">
        <v>-0.751792097483387</v>
      </c>
      <c r="AH263" s="3" t="b">
        <f aca="false">TRUE()</f>
        <v>1</v>
      </c>
      <c r="AI263" s="3" t="n">
        <v>0.235001360225506</v>
      </c>
      <c r="AJ263" s="3" t="b">
        <f aca="false">TRUE()</f>
        <v>1</v>
      </c>
      <c r="AK263" s="3" t="n">
        <v>-0.176656492267059</v>
      </c>
      <c r="AL263" s="3" t="b">
        <f aca="false">TRUE()</f>
        <v>1</v>
      </c>
      <c r="AM263" s="3" t="n">
        <v>1.0995589981737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0</v>
      </c>
      <c r="F264" s="2" t="n">
        <v>18.434948822922</v>
      </c>
      <c r="G264" s="2" t="n">
        <v>0.835543766578249</v>
      </c>
      <c r="H264" s="2" t="n">
        <v>0.990017540058078</v>
      </c>
      <c r="I264" s="2" t="n">
        <v>0.106952121757754</v>
      </c>
      <c r="J264" s="2" t="n">
        <v>0.312906009798154</v>
      </c>
      <c r="K264" s="2" t="n">
        <v>5.66902369798751</v>
      </c>
      <c r="L264" s="2" t="n">
        <v>0.784</v>
      </c>
      <c r="M264" s="2" t="n">
        <v>0.097</v>
      </c>
      <c r="N264" s="2" t="n">
        <v>12.115</v>
      </c>
      <c r="O264" s="2" t="s">
        <v>41</v>
      </c>
      <c r="P264" s="2" t="n">
        <v>680.3</v>
      </c>
      <c r="Q264" s="2" t="n">
        <v>241.3</v>
      </c>
      <c r="R264" s="2" t="n">
        <v>31.351</v>
      </c>
      <c r="S264" s="2" t="n">
        <v>0.482837153285623</v>
      </c>
      <c r="T264" s="2" t="n">
        <v>-0.21859722062719</v>
      </c>
      <c r="U264" s="2" t="n">
        <v>-1.01655842477438</v>
      </c>
      <c r="V264" s="2" t="n">
        <v>0.193898032491053</v>
      </c>
      <c r="W264" s="2" t="n">
        <v>0.0499246482490646</v>
      </c>
      <c r="X264" s="2" t="n">
        <v>0.0462273507166782</v>
      </c>
      <c r="Y264" s="2" t="n">
        <v>0.13617066661982</v>
      </c>
      <c r="Z264" s="2" t="n">
        <v>0.164632414539169</v>
      </c>
      <c r="AA264" s="2" t="n">
        <v>0.154595030222339</v>
      </c>
      <c r="AB264" s="2" t="n">
        <v>0.152487436194044</v>
      </c>
      <c r="AC264" s="2" t="n">
        <v>0.150098570797833</v>
      </c>
      <c r="AD264" s="2" t="n">
        <v>0.114529098989928</v>
      </c>
      <c r="AE264" s="2" t="n">
        <v>0.0650236164442789</v>
      </c>
      <c r="AF264" s="2" t="n">
        <v>0.0162358154759097</v>
      </c>
      <c r="AG264" s="2" t="n">
        <v>0.808642610965185</v>
      </c>
      <c r="AH264" s="3" t="b">
        <f aca="false">TRUE()</f>
        <v>1</v>
      </c>
      <c r="AI264" s="3" t="n">
        <v>0.964881189261809</v>
      </c>
      <c r="AJ264" s="3" t="b">
        <f aca="false">TRUE()</f>
        <v>1</v>
      </c>
      <c r="AK264" s="3" t="n">
        <v>-0.485603295655021</v>
      </c>
      <c r="AL264" s="3" t="b">
        <f aca="false">TRUE()</f>
        <v>1</v>
      </c>
      <c r="AM264" s="3" t="n">
        <v>-0.36149327684010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1</v>
      </c>
      <c r="F265" s="2" t="n">
        <v>18.9246444160512</v>
      </c>
      <c r="G265" s="2" t="n">
        <v>0.939721792890263</v>
      </c>
      <c r="H265" s="2" t="n">
        <v>0.957053405782294</v>
      </c>
      <c r="I265" s="2" t="n">
        <v>0.241915513499681</v>
      </c>
      <c r="J265" s="2" t="n">
        <v>0.558021848455513</v>
      </c>
      <c r="K265" s="2" t="n">
        <v>3.28107550874227</v>
      </c>
      <c r="L265" s="2" t="n">
        <v>0.893</v>
      </c>
      <c r="M265" s="2" t="n">
        <v>0.181</v>
      </c>
      <c r="N265" s="2" t="n">
        <v>7.348</v>
      </c>
      <c r="O265" s="2" t="s">
        <v>41</v>
      </c>
      <c r="P265" s="2" t="n">
        <v>1012.7</v>
      </c>
      <c r="Q265" s="2" t="n">
        <v>359.8</v>
      </c>
      <c r="R265" s="2" t="n">
        <v>46.669</v>
      </c>
      <c r="S265" s="2" t="n">
        <v>0.509275777823396</v>
      </c>
      <c r="T265" s="2" t="n">
        <v>-0.0946931905698189</v>
      </c>
      <c r="U265" s="2" t="n">
        <v>-1.23374303631286</v>
      </c>
      <c r="V265" s="2" t="n">
        <v>0.133651812770977</v>
      </c>
      <c r="W265" s="2" t="n">
        <v>0.0371254700382208</v>
      </c>
      <c r="X265" s="2" t="n">
        <v>0.037866298866015</v>
      </c>
      <c r="Y265" s="2" t="n">
        <v>0.103921021978137</v>
      </c>
      <c r="Z265" s="2" t="n">
        <v>0.160027460906645</v>
      </c>
      <c r="AA265" s="2" t="n">
        <v>0.175866894205557</v>
      </c>
      <c r="AB265" s="2" t="n">
        <v>0.175864156525867</v>
      </c>
      <c r="AC265" s="2" t="n">
        <v>0.163716027740194</v>
      </c>
      <c r="AD265" s="2" t="n">
        <v>0.117695888932102</v>
      </c>
      <c r="AE265" s="2" t="n">
        <v>0.0509581764252703</v>
      </c>
      <c r="AF265" s="2" t="n">
        <v>0.0140840744202126</v>
      </c>
      <c r="AG265" s="2" t="n">
        <v>-0.942430476916208</v>
      </c>
      <c r="AH265" s="3" t="b">
        <f aca="false">TRUE()</f>
        <v>1</v>
      </c>
      <c r="AI265" s="3" t="n">
        <v>2.13483562109941</v>
      </c>
      <c r="AJ265" s="3" t="b">
        <f aca="false">TRUE()</f>
        <v>1</v>
      </c>
      <c r="AK265" s="3" t="n">
        <v>1.8736268393076</v>
      </c>
      <c r="AL265" s="3" t="b">
        <f aca="false">TRUE()</f>
        <v>1</v>
      </c>
      <c r="AM265" s="3" t="n">
        <v>1.314330657647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2</v>
      </c>
      <c r="F266" s="2" t="n">
        <v>36.0273733851036</v>
      </c>
      <c r="G266" s="2" t="n">
        <v>0.857697283311772</v>
      </c>
      <c r="H266" s="2" t="n">
        <v>0.973196194428084</v>
      </c>
      <c r="I266" s="2" t="n">
        <v>0.239273757981693</v>
      </c>
      <c r="J266" s="2" t="n">
        <v>0.472043344286387</v>
      </c>
      <c r="K266" s="2" t="n">
        <v>3.75951526477552</v>
      </c>
      <c r="L266" s="2" t="n">
        <v>0.821</v>
      </c>
      <c r="M266" s="2" t="n">
        <v>0.118</v>
      </c>
      <c r="N266" s="2" t="n">
        <v>8.362</v>
      </c>
      <c r="O266" s="2" t="s">
        <v>41</v>
      </c>
      <c r="P266" s="2" t="n">
        <v>1035.6</v>
      </c>
      <c r="Q266" s="2" t="n">
        <v>376.9</v>
      </c>
      <c r="R266" s="2" t="n">
        <v>47.724</v>
      </c>
      <c r="S266" s="2" t="n">
        <v>0.462114954777468</v>
      </c>
      <c r="T266" s="2" t="n">
        <v>-0.315244603904618</v>
      </c>
      <c r="U266" s="2" t="n">
        <v>-1.00427632403553</v>
      </c>
      <c r="V266" s="2" t="n">
        <v>0.138509572114398</v>
      </c>
      <c r="W266" s="2" t="n">
        <v>0.0198883394472628</v>
      </c>
      <c r="X266" s="2" t="n">
        <v>0.0656054120691047</v>
      </c>
      <c r="Y266" s="2" t="n">
        <v>0.120954626913091</v>
      </c>
      <c r="Z266" s="2" t="n">
        <v>0.146966185080999</v>
      </c>
      <c r="AA266" s="2" t="n">
        <v>0.148436177100231</v>
      </c>
      <c r="AB266" s="2" t="n">
        <v>0.153232519155862</v>
      </c>
      <c r="AC266" s="2" t="n">
        <v>0.1460403376409</v>
      </c>
      <c r="AD266" s="2" t="n">
        <v>0.126722829952253</v>
      </c>
      <c r="AE266" s="2" t="n">
        <v>0.07106619604897</v>
      </c>
      <c r="AF266" s="2" t="n">
        <v>0.0209757160385896</v>
      </c>
      <c r="AG266" s="2" t="n">
        <v>-0.591592470993155</v>
      </c>
      <c r="AH266" s="3" t="b">
        <f aca="false">TRUE()</f>
        <v>1</v>
      </c>
      <c r="AI266" s="3" t="n">
        <v>1.36202168447274</v>
      </c>
      <c r="AJ266" s="3" t="b">
        <f aca="false">TRUE()</f>
        <v>1</v>
      </c>
      <c r="AK266" s="3" t="n">
        <v>0.104204238085634</v>
      </c>
      <c r="AL266" s="3" t="b">
        <f aca="false">TRUE()</f>
        <v>1</v>
      </c>
      <c r="AM266" s="3" t="n">
        <v>1.4297830285857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1</v>
      </c>
      <c r="F267" s="2" t="n">
        <v>26.565051177078</v>
      </c>
      <c r="G267" s="2" t="n">
        <v>0.81374321880651</v>
      </c>
      <c r="H267" s="2" t="n">
        <v>0.982684945196377</v>
      </c>
      <c r="I267" s="2" t="n">
        <v>0.209261429923602</v>
      </c>
      <c r="J267" s="2" t="n">
        <v>0.390304594226752</v>
      </c>
      <c r="K267" s="2" t="n">
        <v>3.39936235499129</v>
      </c>
      <c r="L267" s="2" t="n">
        <v>0.625</v>
      </c>
      <c r="M267" s="2" t="n">
        <v>0.074</v>
      </c>
      <c r="N267" s="2" t="n">
        <v>7.51</v>
      </c>
      <c r="O267" s="2" t="s">
        <v>41</v>
      </c>
      <c r="P267" s="2" t="n">
        <v>829.6</v>
      </c>
      <c r="Q267" s="2" t="n">
        <v>140.8</v>
      </c>
      <c r="R267" s="2" t="n">
        <v>38.232</v>
      </c>
      <c r="S267" s="2" t="n">
        <v>-1</v>
      </c>
      <c r="T267" s="2" t="n">
        <v>-0.604303570421632</v>
      </c>
      <c r="U267" s="2" t="n">
        <v>-0.390833433644817</v>
      </c>
      <c r="V267" s="2" t="n">
        <v>0.0246290841405237</v>
      </c>
      <c r="W267" s="2" t="n">
        <v>0.0246290841405237</v>
      </c>
      <c r="X267" s="2" t="n">
        <v>0.0468956752847178</v>
      </c>
      <c r="Y267" s="2" t="n">
        <v>0.0855087546195145</v>
      </c>
      <c r="Z267" s="2" t="n">
        <v>0.143279446024003</v>
      </c>
      <c r="AA267" s="2" t="n">
        <v>0.157634091356404</v>
      </c>
      <c r="AB267" s="2" t="n">
        <v>0.147756195692663</v>
      </c>
      <c r="AC267" s="2" t="n">
        <v>0.138755377245146</v>
      </c>
      <c r="AD267" s="2" t="n">
        <v>0.113720027876252</v>
      </c>
      <c r="AE267" s="2" t="n">
        <v>0.107962503763434</v>
      </c>
      <c r="AF267" s="2" t="n">
        <v>0.0584879281378647</v>
      </c>
      <c r="AG267" s="2" t="n">
        <v>-0.855691194192285</v>
      </c>
      <c r="AH267" s="3" t="b">
        <f aca="false">TRUE()</f>
        <v>1</v>
      </c>
      <c r="AI267" s="3" t="n">
        <v>-0.741749587455429</v>
      </c>
      <c r="AJ267" s="3" t="b">
        <f aca="false">TRUE()</f>
        <v>1</v>
      </c>
      <c r="AK267" s="3" t="n">
        <v>-1.13158297546621</v>
      </c>
      <c r="AL267" s="3" t="b">
        <f aca="false">TRUE()</f>
        <v>1</v>
      </c>
      <c r="AM267" s="3" t="n">
        <v>0.3912158489693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0</v>
      </c>
      <c r="E268" s="2" t="n">
        <v>2</v>
      </c>
      <c r="F268" s="2" t="n">
        <v>26.565051177078</v>
      </c>
      <c r="G268" s="2" t="n">
        <v>0.65206402695872</v>
      </c>
      <c r="H268" s="2" t="n">
        <v>0.989485791872514</v>
      </c>
      <c r="I268" s="2" t="n">
        <v>0.0751019210200439</v>
      </c>
      <c r="J268" s="2" t="n">
        <v>0.241198739945368</v>
      </c>
      <c r="K268" s="2" t="n">
        <v>5.92001274271779</v>
      </c>
      <c r="L268" s="2" t="n">
        <v>0.601</v>
      </c>
      <c r="M268" s="2" t="n">
        <v>0.06</v>
      </c>
      <c r="N268" s="2" t="n">
        <v>12.543</v>
      </c>
      <c r="O268" s="2" t="s">
        <v>41</v>
      </c>
      <c r="P268" s="2" t="n">
        <v>508.8</v>
      </c>
      <c r="Q268" s="2" t="n">
        <v>208.7</v>
      </c>
      <c r="R268" s="2" t="n">
        <v>23.445</v>
      </c>
      <c r="S268" s="2" t="n">
        <v>0.415090885483612</v>
      </c>
      <c r="T268" s="2" t="n">
        <v>-0.0742740703416111</v>
      </c>
      <c r="U268" s="2" t="n">
        <v>-0.322690227820679</v>
      </c>
      <c r="V268" s="2" t="n">
        <v>0.0926662169360258</v>
      </c>
      <c r="W268" s="2" t="n">
        <v>0.0664967652957788</v>
      </c>
      <c r="X268" s="2" t="n">
        <v>0.050799660379638</v>
      </c>
      <c r="Y268" s="2" t="n">
        <v>0.168392860299367</v>
      </c>
      <c r="Z268" s="2" t="n">
        <v>0.164061524978735</v>
      </c>
      <c r="AA268" s="2" t="n">
        <v>0.0883035198122507</v>
      </c>
      <c r="AB268" s="2" t="n">
        <v>0.0548140650183581</v>
      </c>
      <c r="AC268" s="2" t="n">
        <v>0.0823297261104789</v>
      </c>
      <c r="AD268" s="2" t="n">
        <v>0.125161548798074</v>
      </c>
      <c r="AE268" s="2" t="n">
        <v>0.130128094906395</v>
      </c>
      <c r="AF268" s="2" t="n">
        <v>0.136008999696704</v>
      </c>
      <c r="AG268" s="2" t="n">
        <v>0.992691897947065</v>
      </c>
      <c r="AH268" s="3" t="b">
        <f aca="false">TRUE()</f>
        <v>1</v>
      </c>
      <c r="AI268" s="3" t="n">
        <v>-0.999354232997653</v>
      </c>
      <c r="AJ268" s="3" t="b">
        <f aca="false">TRUE()</f>
        <v>1</v>
      </c>
      <c r="AK268" s="3" t="n">
        <v>-1.52478799795998</v>
      </c>
      <c r="AL268" s="3" t="b">
        <f aca="false">TRUE()</f>
        <v>1</v>
      </c>
      <c r="AM268" s="3" t="n">
        <v>-1.2261256618120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4</v>
      </c>
      <c r="F269" s="2" t="n">
        <v>27.8972710309476</v>
      </c>
      <c r="G269" s="2" t="n">
        <v>0.6784140969163</v>
      </c>
      <c r="H269" s="2" t="n">
        <v>0.964750981298569</v>
      </c>
      <c r="I269" s="2" t="n">
        <v>0.156863111911372</v>
      </c>
      <c r="J269" s="2" t="n">
        <v>0.36373547882905</v>
      </c>
      <c r="K269" s="2" t="n">
        <v>4.1403526317899</v>
      </c>
      <c r="L269" s="2" t="n">
        <v>0.69</v>
      </c>
      <c r="M269" s="2" t="n">
        <v>0.104</v>
      </c>
      <c r="N269" s="2" t="n">
        <v>9.054</v>
      </c>
      <c r="O269" s="2" t="s">
        <v>41</v>
      </c>
      <c r="P269" s="2" t="n">
        <v>601.2</v>
      </c>
      <c r="Q269" s="2" t="n">
        <v>213.7</v>
      </c>
      <c r="R269" s="2" t="n">
        <v>27.706</v>
      </c>
      <c r="S269" s="2" t="n">
        <v>0.336967259814887</v>
      </c>
      <c r="T269" s="2" t="n">
        <v>-0.836301444855209</v>
      </c>
      <c r="U269" s="2" t="n">
        <v>-0.24728856035478</v>
      </c>
      <c r="V269" s="2" t="n">
        <v>0.1059234076003</v>
      </c>
      <c r="W269" s="2" t="n">
        <v>0.00134415134315968</v>
      </c>
      <c r="X269" s="2" t="n">
        <v>0.0730630067940913</v>
      </c>
      <c r="Y269" s="2" t="n">
        <v>0.129685302584787</v>
      </c>
      <c r="Z269" s="2" t="n">
        <v>0.13576355254824</v>
      </c>
      <c r="AA269" s="2" t="n">
        <v>0.135009304346508</v>
      </c>
      <c r="AB269" s="2" t="n">
        <v>0.143875706887628</v>
      </c>
      <c r="AC269" s="2" t="n">
        <v>0.135324204034535</v>
      </c>
      <c r="AD269" s="2" t="n">
        <v>0.126126971512995</v>
      </c>
      <c r="AE269" s="2" t="n">
        <v>0.0935973458069282</v>
      </c>
      <c r="AF269" s="2" t="n">
        <v>0.0275546054842876</v>
      </c>
      <c r="AG269" s="2" t="n">
        <v>-0.312325916031061</v>
      </c>
      <c r="AH269" s="3" t="b">
        <f aca="false">TRUE()</f>
        <v>1</v>
      </c>
      <c r="AI269" s="3" t="n">
        <v>-0.0440703391119043</v>
      </c>
      <c r="AJ269" s="3" t="b">
        <f aca="false">TRUE()</f>
        <v>1</v>
      </c>
      <c r="AK269" s="3" t="n">
        <v>-0.289000784408136</v>
      </c>
      <c r="AL269" s="3" t="b">
        <f aca="false">TRUE()</f>
        <v>1</v>
      </c>
      <c r="AM269" s="3" t="n">
        <v>-0.76028290745982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7</v>
      </c>
      <c r="F270" s="2" t="n">
        <v>35.5376777919744</v>
      </c>
      <c r="G270" s="2" t="n">
        <v>0.626407369498465</v>
      </c>
      <c r="H270" s="2" t="n">
        <v>0.980324414817014</v>
      </c>
      <c r="I270" s="2" t="n">
        <v>0.108225361302489</v>
      </c>
      <c r="J270" s="2" t="n">
        <v>0.285010257394905</v>
      </c>
      <c r="K270" s="2" t="n">
        <v>4.77740142653208</v>
      </c>
      <c r="L270" s="2" t="n">
        <v>0.594</v>
      </c>
      <c r="M270" s="2" t="n">
        <v>0.111</v>
      </c>
      <c r="N270" s="2" t="n">
        <v>10.234</v>
      </c>
      <c r="O270" s="2" t="s">
        <v>41</v>
      </c>
      <c r="P270" s="2" t="n">
        <v>671.1</v>
      </c>
      <c r="Q270" s="2" t="n">
        <v>244.9</v>
      </c>
      <c r="R270" s="2" t="n">
        <v>30.926</v>
      </c>
      <c r="S270" s="2" t="n">
        <v>0.668351025479789</v>
      </c>
      <c r="T270" s="2" t="n">
        <v>-1.12639256621465</v>
      </c>
      <c r="U270" s="2" t="n">
        <v>0.261391959449831</v>
      </c>
      <c r="V270" s="2" t="n">
        <v>0.197029594638251</v>
      </c>
      <c r="W270" s="2" t="n">
        <v>0.00560408006550661</v>
      </c>
      <c r="X270" s="2" t="n">
        <v>0.138190710775663</v>
      </c>
      <c r="Y270" s="2" t="n">
        <v>0.141449687918931</v>
      </c>
      <c r="Z270" s="2" t="n">
        <v>0.136871561430284</v>
      </c>
      <c r="AA270" s="2" t="n">
        <v>0.127215421198569</v>
      </c>
      <c r="AB270" s="2" t="n">
        <v>0.12603804367099</v>
      </c>
      <c r="AC270" s="2" t="n">
        <v>0.137253838015311</v>
      </c>
      <c r="AD270" s="2" t="n">
        <v>0.13393198821142</v>
      </c>
      <c r="AE270" s="2" t="n">
        <v>0.0534741115613808</v>
      </c>
      <c r="AF270" s="2" t="n">
        <v>0.0055746372174512</v>
      </c>
      <c r="AG270" s="2" t="n">
        <v>0.154819478983936</v>
      </c>
      <c r="AH270" s="3" t="b">
        <f aca="false">TRUE()</f>
        <v>1</v>
      </c>
      <c r="AI270" s="3" t="n">
        <v>-1.0744889212808</v>
      </c>
      <c r="AJ270" s="3" t="b">
        <f aca="false">TRUE()</f>
        <v>1</v>
      </c>
      <c r="AK270" s="3" t="n">
        <v>-0.0923982731612508</v>
      </c>
      <c r="AL270" s="3" t="b">
        <f aca="false">TRUE()</f>
        <v>1</v>
      </c>
      <c r="AM270" s="3" t="n">
        <v>-0.40787588874530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9</v>
      </c>
      <c r="F271" s="2" t="n">
        <v>46.8476102659946</v>
      </c>
      <c r="G271" s="2" t="n">
        <v>0.590436590436591</v>
      </c>
      <c r="H271" s="2" t="n">
        <v>0.981529909395078</v>
      </c>
      <c r="I271" s="2" t="n">
        <v>0.0990504101638384</v>
      </c>
      <c r="J271" s="2" t="n">
        <v>0.268137078083264</v>
      </c>
      <c r="K271" s="2" t="n">
        <v>5.81295769908286</v>
      </c>
      <c r="L271" s="2" t="n">
        <v>0.681</v>
      </c>
      <c r="M271" s="2" t="n">
        <v>0.079</v>
      </c>
      <c r="N271" s="2" t="n">
        <v>12.307</v>
      </c>
      <c r="O271" s="2" t="s">
        <v>41</v>
      </c>
      <c r="P271" s="2" t="n">
        <v>854.5</v>
      </c>
      <c r="Q271" s="2" t="n">
        <v>320.4</v>
      </c>
      <c r="R271" s="2" t="n">
        <v>39.376</v>
      </c>
      <c r="S271" s="2" t="n">
        <v>0.460703143063158</v>
      </c>
      <c r="T271" s="2" t="n">
        <v>-0.409969713885874</v>
      </c>
      <c r="U271" s="2" t="n">
        <v>-0.595962390156393</v>
      </c>
      <c r="V271" s="2" t="n">
        <v>0.299821111634632</v>
      </c>
      <c r="W271" s="2" t="n">
        <v>0.130918500104849</v>
      </c>
      <c r="X271" s="2" t="n">
        <v>0.047713395128516</v>
      </c>
      <c r="Y271" s="2" t="n">
        <v>0.119296674403769</v>
      </c>
      <c r="Z271" s="2" t="n">
        <v>0.184120847296454</v>
      </c>
      <c r="AA271" s="2" t="n">
        <v>0.187560809030572</v>
      </c>
      <c r="AB271" s="2" t="n">
        <v>0.155176834666224</v>
      </c>
      <c r="AC271" s="2" t="n">
        <v>0.126231379372683</v>
      </c>
      <c r="AD271" s="2" t="n">
        <v>0.109373894514732</v>
      </c>
      <c r="AE271" s="2" t="n">
        <v>0.0567379006158953</v>
      </c>
      <c r="AF271" s="2" t="n">
        <v>0.0137882649711547</v>
      </c>
      <c r="AG271" s="2" t="n">
        <v>0.914188852246415</v>
      </c>
      <c r="AH271" s="3" t="b">
        <f aca="false">TRUE()</f>
        <v>1</v>
      </c>
      <c r="AI271" s="3" t="n">
        <v>-0.140672081190237</v>
      </c>
      <c r="AJ271" s="3" t="b">
        <f aca="false">TRUE()</f>
        <v>1</v>
      </c>
      <c r="AK271" s="3" t="n">
        <v>-0.991152610289868</v>
      </c>
      <c r="AL271" s="3" t="b">
        <f aca="false">TRUE()</f>
        <v>1</v>
      </c>
      <c r="AM271" s="3" t="n">
        <v>0.51675139640838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0</v>
      </c>
      <c r="E272" s="2" t="n">
        <v>10</v>
      </c>
      <c r="F272" s="2" t="n">
        <v>45</v>
      </c>
      <c r="G272" s="2" t="n">
        <v>0.624300111982083</v>
      </c>
      <c r="H272" s="2" t="n">
        <v>0.953776516043528</v>
      </c>
      <c r="I272" s="2" t="n">
        <v>0.089613817218767</v>
      </c>
      <c r="J272" s="2" t="n">
        <v>0.297567488966592</v>
      </c>
      <c r="K272" s="2" t="n">
        <v>6.32982758035724</v>
      </c>
      <c r="L272" s="2" t="n">
        <v>0.852</v>
      </c>
      <c r="M272" s="2" t="n">
        <v>0.153</v>
      </c>
      <c r="N272" s="2" t="n">
        <v>13.43</v>
      </c>
      <c r="O272" s="2" t="s">
        <v>41</v>
      </c>
      <c r="P272" s="2" t="n">
        <v>741.2</v>
      </c>
      <c r="Q272" s="2" t="n">
        <v>243</v>
      </c>
      <c r="R272" s="2" t="n">
        <v>34.157</v>
      </c>
      <c r="S272" s="2" t="n">
        <v>0.495393552931323</v>
      </c>
      <c r="T272" s="2" t="n">
        <v>-0.160779144281122</v>
      </c>
      <c r="U272" s="2" t="n">
        <v>-0.863312596121369</v>
      </c>
      <c r="V272" s="2" t="n">
        <v>0.0658605141439606</v>
      </c>
      <c r="W272" s="2" t="n">
        <v>0.0906140266704339</v>
      </c>
      <c r="X272" s="2" t="n">
        <v>0.0562904109636026</v>
      </c>
      <c r="Y272" s="2" t="n">
        <v>0.0957790400239111</v>
      </c>
      <c r="Z272" s="2" t="n">
        <v>0.138699276969494</v>
      </c>
      <c r="AA272" s="2" t="n">
        <v>0.156398549054739</v>
      </c>
      <c r="AB272" s="2" t="n">
        <v>0.0481394700623797</v>
      </c>
      <c r="AC272" s="2" t="n">
        <v>0.0841937996054184</v>
      </c>
      <c r="AD272" s="2" t="n">
        <v>0.151742926443511</v>
      </c>
      <c r="AE272" s="2" t="n">
        <v>0.104911750397987</v>
      </c>
      <c r="AF272" s="2" t="n">
        <v>0.163844776478957</v>
      </c>
      <c r="AG272" s="2" t="n">
        <v>1.29320751903</v>
      </c>
      <c r="AH272" s="3" t="b">
        <f aca="false">TRUE()</f>
        <v>1</v>
      </c>
      <c r="AI272" s="3" t="n">
        <v>1.69476101829811</v>
      </c>
      <c r="AJ272" s="3" t="b">
        <f aca="false">TRUE()</f>
        <v>1</v>
      </c>
      <c r="AK272" s="3" t="n">
        <v>1.08721679432006</v>
      </c>
      <c r="AL272" s="3" t="b">
        <f aca="false">TRUE()</f>
        <v>1</v>
      </c>
      <c r="AM272" s="3" t="n">
        <v>-0.054460552380670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0</v>
      </c>
      <c r="E273" s="2" t="n">
        <v>11</v>
      </c>
      <c r="F273" s="2" t="n">
        <v>22.6198649480404</v>
      </c>
      <c r="G273" s="2" t="n">
        <v>0.832095096582467</v>
      </c>
      <c r="H273" s="2" t="n">
        <v>0.984705432577835</v>
      </c>
      <c r="I273" s="2" t="n">
        <v>0.202101515037327</v>
      </c>
      <c r="J273" s="2" t="n">
        <v>0.376295094887772</v>
      </c>
      <c r="K273" s="2" t="n">
        <v>3.93219850776552</v>
      </c>
      <c r="L273" s="2" t="n">
        <v>0.658</v>
      </c>
      <c r="M273" s="2" t="n">
        <v>0.081</v>
      </c>
      <c r="N273" s="2" t="n">
        <v>8.609</v>
      </c>
      <c r="O273" s="2" t="s">
        <v>41</v>
      </c>
      <c r="P273" s="2" t="n">
        <v>799.7</v>
      </c>
      <c r="Q273" s="2" t="n">
        <v>326.7</v>
      </c>
      <c r="R273" s="2" t="n">
        <v>36.853</v>
      </c>
      <c r="S273" s="2" t="n">
        <v>0.539574470207681</v>
      </c>
      <c r="T273" s="2" t="n">
        <v>-0.30826489192077</v>
      </c>
      <c r="U273" s="2" t="n">
        <v>-0.738411288811043</v>
      </c>
      <c r="V273" s="2" t="n">
        <v>0.399051374952358</v>
      </c>
      <c r="W273" s="2" t="n">
        <v>0.139017684783906</v>
      </c>
      <c r="X273" s="2" t="n">
        <v>0.0963373932447621</v>
      </c>
      <c r="Y273" s="2" t="n">
        <v>0.144812683675601</v>
      </c>
      <c r="Z273" s="2" t="n">
        <v>0.17879268695985</v>
      </c>
      <c r="AA273" s="2" t="n">
        <v>0.166138213962592</v>
      </c>
      <c r="AB273" s="2" t="n">
        <v>0.12948162742154</v>
      </c>
      <c r="AC273" s="2" t="n">
        <v>0.116246206421355</v>
      </c>
      <c r="AD273" s="2" t="n">
        <v>0.101466280156211</v>
      </c>
      <c r="AE273" s="2" t="n">
        <v>0.053654354364755</v>
      </c>
      <c r="AF273" s="2" t="n">
        <v>0.0130705537933329</v>
      </c>
      <c r="AG273" s="2" t="n">
        <v>-0.4649645228284</v>
      </c>
      <c r="AH273" s="3" t="b">
        <f aca="false">TRUE()</f>
        <v>1</v>
      </c>
      <c r="AI273" s="3" t="n">
        <v>-0.387543199834869</v>
      </c>
      <c r="AJ273" s="3" t="b">
        <f aca="false">TRUE()</f>
        <v>1</v>
      </c>
      <c r="AK273" s="3" t="n">
        <v>-0.934980464219329</v>
      </c>
      <c r="AL273" s="3" t="b">
        <f aca="false">TRUE()</f>
        <v>1</v>
      </c>
      <c r="AM273" s="3" t="n">
        <v>0.24047236027740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0</v>
      </c>
      <c r="E274" s="2" t="n">
        <v>12</v>
      </c>
      <c r="F274" s="2" t="n">
        <v>24.2277453179541</v>
      </c>
      <c r="G274" s="2" t="n">
        <v>0.835871404399323</v>
      </c>
      <c r="H274" s="2" t="n">
        <v>0.977753735012393</v>
      </c>
      <c r="I274" s="2" t="n">
        <v>0.206765396153573</v>
      </c>
      <c r="J274" s="2" t="n">
        <v>0.421231772375463</v>
      </c>
      <c r="K274" s="2" t="n">
        <v>3.33303325231435</v>
      </c>
      <c r="L274" s="2" t="n">
        <v>0.655</v>
      </c>
      <c r="M274" s="2" t="n">
        <v>0.101</v>
      </c>
      <c r="N274" s="2" t="n">
        <v>7.489</v>
      </c>
      <c r="O274" s="2" t="s">
        <v>41</v>
      </c>
      <c r="P274" s="2" t="n">
        <v>913.4</v>
      </c>
      <c r="Q274" s="2" t="n">
        <v>341.4</v>
      </c>
      <c r="R274" s="2" t="n">
        <v>42.094</v>
      </c>
      <c r="S274" s="2" t="n">
        <v>0.520851990151705</v>
      </c>
      <c r="T274" s="2" t="n">
        <v>-0.634924836723497</v>
      </c>
      <c r="U274" s="2" t="n">
        <v>-0.658215209906586</v>
      </c>
      <c r="V274" s="2" t="n">
        <v>0.312549604034846</v>
      </c>
      <c r="W274" s="2" t="n">
        <v>0.0570676263523318</v>
      </c>
      <c r="X274" s="2" t="n">
        <v>0.0783797171883389</v>
      </c>
      <c r="Y274" s="2" t="n">
        <v>0.137619202957002</v>
      </c>
      <c r="Z274" s="2" t="n">
        <v>0.16145622821893</v>
      </c>
      <c r="AA274" s="2" t="n">
        <v>0.163636244081517</v>
      </c>
      <c r="AB274" s="2" t="n">
        <v>0.16217221269397</v>
      </c>
      <c r="AC274" s="2" t="n">
        <v>0.139571606421209</v>
      </c>
      <c r="AD274" s="2" t="n">
        <v>0.0956719849087422</v>
      </c>
      <c r="AE274" s="2" t="n">
        <v>0.0496554652196835</v>
      </c>
      <c r="AF274" s="2" t="n">
        <v>0.0118373383106084</v>
      </c>
      <c r="AG274" s="2" t="n">
        <v>-0.904330066326959</v>
      </c>
      <c r="AH274" s="3" t="b">
        <f aca="false">TRUE()</f>
        <v>1</v>
      </c>
      <c r="AI274" s="3" t="n">
        <v>-0.419743780527648</v>
      </c>
      <c r="AJ274" s="3" t="b">
        <f aca="false">TRUE()</f>
        <v>1</v>
      </c>
      <c r="AK274" s="3" t="n">
        <v>-0.373259003513944</v>
      </c>
      <c r="AL274" s="3" t="b">
        <f aca="false">TRUE()</f>
        <v>1</v>
      </c>
      <c r="AM274" s="3" t="n">
        <v>0.81370094436668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2</v>
      </c>
      <c r="E275" s="2" t="n">
        <v>2</v>
      </c>
      <c r="F275" s="2" t="n">
        <v>15.2551187030578</v>
      </c>
      <c r="G275" s="2" t="n">
        <v>0.92603550295858</v>
      </c>
      <c r="H275" s="2" t="n">
        <v>0.971462107381774</v>
      </c>
      <c r="I275" s="2" t="n">
        <v>0.207348583507859</v>
      </c>
      <c r="J275" s="2" t="n">
        <v>0.479511960229279</v>
      </c>
      <c r="K275" s="2" t="n">
        <v>2.52397644490881</v>
      </c>
      <c r="L275" s="2" t="n">
        <v>0.581</v>
      </c>
      <c r="M275" s="2" t="n">
        <v>0.126</v>
      </c>
      <c r="N275" s="2" t="n">
        <v>5.616</v>
      </c>
      <c r="O275" s="2" t="s">
        <v>41</v>
      </c>
      <c r="P275" s="2" t="n">
        <v>771.6</v>
      </c>
      <c r="Q275" s="2" t="n">
        <v>260.8</v>
      </c>
      <c r="R275" s="2" t="n">
        <v>35.556</v>
      </c>
      <c r="S275" s="2" t="n">
        <v>0.523117779627374</v>
      </c>
      <c r="T275" s="2" t="n">
        <v>-0.57546381541401</v>
      </c>
      <c r="U275" s="2" t="n">
        <v>-0.745914802170989</v>
      </c>
      <c r="V275" s="2" t="n">
        <v>0.311419364750851</v>
      </c>
      <c r="W275" s="2" t="n">
        <v>0.0680784616814816</v>
      </c>
      <c r="X275" s="2" t="n">
        <v>0.146382228253958</v>
      </c>
      <c r="Y275" s="2" t="n">
        <v>0.137459195079987</v>
      </c>
      <c r="Z275" s="2" t="n">
        <v>0.136791579774344</v>
      </c>
      <c r="AA275" s="2" t="n">
        <v>0.134795871548742</v>
      </c>
      <c r="AB275" s="2" t="n">
        <v>0.135959634187564</v>
      </c>
      <c r="AC275" s="2" t="n">
        <v>0.123530451165994</v>
      </c>
      <c r="AD275" s="2" t="n">
        <v>0.0956599419918009</v>
      </c>
      <c r="AE275" s="2" t="n">
        <v>0.0660991454608167</v>
      </c>
      <c r="AF275" s="2" t="n">
        <v>0.0233219525367921</v>
      </c>
      <c r="AG275" s="2" t="n">
        <v>-1.49760826574336</v>
      </c>
      <c r="AH275" s="3" t="b">
        <f aca="false">TRUE()</f>
        <v>1</v>
      </c>
      <c r="AI275" s="3" t="n">
        <v>-1.21402477094951</v>
      </c>
      <c r="AJ275" s="3" t="b">
        <f aca="false">TRUE()</f>
        <v>1</v>
      </c>
      <c r="AK275" s="3" t="n">
        <v>0.328892822367788</v>
      </c>
      <c r="AL275" s="3" t="b">
        <f aca="false">TRUE()</f>
        <v>1</v>
      </c>
      <c r="AM275" s="3" t="n">
        <v>0.098803730436517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2</v>
      </c>
      <c r="E276" s="2" t="n">
        <v>3</v>
      </c>
      <c r="F276" s="2" t="n">
        <v>33.6900675259798</v>
      </c>
      <c r="G276" s="2" t="n">
        <v>0.636501901140684</v>
      </c>
      <c r="H276" s="2" t="n">
        <v>0.979481471029018</v>
      </c>
      <c r="I276" s="2" t="n">
        <v>0.102787567413516</v>
      </c>
      <c r="J276" s="2" t="n">
        <v>0.289496402157472</v>
      </c>
      <c r="K276" s="2" t="n">
        <v>5.49773569981785</v>
      </c>
      <c r="L276" s="2" t="n">
        <v>0.698</v>
      </c>
      <c r="M276" s="2" t="n">
        <v>0.079</v>
      </c>
      <c r="N276" s="2" t="n">
        <v>11.824</v>
      </c>
      <c r="O276" s="2" t="s">
        <v>41</v>
      </c>
      <c r="P276" s="2" t="n">
        <v>1006</v>
      </c>
      <c r="Q276" s="2" t="n">
        <v>261.9</v>
      </c>
      <c r="R276" s="2" t="n">
        <v>46.358</v>
      </c>
      <c r="S276" s="2" t="n">
        <v>0.647198682400581</v>
      </c>
      <c r="T276" s="2" t="n">
        <v>-0.527815369108642</v>
      </c>
      <c r="U276" s="2" t="n">
        <v>-0.425192998726862</v>
      </c>
      <c r="V276" s="2" t="n">
        <v>0.0476906303911808</v>
      </c>
      <c r="W276" s="2" t="n">
        <v>0.0198721184012193</v>
      </c>
      <c r="X276" s="2" t="n">
        <v>0.0348269473010406</v>
      </c>
      <c r="Y276" s="2" t="n">
        <v>0.100012821583237</v>
      </c>
      <c r="Z276" s="2" t="n">
        <v>0.145029968727191</v>
      </c>
      <c r="AA276" s="2" t="n">
        <v>0.157170887748166</v>
      </c>
      <c r="AB276" s="2" t="n">
        <v>0.167718488904778</v>
      </c>
      <c r="AC276" s="2" t="n">
        <v>0.152060392369177</v>
      </c>
      <c r="AD276" s="2" t="n">
        <v>0.12197897858724</v>
      </c>
      <c r="AE276" s="2" t="n">
        <v>0.0902285508484623</v>
      </c>
      <c r="AF276" s="2" t="n">
        <v>0.0309729639307073</v>
      </c>
      <c r="AG276" s="2" t="n">
        <v>0.683037790382053</v>
      </c>
      <c r="AH276" s="3" t="b">
        <f aca="false">TRUE()</f>
        <v>1</v>
      </c>
      <c r="AI276" s="3" t="n">
        <v>0.0417978760688373</v>
      </c>
      <c r="AJ276" s="3" t="b">
        <f aca="false">TRUE()</f>
        <v>1</v>
      </c>
      <c r="AK276" s="3" t="n">
        <v>-0.991152610289868</v>
      </c>
      <c r="AL276" s="3" t="b">
        <f aca="false">TRUE()</f>
        <v>1</v>
      </c>
      <c r="AM276" s="3" t="n">
        <v>1.280552016369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2</v>
      </c>
      <c r="E277" s="2" t="n">
        <v>4</v>
      </c>
      <c r="F277" s="2" t="n">
        <v>24.2277453179541</v>
      </c>
      <c r="G277" s="2" t="n">
        <v>0.827285921625544</v>
      </c>
      <c r="H277" s="2" t="n">
        <v>0.977309842828884</v>
      </c>
      <c r="I277" s="2" t="n">
        <v>0.215867501635646</v>
      </c>
      <c r="J277" s="2" t="n">
        <v>0.417687713900557</v>
      </c>
      <c r="K277" s="2" t="n">
        <v>3.74253406250745</v>
      </c>
      <c r="L277" s="2" t="n">
        <v>0.716</v>
      </c>
      <c r="M277" s="2" t="n">
        <v>0.094</v>
      </c>
      <c r="N277" s="2" t="n">
        <v>8.242</v>
      </c>
      <c r="O277" s="2" t="s">
        <v>41</v>
      </c>
      <c r="P277" s="2" t="n">
        <v>807.3</v>
      </c>
      <c r="Q277" s="2" t="n">
        <v>266.3</v>
      </c>
      <c r="R277" s="2" t="n">
        <v>37.202</v>
      </c>
      <c r="S277" s="2" t="n">
        <v>0.517119139308974</v>
      </c>
      <c r="T277" s="2" t="n">
        <v>-0.435758282434117</v>
      </c>
      <c r="U277" s="2" t="n">
        <v>-0.711055590549564</v>
      </c>
      <c r="V277" s="2" t="n">
        <v>0.230409552681406</v>
      </c>
      <c r="W277" s="2" t="n">
        <v>0.0570660434270257</v>
      </c>
      <c r="X277" s="2" t="n">
        <v>0.0921968273685082</v>
      </c>
      <c r="Y277" s="2" t="n">
        <v>0.133139150285409</v>
      </c>
      <c r="Z277" s="2" t="n">
        <v>0.149366791690098</v>
      </c>
      <c r="AA277" s="2" t="n">
        <v>0.151012916150035</v>
      </c>
      <c r="AB277" s="2" t="n">
        <v>0.140620193334136</v>
      </c>
      <c r="AC277" s="2" t="n">
        <v>0.132904497519469</v>
      </c>
      <c r="AD277" s="2" t="n">
        <v>0.111912951433489</v>
      </c>
      <c r="AE277" s="2" t="n">
        <v>0.0701218246668434</v>
      </c>
      <c r="AF277" s="2" t="n">
        <v>0.018724847552013</v>
      </c>
      <c r="AG277" s="2" t="n">
        <v>-0.604044720344886</v>
      </c>
      <c r="AH277" s="3" t="b">
        <f aca="false">TRUE()</f>
        <v>1</v>
      </c>
      <c r="AI277" s="3" t="n">
        <v>0.235001360225506</v>
      </c>
      <c r="AJ277" s="3" t="b">
        <f aca="false">TRUE()</f>
        <v>1</v>
      </c>
      <c r="AK277" s="3" t="n">
        <v>-0.569861514760829</v>
      </c>
      <c r="AL277" s="3" t="b">
        <f aca="false">TRUE()</f>
        <v>1</v>
      </c>
      <c r="AM277" s="3" t="n">
        <v>0.2787884309817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3</v>
      </c>
      <c r="E278" s="2" t="n">
        <v>0</v>
      </c>
      <c r="F278" s="2" t="n">
        <v>33.6900675259798</v>
      </c>
      <c r="G278" s="2" t="n">
        <v>0.766197183098592</v>
      </c>
      <c r="H278" s="2" t="n">
        <v>0.982896604384353</v>
      </c>
      <c r="I278" s="2" t="n">
        <v>0.178884894714858</v>
      </c>
      <c r="J278" s="2" t="n">
        <v>0.373452926792322</v>
      </c>
      <c r="K278" s="2" t="n">
        <v>3.89469042375359</v>
      </c>
      <c r="L278" s="2" t="n">
        <v>0.64</v>
      </c>
      <c r="M278" s="2" t="n">
        <v>0.094</v>
      </c>
      <c r="N278" s="2" t="n">
        <v>8.556</v>
      </c>
      <c r="O278" s="2" t="s">
        <v>41</v>
      </c>
      <c r="P278" s="2" t="n">
        <v>1002</v>
      </c>
      <c r="Q278" s="2" t="n">
        <v>318.5</v>
      </c>
      <c r="R278" s="2" t="n">
        <v>46.175</v>
      </c>
      <c r="S278" s="2" t="n">
        <v>0.596329865502729</v>
      </c>
      <c r="T278" s="2" t="n">
        <v>-0.714495169589813</v>
      </c>
      <c r="U278" s="2" t="n">
        <v>-0.587230530008223</v>
      </c>
      <c r="V278" s="2" t="n">
        <v>0.0355402039662337</v>
      </c>
      <c r="W278" s="2" t="n">
        <v>0.0355402039662337</v>
      </c>
      <c r="X278" s="2" t="n">
        <v>0.0253031086774266</v>
      </c>
      <c r="Y278" s="2" t="n">
        <v>0.104864190004395</v>
      </c>
      <c r="Z278" s="2" t="n">
        <v>0.152244468897595</v>
      </c>
      <c r="AA278" s="2" t="n">
        <v>0.157243012459555</v>
      </c>
      <c r="AB278" s="2" t="n">
        <v>0.149561085203397</v>
      </c>
      <c r="AC278" s="2" t="n">
        <v>0.151969742768468</v>
      </c>
      <c r="AD278" s="2" t="n">
        <v>0.141546674207431</v>
      </c>
      <c r="AE278" s="2" t="n">
        <v>0.0866268633482552</v>
      </c>
      <c r="AF278" s="2" t="n">
        <v>0.0306408544334776</v>
      </c>
      <c r="AG278" s="2" t="n">
        <v>-0.492469054453956</v>
      </c>
      <c r="AH278" s="3" t="b">
        <f aca="false">TRUE()</f>
        <v>1</v>
      </c>
      <c r="AI278" s="3" t="n">
        <v>-0.580746683991538</v>
      </c>
      <c r="AJ278" s="3" t="b">
        <f aca="false">TRUE()</f>
        <v>1</v>
      </c>
      <c r="AK278" s="3" t="n">
        <v>-0.569861514760829</v>
      </c>
      <c r="AL278" s="3" t="b">
        <f aca="false">TRUE()</f>
        <v>1</v>
      </c>
      <c r="AM278" s="3" t="n">
        <v>1.2603856633667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0</v>
      </c>
      <c r="F279" s="2" t="n">
        <v>17.1027289690524</v>
      </c>
      <c r="G279" s="2" t="n">
        <v>0.810699588477366</v>
      </c>
      <c r="H279" s="2" t="n">
        <v>0.987481271100491</v>
      </c>
      <c r="I279" s="2" t="n">
        <v>0.139142857052234</v>
      </c>
      <c r="J279" s="2" t="n">
        <v>0.338486422956588</v>
      </c>
      <c r="K279" s="2" t="n">
        <v>4.2298781425391</v>
      </c>
      <c r="L279" s="2" t="n">
        <v>0.665</v>
      </c>
      <c r="M279" s="2" t="n">
        <v>0.092</v>
      </c>
      <c r="N279" s="2" t="n">
        <v>9.148</v>
      </c>
      <c r="O279" s="2" t="s">
        <v>41</v>
      </c>
      <c r="P279" s="2" t="n">
        <v>973.1</v>
      </c>
      <c r="Q279" s="2" t="n">
        <v>405.2</v>
      </c>
      <c r="R279" s="2" t="n">
        <v>44.844</v>
      </c>
      <c r="S279" s="2" t="n">
        <v>0.552674857775891</v>
      </c>
      <c r="T279" s="2" t="n">
        <v>-0.080815011302562</v>
      </c>
      <c r="U279" s="2" t="n">
        <v>-1.21677828079156</v>
      </c>
      <c r="V279" s="2" t="n">
        <v>0.0664165044963352</v>
      </c>
      <c r="W279" s="2" t="n">
        <v>0.0268935338000342</v>
      </c>
      <c r="X279" s="2" t="n">
        <v>0.0289935724986626</v>
      </c>
      <c r="Y279" s="2" t="n">
        <v>0.0908873495212426</v>
      </c>
      <c r="Z279" s="2" t="n">
        <v>0.147217207519631</v>
      </c>
      <c r="AA279" s="2" t="n">
        <v>0.172087648777934</v>
      </c>
      <c r="AB279" s="2" t="n">
        <v>0.17596948747064</v>
      </c>
      <c r="AC279" s="2" t="n">
        <v>0.168642296452263</v>
      </c>
      <c r="AD279" s="2" t="n">
        <v>0.123739680983961</v>
      </c>
      <c r="AE279" s="2" t="n">
        <v>0.0692680633972566</v>
      </c>
      <c r="AF279" s="2" t="n">
        <v>0.0231946933784098</v>
      </c>
      <c r="AG279" s="2" t="n">
        <v>-0.246677208384138</v>
      </c>
      <c r="AH279" s="3" t="b">
        <f aca="false">TRUE()</f>
        <v>1</v>
      </c>
      <c r="AI279" s="3" t="n">
        <v>-0.312408511551721</v>
      </c>
      <c r="AJ279" s="3" t="b">
        <f aca="false">TRUE()</f>
        <v>1</v>
      </c>
      <c r="AK279" s="3" t="n">
        <v>-0.626033660831367</v>
      </c>
      <c r="AL279" s="3" t="b">
        <f aca="false">TRUE()</f>
        <v>1</v>
      </c>
      <c r="AM279" s="3" t="n">
        <v>1.1146837629254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3</v>
      </c>
      <c r="F280" s="2" t="n">
        <v>21.3706222693432</v>
      </c>
      <c r="G280" s="2" t="n">
        <v>0.885672937771346</v>
      </c>
      <c r="H280" s="2" t="n">
        <v>0.960593334453549</v>
      </c>
      <c r="I280" s="2" t="n">
        <v>0.269813920144709</v>
      </c>
      <c r="J280" s="2" t="n">
        <v>0.52358235670711</v>
      </c>
      <c r="K280" s="2" t="n">
        <v>3.40719946177315</v>
      </c>
      <c r="L280" s="2" t="n">
        <v>0.836</v>
      </c>
      <c r="M280" s="2" t="n">
        <v>0.16</v>
      </c>
      <c r="N280" s="2" t="n">
        <v>7.603</v>
      </c>
      <c r="O280" s="2" t="s">
        <v>41</v>
      </c>
      <c r="P280" s="2" t="n">
        <v>1035.6</v>
      </c>
      <c r="Q280" s="2" t="n">
        <v>213</v>
      </c>
      <c r="R280" s="2" t="n">
        <v>47.725</v>
      </c>
      <c r="S280" s="2" t="n">
        <v>-1</v>
      </c>
      <c r="T280" s="2" t="n">
        <v>0.248931577608284</v>
      </c>
      <c r="U280" s="2" t="n">
        <v>-0.940571198216455</v>
      </c>
      <c r="V280" s="2" t="n">
        <v>0.153496589554164</v>
      </c>
      <c r="W280" s="2" t="n">
        <v>0.054651435347451</v>
      </c>
      <c r="X280" s="2" t="n">
        <v>0.199772814622389</v>
      </c>
      <c r="Y280" s="2" t="n">
        <v>0.201914824295243</v>
      </c>
      <c r="Z280" s="2" t="n">
        <v>0.154591084428193</v>
      </c>
      <c r="AA280" s="2" t="n">
        <v>0.104430980231653</v>
      </c>
      <c r="AB280" s="2" t="n">
        <v>0.0962138945693173</v>
      </c>
      <c r="AC280" s="2" t="n">
        <v>0.0641199405975302</v>
      </c>
      <c r="AD280" s="2" t="n">
        <v>0.094180402873242</v>
      </c>
      <c r="AE280" s="2" t="n">
        <v>0.0747694388713469</v>
      </c>
      <c r="AF280" s="2" t="n">
        <v>0.0100066195110867</v>
      </c>
      <c r="AG280" s="2" t="n">
        <v>-0.849944274374523</v>
      </c>
      <c r="AH280" s="3" t="b">
        <f aca="false">TRUE()</f>
        <v>1</v>
      </c>
      <c r="AI280" s="3" t="n">
        <v>1.52302458793663</v>
      </c>
      <c r="AJ280" s="3" t="b">
        <f aca="false">TRUE()</f>
        <v>1</v>
      </c>
      <c r="AK280" s="3" t="n">
        <v>1.28381930556694</v>
      </c>
      <c r="AL280" s="3" t="b">
        <f aca="false">TRUE()</f>
        <v>1</v>
      </c>
      <c r="AM280" s="3" t="n">
        <v>1.4297830285857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5</v>
      </c>
      <c r="E281" s="2" t="n">
        <v>5</v>
      </c>
      <c r="F281" s="2" t="n">
        <v>35.5376777919744</v>
      </c>
      <c r="G281" s="2" t="n">
        <v>0.761025641025641</v>
      </c>
      <c r="H281" s="2" t="n">
        <v>0.994011943602537</v>
      </c>
      <c r="I281" s="2" t="n">
        <v>0.115325163841979</v>
      </c>
      <c r="J281" s="2" t="n">
        <v>0.238648453018226</v>
      </c>
      <c r="K281" s="2" t="n">
        <v>5.79861116802728</v>
      </c>
      <c r="L281" s="2" t="n">
        <v>0.555</v>
      </c>
      <c r="M281" s="2" t="n">
        <v>0.073</v>
      </c>
      <c r="N281" s="2" t="n">
        <v>12.397</v>
      </c>
      <c r="O281" s="2" t="s">
        <v>41</v>
      </c>
      <c r="P281" s="2" t="n">
        <v>592.8</v>
      </c>
      <c r="Q281" s="2" t="n">
        <v>206.3</v>
      </c>
      <c r="R281" s="2" t="n">
        <v>27.318</v>
      </c>
      <c r="S281" s="2" t="n">
        <v>0.440187004416097</v>
      </c>
      <c r="T281" s="2" t="n">
        <v>-0.544927958969489</v>
      </c>
      <c r="U281" s="2" t="n">
        <v>-0.313563842564306</v>
      </c>
      <c r="V281" s="2" t="n">
        <v>0.15596391876545</v>
      </c>
      <c r="W281" s="2" t="n">
        <v>0.0874325959539869</v>
      </c>
      <c r="X281" s="2" t="n">
        <v>0.0986483208158453</v>
      </c>
      <c r="Y281" s="2" t="n">
        <v>0.126059482027504</v>
      </c>
      <c r="Z281" s="2" t="n">
        <v>0.122428547571653</v>
      </c>
      <c r="AA281" s="2" t="n">
        <v>0.182418435781171</v>
      </c>
      <c r="AB281" s="2" t="n">
        <v>0.155349114906281</v>
      </c>
      <c r="AC281" s="2" t="n">
        <v>0.0812096408336508</v>
      </c>
      <c r="AD281" s="2" t="n">
        <v>0.0290035247377251</v>
      </c>
      <c r="AE281" s="2" t="n">
        <v>0.121982293091769</v>
      </c>
      <c r="AF281" s="2" t="n">
        <v>0.0829006402344002</v>
      </c>
      <c r="AG281" s="2" t="n">
        <v>0.903668597012642</v>
      </c>
      <c r="AH281" s="3" t="b">
        <f aca="false">TRUE()</f>
        <v>1</v>
      </c>
      <c r="AI281" s="3" t="n">
        <v>-1.49309647028692</v>
      </c>
      <c r="AJ281" s="3" t="b">
        <f aca="false">TRUE()</f>
        <v>1</v>
      </c>
      <c r="AK281" s="3" t="n">
        <v>-1.15966904850148</v>
      </c>
      <c r="AL281" s="3" t="b">
        <f aca="false">TRUE()</f>
        <v>1</v>
      </c>
      <c r="AM281" s="3" t="n">
        <v>-0.80263224876457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5</v>
      </c>
      <c r="E282" s="2" t="n">
        <v>6</v>
      </c>
      <c r="F282" s="2" t="n">
        <v>53.9726266148964</v>
      </c>
      <c r="G282" s="2" t="n">
        <v>0.629041740152851</v>
      </c>
      <c r="H282" s="2" t="n">
        <v>0.98758565708299</v>
      </c>
      <c r="I282" s="2" t="n">
        <v>0.0879627009857066</v>
      </c>
      <c r="J282" s="2" t="n">
        <v>0.21750570502884</v>
      </c>
      <c r="K282" s="2" t="n">
        <v>7.27229140206712</v>
      </c>
      <c r="L282" s="2" t="n">
        <v>0.59</v>
      </c>
      <c r="M282" s="2" t="n">
        <v>0.191</v>
      </c>
      <c r="N282" s="2" t="n">
        <v>15.43</v>
      </c>
      <c r="O282" s="2" t="s">
        <v>41</v>
      </c>
      <c r="P282" s="2" t="n">
        <v>751</v>
      </c>
      <c r="Q282" s="2" t="n">
        <v>203.7</v>
      </c>
      <c r="R282" s="2" t="n">
        <v>34.607</v>
      </c>
      <c r="S282" s="2" t="n">
        <v>-1</v>
      </c>
      <c r="T282" s="2" t="n">
        <v>-0.33964420953381</v>
      </c>
      <c r="U282" s="2" t="n">
        <v>0.508281309509347</v>
      </c>
      <c r="V282" s="2" t="n">
        <v>0.276498611519849</v>
      </c>
      <c r="W282" s="2" t="n">
        <v>0.0314567372607008</v>
      </c>
      <c r="X282" s="2" t="n">
        <v>0.151187565937872</v>
      </c>
      <c r="Y282" s="2" t="n">
        <v>0.19470716698189</v>
      </c>
      <c r="Z282" s="2" t="n">
        <v>0.119394412747787</v>
      </c>
      <c r="AA282" s="2" t="n">
        <v>0.130736433628135</v>
      </c>
      <c r="AB282" s="2" t="n">
        <v>0.134418648899603</v>
      </c>
      <c r="AC282" s="2" t="n">
        <v>0.13049461467955</v>
      </c>
      <c r="AD282" s="2" t="n">
        <v>0.0734736168868698</v>
      </c>
      <c r="AE282" s="2" t="n">
        <v>0.0434653473062696</v>
      </c>
      <c r="AF282" s="2" t="n">
        <v>0.0221221929320247</v>
      </c>
      <c r="AG282" s="2" t="n">
        <v>1.98431256139679</v>
      </c>
      <c r="AH282" s="3" t="b">
        <f aca="false">TRUE()</f>
        <v>1</v>
      </c>
      <c r="AI282" s="3" t="n">
        <v>-1.11742302887117</v>
      </c>
      <c r="AJ282" s="3" t="b">
        <f aca="false">TRUE()</f>
        <v>1</v>
      </c>
      <c r="AK282" s="3" t="n">
        <v>2.15448756966029</v>
      </c>
      <c r="AL282" s="3" t="b">
        <f aca="false">FALSE()</f>
        <v>0</v>
      </c>
      <c r="AM282" s="3" t="n">
        <v>-0.00505298752512955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5</v>
      </c>
      <c r="E283" s="2" t="n">
        <v>7</v>
      </c>
      <c r="F283" s="2" t="n">
        <v>23.6293777306568</v>
      </c>
      <c r="G283" s="2" t="n">
        <v>0.808917197452229</v>
      </c>
      <c r="H283" s="2" t="n">
        <v>0.977314653275091</v>
      </c>
      <c r="I283" s="2" t="n">
        <v>0.19800174144657</v>
      </c>
      <c r="J283" s="2" t="n">
        <v>0.366040667160942</v>
      </c>
      <c r="K283" s="2" t="n">
        <v>3.22259865545688</v>
      </c>
      <c r="L283" s="2" t="n">
        <v>0.518</v>
      </c>
      <c r="M283" s="2" t="n">
        <v>0.185</v>
      </c>
      <c r="N283" s="2" t="n">
        <v>7.129</v>
      </c>
      <c r="O283" s="2" t="s">
        <v>41</v>
      </c>
      <c r="P283" s="2" t="n">
        <v>790.3</v>
      </c>
      <c r="Q283" s="2" t="n">
        <v>290.4</v>
      </c>
      <c r="R283" s="2" t="n">
        <v>36.418</v>
      </c>
      <c r="S283" s="2" t="n">
        <v>0.810310720561083</v>
      </c>
      <c r="T283" s="2" t="n">
        <v>-0.334726621052525</v>
      </c>
      <c r="U283" s="2" t="n">
        <v>-0.876321606450734</v>
      </c>
      <c r="V283" s="2" t="n">
        <v>0.0306215021237326</v>
      </c>
      <c r="W283" s="2" t="n">
        <v>0.0467679691051323</v>
      </c>
      <c r="X283" s="2" t="n">
        <v>0.152433201429071</v>
      </c>
      <c r="Y283" s="2" t="n">
        <v>0.139430818962281</v>
      </c>
      <c r="Z283" s="2" t="n">
        <v>0.105086429665162</v>
      </c>
      <c r="AA283" s="2" t="n">
        <v>0.090095195269763</v>
      </c>
      <c r="AB283" s="2" t="n">
        <v>0.107290021654861</v>
      </c>
      <c r="AC283" s="2" t="n">
        <v>0.118399652852633</v>
      </c>
      <c r="AD283" s="2" t="n">
        <v>0.144000627531032</v>
      </c>
      <c r="AE283" s="2" t="n">
        <v>0.10558264676464</v>
      </c>
      <c r="AF283" s="2" t="n">
        <v>0.0376814058705587</v>
      </c>
      <c r="AG283" s="2" t="n">
        <v>-0.985311325216525</v>
      </c>
      <c r="AH283" s="3" t="b">
        <f aca="false">TRUE()</f>
        <v>1</v>
      </c>
      <c r="AI283" s="3" t="n">
        <v>-1.89023696549785</v>
      </c>
      <c r="AJ283" s="3" t="b">
        <f aca="false">TRUE()</f>
        <v>1</v>
      </c>
      <c r="AK283" s="3" t="n">
        <v>1.98597113144868</v>
      </c>
      <c r="AL283" s="3" t="b">
        <f aca="false">FALSE()</f>
        <v>0</v>
      </c>
      <c r="AM283" s="3" t="n">
        <v>0.19308143072209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7</v>
      </c>
      <c r="E284" s="2" t="n">
        <v>0</v>
      </c>
      <c r="F284" s="2" t="n">
        <v>8.13010235415595</v>
      </c>
      <c r="G284" s="2" t="n">
        <v>0.950704225352113</v>
      </c>
      <c r="H284" s="2" t="n">
        <v>0.961152140526681</v>
      </c>
      <c r="I284" s="2" t="n">
        <v>0.275019741662795</v>
      </c>
      <c r="J284" s="2" t="n">
        <v>0.555060668317693</v>
      </c>
      <c r="K284" s="2" t="n">
        <v>2.09804208619657</v>
      </c>
      <c r="L284" s="2" t="n">
        <v>0.622</v>
      </c>
      <c r="M284" s="2" t="n">
        <v>0.107</v>
      </c>
      <c r="N284" s="2" t="n">
        <v>4.829</v>
      </c>
      <c r="O284" s="2" t="s">
        <v>41</v>
      </c>
      <c r="P284" s="2" t="n">
        <v>482.3</v>
      </c>
      <c r="Q284" s="2" t="n">
        <v>257.6</v>
      </c>
      <c r="R284" s="2" t="n">
        <v>22.226</v>
      </c>
      <c r="S284" s="2" t="n">
        <v>0.310267130175418</v>
      </c>
      <c r="T284" s="2" t="n">
        <v>-0.0615801105576264</v>
      </c>
      <c r="U284" s="2" t="n">
        <v>-1.17726047777174</v>
      </c>
      <c r="V284" s="2" t="n">
        <v>0.420043742846591</v>
      </c>
      <c r="W284" s="2" t="n">
        <v>0.0871392452057218</v>
      </c>
      <c r="X284" s="2" t="n">
        <v>0.153673895683383</v>
      </c>
      <c r="Y284" s="2" t="n">
        <v>0.149480711276423</v>
      </c>
      <c r="Z284" s="2" t="n">
        <v>0.144461388750377</v>
      </c>
      <c r="AA284" s="2" t="n">
        <v>0.135060235912139</v>
      </c>
      <c r="AB284" s="2" t="n">
        <v>0.126067199082717</v>
      </c>
      <c r="AC284" s="2" t="n">
        <v>0.118233777261379</v>
      </c>
      <c r="AD284" s="2" t="n">
        <v>0.093205176695797</v>
      </c>
      <c r="AE284" s="2" t="n">
        <v>0.0579137661180672</v>
      </c>
      <c r="AF284" s="2" t="n">
        <v>0.021903849219719</v>
      </c>
      <c r="AG284" s="2" t="n">
        <v>-1.80994426872036</v>
      </c>
      <c r="AH284" s="3" t="b">
        <f aca="false">TRUE()</f>
        <v>1</v>
      </c>
      <c r="AI284" s="3" t="n">
        <v>-0.773950168148207</v>
      </c>
      <c r="AJ284" s="3" t="b">
        <f aca="false">TRUE()</f>
        <v>1</v>
      </c>
      <c r="AK284" s="3" t="n">
        <v>-0.204742565302328</v>
      </c>
      <c r="AL284" s="3" t="b">
        <f aca="false">TRUE()</f>
        <v>1</v>
      </c>
      <c r="AM284" s="3" t="n">
        <v>-1.3597277504520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8</v>
      </c>
      <c r="E285" s="2" t="n">
        <v>1</v>
      </c>
      <c r="F285" s="2" t="n">
        <v>17.1027289690524</v>
      </c>
      <c r="G285" s="2" t="n">
        <v>0.783375314861461</v>
      </c>
      <c r="H285" s="2" t="n">
        <v>0.991818587553175</v>
      </c>
      <c r="I285" s="2" t="n">
        <v>0.103011836215566</v>
      </c>
      <c r="J285" s="2" t="n">
        <v>0.288959667252677</v>
      </c>
      <c r="K285" s="2" t="n">
        <v>4.69977992028282</v>
      </c>
      <c r="L285" s="2" t="n">
        <v>0.6</v>
      </c>
      <c r="M285" s="2" t="n">
        <v>0.086</v>
      </c>
      <c r="N285" s="2" t="n">
        <v>10.118</v>
      </c>
      <c r="O285" s="2" t="s">
        <v>41</v>
      </c>
      <c r="P285" s="2" t="n">
        <v>684</v>
      </c>
      <c r="Q285" s="2" t="n">
        <v>268.8</v>
      </c>
      <c r="R285" s="2" t="n">
        <v>31.52</v>
      </c>
      <c r="S285" s="2" t="n">
        <v>0.610344814378639</v>
      </c>
      <c r="T285" s="2" t="n">
        <v>-0.243355780307882</v>
      </c>
      <c r="U285" s="2" t="n">
        <v>-0.912513901817688</v>
      </c>
      <c r="V285" s="2" t="n">
        <v>0.0848005410920177</v>
      </c>
      <c r="W285" s="2" t="n">
        <v>0.0528663425397732</v>
      </c>
      <c r="X285" s="2" t="n">
        <v>0.0292080841513447</v>
      </c>
      <c r="Y285" s="2" t="n">
        <v>0.0869763538177322</v>
      </c>
      <c r="Z285" s="2" t="n">
        <v>0.152210650000331</v>
      </c>
      <c r="AA285" s="2" t="n">
        <v>0.170530352586236</v>
      </c>
      <c r="AB285" s="2" t="n">
        <v>0.161713512330319</v>
      </c>
      <c r="AC285" s="2" t="n">
        <v>0.149900412663563</v>
      </c>
      <c r="AD285" s="2" t="n">
        <v>0.119188553934497</v>
      </c>
      <c r="AE285" s="2" t="n">
        <v>0.0953720658000564</v>
      </c>
      <c r="AF285" s="2" t="n">
        <v>0.034900014715921</v>
      </c>
      <c r="AG285" s="2" t="n">
        <v>0.0978999313798187</v>
      </c>
      <c r="AH285" s="3" t="b">
        <f aca="false">TRUE()</f>
        <v>1</v>
      </c>
      <c r="AI285" s="3" t="n">
        <v>-1.01008775989525</v>
      </c>
      <c r="AJ285" s="3" t="b">
        <f aca="false">TRUE()</f>
        <v>1</v>
      </c>
      <c r="AK285" s="3" t="n">
        <v>-0.794550099042983</v>
      </c>
      <c r="AL285" s="3" t="b">
        <f aca="false">TRUE()</f>
        <v>1</v>
      </c>
      <c r="AM285" s="3" t="n">
        <v>-0.34283940031301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9</v>
      </c>
      <c r="E286" s="2" t="n">
        <v>2</v>
      </c>
      <c r="F286" s="2" t="n">
        <v>24.2277453179541</v>
      </c>
      <c r="G286" s="2" t="n">
        <v>0.856673960612692</v>
      </c>
      <c r="H286" s="2" t="n">
        <v>0.991317163464257</v>
      </c>
      <c r="I286" s="2" t="n">
        <v>0.104699282033988</v>
      </c>
      <c r="J286" s="2" t="n">
        <v>0.297298144612739</v>
      </c>
      <c r="K286" s="2" t="n">
        <v>5.20742486425993</v>
      </c>
      <c r="L286" s="2" t="n">
        <v>0.696</v>
      </c>
      <c r="M286" s="2" t="n">
        <v>0.072</v>
      </c>
      <c r="N286" s="2" t="n">
        <v>11.145</v>
      </c>
      <c r="O286" s="2" t="s">
        <v>41</v>
      </c>
      <c r="P286" s="2" t="n">
        <v>755.7</v>
      </c>
      <c r="Q286" s="2" t="n">
        <v>276.6</v>
      </c>
      <c r="R286" s="2" t="n">
        <v>34.824</v>
      </c>
      <c r="S286" s="2" t="n">
        <v>0.471840071833226</v>
      </c>
      <c r="T286" s="2" t="n">
        <v>-0.451255869135508</v>
      </c>
      <c r="U286" s="2" t="n">
        <v>-0.723931663391776</v>
      </c>
      <c r="V286" s="2" t="n">
        <v>0.155903499387039</v>
      </c>
      <c r="W286" s="2" t="n">
        <v>0.00599869432770528</v>
      </c>
      <c r="X286" s="2" t="n">
        <v>0.0923886563331893</v>
      </c>
      <c r="Y286" s="2" t="n">
        <v>0.152347427822094</v>
      </c>
      <c r="Z286" s="2" t="n">
        <v>0.141957099417588</v>
      </c>
      <c r="AA286" s="2" t="n">
        <v>0.128953935939665</v>
      </c>
      <c r="AB286" s="2" t="n">
        <v>0.134614524757336</v>
      </c>
      <c r="AC286" s="2" t="n">
        <v>0.129286042936542</v>
      </c>
      <c r="AD286" s="2" t="n">
        <v>0.128167306701988</v>
      </c>
      <c r="AE286" s="2" t="n">
        <v>0.0695166222830742</v>
      </c>
      <c r="AF286" s="2" t="n">
        <v>0.0227683838085224</v>
      </c>
      <c r="AG286" s="2" t="n">
        <v>0.47015398764489</v>
      </c>
      <c r="AH286" s="3" t="b">
        <f aca="false">TRUE()</f>
        <v>1</v>
      </c>
      <c r="AI286" s="3" t="n">
        <v>0.0203308222736519</v>
      </c>
      <c r="AJ286" s="3" t="b">
        <f aca="false">TRUE()</f>
        <v>1</v>
      </c>
      <c r="AK286" s="3" t="n">
        <v>-1.18775512153675</v>
      </c>
      <c r="AL286" s="3" t="b">
        <f aca="false">TRUE()</f>
        <v>1</v>
      </c>
      <c r="AM286" s="3" t="n">
        <v>0.0186424772525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9</v>
      </c>
      <c r="E287" s="2" t="n">
        <v>4</v>
      </c>
      <c r="F287" s="2" t="n">
        <v>33.6900675259798</v>
      </c>
      <c r="G287" s="2" t="n">
        <v>0.821538461538462</v>
      </c>
      <c r="H287" s="2" t="n">
        <v>0.958882360394947</v>
      </c>
      <c r="I287" s="2" t="n">
        <v>0.271963966755431</v>
      </c>
      <c r="J287" s="2" t="n">
        <v>0.505164498473915</v>
      </c>
      <c r="K287" s="2" t="n">
        <v>2.25409805734918</v>
      </c>
      <c r="L287" s="2" t="n">
        <v>0.517</v>
      </c>
      <c r="M287" s="2" t="n">
        <v>0.111</v>
      </c>
      <c r="N287" s="2" t="n">
        <v>5.07</v>
      </c>
      <c r="O287" s="2" t="s">
        <v>41</v>
      </c>
      <c r="P287" s="2" t="n">
        <v>711.5</v>
      </c>
      <c r="Q287" s="2" t="n">
        <v>230</v>
      </c>
      <c r="R287" s="2" t="n">
        <v>32.79</v>
      </c>
      <c r="S287" s="2" t="n">
        <v>0.120155154342602</v>
      </c>
      <c r="T287" s="2" t="n">
        <v>-0.81821335079449</v>
      </c>
      <c r="U287" s="2" t="n">
        <v>-0.333230731130593</v>
      </c>
      <c r="V287" s="2" t="n">
        <v>0.290956685313437</v>
      </c>
      <c r="W287" s="2" t="n">
        <v>0.0655409462657277</v>
      </c>
      <c r="X287" s="2" t="n">
        <v>0.130854197813855</v>
      </c>
      <c r="Y287" s="2" t="n">
        <v>0.136862648331899</v>
      </c>
      <c r="Z287" s="2" t="n">
        <v>0.136220557534414</v>
      </c>
      <c r="AA287" s="2" t="n">
        <v>0.142270122084408</v>
      </c>
      <c r="AB287" s="2" t="n">
        <v>0.138784409077255</v>
      </c>
      <c r="AC287" s="2" t="n">
        <v>0.119205449307257</v>
      </c>
      <c r="AD287" s="2" t="n">
        <v>0.101011071084436</v>
      </c>
      <c r="AE287" s="2" t="n">
        <v>0.0705522632768788</v>
      </c>
      <c r="AF287" s="2" t="n">
        <v>0.0242392814895965</v>
      </c>
      <c r="AG287" s="2" t="n">
        <v>-1.69550903410377</v>
      </c>
      <c r="AH287" s="3" t="b">
        <f aca="false">TRUE()</f>
        <v>1</v>
      </c>
      <c r="AI287" s="3" t="n">
        <v>-1.90097049239544</v>
      </c>
      <c r="AJ287" s="3" t="b">
        <f aca="false">TRUE()</f>
        <v>1</v>
      </c>
      <c r="AK287" s="3" t="n">
        <v>-0.0923982731612508</v>
      </c>
      <c r="AL287" s="3" t="b">
        <f aca="false">TRUE()</f>
        <v>1</v>
      </c>
      <c r="AM287" s="3" t="n">
        <v>-0.20419572342246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9</v>
      </c>
      <c r="E288" s="2" t="n">
        <v>6</v>
      </c>
      <c r="F288" s="2" t="n">
        <v>18.434948822922</v>
      </c>
      <c r="G288" s="2" t="n">
        <v>0.766633565044687</v>
      </c>
      <c r="H288" s="2" t="n">
        <v>0.996048001863652</v>
      </c>
      <c r="I288" s="2" t="n">
        <v>0.0568239639574255</v>
      </c>
      <c r="J288" s="2" t="n">
        <v>0.203337219718879</v>
      </c>
      <c r="K288" s="2" t="n">
        <v>6.58958904684846</v>
      </c>
      <c r="L288" s="2" t="n">
        <v>0.553</v>
      </c>
      <c r="M288" s="2" t="n">
        <v>0.06</v>
      </c>
      <c r="N288" s="2" t="n">
        <v>13.782</v>
      </c>
      <c r="O288" s="2" t="s">
        <v>41</v>
      </c>
      <c r="P288" s="2" t="n">
        <v>522.6</v>
      </c>
      <c r="Q288" s="2" t="n">
        <v>240.8</v>
      </c>
      <c r="R288" s="2" t="n">
        <v>24.083</v>
      </c>
      <c r="S288" s="2" t="n">
        <v>0.347189391687738</v>
      </c>
      <c r="T288" s="2" t="n">
        <v>-0.425022550917904</v>
      </c>
      <c r="U288" s="2" t="n">
        <v>-0.816527987104894</v>
      </c>
      <c r="V288" s="2" t="n">
        <v>0.0611977602362012</v>
      </c>
      <c r="W288" s="2" t="n">
        <v>0.0479364933352698</v>
      </c>
      <c r="X288" s="2" t="n">
        <v>0.150813061899696</v>
      </c>
      <c r="Y288" s="2" t="n">
        <v>0.146053806136491</v>
      </c>
      <c r="Z288" s="2" t="n">
        <v>0.125363017737398</v>
      </c>
      <c r="AA288" s="2" t="n">
        <v>0.0531018731148321</v>
      </c>
      <c r="AB288" s="2" t="n">
        <v>0.0272817977253807</v>
      </c>
      <c r="AC288" s="2" t="n">
        <v>0.0200029349583755</v>
      </c>
      <c r="AD288" s="2" t="n">
        <v>0.0813135779139541</v>
      </c>
      <c r="AE288" s="2" t="n">
        <v>0.161007584338347</v>
      </c>
      <c r="AF288" s="2" t="n">
        <v>0.235062346175527</v>
      </c>
      <c r="AG288" s="2" t="n">
        <v>1.48368958865361</v>
      </c>
      <c r="AH288" s="3" t="b">
        <f aca="false">TRUE()</f>
        <v>1</v>
      </c>
      <c r="AI288" s="3" t="n">
        <v>-1.5145635240821</v>
      </c>
      <c r="AJ288" s="3" t="b">
        <f aca="false">TRUE()</f>
        <v>1</v>
      </c>
      <c r="AK288" s="3" t="n">
        <v>-1.52478799795998</v>
      </c>
      <c r="AL288" s="3" t="b">
        <f aca="false">TRUE()</f>
        <v>1</v>
      </c>
      <c r="AM288" s="3" t="n">
        <v>-1.156551743954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9</v>
      </c>
      <c r="E289" s="2" t="n">
        <v>7</v>
      </c>
      <c r="F289" s="2" t="n">
        <v>37.8749836510982</v>
      </c>
      <c r="G289" s="2" t="n">
        <v>0.746031746031746</v>
      </c>
      <c r="H289" s="2" t="n">
        <v>0.978542483160819</v>
      </c>
      <c r="I289" s="2" t="n">
        <v>0.141404202747053</v>
      </c>
      <c r="J289" s="2" t="n">
        <v>0.361149632819317</v>
      </c>
      <c r="K289" s="2" t="n">
        <v>3.63461132562272</v>
      </c>
      <c r="L289" s="2" t="n">
        <v>0.611</v>
      </c>
      <c r="M289" s="2" t="n">
        <v>0.112</v>
      </c>
      <c r="N289" s="2" t="n">
        <v>7.802</v>
      </c>
      <c r="O289" s="2" t="s">
        <v>41</v>
      </c>
      <c r="P289" s="2" t="n">
        <v>858.6</v>
      </c>
      <c r="Q289" s="2" t="n">
        <v>383.9</v>
      </c>
      <c r="R289" s="2" t="n">
        <v>39.569</v>
      </c>
      <c r="S289" s="2" t="n">
        <v>0.736757025080145</v>
      </c>
      <c r="T289" s="2" t="n">
        <v>-0.372318291308569</v>
      </c>
      <c r="U289" s="2" t="n">
        <v>-0.746395735787377</v>
      </c>
      <c r="V289" s="2" t="n">
        <v>0.439684477567766</v>
      </c>
      <c r="W289" s="2" t="n">
        <v>0.158042345937945</v>
      </c>
      <c r="X289" s="2" t="n">
        <v>0.139542652645017</v>
      </c>
      <c r="Y289" s="2" t="n">
        <v>0.17161045410685</v>
      </c>
      <c r="Z289" s="2" t="n">
        <v>0.175205705876542</v>
      </c>
      <c r="AA289" s="2" t="n">
        <v>0.129932268019792</v>
      </c>
      <c r="AB289" s="2" t="n">
        <v>0.107880382411382</v>
      </c>
      <c r="AC289" s="2" t="n">
        <v>0.107232454333232</v>
      </c>
      <c r="AD289" s="2" t="n">
        <v>0.0968461492635497</v>
      </c>
      <c r="AE289" s="2" t="n">
        <v>0.059635193447868</v>
      </c>
      <c r="AF289" s="2" t="n">
        <v>0.0121147398957673</v>
      </c>
      <c r="AG289" s="2" t="n">
        <v>-0.683184042119319</v>
      </c>
      <c r="AH289" s="3" t="b">
        <f aca="false">TRUE()</f>
        <v>1</v>
      </c>
      <c r="AI289" s="3" t="n">
        <v>-0.892018964021726</v>
      </c>
      <c r="AJ289" s="3" t="b">
        <f aca="false">TRUE()</f>
        <v>1</v>
      </c>
      <c r="AK289" s="3" t="n">
        <v>-0.0643122001259815</v>
      </c>
      <c r="AL289" s="3" t="b">
        <f aca="false">TRUE()</f>
        <v>1</v>
      </c>
      <c r="AM289" s="3" t="n">
        <v>0.53742190823570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9</v>
      </c>
      <c r="E290" s="2" t="n">
        <v>13</v>
      </c>
      <c r="F290" s="2" t="n">
        <v>36.0273733851036</v>
      </c>
      <c r="G290" s="2" t="n">
        <v>0.640548481880509</v>
      </c>
      <c r="H290" s="2" t="n">
        <v>0.982173078128885</v>
      </c>
      <c r="I290" s="2" t="n">
        <v>0.115652591980111</v>
      </c>
      <c r="J290" s="2" t="n">
        <v>0.281873626935145</v>
      </c>
      <c r="K290" s="2" t="n">
        <v>4.89906478108991</v>
      </c>
      <c r="L290" s="2" t="n">
        <v>0.611</v>
      </c>
      <c r="M290" s="2" t="n">
        <v>0.113</v>
      </c>
      <c r="N290" s="2" t="n">
        <v>10.539</v>
      </c>
      <c r="O290" s="2" t="s">
        <v>41</v>
      </c>
      <c r="P290" s="2" t="n">
        <v>713.3</v>
      </c>
      <c r="Q290" s="2" t="n">
        <v>272.6</v>
      </c>
      <c r="R290" s="2" t="n">
        <v>32.87</v>
      </c>
      <c r="S290" s="2" t="n">
        <v>0.686036356831245</v>
      </c>
      <c r="T290" s="2" t="n">
        <v>-0.867664533714676</v>
      </c>
      <c r="U290" s="2" t="n">
        <v>-0.314556663899499</v>
      </c>
      <c r="V290" s="2" t="n">
        <v>0.199092355146669</v>
      </c>
      <c r="W290" s="2" t="n">
        <v>0.0202987658093572</v>
      </c>
      <c r="X290" s="2" t="n">
        <v>0.13124436343795</v>
      </c>
      <c r="Y290" s="2" t="n">
        <v>0.146003806615932</v>
      </c>
      <c r="Z290" s="2" t="n">
        <v>0.126677557501114</v>
      </c>
      <c r="AA290" s="2" t="n">
        <v>0.130569062120294</v>
      </c>
      <c r="AB290" s="2" t="n">
        <v>0.140435978539646</v>
      </c>
      <c r="AC290" s="2" t="n">
        <v>0.143106752526816</v>
      </c>
      <c r="AD290" s="2" t="n">
        <v>0.120217422906851</v>
      </c>
      <c r="AE290" s="2" t="n">
        <v>0.0537450735133092</v>
      </c>
      <c r="AF290" s="2" t="n">
        <v>0.0079999828380873</v>
      </c>
      <c r="AG290" s="2" t="n">
        <v>0.24403474207342</v>
      </c>
      <c r="AH290" s="3" t="b">
        <f aca="false">TRUE()</f>
        <v>1</v>
      </c>
      <c r="AI290" s="3" t="n">
        <v>-0.892018964021726</v>
      </c>
      <c r="AJ290" s="3" t="b">
        <f aca="false">TRUE()</f>
        <v>1</v>
      </c>
      <c r="AK290" s="3" t="n">
        <v>-0.0362261270907122</v>
      </c>
      <c r="AL290" s="3" t="b">
        <f aca="false">TRUE()</f>
        <v>1</v>
      </c>
      <c r="AM290" s="3" t="n">
        <v>-0.19512086457144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9</v>
      </c>
      <c r="E291" s="2" t="n">
        <v>14</v>
      </c>
      <c r="F291" s="2" t="n">
        <v>27.8972710309476</v>
      </c>
      <c r="G291" s="2" t="n">
        <v>0.798947368421053</v>
      </c>
      <c r="H291" s="2" t="n">
        <v>0.989594070223243</v>
      </c>
      <c r="I291" s="2" t="n">
        <v>0.0882385696177856</v>
      </c>
      <c r="J291" s="2" t="n">
        <v>0.279985973225698</v>
      </c>
      <c r="K291" s="2" t="n">
        <v>5.42063429308217</v>
      </c>
      <c r="L291" s="2" t="n">
        <v>0.68</v>
      </c>
      <c r="M291" s="2" t="n">
        <v>0.176</v>
      </c>
      <c r="N291" s="2" t="n">
        <v>11.541</v>
      </c>
      <c r="O291" s="2" t="s">
        <v>41</v>
      </c>
      <c r="P291" s="2" t="n">
        <v>838.6</v>
      </c>
      <c r="Q291" s="2" t="n">
        <v>274.3</v>
      </c>
      <c r="R291" s="2" t="n">
        <v>38.645</v>
      </c>
      <c r="S291" s="2" t="n">
        <v>0.700066467537608</v>
      </c>
      <c r="T291" s="2" t="n">
        <v>-0.23324919301993</v>
      </c>
      <c r="U291" s="2" t="n">
        <v>-0.729476465147982</v>
      </c>
      <c r="V291" s="2" t="n">
        <v>0.168385248541223</v>
      </c>
      <c r="W291" s="2" t="n">
        <v>0.0269549208566422</v>
      </c>
      <c r="X291" s="2" t="n">
        <v>0.088493021211067</v>
      </c>
      <c r="Y291" s="2" t="n">
        <v>0.122513427744473</v>
      </c>
      <c r="Z291" s="2" t="n">
        <v>0.122492267954053</v>
      </c>
      <c r="AA291" s="2" t="n">
        <v>0.163987474064413</v>
      </c>
      <c r="AB291" s="2" t="n">
        <v>0.167696734333277</v>
      </c>
      <c r="AC291" s="2" t="n">
        <v>0.138477843546233</v>
      </c>
      <c r="AD291" s="2" t="n">
        <v>0.0978367279042713</v>
      </c>
      <c r="AE291" s="2" t="n">
        <v>0.0724574311645414</v>
      </c>
      <c r="AF291" s="2" t="n">
        <v>0.0260450720776713</v>
      </c>
      <c r="AG291" s="2" t="n">
        <v>0.626499629721488</v>
      </c>
      <c r="AH291" s="3" t="b">
        <f aca="false">TRUE()</f>
        <v>1</v>
      </c>
      <c r="AI291" s="3" t="n">
        <v>-0.15140560808783</v>
      </c>
      <c r="AJ291" s="3" t="b">
        <f aca="false">TRUE()</f>
        <v>1</v>
      </c>
      <c r="AK291" s="3" t="n">
        <v>1.73319647413125</v>
      </c>
      <c r="AL291" s="3" t="b">
        <f aca="false">TRUE()</f>
        <v>1</v>
      </c>
      <c r="AM291" s="3" t="n">
        <v>0.43659014322439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9</v>
      </c>
      <c r="E292" s="2" t="n">
        <v>16</v>
      </c>
      <c r="F292" s="2" t="n">
        <v>53.130102354156</v>
      </c>
      <c r="G292" s="2" t="n">
        <v>0.69749652294854</v>
      </c>
      <c r="H292" s="2" t="n">
        <v>0.99063201077385</v>
      </c>
      <c r="I292" s="2" t="n">
        <v>0.107696008042618</v>
      </c>
      <c r="J292" s="2" t="n">
        <v>0.261211945524594</v>
      </c>
      <c r="K292" s="2" t="n">
        <v>6.46772325013734</v>
      </c>
      <c r="L292" s="2" t="n">
        <v>0.697</v>
      </c>
      <c r="M292" s="2" t="n">
        <v>0.095</v>
      </c>
      <c r="N292" s="2" t="n">
        <v>13.737</v>
      </c>
      <c r="O292" s="2" t="s">
        <v>41</v>
      </c>
      <c r="P292" s="2" t="n">
        <v>520.3</v>
      </c>
      <c r="Q292" s="2" t="n">
        <v>216.6</v>
      </c>
      <c r="R292" s="2" t="n">
        <v>23.975</v>
      </c>
      <c r="S292" s="2" t="n">
        <v>0.572978687757924</v>
      </c>
      <c r="T292" s="2" t="n">
        <v>-0.504447936629669</v>
      </c>
      <c r="U292" s="2" t="n">
        <v>-0.769459992801239</v>
      </c>
      <c r="V292" s="2" t="n">
        <v>0.109155043005796</v>
      </c>
      <c r="W292" s="2" t="n">
        <v>0.00147220259424652</v>
      </c>
      <c r="X292" s="2" t="n">
        <v>0.110919067808011</v>
      </c>
      <c r="Y292" s="2" t="n">
        <v>0.126974460634026</v>
      </c>
      <c r="Z292" s="2" t="n">
        <v>0.141977038362146</v>
      </c>
      <c r="AA292" s="2" t="n">
        <v>0.130845793199166</v>
      </c>
      <c r="AB292" s="2" t="n">
        <v>0.123361223944873</v>
      </c>
      <c r="AC292" s="2" t="n">
        <v>0.14559555378407</v>
      </c>
      <c r="AD292" s="2" t="n">
        <v>0.120156050998184</v>
      </c>
      <c r="AE292" s="2" t="n">
        <v>0.0946527674578246</v>
      </c>
      <c r="AF292" s="2" t="n">
        <v>0.00551804381170037</v>
      </c>
      <c r="AG292" s="2" t="n">
        <v>1.39432587552317</v>
      </c>
      <c r="AH292" s="3" t="b">
        <f aca="false">TRUE()</f>
        <v>1</v>
      </c>
      <c r="AI292" s="3" t="n">
        <v>0.0310643491712446</v>
      </c>
      <c r="AJ292" s="3" t="b">
        <f aca="false">TRUE()</f>
        <v>1</v>
      </c>
      <c r="AK292" s="3" t="n">
        <v>-0.541775441725559</v>
      </c>
      <c r="AL292" s="3" t="b">
        <f aca="false">TRUE()</f>
        <v>1</v>
      </c>
      <c r="AM292" s="3" t="n">
        <v>-1.168147396930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9</v>
      </c>
      <c r="E293" s="2" t="n">
        <v>17</v>
      </c>
      <c r="F293" s="2" t="n">
        <v>21.3706222693432</v>
      </c>
      <c r="G293" s="2" t="n">
        <v>0.842105263157895</v>
      </c>
      <c r="H293" s="2" t="n">
        <v>0.985636819809981</v>
      </c>
      <c r="I293" s="2" t="n">
        <v>0.132629119243246</v>
      </c>
      <c r="J293" s="2" t="n">
        <v>0.356780799213617</v>
      </c>
      <c r="K293" s="2" t="n">
        <v>3.76594543600246</v>
      </c>
      <c r="L293" s="2" t="n">
        <v>0.579</v>
      </c>
      <c r="M293" s="2" t="n">
        <v>0.116</v>
      </c>
      <c r="N293" s="2" t="n">
        <v>8.11</v>
      </c>
      <c r="O293" s="2" t="s">
        <v>41</v>
      </c>
      <c r="P293" s="2" t="n">
        <v>739.5</v>
      </c>
      <c r="Q293" s="2" t="n">
        <v>189.2</v>
      </c>
      <c r="R293" s="2" t="n">
        <v>34.079</v>
      </c>
      <c r="S293" s="2" t="n">
        <v>0.478393312522431</v>
      </c>
      <c r="T293" s="2" t="n">
        <v>-0.338789173348114</v>
      </c>
      <c r="U293" s="2" t="n">
        <v>-0.64303220790298</v>
      </c>
      <c r="V293" s="2" t="n">
        <v>0.217404674463016</v>
      </c>
      <c r="W293" s="2" t="n">
        <v>0.0717563313135149</v>
      </c>
      <c r="X293" s="2" t="n">
        <v>0.0678284903843247</v>
      </c>
      <c r="Y293" s="2" t="n">
        <v>0.122583098700358</v>
      </c>
      <c r="Z293" s="2" t="n">
        <v>0.175350495386215</v>
      </c>
      <c r="AA293" s="2" t="n">
        <v>0.17564018624364</v>
      </c>
      <c r="AB293" s="2" t="n">
        <v>0.170414585720639</v>
      </c>
      <c r="AC293" s="2" t="n">
        <v>0.141976834835973</v>
      </c>
      <c r="AD293" s="2" t="n">
        <v>0.0887766676835669</v>
      </c>
      <c r="AE293" s="2" t="n">
        <v>0.0452473815037927</v>
      </c>
      <c r="AF293" s="2" t="n">
        <v>0.0121822595414906</v>
      </c>
      <c r="AG293" s="2" t="n">
        <v>-0.586877251527062</v>
      </c>
      <c r="AH293" s="3" t="b">
        <f aca="false">TRUE()</f>
        <v>1</v>
      </c>
      <c r="AI293" s="3" t="n">
        <v>-1.23549182474469</v>
      </c>
      <c r="AJ293" s="3" t="b">
        <f aca="false">TRUE()</f>
        <v>1</v>
      </c>
      <c r="AK293" s="3" t="n">
        <v>0.0480320920150958</v>
      </c>
      <c r="AL293" s="3" t="b">
        <f aca="false">TRUE()</f>
        <v>1</v>
      </c>
      <c r="AM293" s="3" t="n">
        <v>-0.063031252406631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9</v>
      </c>
      <c r="E294" s="2" t="n">
        <v>18</v>
      </c>
      <c r="F294" s="2" t="n">
        <v>24.2277453179541</v>
      </c>
      <c r="G294" s="2" t="n">
        <v>0.891221374045802</v>
      </c>
      <c r="H294" s="2" t="n">
        <v>0.975363316800212</v>
      </c>
      <c r="I294" s="2" t="n">
        <v>0.185813396059788</v>
      </c>
      <c r="J294" s="2" t="n">
        <v>0.456377102813149</v>
      </c>
      <c r="K294" s="2" t="n">
        <v>3.19017501042473</v>
      </c>
      <c r="L294" s="2" t="n">
        <v>0.667</v>
      </c>
      <c r="M294" s="2" t="n">
        <v>0.132</v>
      </c>
      <c r="N294" s="2" t="n">
        <v>7.027</v>
      </c>
      <c r="O294" s="2" t="s">
        <v>41</v>
      </c>
      <c r="P294" s="2" t="n">
        <v>390.9</v>
      </c>
      <c r="Q294" s="2" t="n">
        <v>151.6</v>
      </c>
      <c r="R294" s="2" t="n">
        <v>18.015</v>
      </c>
      <c r="S294" s="2" t="n">
        <v>0.522858280899591</v>
      </c>
      <c r="T294" s="2" t="n">
        <v>-0.454224516059531</v>
      </c>
      <c r="U294" s="2" t="n">
        <v>-0.731101199230728</v>
      </c>
      <c r="V294" s="2" t="n">
        <v>0.0868445487804452</v>
      </c>
      <c r="W294" s="2" t="n">
        <v>0.0868445487804452</v>
      </c>
      <c r="X294" s="2" t="n">
        <v>0.0535269118025404</v>
      </c>
      <c r="Y294" s="2" t="n">
        <v>0.115321331599013</v>
      </c>
      <c r="Z294" s="2" t="n">
        <v>0.138043700407855</v>
      </c>
      <c r="AA294" s="2" t="n">
        <v>0.144219490170287</v>
      </c>
      <c r="AB294" s="2" t="n">
        <v>0.141408842397488</v>
      </c>
      <c r="AC294" s="2" t="n">
        <v>0.116759118850273</v>
      </c>
      <c r="AD294" s="2" t="n">
        <v>0.0909276840117481</v>
      </c>
      <c r="AE294" s="2" t="n">
        <v>0.103648664075301</v>
      </c>
      <c r="AF294" s="2" t="n">
        <v>0.096144256685494</v>
      </c>
      <c r="AG294" s="2" t="n">
        <v>-1.00908745758092</v>
      </c>
      <c r="AH294" s="3" t="b">
        <f aca="false">TRUE()</f>
        <v>1</v>
      </c>
      <c r="AI294" s="3" t="n">
        <v>-0.290941457756535</v>
      </c>
      <c r="AJ294" s="3" t="b">
        <f aca="false">TRUE()</f>
        <v>1</v>
      </c>
      <c r="AK294" s="3" t="n">
        <v>0.497409260579404</v>
      </c>
      <c r="AL294" s="3" t="b">
        <f aca="false">TRUE()</f>
        <v>1</v>
      </c>
      <c r="AM294" s="3" t="n">
        <v>-1.8205289165537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0</v>
      </c>
      <c r="E295" s="2" t="n">
        <v>0</v>
      </c>
      <c r="F295" s="2" t="n">
        <v>17.1027289690524</v>
      </c>
      <c r="G295" s="2" t="n">
        <v>0.893682588597843</v>
      </c>
      <c r="H295" s="2" t="n">
        <v>0.965699953185427</v>
      </c>
      <c r="I295" s="2" t="n">
        <v>0.284906996892899</v>
      </c>
      <c r="J295" s="2" t="n">
        <v>0.512132941121928</v>
      </c>
      <c r="K295" s="2" t="n">
        <v>3.30019024401935</v>
      </c>
      <c r="L295" s="2" t="n">
        <v>0.809</v>
      </c>
      <c r="M295" s="2" t="n">
        <v>0.125</v>
      </c>
      <c r="N295" s="2" t="n">
        <v>7.408</v>
      </c>
      <c r="O295" s="2" t="s">
        <v>41</v>
      </c>
      <c r="P295" s="2" t="n">
        <v>662.4</v>
      </c>
      <c r="Q295" s="2" t="n">
        <v>272.8</v>
      </c>
      <c r="R295" s="2" t="n">
        <v>30.527</v>
      </c>
      <c r="S295" s="2" t="n">
        <v>0.436539268398222</v>
      </c>
      <c r="T295" s="2" t="n">
        <v>-0.144763703228532</v>
      </c>
      <c r="U295" s="2" t="n">
        <v>-1.13555688400152</v>
      </c>
      <c r="V295" s="2" t="n">
        <v>0.0275782538865068</v>
      </c>
      <c r="W295" s="2" t="n">
        <v>0.023057711175511</v>
      </c>
      <c r="X295" s="2" t="n">
        <v>0.0249312889422417</v>
      </c>
      <c r="Y295" s="2" t="n">
        <v>0.0986812465327737</v>
      </c>
      <c r="Z295" s="2" t="n">
        <v>0.147133043370625</v>
      </c>
      <c r="AA295" s="2" t="n">
        <v>0.163484354434275</v>
      </c>
      <c r="AB295" s="2" t="n">
        <v>0.165273155835214</v>
      </c>
      <c r="AC295" s="2" t="n">
        <v>0.164726038131471</v>
      </c>
      <c r="AD295" s="2" t="n">
        <v>0.139719838823616</v>
      </c>
      <c r="AE295" s="2" t="n">
        <v>0.0730182983706618</v>
      </c>
      <c r="AF295" s="2" t="n">
        <v>0.0230327355591227</v>
      </c>
      <c r="AG295" s="2" t="n">
        <v>-0.92841371613538</v>
      </c>
      <c r="AH295" s="3" t="b">
        <f aca="false">TRUE()</f>
        <v>1</v>
      </c>
      <c r="AI295" s="3" t="n">
        <v>1.23321936170163</v>
      </c>
      <c r="AJ295" s="3" t="b">
        <f aca="false">TRUE()</f>
        <v>1</v>
      </c>
      <c r="AK295" s="3" t="n">
        <v>0.300806749332519</v>
      </c>
      <c r="AL295" s="3" t="b">
        <f aca="false">TRUE()</f>
        <v>1</v>
      </c>
      <c r="AM295" s="3" t="n">
        <v>-0.4517377065252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1</v>
      </c>
      <c r="E296" s="2" t="n">
        <v>1</v>
      </c>
      <c r="F296" s="2" t="n">
        <v>13.2405199151872</v>
      </c>
      <c r="G296" s="2" t="n">
        <v>0.93359375</v>
      </c>
      <c r="H296" s="2" t="n">
        <v>0.974834309854891</v>
      </c>
      <c r="I296" s="2" t="n">
        <v>0.263238971619121</v>
      </c>
      <c r="J296" s="2" t="n">
        <v>0.480724197802678</v>
      </c>
      <c r="K296" s="2" t="n">
        <v>3.123754953437</v>
      </c>
      <c r="L296" s="2" t="n">
        <v>0.729</v>
      </c>
      <c r="M296" s="2" t="n">
        <v>0.11</v>
      </c>
      <c r="N296" s="2" t="n">
        <v>6.991</v>
      </c>
      <c r="O296" s="2" t="s">
        <v>41</v>
      </c>
      <c r="P296" s="2" t="n">
        <v>466.6</v>
      </c>
      <c r="Q296" s="2" t="n">
        <v>214.2</v>
      </c>
      <c r="R296" s="2" t="n">
        <v>21.503</v>
      </c>
      <c r="S296" s="2" t="n">
        <v>0.427816328695155</v>
      </c>
      <c r="T296" s="2" t="n">
        <v>-0.23025509859202</v>
      </c>
      <c r="U296" s="2" t="n">
        <v>-0.812217878938042</v>
      </c>
      <c r="V296" s="2" t="n">
        <v>0.000760477105080537</v>
      </c>
      <c r="W296" s="2" t="n">
        <v>0.0506630456554786</v>
      </c>
      <c r="X296" s="2" t="n">
        <v>0.0194075630073472</v>
      </c>
      <c r="Y296" s="2" t="n">
        <v>0.0858472002364499</v>
      </c>
      <c r="Z296" s="2" t="n">
        <v>0.151135299511343</v>
      </c>
      <c r="AA296" s="2" t="n">
        <v>0.159469490994223</v>
      </c>
      <c r="AB296" s="2" t="n">
        <v>0.144522803713062</v>
      </c>
      <c r="AC296" s="2" t="n">
        <v>0.137345100272266</v>
      </c>
      <c r="AD296" s="2" t="n">
        <v>0.11532156737424</v>
      </c>
      <c r="AE296" s="2" t="n">
        <v>0.0997175177267094</v>
      </c>
      <c r="AF296" s="2" t="n">
        <v>0.0872334571643592</v>
      </c>
      <c r="AG296" s="2" t="n">
        <v>-1.05779302615673</v>
      </c>
      <c r="AH296" s="3" t="b">
        <f aca="false">TRUE()</f>
        <v>1</v>
      </c>
      <c r="AI296" s="3" t="n">
        <v>0.374537209894211</v>
      </c>
      <c r="AJ296" s="3" t="b">
        <f aca="false">TRUE()</f>
        <v>1</v>
      </c>
      <c r="AK296" s="3" t="n">
        <v>-0.12048434619652</v>
      </c>
      <c r="AL296" s="3" t="b">
        <f aca="false">TRUE()</f>
        <v>1</v>
      </c>
      <c r="AM296" s="3" t="n">
        <v>-1.4388806859859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2</v>
      </c>
      <c r="E297" s="2" t="n">
        <v>1</v>
      </c>
      <c r="F297" s="2" t="n">
        <v>45</v>
      </c>
      <c r="G297" s="2" t="n">
        <v>0.81044957472661</v>
      </c>
      <c r="H297" s="2" t="n">
        <v>0.971682544017921</v>
      </c>
      <c r="I297" s="2" t="n">
        <v>0.229651372725353</v>
      </c>
      <c r="J297" s="2" t="n">
        <v>0.404641080368229</v>
      </c>
      <c r="K297" s="2" t="n">
        <v>3.97784115261247</v>
      </c>
      <c r="L297" s="2" t="n">
        <v>0.724</v>
      </c>
      <c r="M297" s="2" t="n">
        <v>0.195</v>
      </c>
      <c r="N297" s="2" t="n">
        <v>8.94</v>
      </c>
      <c r="O297" s="2" t="s">
        <v>41</v>
      </c>
      <c r="P297" s="2" t="n">
        <v>664.6</v>
      </c>
      <c r="Q297" s="2" t="n">
        <v>186.6</v>
      </c>
      <c r="R297" s="2" t="n">
        <v>30.629</v>
      </c>
      <c r="S297" s="2" t="n">
        <v>0.62170923652946</v>
      </c>
      <c r="T297" s="2" t="n">
        <v>-0.601482784168832</v>
      </c>
      <c r="U297" s="2" t="n">
        <v>-0.234241323926587</v>
      </c>
      <c r="V297" s="2" t="n">
        <v>0.231755437839656</v>
      </c>
      <c r="W297" s="2" t="n">
        <v>0.0200485630856062</v>
      </c>
      <c r="X297" s="2" t="n">
        <v>0.111090798815642</v>
      </c>
      <c r="Y297" s="2" t="n">
        <v>0.153026990797025</v>
      </c>
      <c r="Z297" s="2" t="n">
        <v>0.134933550778457</v>
      </c>
      <c r="AA297" s="2" t="n">
        <v>0.137042878374489</v>
      </c>
      <c r="AB297" s="2" t="n">
        <v>0.150092739392178</v>
      </c>
      <c r="AC297" s="2" t="n">
        <v>0.123083384015144</v>
      </c>
      <c r="AD297" s="2" t="n">
        <v>0.0961569383867301</v>
      </c>
      <c r="AE297" s="2" t="n">
        <v>0.0730989223842916</v>
      </c>
      <c r="AF297" s="2" t="n">
        <v>0.0214737970560441</v>
      </c>
      <c r="AG297" s="2" t="n">
        <v>-0.431494949488755</v>
      </c>
      <c r="AH297" s="3" t="b">
        <f aca="false">TRUE()</f>
        <v>1</v>
      </c>
      <c r="AI297" s="3" t="n">
        <v>0.320869575406247</v>
      </c>
      <c r="AJ297" s="3" t="b">
        <f aca="false">TRUE()</f>
        <v>1</v>
      </c>
      <c r="AK297" s="3" t="n">
        <v>2.26683186180137</v>
      </c>
      <c r="AL297" s="3" t="b">
        <f aca="false">FALSE()</f>
        <v>0</v>
      </c>
      <c r="AM297" s="3" t="n">
        <v>-0.440646212373979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2</v>
      </c>
      <c r="E298" s="2" t="n">
        <v>3</v>
      </c>
      <c r="F298" s="2" t="n">
        <v>22.6198649480404</v>
      </c>
      <c r="G298" s="2" t="n">
        <v>0.715126050420168</v>
      </c>
      <c r="H298" s="2" t="n">
        <v>0.994653349909228</v>
      </c>
      <c r="I298" s="2" t="n">
        <v>0.0963134980061887</v>
      </c>
      <c r="J298" s="2" t="n">
        <v>0.228167622799435</v>
      </c>
      <c r="K298" s="2" t="n">
        <v>6.38528943878352</v>
      </c>
      <c r="L298" s="2" t="n">
        <v>0.599</v>
      </c>
      <c r="M298" s="2" t="n">
        <v>0.067</v>
      </c>
      <c r="N298" s="2" t="n">
        <v>13.491</v>
      </c>
      <c r="O298" s="2" t="s">
        <v>41</v>
      </c>
      <c r="P298" s="2" t="n">
        <v>413.5</v>
      </c>
      <c r="Q298" s="2" t="n">
        <v>132.6</v>
      </c>
      <c r="R298" s="2" t="n">
        <v>19.055</v>
      </c>
      <c r="S298" s="2" t="n">
        <v>0.000149378887626587</v>
      </c>
      <c r="T298" s="2" t="n">
        <v>-0.166286888356592</v>
      </c>
      <c r="U298" s="2" t="n">
        <v>-0.666199372995956</v>
      </c>
      <c r="V298" s="2" t="n">
        <v>0.00928852145322634</v>
      </c>
      <c r="W298" s="2" t="n">
        <v>0.0453219685594343</v>
      </c>
      <c r="X298" s="2" t="n">
        <v>0.0336847559873768</v>
      </c>
      <c r="Y298" s="2" t="n">
        <v>0.12048734658743</v>
      </c>
      <c r="Z298" s="2" t="n">
        <v>0.15161272082341</v>
      </c>
      <c r="AA298" s="2" t="n">
        <v>0.127955825532074</v>
      </c>
      <c r="AB298" s="2" t="n">
        <v>0.10573957142678</v>
      </c>
      <c r="AC298" s="2" t="n">
        <v>0.105022848624755</v>
      </c>
      <c r="AD298" s="2" t="n">
        <v>0.139590500414293</v>
      </c>
      <c r="AE298" s="2" t="n">
        <v>0.154430586299372</v>
      </c>
      <c r="AF298" s="2" t="n">
        <v>0.0614758443045081</v>
      </c>
      <c r="AG298" s="2" t="n">
        <v>1.33387748336656</v>
      </c>
      <c r="AH298" s="3" t="b">
        <f aca="false">TRUE()</f>
        <v>1</v>
      </c>
      <c r="AI298" s="3" t="n">
        <v>-1.02082128679284</v>
      </c>
      <c r="AJ298" s="3" t="b">
        <f aca="false">TRUE()</f>
        <v>1</v>
      </c>
      <c r="AK298" s="3" t="n">
        <v>-1.3281854867131</v>
      </c>
      <c r="AL298" s="3" t="b">
        <f aca="false">TRUE()</f>
        <v>1</v>
      </c>
      <c r="AM298" s="3" t="n">
        <v>-1.7065890220909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2</v>
      </c>
      <c r="E299" s="2" t="n">
        <v>4</v>
      </c>
      <c r="F299" s="2" t="n">
        <v>52.1250163489018</v>
      </c>
      <c r="G299" s="2" t="n">
        <v>0.582519001085776</v>
      </c>
      <c r="H299" s="2" t="n">
        <v>0.962223764552868</v>
      </c>
      <c r="I299" s="2" t="n">
        <v>0.109452494111587</v>
      </c>
      <c r="J299" s="2" t="n">
        <v>0.266833523014403</v>
      </c>
      <c r="K299" s="2" t="n">
        <v>6.53133013759664</v>
      </c>
      <c r="L299" s="2" t="n">
        <v>0.721</v>
      </c>
      <c r="M299" s="2" t="n">
        <v>0.119</v>
      </c>
      <c r="N299" s="2" t="n">
        <v>13.843</v>
      </c>
      <c r="O299" s="2" t="s">
        <v>41</v>
      </c>
      <c r="P299" s="2" t="n">
        <v>700.6</v>
      </c>
      <c r="Q299" s="2" t="n">
        <v>303.6</v>
      </c>
      <c r="R299" s="2" t="n">
        <v>32.286</v>
      </c>
      <c r="S299" s="2" t="n">
        <v>0.549704266004388</v>
      </c>
      <c r="T299" s="2" t="n">
        <v>0.329355796699339</v>
      </c>
      <c r="U299" s="2" t="n">
        <v>-0.444794343937258</v>
      </c>
      <c r="V299" s="2" t="n">
        <v>0.213065706169036</v>
      </c>
      <c r="W299" s="2" t="n">
        <v>0.0771815363165043</v>
      </c>
      <c r="X299" s="2" t="n">
        <v>0.029930329555527</v>
      </c>
      <c r="Y299" s="2" t="n">
        <v>0.146785630176692</v>
      </c>
      <c r="Z299" s="2" t="n">
        <v>0.208837537139499</v>
      </c>
      <c r="AA299" s="2" t="n">
        <v>0.127331477389554</v>
      </c>
      <c r="AB299" s="2" t="n">
        <v>0.124636321508494</v>
      </c>
      <c r="AC299" s="2" t="n">
        <v>0.136840912614538</v>
      </c>
      <c r="AD299" s="2" t="n">
        <v>0.118627182696372</v>
      </c>
      <c r="AE299" s="2" t="n">
        <v>0.0768549185463766</v>
      </c>
      <c r="AF299" s="2" t="n">
        <v>0.030155690372946</v>
      </c>
      <c r="AG299" s="2" t="n">
        <v>1.44096855786256</v>
      </c>
      <c r="AH299" s="3" t="b">
        <f aca="false">TRUE()</f>
        <v>1</v>
      </c>
      <c r="AI299" s="3" t="n">
        <v>0.288668994713469</v>
      </c>
      <c r="AJ299" s="3" t="b">
        <f aca="false">TRUE()</f>
        <v>1</v>
      </c>
      <c r="AK299" s="3" t="n">
        <v>0.132290311120903</v>
      </c>
      <c r="AL299" s="3" t="b">
        <f aca="false">TRUE()</f>
        <v>1</v>
      </c>
      <c r="AM299" s="3" t="n">
        <v>-0.25914903535362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3</v>
      </c>
      <c r="E300" s="2" t="n">
        <v>1</v>
      </c>
      <c r="F300" s="2" t="n">
        <v>37.8749836510982</v>
      </c>
      <c r="G300" s="2" t="n">
        <v>0.72279792746114</v>
      </c>
      <c r="H300" s="2" t="n">
        <v>0.9698172305151</v>
      </c>
      <c r="I300" s="2" t="n">
        <v>0.16081205657814</v>
      </c>
      <c r="J300" s="2" t="n">
        <v>0.350516255870175</v>
      </c>
      <c r="K300" s="2" t="n">
        <v>4.08613107313115</v>
      </c>
      <c r="L300" s="2" t="n">
        <v>0.596</v>
      </c>
      <c r="M300" s="2" t="n">
        <v>0.142</v>
      </c>
      <c r="N300" s="2" t="n">
        <v>8.869</v>
      </c>
      <c r="O300" s="2" t="s">
        <v>41</v>
      </c>
      <c r="P300" s="2" t="n">
        <v>689.9</v>
      </c>
      <c r="Q300" s="2" t="n">
        <v>264.1</v>
      </c>
      <c r="R300" s="2" t="n">
        <v>31.793</v>
      </c>
      <c r="S300" s="2" t="n">
        <v>0.507098984364075</v>
      </c>
      <c r="T300" s="2" t="n">
        <v>-0.511550060578283</v>
      </c>
      <c r="U300" s="2" t="n">
        <v>-0.788438617242658</v>
      </c>
      <c r="V300" s="2" t="n">
        <v>0.351677101444652</v>
      </c>
      <c r="W300" s="2" t="n">
        <v>0.0299143106128404</v>
      </c>
      <c r="X300" s="2" t="n">
        <v>0.14999685525967</v>
      </c>
      <c r="Y300" s="2" t="n">
        <v>0.146416464091338</v>
      </c>
      <c r="Z300" s="2" t="n">
        <v>0.137963329105656</v>
      </c>
      <c r="AA300" s="2" t="n">
        <v>0.134564135430806</v>
      </c>
      <c r="AB300" s="2" t="n">
        <v>0.150974300727301</v>
      </c>
      <c r="AC300" s="2" t="n">
        <v>0.115354299192125</v>
      </c>
      <c r="AD300" s="2" t="n">
        <v>0.084713743330759</v>
      </c>
      <c r="AE300" s="2" t="n">
        <v>0.0615563195988328</v>
      </c>
      <c r="AF300" s="2" t="n">
        <v>0.0184605532635126</v>
      </c>
      <c r="AG300" s="2" t="n">
        <v>-0.352086373388526</v>
      </c>
      <c r="AH300" s="3" t="b">
        <f aca="false">TRUE()</f>
        <v>1</v>
      </c>
      <c r="AI300" s="3" t="n">
        <v>-1.05302186748562</v>
      </c>
      <c r="AJ300" s="3" t="b">
        <f aca="false">TRUE()</f>
        <v>1</v>
      </c>
      <c r="AK300" s="3" t="n">
        <v>0.778269990932097</v>
      </c>
      <c r="AL300" s="3" t="b">
        <f aca="false">TRUE()</f>
        <v>1</v>
      </c>
      <c r="AM300" s="3" t="n">
        <v>-0.31309402963467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7</v>
      </c>
      <c r="E301" s="2" t="n">
        <v>0</v>
      </c>
      <c r="F301" s="2" t="n">
        <v>18.434948822922</v>
      </c>
      <c r="G301" s="2" t="n">
        <v>0.887290167865708</v>
      </c>
      <c r="H301" s="2" t="n">
        <v>0.983447171962515</v>
      </c>
      <c r="I301" s="2" t="n">
        <v>0.222636404325147</v>
      </c>
      <c r="J301" s="2" t="n">
        <v>0.400859703978476</v>
      </c>
      <c r="K301" s="2" t="n">
        <v>4.38118008096207</v>
      </c>
      <c r="L301" s="2" t="n">
        <v>0.79</v>
      </c>
      <c r="M301" s="2" t="n">
        <v>0.103</v>
      </c>
      <c r="N301" s="2" t="n">
        <v>9.583</v>
      </c>
      <c r="O301" s="2" t="s">
        <v>41</v>
      </c>
      <c r="P301" s="2" t="n">
        <v>728.2</v>
      </c>
      <c r="Q301" s="2" t="n">
        <v>244.2</v>
      </c>
      <c r="R301" s="2" t="n">
        <v>33.556</v>
      </c>
      <c r="S301" s="2" t="n">
        <v>0.436319837580502</v>
      </c>
      <c r="T301" s="2" t="n">
        <v>-0.151903085815741</v>
      </c>
      <c r="U301" s="2" t="n">
        <v>-0.991658935728551</v>
      </c>
      <c r="V301" s="2" t="n">
        <v>0.11989118810625</v>
      </c>
      <c r="W301" s="2" t="n">
        <v>0.0570896403949708</v>
      </c>
      <c r="X301" s="2" t="n">
        <v>0.0422613767785719</v>
      </c>
      <c r="Y301" s="2" t="n">
        <v>0.099579371842923</v>
      </c>
      <c r="Z301" s="2" t="n">
        <v>0.162173096273725</v>
      </c>
      <c r="AA301" s="2" t="n">
        <v>0.169008112351842</v>
      </c>
      <c r="AB301" s="2" t="n">
        <v>0.147081584533317</v>
      </c>
      <c r="AC301" s="2" t="n">
        <v>0.13325327715933</v>
      </c>
      <c r="AD301" s="2" t="n">
        <v>0.136477952351788</v>
      </c>
      <c r="AE301" s="2" t="n">
        <v>0.0893284921772355</v>
      </c>
      <c r="AF301" s="2" t="n">
        <v>0.0208367365312667</v>
      </c>
      <c r="AG301" s="2" t="n">
        <v>-0.13572808741494</v>
      </c>
      <c r="AH301" s="3" t="b">
        <f aca="false">TRUE()</f>
        <v>1</v>
      </c>
      <c r="AI301" s="3" t="n">
        <v>1.02928235064737</v>
      </c>
      <c r="AJ301" s="3" t="b">
        <f aca="false">TRUE()</f>
        <v>1</v>
      </c>
      <c r="AK301" s="3" t="n">
        <v>-0.317086857443405</v>
      </c>
      <c r="AL301" s="3" t="b">
        <f aca="false">TRUE()</f>
        <v>1</v>
      </c>
      <c r="AM301" s="3" t="n">
        <v>-0.120001199638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8</v>
      </c>
      <c r="E302" s="2" t="n">
        <v>0</v>
      </c>
      <c r="F302" s="2" t="n">
        <v>9.46232220802563</v>
      </c>
      <c r="G302" s="2" t="n">
        <v>0.868464052287582</v>
      </c>
      <c r="H302" s="2" t="n">
        <v>0.991292681001155</v>
      </c>
      <c r="I302" s="2" t="n">
        <v>0.100643488701181</v>
      </c>
      <c r="J302" s="2" t="n">
        <v>0.31676058132423</v>
      </c>
      <c r="K302" s="2" t="n">
        <v>6.07864352482996</v>
      </c>
      <c r="L302" s="2" t="n">
        <v>0.807</v>
      </c>
      <c r="M302" s="2" t="n">
        <v>0.097</v>
      </c>
      <c r="N302" s="2" t="n">
        <v>13.081</v>
      </c>
      <c r="O302" s="2" t="s">
        <v>41</v>
      </c>
      <c r="P302" s="2" t="n">
        <v>766.3</v>
      </c>
      <c r="Q302" s="2" t="n">
        <v>272.6</v>
      </c>
      <c r="R302" s="2" t="n">
        <v>35.314</v>
      </c>
      <c r="S302" s="2" t="n">
        <v>0.485986833387978</v>
      </c>
      <c r="T302" s="2" t="n">
        <v>-0.273375521320293</v>
      </c>
      <c r="U302" s="2" t="n">
        <v>-0.94704873198318</v>
      </c>
      <c r="V302" s="2" t="n">
        <v>0.123547289397983</v>
      </c>
      <c r="W302" s="2" t="n">
        <v>0.0330270223847062</v>
      </c>
      <c r="X302" s="2" t="n">
        <v>0.0268666895179249</v>
      </c>
      <c r="Y302" s="2" t="n">
        <v>0.117385563804389</v>
      </c>
      <c r="Z302" s="2" t="n">
        <v>0.164063450654738</v>
      </c>
      <c r="AA302" s="2" t="n">
        <v>0.155531106085691</v>
      </c>
      <c r="AB302" s="2" t="n">
        <v>0.151596183571139</v>
      </c>
      <c r="AC302" s="2" t="n">
        <v>0.144155263193168</v>
      </c>
      <c r="AD302" s="2" t="n">
        <v>0.128507603464486</v>
      </c>
      <c r="AE302" s="2" t="n">
        <v>0.0808672222847664</v>
      </c>
      <c r="AF302" s="2" t="n">
        <v>0.0310269174236976</v>
      </c>
      <c r="AG302" s="2" t="n">
        <v>1.10901523139174</v>
      </c>
      <c r="AH302" s="3" t="b">
        <f aca="false">TRUE()</f>
        <v>1</v>
      </c>
      <c r="AI302" s="3" t="n">
        <v>1.21175230790644</v>
      </c>
      <c r="AJ302" s="3" t="b">
        <f aca="false">TRUE()</f>
        <v>1</v>
      </c>
      <c r="AK302" s="3" t="n">
        <v>-0.485603295655021</v>
      </c>
      <c r="AL302" s="3" t="b">
        <f aca="false">TRUE()</f>
        <v>1</v>
      </c>
      <c r="AM302" s="3" t="n">
        <v>0.07208331270852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9</v>
      </c>
      <c r="E303" s="2" t="n">
        <v>0</v>
      </c>
      <c r="F303" s="2" t="n">
        <v>26.565051177078</v>
      </c>
      <c r="G303" s="2" t="n">
        <v>0.798908098271156</v>
      </c>
      <c r="H303" s="2" t="n">
        <v>0.975084346550627</v>
      </c>
      <c r="I303" s="2" t="n">
        <v>0.184777573599582</v>
      </c>
      <c r="J303" s="2" t="n">
        <v>0.423031696042011</v>
      </c>
      <c r="K303" s="2" t="n">
        <v>4.64301971464764</v>
      </c>
      <c r="L303" s="2" t="n">
        <v>0.841</v>
      </c>
      <c r="M303" s="2" t="n">
        <v>0.116</v>
      </c>
      <c r="N303" s="2" t="n">
        <v>10.239</v>
      </c>
      <c r="O303" s="2" t="s">
        <v>41</v>
      </c>
      <c r="P303" s="2" t="n">
        <v>68.4</v>
      </c>
      <c r="Q303" s="2" t="n">
        <v>33.5</v>
      </c>
      <c r="R303" s="2" t="n">
        <v>3.152</v>
      </c>
      <c r="S303" s="2" t="n">
        <v>0.692489141159328</v>
      </c>
      <c r="T303" s="2" t="n">
        <v>0.104362472015668</v>
      </c>
      <c r="U303" s="2" t="n">
        <v>-0.535310285343652</v>
      </c>
      <c r="V303" s="2" t="n">
        <v>0.237226052807789</v>
      </c>
      <c r="W303" s="2" t="n">
        <v>0.13863391380666</v>
      </c>
      <c r="X303" s="2" t="n">
        <v>0.0749975553460661</v>
      </c>
      <c r="Y303" s="2" t="n">
        <v>0.125093448550363</v>
      </c>
      <c r="Z303" s="2" t="n">
        <v>0.155967960417935</v>
      </c>
      <c r="AA303" s="2" t="n">
        <v>0.163952635938727</v>
      </c>
      <c r="AB303" s="2" t="n">
        <v>0.106738545152219</v>
      </c>
      <c r="AC303" s="2" t="n">
        <v>0.114571487447795</v>
      </c>
      <c r="AD303" s="2" t="n">
        <v>0.112796173398591</v>
      </c>
      <c r="AE303" s="2" t="n">
        <v>0.0998926057096038</v>
      </c>
      <c r="AF303" s="2" t="n">
        <v>0.0459895880386995</v>
      </c>
      <c r="AG303" s="2" t="n">
        <v>0.0562778941019537</v>
      </c>
      <c r="AH303" s="3" t="b">
        <f aca="false">TRUE()</f>
        <v>1</v>
      </c>
      <c r="AI303" s="3" t="n">
        <v>1.57669222242459</v>
      </c>
      <c r="AJ303" s="3" t="b">
        <f aca="false">TRUE()</f>
        <v>1</v>
      </c>
      <c r="AK303" s="3" t="n">
        <v>0.0480320920150958</v>
      </c>
      <c r="AL303" s="3" t="b">
        <f aca="false">TRUE()</f>
        <v>1</v>
      </c>
      <c r="AM303" s="3" t="n">
        <v>-3.44644112736106</v>
      </c>
      <c r="AN303" s="3" t="b">
        <f aca="false">FALSE()</f>
        <v>0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3</v>
      </c>
      <c r="E304" s="2" t="n">
        <v>0</v>
      </c>
      <c r="F304" s="2" t="n">
        <v>36.869897645844</v>
      </c>
      <c r="G304" s="2" t="n">
        <v>0.849521203830369</v>
      </c>
      <c r="H304" s="2" t="n">
        <v>0.954942167403243</v>
      </c>
      <c r="I304" s="2" t="n">
        <v>0.273781771911543</v>
      </c>
      <c r="J304" s="2" t="n">
        <v>0.516553247600454</v>
      </c>
      <c r="K304" s="2" t="n">
        <v>3.35285896050576</v>
      </c>
      <c r="L304" s="2" t="n">
        <v>0.877</v>
      </c>
      <c r="M304" s="2" t="n">
        <v>0.133</v>
      </c>
      <c r="N304" s="2" t="n">
        <v>7.628</v>
      </c>
      <c r="O304" s="2" t="s">
        <v>41</v>
      </c>
      <c r="P304" s="2" t="n">
        <v>820.5</v>
      </c>
      <c r="Q304" s="2" t="n">
        <v>330.3</v>
      </c>
      <c r="R304" s="2" t="n">
        <v>37.812</v>
      </c>
      <c r="S304" s="2" t="n">
        <v>0.431744685997542</v>
      </c>
      <c r="T304" s="2" t="n">
        <v>-0.082338139594309</v>
      </c>
      <c r="U304" s="2" t="n">
        <v>-1.1832190445312</v>
      </c>
      <c r="V304" s="2" t="n">
        <v>0.0772916922665083</v>
      </c>
      <c r="W304" s="2" t="n">
        <v>0.0310021493850657</v>
      </c>
      <c r="X304" s="2" t="n">
        <v>0.0397834482101432</v>
      </c>
      <c r="Y304" s="2" t="n">
        <v>0.0921291848879019</v>
      </c>
      <c r="Z304" s="2" t="n">
        <v>0.151500575569567</v>
      </c>
      <c r="AA304" s="2" t="n">
        <v>0.166920452571552</v>
      </c>
      <c r="AB304" s="2" t="n">
        <v>0.1598027318443</v>
      </c>
      <c r="AC304" s="2" t="n">
        <v>0.15180690099804</v>
      </c>
      <c r="AD304" s="2" t="n">
        <v>0.136984863386765</v>
      </c>
      <c r="AE304" s="2" t="n">
        <v>0.0810310997988184</v>
      </c>
      <c r="AF304" s="2" t="n">
        <v>0.0200407427329114</v>
      </c>
      <c r="AG304" s="2" t="n">
        <v>-0.889791951882711</v>
      </c>
      <c r="AH304" s="3" t="b">
        <f aca="false">TRUE()</f>
        <v>1</v>
      </c>
      <c r="AI304" s="3" t="n">
        <v>1.96309919073793</v>
      </c>
      <c r="AJ304" s="3" t="b">
        <f aca="false">TRUE()</f>
        <v>1</v>
      </c>
      <c r="AK304" s="3" t="n">
        <v>0.525495333614674</v>
      </c>
      <c r="AL304" s="3" t="b">
        <f aca="false">TRUE()</f>
        <v>1</v>
      </c>
      <c r="AM304" s="3" t="n">
        <v>0.34533739588916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4</v>
      </c>
      <c r="E305" s="2" t="n">
        <v>1</v>
      </c>
      <c r="F305" s="2" t="n">
        <v>32.9052429229879</v>
      </c>
      <c r="G305" s="2" t="n">
        <v>0.699206833435021</v>
      </c>
      <c r="H305" s="2" t="n">
        <v>0.994990380167434</v>
      </c>
      <c r="I305" s="2" t="n">
        <v>0.0986433557508448</v>
      </c>
      <c r="J305" s="2" t="n">
        <v>0.223307839990428</v>
      </c>
      <c r="K305" s="2" t="n">
        <v>7.47715575222482</v>
      </c>
      <c r="L305" s="2" t="n">
        <v>0.684</v>
      </c>
      <c r="M305" s="2" t="n">
        <v>0.117</v>
      </c>
      <c r="N305" s="2" t="n">
        <v>15.855</v>
      </c>
      <c r="O305" s="2" t="s">
        <v>41</v>
      </c>
      <c r="P305" s="2" t="n">
        <v>468.1</v>
      </c>
      <c r="Q305" s="2" t="n">
        <v>171.5</v>
      </c>
      <c r="R305" s="2" t="n">
        <v>21.573</v>
      </c>
      <c r="S305" s="2" t="n">
        <v>0.801565081114633</v>
      </c>
      <c r="T305" s="2" t="n">
        <v>-0.488753546995812</v>
      </c>
      <c r="U305" s="2" t="n">
        <v>-0.426605270491252</v>
      </c>
      <c r="V305" s="2" t="n">
        <v>0.0193705744402664</v>
      </c>
      <c r="W305" s="2" t="n">
        <v>0.0193705744402664</v>
      </c>
      <c r="X305" s="2" t="n">
        <v>0.0153386168991466</v>
      </c>
      <c r="Y305" s="2" t="n">
        <v>0.0953897385151652</v>
      </c>
      <c r="Z305" s="2" t="n">
        <v>0.14352492505291</v>
      </c>
      <c r="AA305" s="2" t="n">
        <v>0.170121071195775</v>
      </c>
      <c r="AB305" s="2" t="n">
        <v>0.141047132983419</v>
      </c>
      <c r="AC305" s="2" t="n">
        <v>0.152221499523689</v>
      </c>
      <c r="AD305" s="2" t="n">
        <v>0.155050309509872</v>
      </c>
      <c r="AE305" s="2" t="n">
        <v>0.0763663671411038</v>
      </c>
      <c r="AF305" s="2" t="n">
        <v>0.0509403391789211</v>
      </c>
      <c r="AG305" s="2" t="n">
        <v>2.13453878985648</v>
      </c>
      <c r="AH305" s="3" t="b">
        <f aca="false">TRUE()</f>
        <v>1</v>
      </c>
      <c r="AI305" s="3" t="n">
        <v>-0.108471500497459</v>
      </c>
      <c r="AJ305" s="3" t="b">
        <f aca="false">TRUE()</f>
        <v>1</v>
      </c>
      <c r="AK305" s="3" t="n">
        <v>0.0761181650503651</v>
      </c>
      <c r="AL305" s="3" t="b">
        <f aca="false">TRUE()</f>
        <v>1</v>
      </c>
      <c r="AM305" s="3" t="n">
        <v>-1.4313183036100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4</v>
      </c>
      <c r="E306" s="2" t="n">
        <v>3</v>
      </c>
      <c r="F306" s="2" t="n">
        <v>13.2405199151872</v>
      </c>
      <c r="G306" s="2" t="n">
        <v>0.809744779582367</v>
      </c>
      <c r="H306" s="2" t="n">
        <v>0.993895483916972</v>
      </c>
      <c r="I306" s="2" t="n">
        <v>0.102011157280205</v>
      </c>
      <c r="J306" s="2" t="n">
        <v>0.246612153213571</v>
      </c>
      <c r="K306" s="2" t="n">
        <v>5.57840930539462</v>
      </c>
      <c r="L306" s="2" t="n">
        <v>0.598</v>
      </c>
      <c r="M306" s="2" t="n">
        <v>0.102</v>
      </c>
      <c r="N306" s="2" t="n">
        <v>11.791</v>
      </c>
      <c r="O306" s="2" t="s">
        <v>41</v>
      </c>
      <c r="P306" s="2" t="n">
        <v>826.8</v>
      </c>
      <c r="Q306" s="2" t="n">
        <v>136.4</v>
      </c>
      <c r="R306" s="2" t="n">
        <v>38.099</v>
      </c>
      <c r="S306" s="2" t="n">
        <v>0.00144385035517676</v>
      </c>
      <c r="T306" s="2" t="n">
        <v>-0.359223088964333</v>
      </c>
      <c r="U306" s="2" t="n">
        <v>-0.274559719448815</v>
      </c>
      <c r="V306" s="2" t="n">
        <v>0.0361676376807891</v>
      </c>
      <c r="W306" s="2" t="n">
        <v>0.0361676376807891</v>
      </c>
      <c r="X306" s="2" t="n">
        <v>0.0492163852814071</v>
      </c>
      <c r="Y306" s="2" t="n">
        <v>0.118920813629623</v>
      </c>
      <c r="Z306" s="2" t="n">
        <v>0.149100048063103</v>
      </c>
      <c r="AA306" s="2" t="n">
        <v>0.1374814944952</v>
      </c>
      <c r="AB306" s="2" t="n">
        <v>0.113604067963741</v>
      </c>
      <c r="AC306" s="2" t="n">
        <v>0.108525893066084</v>
      </c>
      <c r="AD306" s="2" t="n">
        <v>0.140800207337016</v>
      </c>
      <c r="AE306" s="2" t="n">
        <v>0.118026671173874</v>
      </c>
      <c r="AF306" s="2" t="n">
        <v>0.0643244189899526</v>
      </c>
      <c r="AG306" s="2" t="n">
        <v>0.742195430511793</v>
      </c>
      <c r="AH306" s="3" t="b">
        <f aca="false">TRUE()</f>
        <v>1</v>
      </c>
      <c r="AI306" s="3" t="n">
        <v>-1.03155481369043</v>
      </c>
      <c r="AJ306" s="3" t="b">
        <f aca="false">TRUE()</f>
        <v>1</v>
      </c>
      <c r="AK306" s="3" t="n">
        <v>-0.345172930478675</v>
      </c>
      <c r="AL306" s="3" t="b">
        <f aca="false">TRUE()</f>
        <v>1</v>
      </c>
      <c r="AM306" s="3" t="n">
        <v>0.37709940186772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4</v>
      </c>
      <c r="E307" s="2" t="n">
        <v>5</v>
      </c>
      <c r="F307" s="2" t="n">
        <v>29.7448812969422</v>
      </c>
      <c r="G307" s="2" t="n">
        <v>0.669939577039275</v>
      </c>
      <c r="H307" s="2" t="n">
        <v>0.988437412047403</v>
      </c>
      <c r="I307" s="2" t="n">
        <v>0.0839800324345694</v>
      </c>
      <c r="J307" s="2" t="n">
        <v>0.257224132072223</v>
      </c>
      <c r="K307" s="2" t="n">
        <v>5.99285879868986</v>
      </c>
      <c r="L307" s="2" t="n">
        <v>0.699</v>
      </c>
      <c r="M307" s="2" t="n">
        <v>0.106</v>
      </c>
      <c r="N307" s="2" t="n">
        <v>12.716</v>
      </c>
      <c r="O307" s="2" t="s">
        <v>41</v>
      </c>
      <c r="P307" s="2" t="n">
        <v>490</v>
      </c>
      <c r="Q307" s="2" t="n">
        <v>193.9</v>
      </c>
      <c r="R307" s="2" t="n">
        <v>22.582</v>
      </c>
      <c r="S307" s="2" t="n">
        <v>0.595363533279609</v>
      </c>
      <c r="T307" s="2" t="n">
        <v>0.91645459276817</v>
      </c>
      <c r="U307" s="2" t="n">
        <v>1.03296766920488</v>
      </c>
      <c r="V307" s="2" t="n">
        <v>0.243528227218231</v>
      </c>
      <c r="W307" s="2" t="n">
        <v>0.10124704474665</v>
      </c>
      <c r="X307" s="2" t="n">
        <v>0.126744172892959</v>
      </c>
      <c r="Y307" s="2" t="n">
        <v>0.199669317722342</v>
      </c>
      <c r="Z307" s="2" t="n">
        <v>0.159927447957981</v>
      </c>
      <c r="AA307" s="2" t="n">
        <v>0.0984934576357084</v>
      </c>
      <c r="AB307" s="2" t="n">
        <v>0.0802420703574873</v>
      </c>
      <c r="AC307" s="2" t="n">
        <v>0.105461941859782</v>
      </c>
      <c r="AD307" s="2" t="n">
        <v>0.0841687707646948</v>
      </c>
      <c r="AE307" s="2" t="n">
        <v>0.0994501436614172</v>
      </c>
      <c r="AF307" s="2" t="n">
        <v>0.0458426771476295</v>
      </c>
      <c r="AG307" s="2" t="n">
        <v>1.04610962649975</v>
      </c>
      <c r="AH307" s="3" t="b">
        <f aca="false">TRUE()</f>
        <v>1</v>
      </c>
      <c r="AI307" s="3" t="n">
        <v>0.05253140296643</v>
      </c>
      <c r="AJ307" s="3" t="b">
        <f aca="false">TRUE()</f>
        <v>1</v>
      </c>
      <c r="AK307" s="3" t="n">
        <v>-0.232828638337597</v>
      </c>
      <c r="AL307" s="3" t="b">
        <f aca="false">TRUE()</f>
        <v>1</v>
      </c>
      <c r="AM307" s="3" t="n">
        <v>-1.32090752092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4</v>
      </c>
      <c r="E308" s="2" t="n">
        <v>6</v>
      </c>
      <c r="F308" s="2" t="n">
        <v>18.434948822922</v>
      </c>
      <c r="G308" s="2" t="n">
        <v>0.868110236220473</v>
      </c>
      <c r="H308" s="2" t="n">
        <v>0.980786437699252</v>
      </c>
      <c r="I308" s="2" t="n">
        <v>0.175468324758815</v>
      </c>
      <c r="J308" s="2" t="n">
        <v>0.421459689582133</v>
      </c>
      <c r="K308" s="2" t="n">
        <v>3.19331089679965</v>
      </c>
      <c r="L308" s="2" t="n">
        <v>0.633</v>
      </c>
      <c r="M308" s="2" t="n">
        <v>0.106</v>
      </c>
      <c r="N308" s="2" t="n">
        <v>7.071</v>
      </c>
      <c r="O308" s="2" t="s">
        <v>41</v>
      </c>
      <c r="P308" s="2" t="n">
        <v>443.6</v>
      </c>
      <c r="Q308" s="2" t="n">
        <v>224</v>
      </c>
      <c r="R308" s="2" t="n">
        <v>20.441</v>
      </c>
      <c r="S308" s="2" t="n">
        <v>-1</v>
      </c>
      <c r="T308" s="2" t="n">
        <v>0.130375882575249</v>
      </c>
      <c r="U308" s="2" t="n">
        <v>-0.958006201571825</v>
      </c>
      <c r="V308" s="2" t="n">
        <v>0.579944070802809</v>
      </c>
      <c r="W308" s="2" t="n">
        <v>0.219643217090903</v>
      </c>
      <c r="X308" s="2" t="n">
        <v>0.136309127704773</v>
      </c>
      <c r="Y308" s="2" t="n">
        <v>0.197495265963218</v>
      </c>
      <c r="Z308" s="2" t="n">
        <v>0.202081541515917</v>
      </c>
      <c r="AA308" s="2" t="n">
        <v>0.156895748514379</v>
      </c>
      <c r="AB308" s="2" t="n">
        <v>0.110583108242067</v>
      </c>
      <c r="AC308" s="2" t="n">
        <v>0.0867630124978743</v>
      </c>
      <c r="AD308" s="2" t="n">
        <v>0.0598467135476987</v>
      </c>
      <c r="AE308" s="2" t="n">
        <v>0.0409651679993656</v>
      </c>
      <c r="AF308" s="2" t="n">
        <v>0.00906031401470701</v>
      </c>
      <c r="AG308" s="2" t="n">
        <v>-1.00678792434041</v>
      </c>
      <c r="AH308" s="3" t="b">
        <f aca="false">TRUE()</f>
        <v>1</v>
      </c>
      <c r="AI308" s="3" t="n">
        <v>-0.655881372274687</v>
      </c>
      <c r="AJ308" s="3" t="b">
        <f aca="false">TRUE()</f>
        <v>1</v>
      </c>
      <c r="AK308" s="3" t="n">
        <v>-0.232828638337597</v>
      </c>
      <c r="AL308" s="3" t="b">
        <f aca="false">TRUE()</f>
        <v>1</v>
      </c>
      <c r="AM308" s="3" t="n">
        <v>-1.5548372157489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5</v>
      </c>
      <c r="E309" s="2" t="n">
        <v>0</v>
      </c>
      <c r="F309" s="2" t="n">
        <v>18.9246444160512</v>
      </c>
      <c r="G309" s="2" t="n">
        <v>0.876893939393939</v>
      </c>
      <c r="H309" s="2" t="n">
        <v>0.98936476552212</v>
      </c>
      <c r="I309" s="2" t="n">
        <v>0.117901981842476</v>
      </c>
      <c r="J309" s="2" t="n">
        <v>0.347174271805406</v>
      </c>
      <c r="K309" s="2" t="n">
        <v>3.78195812624971</v>
      </c>
      <c r="L309" s="2" t="n">
        <v>0.594</v>
      </c>
      <c r="M309" s="2" t="n">
        <v>0.094</v>
      </c>
      <c r="N309" s="2" t="n">
        <v>8.196</v>
      </c>
      <c r="O309" s="2" t="s">
        <v>41</v>
      </c>
      <c r="P309" s="2" t="n">
        <v>559.6</v>
      </c>
      <c r="Q309" s="2" t="n">
        <v>214.8</v>
      </c>
      <c r="R309" s="2" t="n">
        <v>25.786</v>
      </c>
      <c r="S309" s="2" t="n">
        <v>0.644770443822027</v>
      </c>
      <c r="T309" s="2" t="n">
        <v>-0.244688519473251</v>
      </c>
      <c r="U309" s="2" t="n">
        <v>-0.704885526909677</v>
      </c>
      <c r="V309" s="2" t="n">
        <v>0.233750446194258</v>
      </c>
      <c r="W309" s="2" t="n">
        <v>0.0759279109440123</v>
      </c>
      <c r="X309" s="2" t="n">
        <v>0.0973598900435491</v>
      </c>
      <c r="Y309" s="2" t="n">
        <v>0.143853481332736</v>
      </c>
      <c r="Z309" s="2" t="n">
        <v>0.161077659657715</v>
      </c>
      <c r="AA309" s="2" t="n">
        <v>0.148113947602994</v>
      </c>
      <c r="AB309" s="2" t="n">
        <v>0.12703999890087</v>
      </c>
      <c r="AC309" s="2" t="n">
        <v>0.130468804452232</v>
      </c>
      <c r="AD309" s="2" t="n">
        <v>0.099226820062003</v>
      </c>
      <c r="AE309" s="2" t="n">
        <v>0.0677604892851377</v>
      </c>
      <c r="AF309" s="2" t="n">
        <v>0.025098908662764</v>
      </c>
      <c r="AG309" s="2" t="n">
        <v>-0.575135208260449</v>
      </c>
      <c r="AH309" s="3" t="b">
        <f aca="false">TRUE()</f>
        <v>1</v>
      </c>
      <c r="AI309" s="3" t="n">
        <v>-1.0744889212808</v>
      </c>
      <c r="AJ309" s="3" t="b">
        <f aca="false">TRUE()</f>
        <v>1</v>
      </c>
      <c r="AK309" s="3" t="n">
        <v>-0.569861514760829</v>
      </c>
      <c r="AL309" s="3" t="b">
        <f aca="false">TRUE()</f>
        <v>1</v>
      </c>
      <c r="AM309" s="3" t="n">
        <v>-0.97001297868334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7</v>
      </c>
      <c r="E310" s="2" t="n">
        <v>0</v>
      </c>
      <c r="F310" s="2" t="n">
        <v>17.1027289690524</v>
      </c>
      <c r="G310" s="2" t="n">
        <v>0.864104967197751</v>
      </c>
      <c r="H310" s="2" t="n">
        <v>0.990301531135535</v>
      </c>
      <c r="I310" s="2" t="n">
        <v>0.119788455127125</v>
      </c>
      <c r="J310" s="2" t="n">
        <v>0.315341813402047</v>
      </c>
      <c r="K310" s="2" t="n">
        <v>5.51732875282885</v>
      </c>
      <c r="L310" s="2" t="n">
        <v>0.769</v>
      </c>
      <c r="M310" s="2" t="n">
        <v>0.105</v>
      </c>
      <c r="N310" s="2" t="n">
        <v>11.82</v>
      </c>
      <c r="O310" s="2" t="s">
        <v>41</v>
      </c>
      <c r="P310" s="2" t="n">
        <v>759.6</v>
      </c>
      <c r="Q310" s="2" t="n">
        <v>277.8</v>
      </c>
      <c r="R310" s="2" t="n">
        <v>35.005</v>
      </c>
      <c r="S310" s="2" t="n">
        <v>0.509790051262649</v>
      </c>
      <c r="T310" s="2" t="n">
        <v>-0.275516986154912</v>
      </c>
      <c r="U310" s="2" t="n">
        <v>-1.00503833030881</v>
      </c>
      <c r="V310" s="2" t="n">
        <v>0.12896423210022</v>
      </c>
      <c r="W310" s="2" t="n">
        <v>0.0536627416522761</v>
      </c>
      <c r="X310" s="2" t="n">
        <v>0.0263180677108599</v>
      </c>
      <c r="Y310" s="2" t="n">
        <v>0.110837253779194</v>
      </c>
      <c r="Z310" s="2" t="n">
        <v>0.165318475237426</v>
      </c>
      <c r="AA310" s="2" t="n">
        <v>0.163049783720759</v>
      </c>
      <c r="AB310" s="2" t="n">
        <v>0.154386657518536</v>
      </c>
      <c r="AC310" s="2" t="n">
        <v>0.139575693226881</v>
      </c>
      <c r="AD310" s="2" t="n">
        <v>0.141125855257205</v>
      </c>
      <c r="AE310" s="2" t="n">
        <v>0.073097735930964</v>
      </c>
      <c r="AF310" s="2" t="n">
        <v>0.0262904776181752</v>
      </c>
      <c r="AG310" s="2" t="n">
        <v>0.697405299690465</v>
      </c>
      <c r="AH310" s="3" t="b">
        <f aca="false">TRUE()</f>
        <v>1</v>
      </c>
      <c r="AI310" s="3" t="n">
        <v>0.803878285797919</v>
      </c>
      <c r="AJ310" s="3" t="b">
        <f aca="false">TRUE()</f>
        <v>1</v>
      </c>
      <c r="AK310" s="3" t="n">
        <v>-0.260914711372867</v>
      </c>
      <c r="AL310" s="3" t="b">
        <f aca="false">TRUE()</f>
        <v>1</v>
      </c>
      <c r="AM310" s="3" t="n">
        <v>0.038304671429732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8</v>
      </c>
      <c r="E311" s="2" t="n">
        <v>2</v>
      </c>
      <c r="F311" s="2" t="n">
        <v>31.7594800848128</v>
      </c>
      <c r="G311" s="2" t="n">
        <v>0.847407407407407</v>
      </c>
      <c r="H311" s="2" t="n">
        <v>0.966682198968379</v>
      </c>
      <c r="I311" s="2" t="n">
        <v>0.216624931465947</v>
      </c>
      <c r="J311" s="2" t="n">
        <v>0.484996355194764</v>
      </c>
      <c r="K311" s="2" t="n">
        <v>3.38680508583182</v>
      </c>
      <c r="L311" s="2" t="n">
        <v>0.798</v>
      </c>
      <c r="M311" s="2" t="n">
        <v>0.144</v>
      </c>
      <c r="N311" s="2" t="n">
        <v>7.561</v>
      </c>
      <c r="O311" s="2" t="s">
        <v>41</v>
      </c>
      <c r="P311" s="2" t="n">
        <v>804.4</v>
      </c>
      <c r="Q311" s="2" t="n">
        <v>266.9</v>
      </c>
      <c r="R311" s="2" t="n">
        <v>37.07</v>
      </c>
      <c r="S311" s="2" t="n">
        <v>0.504531475034058</v>
      </c>
      <c r="T311" s="2" t="n">
        <v>-0.260277253816397</v>
      </c>
      <c r="U311" s="2" t="n">
        <v>-0.890570422694389</v>
      </c>
      <c r="V311" s="2" t="n">
        <v>0.155994769664225</v>
      </c>
      <c r="W311" s="2" t="n">
        <v>0.0789407728546826</v>
      </c>
      <c r="X311" s="2" t="n">
        <v>0.0677351884470402</v>
      </c>
      <c r="Y311" s="2" t="n">
        <v>0.111944543040519</v>
      </c>
      <c r="Z311" s="2" t="n">
        <v>0.162662102391345</v>
      </c>
      <c r="AA311" s="2" t="n">
        <v>0.161714953351687</v>
      </c>
      <c r="AB311" s="2" t="n">
        <v>0.141385264772285</v>
      </c>
      <c r="AC311" s="2" t="n">
        <v>0.128590869140529</v>
      </c>
      <c r="AD311" s="2" t="n">
        <v>0.125058894939127</v>
      </c>
      <c r="AE311" s="2" t="n">
        <v>0.0759653911638734</v>
      </c>
      <c r="AF311" s="2" t="n">
        <v>0.0249427927535946</v>
      </c>
      <c r="AG311" s="2" t="n">
        <v>-0.864899390660481</v>
      </c>
      <c r="AH311" s="3" t="b">
        <f aca="false">TRUE()</f>
        <v>1</v>
      </c>
      <c r="AI311" s="3" t="n">
        <v>1.11515056582811</v>
      </c>
      <c r="AJ311" s="3" t="b">
        <f aca="false">TRUE()</f>
        <v>1</v>
      </c>
      <c r="AK311" s="3" t="n">
        <v>0.834442137002635</v>
      </c>
      <c r="AL311" s="3" t="b">
        <f aca="false">TRUE()</f>
        <v>1</v>
      </c>
      <c r="AM311" s="3" t="n">
        <v>0.26416782505506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8</v>
      </c>
      <c r="E312" s="2" t="n">
        <v>5</v>
      </c>
      <c r="F312" s="2" t="n">
        <v>18.9246444160512</v>
      </c>
      <c r="G312" s="2" t="n">
        <v>0.881435257410296</v>
      </c>
      <c r="H312" s="2" t="n">
        <v>0.973839745663018</v>
      </c>
      <c r="I312" s="2" t="n">
        <v>0.224806357117302</v>
      </c>
      <c r="J312" s="2" t="n">
        <v>0.478271066052159</v>
      </c>
      <c r="K312" s="2" t="n">
        <v>3.42942438167887</v>
      </c>
      <c r="L312" s="2" t="n">
        <v>0.756</v>
      </c>
      <c r="M312" s="2" t="n">
        <v>0.126</v>
      </c>
      <c r="N312" s="2" t="n">
        <v>7.649</v>
      </c>
      <c r="O312" s="2" t="s">
        <v>41</v>
      </c>
      <c r="P312" s="2" t="n">
        <v>826.4</v>
      </c>
      <c r="Q312" s="2" t="n">
        <v>277.7</v>
      </c>
      <c r="R312" s="2" t="n">
        <v>38.081</v>
      </c>
      <c r="S312" s="2" t="n">
        <v>0.555557489288344</v>
      </c>
      <c r="T312" s="2" t="n">
        <v>0.198768351333539</v>
      </c>
      <c r="U312" s="2" t="n">
        <v>-0.657788511454977</v>
      </c>
      <c r="V312" s="2" t="n">
        <v>0.367747869124511</v>
      </c>
      <c r="W312" s="2" t="n">
        <v>0.138909186066852</v>
      </c>
      <c r="X312" s="2" t="n">
        <v>0.223884489698953</v>
      </c>
      <c r="Y312" s="2" t="n">
        <v>0.194477652394075</v>
      </c>
      <c r="Z312" s="2" t="n">
        <v>0.162227116348636</v>
      </c>
      <c r="AA312" s="2" t="n">
        <v>0.125951391314495</v>
      </c>
      <c r="AB312" s="2" t="n">
        <v>0.103824700046469</v>
      </c>
      <c r="AC312" s="2" t="n">
        <v>0.0910564314930998</v>
      </c>
      <c r="AD312" s="2" t="n">
        <v>0.0677267421798379</v>
      </c>
      <c r="AE312" s="2" t="n">
        <v>0.0273437701698334</v>
      </c>
      <c r="AF312" s="2" t="n">
        <v>0.00350770635460125</v>
      </c>
      <c r="AG312" s="2" t="n">
        <v>-0.833646827343427</v>
      </c>
      <c r="AH312" s="3" t="b">
        <f aca="false">TRUE()</f>
        <v>1</v>
      </c>
      <c r="AI312" s="3" t="n">
        <v>0.664342436129214</v>
      </c>
      <c r="AJ312" s="3" t="b">
        <f aca="false">TRUE()</f>
        <v>1</v>
      </c>
      <c r="AK312" s="3" t="n">
        <v>0.328892822367788</v>
      </c>
      <c r="AL312" s="3" t="b">
        <f aca="false">TRUE()</f>
        <v>1</v>
      </c>
      <c r="AM312" s="3" t="n">
        <v>0.37508276656750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8</v>
      </c>
      <c r="E313" s="2" t="n">
        <v>6</v>
      </c>
      <c r="F313" s="2" t="n">
        <v>31.7594800848128</v>
      </c>
      <c r="G313" s="2" t="n">
        <v>0.79887482419128</v>
      </c>
      <c r="H313" s="2" t="n">
        <v>0.989858883891584</v>
      </c>
      <c r="I313" s="2" t="n">
        <v>0.119537200232987</v>
      </c>
      <c r="J313" s="2" t="n">
        <v>0.29304985119251</v>
      </c>
      <c r="K313" s="2" t="n">
        <v>4.55790272287786</v>
      </c>
      <c r="L313" s="2" t="n">
        <v>0.584</v>
      </c>
      <c r="M313" s="2" t="n">
        <v>0.119</v>
      </c>
      <c r="N313" s="2" t="n">
        <v>9.731</v>
      </c>
      <c r="O313" s="2" t="s">
        <v>41</v>
      </c>
      <c r="P313" s="2" t="n">
        <v>775</v>
      </c>
      <c r="Q313" s="2" t="n">
        <v>141.6</v>
      </c>
      <c r="R313" s="2" t="n">
        <v>35.712</v>
      </c>
      <c r="S313" s="2" t="n">
        <v>0.000888123714103332</v>
      </c>
      <c r="T313" s="2" t="n">
        <v>-0.650820541302178</v>
      </c>
      <c r="U313" s="2" t="n">
        <v>-0.326418086171454</v>
      </c>
      <c r="V313" s="2" t="n">
        <v>0.0391906095022145</v>
      </c>
      <c r="W313" s="2" t="n">
        <v>0.0111980230420824</v>
      </c>
      <c r="X313" s="2" t="n">
        <v>0.121753387278257</v>
      </c>
      <c r="Y313" s="2" t="n">
        <v>0.144337393549871</v>
      </c>
      <c r="Z313" s="2" t="n">
        <v>0.141870652499802</v>
      </c>
      <c r="AA313" s="2" t="n">
        <v>0.101892283936491</v>
      </c>
      <c r="AB313" s="2" t="n">
        <v>0.0930427210744699</v>
      </c>
      <c r="AC313" s="2" t="n">
        <v>0.121406747382538</v>
      </c>
      <c r="AD313" s="2" t="n">
        <v>0.13426818917611</v>
      </c>
      <c r="AE313" s="2" t="n">
        <v>0.107880260058537</v>
      </c>
      <c r="AF313" s="2" t="n">
        <v>0.0335483650439228</v>
      </c>
      <c r="AG313" s="2" t="n">
        <v>-0.00613806378220197</v>
      </c>
      <c r="AH313" s="3" t="b">
        <f aca="false">TRUE()</f>
        <v>1</v>
      </c>
      <c r="AI313" s="3" t="n">
        <v>-1.18182419025673</v>
      </c>
      <c r="AJ313" s="3" t="b">
        <f aca="false">TRUE()</f>
        <v>1</v>
      </c>
      <c r="AK313" s="3" t="n">
        <v>0.132290311120903</v>
      </c>
      <c r="AL313" s="3" t="b">
        <f aca="false">TRUE()</f>
        <v>1</v>
      </c>
      <c r="AM313" s="3" t="n">
        <v>0.1159451304884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8</v>
      </c>
      <c r="E314" s="2" t="n">
        <v>7</v>
      </c>
      <c r="F314" s="2" t="n">
        <v>30.3432488842396</v>
      </c>
      <c r="G314" s="2" t="n">
        <v>0.82983682983683</v>
      </c>
      <c r="H314" s="2" t="n">
        <v>0.960148794086152</v>
      </c>
      <c r="I314" s="2" t="n">
        <v>0.208114452674802</v>
      </c>
      <c r="J314" s="2" t="n">
        <v>0.489510974655976</v>
      </c>
      <c r="K314" s="2" t="n">
        <v>2.6572070958676</v>
      </c>
      <c r="L314" s="2" t="n">
        <v>0.564</v>
      </c>
      <c r="M314" s="2" t="n">
        <v>0.15</v>
      </c>
      <c r="N314" s="2" t="n">
        <v>5.999</v>
      </c>
      <c r="O314" s="2" t="s">
        <v>41</v>
      </c>
      <c r="P314" s="2" t="n">
        <v>713.1</v>
      </c>
      <c r="Q314" s="2" t="n">
        <v>181.8</v>
      </c>
      <c r="R314" s="2" t="n">
        <v>32.86</v>
      </c>
      <c r="S314" s="2" t="n">
        <v>-1</v>
      </c>
      <c r="T314" s="2" t="n">
        <v>-0.811196091845059</v>
      </c>
      <c r="U314" s="2" t="n">
        <v>-0.145743837388337</v>
      </c>
      <c r="V314" s="2" t="n">
        <v>0.21410115223817</v>
      </c>
      <c r="W314" s="2" t="n">
        <v>0.020865373139393</v>
      </c>
      <c r="X314" s="2" t="n">
        <v>0.145736976427153</v>
      </c>
      <c r="Y314" s="2" t="n">
        <v>0.139436436350701</v>
      </c>
      <c r="Z314" s="2" t="n">
        <v>0.124840924076756</v>
      </c>
      <c r="AA314" s="2" t="n">
        <v>0.1205838570868</v>
      </c>
      <c r="AB314" s="2" t="n">
        <v>0.13398299531352</v>
      </c>
      <c r="AC314" s="2" t="n">
        <v>0.131995841725572</v>
      </c>
      <c r="AD314" s="2" t="n">
        <v>0.111654909310584</v>
      </c>
      <c r="AE314" s="2" t="n">
        <v>0.0670543989117721</v>
      </c>
      <c r="AF314" s="2" t="n">
        <v>0.0247136607971418</v>
      </c>
      <c r="AG314" s="2" t="n">
        <v>-1.39991074934599</v>
      </c>
      <c r="AH314" s="3" t="b">
        <f aca="false">TRUE()</f>
        <v>1</v>
      </c>
      <c r="AI314" s="3" t="n">
        <v>-1.39649472820858</v>
      </c>
      <c r="AJ314" s="3" t="b">
        <f aca="false">TRUE()</f>
        <v>1</v>
      </c>
      <c r="AK314" s="3" t="n">
        <v>1.00295857521425</v>
      </c>
      <c r="AL314" s="3" t="b">
        <f aca="false">TRUE()</f>
        <v>1</v>
      </c>
      <c r="AM314" s="3" t="n">
        <v>-0.19612918222155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8</v>
      </c>
      <c r="E315" s="2" t="n">
        <v>8</v>
      </c>
      <c r="F315" s="2" t="n">
        <v>15.2551187030578</v>
      </c>
      <c r="G315" s="2" t="n">
        <v>0.863883847549909</v>
      </c>
      <c r="H315" s="2" t="n">
        <v>0.979989414013632</v>
      </c>
      <c r="I315" s="2" t="n">
        <v>0.221352090319188</v>
      </c>
      <c r="J315" s="2" t="n">
        <v>0.42273060382536</v>
      </c>
      <c r="K315" s="2" t="n">
        <v>3.38785863232492</v>
      </c>
      <c r="L315" s="2" t="n">
        <v>0.661</v>
      </c>
      <c r="M315" s="2" t="n">
        <v>0.113</v>
      </c>
      <c r="N315" s="2" t="n">
        <v>7.443</v>
      </c>
      <c r="O315" s="2" t="s">
        <v>41</v>
      </c>
      <c r="P315" s="2" t="n">
        <v>581.2</v>
      </c>
      <c r="Q315" s="2" t="n">
        <v>189.2</v>
      </c>
      <c r="R315" s="2" t="n">
        <v>26.785</v>
      </c>
      <c r="S315" s="2" t="n">
        <v>0.602298692624753</v>
      </c>
      <c r="T315" s="2" t="n">
        <v>-0.405921763240807</v>
      </c>
      <c r="U315" s="2" t="n">
        <v>-0.823758608576497</v>
      </c>
      <c r="V315" s="2" t="n">
        <v>0.0663825655471839</v>
      </c>
      <c r="W315" s="2" t="n">
        <v>0.0190731855302059</v>
      </c>
      <c r="X315" s="2" t="n">
        <v>0.0386231267136693</v>
      </c>
      <c r="Y315" s="2" t="n">
        <v>0.110410703150731</v>
      </c>
      <c r="Z315" s="2" t="n">
        <v>0.143087906577398</v>
      </c>
      <c r="AA315" s="2" t="n">
        <v>0.153670236171661</v>
      </c>
      <c r="AB315" s="2" t="n">
        <v>0.159508786676254</v>
      </c>
      <c r="AC315" s="2" t="n">
        <v>0.141064035915171</v>
      </c>
      <c r="AD315" s="2" t="n">
        <v>0.117580789500585</v>
      </c>
      <c r="AE315" s="2" t="n">
        <v>0.0911210735806131</v>
      </c>
      <c r="AF315" s="2" t="n">
        <v>0.0449333417139171</v>
      </c>
      <c r="AG315" s="2" t="n">
        <v>-0.864126829128699</v>
      </c>
      <c r="AH315" s="3" t="b">
        <f aca="false">TRUE()</f>
        <v>1</v>
      </c>
      <c r="AI315" s="3" t="n">
        <v>-0.355342619142091</v>
      </c>
      <c r="AJ315" s="3" t="b">
        <f aca="false">TRUE()</f>
        <v>1</v>
      </c>
      <c r="AK315" s="3" t="n">
        <v>-0.0362261270907122</v>
      </c>
      <c r="AL315" s="3" t="b">
        <f aca="false">TRUE()</f>
        <v>1</v>
      </c>
      <c r="AM315" s="3" t="n">
        <v>-0.86111467247113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9</v>
      </c>
      <c r="E316" s="2" t="n">
        <v>0</v>
      </c>
      <c r="F316" s="2" t="n">
        <v>30.3432488842396</v>
      </c>
      <c r="G316" s="2" t="n">
        <v>0.720066061106524</v>
      </c>
      <c r="H316" s="2" t="n">
        <v>0.968623232760686</v>
      </c>
      <c r="I316" s="2" t="n">
        <v>0.190374637004297</v>
      </c>
      <c r="J316" s="2" t="n">
        <v>0.371775410436644</v>
      </c>
      <c r="K316" s="2" t="n">
        <v>4.90336099445516</v>
      </c>
      <c r="L316" s="2" t="n">
        <v>0.82</v>
      </c>
      <c r="M316" s="2" t="n">
        <v>0.118</v>
      </c>
      <c r="N316" s="2" t="n">
        <v>10.795</v>
      </c>
      <c r="O316" s="2" t="s">
        <v>41</v>
      </c>
      <c r="P316" s="2" t="n">
        <v>936.3</v>
      </c>
      <c r="Q316" s="2" t="n">
        <v>358.8</v>
      </c>
      <c r="R316" s="2" t="n">
        <v>43.149</v>
      </c>
      <c r="S316" s="2" t="n">
        <v>0.488942155330402</v>
      </c>
      <c r="T316" s="2" t="n">
        <v>-0.0967096937260566</v>
      </c>
      <c r="U316" s="2" t="n">
        <v>-0.834724875268866</v>
      </c>
      <c r="V316" s="2" t="n">
        <v>0.145949031192008</v>
      </c>
      <c r="W316" s="2" t="n">
        <v>0.09751812375521</v>
      </c>
      <c r="X316" s="2" t="n">
        <v>0.0272212945043986</v>
      </c>
      <c r="Y316" s="2" t="n">
        <v>0.102609980769216</v>
      </c>
      <c r="Z316" s="2" t="n">
        <v>0.172805040473234</v>
      </c>
      <c r="AA316" s="2" t="n">
        <v>0.172391880162327</v>
      </c>
      <c r="AB316" s="2" t="n">
        <v>0.134401707597602</v>
      </c>
      <c r="AC316" s="2" t="n">
        <v>0.132356972243053</v>
      </c>
      <c r="AD316" s="2" t="n">
        <v>0.134014772102321</v>
      </c>
      <c r="AE316" s="2" t="n">
        <v>0.0929742459355657</v>
      </c>
      <c r="AF316" s="2" t="n">
        <v>0.0312241062122828</v>
      </c>
      <c r="AG316" s="2" t="n">
        <v>0.247185138567606</v>
      </c>
      <c r="AH316" s="3" t="b">
        <f aca="false">TRUE()</f>
        <v>1</v>
      </c>
      <c r="AI316" s="3" t="n">
        <v>1.35128815757515</v>
      </c>
      <c r="AJ316" s="3" t="b">
        <f aca="false">TRUE()</f>
        <v>1</v>
      </c>
      <c r="AK316" s="3" t="n">
        <v>0.104204238085634</v>
      </c>
      <c r="AL316" s="3" t="b">
        <f aca="false">TRUE()</f>
        <v>1</v>
      </c>
      <c r="AM316" s="3" t="n">
        <v>0.92915331530463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1</v>
      </c>
      <c r="E317" s="2" t="n">
        <v>1</v>
      </c>
      <c r="F317" s="2" t="n">
        <v>35.5376777919744</v>
      </c>
      <c r="G317" s="2" t="n">
        <v>0.629888268156425</v>
      </c>
      <c r="H317" s="2" t="n">
        <v>0.950743942365456</v>
      </c>
      <c r="I317" s="2" t="n">
        <v>0.110769875516119</v>
      </c>
      <c r="J317" s="2" t="n">
        <v>0.324302310784374</v>
      </c>
      <c r="K317" s="2" t="n">
        <v>5.36126141013392</v>
      </c>
      <c r="L317" s="2" t="n">
        <v>0.774</v>
      </c>
      <c r="M317" s="2" t="n">
        <v>0.105</v>
      </c>
      <c r="N317" s="2" t="n">
        <v>11.61</v>
      </c>
      <c r="O317" s="2" t="s">
        <v>41</v>
      </c>
      <c r="P317" s="2" t="n">
        <v>766.9</v>
      </c>
      <c r="Q317" s="2" t="n">
        <v>308.8</v>
      </c>
      <c r="R317" s="2" t="n">
        <v>35.34</v>
      </c>
      <c r="S317" s="2" t="n">
        <v>0.000405571590501131</v>
      </c>
      <c r="T317" s="2" t="n">
        <v>-0.293164243663395</v>
      </c>
      <c r="U317" s="2" t="n">
        <v>-0.857562060385415</v>
      </c>
      <c r="V317" s="2" t="n">
        <v>0.14834714316198</v>
      </c>
      <c r="W317" s="2" t="n">
        <v>0.0529561477848757</v>
      </c>
      <c r="X317" s="2" t="n">
        <v>0.134904792593896</v>
      </c>
      <c r="Y317" s="2" t="n">
        <v>0.160544887344751</v>
      </c>
      <c r="Z317" s="2" t="n">
        <v>0.136658804534259</v>
      </c>
      <c r="AA317" s="2" t="n">
        <v>0.0968642284681429</v>
      </c>
      <c r="AB317" s="2" t="n">
        <v>0.137492859956277</v>
      </c>
      <c r="AC317" s="2" t="n">
        <v>0.136866944577466</v>
      </c>
      <c r="AD317" s="2" t="n">
        <v>0.120810547238915</v>
      </c>
      <c r="AE317" s="2" t="n">
        <v>0.0662447449342448</v>
      </c>
      <c r="AF317" s="2" t="n">
        <v>0.00961219035204797</v>
      </c>
      <c r="AG317" s="2" t="n">
        <v>0.582961726366274</v>
      </c>
      <c r="AH317" s="3" t="b">
        <f aca="false">TRUE()</f>
        <v>1</v>
      </c>
      <c r="AI317" s="3" t="n">
        <v>0.857545920285882</v>
      </c>
      <c r="AJ317" s="3" t="b">
        <f aca="false">TRUE()</f>
        <v>1</v>
      </c>
      <c r="AK317" s="3" t="n">
        <v>-0.260914711372867</v>
      </c>
      <c r="AL317" s="3" t="b">
        <f aca="false">TRUE()</f>
        <v>1</v>
      </c>
      <c r="AM317" s="3" t="n">
        <v>0.0751082656588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1</v>
      </c>
      <c r="E318" s="2" t="n">
        <v>3</v>
      </c>
      <c r="F318" s="2" t="n">
        <v>26.565051177078</v>
      </c>
      <c r="G318" s="2" t="n">
        <v>0.81304347826087</v>
      </c>
      <c r="H318" s="2" t="n">
        <v>0.986776932632031</v>
      </c>
      <c r="I318" s="2" t="n">
        <v>0.141555169361163</v>
      </c>
      <c r="J318" s="2" t="n">
        <v>0.336652768575146</v>
      </c>
      <c r="K318" s="2" t="n">
        <v>4.80381351932984</v>
      </c>
      <c r="L318" s="2" t="n">
        <v>0.705</v>
      </c>
      <c r="M318" s="2" t="n">
        <v>0.104</v>
      </c>
      <c r="N318" s="2" t="n">
        <v>10.299</v>
      </c>
      <c r="O318" s="2" t="s">
        <v>41</v>
      </c>
      <c r="P318" s="2" t="n">
        <v>804.8</v>
      </c>
      <c r="Q318" s="2" t="n">
        <v>305.2</v>
      </c>
      <c r="R318" s="2" t="n">
        <v>37.087</v>
      </c>
      <c r="S318" s="2" t="n">
        <v>0.370828073626808</v>
      </c>
      <c r="T318" s="2" t="n">
        <v>0.177584782565913</v>
      </c>
      <c r="U318" s="2" t="n">
        <v>-0.0157872749458909</v>
      </c>
      <c r="V318" s="2" t="n">
        <v>0.287824369641364</v>
      </c>
      <c r="W318" s="2" t="n">
        <v>0.062400295357706</v>
      </c>
      <c r="X318" s="2" t="n">
        <v>0.142585240440046</v>
      </c>
      <c r="Y318" s="2" t="n">
        <v>0.18381702289377</v>
      </c>
      <c r="Z318" s="2" t="n">
        <v>0.133584674164346</v>
      </c>
      <c r="AA318" s="2" t="n">
        <v>0.116501467196053</v>
      </c>
      <c r="AB318" s="2" t="n">
        <v>0.108754136597373</v>
      </c>
      <c r="AC318" s="2" t="n">
        <v>0.108079018545936</v>
      </c>
      <c r="AD318" s="2" t="n">
        <v>0.113069089181802</v>
      </c>
      <c r="AE318" s="2" t="n">
        <v>0.0729670190188393</v>
      </c>
      <c r="AF318" s="2" t="n">
        <v>0.020642331961835</v>
      </c>
      <c r="AG318" s="2" t="n">
        <v>0.174187363555747</v>
      </c>
      <c r="AH318" s="3" t="b">
        <f aca="false">TRUE()</f>
        <v>1</v>
      </c>
      <c r="AI318" s="3" t="n">
        <v>0.116932564351986</v>
      </c>
      <c r="AJ318" s="3" t="b">
        <f aca="false">TRUE()</f>
        <v>1</v>
      </c>
      <c r="AK318" s="3" t="n">
        <v>-0.289000784408136</v>
      </c>
      <c r="AL318" s="3" t="b">
        <f aca="false">TRUE()</f>
        <v>1</v>
      </c>
      <c r="AM318" s="3" t="n">
        <v>0.26618446035528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1</v>
      </c>
      <c r="E319" s="2" t="n">
        <v>6</v>
      </c>
      <c r="F319" s="2" t="n">
        <v>35.5376777919744</v>
      </c>
      <c r="G319" s="2" t="n">
        <v>0.859493670886076</v>
      </c>
      <c r="H319" s="2" t="n">
        <v>0.972847908634285</v>
      </c>
      <c r="I319" s="2" t="n">
        <v>0.223277285866523</v>
      </c>
      <c r="J319" s="2" t="n">
        <v>0.456535720271818</v>
      </c>
      <c r="K319" s="2" t="n">
        <v>3.88918537035037</v>
      </c>
      <c r="L319" s="2" t="n">
        <v>0.825</v>
      </c>
      <c r="M319" s="2" t="n">
        <v>0.133</v>
      </c>
      <c r="N319" s="2" t="n">
        <v>8.577</v>
      </c>
      <c r="O319" s="2" t="s">
        <v>41</v>
      </c>
      <c r="P319" s="2" t="n">
        <v>936.1</v>
      </c>
      <c r="Q319" s="2" t="n">
        <v>372.5</v>
      </c>
      <c r="R319" s="2" t="n">
        <v>43.137</v>
      </c>
      <c r="S319" s="2" t="n">
        <v>0.410148229231071</v>
      </c>
      <c r="T319" s="2" t="n">
        <v>-0.278402682691171</v>
      </c>
      <c r="U319" s="2" t="n">
        <v>-1.00149265181716</v>
      </c>
      <c r="V319" s="2" t="n">
        <v>0.077687883571067</v>
      </c>
      <c r="W319" s="2" t="n">
        <v>0.0380123240103867</v>
      </c>
      <c r="X319" s="2" t="n">
        <v>0.0305243809179791</v>
      </c>
      <c r="Y319" s="2" t="n">
        <v>0.0903671713010277</v>
      </c>
      <c r="Z319" s="2" t="n">
        <v>0.159971115872567</v>
      </c>
      <c r="AA319" s="2" t="n">
        <v>0.167172184334953</v>
      </c>
      <c r="AB319" s="2" t="n">
        <v>0.160801243009444</v>
      </c>
      <c r="AC319" s="2" t="n">
        <v>0.155732445533542</v>
      </c>
      <c r="AD319" s="2" t="n">
        <v>0.130367241397952</v>
      </c>
      <c r="AE319" s="2" t="n">
        <v>0.079086064985557</v>
      </c>
      <c r="AF319" s="2" t="n">
        <v>0.0259781526469796</v>
      </c>
      <c r="AG319" s="2" t="n">
        <v>-0.496505888630316</v>
      </c>
      <c r="AH319" s="3" t="b">
        <f aca="false">TRUE()</f>
        <v>1</v>
      </c>
      <c r="AI319" s="3" t="n">
        <v>1.40495579206311</v>
      </c>
      <c r="AJ319" s="3" t="b">
        <f aca="false">TRUE()</f>
        <v>1</v>
      </c>
      <c r="AK319" s="3" t="n">
        <v>0.525495333614674</v>
      </c>
      <c r="AL319" s="3" t="b">
        <f aca="false">TRUE()</f>
        <v>1</v>
      </c>
      <c r="AM319" s="3" t="n">
        <v>0.92814499765452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2</v>
      </c>
      <c r="E320" s="2" t="n">
        <v>1</v>
      </c>
      <c r="F320" s="2" t="n">
        <v>11.3099324740202</v>
      </c>
      <c r="G320" s="2" t="n">
        <v>0.9208984375</v>
      </c>
      <c r="H320" s="2" t="n">
        <v>0.985814886648358</v>
      </c>
      <c r="I320" s="2" t="n">
        <v>0.213717495671993</v>
      </c>
      <c r="J320" s="2" t="n">
        <v>0.386152527165616</v>
      </c>
      <c r="K320" s="2" t="n">
        <v>5.13883922209238</v>
      </c>
      <c r="L320" s="2" t="n">
        <v>0.852</v>
      </c>
      <c r="M320" s="2" t="n">
        <v>0.119</v>
      </c>
      <c r="N320" s="2" t="n">
        <v>11.08</v>
      </c>
      <c r="O320" s="2" t="s">
        <v>41</v>
      </c>
      <c r="P320" s="2" t="n">
        <v>656.8</v>
      </c>
      <c r="Q320" s="2" t="n">
        <v>263.8</v>
      </c>
      <c r="R320" s="2" t="n">
        <v>30.266</v>
      </c>
      <c r="S320" s="2" t="n">
        <v>0.480532662020181</v>
      </c>
      <c r="T320" s="2" t="n">
        <v>-0.392004607166945</v>
      </c>
      <c r="U320" s="2" t="n">
        <v>-1.04151348438769</v>
      </c>
      <c r="V320" s="2" t="n">
        <v>0.129145328825573</v>
      </c>
      <c r="W320" s="2" t="n">
        <v>0.0237433489132056</v>
      </c>
      <c r="X320" s="2" t="n">
        <v>0.0415752443285551</v>
      </c>
      <c r="Y320" s="2" t="n">
        <v>0.115183755935961</v>
      </c>
      <c r="Z320" s="2" t="n">
        <v>0.163203497449799</v>
      </c>
      <c r="AA320" s="2" t="n">
        <v>0.158222248429308</v>
      </c>
      <c r="AB320" s="2" t="n">
        <v>0.150074491297283</v>
      </c>
      <c r="AC320" s="2" t="n">
        <v>0.145396715058166</v>
      </c>
      <c r="AD320" s="2" t="n">
        <v>0.126192068979883</v>
      </c>
      <c r="AE320" s="2" t="n">
        <v>0.0802178969218423</v>
      </c>
      <c r="AF320" s="2" t="n">
        <v>0.0199340815992019</v>
      </c>
      <c r="AG320" s="2" t="n">
        <v>0.419860403908212</v>
      </c>
      <c r="AH320" s="3" t="b">
        <f aca="false">TRUE()</f>
        <v>1</v>
      </c>
      <c r="AI320" s="3" t="n">
        <v>1.69476101829811</v>
      </c>
      <c r="AJ320" s="3" t="b">
        <f aca="false">TRUE()</f>
        <v>1</v>
      </c>
      <c r="AK320" s="3" t="n">
        <v>0.132290311120903</v>
      </c>
      <c r="AL320" s="3" t="b">
        <f aca="false">TRUE()</f>
        <v>1</v>
      </c>
      <c r="AM320" s="3" t="n">
        <v>-0.4799706007283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2</v>
      </c>
      <c r="E321" s="2" t="n">
        <v>2</v>
      </c>
      <c r="F321" s="2" t="n">
        <v>24.2277453179541</v>
      </c>
      <c r="G321" s="2" t="n">
        <v>0.853982300884956</v>
      </c>
      <c r="H321" s="2" t="n">
        <v>0.989336692513865</v>
      </c>
      <c r="I321" s="2" t="n">
        <v>0.129035513617878</v>
      </c>
      <c r="J321" s="2" t="n">
        <v>0.314672122608314</v>
      </c>
      <c r="K321" s="2" t="n">
        <v>5.67742870130697</v>
      </c>
      <c r="L321" s="2" t="n">
        <v>0.795</v>
      </c>
      <c r="M321" s="2" t="n">
        <v>0.121</v>
      </c>
      <c r="N321" s="2" t="n">
        <v>12.17</v>
      </c>
      <c r="O321" s="2" t="s">
        <v>41</v>
      </c>
      <c r="P321" s="2" t="n">
        <v>724.1</v>
      </c>
      <c r="Q321" s="2" t="n">
        <v>225.5</v>
      </c>
      <c r="R321" s="2" t="n">
        <v>33.368</v>
      </c>
      <c r="S321" s="2" t="n">
        <v>0.52890290179065</v>
      </c>
      <c r="T321" s="2" t="n">
        <v>-0.314725377367042</v>
      </c>
      <c r="U321" s="2" t="n">
        <v>-0.915802239913425</v>
      </c>
      <c r="V321" s="2" t="n">
        <v>0.137309325187826</v>
      </c>
      <c r="W321" s="2" t="n">
        <v>0.03676336105806</v>
      </c>
      <c r="X321" s="2" t="n">
        <v>0.0628026514322299</v>
      </c>
      <c r="Y321" s="2" t="n">
        <v>0.119682414463103</v>
      </c>
      <c r="Z321" s="2" t="n">
        <v>0.152271908436364</v>
      </c>
      <c r="AA321" s="2" t="n">
        <v>0.149890057427307</v>
      </c>
      <c r="AB321" s="2" t="n">
        <v>0.156662494111293</v>
      </c>
      <c r="AC321" s="2" t="n">
        <v>0.129521422413978</v>
      </c>
      <c r="AD321" s="2" t="n">
        <v>0.121590162475234</v>
      </c>
      <c r="AE321" s="2" t="n">
        <v>0.0865349035366059</v>
      </c>
      <c r="AF321" s="2" t="n">
        <v>0.0210439857038857</v>
      </c>
      <c r="AG321" s="2" t="n">
        <v>0.814805967097676</v>
      </c>
      <c r="AH321" s="3" t="b">
        <f aca="false">TRUE()</f>
        <v>1</v>
      </c>
      <c r="AI321" s="3" t="n">
        <v>1.08294998513533</v>
      </c>
      <c r="AJ321" s="3" t="b">
        <f aca="false">TRUE()</f>
        <v>1</v>
      </c>
      <c r="AK321" s="3" t="n">
        <v>0.188462457191442</v>
      </c>
      <c r="AL321" s="3" t="b">
        <f aca="false">TRUE()</f>
        <v>1</v>
      </c>
      <c r="AM321" s="3" t="n">
        <v>-0.14067171146533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2</v>
      </c>
      <c r="E322" s="2" t="n">
        <v>3</v>
      </c>
      <c r="F322" s="2" t="n">
        <v>33.6900675259798</v>
      </c>
      <c r="G322" s="2" t="n">
        <v>0.887640449438202</v>
      </c>
      <c r="H322" s="2" t="n">
        <v>0.974040660352707</v>
      </c>
      <c r="I322" s="2" t="n">
        <v>0.190400613368995</v>
      </c>
      <c r="J322" s="2" t="n">
        <v>0.468886336403329</v>
      </c>
      <c r="K322" s="2" t="n">
        <v>3.43778005522096</v>
      </c>
      <c r="L322" s="2" t="n">
        <v>0.738</v>
      </c>
      <c r="M322" s="2" t="n">
        <v>0.132</v>
      </c>
      <c r="N322" s="2" t="n">
        <v>7.577</v>
      </c>
      <c r="O322" s="2" t="s">
        <v>41</v>
      </c>
      <c r="P322" s="2" t="n">
        <v>759.3</v>
      </c>
      <c r="Q322" s="2" t="n">
        <v>273.1</v>
      </c>
      <c r="R322" s="2" t="n">
        <v>34.992</v>
      </c>
      <c r="S322" s="2" t="n">
        <v>0.589156123498567</v>
      </c>
      <c r="T322" s="2" t="n">
        <v>-0.617073554834993</v>
      </c>
      <c r="U322" s="2" t="n">
        <v>-0.559277445536961</v>
      </c>
      <c r="V322" s="2" t="n">
        <v>0.216275672597609</v>
      </c>
      <c r="W322" s="2" t="n">
        <v>0.0624840435258458</v>
      </c>
      <c r="X322" s="2" t="n">
        <v>0.0867532696410386</v>
      </c>
      <c r="Y322" s="2" t="n">
        <v>0.135507522055939</v>
      </c>
      <c r="Z322" s="2" t="n">
        <v>0.161789829005937</v>
      </c>
      <c r="AA322" s="2" t="n">
        <v>0.1516881130726</v>
      </c>
      <c r="AB322" s="2" t="n">
        <v>0.14731208925186</v>
      </c>
      <c r="AC322" s="2" t="n">
        <v>0.13804188888265</v>
      </c>
      <c r="AD322" s="2" t="n">
        <v>0.11012084117441</v>
      </c>
      <c r="AE322" s="2" t="n">
        <v>0.0545471078354154</v>
      </c>
      <c r="AF322" s="2" t="n">
        <v>0.0142393390801513</v>
      </c>
      <c r="AG322" s="2" t="n">
        <v>-0.827519644544164</v>
      </c>
      <c r="AH322" s="3" t="b">
        <f aca="false">TRUE()</f>
        <v>1</v>
      </c>
      <c r="AI322" s="3" t="n">
        <v>0.471138951972545</v>
      </c>
      <c r="AJ322" s="3" t="b">
        <f aca="false">TRUE()</f>
        <v>1</v>
      </c>
      <c r="AK322" s="3" t="n">
        <v>0.497409260579404</v>
      </c>
      <c r="AL322" s="3" t="b">
        <f aca="false">TRUE()</f>
        <v>1</v>
      </c>
      <c r="AM322" s="3" t="n">
        <v>0.036792194954562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2</v>
      </c>
      <c r="E323" s="2" t="n">
        <v>4</v>
      </c>
      <c r="F323" s="2" t="n">
        <v>18.9246444160512</v>
      </c>
      <c r="G323" s="2" t="n">
        <v>0.922879177377892</v>
      </c>
      <c r="H323" s="2" t="n">
        <v>0.955737525741595</v>
      </c>
      <c r="I323" s="2" t="n">
        <v>0.209868226152398</v>
      </c>
      <c r="J323" s="2" t="n">
        <v>0.583338006972081</v>
      </c>
      <c r="K323" s="2" t="n">
        <v>2.43276056691185</v>
      </c>
      <c r="L323" s="2" t="n">
        <v>0.739</v>
      </c>
      <c r="M323" s="2" t="n">
        <v>0.131</v>
      </c>
      <c r="N323" s="2" t="n">
        <v>5.55</v>
      </c>
      <c r="O323" s="2" t="s">
        <v>41</v>
      </c>
      <c r="P323" s="2" t="n">
        <v>806.3</v>
      </c>
      <c r="Q323" s="2" t="n">
        <v>215.3</v>
      </c>
      <c r="R323" s="2" t="n">
        <v>37.155</v>
      </c>
      <c r="S323" s="2" t="n">
        <v>0.418914780108117</v>
      </c>
      <c r="T323" s="2" t="n">
        <v>-0.462511030857212</v>
      </c>
      <c r="U323" s="2" t="n">
        <v>-0.759560493150245</v>
      </c>
      <c r="V323" s="2" t="n">
        <v>0.0906445042195814</v>
      </c>
      <c r="W323" s="2" t="n">
        <v>0.0330770965261874</v>
      </c>
      <c r="X323" s="2" t="n">
        <v>0.0745205757702311</v>
      </c>
      <c r="Y323" s="2" t="n">
        <v>0.116414321841245</v>
      </c>
      <c r="Z323" s="2" t="n">
        <v>0.142504909832207</v>
      </c>
      <c r="AA323" s="2" t="n">
        <v>0.151253365235086</v>
      </c>
      <c r="AB323" s="2" t="n">
        <v>0.143717503299205</v>
      </c>
      <c r="AC323" s="2" t="n">
        <v>0.135848189188703</v>
      </c>
      <c r="AD323" s="2" t="n">
        <v>0.131103862940575</v>
      </c>
      <c r="AE323" s="2" t="n">
        <v>0.0897558808494915</v>
      </c>
      <c r="AF323" s="2" t="n">
        <v>0.0148813910432561</v>
      </c>
      <c r="AG323" s="2" t="n">
        <v>-1.56449651309618</v>
      </c>
      <c r="AH323" s="3" t="b">
        <f aca="false">TRUE()</f>
        <v>1</v>
      </c>
      <c r="AI323" s="3" t="n">
        <v>0.481872478870138</v>
      </c>
      <c r="AJ323" s="3" t="b">
        <f aca="false">TRUE()</f>
        <v>1</v>
      </c>
      <c r="AK323" s="3" t="n">
        <v>0.469323187544135</v>
      </c>
      <c r="AL323" s="3" t="b">
        <f aca="false">TRUE()</f>
        <v>1</v>
      </c>
      <c r="AM323" s="3" t="n">
        <v>0.27374684273113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2</v>
      </c>
      <c r="E324" s="2" t="n">
        <v>5</v>
      </c>
      <c r="F324" s="2" t="n">
        <v>24.2277453179541</v>
      </c>
      <c r="G324" s="2" t="n">
        <v>0.860869565217391</v>
      </c>
      <c r="H324" s="2" t="n">
        <v>0.991677755997194</v>
      </c>
      <c r="I324" s="2" t="n">
        <v>0.101280418331206</v>
      </c>
      <c r="J324" s="2" t="n">
        <v>0.296787974327801</v>
      </c>
      <c r="K324" s="2" t="n">
        <v>4.94833158989035</v>
      </c>
      <c r="L324" s="2" t="n">
        <v>0.605</v>
      </c>
      <c r="M324" s="2" t="n">
        <v>0.11</v>
      </c>
      <c r="N324" s="2" t="n">
        <v>10.616</v>
      </c>
      <c r="O324" s="2" t="s">
        <v>41</v>
      </c>
      <c r="P324" s="2" t="n">
        <v>777.4</v>
      </c>
      <c r="Q324" s="2" t="n">
        <v>269.7</v>
      </c>
      <c r="R324" s="2" t="n">
        <v>35.827</v>
      </c>
      <c r="S324" s="2" t="n">
        <v>0.709091920956884</v>
      </c>
      <c r="T324" s="2" t="n">
        <v>-0.698994609613329</v>
      </c>
      <c r="U324" s="2" t="n">
        <v>-0.186179920514421</v>
      </c>
      <c r="V324" s="2" t="n">
        <v>0.137319909177104</v>
      </c>
      <c r="W324" s="2" t="n">
        <v>0.0333067664336065</v>
      </c>
      <c r="X324" s="2" t="n">
        <v>0.0967640811009885</v>
      </c>
      <c r="Y324" s="2" t="n">
        <v>0.11514111961457</v>
      </c>
      <c r="Z324" s="2" t="n">
        <v>0.145222226631997</v>
      </c>
      <c r="AA324" s="2" t="n">
        <v>0.142938013207629</v>
      </c>
      <c r="AB324" s="2" t="n">
        <v>0.132578838945539</v>
      </c>
      <c r="AC324" s="2" t="n">
        <v>0.130100297116135</v>
      </c>
      <c r="AD324" s="2" t="n">
        <v>0.132479712088904</v>
      </c>
      <c r="AE324" s="2" t="n">
        <v>0.0896203628480388</v>
      </c>
      <c r="AF324" s="2" t="n">
        <v>0.0151553484461985</v>
      </c>
      <c r="AG324" s="2" t="n">
        <v>0.280161900696374</v>
      </c>
      <c r="AH324" s="3" t="b">
        <f aca="false">TRUE()</f>
        <v>1</v>
      </c>
      <c r="AI324" s="3" t="n">
        <v>-0.956420125407282</v>
      </c>
      <c r="AJ324" s="3" t="b">
        <f aca="false">TRUE()</f>
        <v>1</v>
      </c>
      <c r="AK324" s="3" t="n">
        <v>-0.12048434619652</v>
      </c>
      <c r="AL324" s="3" t="b">
        <f aca="false">TRUE()</f>
        <v>1</v>
      </c>
      <c r="AM324" s="3" t="n">
        <v>0.12804494228979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3</v>
      </c>
      <c r="E325" s="2" t="n">
        <v>1</v>
      </c>
      <c r="F325" s="2" t="n">
        <v>45</v>
      </c>
      <c r="G325" s="2" t="n">
        <v>0.579854809437387</v>
      </c>
      <c r="H325" s="2" t="n">
        <v>0.962561847322619</v>
      </c>
      <c r="I325" s="2" t="n">
        <v>0.0940686864476551</v>
      </c>
      <c r="J325" s="2" t="n">
        <v>0.266943409294346</v>
      </c>
      <c r="K325" s="2" t="n">
        <v>7.22361825367007</v>
      </c>
      <c r="L325" s="2" t="n">
        <v>0.812</v>
      </c>
      <c r="M325" s="2" t="n">
        <v>0.115</v>
      </c>
      <c r="N325" s="2" t="n">
        <v>15.285</v>
      </c>
      <c r="O325" s="2" t="s">
        <v>41</v>
      </c>
      <c r="P325" s="2" t="n">
        <v>663.3</v>
      </c>
      <c r="Q325" s="2" t="n">
        <v>235.1</v>
      </c>
      <c r="R325" s="2" t="n">
        <v>30.566</v>
      </c>
      <c r="S325" s="2" t="n">
        <v>0.540424865172285</v>
      </c>
      <c r="T325" s="2" t="n">
        <v>-0.24597587200332</v>
      </c>
      <c r="U325" s="2" t="n">
        <v>-0.684230834819829</v>
      </c>
      <c r="V325" s="2" t="n">
        <v>0.0429794609384361</v>
      </c>
      <c r="W325" s="2" t="n">
        <v>0.0088347922554185</v>
      </c>
      <c r="X325" s="2" t="n">
        <v>0.126186889792185</v>
      </c>
      <c r="Y325" s="2" t="n">
        <v>0.138328306850502</v>
      </c>
      <c r="Z325" s="2" t="n">
        <v>0.130919093251265</v>
      </c>
      <c r="AA325" s="2" t="n">
        <v>0.122179160930894</v>
      </c>
      <c r="AB325" s="2" t="n">
        <v>0.0831564527610838</v>
      </c>
      <c r="AC325" s="2" t="n">
        <v>0.135685297776299</v>
      </c>
      <c r="AD325" s="2" t="n">
        <v>0.165535136566832</v>
      </c>
      <c r="AE325" s="2" t="n">
        <v>0.086301189872347</v>
      </c>
      <c r="AF325" s="2" t="n">
        <v>0.0117084721985921</v>
      </c>
      <c r="AG325" s="2" t="n">
        <v>1.9486207316308</v>
      </c>
      <c r="AH325" s="3" t="b">
        <f aca="false">TRUE()</f>
        <v>1</v>
      </c>
      <c r="AI325" s="3" t="n">
        <v>1.2654199423944</v>
      </c>
      <c r="AJ325" s="3" t="b">
        <f aca="false">TRUE()</f>
        <v>1</v>
      </c>
      <c r="AK325" s="3" t="n">
        <v>0.0199460189798264</v>
      </c>
      <c r="AL325" s="3" t="b">
        <f aca="false">TRUE()</f>
        <v>1</v>
      </c>
      <c r="AM325" s="3" t="n">
        <v>-0.44720027709971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4</v>
      </c>
      <c r="E326" s="2" t="n">
        <v>0</v>
      </c>
      <c r="F326" s="2" t="n">
        <v>13.2405199151872</v>
      </c>
      <c r="G326" s="2" t="n">
        <v>0.871905274488698</v>
      </c>
      <c r="H326" s="2" t="n">
        <v>0.985623371622025</v>
      </c>
      <c r="I326" s="2" t="n">
        <v>0.206264806247096</v>
      </c>
      <c r="J326" s="2" t="n">
        <v>0.373709770670961</v>
      </c>
      <c r="K326" s="2" t="n">
        <v>4.83336106307317</v>
      </c>
      <c r="L326" s="2" t="n">
        <v>0.766</v>
      </c>
      <c r="M326" s="2" t="n">
        <v>0.108</v>
      </c>
      <c r="N326" s="2" t="n">
        <v>10.419</v>
      </c>
      <c r="O326" s="2" t="s">
        <v>41</v>
      </c>
      <c r="P326" s="2" t="n">
        <v>836.6</v>
      </c>
      <c r="Q326" s="2" t="n">
        <v>317.7</v>
      </c>
      <c r="R326" s="2" t="n">
        <v>38.554</v>
      </c>
      <c r="S326" s="2" t="n">
        <v>0.489950293963734</v>
      </c>
      <c r="T326" s="2" t="n">
        <v>-0.297219123591686</v>
      </c>
      <c r="U326" s="2" t="n">
        <v>-0.820075734179062</v>
      </c>
      <c r="V326" s="2" t="n">
        <v>0.202146511889005</v>
      </c>
      <c r="W326" s="2" t="n">
        <v>0.0532212100221962</v>
      </c>
      <c r="X326" s="2" t="n">
        <v>0.0584855317082395</v>
      </c>
      <c r="Y326" s="2" t="n">
        <v>0.116963576837394</v>
      </c>
      <c r="Z326" s="2" t="n">
        <v>0.155239108545527</v>
      </c>
      <c r="AA326" s="2" t="n">
        <v>0.166690808634544</v>
      </c>
      <c r="AB326" s="2" t="n">
        <v>0.155456721313933</v>
      </c>
      <c r="AC326" s="2" t="n">
        <v>0.147722818669075</v>
      </c>
      <c r="AD326" s="2" t="n">
        <v>0.114974233206564</v>
      </c>
      <c r="AE326" s="2" t="n">
        <v>0.0731418960013442</v>
      </c>
      <c r="AF326" s="2" t="n">
        <v>0.0113253050833799</v>
      </c>
      <c r="AG326" s="2" t="n">
        <v>0.195854462069431</v>
      </c>
      <c r="AH326" s="3" t="b">
        <f aca="false">TRUE()</f>
        <v>1</v>
      </c>
      <c r="AI326" s="3" t="n">
        <v>0.771677705105141</v>
      </c>
      <c r="AJ326" s="3" t="b">
        <f aca="false">TRUE()</f>
        <v>1</v>
      </c>
      <c r="AK326" s="3" t="n">
        <v>-0.176656492267059</v>
      </c>
      <c r="AL326" s="3" t="b">
        <f aca="false">TRUE()</f>
        <v>1</v>
      </c>
      <c r="AM326" s="3" t="n">
        <v>0.42650696672326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5</v>
      </c>
      <c r="E327" s="2" t="n">
        <v>1</v>
      </c>
      <c r="F327" s="2" t="n">
        <v>21.3706222693432</v>
      </c>
      <c r="G327" s="2" t="n">
        <v>0.881801125703565</v>
      </c>
      <c r="H327" s="2" t="n">
        <v>0.981276812909522</v>
      </c>
      <c r="I327" s="2" t="n">
        <v>0.187007058132977</v>
      </c>
      <c r="J327" s="2" t="n">
        <v>0.407651465081274</v>
      </c>
      <c r="K327" s="2" t="n">
        <v>3.44400914056377</v>
      </c>
      <c r="L327" s="2" t="n">
        <v>0.655</v>
      </c>
      <c r="M327" s="2" t="n">
        <v>0.124</v>
      </c>
      <c r="N327" s="2" t="n">
        <v>7.459</v>
      </c>
      <c r="O327" s="2" t="s">
        <v>41</v>
      </c>
      <c r="P327" s="2" t="n">
        <v>694.1</v>
      </c>
      <c r="Q327" s="2" t="n">
        <v>275.4</v>
      </c>
      <c r="R327" s="2" t="n">
        <v>31.986</v>
      </c>
      <c r="S327" s="2" t="n">
        <v>0.42619734908052</v>
      </c>
      <c r="T327" s="2" t="n">
        <v>-0.562247540913985</v>
      </c>
      <c r="U327" s="2" t="n">
        <v>-0.696534112848451</v>
      </c>
      <c r="V327" s="2" t="n">
        <v>0.331282734397442</v>
      </c>
      <c r="W327" s="2" t="n">
        <v>0.0589486578116968</v>
      </c>
      <c r="X327" s="2" t="n">
        <v>0.151090784347436</v>
      </c>
      <c r="Y327" s="2" t="n">
        <v>0.153542865996174</v>
      </c>
      <c r="Z327" s="2" t="n">
        <v>0.138925685038247</v>
      </c>
      <c r="AA327" s="2" t="n">
        <v>0.130994986141024</v>
      </c>
      <c r="AB327" s="2" t="n">
        <v>0.12789451026515</v>
      </c>
      <c r="AC327" s="2" t="n">
        <v>0.121299817221647</v>
      </c>
      <c r="AD327" s="2" t="n">
        <v>0.093478791223724</v>
      </c>
      <c r="AE327" s="2" t="n">
        <v>0.0593435394029628</v>
      </c>
      <c r="AF327" s="2" t="n">
        <v>0.0234290203636347</v>
      </c>
      <c r="AG327" s="2" t="n">
        <v>-0.822951880572129</v>
      </c>
      <c r="AH327" s="3" t="b">
        <f aca="false">TRUE()</f>
        <v>1</v>
      </c>
      <c r="AI327" s="3" t="n">
        <v>-0.419743780527648</v>
      </c>
      <c r="AJ327" s="3" t="b">
        <f aca="false">TRUE()</f>
        <v>1</v>
      </c>
      <c r="AK327" s="3" t="n">
        <v>0.27272067629725</v>
      </c>
      <c r="AL327" s="3" t="b">
        <f aca="false">TRUE()</f>
        <v>1</v>
      </c>
      <c r="AM327" s="3" t="n">
        <v>-0.291919358982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5</v>
      </c>
      <c r="E328" s="2" t="n">
        <v>4</v>
      </c>
      <c r="F328" s="2" t="n">
        <v>33.6900675259798</v>
      </c>
      <c r="G328" s="2" t="n">
        <v>0.807228915662651</v>
      </c>
      <c r="H328" s="2" t="n">
        <v>0.972525653473433</v>
      </c>
      <c r="I328" s="2" t="n">
        <v>0.177648999369546</v>
      </c>
      <c r="J328" s="2" t="n">
        <v>0.441573087077663</v>
      </c>
      <c r="K328" s="2" t="n">
        <v>3.86254062589866</v>
      </c>
      <c r="L328" s="2" t="n">
        <v>0.846</v>
      </c>
      <c r="M328" s="2" t="n">
        <v>0.127</v>
      </c>
      <c r="N328" s="2" t="n">
        <v>8.644</v>
      </c>
      <c r="O328" s="2" t="s">
        <v>41</v>
      </c>
      <c r="P328" s="2" t="n">
        <v>794.3</v>
      </c>
      <c r="Q328" s="2" t="n">
        <v>271</v>
      </c>
      <c r="R328" s="2" t="n">
        <v>36.602</v>
      </c>
      <c r="S328" s="2" t="n">
        <v>0.442804349593004</v>
      </c>
      <c r="T328" s="2" t="n">
        <v>-0.673620442519473</v>
      </c>
      <c r="U328" s="2" t="n">
        <v>-0.691654733429564</v>
      </c>
      <c r="V328" s="2" t="n">
        <v>0.153707413580049</v>
      </c>
      <c r="W328" s="2" t="n">
        <v>0.0113624737495981</v>
      </c>
      <c r="X328" s="2" t="n">
        <v>0.131595826326646</v>
      </c>
      <c r="Y328" s="2" t="n">
        <v>0.146780308399834</v>
      </c>
      <c r="Z328" s="2" t="n">
        <v>0.13041671277853</v>
      </c>
      <c r="AA328" s="2" t="n">
        <v>0.116516700054765</v>
      </c>
      <c r="AB328" s="2" t="n">
        <v>0.126056369746948</v>
      </c>
      <c r="AC328" s="2" t="n">
        <v>0.129928638798982</v>
      </c>
      <c r="AD328" s="2" t="n">
        <v>0.124627969910803</v>
      </c>
      <c r="AE328" s="2" t="n">
        <v>0.0751009564417536</v>
      </c>
      <c r="AF328" s="2" t="n">
        <v>0.0189765175417383</v>
      </c>
      <c r="AG328" s="2" t="n">
        <v>-0.516044375752025</v>
      </c>
      <c r="AH328" s="3" t="b">
        <f aca="false">TRUE()</f>
        <v>1</v>
      </c>
      <c r="AI328" s="3" t="n">
        <v>1.63035985691256</v>
      </c>
      <c r="AJ328" s="3" t="b">
        <f aca="false">TRUE()</f>
        <v>1</v>
      </c>
      <c r="AK328" s="3" t="n">
        <v>0.356978895403058</v>
      </c>
      <c r="AL328" s="3" t="b">
        <f aca="false">TRUE()</f>
        <v>1</v>
      </c>
      <c r="AM328" s="3" t="n">
        <v>0.21324778372435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5</v>
      </c>
      <c r="E329" s="2" t="n">
        <v>5</v>
      </c>
      <c r="F329" s="2" t="n">
        <v>8.13010235415595</v>
      </c>
      <c r="G329" s="2" t="n">
        <v>0.938730853391685</v>
      </c>
      <c r="H329" s="2" t="n">
        <v>0.96753040895054</v>
      </c>
      <c r="I329" s="2" t="n">
        <v>0.222946842731177</v>
      </c>
      <c r="J329" s="2" t="n">
        <v>0.525818212213481</v>
      </c>
      <c r="K329" s="2" t="n">
        <v>2.79551521538992</v>
      </c>
      <c r="L329" s="2" t="n">
        <v>0.732</v>
      </c>
      <c r="M329" s="2" t="n">
        <v>0.119</v>
      </c>
      <c r="N329" s="2" t="n">
        <v>6.308</v>
      </c>
      <c r="O329" s="2" t="s">
        <v>41</v>
      </c>
      <c r="P329" s="2" t="n">
        <v>656.5</v>
      </c>
      <c r="Q329" s="2" t="n">
        <v>178.6</v>
      </c>
      <c r="R329" s="2" t="n">
        <v>30.254</v>
      </c>
      <c r="S329" s="2" t="n">
        <v>0.439324695706446</v>
      </c>
      <c r="T329" s="2" t="n">
        <v>-0.259973720003589</v>
      </c>
      <c r="U329" s="2" t="n">
        <v>-0.666979702443082</v>
      </c>
      <c r="V329" s="2" t="n">
        <v>0.0410396740942248</v>
      </c>
      <c r="W329" s="2" t="n">
        <v>0.0896171529121699</v>
      </c>
      <c r="X329" s="2" t="n">
        <v>0.0298490412288525</v>
      </c>
      <c r="Y329" s="2" t="n">
        <v>0.0929952045762491</v>
      </c>
      <c r="Z329" s="2" t="n">
        <v>0.147606746332051</v>
      </c>
      <c r="AA329" s="2" t="n">
        <v>0.166380169925699</v>
      </c>
      <c r="AB329" s="2" t="n">
        <v>0.140485110166635</v>
      </c>
      <c r="AC329" s="2" t="n">
        <v>0.100419895909192</v>
      </c>
      <c r="AD329" s="2" t="n">
        <v>0.109310572762479</v>
      </c>
      <c r="AE329" s="2" t="n">
        <v>0.113502748189624</v>
      </c>
      <c r="AF329" s="2" t="n">
        <v>0.0994505109092183</v>
      </c>
      <c r="AG329" s="2" t="n">
        <v>-1.2984899450665</v>
      </c>
      <c r="AH329" s="3" t="b">
        <f aca="false">TRUE()</f>
        <v>1</v>
      </c>
      <c r="AI329" s="3" t="n">
        <v>0.406737790586989</v>
      </c>
      <c r="AJ329" s="3" t="b">
        <f aca="false">TRUE()</f>
        <v>1</v>
      </c>
      <c r="AK329" s="3" t="n">
        <v>0.132290311120903</v>
      </c>
      <c r="AL329" s="3" t="b">
        <f aca="false">TRUE()</f>
        <v>1</v>
      </c>
      <c r="AM329" s="3" t="n">
        <v>-0.48148307720355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5</v>
      </c>
      <c r="E330" s="2" t="n">
        <v>6</v>
      </c>
      <c r="F330" s="2" t="n">
        <v>31.7594800848128</v>
      </c>
      <c r="G330" s="2" t="n">
        <v>0.689119170984456</v>
      </c>
      <c r="H330" s="2" t="n">
        <v>0.981803224814121</v>
      </c>
      <c r="I330" s="2" t="n">
        <v>0.124489184640668</v>
      </c>
      <c r="J330" s="2" t="n">
        <v>0.308775391216122</v>
      </c>
      <c r="K330" s="2" t="n">
        <v>5.60271861728748</v>
      </c>
      <c r="L330" s="2" t="n">
        <v>0.762</v>
      </c>
      <c r="M330" s="2" t="n">
        <v>0.096</v>
      </c>
      <c r="N330" s="2" t="n">
        <v>12.059</v>
      </c>
      <c r="O330" s="2" t="s">
        <v>41</v>
      </c>
      <c r="P330" s="2" t="n">
        <v>929.9</v>
      </c>
      <c r="Q330" s="2" t="n">
        <v>366.8</v>
      </c>
      <c r="R330" s="2" t="n">
        <v>42.852</v>
      </c>
      <c r="S330" s="2" t="n">
        <v>0.556566581616115</v>
      </c>
      <c r="T330" s="2" t="n">
        <v>-0.147067791686602</v>
      </c>
      <c r="U330" s="2" t="n">
        <v>-0.692234000847585</v>
      </c>
      <c r="V330" s="2" t="n">
        <v>0.200247202581576</v>
      </c>
      <c r="W330" s="2" t="n">
        <v>0.0462179099114325</v>
      </c>
      <c r="X330" s="2" t="n">
        <v>0.0600209474979302</v>
      </c>
      <c r="Y330" s="2" t="n">
        <v>0.105409827003493</v>
      </c>
      <c r="Z330" s="2" t="n">
        <v>0.182284702496724</v>
      </c>
      <c r="AA330" s="2" t="n">
        <v>0.159406462416525</v>
      </c>
      <c r="AB330" s="2" t="n">
        <v>0.141659817629128</v>
      </c>
      <c r="AC330" s="2" t="n">
        <v>0.154565175807141</v>
      </c>
      <c r="AD330" s="2" t="n">
        <v>0.112006461091928</v>
      </c>
      <c r="AE330" s="2" t="n">
        <v>0.0734357660865715</v>
      </c>
      <c r="AF330" s="2" t="n">
        <v>0.0112108399705602</v>
      </c>
      <c r="AG330" s="2" t="n">
        <v>0.760021354052438</v>
      </c>
      <c r="AH330" s="3" t="b">
        <f aca="false">TRUE()</f>
        <v>1</v>
      </c>
      <c r="AI330" s="3" t="n">
        <v>0.72874359751477</v>
      </c>
      <c r="AJ330" s="3" t="b">
        <f aca="false">TRUE()</f>
        <v>1</v>
      </c>
      <c r="AK330" s="3" t="n">
        <v>-0.51368936869029</v>
      </c>
      <c r="AL330" s="3" t="b">
        <f aca="false">TRUE()</f>
        <v>1</v>
      </c>
      <c r="AM330" s="3" t="n">
        <v>0.89688715050101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6</v>
      </c>
      <c r="E331" s="2" t="n">
        <v>1</v>
      </c>
      <c r="F331" s="2" t="n">
        <v>43.1523897340054</v>
      </c>
      <c r="G331" s="2" t="n">
        <v>0.623580786026201</v>
      </c>
      <c r="H331" s="2" t="n">
        <v>0.95379240713922</v>
      </c>
      <c r="I331" s="2" t="n">
        <v>0.16181791294783</v>
      </c>
      <c r="J331" s="2" t="n">
        <v>0.349755525638757</v>
      </c>
      <c r="K331" s="2" t="n">
        <v>4.61204074670029</v>
      </c>
      <c r="L331" s="2" t="n">
        <v>0.694</v>
      </c>
      <c r="M331" s="2" t="n">
        <v>0.091</v>
      </c>
      <c r="N331" s="2" t="n">
        <v>10.059</v>
      </c>
      <c r="O331" s="2" t="s">
        <v>41</v>
      </c>
      <c r="P331" s="2" t="n">
        <v>898.6</v>
      </c>
      <c r="Q331" s="2" t="n">
        <v>320.7</v>
      </c>
      <c r="R331" s="2" t="n">
        <v>41.409</v>
      </c>
      <c r="S331" s="2" t="n">
        <v>0.567087492902072</v>
      </c>
      <c r="T331" s="2" t="n">
        <v>-0.418767225493326</v>
      </c>
      <c r="U331" s="2" t="n">
        <v>-0.800288088294617</v>
      </c>
      <c r="V331" s="2" t="n">
        <v>0.0575087390910676</v>
      </c>
      <c r="W331" s="2" t="n">
        <v>0.0575087390910676</v>
      </c>
      <c r="X331" s="2" t="n">
        <v>0.0209393146303675</v>
      </c>
      <c r="Y331" s="2" t="n">
        <v>0.0951517729998928</v>
      </c>
      <c r="Z331" s="2" t="n">
        <v>0.159199175964791</v>
      </c>
      <c r="AA331" s="2" t="n">
        <v>0.158204279890108</v>
      </c>
      <c r="AB331" s="2" t="n">
        <v>0.144379064766506</v>
      </c>
      <c r="AC331" s="2" t="n">
        <v>0.120845062725478</v>
      </c>
      <c r="AD331" s="2" t="n">
        <v>0.140806504749574</v>
      </c>
      <c r="AE331" s="2" t="n">
        <v>0.11772345039277</v>
      </c>
      <c r="AF331" s="2" t="n">
        <v>0.0427513738805127</v>
      </c>
      <c r="AG331" s="2" t="n">
        <v>0.0335611378057919</v>
      </c>
      <c r="AH331" s="3" t="b">
        <f aca="false">TRUE()</f>
        <v>1</v>
      </c>
      <c r="AI331" s="3" t="n">
        <v>-0.0011362315215335</v>
      </c>
      <c r="AJ331" s="3" t="b">
        <f aca="false">TRUE()</f>
        <v>1</v>
      </c>
      <c r="AK331" s="3" t="n">
        <v>-0.654119733866637</v>
      </c>
      <c r="AL331" s="3" t="b">
        <f aca="false">TRUE()</f>
        <v>1</v>
      </c>
      <c r="AM331" s="3" t="n">
        <v>0.73908543825832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6</v>
      </c>
      <c r="E332" s="2" t="n">
        <v>2</v>
      </c>
      <c r="F332" s="2" t="n">
        <v>26.565051177078</v>
      </c>
      <c r="G332" s="2" t="n">
        <v>0.672057502246181</v>
      </c>
      <c r="H332" s="2" t="n">
        <v>0.963734379101527</v>
      </c>
      <c r="I332" s="2" t="n">
        <v>0.163303014311026</v>
      </c>
      <c r="J332" s="2" t="n">
        <v>0.373636576331168</v>
      </c>
      <c r="K332" s="2" t="n">
        <v>4.56617269463944</v>
      </c>
      <c r="L332" s="2" t="n">
        <v>0.723</v>
      </c>
      <c r="M332" s="2" t="n">
        <v>0.095</v>
      </c>
      <c r="N332" s="2" t="n">
        <v>9.947</v>
      </c>
      <c r="O332" s="2" t="s">
        <v>41</v>
      </c>
      <c r="P332" s="2" t="n">
        <v>903.8</v>
      </c>
      <c r="Q332" s="2" t="n">
        <v>306.8</v>
      </c>
      <c r="R332" s="2" t="n">
        <v>41.649</v>
      </c>
      <c r="S332" s="2" t="n">
        <v>0.530859111439635</v>
      </c>
      <c r="T332" s="2" t="n">
        <v>-0.482269499547101</v>
      </c>
      <c r="U332" s="2" t="n">
        <v>-0.782746450883162</v>
      </c>
      <c r="V332" s="2" t="n">
        <v>0.00746239598675424</v>
      </c>
      <c r="W332" s="2" t="n">
        <v>0.026303339712395</v>
      </c>
      <c r="X332" s="2" t="n">
        <v>0.0395373346654232</v>
      </c>
      <c r="Y332" s="2" t="n">
        <v>0.107630526617475</v>
      </c>
      <c r="Z332" s="2" t="n">
        <v>0.152998049149632</v>
      </c>
      <c r="AA332" s="2" t="n">
        <v>0.139002826525298</v>
      </c>
      <c r="AB332" s="2" t="n">
        <v>0.155248959385299</v>
      </c>
      <c r="AC332" s="2" t="n">
        <v>0.162638920075173</v>
      </c>
      <c r="AD332" s="2" t="n">
        <v>0.142425333589612</v>
      </c>
      <c r="AE332" s="2" t="n">
        <v>0.0813183804744324</v>
      </c>
      <c r="AF332" s="2" t="n">
        <v>0.0191996695176542</v>
      </c>
      <c r="AG332" s="2" t="n">
        <v>-7.37257641286285E-005</v>
      </c>
      <c r="AH332" s="3" t="b">
        <f aca="false">TRUE()</f>
        <v>1</v>
      </c>
      <c r="AI332" s="3" t="n">
        <v>0.310136048508655</v>
      </c>
      <c r="AJ332" s="3" t="b">
        <f aca="false">TRUE()</f>
        <v>1</v>
      </c>
      <c r="AK332" s="3" t="n">
        <v>-0.541775441725559</v>
      </c>
      <c r="AL332" s="3" t="b">
        <f aca="false">TRUE()</f>
        <v>1</v>
      </c>
      <c r="AM332" s="3" t="n">
        <v>0.76530169716126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7</v>
      </c>
      <c r="E333" s="2" t="n">
        <v>0</v>
      </c>
      <c r="F333" s="2" t="n">
        <v>18.434948822922</v>
      </c>
      <c r="G333" s="2" t="n">
        <v>0.770087509944312</v>
      </c>
      <c r="H333" s="2" t="n">
        <v>0.988356183236048</v>
      </c>
      <c r="I333" s="2" t="n">
        <v>0.150451157141557</v>
      </c>
      <c r="J333" s="2" t="n">
        <v>0.314738183840945</v>
      </c>
      <c r="K333" s="2" t="n">
        <v>5.73137803297397</v>
      </c>
      <c r="L333" s="2" t="n">
        <v>0.765</v>
      </c>
      <c r="M333" s="2" t="n">
        <v>0.08</v>
      </c>
      <c r="N333" s="2" t="n">
        <v>12.317</v>
      </c>
      <c r="O333" s="2" t="s">
        <v>41</v>
      </c>
      <c r="P333" s="2" t="n">
        <v>747.7</v>
      </c>
      <c r="Q333" s="2" t="n">
        <v>267.8</v>
      </c>
      <c r="R333" s="2" t="n">
        <v>34.457</v>
      </c>
      <c r="S333" s="2" t="n">
        <v>0.000501308438970481</v>
      </c>
      <c r="T333" s="2" t="n">
        <v>-0.355762636871444</v>
      </c>
      <c r="U333" s="2" t="n">
        <v>-0.872812481783262</v>
      </c>
      <c r="V333" s="2" t="n">
        <v>0.121568797898786</v>
      </c>
      <c r="W333" s="2" t="n">
        <v>0.000419572040446181</v>
      </c>
      <c r="X333" s="2" t="n">
        <v>0.0647603500074255</v>
      </c>
      <c r="Y333" s="2" t="n">
        <v>0.129899844404079</v>
      </c>
      <c r="Z333" s="2" t="n">
        <v>0.147763025425409</v>
      </c>
      <c r="AA333" s="2" t="n">
        <v>0.14462123240656</v>
      </c>
      <c r="AB333" s="2" t="n">
        <v>0.149934484530281</v>
      </c>
      <c r="AC333" s="2" t="n">
        <v>0.149555077560659</v>
      </c>
      <c r="AD333" s="2" t="n">
        <v>0.127579114823828</v>
      </c>
      <c r="AE333" s="2" t="n">
        <v>0.071620645576475</v>
      </c>
      <c r="AF333" s="2" t="n">
        <v>0.0142662252652848</v>
      </c>
      <c r="AG333" s="2" t="n">
        <v>0.854366801464496</v>
      </c>
      <c r="AH333" s="3" t="b">
        <f aca="false">TRUE()</f>
        <v>1</v>
      </c>
      <c r="AI333" s="3" t="n">
        <v>0.760944178207548</v>
      </c>
      <c r="AJ333" s="3" t="b">
        <f aca="false">TRUE()</f>
        <v>1</v>
      </c>
      <c r="AK333" s="3" t="n">
        <v>-0.963066537254599</v>
      </c>
      <c r="AL333" s="3" t="b">
        <f aca="false">TRUE()</f>
        <v>1</v>
      </c>
      <c r="AM333" s="3" t="n">
        <v>-0.021690228751995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8</v>
      </c>
      <c r="E334" s="2" t="n">
        <v>0</v>
      </c>
      <c r="F334" s="2" t="n">
        <v>21.3706222693432</v>
      </c>
      <c r="G334" s="2" t="n">
        <v>0.860592755214051</v>
      </c>
      <c r="H334" s="2" t="n">
        <v>0.9895772673066</v>
      </c>
      <c r="I334" s="2" t="n">
        <v>0.129841285519299</v>
      </c>
      <c r="J334" s="2" t="n">
        <v>0.326069038742959</v>
      </c>
      <c r="K334" s="2" t="n">
        <v>4.984044731892</v>
      </c>
      <c r="L334" s="2" t="n">
        <v>0.726</v>
      </c>
      <c r="M334" s="2" t="n">
        <v>0.095</v>
      </c>
      <c r="N334" s="2" t="n">
        <v>10.746</v>
      </c>
      <c r="O334" s="2" t="s">
        <v>41</v>
      </c>
      <c r="P334" s="2" t="n">
        <v>630.2</v>
      </c>
      <c r="Q334" s="2" t="n">
        <v>271.1</v>
      </c>
      <c r="R334" s="2" t="n">
        <v>29.042</v>
      </c>
      <c r="S334" s="2" t="n">
        <v>0.40269042308492</v>
      </c>
      <c r="T334" s="2" t="n">
        <v>-0.433866678557762</v>
      </c>
      <c r="U334" s="2" t="n">
        <v>-0.92921537173062</v>
      </c>
      <c r="V334" s="2" t="n">
        <v>0.0619734061465476</v>
      </c>
      <c r="W334" s="2" t="n">
        <v>0.000933421358823905</v>
      </c>
      <c r="X334" s="2" t="n">
        <v>0.0559329290586663</v>
      </c>
      <c r="Y334" s="2" t="n">
        <v>0.102188845380059</v>
      </c>
      <c r="Z334" s="2" t="n">
        <v>0.133756664975971</v>
      </c>
      <c r="AA334" s="2" t="n">
        <v>0.16263290418759</v>
      </c>
      <c r="AB334" s="2" t="n">
        <v>0.155221598099972</v>
      </c>
      <c r="AC334" s="2" t="n">
        <v>0.148987397739748</v>
      </c>
      <c r="AD334" s="2" t="n">
        <v>0.13543553993652</v>
      </c>
      <c r="AE334" s="2" t="n">
        <v>0.0923529829175484</v>
      </c>
      <c r="AF334" s="2" t="n">
        <v>0.013491137703925</v>
      </c>
      <c r="AG334" s="2" t="n">
        <v>0.306350208350796</v>
      </c>
      <c r="AH334" s="3" t="b">
        <f aca="false">TRUE()</f>
        <v>1</v>
      </c>
      <c r="AI334" s="3" t="n">
        <v>0.342336629201433</v>
      </c>
      <c r="AJ334" s="3" t="b">
        <f aca="false">TRUE()</f>
        <v>1</v>
      </c>
      <c r="AK334" s="3" t="n">
        <v>-0.541775441725559</v>
      </c>
      <c r="AL334" s="3" t="b">
        <f aca="false">TRUE()</f>
        <v>1</v>
      </c>
      <c r="AM334" s="3" t="n">
        <v>-0.61407684819342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9</v>
      </c>
      <c r="E335" s="2" t="n">
        <v>1</v>
      </c>
      <c r="F335" s="2" t="n">
        <v>18.434948822922</v>
      </c>
      <c r="G335" s="2" t="n">
        <v>0.853816300129366</v>
      </c>
      <c r="H335" s="2" t="n">
        <v>0.981717426700612</v>
      </c>
      <c r="I335" s="2" t="n">
        <v>0.155387962190312</v>
      </c>
      <c r="J335" s="2" t="n">
        <v>0.404710832283161</v>
      </c>
      <c r="K335" s="2" t="n">
        <v>4.03653596447943</v>
      </c>
      <c r="L335" s="2" t="n">
        <v>0.734</v>
      </c>
      <c r="M335" s="2" t="n">
        <v>0.122</v>
      </c>
      <c r="N335" s="2" t="n">
        <v>8.882</v>
      </c>
      <c r="O335" s="2" t="s">
        <v>41</v>
      </c>
      <c r="P335" s="2" t="n">
        <v>928.3</v>
      </c>
      <c r="Q335" s="2" t="n">
        <v>311.3</v>
      </c>
      <c r="R335" s="2" t="n">
        <v>42.779</v>
      </c>
      <c r="S335" s="2" t="n">
        <v>0.518498489362399</v>
      </c>
      <c r="T335" s="2" t="n">
        <v>-0.603052914537422</v>
      </c>
      <c r="U335" s="2" t="n">
        <v>-0.46820296019563</v>
      </c>
      <c r="V335" s="2" t="n">
        <v>0.0790104656205177</v>
      </c>
      <c r="W335" s="2" t="n">
        <v>0.0120735225684598</v>
      </c>
      <c r="X335" s="2" t="n">
        <v>0.0826308904782356</v>
      </c>
      <c r="Y335" s="2" t="n">
        <v>0.107799486505144</v>
      </c>
      <c r="Z335" s="2" t="n">
        <v>0.144893205731121</v>
      </c>
      <c r="AA335" s="2" t="n">
        <v>0.14118513484786</v>
      </c>
      <c r="AB335" s="2" t="n">
        <v>0.135274563964861</v>
      </c>
      <c r="AC335" s="2" t="n">
        <v>0.139791002758006</v>
      </c>
      <c r="AD335" s="2" t="n">
        <v>0.143756355229003</v>
      </c>
      <c r="AE335" s="2" t="n">
        <v>0.0882746810761484</v>
      </c>
      <c r="AF335" s="2" t="n">
        <v>0.0163946794096221</v>
      </c>
      <c r="AG335" s="2" t="n">
        <v>-0.388454273011189</v>
      </c>
      <c r="AH335" s="3" t="b">
        <f aca="false">TRUE()</f>
        <v>1</v>
      </c>
      <c r="AI335" s="3" t="n">
        <v>0.428204844382174</v>
      </c>
      <c r="AJ335" s="3" t="b">
        <f aca="false">TRUE()</f>
        <v>1</v>
      </c>
      <c r="AK335" s="3" t="n">
        <v>0.216548530226711</v>
      </c>
      <c r="AL335" s="3" t="b">
        <f aca="false">TRUE()</f>
        <v>1</v>
      </c>
      <c r="AM335" s="3" t="n">
        <v>0.88882060930011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9</v>
      </c>
      <c r="E336" s="2" t="n">
        <v>3</v>
      </c>
      <c r="F336" s="2" t="n">
        <v>26.565051177078</v>
      </c>
      <c r="G336" s="2" t="n">
        <v>0.777934936350778</v>
      </c>
      <c r="H336" s="2" t="n">
        <v>0.97133941694554</v>
      </c>
      <c r="I336" s="2" t="n">
        <v>0.242479830195408</v>
      </c>
      <c r="J336" s="2" t="n">
        <v>0.442666811335464</v>
      </c>
      <c r="K336" s="2" t="n">
        <v>3.48267323045774</v>
      </c>
      <c r="L336" s="2" t="n">
        <v>0.745</v>
      </c>
      <c r="M336" s="2" t="n">
        <v>0.108</v>
      </c>
      <c r="N336" s="2" t="n">
        <v>7.836</v>
      </c>
      <c r="O336" s="2" t="s">
        <v>41</v>
      </c>
      <c r="P336" s="2" t="n">
        <v>1339.3</v>
      </c>
      <c r="Q336" s="2" t="n">
        <v>312.5</v>
      </c>
      <c r="R336" s="2" t="n">
        <v>61.717</v>
      </c>
      <c r="S336" s="2" t="n">
        <v>0.630850863114828</v>
      </c>
      <c r="T336" s="2" t="n">
        <v>-0.366985514270977</v>
      </c>
      <c r="U336" s="2" t="n">
        <v>-0.667491705929675</v>
      </c>
      <c r="V336" s="2" t="n">
        <v>0.082536878701948</v>
      </c>
      <c r="W336" s="2" t="n">
        <v>0.0455285344209246</v>
      </c>
      <c r="X336" s="2" t="n">
        <v>0.0578254932219479</v>
      </c>
      <c r="Y336" s="2" t="n">
        <v>0.098611313062314</v>
      </c>
      <c r="Z336" s="2" t="n">
        <v>0.159471825900711</v>
      </c>
      <c r="AA336" s="2" t="n">
        <v>0.15425951557991</v>
      </c>
      <c r="AB336" s="2" t="n">
        <v>0.131350612733168</v>
      </c>
      <c r="AC336" s="2" t="n">
        <v>0.12361847212594</v>
      </c>
      <c r="AD336" s="2" t="n">
        <v>0.1340411326253</v>
      </c>
      <c r="AE336" s="2" t="n">
        <v>0.102312522824932</v>
      </c>
      <c r="AF336" s="2" t="n">
        <v>0.038509111925776</v>
      </c>
      <c r="AG336" s="2" t="n">
        <v>-0.794599654344745</v>
      </c>
      <c r="AH336" s="3" t="b">
        <f aca="false">TRUE()</f>
        <v>1</v>
      </c>
      <c r="AI336" s="3" t="n">
        <v>0.546273640255694</v>
      </c>
      <c r="AJ336" s="3" t="b">
        <f aca="false">TRUE()</f>
        <v>1</v>
      </c>
      <c r="AK336" s="3" t="n">
        <v>-0.176656492267059</v>
      </c>
      <c r="AL336" s="3" t="b">
        <f aca="false">TRUE()</f>
        <v>1</v>
      </c>
      <c r="AM336" s="3" t="n">
        <v>2.96091338028249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0</v>
      </c>
      <c r="E337" s="2" t="n">
        <v>3</v>
      </c>
      <c r="F337" s="2" t="n">
        <v>39.8055710922652</v>
      </c>
      <c r="G337" s="2" t="n">
        <v>0.803418803418804</v>
      </c>
      <c r="H337" s="2" t="n">
        <v>0.986396554375836</v>
      </c>
      <c r="I337" s="2" t="n">
        <v>0.169620914406328</v>
      </c>
      <c r="J337" s="2" t="n">
        <v>0.353842389109609</v>
      </c>
      <c r="K337" s="2" t="n">
        <v>3.66998579467544</v>
      </c>
      <c r="L337" s="2" t="n">
        <v>0.574</v>
      </c>
      <c r="M337" s="2" t="n">
        <v>0.118</v>
      </c>
      <c r="N337" s="2" t="n">
        <v>8.125</v>
      </c>
      <c r="O337" s="2" t="s">
        <v>41</v>
      </c>
      <c r="P337" s="2" t="n">
        <v>732.4</v>
      </c>
      <c r="Q337" s="2" t="n">
        <v>179.7</v>
      </c>
      <c r="R337" s="2" t="n">
        <v>33.753</v>
      </c>
      <c r="S337" s="2" t="n">
        <v>0.531994025597314</v>
      </c>
      <c r="T337" s="2" t="n">
        <v>-0.906458401053017</v>
      </c>
      <c r="U337" s="2" t="n">
        <v>0.336719721300729</v>
      </c>
      <c r="V337" s="2" t="n">
        <v>0.0910002249009855</v>
      </c>
      <c r="W337" s="2" t="n">
        <v>0.0516792075494048</v>
      </c>
      <c r="X337" s="2" t="n">
        <v>0.0326715739132665</v>
      </c>
      <c r="Y337" s="2" t="n">
        <v>0.107790214656086</v>
      </c>
      <c r="Z337" s="2" t="n">
        <v>0.15546236383363</v>
      </c>
      <c r="AA337" s="2" t="n">
        <v>0.156461399389055</v>
      </c>
      <c r="AB337" s="2" t="n">
        <v>0.146972714020188</v>
      </c>
      <c r="AC337" s="2" t="n">
        <v>0.121691790658588</v>
      </c>
      <c r="AD337" s="2" t="n">
        <v>0.124790291368444</v>
      </c>
      <c r="AE337" s="2" t="n">
        <v>0.100715780561345</v>
      </c>
      <c r="AF337" s="2" t="n">
        <v>0.0534438715993971</v>
      </c>
      <c r="AG337" s="2" t="n">
        <v>-0.657244082016631</v>
      </c>
      <c r="AH337" s="3" t="b">
        <f aca="false">TRUE()</f>
        <v>1</v>
      </c>
      <c r="AI337" s="3" t="n">
        <v>-1.28915945923266</v>
      </c>
      <c r="AJ337" s="3" t="b">
        <f aca="false">TRUE()</f>
        <v>1</v>
      </c>
      <c r="AK337" s="3" t="n">
        <v>0.104204238085634</v>
      </c>
      <c r="AL337" s="3" t="b">
        <f aca="false">TRUE()</f>
        <v>1</v>
      </c>
      <c r="AM337" s="3" t="n">
        <v>-0.098826528985645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0</v>
      </c>
      <c r="E338" s="2" t="n">
        <v>4</v>
      </c>
      <c r="F338" s="2" t="n">
        <v>18.434948822922</v>
      </c>
      <c r="G338" s="2" t="n">
        <v>0.77277970011534</v>
      </c>
      <c r="H338" s="2" t="n">
        <v>0.984959296877479</v>
      </c>
      <c r="I338" s="2" t="n">
        <v>0.170614098994512</v>
      </c>
      <c r="J338" s="2" t="n">
        <v>0.359024358514389</v>
      </c>
      <c r="K338" s="2" t="n">
        <v>4.43012710602974</v>
      </c>
      <c r="L338" s="2" t="n">
        <v>0.681</v>
      </c>
      <c r="M338" s="2" t="n">
        <v>0.094</v>
      </c>
      <c r="N338" s="2" t="n">
        <v>9.651</v>
      </c>
      <c r="O338" s="2" t="s">
        <v>41</v>
      </c>
      <c r="P338" s="2" t="n">
        <v>617.3</v>
      </c>
      <c r="Q338" s="2" t="n">
        <v>217.6</v>
      </c>
      <c r="R338" s="2" t="n">
        <v>28.448</v>
      </c>
      <c r="S338" s="2" t="n">
        <v>0.329112320905657</v>
      </c>
      <c r="T338" s="2" t="n">
        <v>-0.612077733064926</v>
      </c>
      <c r="U338" s="2" t="n">
        <v>-0.530845297528579</v>
      </c>
      <c r="V338" s="2" t="n">
        <v>0.13262666340028</v>
      </c>
      <c r="W338" s="2" t="n">
        <v>0.0360312379650776</v>
      </c>
      <c r="X338" s="2" t="n">
        <v>0.055539948502271</v>
      </c>
      <c r="Y338" s="2" t="n">
        <v>0.115619400513426</v>
      </c>
      <c r="Z338" s="2" t="n">
        <v>0.149367322898519</v>
      </c>
      <c r="AA338" s="2" t="n">
        <v>0.157694627222052</v>
      </c>
      <c r="AB338" s="2" t="n">
        <v>0.153959908572587</v>
      </c>
      <c r="AC338" s="2" t="n">
        <v>0.14570969671821</v>
      </c>
      <c r="AD338" s="2" t="n">
        <v>0.125285452454679</v>
      </c>
      <c r="AE338" s="2" t="n">
        <v>0.0817349012070838</v>
      </c>
      <c r="AF338" s="2" t="n">
        <v>0.0150887419111712</v>
      </c>
      <c r="AG338" s="2" t="n">
        <v>-0.0998354249552291</v>
      </c>
      <c r="AH338" s="3" t="b">
        <f aca="false">TRUE()</f>
        <v>1</v>
      </c>
      <c r="AI338" s="3" t="n">
        <v>-0.140672081190237</v>
      </c>
      <c r="AJ338" s="3" t="b">
        <f aca="false">TRUE()</f>
        <v>1</v>
      </c>
      <c r="AK338" s="3" t="n">
        <v>-0.569861514760829</v>
      </c>
      <c r="AL338" s="3" t="b">
        <f aca="false">TRUE()</f>
        <v>1</v>
      </c>
      <c r="AM338" s="3" t="n">
        <v>-0.67911333662572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0</v>
      </c>
      <c r="E339" s="2" t="n">
        <v>5</v>
      </c>
      <c r="F339" s="2" t="n">
        <v>31.7594800848128</v>
      </c>
      <c r="G339" s="2" t="n">
        <v>0.752417794970987</v>
      </c>
      <c r="H339" s="2" t="n">
        <v>0.973358936834217</v>
      </c>
      <c r="I339" s="2" t="n">
        <v>0.202159258327338</v>
      </c>
      <c r="J339" s="2" t="n">
        <v>0.396362383463289</v>
      </c>
      <c r="K339" s="2" t="n">
        <v>3.11259340065184</v>
      </c>
      <c r="L339" s="2" t="n">
        <v>0.508</v>
      </c>
      <c r="M339" s="2" t="n">
        <v>0.13</v>
      </c>
      <c r="N339" s="2" t="n">
        <v>6.924</v>
      </c>
      <c r="O339" s="2" t="s">
        <v>41</v>
      </c>
      <c r="P339" s="2" t="n">
        <v>725.8</v>
      </c>
      <c r="Q339" s="2" t="n">
        <v>166.4</v>
      </c>
      <c r="R339" s="2" t="n">
        <v>33.445</v>
      </c>
      <c r="S339" s="2" t="n">
        <v>0.485370534154414</v>
      </c>
      <c r="T339" s="2" t="n">
        <v>0.0833894697819944</v>
      </c>
      <c r="U339" s="2" t="n">
        <v>0.31892888757115</v>
      </c>
      <c r="V339" s="2" t="n">
        <v>0.137085371713915</v>
      </c>
      <c r="W339" s="2" t="n">
        <v>0.022399524308923</v>
      </c>
      <c r="X339" s="2" t="n">
        <v>0.177177386753366</v>
      </c>
      <c r="Y339" s="2" t="n">
        <v>0.155226941496992</v>
      </c>
      <c r="Z339" s="2" t="n">
        <v>0.0903078653797298</v>
      </c>
      <c r="AA339" s="2" t="n">
        <v>0.111847565928906</v>
      </c>
      <c r="AB339" s="2" t="n">
        <v>0.115433242896587</v>
      </c>
      <c r="AC339" s="2" t="n">
        <v>0.117488493504537</v>
      </c>
      <c r="AD339" s="2" t="n">
        <v>0.123791248320834</v>
      </c>
      <c r="AE339" s="2" t="n">
        <v>0.0833580958391493</v>
      </c>
      <c r="AF339" s="2" t="n">
        <v>0.0253691598798994</v>
      </c>
      <c r="AG339" s="2" t="n">
        <v>-1.06597774925461</v>
      </c>
      <c r="AH339" s="3" t="b">
        <f aca="false">TRUE()</f>
        <v>1</v>
      </c>
      <c r="AI339" s="3" t="n">
        <v>-1.99757223447377</v>
      </c>
      <c r="AJ339" s="3" t="b">
        <f aca="false">TRUE()</f>
        <v>1</v>
      </c>
      <c r="AK339" s="3" t="n">
        <v>0.441237114508866</v>
      </c>
      <c r="AL339" s="3" t="b">
        <f aca="false">TRUE()</f>
        <v>1</v>
      </c>
      <c r="AM339" s="3" t="n">
        <v>-0.1321010114393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0</v>
      </c>
      <c r="E340" s="2" t="n">
        <v>6</v>
      </c>
      <c r="F340" s="2" t="n">
        <v>26.565051177078</v>
      </c>
      <c r="G340" s="2" t="n">
        <v>0.803072625698324</v>
      </c>
      <c r="H340" s="2" t="n">
        <v>0.981049185340253</v>
      </c>
      <c r="I340" s="2" t="n">
        <v>0.140736781665267</v>
      </c>
      <c r="J340" s="2" t="n">
        <v>0.38741493570034</v>
      </c>
      <c r="K340" s="2" t="n">
        <v>3.84706924021255</v>
      </c>
      <c r="L340" s="2" t="n">
        <v>0.691</v>
      </c>
      <c r="M340" s="2" t="n">
        <v>0.095</v>
      </c>
      <c r="N340" s="2" t="n">
        <v>8.507</v>
      </c>
      <c r="O340" s="2" t="s">
        <v>41</v>
      </c>
      <c r="P340" s="2" t="n">
        <v>675.7</v>
      </c>
      <c r="Q340" s="2" t="n">
        <v>247.5</v>
      </c>
      <c r="R340" s="2" t="n">
        <v>31.14</v>
      </c>
      <c r="S340" s="2" t="n">
        <v>0.423159006037658</v>
      </c>
      <c r="T340" s="2" t="n">
        <v>-0.475897778838034</v>
      </c>
      <c r="U340" s="2" t="n">
        <v>-0.557337054179546</v>
      </c>
      <c r="V340" s="2" t="n">
        <v>0.301694151996227</v>
      </c>
      <c r="W340" s="2" t="n">
        <v>0.0614336499285797</v>
      </c>
      <c r="X340" s="2" t="n">
        <v>0.120834318796634</v>
      </c>
      <c r="Y340" s="2" t="n">
        <v>0.165079780169282</v>
      </c>
      <c r="Z340" s="2" t="n">
        <v>0.147538757234506</v>
      </c>
      <c r="AA340" s="2" t="n">
        <v>0.130997387517205</v>
      </c>
      <c r="AB340" s="2" t="n">
        <v>0.126466794390008</v>
      </c>
      <c r="AC340" s="2" t="n">
        <v>0.121008152663038</v>
      </c>
      <c r="AD340" s="2" t="n">
        <v>0.10700519665143</v>
      </c>
      <c r="AE340" s="2" t="n">
        <v>0.060986185271685</v>
      </c>
      <c r="AF340" s="2" t="n">
        <v>0.0200834273062108</v>
      </c>
      <c r="AG340" s="2" t="n">
        <v>-0.527389482496465</v>
      </c>
      <c r="AH340" s="3" t="b">
        <f aca="false">TRUE()</f>
        <v>1</v>
      </c>
      <c r="AI340" s="3" t="n">
        <v>-0.0333368122143116</v>
      </c>
      <c r="AJ340" s="3" t="b">
        <f aca="false">TRUE()</f>
        <v>1</v>
      </c>
      <c r="AK340" s="3" t="n">
        <v>-0.541775441725559</v>
      </c>
      <c r="AL340" s="3" t="b">
        <f aca="false">TRUE()</f>
        <v>1</v>
      </c>
      <c r="AM340" s="3" t="n">
        <v>-0.38468458279270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0</v>
      </c>
      <c r="E341" s="2" t="n">
        <v>7</v>
      </c>
      <c r="F341" s="2" t="n">
        <v>21.3706222693432</v>
      </c>
      <c r="G341" s="2" t="n">
        <v>0.769089236430543</v>
      </c>
      <c r="H341" s="2" t="n">
        <v>0.991699117146954</v>
      </c>
      <c r="I341" s="2" t="n">
        <v>0.147837258249805</v>
      </c>
      <c r="J341" s="2" t="n">
        <v>0.297662657780638</v>
      </c>
      <c r="K341" s="2" t="n">
        <v>5.44184150519637</v>
      </c>
      <c r="L341" s="2" t="n">
        <v>0.659</v>
      </c>
      <c r="M341" s="2" t="n">
        <v>0.108</v>
      </c>
      <c r="N341" s="2" t="n">
        <v>11.761</v>
      </c>
      <c r="O341" s="2" t="s">
        <v>41</v>
      </c>
      <c r="P341" s="2" t="n">
        <v>635.9</v>
      </c>
      <c r="Q341" s="2" t="n">
        <v>244.1</v>
      </c>
      <c r="R341" s="2" t="n">
        <v>29.304</v>
      </c>
      <c r="S341" s="2" t="n">
        <v>0.504542213138912</v>
      </c>
      <c r="T341" s="2" t="n">
        <v>-0.528858071214209</v>
      </c>
      <c r="U341" s="2" t="n">
        <v>-0.716888245888602</v>
      </c>
      <c r="V341" s="2" t="n">
        <v>0.286777978236587</v>
      </c>
      <c r="W341" s="2" t="n">
        <v>0.120077514276255</v>
      </c>
      <c r="X341" s="2" t="n">
        <v>0.102687156501218</v>
      </c>
      <c r="Y341" s="2" t="n">
        <v>0.154658215944032</v>
      </c>
      <c r="Z341" s="2" t="n">
        <v>0.16200465874959</v>
      </c>
      <c r="AA341" s="2" t="n">
        <v>0.143973904523252</v>
      </c>
      <c r="AB341" s="2" t="n">
        <v>0.116358817148034</v>
      </c>
      <c r="AC341" s="2" t="n">
        <v>0.120096110341415</v>
      </c>
      <c r="AD341" s="2" t="n">
        <v>0.106213397915824</v>
      </c>
      <c r="AE341" s="2" t="n">
        <v>0.0735400286473776</v>
      </c>
      <c r="AF341" s="2" t="n">
        <v>0.0204677102292579</v>
      </c>
      <c r="AG341" s="2" t="n">
        <v>0.642050795600803</v>
      </c>
      <c r="AH341" s="3" t="b">
        <f aca="false">TRUE()</f>
        <v>1</v>
      </c>
      <c r="AI341" s="3" t="n">
        <v>-0.376809672937277</v>
      </c>
      <c r="AJ341" s="3" t="b">
        <f aca="false">TRUE()</f>
        <v>1</v>
      </c>
      <c r="AK341" s="3" t="n">
        <v>-0.176656492267059</v>
      </c>
      <c r="AL341" s="3" t="b">
        <f aca="false">TRUE()</f>
        <v>1</v>
      </c>
      <c r="AM341" s="3" t="n">
        <v>-0.58533979516520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0</v>
      </c>
      <c r="E342" s="2" t="n">
        <v>8</v>
      </c>
      <c r="F342" s="2" t="n">
        <v>40.7321066997092</v>
      </c>
      <c r="G342" s="2" t="n">
        <v>0.750670241286863</v>
      </c>
      <c r="H342" s="2" t="n">
        <v>0.969181174821244</v>
      </c>
      <c r="I342" s="2" t="n">
        <v>0.192810747715438</v>
      </c>
      <c r="J342" s="2" t="n">
        <v>0.408217695986274</v>
      </c>
      <c r="K342" s="2" t="n">
        <v>3.75119723052114</v>
      </c>
      <c r="L342" s="2" t="n">
        <v>0.709</v>
      </c>
      <c r="M342" s="2" t="n">
        <v>0.141</v>
      </c>
      <c r="N342" s="2" t="n">
        <v>8.253</v>
      </c>
      <c r="O342" s="2" t="s">
        <v>41</v>
      </c>
      <c r="P342" s="2" t="n">
        <v>634</v>
      </c>
      <c r="Q342" s="2" t="n">
        <v>160.4</v>
      </c>
      <c r="R342" s="2" t="n">
        <v>29.218</v>
      </c>
      <c r="S342" s="2" t="n">
        <v>0.707577167332721</v>
      </c>
      <c r="T342" s="2" t="n">
        <v>-0.372005745501328</v>
      </c>
      <c r="U342" s="2" t="n">
        <v>-0.512167810249506</v>
      </c>
      <c r="V342" s="2" t="n">
        <v>0.113791644293158</v>
      </c>
      <c r="W342" s="2" t="n">
        <v>0.0757751156309217</v>
      </c>
      <c r="X342" s="2" t="n">
        <v>0.0323469426030635</v>
      </c>
      <c r="Y342" s="2" t="n">
        <v>0.0949392813327353</v>
      </c>
      <c r="Z342" s="2" t="n">
        <v>0.159858534209517</v>
      </c>
      <c r="AA342" s="2" t="n">
        <v>0.171830442684163</v>
      </c>
      <c r="AB342" s="2" t="n">
        <v>0.157275615075277</v>
      </c>
      <c r="AC342" s="2" t="n">
        <v>0.130330210800316</v>
      </c>
      <c r="AD342" s="2" t="n">
        <v>0.115240047455651</v>
      </c>
      <c r="AE342" s="2" t="n">
        <v>0.0827297389262585</v>
      </c>
      <c r="AF342" s="2" t="n">
        <v>0.0554491869130193</v>
      </c>
      <c r="AG342" s="2" t="n">
        <v>-0.597692053049633</v>
      </c>
      <c r="AH342" s="3" t="b">
        <f aca="false">TRUE()</f>
        <v>1</v>
      </c>
      <c r="AI342" s="3" t="n">
        <v>0.159866671942357</v>
      </c>
      <c r="AJ342" s="3" t="b">
        <f aca="false">TRUE()</f>
        <v>1</v>
      </c>
      <c r="AK342" s="3" t="n">
        <v>0.750183917896827</v>
      </c>
      <c r="AL342" s="3" t="b">
        <f aca="false">TRUE()</f>
        <v>1</v>
      </c>
      <c r="AM342" s="3" t="n">
        <v>-0.5949188128412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1</v>
      </c>
      <c r="E343" s="2" t="n">
        <v>1</v>
      </c>
      <c r="F343" s="2" t="n">
        <v>18.9246444160512</v>
      </c>
      <c r="G343" s="2" t="n">
        <v>0.868852459016393</v>
      </c>
      <c r="H343" s="2" t="n">
        <v>0.991059483982148</v>
      </c>
      <c r="I343" s="2" t="n">
        <v>0.104138419553956</v>
      </c>
      <c r="J343" s="2" t="n">
        <v>0.319005388263327</v>
      </c>
      <c r="K343" s="2" t="n">
        <v>5.40897942251693</v>
      </c>
      <c r="L343" s="2" t="n">
        <v>0.756</v>
      </c>
      <c r="M343" s="2" t="n">
        <v>0.104</v>
      </c>
      <c r="N343" s="2" t="n">
        <v>11.624</v>
      </c>
      <c r="O343" s="2" t="s">
        <v>41</v>
      </c>
      <c r="P343" s="2" t="n">
        <v>813.1</v>
      </c>
      <c r="Q343" s="2" t="n">
        <v>276.3</v>
      </c>
      <c r="R343" s="2" t="n">
        <v>37.469</v>
      </c>
      <c r="S343" s="2" t="n">
        <v>0.377998784762549</v>
      </c>
      <c r="T343" s="2" t="n">
        <v>-0.548267674326672</v>
      </c>
      <c r="U343" s="2" t="n">
        <v>-0.68374828014937</v>
      </c>
      <c r="V343" s="2" t="n">
        <v>0.00133961868441523</v>
      </c>
      <c r="W343" s="2" t="n">
        <v>0.00133961868441523</v>
      </c>
      <c r="X343" s="2" t="n">
        <v>0.0208538509818947</v>
      </c>
      <c r="Y343" s="2" t="n">
        <v>0.100573005651623</v>
      </c>
      <c r="Z343" s="2" t="n">
        <v>0.149048488858934</v>
      </c>
      <c r="AA343" s="2" t="n">
        <v>0.154716780655209</v>
      </c>
      <c r="AB343" s="2" t="n">
        <v>0.14411640899602</v>
      </c>
      <c r="AC343" s="2" t="n">
        <v>0.151150878247786</v>
      </c>
      <c r="AD343" s="2" t="n">
        <v>0.14256814282197</v>
      </c>
      <c r="AE343" s="2" t="n">
        <v>0.0962634924092957</v>
      </c>
      <c r="AF343" s="2" t="n">
        <v>0.040708951377267</v>
      </c>
      <c r="AG343" s="2" t="n">
        <v>0.617953158620709</v>
      </c>
      <c r="AH343" s="3" t="b">
        <f aca="false">TRUE()</f>
        <v>1</v>
      </c>
      <c r="AI343" s="3" t="n">
        <v>0.664342436129214</v>
      </c>
      <c r="AJ343" s="3" t="b">
        <f aca="false">TRUE()</f>
        <v>1</v>
      </c>
      <c r="AK343" s="3" t="n">
        <v>-0.289000784408136</v>
      </c>
      <c r="AL343" s="3" t="b">
        <f aca="false">TRUE()</f>
        <v>1</v>
      </c>
      <c r="AM343" s="3" t="n">
        <v>0.30802964283498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1</v>
      </c>
      <c r="E344" s="2" t="n">
        <v>2</v>
      </c>
      <c r="F344" s="2" t="n">
        <v>35.5376777919744</v>
      </c>
      <c r="G344" s="2" t="n">
        <v>0.70819397993311</v>
      </c>
      <c r="H344" s="2" t="n">
        <v>0.979482098793397</v>
      </c>
      <c r="I344" s="2" t="n">
        <v>0.127625312945643</v>
      </c>
      <c r="J344" s="2" t="n">
        <v>0.325780862083547</v>
      </c>
      <c r="K344" s="2" t="n">
        <v>5.28841532479665</v>
      </c>
      <c r="L344" s="2" t="n">
        <v>0.707</v>
      </c>
      <c r="M344" s="2" t="n">
        <v>0.1</v>
      </c>
      <c r="N344" s="2" t="n">
        <v>11.317</v>
      </c>
      <c r="O344" s="2" t="s">
        <v>41</v>
      </c>
      <c r="P344" s="2" t="n">
        <v>826.3</v>
      </c>
      <c r="Q344" s="2" t="n">
        <v>286.2</v>
      </c>
      <c r="R344" s="2" t="n">
        <v>38.079</v>
      </c>
      <c r="S344" s="2" t="n">
        <v>0.529992066865783</v>
      </c>
      <c r="T344" s="2" t="n">
        <v>-0.337606797550644</v>
      </c>
      <c r="U344" s="2" t="n">
        <v>-0.694129419699712</v>
      </c>
      <c r="V344" s="2" t="n">
        <v>0.131048131589103</v>
      </c>
      <c r="W344" s="2" t="n">
        <v>0.0599809242486371</v>
      </c>
      <c r="X344" s="2" t="n">
        <v>0.0322841241258242</v>
      </c>
      <c r="Y344" s="2" t="n">
        <v>0.103687445746986</v>
      </c>
      <c r="Z344" s="2" t="n">
        <v>0.170275812835423</v>
      </c>
      <c r="AA344" s="2" t="n">
        <v>0.170874660512308</v>
      </c>
      <c r="AB344" s="2" t="n">
        <v>0.135440722832446</v>
      </c>
      <c r="AC344" s="2" t="n">
        <v>0.139280867997489</v>
      </c>
      <c r="AD344" s="2" t="n">
        <v>0.142867121100417</v>
      </c>
      <c r="AE344" s="2" t="n">
        <v>0.0860384412939346</v>
      </c>
      <c r="AF344" s="2" t="n">
        <v>0.0192508035551722</v>
      </c>
      <c r="AG344" s="2" t="n">
        <v>0.529543976280201</v>
      </c>
      <c r="AH344" s="3" t="b">
        <f aca="false">TRUE()</f>
        <v>1</v>
      </c>
      <c r="AI344" s="3" t="n">
        <v>0.138399618147172</v>
      </c>
      <c r="AJ344" s="3" t="b">
        <f aca="false">TRUE()</f>
        <v>1</v>
      </c>
      <c r="AK344" s="3" t="n">
        <v>-0.401345076549213</v>
      </c>
      <c r="AL344" s="3" t="b">
        <f aca="false">TRUE()</f>
        <v>1</v>
      </c>
      <c r="AM344" s="3" t="n">
        <v>0.3745786077424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4</v>
      </c>
      <c r="E345" s="2" t="n">
        <v>1</v>
      </c>
      <c r="F345" s="2" t="n">
        <v>27.8972710309476</v>
      </c>
      <c r="G345" s="2" t="n">
        <v>0.817264573991031</v>
      </c>
      <c r="H345" s="2" t="n">
        <v>0.975986863769249</v>
      </c>
      <c r="I345" s="2" t="n">
        <v>0.185638325622387</v>
      </c>
      <c r="J345" s="2" t="n">
        <v>0.402559946804379</v>
      </c>
      <c r="K345" s="2" t="n">
        <v>4.29415811637194</v>
      </c>
      <c r="L345" s="2" t="n">
        <v>0.788</v>
      </c>
      <c r="M345" s="2" t="n">
        <v>0.138</v>
      </c>
      <c r="N345" s="2" t="n">
        <v>9.404</v>
      </c>
      <c r="O345" s="2" t="s">
        <v>41</v>
      </c>
      <c r="P345" s="2" t="n">
        <v>876.6</v>
      </c>
      <c r="Q345" s="2" t="n">
        <v>388.3</v>
      </c>
      <c r="R345" s="2" t="n">
        <v>40.397</v>
      </c>
      <c r="S345" s="2" t="n">
        <v>0.502625052452524</v>
      </c>
      <c r="T345" s="2" t="n">
        <v>-0.0828550653429779</v>
      </c>
      <c r="U345" s="2" t="n">
        <v>-1.13967051140607</v>
      </c>
      <c r="V345" s="2" t="n">
        <v>0.149382032074403</v>
      </c>
      <c r="W345" s="2" t="n">
        <v>0.088461275519625</v>
      </c>
      <c r="X345" s="2" t="n">
        <v>0.0257871372561391</v>
      </c>
      <c r="Y345" s="2" t="n">
        <v>0.0851463665195217</v>
      </c>
      <c r="Z345" s="2" t="n">
        <v>0.177745186430715</v>
      </c>
      <c r="AA345" s="2" t="n">
        <v>0.183186185788631</v>
      </c>
      <c r="AB345" s="2" t="n">
        <v>0.145028750343555</v>
      </c>
      <c r="AC345" s="2" t="n">
        <v>0.135738162779269</v>
      </c>
      <c r="AD345" s="2" t="n">
        <v>0.140660971722146</v>
      </c>
      <c r="AE345" s="2" t="n">
        <v>0.0759685286225542</v>
      </c>
      <c r="AF345" s="2" t="n">
        <v>0.0307387105374705</v>
      </c>
      <c r="AG345" s="2" t="n">
        <v>-0.199540954433845</v>
      </c>
      <c r="AH345" s="3" t="b">
        <f aca="false">TRUE()</f>
        <v>1</v>
      </c>
      <c r="AI345" s="3" t="n">
        <v>1.00781529685218</v>
      </c>
      <c r="AJ345" s="3" t="b">
        <f aca="false">TRUE()</f>
        <v>1</v>
      </c>
      <c r="AK345" s="3" t="n">
        <v>0.66592569879102</v>
      </c>
      <c r="AL345" s="3" t="b">
        <f aca="false">TRUE()</f>
        <v>1</v>
      </c>
      <c r="AM345" s="3" t="n">
        <v>0.62817049674588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5</v>
      </c>
      <c r="E346" s="2" t="n">
        <v>0</v>
      </c>
      <c r="F346" s="2" t="n">
        <v>18.9246444160512</v>
      </c>
      <c r="G346" s="2" t="n">
        <v>0.771634615384615</v>
      </c>
      <c r="H346" s="2" t="n">
        <v>0.986250588114194</v>
      </c>
      <c r="I346" s="2" t="n">
        <v>0.121495212205704</v>
      </c>
      <c r="J346" s="2" t="n">
        <v>0.331582584921236</v>
      </c>
      <c r="K346" s="2" t="n">
        <v>4.42551613550089</v>
      </c>
      <c r="L346" s="2" t="n">
        <v>0.665</v>
      </c>
      <c r="M346" s="2" t="n">
        <v>0.124</v>
      </c>
      <c r="N346" s="2" t="n">
        <v>9.63</v>
      </c>
      <c r="O346" s="2" t="s">
        <v>41</v>
      </c>
      <c r="P346" s="2" t="n">
        <v>534</v>
      </c>
      <c r="Q346" s="2" t="n">
        <v>214.4</v>
      </c>
      <c r="R346" s="2" t="n">
        <v>24.61</v>
      </c>
      <c r="S346" s="2" t="n">
        <v>0.615311504004616</v>
      </c>
      <c r="T346" s="2" t="n">
        <v>-0.261999859498501</v>
      </c>
      <c r="U346" s="2" t="n">
        <v>-1.0204908453091</v>
      </c>
      <c r="V346" s="2" t="n">
        <v>0.046606798893887</v>
      </c>
      <c r="W346" s="2" t="n">
        <v>0.0154776904000231</v>
      </c>
      <c r="X346" s="2" t="n">
        <v>0.0523695926160468</v>
      </c>
      <c r="Y346" s="2" t="n">
        <v>0.110520962435034</v>
      </c>
      <c r="Z346" s="2" t="n">
        <v>0.159268419295974</v>
      </c>
      <c r="AA346" s="2" t="n">
        <v>0.140728451993139</v>
      </c>
      <c r="AB346" s="2" t="n">
        <v>0.136605473935742</v>
      </c>
      <c r="AC346" s="2" t="n">
        <v>0.151342241437724</v>
      </c>
      <c r="AD346" s="2" t="n">
        <v>0.150469333703385</v>
      </c>
      <c r="AE346" s="2" t="n">
        <v>0.0824930035308716</v>
      </c>
      <c r="AF346" s="2" t="n">
        <v>0.0162025210520844</v>
      </c>
      <c r="AG346" s="2" t="n">
        <v>-0.1032166316491</v>
      </c>
      <c r="AH346" s="3" t="b">
        <f aca="false">TRUE()</f>
        <v>1</v>
      </c>
      <c r="AI346" s="3" t="n">
        <v>-0.312408511551721</v>
      </c>
      <c r="AJ346" s="3" t="b">
        <f aca="false">TRUE()</f>
        <v>1</v>
      </c>
      <c r="AK346" s="3" t="n">
        <v>0.27272067629725</v>
      </c>
      <c r="AL346" s="3" t="b">
        <f aca="false">TRUE()</f>
        <v>1</v>
      </c>
      <c r="AM346" s="3" t="n">
        <v>-1.0990776378978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6</v>
      </c>
      <c r="E347" s="2" t="n">
        <v>0</v>
      </c>
      <c r="F347" s="2" t="n">
        <v>23.6293777306568</v>
      </c>
      <c r="G347" s="2" t="n">
        <v>0.64967695620962</v>
      </c>
      <c r="H347" s="2" t="n">
        <v>0.964442544448461</v>
      </c>
      <c r="I347" s="2" t="n">
        <v>0.140659397947427</v>
      </c>
      <c r="J347" s="2" t="n">
        <v>0.344538904421454</v>
      </c>
      <c r="K347" s="2" t="n">
        <v>5.21664705486184</v>
      </c>
      <c r="L347" s="2" t="n">
        <v>0.776</v>
      </c>
      <c r="M347" s="2" t="n">
        <v>0.101</v>
      </c>
      <c r="N347" s="2" t="n">
        <v>11.313</v>
      </c>
      <c r="O347" s="2" t="s">
        <v>41</v>
      </c>
      <c r="P347" s="2" t="n">
        <v>915.5</v>
      </c>
      <c r="Q347" s="2" t="n">
        <v>344.2</v>
      </c>
      <c r="R347" s="2" t="n">
        <v>42.19</v>
      </c>
      <c r="S347" s="2" t="n">
        <v>0.527138194478492</v>
      </c>
      <c r="T347" s="2" t="n">
        <v>-0.340616961936341</v>
      </c>
      <c r="U347" s="2" t="n">
        <v>-1.07788243483091</v>
      </c>
      <c r="V347" s="2" t="n">
        <v>0.0322974949731903</v>
      </c>
      <c r="W347" s="2" t="n">
        <v>0.00236861295090118</v>
      </c>
      <c r="X347" s="2" t="n">
        <v>0.0409764020404423</v>
      </c>
      <c r="Y347" s="2" t="n">
        <v>0.108596697550977</v>
      </c>
      <c r="Z347" s="2" t="n">
        <v>0.150356757440998</v>
      </c>
      <c r="AA347" s="2" t="n">
        <v>0.141912722265864</v>
      </c>
      <c r="AB347" s="2" t="n">
        <v>0.157208304978878</v>
      </c>
      <c r="AC347" s="2" t="n">
        <v>0.15490767558321</v>
      </c>
      <c r="AD347" s="2" t="n">
        <v>0.132764145493832</v>
      </c>
      <c r="AE347" s="2" t="n">
        <v>0.0899478446015499</v>
      </c>
      <c r="AF347" s="2" t="n">
        <v>0.0233294500442486</v>
      </c>
      <c r="AG347" s="2" t="n">
        <v>0.476916584022421</v>
      </c>
      <c r="AH347" s="3" t="b">
        <f aca="false">TRUE()</f>
        <v>1</v>
      </c>
      <c r="AI347" s="3" t="n">
        <v>0.879012974081068</v>
      </c>
      <c r="AJ347" s="3" t="b">
        <f aca="false">TRUE()</f>
        <v>1</v>
      </c>
      <c r="AK347" s="3" t="n">
        <v>-0.373259003513944</v>
      </c>
      <c r="AL347" s="3" t="b">
        <f aca="false">TRUE()</f>
        <v>1</v>
      </c>
      <c r="AM347" s="3" t="n">
        <v>0.82428827969287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8</v>
      </c>
      <c r="E348" s="2" t="n">
        <v>1</v>
      </c>
      <c r="F348" s="2" t="n">
        <v>27.8972710309476</v>
      </c>
      <c r="G348" s="2" t="n">
        <v>0.813616071428571</v>
      </c>
      <c r="H348" s="2" t="n">
        <v>0.989949876467922</v>
      </c>
      <c r="I348" s="2" t="n">
        <v>0.113304642103508</v>
      </c>
      <c r="J348" s="2" t="n">
        <v>0.317957011443562</v>
      </c>
      <c r="K348" s="2" t="n">
        <v>4.89708016233939</v>
      </c>
      <c r="L348" s="2" t="n">
        <v>0.687</v>
      </c>
      <c r="M348" s="2" t="n">
        <v>0.076</v>
      </c>
      <c r="N348" s="2" t="n">
        <v>10.606</v>
      </c>
      <c r="O348" s="2" t="s">
        <v>41</v>
      </c>
      <c r="P348" s="2" t="n">
        <v>535.6</v>
      </c>
      <c r="Q348" s="2" t="n">
        <v>182.1</v>
      </c>
      <c r="R348" s="2" t="n">
        <v>24.682</v>
      </c>
      <c r="S348" s="2" t="n">
        <v>0.308109891246298</v>
      </c>
      <c r="T348" s="2" t="n">
        <v>-0.735496877269063</v>
      </c>
      <c r="U348" s="2" t="n">
        <v>-0.328454903528683</v>
      </c>
      <c r="V348" s="2" t="n">
        <v>0.174264215619765</v>
      </c>
      <c r="W348" s="2" t="n">
        <v>0.0354743112216877</v>
      </c>
      <c r="X348" s="2" t="n">
        <v>0.0493063218087167</v>
      </c>
      <c r="Y348" s="2" t="n">
        <v>0.114851880173942</v>
      </c>
      <c r="Z348" s="2" t="n">
        <v>0.163598394452747</v>
      </c>
      <c r="AA348" s="2" t="n">
        <v>0.16423725300122</v>
      </c>
      <c r="AB348" s="2" t="n">
        <v>0.148521355988695</v>
      </c>
      <c r="AC348" s="2" t="n">
        <v>0.149698948325421</v>
      </c>
      <c r="AD348" s="2" t="n">
        <v>0.127024842169028</v>
      </c>
      <c r="AE348" s="2" t="n">
        <v>0.0683918945673616</v>
      </c>
      <c r="AF348" s="2" t="n">
        <v>0.0143691095128691</v>
      </c>
      <c r="AG348" s="2" t="n">
        <v>0.242579428888908</v>
      </c>
      <c r="AH348" s="3" t="b">
        <f aca="false">TRUE()</f>
        <v>1</v>
      </c>
      <c r="AI348" s="3" t="n">
        <v>-0.0762709198046812</v>
      </c>
      <c r="AJ348" s="3" t="b">
        <f aca="false">TRUE()</f>
        <v>1</v>
      </c>
      <c r="AK348" s="3" t="n">
        <v>-1.07541082939568</v>
      </c>
      <c r="AL348" s="3" t="b">
        <f aca="false">TRUE()</f>
        <v>1</v>
      </c>
      <c r="AM348" s="3" t="n">
        <v>-1.0910110966969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1</v>
      </c>
      <c r="F349" s="2" t="n">
        <v>33.6900675259798</v>
      </c>
      <c r="G349" s="2" t="n">
        <v>0.628813559322034</v>
      </c>
      <c r="H349" s="2" t="n">
        <v>0.983890342560965</v>
      </c>
      <c r="I349" s="2" t="n">
        <v>0.0874762724253232</v>
      </c>
      <c r="J349" s="2" t="n">
        <v>0.247702503159233</v>
      </c>
      <c r="K349" s="2" t="n">
        <v>6.990868178915</v>
      </c>
      <c r="L349" s="2" t="n">
        <v>0.703</v>
      </c>
      <c r="M349" s="2" t="n">
        <v>0.135</v>
      </c>
      <c r="N349" s="2" t="n">
        <v>14.758</v>
      </c>
      <c r="O349" s="2" t="s">
        <v>41</v>
      </c>
      <c r="P349" s="2" t="n">
        <v>637.8</v>
      </c>
      <c r="Q349" s="2" t="n">
        <v>224.7</v>
      </c>
      <c r="R349" s="2" t="n">
        <v>30.515</v>
      </c>
      <c r="S349" s="2" t="n">
        <v>0.703909743764058</v>
      </c>
      <c r="T349" s="2" t="n">
        <v>-0.39893637707471</v>
      </c>
      <c r="U349" s="2" t="n">
        <v>-0.604566113060614</v>
      </c>
      <c r="V349" s="2" t="n">
        <v>0.111375378255667</v>
      </c>
      <c r="W349" s="2" t="n">
        <v>0.0497884144840947</v>
      </c>
      <c r="X349" s="2" t="n">
        <v>0.0432656303002206</v>
      </c>
      <c r="Y349" s="2" t="n">
        <v>0.126448284191104</v>
      </c>
      <c r="Z349" s="2" t="n">
        <v>0.183388272695342</v>
      </c>
      <c r="AA349" s="2" t="n">
        <v>0.150730278162068</v>
      </c>
      <c r="AB349" s="2" t="n">
        <v>0.105101751541575</v>
      </c>
      <c r="AC349" s="2" t="n">
        <v>0.166338567934724</v>
      </c>
      <c r="AD349" s="2" t="n">
        <v>0.142854615891667</v>
      </c>
      <c r="AE349" s="2" t="n">
        <v>0.0702395165868422</v>
      </c>
      <c r="AF349" s="2" t="n">
        <v>0.0116330826964576</v>
      </c>
      <c r="AG349" s="2" t="n">
        <v>1.7779460101517</v>
      </c>
      <c r="AH349" s="3" t="b">
        <f aca="false">TRUE()</f>
        <v>1</v>
      </c>
      <c r="AI349" s="3" t="n">
        <v>0.0954655105568008</v>
      </c>
      <c r="AJ349" s="3" t="b">
        <f aca="false">TRUE()</f>
        <v>1</v>
      </c>
      <c r="AK349" s="3" t="n">
        <v>0.581667479685212</v>
      </c>
      <c r="AL349" s="3" t="b">
        <f aca="false">TRUE()</f>
        <v>1</v>
      </c>
      <c r="AM349" s="3" t="n">
        <v>-0.5757607774891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2</v>
      </c>
      <c r="F350" s="2" t="n">
        <v>45</v>
      </c>
      <c r="G350" s="2" t="n">
        <v>0.784782608695652</v>
      </c>
      <c r="H350" s="2" t="n">
        <v>0.987762756225447</v>
      </c>
      <c r="I350" s="2" t="n">
        <v>0.151946934098973</v>
      </c>
      <c r="J350" s="2" t="n">
        <v>0.323848103493244</v>
      </c>
      <c r="K350" s="2" t="n">
        <v>4.79601317864574</v>
      </c>
      <c r="L350" s="2" t="n">
        <v>0.657</v>
      </c>
      <c r="M350" s="2" t="n">
        <v>0.095</v>
      </c>
      <c r="N350" s="2" t="n">
        <v>10.415</v>
      </c>
      <c r="O350" s="2" t="s">
        <v>41</v>
      </c>
      <c r="P350" s="2" t="n">
        <v>643.6</v>
      </c>
      <c r="Q350" s="2" t="n">
        <v>234.2</v>
      </c>
      <c r="R350" s="2" t="n">
        <v>30.796</v>
      </c>
      <c r="S350" s="2" t="n">
        <v>0.65487263802132</v>
      </c>
      <c r="T350" s="2" t="n">
        <v>-0.626775566048933</v>
      </c>
      <c r="U350" s="2" t="n">
        <v>-0.509284673482443</v>
      </c>
      <c r="V350" s="2" t="n">
        <v>0.31985368035323</v>
      </c>
      <c r="W350" s="2" t="n">
        <v>0.102377200924323</v>
      </c>
      <c r="X350" s="2" t="n">
        <v>0.11886588674648</v>
      </c>
      <c r="Y350" s="2" t="n">
        <v>0.154708457655118</v>
      </c>
      <c r="Z350" s="2" t="n">
        <v>0.163623550856178</v>
      </c>
      <c r="AA350" s="2" t="n">
        <v>0.140107208810267</v>
      </c>
      <c r="AB350" s="2" t="n">
        <v>0.119442746774469</v>
      </c>
      <c r="AC350" s="2" t="n">
        <v>0.118043904765312</v>
      </c>
      <c r="AD350" s="2" t="n">
        <v>0.103657546440363</v>
      </c>
      <c r="AE350" s="2" t="n">
        <v>0.0606678552429298</v>
      </c>
      <c r="AF350" s="2" t="n">
        <v>0.0208828427088845</v>
      </c>
      <c r="AG350" s="2" t="n">
        <v>0.168467404173988</v>
      </c>
      <c r="AH350" s="3" t="b">
        <f aca="false">TRUE()</f>
        <v>1</v>
      </c>
      <c r="AI350" s="3" t="n">
        <v>-0.398276726732462</v>
      </c>
      <c r="AJ350" s="3" t="b">
        <f aca="false">TRUE()</f>
        <v>1</v>
      </c>
      <c r="AK350" s="3" t="n">
        <v>-0.541775441725559</v>
      </c>
      <c r="AL350" s="3" t="b">
        <f aca="false">TRUE()</f>
        <v>1</v>
      </c>
      <c r="AM350" s="3" t="n">
        <v>-0.54651956563585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3</v>
      </c>
      <c r="F351" s="2" t="n">
        <v>45</v>
      </c>
      <c r="G351" s="2" t="n">
        <v>0.666917293233083</v>
      </c>
      <c r="H351" s="2" t="n">
        <v>0.979584722276259</v>
      </c>
      <c r="I351" s="2" t="n">
        <v>0.129633089552352</v>
      </c>
      <c r="J351" s="2" t="n">
        <v>0.289533876857808</v>
      </c>
      <c r="K351" s="2" t="n">
        <v>5.65087897575947</v>
      </c>
      <c r="L351" s="2" t="n">
        <v>0.7</v>
      </c>
      <c r="M351" s="2" t="n">
        <v>0.095</v>
      </c>
      <c r="N351" s="2" t="n">
        <v>12.173</v>
      </c>
      <c r="O351" s="2" t="s">
        <v>41</v>
      </c>
      <c r="P351" s="2" t="n">
        <v>596.9</v>
      </c>
      <c r="Q351" s="2" t="n">
        <v>203.8</v>
      </c>
      <c r="R351" s="2" t="n">
        <v>28.559</v>
      </c>
      <c r="S351" s="2" t="n">
        <v>0.51428183747905</v>
      </c>
      <c r="T351" s="2" t="n">
        <v>-0.61746111440581</v>
      </c>
      <c r="U351" s="2" t="n">
        <v>-0.562601417329378</v>
      </c>
      <c r="V351" s="2" t="n">
        <v>0.116870584393549</v>
      </c>
      <c r="W351" s="2" t="n">
        <v>0.0437470723082156</v>
      </c>
      <c r="X351" s="2" t="n">
        <v>0.0301679328496227</v>
      </c>
      <c r="Y351" s="2" t="n">
        <v>0.119813742522838</v>
      </c>
      <c r="Z351" s="2" t="n">
        <v>0.166371578223433</v>
      </c>
      <c r="AA351" s="2" t="n">
        <v>0.139768957826945</v>
      </c>
      <c r="AB351" s="2" t="n">
        <v>0.151311292980846</v>
      </c>
      <c r="AC351" s="2" t="n">
        <v>0.126598193793199</v>
      </c>
      <c r="AD351" s="2" t="n">
        <v>0.113527373505404</v>
      </c>
      <c r="AE351" s="2" t="n">
        <v>0.101626728350097</v>
      </c>
      <c r="AF351" s="2" t="n">
        <v>0.0508141999476155</v>
      </c>
      <c r="AG351" s="2" t="n">
        <v>0.795337156967603</v>
      </c>
      <c r="AH351" s="3" t="b">
        <f aca="false">TRUE()</f>
        <v>1</v>
      </c>
      <c r="AI351" s="3" t="n">
        <v>0.0632649298640227</v>
      </c>
      <c r="AJ351" s="3" t="b">
        <f aca="false">TRUE()</f>
        <v>1</v>
      </c>
      <c r="AK351" s="3" t="n">
        <v>-0.541775441725559</v>
      </c>
      <c r="AL351" s="3" t="b">
        <f aca="false">TRUE()</f>
        <v>1</v>
      </c>
      <c r="AM351" s="3" t="n">
        <v>-0.7819617369372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5</v>
      </c>
      <c r="F352" s="2" t="n">
        <v>18.9246444160512</v>
      </c>
      <c r="G352" s="2" t="n">
        <v>0.88961038961039</v>
      </c>
      <c r="H352" s="2" t="n">
        <v>0.956370427898833</v>
      </c>
      <c r="I352" s="2" t="n">
        <v>0.24026696643074</v>
      </c>
      <c r="J352" s="2" t="n">
        <v>0.578017177899943</v>
      </c>
      <c r="K352" s="2" t="n">
        <v>2.5832145797976</v>
      </c>
      <c r="L352" s="2" t="n">
        <v>0.741</v>
      </c>
      <c r="M352" s="2" t="n">
        <v>0.107</v>
      </c>
      <c r="N352" s="2" t="n">
        <v>5.994</v>
      </c>
      <c r="O352" s="2" t="s">
        <v>41</v>
      </c>
      <c r="P352" s="2" t="n">
        <v>601</v>
      </c>
      <c r="Q352" s="2" t="n">
        <v>222.3</v>
      </c>
      <c r="R352" s="2" t="n">
        <v>28.755</v>
      </c>
      <c r="S352" s="2" t="n">
        <v>0.563139621362809</v>
      </c>
      <c r="T352" s="2" t="n">
        <v>-0.622442514809083</v>
      </c>
      <c r="U352" s="2" t="n">
        <v>-0.708509733620478</v>
      </c>
      <c r="V352" s="2" t="n">
        <v>0.298076076140702</v>
      </c>
      <c r="W352" s="2" t="n">
        <v>0.0683967972998237</v>
      </c>
      <c r="X352" s="2" t="n">
        <v>0.113190837412178</v>
      </c>
      <c r="Y352" s="2" t="n">
        <v>0.147882114172857</v>
      </c>
      <c r="Z352" s="2" t="n">
        <v>0.150449573446135</v>
      </c>
      <c r="AA352" s="2" t="n">
        <v>0.141134353852997</v>
      </c>
      <c r="AB352" s="2" t="n">
        <v>0.126655571925053</v>
      </c>
      <c r="AC352" s="2" t="n">
        <v>0.124488476552854</v>
      </c>
      <c r="AD352" s="2" t="n">
        <v>0.110298941524633</v>
      </c>
      <c r="AE352" s="2" t="n">
        <v>0.0657534413579217</v>
      </c>
      <c r="AF352" s="2" t="n">
        <v>0.0201466897553718</v>
      </c>
      <c r="AG352" s="2" t="n">
        <v>-1.45416917261428</v>
      </c>
      <c r="AH352" s="3" t="b">
        <f aca="false">TRUE()</f>
        <v>1</v>
      </c>
      <c r="AI352" s="3" t="n">
        <v>0.503339532665323</v>
      </c>
      <c r="AJ352" s="3" t="b">
        <f aca="false">TRUE()</f>
        <v>1</v>
      </c>
      <c r="AK352" s="3" t="n">
        <v>-0.204742565302328</v>
      </c>
      <c r="AL352" s="3" t="b">
        <f aca="false">TRUE()</f>
        <v>1</v>
      </c>
      <c r="AM352" s="3" t="n">
        <v>-0.76129122510993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6</v>
      </c>
      <c r="F353" s="2" t="n">
        <v>18.434948822922</v>
      </c>
      <c r="G353" s="2" t="n">
        <v>0.809302325581395</v>
      </c>
      <c r="H353" s="2" t="n">
        <v>0.986348857707031</v>
      </c>
      <c r="I353" s="2" t="n">
        <v>0.15195039834288</v>
      </c>
      <c r="J353" s="2" t="n">
        <v>0.343878792397541</v>
      </c>
      <c r="K353" s="2" t="n">
        <v>2.25482505495552</v>
      </c>
      <c r="L353" s="2" t="n">
        <v>0.345</v>
      </c>
      <c r="M353" s="2" t="n">
        <v>0.051</v>
      </c>
      <c r="N353" s="2" t="n">
        <v>4.813</v>
      </c>
      <c r="O353" s="2" t="s">
        <v>41</v>
      </c>
      <c r="P353" s="2" t="n">
        <v>754.2</v>
      </c>
      <c r="Q353" s="2" t="n">
        <v>77.4</v>
      </c>
      <c r="R353" s="2" t="n">
        <v>36.084</v>
      </c>
      <c r="S353" s="2" t="n">
        <v>8.36973206790819E-010</v>
      </c>
      <c r="T353" s="2" t="n">
        <v>-0.502062757030376</v>
      </c>
      <c r="U353" s="2" t="n">
        <v>-0.071821862155983</v>
      </c>
      <c r="V353" s="2" t="n">
        <v>0.00642451387302689</v>
      </c>
      <c r="W353" s="2" t="n">
        <v>0.00642451387302689</v>
      </c>
      <c r="X353" s="2" t="n">
        <v>0.163956206509529</v>
      </c>
      <c r="Y353" s="2" t="n">
        <v>0.0566444827077558</v>
      </c>
      <c r="Z353" s="2" t="n">
        <v>0.054172269587792</v>
      </c>
      <c r="AA353" s="2" t="n">
        <v>0.148412598124147</v>
      </c>
      <c r="AB353" s="2" t="n">
        <v>0.165243693099019</v>
      </c>
      <c r="AC353" s="2" t="n">
        <v>0.0677959715241416</v>
      </c>
      <c r="AD353" s="2" t="n">
        <v>0.0968832096423719</v>
      </c>
      <c r="AE353" s="2" t="n">
        <v>0.151099033482132</v>
      </c>
      <c r="AF353" s="2" t="n">
        <v>0.0957925353231134</v>
      </c>
      <c r="AG353" s="2" t="n">
        <v>-1.69497592959626</v>
      </c>
      <c r="AH353" s="3" t="b">
        <f aca="false">TRUE()</f>
        <v>1</v>
      </c>
      <c r="AI353" s="3" t="n">
        <v>-3.74713711878138</v>
      </c>
      <c r="AJ353" s="3" t="b">
        <f aca="false">FALSE()</f>
        <v>0</v>
      </c>
      <c r="AK353" s="3" t="n">
        <v>-1.77756265527741</v>
      </c>
      <c r="AL353" s="3" t="b">
        <f aca="false">TRUE()</f>
        <v>1</v>
      </c>
      <c r="AM353" s="3" t="n">
        <v>0.0110800948766799</v>
      </c>
      <c r="AN353" s="3" t="b">
        <f aca="false">TRUE()</f>
        <v>1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0</v>
      </c>
      <c r="F354" s="2" t="n">
        <v>21.3706222693432</v>
      </c>
      <c r="G354" s="2" t="n">
        <v>0.877083333333333</v>
      </c>
      <c r="H354" s="2" t="n">
        <v>0.982506149955137</v>
      </c>
      <c r="I354" s="2" t="n">
        <v>0.170929160820633</v>
      </c>
      <c r="J354" s="2" t="n">
        <v>0.384329886614871</v>
      </c>
      <c r="K354" s="2" t="n">
        <v>4.75916022236041</v>
      </c>
      <c r="L354" s="2" t="n">
        <v>0.815</v>
      </c>
      <c r="M354" s="2" t="n">
        <v>0.13</v>
      </c>
      <c r="N354" s="2" t="n">
        <v>10.275</v>
      </c>
      <c r="O354" s="2" t="s">
        <v>41</v>
      </c>
      <c r="P354" s="2" t="n">
        <v>619.3</v>
      </c>
      <c r="Q354" s="2" t="n">
        <v>261.8</v>
      </c>
      <c r="R354" s="2" t="n">
        <v>29.633</v>
      </c>
      <c r="S354" s="2" t="n">
        <v>0.474324898054586</v>
      </c>
      <c r="T354" s="2" t="n">
        <v>-0.110029965190472</v>
      </c>
      <c r="U354" s="2" t="n">
        <v>-1.05594010642052</v>
      </c>
      <c r="V354" s="2" t="n">
        <v>0.0602661966095112</v>
      </c>
      <c r="W354" s="2" t="n">
        <v>0.0602661966095112</v>
      </c>
      <c r="X354" s="2" t="n">
        <v>0.0212466560491497</v>
      </c>
      <c r="Y354" s="2" t="n">
        <v>0.0722447002181974</v>
      </c>
      <c r="Z354" s="2" t="n">
        <v>0.144785355824421</v>
      </c>
      <c r="AA354" s="2" t="n">
        <v>0.182274768866765</v>
      </c>
      <c r="AB354" s="2" t="n">
        <v>0.179728475868028</v>
      </c>
      <c r="AC354" s="2" t="n">
        <v>0.153551711477128</v>
      </c>
      <c r="AD354" s="2" t="n">
        <v>0.125367704997767</v>
      </c>
      <c r="AE354" s="2" t="n">
        <v>0.0892735375698717</v>
      </c>
      <c r="AF354" s="2" t="n">
        <v>0.0315270891286719</v>
      </c>
      <c r="AG354" s="2" t="n">
        <v>0.141443275153625</v>
      </c>
      <c r="AH354" s="3" t="b">
        <f aca="false">TRUE()</f>
        <v>1</v>
      </c>
      <c r="AI354" s="3" t="n">
        <v>1.29762052308718</v>
      </c>
      <c r="AJ354" s="3" t="b">
        <f aca="false">TRUE()</f>
        <v>1</v>
      </c>
      <c r="AK354" s="3" t="n">
        <v>0.441237114508866</v>
      </c>
      <c r="AL354" s="3" t="b">
        <f aca="false">TRUE()</f>
        <v>1</v>
      </c>
      <c r="AM354" s="3" t="n">
        <v>-0.66903016012459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0</v>
      </c>
      <c r="F355" s="2" t="n">
        <v>18.434948822922</v>
      </c>
      <c r="G355" s="2" t="n">
        <v>0.829150579150579</v>
      </c>
      <c r="H355" s="2" t="n">
        <v>0.986164110077664</v>
      </c>
      <c r="I355" s="2" t="n">
        <v>0.137781905886559</v>
      </c>
      <c r="J355" s="2" t="n">
        <v>0.368058921830071</v>
      </c>
      <c r="K355" s="2" t="n">
        <v>4.9362645134611</v>
      </c>
      <c r="L355" s="2" t="n">
        <v>0.809</v>
      </c>
      <c r="M355" s="2" t="n">
        <v>0.106</v>
      </c>
      <c r="N355" s="2" t="n">
        <v>10.789</v>
      </c>
      <c r="O355" s="2" t="s">
        <v>41</v>
      </c>
      <c r="P355" s="2" t="n">
        <v>447</v>
      </c>
      <c r="Q355" s="2" t="n">
        <v>160.7</v>
      </c>
      <c r="R355" s="2" t="n">
        <v>21.387</v>
      </c>
      <c r="S355" s="2" t="n">
        <v>0.46302693452583</v>
      </c>
      <c r="T355" s="2" t="n">
        <v>-0.34366708092839</v>
      </c>
      <c r="U355" s="2" t="n">
        <v>-0.829888178842641</v>
      </c>
      <c r="V355" s="2" t="n">
        <v>0.111692859595237</v>
      </c>
      <c r="W355" s="2" t="n">
        <v>0.0602714331333926</v>
      </c>
      <c r="X355" s="2" t="n">
        <v>0.0374492952257522</v>
      </c>
      <c r="Y355" s="2" t="n">
        <v>0.110520768913002</v>
      </c>
      <c r="Z355" s="2" t="n">
        <v>0.159342510633043</v>
      </c>
      <c r="AA355" s="2" t="n">
        <v>0.163144281172586</v>
      </c>
      <c r="AB355" s="2" t="n">
        <v>0.132531727620623</v>
      </c>
      <c r="AC355" s="2" t="n">
        <v>0.124389391768123</v>
      </c>
      <c r="AD355" s="2" t="n">
        <v>0.144991771879682</v>
      </c>
      <c r="AE355" s="2" t="n">
        <v>0.105308619966763</v>
      </c>
      <c r="AF355" s="2" t="n">
        <v>0.0223216328204258</v>
      </c>
      <c r="AG355" s="2" t="n">
        <v>0.271313160644208</v>
      </c>
      <c r="AH355" s="3" t="b">
        <f aca="false">TRUE()</f>
        <v>1</v>
      </c>
      <c r="AI355" s="3" t="n">
        <v>1.23321936170163</v>
      </c>
      <c r="AJ355" s="3" t="b">
        <f aca="false">TRUE()</f>
        <v>1</v>
      </c>
      <c r="AK355" s="3" t="n">
        <v>-0.232828638337597</v>
      </c>
      <c r="AL355" s="3" t="b">
        <f aca="false">TRUE()</f>
        <v>1</v>
      </c>
      <c r="AM355" s="3" t="n">
        <v>-1.537695815697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1</v>
      </c>
      <c r="F356" s="2" t="n">
        <v>36.0273733851036</v>
      </c>
      <c r="G356" s="2" t="n">
        <v>0.776504297994269</v>
      </c>
      <c r="H356" s="2" t="n">
        <v>0.957267807851036</v>
      </c>
      <c r="I356" s="2" t="n">
        <v>0.184254850457403</v>
      </c>
      <c r="J356" s="2" t="n">
        <v>0.422300131851697</v>
      </c>
      <c r="K356" s="2" t="n">
        <v>4.40247424856018</v>
      </c>
      <c r="L356" s="2" t="n">
        <v>0.814</v>
      </c>
      <c r="M356" s="2" t="n">
        <v>0.163</v>
      </c>
      <c r="N356" s="2" t="n">
        <v>9.697</v>
      </c>
      <c r="O356" s="2" t="s">
        <v>41</v>
      </c>
      <c r="P356" s="2" t="n">
        <v>944.5</v>
      </c>
      <c r="Q356" s="2" t="n">
        <v>315.1</v>
      </c>
      <c r="R356" s="2" t="n">
        <v>45.192</v>
      </c>
      <c r="S356" s="2" t="n">
        <v>0.531744777482626</v>
      </c>
      <c r="T356" s="2" t="n">
        <v>-0.117620414919368</v>
      </c>
      <c r="U356" s="2" t="n">
        <v>-0.940766462915256</v>
      </c>
      <c r="V356" s="2" t="n">
        <v>0.030178523884313</v>
      </c>
      <c r="W356" s="2" t="n">
        <v>0.030178523884313</v>
      </c>
      <c r="X356" s="2" t="n">
        <v>0.0302874305370568</v>
      </c>
      <c r="Y356" s="2" t="n">
        <v>0.0858085048664102</v>
      </c>
      <c r="Z356" s="2" t="n">
        <v>0.158625689447523</v>
      </c>
      <c r="AA356" s="2" t="n">
        <v>0.165995666121464</v>
      </c>
      <c r="AB356" s="2" t="n">
        <v>0.12325068364066</v>
      </c>
      <c r="AC356" s="2" t="n">
        <v>0.135105759349069</v>
      </c>
      <c r="AD356" s="2" t="n">
        <v>0.152017902503499</v>
      </c>
      <c r="AE356" s="2" t="n">
        <v>0.0979407290103402</v>
      </c>
      <c r="AF356" s="2" t="n">
        <v>0.0509676345239791</v>
      </c>
      <c r="AG356" s="2" t="n">
        <v>-0.120113157418631</v>
      </c>
      <c r="AH356" s="3" t="b">
        <f aca="false">TRUE()</f>
        <v>1</v>
      </c>
      <c r="AI356" s="3" t="n">
        <v>1.28688699618959</v>
      </c>
      <c r="AJ356" s="3" t="b">
        <f aca="false">TRUE()</f>
        <v>1</v>
      </c>
      <c r="AK356" s="3" t="n">
        <v>1.36807752467275</v>
      </c>
      <c r="AL356" s="3" t="b">
        <f aca="false">TRUE()</f>
        <v>1</v>
      </c>
      <c r="AM356" s="3" t="n">
        <v>0.97049433895927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2</v>
      </c>
      <c r="F357" s="2" t="n">
        <v>26.565051177078</v>
      </c>
      <c r="G357" s="2" t="n">
        <v>0.628571428571429</v>
      </c>
      <c r="H357" s="2" t="n">
        <v>0.996146131405189</v>
      </c>
      <c r="I357" s="2" t="n">
        <v>0.0728293019588513</v>
      </c>
      <c r="J357" s="2" t="n">
        <v>0.165509563745447</v>
      </c>
      <c r="K357" s="2" t="n">
        <v>8.67636309838483</v>
      </c>
      <c r="L357" s="2" t="n">
        <v>0.629</v>
      </c>
      <c r="M357" s="2" t="n">
        <v>0.122</v>
      </c>
      <c r="N357" s="2" t="n">
        <v>18.283</v>
      </c>
      <c r="O357" s="2" t="s">
        <v>41</v>
      </c>
      <c r="P357" s="2" t="n">
        <v>657.1</v>
      </c>
      <c r="Q357" s="2" t="n">
        <v>189</v>
      </c>
      <c r="R357" s="2" t="n">
        <v>31.442</v>
      </c>
      <c r="S357" s="2" t="n">
        <v>0.753382276774033</v>
      </c>
      <c r="T357" s="2" t="n">
        <v>-1.03557126960173</v>
      </c>
      <c r="U357" s="2" t="n">
        <v>0.522890848603796</v>
      </c>
      <c r="V357" s="2" t="n">
        <v>0.00162145233300359</v>
      </c>
      <c r="W357" s="2" t="n">
        <v>0.0397189437680841</v>
      </c>
      <c r="X357" s="2" t="n">
        <v>0.0262245519059629</v>
      </c>
      <c r="Y357" s="2" t="n">
        <v>0.0961516257615562</v>
      </c>
      <c r="Z357" s="2" t="n">
        <v>0.142010092550554</v>
      </c>
      <c r="AA357" s="2" t="n">
        <v>0.15244346579239</v>
      </c>
      <c r="AB357" s="2" t="n">
        <v>0.168889890696401</v>
      </c>
      <c r="AC357" s="2" t="n">
        <v>0.13253151401364</v>
      </c>
      <c r="AD357" s="2" t="n">
        <v>0.151205483868284</v>
      </c>
      <c r="AE357" s="2" t="n">
        <v>0.110657773348004</v>
      </c>
      <c r="AF357" s="2" t="n">
        <v>0.0198856020632084</v>
      </c>
      <c r="AG357" s="2" t="n">
        <v>3.01391285672607</v>
      </c>
      <c r="AH357" s="3" t="b">
        <f aca="false">FALSE()</f>
        <v>0</v>
      </c>
      <c r="AI357" s="3" t="n">
        <v>-0.698815479865058</v>
      </c>
      <c r="AJ357" s="3" t="b">
        <f aca="false">TRUE()</f>
        <v>1</v>
      </c>
      <c r="AK357" s="3" t="n">
        <v>0.216548530226711</v>
      </c>
      <c r="AL357" s="3" t="b">
        <f aca="false">TRUE()</f>
        <v>1</v>
      </c>
      <c r="AM357" s="3" t="n">
        <v>-0.478458124253219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</v>
      </c>
      <c r="E358" s="2" t="n">
        <v>3</v>
      </c>
      <c r="F358" s="2" t="n">
        <v>31.7594800848128</v>
      </c>
      <c r="G358" s="2" t="n">
        <v>0.808421052631579</v>
      </c>
      <c r="H358" s="2" t="n">
        <v>0.972627853890423</v>
      </c>
      <c r="I358" s="2" t="n">
        <v>0.271624436210168</v>
      </c>
      <c r="J358" s="2" t="n">
        <v>0.440107879553352</v>
      </c>
      <c r="K358" s="2" t="n">
        <v>2.95391303880496</v>
      </c>
      <c r="L358" s="2" t="n">
        <v>0.615</v>
      </c>
      <c r="M358" s="2" t="n">
        <v>0.091</v>
      </c>
      <c r="N358" s="2" t="n">
        <v>6.593</v>
      </c>
      <c r="O358" s="2" t="s">
        <v>41</v>
      </c>
      <c r="P358" s="2" t="n">
        <v>728.4</v>
      </c>
      <c r="Q358" s="2" t="n">
        <v>238.5</v>
      </c>
      <c r="R358" s="2" t="n">
        <v>34.849</v>
      </c>
      <c r="S358" s="2" t="n">
        <v>0.578876837241851</v>
      </c>
      <c r="T358" s="2" t="n">
        <v>-0.986040545793207</v>
      </c>
      <c r="U358" s="2" t="n">
        <v>0.0751197828634562</v>
      </c>
      <c r="V358" s="2" t="n">
        <v>0.325423001861738</v>
      </c>
      <c r="W358" s="2" t="n">
        <v>0.0410947550598427</v>
      </c>
      <c r="X358" s="2" t="n">
        <v>0.115914146247712</v>
      </c>
      <c r="Y358" s="2" t="n">
        <v>0.131820567400864</v>
      </c>
      <c r="Z358" s="2" t="n">
        <v>0.149047569177689</v>
      </c>
      <c r="AA358" s="2" t="n">
        <v>0.152474910722829</v>
      </c>
      <c r="AB358" s="2" t="n">
        <v>0.152038553004231</v>
      </c>
      <c r="AC358" s="2" t="n">
        <v>0.127941008091239</v>
      </c>
      <c r="AD358" s="2" t="n">
        <v>0.0962848993764238</v>
      </c>
      <c r="AE358" s="2" t="n">
        <v>0.0595794460171566</v>
      </c>
      <c r="AF358" s="2" t="n">
        <v>0.0148988999618557</v>
      </c>
      <c r="AG358" s="2" t="n">
        <v>-1.18233743932527</v>
      </c>
      <c r="AH358" s="3" t="b">
        <f aca="false">TRUE()</f>
        <v>1</v>
      </c>
      <c r="AI358" s="3" t="n">
        <v>-0.849084856431356</v>
      </c>
      <c r="AJ358" s="3" t="b">
        <f aca="false">TRUE()</f>
        <v>1</v>
      </c>
      <c r="AK358" s="3" t="n">
        <v>-0.654119733866637</v>
      </c>
      <c r="AL358" s="3" t="b">
        <f aca="false">TRUE()</f>
        <v>1</v>
      </c>
      <c r="AM358" s="3" t="n">
        <v>-0.11899288198790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0</v>
      </c>
      <c r="E359" s="2" t="n">
        <v>5</v>
      </c>
      <c r="F359" s="2" t="n">
        <v>17.1027289690524</v>
      </c>
      <c r="G359" s="2" t="n">
        <v>0.852858481724461</v>
      </c>
      <c r="H359" s="2" t="n">
        <v>0.990809017219831</v>
      </c>
      <c r="I359" s="2" t="n">
        <v>0.12168115791945</v>
      </c>
      <c r="J359" s="2" t="n">
        <v>0.308242709442433</v>
      </c>
      <c r="K359" s="2" t="n">
        <v>5.49905690983156</v>
      </c>
      <c r="L359" s="2" t="n">
        <v>0.744</v>
      </c>
      <c r="M359" s="2" t="n">
        <v>0.09</v>
      </c>
      <c r="N359" s="2" t="n">
        <v>11.853</v>
      </c>
      <c r="O359" s="2" t="s">
        <v>41</v>
      </c>
      <c r="P359" s="2" t="n">
        <v>607.4</v>
      </c>
      <c r="Q359" s="2" t="n">
        <v>224.3</v>
      </c>
      <c r="R359" s="2" t="n">
        <v>29.064</v>
      </c>
      <c r="S359" s="2" t="n">
        <v>0.49282647602799</v>
      </c>
      <c r="T359" s="2" t="n">
        <v>-0.424811772005755</v>
      </c>
      <c r="U359" s="2" t="n">
        <v>-0.828582672664238</v>
      </c>
      <c r="V359" s="2" t="n">
        <v>0.177025418439336</v>
      </c>
      <c r="W359" s="2" t="n">
        <v>0.0868877699436277</v>
      </c>
      <c r="X359" s="2" t="n">
        <v>0.0716992006962483</v>
      </c>
      <c r="Y359" s="2" t="n">
        <v>0.131738122495496</v>
      </c>
      <c r="Z359" s="2" t="n">
        <v>0.13799815722698</v>
      </c>
      <c r="AA359" s="2" t="n">
        <v>0.158359896313153</v>
      </c>
      <c r="AB359" s="2" t="n">
        <v>0.135171934264995</v>
      </c>
      <c r="AC359" s="2" t="n">
        <v>0.114729292151392</v>
      </c>
      <c r="AD359" s="2" t="n">
        <v>0.122815154561968</v>
      </c>
      <c r="AE359" s="2" t="n">
        <v>0.101011119995277</v>
      </c>
      <c r="AF359" s="2" t="n">
        <v>0.026477122294491</v>
      </c>
      <c r="AG359" s="2" t="n">
        <v>0.684006628528902</v>
      </c>
      <c r="AH359" s="3" t="b">
        <f aca="false">TRUE()</f>
        <v>1</v>
      </c>
      <c r="AI359" s="3" t="n">
        <v>0.535540113358101</v>
      </c>
      <c r="AJ359" s="3" t="b">
        <f aca="false">TRUE()</f>
        <v>1</v>
      </c>
      <c r="AK359" s="3" t="n">
        <v>-0.682205806901906</v>
      </c>
      <c r="AL359" s="3" t="b">
        <f aca="false">TRUE()</f>
        <v>1</v>
      </c>
      <c r="AM359" s="3" t="n">
        <v>-0.72902506030631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2</v>
      </c>
      <c r="E360" s="2" t="n">
        <v>1</v>
      </c>
      <c r="F360" s="2" t="n">
        <v>37.8749836510982</v>
      </c>
      <c r="G360" s="2" t="n">
        <v>0.810568295114656</v>
      </c>
      <c r="H360" s="2" t="n">
        <v>0.988162045541514</v>
      </c>
      <c r="I360" s="2" t="n">
        <v>0.177493784271208</v>
      </c>
      <c r="J360" s="2" t="n">
        <v>0.328135469982258</v>
      </c>
      <c r="K360" s="2" t="n">
        <v>5.09594959400455</v>
      </c>
      <c r="L360" s="2" t="n">
        <v>0.65</v>
      </c>
      <c r="M360" s="2" t="n">
        <v>0.151</v>
      </c>
      <c r="N360" s="2" t="n">
        <v>11.115</v>
      </c>
      <c r="O360" s="2" t="s">
        <v>41</v>
      </c>
      <c r="P360" s="2" t="n">
        <v>927</v>
      </c>
      <c r="Q360" s="2" t="n">
        <v>338.2</v>
      </c>
      <c r="R360" s="2" t="n">
        <v>44.352</v>
      </c>
      <c r="S360" s="2" t="n">
        <v>0.73703566994196</v>
      </c>
      <c r="T360" s="2" t="n">
        <v>-0.517221118661629</v>
      </c>
      <c r="U360" s="2" t="n">
        <v>-0.783809368510792</v>
      </c>
      <c r="V360" s="2" t="n">
        <v>0.259253985954147</v>
      </c>
      <c r="W360" s="2" t="n">
        <v>0.0579684981933076</v>
      </c>
      <c r="X360" s="2" t="n">
        <v>0.0490342751395957</v>
      </c>
      <c r="Y360" s="2" t="n">
        <v>0.126265252164083</v>
      </c>
      <c r="Z360" s="2" t="n">
        <v>0.160453947788782</v>
      </c>
      <c r="AA360" s="2" t="n">
        <v>0.173039425704064</v>
      </c>
      <c r="AB360" s="2" t="n">
        <v>0.165486222468617</v>
      </c>
      <c r="AC360" s="2" t="n">
        <v>0.144899040986165</v>
      </c>
      <c r="AD360" s="2" t="n">
        <v>0.104577455121788</v>
      </c>
      <c r="AE360" s="2" t="n">
        <v>0.0594977787279072</v>
      </c>
      <c r="AF360" s="2" t="n">
        <v>0.0167466018989989</v>
      </c>
      <c r="AG360" s="2" t="n">
        <v>0.388409607014003</v>
      </c>
      <c r="AH360" s="3" t="b">
        <f aca="false">TRUE()</f>
        <v>1</v>
      </c>
      <c r="AI360" s="3" t="n">
        <v>-0.473411415015611</v>
      </c>
      <c r="AJ360" s="3" t="b">
        <f aca="false">TRUE()</f>
        <v>1</v>
      </c>
      <c r="AK360" s="3" t="n">
        <v>1.03104464824952</v>
      </c>
      <c r="AL360" s="3" t="b">
        <f aca="false">TRUE()</f>
        <v>1</v>
      </c>
      <c r="AM360" s="3" t="n">
        <v>0.88226654457437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2</v>
      </c>
      <c r="F361" s="2" t="n">
        <v>23.6293777306568</v>
      </c>
      <c r="G361" s="2" t="n">
        <v>0.856624319419238</v>
      </c>
      <c r="H361" s="2" t="n">
        <v>0.985433050107169</v>
      </c>
      <c r="I361" s="2" t="n">
        <v>0.219491988719867</v>
      </c>
      <c r="J361" s="2" t="n">
        <v>0.382600657936646</v>
      </c>
      <c r="K361" s="2" t="n">
        <v>3.54729857226875</v>
      </c>
      <c r="L361" s="2" t="n">
        <v>0.61</v>
      </c>
      <c r="M361" s="2" t="n">
        <v>0.067</v>
      </c>
      <c r="N361" s="2" t="n">
        <v>7.826</v>
      </c>
      <c r="O361" s="2" t="s">
        <v>41</v>
      </c>
      <c r="P361" s="2" t="n">
        <v>1033.1</v>
      </c>
      <c r="Q361" s="2" t="n">
        <v>329.2</v>
      </c>
      <c r="R361" s="2" t="n">
        <v>49.43</v>
      </c>
      <c r="S361" s="2" t="n">
        <v>0.387408657063368</v>
      </c>
      <c r="T361" s="2" t="n">
        <v>-0.55761739270138</v>
      </c>
      <c r="U361" s="2" t="n">
        <v>-0.766422793413672</v>
      </c>
      <c r="V361" s="2" t="n">
        <v>0.180692188105727</v>
      </c>
      <c r="W361" s="2" t="n">
        <v>0.0319309340332692</v>
      </c>
      <c r="X361" s="2" t="n">
        <v>0.0646720333627461</v>
      </c>
      <c r="Y361" s="2" t="n">
        <v>0.131021183846074</v>
      </c>
      <c r="Z361" s="2" t="n">
        <v>0.159911076932738</v>
      </c>
      <c r="AA361" s="2" t="n">
        <v>0.157157857741043</v>
      </c>
      <c r="AB361" s="2" t="n">
        <v>0.144818674771782</v>
      </c>
      <c r="AC361" s="2" t="n">
        <v>0.143434487444695</v>
      </c>
      <c r="AD361" s="2" t="n">
        <v>0.116978025376866</v>
      </c>
      <c r="AE361" s="2" t="n">
        <v>0.062120874469757</v>
      </c>
      <c r="AF361" s="2" t="n">
        <v>0.0198857860542992</v>
      </c>
      <c r="AG361" s="2" t="n">
        <v>-0.747210143403907</v>
      </c>
      <c r="AH361" s="3" t="b">
        <f aca="false">TRUE()</f>
        <v>1</v>
      </c>
      <c r="AI361" s="3" t="n">
        <v>-0.902752490919319</v>
      </c>
      <c r="AJ361" s="3" t="b">
        <f aca="false">TRUE()</f>
        <v>1</v>
      </c>
      <c r="AK361" s="3" t="n">
        <v>-1.3281854867131</v>
      </c>
      <c r="AL361" s="3" t="b">
        <f aca="false">TRUE()</f>
        <v>1</v>
      </c>
      <c r="AM361" s="3" t="n">
        <v>1.417179057959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2</v>
      </c>
      <c r="E362" s="2" t="n">
        <v>3</v>
      </c>
      <c r="F362" s="2" t="n">
        <v>31.7594800848128</v>
      </c>
      <c r="G362" s="2" t="n">
        <v>0.698879551820728</v>
      </c>
      <c r="H362" s="2" t="n">
        <v>0.978098282290786</v>
      </c>
      <c r="I362" s="2" t="n">
        <v>0.180086885720761</v>
      </c>
      <c r="J362" s="2" t="n">
        <v>0.3565797909482</v>
      </c>
      <c r="K362" s="2" t="n">
        <v>3.78152591383657</v>
      </c>
      <c r="L362" s="2" t="n">
        <v>0.616</v>
      </c>
      <c r="M362" s="2" t="n">
        <v>0.087</v>
      </c>
      <c r="N362" s="2" t="n">
        <v>8.265</v>
      </c>
      <c r="O362" s="2" t="s">
        <v>41</v>
      </c>
      <c r="P362" s="2" t="n">
        <v>710.1</v>
      </c>
      <c r="Q362" s="2" t="n">
        <v>251.9</v>
      </c>
      <c r="R362" s="2" t="n">
        <v>33.975</v>
      </c>
      <c r="S362" s="2" t="n">
        <v>0.495248383709984</v>
      </c>
      <c r="T362" s="2" t="n">
        <v>-0.361321118427075</v>
      </c>
      <c r="U362" s="2" t="n">
        <v>-1.01942560609315</v>
      </c>
      <c r="V362" s="2" t="n">
        <v>0.102201547546499</v>
      </c>
      <c r="W362" s="2" t="n">
        <v>0.0110769359681837</v>
      </c>
      <c r="X362" s="2" t="n">
        <v>0.110705337066953</v>
      </c>
      <c r="Y362" s="2" t="n">
        <v>0.124252486381506</v>
      </c>
      <c r="Z362" s="2" t="n">
        <v>0.133109886328649</v>
      </c>
      <c r="AA362" s="2" t="n">
        <v>0.134148804319752</v>
      </c>
      <c r="AB362" s="2" t="n">
        <v>0.11053700908249</v>
      </c>
      <c r="AC362" s="2" t="n">
        <v>0.138508082483466</v>
      </c>
      <c r="AD362" s="2" t="n">
        <v>0.143005065372222</v>
      </c>
      <c r="AE362" s="2" t="n">
        <v>0.0822798170623849</v>
      </c>
      <c r="AF362" s="2" t="n">
        <v>0.0234535119025774</v>
      </c>
      <c r="AG362" s="2" t="n">
        <v>-0.575452147936238</v>
      </c>
      <c r="AH362" s="3" t="b">
        <f aca="false">TRUE()</f>
        <v>1</v>
      </c>
      <c r="AI362" s="3" t="n">
        <v>-0.838351329533763</v>
      </c>
      <c r="AJ362" s="3" t="b">
        <f aca="false">TRUE()</f>
        <v>1</v>
      </c>
      <c r="AK362" s="3" t="n">
        <v>-0.766464026007714</v>
      </c>
      <c r="AL362" s="3" t="b">
        <f aca="false">TRUE()</f>
        <v>1</v>
      </c>
      <c r="AM362" s="3" t="n">
        <v>-0.21125394697325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2</v>
      </c>
      <c r="E363" s="2" t="n">
        <v>4</v>
      </c>
      <c r="F363" s="2" t="n">
        <v>16.504361381755</v>
      </c>
      <c r="G363" s="2" t="n">
        <v>0.764430577223089</v>
      </c>
      <c r="H363" s="2" t="n">
        <v>0.9763352584457</v>
      </c>
      <c r="I363" s="2" t="n">
        <v>0.168709404251009</v>
      </c>
      <c r="J363" s="2" t="n">
        <v>0.40030569469929</v>
      </c>
      <c r="K363" s="2" t="n">
        <v>3.52442451243338</v>
      </c>
      <c r="L363" s="2" t="n">
        <v>0.64</v>
      </c>
      <c r="M363" s="2" t="n">
        <v>0.093</v>
      </c>
      <c r="N363" s="2" t="n">
        <v>7.774</v>
      </c>
      <c r="O363" s="2" t="s">
        <v>41</v>
      </c>
      <c r="P363" s="2" t="n">
        <v>1128</v>
      </c>
      <c r="Q363" s="2" t="n">
        <v>260.7</v>
      </c>
      <c r="R363" s="2" t="n">
        <v>53.969</v>
      </c>
      <c r="S363" s="2" t="n">
        <v>0.66284743560144</v>
      </c>
      <c r="T363" s="2" t="n">
        <v>-0.780828915203115</v>
      </c>
      <c r="U363" s="2" t="n">
        <v>-0.116788205445887</v>
      </c>
      <c r="V363" s="2" t="n">
        <v>0.0924949352779447</v>
      </c>
      <c r="W363" s="2" t="n">
        <v>0.014438582288425</v>
      </c>
      <c r="X363" s="2" t="n">
        <v>0.0695164273201709</v>
      </c>
      <c r="Y363" s="2" t="n">
        <v>0.120526238165458</v>
      </c>
      <c r="Z363" s="2" t="n">
        <v>0.147320794187724</v>
      </c>
      <c r="AA363" s="2" t="n">
        <v>0.145055734799945</v>
      </c>
      <c r="AB363" s="2" t="n">
        <v>0.140150253436897</v>
      </c>
      <c r="AC363" s="2" t="n">
        <v>0.14692907609759</v>
      </c>
      <c r="AD363" s="2" t="n">
        <v>0.138382553191071</v>
      </c>
      <c r="AE363" s="2" t="n">
        <v>0.0682155041623642</v>
      </c>
      <c r="AF363" s="2" t="n">
        <v>0.0239034186387794</v>
      </c>
      <c r="AG363" s="2" t="n">
        <v>-0.76398360221206</v>
      </c>
      <c r="AH363" s="3" t="b">
        <f aca="false">TRUE()</f>
        <v>1</v>
      </c>
      <c r="AI363" s="3" t="n">
        <v>-0.580746683991538</v>
      </c>
      <c r="AJ363" s="3" t="b">
        <f aca="false">TRUE()</f>
        <v>1</v>
      </c>
      <c r="AK363" s="3" t="n">
        <v>-0.597947587796098</v>
      </c>
      <c r="AL363" s="3" t="b">
        <f aca="false">TRUE()</f>
        <v>1</v>
      </c>
      <c r="AM363" s="3" t="n">
        <v>1.8956257829380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5</v>
      </c>
      <c r="F364" s="2" t="n">
        <v>11.3099324740202</v>
      </c>
      <c r="G364" s="2" t="n">
        <v>0.92189349112426</v>
      </c>
      <c r="H364" s="2" t="n">
        <v>0.985104585682794</v>
      </c>
      <c r="I364" s="2" t="n">
        <v>0.206550105237129</v>
      </c>
      <c r="J364" s="2" t="n">
        <v>0.392803704586044</v>
      </c>
      <c r="K364" s="2" t="n">
        <v>4.68680091029182</v>
      </c>
      <c r="L364" s="2" t="n">
        <v>0.797</v>
      </c>
      <c r="M364" s="2" t="n">
        <v>0.134</v>
      </c>
      <c r="N364" s="2" t="n">
        <v>10.044</v>
      </c>
      <c r="O364" s="2" t="s">
        <v>41</v>
      </c>
      <c r="P364" s="2" t="n">
        <v>800.3</v>
      </c>
      <c r="Q364" s="2" t="n">
        <v>284.8</v>
      </c>
      <c r="R364" s="2" t="n">
        <v>38.291</v>
      </c>
      <c r="S364" s="2" t="n">
        <v>0.506935670552365</v>
      </c>
      <c r="T364" s="2" t="n">
        <v>-0.44651478788041</v>
      </c>
      <c r="U364" s="2" t="n">
        <v>-0.827477009634751</v>
      </c>
      <c r="V364" s="2" t="n">
        <v>0.148891697212377</v>
      </c>
      <c r="W364" s="2" t="n">
        <v>0.0238760296688464</v>
      </c>
      <c r="X364" s="2" t="n">
        <v>0.0933951918525645</v>
      </c>
      <c r="Y364" s="2" t="n">
        <v>0.111080782303043</v>
      </c>
      <c r="Z364" s="2" t="n">
        <v>0.132929855318638</v>
      </c>
      <c r="AA364" s="2" t="n">
        <v>0.155638134721905</v>
      </c>
      <c r="AB364" s="2" t="n">
        <v>0.153395172805372</v>
      </c>
      <c r="AC364" s="2" t="n">
        <v>0.139236650075473</v>
      </c>
      <c r="AD364" s="2" t="n">
        <v>0.124565681543716</v>
      </c>
      <c r="AE364" s="2" t="n">
        <v>0.0727832630990267</v>
      </c>
      <c r="AF364" s="2" t="n">
        <v>0.0169752682802616</v>
      </c>
      <c r="AG364" s="2" t="n">
        <v>0.088382474005766</v>
      </c>
      <c r="AH364" s="3" t="b">
        <f aca="false">TRUE()</f>
        <v>1</v>
      </c>
      <c r="AI364" s="3" t="n">
        <v>1.10441703893051</v>
      </c>
      <c r="AJ364" s="3" t="b">
        <f aca="false">TRUE()</f>
        <v>1</v>
      </c>
      <c r="AK364" s="3" t="n">
        <v>0.553581406649943</v>
      </c>
      <c r="AL364" s="3" t="b">
        <f aca="false">TRUE()</f>
        <v>1</v>
      </c>
      <c r="AM364" s="3" t="n">
        <v>0.2434973132277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4</v>
      </c>
      <c r="E365" s="2" t="n">
        <v>2</v>
      </c>
      <c r="F365" s="2" t="n">
        <v>30.3432488842396</v>
      </c>
      <c r="G365" s="2" t="n">
        <v>0.806754221388368</v>
      </c>
      <c r="H365" s="2" t="n">
        <v>0.982467929202905</v>
      </c>
      <c r="I365" s="2" t="n">
        <v>0.189575139970956</v>
      </c>
      <c r="J365" s="2" t="n">
        <v>0.352095231568615</v>
      </c>
      <c r="K365" s="2" t="n">
        <v>3.42215483053183</v>
      </c>
      <c r="L365" s="2" t="n">
        <v>0.654</v>
      </c>
      <c r="M365" s="2" t="n">
        <v>0.161</v>
      </c>
      <c r="N365" s="2" t="n">
        <v>7.64</v>
      </c>
      <c r="O365" s="2" t="s">
        <v>41</v>
      </c>
      <c r="P365" s="2" t="n">
        <v>893.2</v>
      </c>
      <c r="Q365" s="2" t="n">
        <v>275.9</v>
      </c>
      <c r="R365" s="2" t="n">
        <v>42.735</v>
      </c>
      <c r="S365" s="2" t="n">
        <v>0.809342559696932</v>
      </c>
      <c r="T365" s="2" t="n">
        <v>-0.881716579060288</v>
      </c>
      <c r="U365" s="2" t="n">
        <v>0.00685121141329947</v>
      </c>
      <c r="V365" s="2" t="n">
        <v>0.152274328192436</v>
      </c>
      <c r="W365" s="2" t="n">
        <v>0.0347153351887275</v>
      </c>
      <c r="X365" s="2" t="n">
        <v>0.0947531530175719</v>
      </c>
      <c r="Y365" s="2" t="n">
        <v>0.125723926256939</v>
      </c>
      <c r="Z365" s="2" t="n">
        <v>0.140205604411081</v>
      </c>
      <c r="AA365" s="2" t="n">
        <v>0.140670539951665</v>
      </c>
      <c r="AB365" s="2" t="n">
        <v>0.142193125859484</v>
      </c>
      <c r="AC365" s="2" t="n">
        <v>0.139385470462692</v>
      </c>
      <c r="AD365" s="2" t="n">
        <v>0.106837288957837</v>
      </c>
      <c r="AE365" s="2" t="n">
        <v>0.0803104476300737</v>
      </c>
      <c r="AF365" s="2" t="n">
        <v>0.0299204434526563</v>
      </c>
      <c r="AG365" s="2" t="n">
        <v>-0.838977560829141</v>
      </c>
      <c r="AH365" s="3" t="b">
        <f aca="false">TRUE()</f>
        <v>1</v>
      </c>
      <c r="AI365" s="3" t="n">
        <v>-0.43047730742524</v>
      </c>
      <c r="AJ365" s="3" t="b">
        <f aca="false">TRUE()</f>
        <v>1</v>
      </c>
      <c r="AK365" s="3" t="n">
        <v>1.31190537860221</v>
      </c>
      <c r="AL365" s="3" t="b">
        <f aca="false">TRUE()</f>
        <v>1</v>
      </c>
      <c r="AM365" s="3" t="n">
        <v>0.71186086170526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3</v>
      </c>
      <c r="F366" s="2" t="n">
        <v>26.565051177078</v>
      </c>
      <c r="G366" s="2" t="n">
        <v>0.506375227686703</v>
      </c>
      <c r="H366" s="2" t="n">
        <v>0.982912387703765</v>
      </c>
      <c r="I366" s="2" t="n">
        <v>0.0787559170159254</v>
      </c>
      <c r="J366" s="2" t="n">
        <v>0.216707315246834</v>
      </c>
      <c r="K366" s="2" t="n">
        <v>8.4920940432818</v>
      </c>
      <c r="L366" s="2" t="n">
        <v>0.734</v>
      </c>
      <c r="M366" s="2" t="n">
        <v>0.1</v>
      </c>
      <c r="N366" s="2" t="n">
        <v>17.813</v>
      </c>
      <c r="O366" s="2" t="s">
        <v>41</v>
      </c>
      <c r="P366" s="2" t="n">
        <v>667.4</v>
      </c>
      <c r="Q366" s="2" t="n">
        <v>200.1</v>
      </c>
      <c r="R366" s="2" t="n">
        <v>31.933</v>
      </c>
      <c r="S366" s="2" t="n">
        <v>0.359834490783918</v>
      </c>
      <c r="T366" s="2" t="n">
        <v>-0.562129975847905</v>
      </c>
      <c r="U366" s="2" t="n">
        <v>-0.463771692483357</v>
      </c>
      <c r="V366" s="2" t="n">
        <v>0.00162749399354323</v>
      </c>
      <c r="W366" s="2" t="n">
        <v>0.0347367833749546</v>
      </c>
      <c r="X366" s="2" t="n">
        <v>0.0449189175232629</v>
      </c>
      <c r="Y366" s="2" t="n">
        <v>0.168462829413102</v>
      </c>
      <c r="Z366" s="2" t="n">
        <v>0.144331390818834</v>
      </c>
      <c r="AA366" s="2" t="n">
        <v>0.0838708534744028</v>
      </c>
      <c r="AB366" s="2" t="n">
        <v>0.164910278375864</v>
      </c>
      <c r="AC366" s="2" t="n">
        <v>0.115014055312669</v>
      </c>
      <c r="AD366" s="2" t="n">
        <v>0.155077441546877</v>
      </c>
      <c r="AE366" s="2" t="n">
        <v>0.107722075892673</v>
      </c>
      <c r="AF366" s="2" t="n">
        <v>0.0156921576423161</v>
      </c>
      <c r="AG366" s="2" t="n">
        <v>2.87878907775403</v>
      </c>
      <c r="AH366" s="3" t="b">
        <f aca="false">FALSE()</f>
        <v>0</v>
      </c>
      <c r="AI366" s="3" t="n">
        <v>0.428204844382174</v>
      </c>
      <c r="AJ366" s="3" t="b">
        <f aca="false">TRUE()</f>
        <v>1</v>
      </c>
      <c r="AK366" s="3" t="n">
        <v>-0.401345076549213</v>
      </c>
      <c r="AL366" s="3" t="b">
        <f aca="false">TRUE()</f>
        <v>1</v>
      </c>
      <c r="AM366" s="3" t="n">
        <v>-0.426529765272396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4</v>
      </c>
      <c r="F367" s="2" t="n">
        <v>35.5376777919744</v>
      </c>
      <c r="G367" s="2" t="n">
        <v>0.820116054158607</v>
      </c>
      <c r="H367" s="2" t="n">
        <v>0.959561213007663</v>
      </c>
      <c r="I367" s="2" t="n">
        <v>0.280881148266238</v>
      </c>
      <c r="J367" s="2" t="n">
        <v>0.494129943197682</v>
      </c>
      <c r="K367" s="2" t="n">
        <v>2.86486969749266</v>
      </c>
      <c r="L367" s="2" t="n">
        <v>0.673</v>
      </c>
      <c r="M367" s="2" t="n">
        <v>0.12</v>
      </c>
      <c r="N367" s="2" t="n">
        <v>6.501</v>
      </c>
      <c r="O367" s="2" t="s">
        <v>41</v>
      </c>
      <c r="P367" s="2" t="n">
        <v>814.6</v>
      </c>
      <c r="Q367" s="2" t="n">
        <v>320</v>
      </c>
      <c r="R367" s="2" t="n">
        <v>38.975</v>
      </c>
      <c r="S367" s="2" t="n">
        <v>0.557026827553728</v>
      </c>
      <c r="T367" s="2" t="n">
        <v>-0.377347690228151</v>
      </c>
      <c r="U367" s="2" t="n">
        <v>-1.16401482133646</v>
      </c>
      <c r="V367" s="2" t="n">
        <v>0.199819797876734</v>
      </c>
      <c r="W367" s="2" t="n">
        <v>0.0728993573104012</v>
      </c>
      <c r="X367" s="2" t="n">
        <v>0.104570554556413</v>
      </c>
      <c r="Y367" s="2" t="n">
        <v>0.134108065571948</v>
      </c>
      <c r="Z367" s="2" t="n">
        <v>0.141023341416004</v>
      </c>
      <c r="AA367" s="2" t="n">
        <v>0.140320244756784</v>
      </c>
      <c r="AB367" s="2" t="n">
        <v>0.121964154398414</v>
      </c>
      <c r="AC367" s="2" t="n">
        <v>0.124860549158659</v>
      </c>
      <c r="AD367" s="2" t="n">
        <v>0.122011707924338</v>
      </c>
      <c r="AE367" s="2" t="n">
        <v>0.0853253134872764</v>
      </c>
      <c r="AF367" s="2" t="n">
        <v>0.0258160687301646</v>
      </c>
      <c r="AG367" s="2" t="n">
        <v>-1.24763257400584</v>
      </c>
      <c r="AH367" s="3" t="b">
        <f aca="false">TRUE()</f>
        <v>1</v>
      </c>
      <c r="AI367" s="3" t="n">
        <v>-0.226540296370979</v>
      </c>
      <c r="AJ367" s="3" t="b">
        <f aca="false">TRUE()</f>
        <v>1</v>
      </c>
      <c r="AK367" s="3" t="n">
        <v>0.160376384156173</v>
      </c>
      <c r="AL367" s="3" t="b">
        <f aca="false">TRUE()</f>
        <v>1</v>
      </c>
      <c r="AM367" s="3" t="n">
        <v>0.3155920252108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4</v>
      </c>
      <c r="E368" s="2" t="n">
        <v>5</v>
      </c>
      <c r="F368" s="2" t="n">
        <v>18.434948822922</v>
      </c>
      <c r="G368" s="2" t="n">
        <v>0.797330097087379</v>
      </c>
      <c r="H368" s="2" t="n">
        <v>0.988160828282751</v>
      </c>
      <c r="I368" s="2" t="n">
        <v>0.108808322176249</v>
      </c>
      <c r="J368" s="2" t="n">
        <v>0.319258698584769</v>
      </c>
      <c r="K368" s="2" t="n">
        <v>4.65631012593402</v>
      </c>
      <c r="L368" s="2" t="n">
        <v>0.659</v>
      </c>
      <c r="M368" s="2" t="n">
        <v>0.113</v>
      </c>
      <c r="N368" s="2" t="n">
        <v>9.971</v>
      </c>
      <c r="O368" s="2" t="s">
        <v>41</v>
      </c>
      <c r="P368" s="2" t="n">
        <v>768.4</v>
      </c>
      <c r="Q368" s="2" t="n">
        <v>175.5</v>
      </c>
      <c r="R368" s="2" t="n">
        <v>36.768</v>
      </c>
      <c r="S368" s="2" t="n">
        <v>0.568633083642025</v>
      </c>
      <c r="T368" s="2" t="n">
        <v>-0.712833940608947</v>
      </c>
      <c r="U368" s="2" t="n">
        <v>0.125200098018035</v>
      </c>
      <c r="V368" s="2" t="n">
        <v>0.132372656380526</v>
      </c>
      <c r="W368" s="2" t="n">
        <v>0.0311487089842298</v>
      </c>
      <c r="X368" s="2" t="n">
        <v>0.149868769373202</v>
      </c>
      <c r="Y368" s="2" t="n">
        <v>0.144164451803262</v>
      </c>
      <c r="Z368" s="2" t="n">
        <v>0.126396338449058</v>
      </c>
      <c r="AA368" s="2" t="n">
        <v>0.111632723492074</v>
      </c>
      <c r="AB368" s="2" t="n">
        <v>0.113547258600198</v>
      </c>
      <c r="AC368" s="2" t="n">
        <v>0.111689570131009</v>
      </c>
      <c r="AD368" s="2" t="n">
        <v>0.114857208740565</v>
      </c>
      <c r="AE368" s="2" t="n">
        <v>0.0966942163165811</v>
      </c>
      <c r="AF368" s="2" t="n">
        <v>0.0311494630940502</v>
      </c>
      <c r="AG368" s="2" t="n">
        <v>0.066023700830624</v>
      </c>
      <c r="AH368" s="3" t="b">
        <f aca="false">TRUE()</f>
        <v>1</v>
      </c>
      <c r="AI368" s="3" t="n">
        <v>-0.376809672937277</v>
      </c>
      <c r="AJ368" s="3" t="b">
        <f aca="false">TRUE()</f>
        <v>1</v>
      </c>
      <c r="AK368" s="3" t="n">
        <v>-0.0362261270907122</v>
      </c>
      <c r="AL368" s="3" t="b">
        <f aca="false">TRUE()</f>
        <v>1</v>
      </c>
      <c r="AM368" s="3" t="n">
        <v>0.082670648034708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6</v>
      </c>
      <c r="F369" s="2" t="n">
        <v>18.434948822922</v>
      </c>
      <c r="G369" s="2" t="n">
        <v>0.686609686609687</v>
      </c>
      <c r="H369" s="2" t="n">
        <v>0.984848214863546</v>
      </c>
      <c r="I369" s="2" t="n">
        <v>0.127801220441972</v>
      </c>
      <c r="J369" s="2" t="n">
        <v>0.323128936164686</v>
      </c>
      <c r="K369" s="2" t="n">
        <v>3.89376473674694</v>
      </c>
      <c r="L369" s="2" t="n">
        <v>0.557</v>
      </c>
      <c r="M369" s="2" t="n">
        <v>0.094</v>
      </c>
      <c r="N369" s="2" t="n">
        <v>8.53</v>
      </c>
      <c r="O369" s="2" t="s">
        <v>41</v>
      </c>
      <c r="P369" s="2" t="n">
        <v>1095.7</v>
      </c>
      <c r="Q369" s="2" t="n">
        <v>312.2</v>
      </c>
      <c r="R369" s="2" t="n">
        <v>52.427</v>
      </c>
      <c r="S369" s="2" t="n">
        <v>0.718172096657489</v>
      </c>
      <c r="T369" s="2" t="n">
        <v>-0.602714065407548</v>
      </c>
      <c r="U369" s="2" t="n">
        <v>-0.291200172501384</v>
      </c>
      <c r="V369" s="2" t="n">
        <v>0.247100035387493</v>
      </c>
      <c r="W369" s="2" t="n">
        <v>0.0870909469354909</v>
      </c>
      <c r="X369" s="2" t="n">
        <v>0.0720764300668647</v>
      </c>
      <c r="Y369" s="2" t="n">
        <v>0.151313663049325</v>
      </c>
      <c r="Z369" s="2" t="n">
        <v>0.180930179855159</v>
      </c>
      <c r="AA369" s="2" t="n">
        <v>0.166106083966685</v>
      </c>
      <c r="AB369" s="2" t="n">
        <v>0.150554398021548</v>
      </c>
      <c r="AC369" s="2" t="n">
        <v>0.120048841927442</v>
      </c>
      <c r="AD369" s="2" t="n">
        <v>0.0909826928941389</v>
      </c>
      <c r="AE369" s="2" t="n">
        <v>0.0502982773676158</v>
      </c>
      <c r="AF369" s="2" t="n">
        <v>0.0176894328512222</v>
      </c>
      <c r="AG369" s="2" t="n">
        <v>-0.493147857123315</v>
      </c>
      <c r="AH369" s="3" t="b">
        <f aca="false">TRUE()</f>
        <v>1</v>
      </c>
      <c r="AI369" s="3" t="n">
        <v>-1.47162941649173</v>
      </c>
      <c r="AJ369" s="3" t="b">
        <f aca="false">TRUE()</f>
        <v>1</v>
      </c>
      <c r="AK369" s="3" t="n">
        <v>-0.569861514760829</v>
      </c>
      <c r="AL369" s="3" t="b">
        <f aca="false">TRUE()</f>
        <v>1</v>
      </c>
      <c r="AM369" s="3" t="n">
        <v>1.7327824824447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7</v>
      </c>
      <c r="F370" s="2" t="n">
        <v>21.3706222693432</v>
      </c>
      <c r="G370" s="2" t="n">
        <v>0.809290953545232</v>
      </c>
      <c r="H370" s="2" t="n">
        <v>0.985292557098483</v>
      </c>
      <c r="I370" s="2" t="n">
        <v>0.182917660289644</v>
      </c>
      <c r="J370" s="2" t="n">
        <v>0.343681544372732</v>
      </c>
      <c r="K370" s="2" t="n">
        <v>4.39955630742367</v>
      </c>
      <c r="L370" s="2" t="n">
        <v>0.727</v>
      </c>
      <c r="M370" s="2" t="n">
        <v>0.135</v>
      </c>
      <c r="N370" s="2" t="n">
        <v>9.621</v>
      </c>
      <c r="O370" s="2" t="s">
        <v>41</v>
      </c>
      <c r="P370" s="2" t="n">
        <v>735.5</v>
      </c>
      <c r="Q370" s="2" t="n">
        <v>263.1</v>
      </c>
      <c r="R370" s="2" t="n">
        <v>35.191</v>
      </c>
      <c r="S370" s="2" t="n">
        <v>0.324335140658255</v>
      </c>
      <c r="T370" s="2" t="n">
        <v>-0.578801383215213</v>
      </c>
      <c r="U370" s="2" t="n">
        <v>-0.623448010876228</v>
      </c>
      <c r="V370" s="2" t="n">
        <v>0.180025779479366</v>
      </c>
      <c r="W370" s="2" t="n">
        <v>0.0269356553892237</v>
      </c>
      <c r="X370" s="2" t="n">
        <v>0.0994271632224546</v>
      </c>
      <c r="Y370" s="2" t="n">
        <v>0.133361433337804</v>
      </c>
      <c r="Z370" s="2" t="n">
        <v>0.133010461791635</v>
      </c>
      <c r="AA370" s="2" t="n">
        <v>0.148755742233224</v>
      </c>
      <c r="AB370" s="2" t="n">
        <v>0.144210162858466</v>
      </c>
      <c r="AC370" s="2" t="n">
        <v>0.134290548686958</v>
      </c>
      <c r="AD370" s="2" t="n">
        <v>0.126653953441604</v>
      </c>
      <c r="AE370" s="2" t="n">
        <v>0.0657148394460697</v>
      </c>
      <c r="AF370" s="2" t="n">
        <v>0.014575694981784</v>
      </c>
      <c r="AG370" s="2" t="n">
        <v>-0.122252872266367</v>
      </c>
      <c r="AH370" s="3" t="b">
        <f aca="false">TRUE()</f>
        <v>1</v>
      </c>
      <c r="AI370" s="3" t="n">
        <v>0.353070156099026</v>
      </c>
      <c r="AJ370" s="3" t="b">
        <f aca="false">TRUE()</f>
        <v>1</v>
      </c>
      <c r="AK370" s="3" t="n">
        <v>0.581667479685212</v>
      </c>
      <c r="AL370" s="3" t="b">
        <f aca="false">TRUE()</f>
        <v>1</v>
      </c>
      <c r="AM370" s="3" t="n">
        <v>-0.083197605408893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8</v>
      </c>
      <c r="F371" s="2" t="n">
        <v>30.3432488842396</v>
      </c>
      <c r="G371" s="2" t="n">
        <v>0.72</v>
      </c>
      <c r="H371" s="2" t="n">
        <v>0.978127944684944</v>
      </c>
      <c r="I371" s="2" t="n">
        <v>0.189407535580437</v>
      </c>
      <c r="J371" s="2" t="n">
        <v>0.36991941250436</v>
      </c>
      <c r="K371" s="2" t="n">
        <v>3.94054660796385</v>
      </c>
      <c r="L371" s="2" t="n">
        <v>0.676</v>
      </c>
      <c r="M371" s="2" t="n">
        <v>0.116</v>
      </c>
      <c r="N371" s="2" t="n">
        <v>8.756</v>
      </c>
      <c r="O371" s="2" t="s">
        <v>41</v>
      </c>
      <c r="P371" s="2" t="n">
        <v>847.2</v>
      </c>
      <c r="Q371" s="2" t="n">
        <v>268.9</v>
      </c>
      <c r="R371" s="2" t="n">
        <v>40.535</v>
      </c>
      <c r="S371" s="2" t="n">
        <v>0.301794710076213</v>
      </c>
      <c r="T371" s="2" t="n">
        <v>-0.821007930664612</v>
      </c>
      <c r="U371" s="2" t="n">
        <v>-0.107562436019913</v>
      </c>
      <c r="V371" s="2" t="n">
        <v>0.0574436341242806</v>
      </c>
      <c r="W371" s="2" t="n">
        <v>0.010007531634513</v>
      </c>
      <c r="X371" s="2" t="n">
        <v>0.0369993806546526</v>
      </c>
      <c r="Y371" s="2" t="n">
        <v>0.129272134644923</v>
      </c>
      <c r="Z371" s="2" t="n">
        <v>0.17604624073291</v>
      </c>
      <c r="AA371" s="2" t="n">
        <v>0.124243148305291</v>
      </c>
      <c r="AB371" s="2" t="n">
        <v>0.137449523967731</v>
      </c>
      <c r="AC371" s="2" t="n">
        <v>0.150337149234013</v>
      </c>
      <c r="AD371" s="2" t="n">
        <v>0.121467141466782</v>
      </c>
      <c r="AE371" s="2" t="n">
        <v>0.0952573581348261</v>
      </c>
      <c r="AF371" s="2" t="n">
        <v>0.0289279228588713</v>
      </c>
      <c r="AG371" s="2" t="n">
        <v>-0.458842893532561</v>
      </c>
      <c r="AH371" s="3" t="b">
        <f aca="false">TRUE()</f>
        <v>1</v>
      </c>
      <c r="AI371" s="3" t="n">
        <v>-0.194339715678201</v>
      </c>
      <c r="AJ371" s="3" t="b">
        <f aca="false">TRUE()</f>
        <v>1</v>
      </c>
      <c r="AK371" s="3" t="n">
        <v>0.0480320920150958</v>
      </c>
      <c r="AL371" s="3" t="b">
        <f aca="false">TRUE()</f>
        <v>1</v>
      </c>
      <c r="AM371" s="3" t="n">
        <v>0.47994780217926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9</v>
      </c>
      <c r="F372" s="2" t="n">
        <v>26.565051177078</v>
      </c>
      <c r="G372" s="2" t="n">
        <v>0.815508021390374</v>
      </c>
      <c r="H372" s="2" t="n">
        <v>0.986939794263728</v>
      </c>
      <c r="I372" s="2" t="n">
        <v>0.123832289905684</v>
      </c>
      <c r="J372" s="2" t="n">
        <v>0.356827371395735</v>
      </c>
      <c r="K372" s="2" t="n">
        <v>4.22586862577879</v>
      </c>
      <c r="L372" s="2" t="n">
        <v>0.697</v>
      </c>
      <c r="M372" s="2" t="n">
        <v>0.11</v>
      </c>
      <c r="N372" s="2" t="n">
        <v>9.138</v>
      </c>
      <c r="O372" s="2" t="s">
        <v>41</v>
      </c>
      <c r="P372" s="2" t="n">
        <v>825.2</v>
      </c>
      <c r="Q372" s="2" t="n">
        <v>345.6</v>
      </c>
      <c r="R372" s="2" t="n">
        <v>39.482</v>
      </c>
      <c r="S372" s="2" t="n">
        <v>0.393539377243836</v>
      </c>
      <c r="T372" s="2" t="n">
        <v>-0.244709006323544</v>
      </c>
      <c r="U372" s="2" t="n">
        <v>-1.21141248347966</v>
      </c>
      <c r="V372" s="2" t="n">
        <v>0.0223298532727082</v>
      </c>
      <c r="W372" s="2" t="n">
        <v>0.0223298532727082</v>
      </c>
      <c r="X372" s="2" t="n">
        <v>0.0373701697204788</v>
      </c>
      <c r="Y372" s="2" t="n">
        <v>0.0994813690888505</v>
      </c>
      <c r="Z372" s="2" t="n">
        <v>0.158279895060599</v>
      </c>
      <c r="AA372" s="2" t="n">
        <v>0.155539031568795</v>
      </c>
      <c r="AB372" s="2" t="n">
        <v>0.132201602178444</v>
      </c>
      <c r="AC372" s="2" t="n">
        <v>0.146804164678329</v>
      </c>
      <c r="AD372" s="2" t="n">
        <v>0.163534433488336</v>
      </c>
      <c r="AE372" s="2" t="n">
        <v>0.0882447200194133</v>
      </c>
      <c r="AF372" s="2" t="n">
        <v>0.0185446141967538</v>
      </c>
      <c r="AG372" s="2" t="n">
        <v>-0.249617371376789</v>
      </c>
      <c r="AH372" s="3" t="b">
        <f aca="false">TRUE()</f>
        <v>1</v>
      </c>
      <c r="AI372" s="3" t="n">
        <v>0.0310643491712446</v>
      </c>
      <c r="AJ372" s="3" t="b">
        <f aca="false">TRUE()</f>
        <v>1</v>
      </c>
      <c r="AK372" s="3" t="n">
        <v>-0.12048434619652</v>
      </c>
      <c r="AL372" s="3" t="b">
        <f aca="false">TRUE()</f>
        <v>1</v>
      </c>
      <c r="AM372" s="3" t="n">
        <v>0.36903286066682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4</v>
      </c>
      <c r="E373" s="2" t="n">
        <v>10</v>
      </c>
      <c r="F373" s="2" t="n">
        <v>36.869897645844</v>
      </c>
      <c r="G373" s="2" t="n">
        <v>0.752620545073375</v>
      </c>
      <c r="H373" s="2" t="n">
        <v>0.983195042374348</v>
      </c>
      <c r="I373" s="2" t="n">
        <v>0.169043267958552</v>
      </c>
      <c r="J373" s="2" t="n">
        <v>0.343518704773284</v>
      </c>
      <c r="K373" s="2" t="n">
        <v>4.64190948643818</v>
      </c>
      <c r="L373" s="2" t="n">
        <v>0.71</v>
      </c>
      <c r="M373" s="2" t="n">
        <v>0.102</v>
      </c>
      <c r="N373" s="2" t="n">
        <v>10.113</v>
      </c>
      <c r="O373" s="2" t="s">
        <v>41</v>
      </c>
      <c r="P373" s="2" t="n">
        <v>674.6</v>
      </c>
      <c r="Q373" s="2" t="n">
        <v>337.3</v>
      </c>
      <c r="R373" s="2" t="n">
        <v>32.279</v>
      </c>
      <c r="S373" s="2" t="n">
        <v>0.412952037777917</v>
      </c>
      <c r="T373" s="2" t="n">
        <v>0.299068823729242</v>
      </c>
      <c r="U373" s="2" t="n">
        <v>-0.791326362912418</v>
      </c>
      <c r="V373" s="2" t="n">
        <v>0.273032302657352</v>
      </c>
      <c r="W373" s="2" t="n">
        <v>0.152314256867023</v>
      </c>
      <c r="X373" s="2" t="n">
        <v>0.0474617115743271</v>
      </c>
      <c r="Y373" s="2" t="n">
        <v>0.104247478847757</v>
      </c>
      <c r="Z373" s="2" t="n">
        <v>0.159735492319223</v>
      </c>
      <c r="AA373" s="2" t="n">
        <v>0.196672532705138</v>
      </c>
      <c r="AB373" s="2" t="n">
        <v>0.171653888175609</v>
      </c>
      <c r="AC373" s="2" t="n">
        <v>0.105709262045637</v>
      </c>
      <c r="AD373" s="2" t="n">
        <v>0.0998974518903272</v>
      </c>
      <c r="AE373" s="2" t="n">
        <v>0.0958755060632818</v>
      </c>
      <c r="AF373" s="2" t="n">
        <v>0.0187466763787011</v>
      </c>
      <c r="AG373" s="2" t="n">
        <v>0.0554637680887705</v>
      </c>
      <c r="AH373" s="3" t="b">
        <f aca="false">TRUE()</f>
        <v>1</v>
      </c>
      <c r="AI373" s="3" t="n">
        <v>0.17060019883995</v>
      </c>
      <c r="AJ373" s="3" t="b">
        <f aca="false">TRUE()</f>
        <v>1</v>
      </c>
      <c r="AK373" s="3" t="n">
        <v>-0.345172930478675</v>
      </c>
      <c r="AL373" s="3" t="b">
        <f aca="false">TRUE()</f>
        <v>1</v>
      </c>
      <c r="AM373" s="3" t="n">
        <v>-0.39023032986832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5</v>
      </c>
      <c r="E374" s="2" t="n">
        <v>0</v>
      </c>
      <c r="F374" s="2" t="n">
        <v>30.3432488842396</v>
      </c>
      <c r="G374" s="2" t="n">
        <v>0.812571428571429</v>
      </c>
      <c r="H374" s="2" t="n">
        <v>0.966043620170041</v>
      </c>
      <c r="I374" s="2" t="n">
        <v>0.256596744984893</v>
      </c>
      <c r="J374" s="2" t="n">
        <v>0.455692737272095</v>
      </c>
      <c r="K374" s="2" t="n">
        <v>3.97705945470523</v>
      </c>
      <c r="L374" s="2" t="n">
        <v>0.828</v>
      </c>
      <c r="M374" s="2" t="n">
        <v>0.106</v>
      </c>
      <c r="N374" s="2" t="n">
        <v>8.839</v>
      </c>
      <c r="O374" s="2" t="s">
        <v>41</v>
      </c>
      <c r="P374" s="2" t="n">
        <v>847.3</v>
      </c>
      <c r="Q374" s="2" t="n">
        <v>353.9</v>
      </c>
      <c r="R374" s="2" t="n">
        <v>40.543</v>
      </c>
      <c r="S374" s="2" t="n">
        <v>0.433855026165934</v>
      </c>
      <c r="T374" s="2" t="n">
        <v>-0.170443996491363</v>
      </c>
      <c r="U374" s="2" t="n">
        <v>-1.21955061413604</v>
      </c>
      <c r="V374" s="2" t="n">
        <v>0.0686501496548315</v>
      </c>
      <c r="W374" s="2" t="n">
        <v>0.0282197258008121</v>
      </c>
      <c r="X374" s="2" t="n">
        <v>0.0450681257507328</v>
      </c>
      <c r="Y374" s="2" t="n">
        <v>0.0948926885181336</v>
      </c>
      <c r="Z374" s="2" t="n">
        <v>0.147667135456175</v>
      </c>
      <c r="AA374" s="2" t="n">
        <v>0.159504218919952</v>
      </c>
      <c r="AB374" s="2" t="n">
        <v>0.163429224004665</v>
      </c>
      <c r="AC374" s="2" t="n">
        <v>0.146684805566869</v>
      </c>
      <c r="AD374" s="2" t="n">
        <v>0.135204106845552</v>
      </c>
      <c r="AE374" s="2" t="n">
        <v>0.0858387791829853</v>
      </c>
      <c r="AF374" s="2" t="n">
        <v>0.0217109157549342</v>
      </c>
      <c r="AG374" s="2" t="n">
        <v>-0.432068165513451</v>
      </c>
      <c r="AH374" s="3" t="b">
        <f aca="false">TRUE()</f>
        <v>1</v>
      </c>
      <c r="AI374" s="3" t="n">
        <v>1.43715637275589</v>
      </c>
      <c r="AJ374" s="3" t="b">
        <f aca="false">TRUE()</f>
        <v>1</v>
      </c>
      <c r="AK374" s="3" t="n">
        <v>-0.232828638337597</v>
      </c>
      <c r="AL374" s="3" t="b">
        <f aca="false">TRUE()</f>
        <v>1</v>
      </c>
      <c r="AM374" s="3" t="n">
        <v>0.48045196100431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0</v>
      </c>
      <c r="F375" s="2" t="n">
        <v>13.2405199151872</v>
      </c>
      <c r="G375" s="2" t="n">
        <v>0.768670309653916</v>
      </c>
      <c r="H375" s="2" t="n">
        <v>0.981346789179522</v>
      </c>
      <c r="I375" s="2" t="n">
        <v>0.214922835151295</v>
      </c>
      <c r="J375" s="2" t="n">
        <v>0.378570359208169</v>
      </c>
      <c r="K375" s="2" t="n">
        <v>4.79614633259955</v>
      </c>
      <c r="L375" s="2" t="n">
        <v>0.74</v>
      </c>
      <c r="M375" s="2" t="n">
        <v>0.126</v>
      </c>
      <c r="N375" s="2" t="n">
        <v>10.552</v>
      </c>
      <c r="O375" s="2" t="s">
        <v>41</v>
      </c>
      <c r="P375" s="2" t="n">
        <v>661.4</v>
      </c>
      <c r="Q375" s="2" t="n">
        <v>263.5</v>
      </c>
      <c r="R375" s="2" t="n">
        <v>31.646</v>
      </c>
      <c r="S375" s="2" t="n">
        <v>0.53650558747852</v>
      </c>
      <c r="T375" s="2" t="n">
        <v>-0.342598358652379</v>
      </c>
      <c r="U375" s="2" t="n">
        <v>-0.993829587058727</v>
      </c>
      <c r="V375" s="2" t="n">
        <v>0.174289210578104</v>
      </c>
      <c r="W375" s="2" t="n">
        <v>0.0686071908419883</v>
      </c>
      <c r="X375" s="2" t="n">
        <v>0.0427144270643126</v>
      </c>
      <c r="Y375" s="2" t="n">
        <v>0.135255801095157</v>
      </c>
      <c r="Z375" s="2" t="n">
        <v>0.159629475549752</v>
      </c>
      <c r="AA375" s="2" t="n">
        <v>0.156152412004784</v>
      </c>
      <c r="AB375" s="2" t="n">
        <v>0.138463432156441</v>
      </c>
      <c r="AC375" s="2" t="n">
        <v>0.142423830782216</v>
      </c>
      <c r="AD375" s="2" t="n">
        <v>0.130427409825492</v>
      </c>
      <c r="AE375" s="2" t="n">
        <v>0.0777536887834219</v>
      </c>
      <c r="AF375" s="2" t="n">
        <v>0.0171795227384222</v>
      </c>
      <c r="AG375" s="2" t="n">
        <v>0.168565045448669</v>
      </c>
      <c r="AH375" s="3" t="b">
        <f aca="false">TRUE()</f>
        <v>1</v>
      </c>
      <c r="AI375" s="3" t="n">
        <v>0.492606005767731</v>
      </c>
      <c r="AJ375" s="3" t="b">
        <f aca="false">TRUE()</f>
        <v>1</v>
      </c>
      <c r="AK375" s="3" t="n">
        <v>0.328892822367788</v>
      </c>
      <c r="AL375" s="3" t="b">
        <f aca="false">TRUE()</f>
        <v>1</v>
      </c>
      <c r="AM375" s="3" t="n">
        <v>-0.45677929477578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0</v>
      </c>
      <c r="F376" s="2" t="n">
        <v>18.434948822922</v>
      </c>
      <c r="G376" s="2" t="n">
        <v>0.869772998805257</v>
      </c>
      <c r="H376" s="2" t="n">
        <v>0.990141114165551</v>
      </c>
      <c r="I376" s="2" t="n">
        <v>0.193027569464223</v>
      </c>
      <c r="J376" s="2" t="n">
        <v>0.341708596577838</v>
      </c>
      <c r="K376" s="2" t="n">
        <v>4.80857119481518</v>
      </c>
      <c r="L376" s="2" t="n">
        <v>0.653</v>
      </c>
      <c r="M376" s="2" t="n">
        <v>0.109</v>
      </c>
      <c r="N376" s="2" t="n">
        <v>10.409</v>
      </c>
      <c r="O376" s="2" t="s">
        <v>41</v>
      </c>
      <c r="P376" s="2" t="n">
        <v>559.5</v>
      </c>
      <c r="Q376" s="2" t="n">
        <v>239.9</v>
      </c>
      <c r="R376" s="2" t="n">
        <v>26.772</v>
      </c>
      <c r="S376" s="2" t="n">
        <v>0.283680682107831</v>
      </c>
      <c r="T376" s="2" t="n">
        <v>-0.302051485787728</v>
      </c>
      <c r="U376" s="2" t="n">
        <v>-1.21162496279128</v>
      </c>
      <c r="V376" s="2" t="n">
        <v>0.164099768087388</v>
      </c>
      <c r="W376" s="2" t="n">
        <v>0.0620042024290746</v>
      </c>
      <c r="X376" s="2" t="n">
        <v>0.0434500212467481</v>
      </c>
      <c r="Y376" s="2" t="n">
        <v>0.147287190631477</v>
      </c>
      <c r="Z376" s="2" t="n">
        <v>0.162273092789111</v>
      </c>
      <c r="AA376" s="2" t="n">
        <v>0.146044566374799</v>
      </c>
      <c r="AB376" s="2" t="n">
        <v>0.134975833548651</v>
      </c>
      <c r="AC376" s="2" t="n">
        <v>0.132891544269372</v>
      </c>
      <c r="AD376" s="2" t="n">
        <v>0.128343722725687</v>
      </c>
      <c r="AE376" s="2" t="n">
        <v>0.080209396583842</v>
      </c>
      <c r="AF376" s="2" t="n">
        <v>0.0245246318303135</v>
      </c>
      <c r="AG376" s="2" t="n">
        <v>0.177676148421672</v>
      </c>
      <c r="AH376" s="3" t="b">
        <f aca="false">TRUE()</f>
        <v>1</v>
      </c>
      <c r="AI376" s="3" t="n">
        <v>-0.441210834322833</v>
      </c>
      <c r="AJ376" s="3" t="b">
        <f aca="false">TRUE()</f>
        <v>1</v>
      </c>
      <c r="AK376" s="3" t="n">
        <v>-0.148570419231789</v>
      </c>
      <c r="AL376" s="3" t="b">
        <f aca="false">TRUE()</f>
        <v>1</v>
      </c>
      <c r="AM376" s="3" t="n">
        <v>-0.97051713750840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9</v>
      </c>
      <c r="E377" s="2" t="n">
        <v>0</v>
      </c>
      <c r="F377" s="2" t="n">
        <v>18.434948822922</v>
      </c>
      <c r="G377" s="2" t="n">
        <v>0.914871794871795</v>
      </c>
      <c r="H377" s="2" t="n">
        <v>0.98504339514909</v>
      </c>
      <c r="I377" s="2" t="n">
        <v>0.138638876208956</v>
      </c>
      <c r="J377" s="2" t="n">
        <v>0.390164951536627</v>
      </c>
      <c r="K377" s="2" t="n">
        <v>4.96360356848353</v>
      </c>
      <c r="L377" s="2" t="n">
        <v>0.816</v>
      </c>
      <c r="M377" s="2" t="n">
        <v>0.129</v>
      </c>
      <c r="N377" s="2" t="n">
        <v>10.686</v>
      </c>
      <c r="O377" s="2" t="s">
        <v>41</v>
      </c>
      <c r="P377" s="2" t="n">
        <v>812.9</v>
      </c>
      <c r="Q377" s="2" t="n">
        <v>314</v>
      </c>
      <c r="R377" s="2" t="n">
        <v>38.893</v>
      </c>
      <c r="S377" s="2" t="n">
        <v>2.32611909400358E-005</v>
      </c>
      <c r="T377" s="2" t="n">
        <v>-0.145821254659456</v>
      </c>
      <c r="U377" s="2" t="n">
        <v>-1.10688055812231</v>
      </c>
      <c r="V377" s="2" t="n">
        <v>0.18753988395724</v>
      </c>
      <c r="W377" s="2" t="n">
        <v>0.042276883787281</v>
      </c>
      <c r="X377" s="2" t="n">
        <v>0.0399156655480842</v>
      </c>
      <c r="Y377" s="2" t="n">
        <v>0.107408215257361</v>
      </c>
      <c r="Z377" s="2" t="n">
        <v>0.166920066946349</v>
      </c>
      <c r="AA377" s="2" t="n">
        <v>0.172965935745923</v>
      </c>
      <c r="AB377" s="2" t="n">
        <v>0.15980811846831</v>
      </c>
      <c r="AC377" s="2" t="n">
        <v>0.157383564330377</v>
      </c>
      <c r="AD377" s="2" t="n">
        <v>0.118616858308359</v>
      </c>
      <c r="AE377" s="2" t="n">
        <v>0.0606090075558351</v>
      </c>
      <c r="AF377" s="2" t="n">
        <v>0.0163725678394009</v>
      </c>
      <c r="AG377" s="2" t="n">
        <v>0.291360782997785</v>
      </c>
      <c r="AH377" s="3" t="b">
        <f aca="false">TRUE()</f>
        <v>1</v>
      </c>
      <c r="AI377" s="3" t="n">
        <v>1.30835404998477</v>
      </c>
      <c r="AJ377" s="3" t="b">
        <f aca="false">TRUE()</f>
        <v>1</v>
      </c>
      <c r="AK377" s="3" t="n">
        <v>0.413151041473596</v>
      </c>
      <c r="AL377" s="3" t="b">
        <f aca="false">TRUE()</f>
        <v>1</v>
      </c>
      <c r="AM377" s="3" t="n">
        <v>0.30702132518486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2</v>
      </c>
      <c r="F378" s="2" t="n">
        <v>18.9246444160512</v>
      </c>
      <c r="G378" s="2" t="n">
        <v>0.787016776075857</v>
      </c>
      <c r="H378" s="2" t="n">
        <v>0.990722446795806</v>
      </c>
      <c r="I378" s="2" t="n">
        <v>0.102158348361782</v>
      </c>
      <c r="J378" s="2" t="n">
        <v>0.296796810659416</v>
      </c>
      <c r="K378" s="2" t="n">
        <v>6.17685530175765</v>
      </c>
      <c r="L378" s="2" t="n">
        <v>0.793</v>
      </c>
      <c r="M378" s="2" t="n">
        <v>0.161</v>
      </c>
      <c r="N378" s="2" t="n">
        <v>13.328</v>
      </c>
      <c r="O378" s="2" t="s">
        <v>41</v>
      </c>
      <c r="P378" s="2" t="n">
        <v>1039.2</v>
      </c>
      <c r="Q378" s="2" t="n">
        <v>428.6</v>
      </c>
      <c r="R378" s="2" t="n">
        <v>49.722</v>
      </c>
      <c r="S378" s="2" t="n">
        <v>0.510903140286916</v>
      </c>
      <c r="T378" s="2" t="n">
        <v>0.506057980619837</v>
      </c>
      <c r="U378" s="2" t="n">
        <v>0.0340481412085318</v>
      </c>
      <c r="V378" s="2" t="n">
        <v>0.323777985689269</v>
      </c>
      <c r="W378" s="2" t="n">
        <v>0.141862273221849</v>
      </c>
      <c r="X378" s="2" t="n">
        <v>0.0851600745501794</v>
      </c>
      <c r="Y378" s="2" t="n">
        <v>0.159066309856711</v>
      </c>
      <c r="Z378" s="2" t="n">
        <v>0.208153001940719</v>
      </c>
      <c r="AA378" s="2" t="n">
        <v>0.123997516238773</v>
      </c>
      <c r="AB378" s="2" t="n">
        <v>0.109514594011169</v>
      </c>
      <c r="AC378" s="2" t="n">
        <v>0.106711103595754</v>
      </c>
      <c r="AD378" s="2" t="n">
        <v>0.119520893849149</v>
      </c>
      <c r="AE378" s="2" t="n">
        <v>0.0735947589419597</v>
      </c>
      <c r="AF378" s="2" t="n">
        <v>0.0142817470155866</v>
      </c>
      <c r="AG378" s="2" t="n">
        <v>1.18103354412802</v>
      </c>
      <c r="AH378" s="3" t="b">
        <f aca="false">TRUE()</f>
        <v>1</v>
      </c>
      <c r="AI378" s="3" t="n">
        <v>1.06148293134014</v>
      </c>
      <c r="AJ378" s="3" t="b">
        <f aca="false">TRUE()</f>
        <v>1</v>
      </c>
      <c r="AK378" s="3" t="n">
        <v>1.31190537860221</v>
      </c>
      <c r="AL378" s="3" t="b">
        <f aca="false">TRUE()</f>
        <v>1</v>
      </c>
      <c r="AM378" s="3" t="n">
        <v>1.4479327462878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1</v>
      </c>
      <c r="F379" s="2" t="n">
        <v>18.434948822922</v>
      </c>
      <c r="G379" s="2" t="n">
        <v>0.761627906976744</v>
      </c>
      <c r="H379" s="2" t="n">
        <v>0.987414221083936</v>
      </c>
      <c r="I379" s="2" t="n">
        <v>0.130046854814229</v>
      </c>
      <c r="J379" s="2" t="n">
        <v>0.31429054451617</v>
      </c>
      <c r="K379" s="2" t="n">
        <v>5.56239966538504</v>
      </c>
      <c r="L379" s="2" t="n">
        <v>0.751</v>
      </c>
      <c r="M379" s="2" t="n">
        <v>0.079</v>
      </c>
      <c r="N379" s="2" t="n">
        <v>11.942</v>
      </c>
      <c r="O379" s="2" t="s">
        <v>41</v>
      </c>
      <c r="P379" s="2" t="n">
        <v>922.7</v>
      </c>
      <c r="Q379" s="2" t="n">
        <v>305.8</v>
      </c>
      <c r="R379" s="2" t="n">
        <v>44.147</v>
      </c>
      <c r="S379" s="2" t="n">
        <v>0.451059626560074</v>
      </c>
      <c r="T379" s="2" t="n">
        <v>-0.287580319116374</v>
      </c>
      <c r="U379" s="2" t="n">
        <v>-1.03918963007851</v>
      </c>
      <c r="V379" s="2" t="n">
        <v>0.0361241540370139</v>
      </c>
      <c r="W379" s="2" t="n">
        <v>0.0103223511076094</v>
      </c>
      <c r="X379" s="2" t="n">
        <v>0.0345066045974387</v>
      </c>
      <c r="Y379" s="2" t="n">
        <v>0.11540049460995</v>
      </c>
      <c r="Z379" s="2" t="n">
        <v>0.135911677516117</v>
      </c>
      <c r="AA379" s="2" t="n">
        <v>0.154372728948859</v>
      </c>
      <c r="AB379" s="2" t="n">
        <v>0.143809859813548</v>
      </c>
      <c r="AC379" s="2" t="n">
        <v>0.148054603747419</v>
      </c>
      <c r="AD379" s="2" t="n">
        <v>0.135887016466754</v>
      </c>
      <c r="AE379" s="2" t="n">
        <v>0.0917532826544929</v>
      </c>
      <c r="AF379" s="2" t="n">
        <v>0.0403037316454216</v>
      </c>
      <c r="AG379" s="2" t="n">
        <v>0.73045562397256</v>
      </c>
      <c r="AH379" s="3" t="b">
        <f aca="false">TRUE()</f>
        <v>1</v>
      </c>
      <c r="AI379" s="3" t="n">
        <v>0.61067480164125</v>
      </c>
      <c r="AJ379" s="3" t="b">
        <f aca="false">TRUE()</f>
        <v>1</v>
      </c>
      <c r="AK379" s="3" t="n">
        <v>-0.991152610289868</v>
      </c>
      <c r="AL379" s="3" t="b">
        <f aca="false">TRUE()</f>
        <v>1</v>
      </c>
      <c r="AM379" s="3" t="n">
        <v>0.86058771509694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1</v>
      </c>
      <c r="E380" s="2" t="n">
        <v>2</v>
      </c>
      <c r="F380" s="2" t="n">
        <v>39.8055710922652</v>
      </c>
      <c r="G380" s="2" t="n">
        <v>0.633375474083439</v>
      </c>
      <c r="H380" s="2" t="n">
        <v>0.95294329678131</v>
      </c>
      <c r="I380" s="2" t="n">
        <v>0.15098059453546</v>
      </c>
      <c r="J380" s="2" t="n">
        <v>0.333498036667983</v>
      </c>
      <c r="K380" s="2" t="n">
        <v>5.66984768172136</v>
      </c>
      <c r="L380" s="2" t="n">
        <v>0.795</v>
      </c>
      <c r="M380" s="2" t="n">
        <v>0.098</v>
      </c>
      <c r="N380" s="2" t="n">
        <v>12.237</v>
      </c>
      <c r="O380" s="2" t="s">
        <v>41</v>
      </c>
      <c r="P380" s="2" t="n">
        <v>884</v>
      </c>
      <c r="Q380" s="2" t="n">
        <v>324.4</v>
      </c>
      <c r="R380" s="2" t="n">
        <v>42.299</v>
      </c>
      <c r="S380" s="2" t="n">
        <v>0.484489084441487</v>
      </c>
      <c r="T380" s="2" t="n">
        <v>-0.292908373613617</v>
      </c>
      <c r="U380" s="2" t="n">
        <v>-0.909033885098458</v>
      </c>
      <c r="V380" s="2" t="n">
        <v>0.0739768197872345</v>
      </c>
      <c r="W380" s="2" t="n">
        <v>0.0739768197872345</v>
      </c>
      <c r="X380" s="2" t="n">
        <v>0.0364965216297117</v>
      </c>
      <c r="Y380" s="2" t="n">
        <v>0.0976377206302985</v>
      </c>
      <c r="Z380" s="2" t="n">
        <v>0.14042715771281</v>
      </c>
      <c r="AA380" s="2" t="n">
        <v>0.171495042504933</v>
      </c>
      <c r="AB380" s="2" t="n">
        <v>0.134418374712186</v>
      </c>
      <c r="AC380" s="2" t="n">
        <v>0.129858508312711</v>
      </c>
      <c r="AD380" s="2" t="n">
        <v>0.146964757338495</v>
      </c>
      <c r="AE380" s="2" t="n">
        <v>0.11100622073989</v>
      </c>
      <c r="AF380" s="2" t="n">
        <v>0.031695696418965</v>
      </c>
      <c r="AG380" s="2" t="n">
        <v>0.809246835021509</v>
      </c>
      <c r="AH380" s="3" t="b">
        <f aca="false">TRUE()</f>
        <v>1</v>
      </c>
      <c r="AI380" s="3" t="n">
        <v>1.08294998513533</v>
      </c>
      <c r="AJ380" s="3" t="b">
        <f aca="false">TRUE()</f>
        <v>1</v>
      </c>
      <c r="AK380" s="3" t="n">
        <v>-0.457517222619751</v>
      </c>
      <c r="AL380" s="3" t="b">
        <f aca="false">TRUE()</f>
        <v>1</v>
      </c>
      <c r="AM380" s="3" t="n">
        <v>0.66547824980006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1</v>
      </c>
      <c r="F381" s="2" t="n">
        <v>18.434948822922</v>
      </c>
      <c r="G381" s="2" t="n">
        <v>0.892282958199357</v>
      </c>
      <c r="H381" s="2" t="n">
        <v>0.974432491719535</v>
      </c>
      <c r="I381" s="2" t="n">
        <v>0.272626522888895</v>
      </c>
      <c r="J381" s="2" t="n">
        <v>0.47751752464573</v>
      </c>
      <c r="K381" s="2" t="n">
        <v>3.41051142655127</v>
      </c>
      <c r="L381" s="2" t="n">
        <v>0.705</v>
      </c>
      <c r="M381" s="2" t="n">
        <v>0.139</v>
      </c>
      <c r="N381" s="2" t="n">
        <v>7.593</v>
      </c>
      <c r="O381" s="2" t="s">
        <v>41</v>
      </c>
      <c r="P381" s="2" t="n">
        <v>702.4</v>
      </c>
      <c r="Q381" s="2" t="n">
        <v>278</v>
      </c>
      <c r="R381" s="2" t="n">
        <v>33.609</v>
      </c>
      <c r="S381" s="2" t="n">
        <v>0.40032259463551</v>
      </c>
      <c r="T381" s="2" t="n">
        <v>-0.320790755247243</v>
      </c>
      <c r="U381" s="2" t="n">
        <v>-1.17408552146991</v>
      </c>
      <c r="V381" s="2" t="n">
        <v>0.00740227069940347</v>
      </c>
      <c r="W381" s="2" t="n">
        <v>0.0357022319466294</v>
      </c>
      <c r="X381" s="2" t="n">
        <v>0.0448892143603103</v>
      </c>
      <c r="Y381" s="2" t="n">
        <v>0.111204144852004</v>
      </c>
      <c r="Z381" s="2" t="n">
        <v>0.147121589524165</v>
      </c>
      <c r="AA381" s="2" t="n">
        <v>0.141419217576355</v>
      </c>
      <c r="AB381" s="2" t="n">
        <v>0.141661820758511</v>
      </c>
      <c r="AC381" s="2" t="n">
        <v>0.151697219593773</v>
      </c>
      <c r="AD381" s="2" t="n">
        <v>0.147745383608054</v>
      </c>
      <c r="AE381" s="2" t="n">
        <v>0.0877893651100504</v>
      </c>
      <c r="AF381" s="2" t="n">
        <v>0.0264720446167768</v>
      </c>
      <c r="AG381" s="2" t="n">
        <v>-0.847515623528118</v>
      </c>
      <c r="AH381" s="3" t="b">
        <f aca="false">TRUE()</f>
        <v>1</v>
      </c>
      <c r="AI381" s="3" t="n">
        <v>0.116932564351986</v>
      </c>
      <c r="AJ381" s="3" t="b">
        <f aca="false">TRUE()</f>
        <v>1</v>
      </c>
      <c r="AK381" s="3" t="n">
        <v>0.69401177182629</v>
      </c>
      <c r="AL381" s="3" t="b">
        <f aca="false">TRUE()</f>
        <v>1</v>
      </c>
      <c r="AM381" s="3" t="n">
        <v>-0.2500741765026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3</v>
      </c>
      <c r="E382" s="2" t="n">
        <v>0</v>
      </c>
      <c r="F382" s="2" t="n">
        <v>21.3706222693432</v>
      </c>
      <c r="G382" s="2" t="n">
        <v>0.839953271028037</v>
      </c>
      <c r="H382" s="2" t="n">
        <v>0.982077479112698</v>
      </c>
      <c r="I382" s="2" t="n">
        <v>0.175982166986656</v>
      </c>
      <c r="J382" s="2" t="n">
        <v>0.382057896153083</v>
      </c>
      <c r="K382" s="2" t="n">
        <v>4.42032228365336</v>
      </c>
      <c r="L382" s="2" t="n">
        <v>0.756</v>
      </c>
      <c r="M382" s="2" t="n">
        <v>0.113</v>
      </c>
      <c r="N382" s="2" t="n">
        <v>9.575</v>
      </c>
      <c r="O382" s="2" t="s">
        <v>41</v>
      </c>
      <c r="P382" s="2" t="n">
        <v>761.7</v>
      </c>
      <c r="Q382" s="2" t="n">
        <v>284.9</v>
      </c>
      <c r="R382" s="2" t="n">
        <v>36.447</v>
      </c>
      <c r="S382" s="2" t="n">
        <v>0.471596860118215</v>
      </c>
      <c r="T382" s="2" t="n">
        <v>-0.23737232367537</v>
      </c>
      <c r="U382" s="2" t="n">
        <v>-1.15793569179975</v>
      </c>
      <c r="V382" s="2" t="n">
        <v>0.0896655371165802</v>
      </c>
      <c r="W382" s="2" t="n">
        <v>0.021607304875558</v>
      </c>
      <c r="X382" s="2" t="n">
        <v>0.0377756562194156</v>
      </c>
      <c r="Y382" s="2" t="n">
        <v>0.11097384355006</v>
      </c>
      <c r="Z382" s="2" t="n">
        <v>0.146970803718221</v>
      </c>
      <c r="AA382" s="2" t="n">
        <v>0.165659472611614</v>
      </c>
      <c r="AB382" s="2" t="n">
        <v>0.161468687524762</v>
      </c>
      <c r="AC382" s="2" t="n">
        <v>0.158973787961608</v>
      </c>
      <c r="AD382" s="2" t="n">
        <v>0.134830957705231</v>
      </c>
      <c r="AE382" s="2" t="n">
        <v>0.0672439607598328</v>
      </c>
      <c r="AF382" s="2" t="n">
        <v>0.0161028299492568</v>
      </c>
      <c r="AG382" s="2" t="n">
        <v>-0.10702526293918</v>
      </c>
      <c r="AH382" s="3" t="b">
        <f aca="false">TRUE()</f>
        <v>1</v>
      </c>
      <c r="AI382" s="3" t="n">
        <v>0.664342436129214</v>
      </c>
      <c r="AJ382" s="3" t="b">
        <f aca="false">TRUE()</f>
        <v>1</v>
      </c>
      <c r="AK382" s="3" t="n">
        <v>-0.0362261270907122</v>
      </c>
      <c r="AL382" s="3" t="b">
        <f aca="false">TRUE()</f>
        <v>1</v>
      </c>
      <c r="AM382" s="3" t="n">
        <v>0.048892006755920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4</v>
      </c>
      <c r="E383" s="2" t="n">
        <v>1</v>
      </c>
      <c r="F383" s="2" t="n">
        <v>22.6198649480404</v>
      </c>
      <c r="G383" s="2" t="n">
        <v>0.853297442799462</v>
      </c>
      <c r="H383" s="2" t="n">
        <v>0.973212997179206</v>
      </c>
      <c r="I383" s="2" t="n">
        <v>0.294826103492364</v>
      </c>
      <c r="J383" s="2" t="n">
        <v>0.467749952635291</v>
      </c>
      <c r="K383" s="2" t="n">
        <v>3.71733041573231</v>
      </c>
      <c r="L383" s="2" t="n">
        <v>0.796</v>
      </c>
      <c r="M383" s="2" t="n">
        <v>0.138</v>
      </c>
      <c r="N383" s="2" t="n">
        <v>8.274</v>
      </c>
      <c r="O383" s="2" t="s">
        <v>41</v>
      </c>
      <c r="P383" s="2" t="n">
        <v>570.8</v>
      </c>
      <c r="Q383" s="2" t="n">
        <v>200.6</v>
      </c>
      <c r="R383" s="2" t="n">
        <v>27.311</v>
      </c>
      <c r="S383" s="2" t="n">
        <v>0.598733199802664</v>
      </c>
      <c r="T383" s="2" t="n">
        <v>-0.434479716159788</v>
      </c>
      <c r="U383" s="2" t="n">
        <v>-0.996695165822927</v>
      </c>
      <c r="V383" s="2" t="n">
        <v>0.0294341864324403</v>
      </c>
      <c r="W383" s="2" t="n">
        <v>0.0132443971067022</v>
      </c>
      <c r="X383" s="2" t="n">
        <v>0.0288537568460813</v>
      </c>
      <c r="Y383" s="2" t="n">
        <v>0.0919040851484848</v>
      </c>
      <c r="Z383" s="2" t="n">
        <v>0.150625384011038</v>
      </c>
      <c r="AA383" s="2" t="n">
        <v>0.163906277456962</v>
      </c>
      <c r="AB383" s="2" t="n">
        <v>0.16165599854933</v>
      </c>
      <c r="AC383" s="2" t="n">
        <v>0.170659361536261</v>
      </c>
      <c r="AD383" s="2" t="n">
        <v>0.139036724814177</v>
      </c>
      <c r="AE383" s="2" t="n">
        <v>0.0720562308473115</v>
      </c>
      <c r="AF383" s="2" t="n">
        <v>0.0213021807903535</v>
      </c>
      <c r="AG383" s="2" t="n">
        <v>-0.622526456164438</v>
      </c>
      <c r="AH383" s="3" t="b">
        <f aca="false">TRUE()</f>
        <v>1</v>
      </c>
      <c r="AI383" s="3" t="n">
        <v>1.09368351203292</v>
      </c>
      <c r="AJ383" s="3" t="b">
        <f aca="false">TRUE()</f>
        <v>1</v>
      </c>
      <c r="AK383" s="3" t="n">
        <v>0.66592569879102</v>
      </c>
      <c r="AL383" s="3" t="b">
        <f aca="false">TRUE()</f>
        <v>1</v>
      </c>
      <c r="AM383" s="3" t="n">
        <v>-0.9135471902770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2</v>
      </c>
      <c r="F384" s="2" t="n">
        <v>26.565051177078</v>
      </c>
      <c r="G384" s="2" t="n">
        <v>0.694374475230899</v>
      </c>
      <c r="H384" s="2" t="n">
        <v>0.979403812594885</v>
      </c>
      <c r="I384" s="2" t="n">
        <v>0.151245203030161</v>
      </c>
      <c r="J384" s="2" t="n">
        <v>0.342203878665687</v>
      </c>
      <c r="K384" s="2" t="n">
        <v>5.02993351296294</v>
      </c>
      <c r="L384" s="2" t="n">
        <v>0.767</v>
      </c>
      <c r="M384" s="2" t="n">
        <v>0.098</v>
      </c>
      <c r="N384" s="2" t="n">
        <v>10.877</v>
      </c>
      <c r="O384" s="2" t="s">
        <v>41</v>
      </c>
      <c r="P384" s="2" t="n">
        <v>690.2</v>
      </c>
      <c r="Q384" s="2" t="n">
        <v>278.9</v>
      </c>
      <c r="R384" s="2" t="n">
        <v>33.025</v>
      </c>
      <c r="S384" s="2" t="n">
        <v>0.535539412861092</v>
      </c>
      <c r="T384" s="2" t="n">
        <v>-0.261027969028243</v>
      </c>
      <c r="U384" s="2" t="n">
        <v>-1.01925918318381</v>
      </c>
      <c r="V384" s="2" t="n">
        <v>0.0664391218926251</v>
      </c>
      <c r="W384" s="2" t="n">
        <v>0.0371717828930561</v>
      </c>
      <c r="X384" s="2" t="n">
        <v>0.0220284162393524</v>
      </c>
      <c r="Y384" s="2" t="n">
        <v>0.0808443790274455</v>
      </c>
      <c r="Z384" s="2" t="n">
        <v>0.166824172005347</v>
      </c>
      <c r="AA384" s="2" t="n">
        <v>0.168288179877045</v>
      </c>
      <c r="AB384" s="2" t="n">
        <v>0.15670665810405</v>
      </c>
      <c r="AC384" s="2" t="n">
        <v>0.158106195241824</v>
      </c>
      <c r="AD384" s="2" t="n">
        <v>0.133579921554098</v>
      </c>
      <c r="AE384" s="2" t="n">
        <v>0.0842780292104961</v>
      </c>
      <c r="AF384" s="2" t="n">
        <v>0.0293440487403426</v>
      </c>
      <c r="AG384" s="2" t="n">
        <v>0.340000272422915</v>
      </c>
      <c r="AH384" s="3" t="b">
        <f aca="false">TRUE()</f>
        <v>1</v>
      </c>
      <c r="AI384" s="3" t="n">
        <v>0.782411232002733</v>
      </c>
      <c r="AJ384" s="3" t="b">
        <f aca="false">TRUE()</f>
        <v>1</v>
      </c>
      <c r="AK384" s="3" t="n">
        <v>-0.457517222619751</v>
      </c>
      <c r="AL384" s="3" t="b">
        <f aca="false">TRUE()</f>
        <v>1</v>
      </c>
      <c r="AM384" s="3" t="n">
        <v>-0.31158155315950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5</v>
      </c>
      <c r="E385" s="2" t="n">
        <v>0</v>
      </c>
      <c r="F385" s="2" t="n">
        <v>36.0273733851036</v>
      </c>
      <c r="G385" s="2" t="n">
        <v>0.838359469240048</v>
      </c>
      <c r="H385" s="2" t="n">
        <v>0.972272181204807</v>
      </c>
      <c r="I385" s="2" t="n">
        <v>0.250822415983826</v>
      </c>
      <c r="J385" s="2" t="n">
        <v>0.468956734250654</v>
      </c>
      <c r="K385" s="2" t="n">
        <v>3.74748942651841</v>
      </c>
      <c r="L385" s="2" t="n">
        <v>0.86</v>
      </c>
      <c r="M385" s="2" t="n">
        <v>0.134</v>
      </c>
      <c r="N385" s="2" t="n">
        <v>8.487</v>
      </c>
      <c r="O385" s="2" t="s">
        <v>41</v>
      </c>
      <c r="P385" s="2" t="n">
        <v>762.4</v>
      </c>
      <c r="Q385" s="2" t="n">
        <v>293.9</v>
      </c>
      <c r="R385" s="2" t="n">
        <v>36.476</v>
      </c>
      <c r="S385" s="2" t="n">
        <v>0.4682756226318</v>
      </c>
      <c r="T385" s="2" t="n">
        <v>-0.21636338385266</v>
      </c>
      <c r="U385" s="2" t="n">
        <v>-1.16722421184837</v>
      </c>
      <c r="V385" s="2" t="n">
        <v>0.0955902708312975</v>
      </c>
      <c r="W385" s="2" t="n">
        <v>0.0196628798755444</v>
      </c>
      <c r="X385" s="2" t="n">
        <v>0.0350999739128529</v>
      </c>
      <c r="Y385" s="2" t="n">
        <v>0.110440925709419</v>
      </c>
      <c r="Z385" s="2" t="n">
        <v>0.16360617245815</v>
      </c>
      <c r="AA385" s="2" t="n">
        <v>0.15315546137067</v>
      </c>
      <c r="AB385" s="2" t="n">
        <v>0.146431626296645</v>
      </c>
      <c r="AC385" s="2" t="n">
        <v>0.142175427742774</v>
      </c>
      <c r="AD385" s="2" t="n">
        <v>0.135676323542147</v>
      </c>
      <c r="AE385" s="2" t="n">
        <v>0.0909653419627222</v>
      </c>
      <c r="AF385" s="2" t="n">
        <v>0.0224487470046204</v>
      </c>
      <c r="AG385" s="2" t="n">
        <v>-0.600410971254631</v>
      </c>
      <c r="AH385" s="3" t="b">
        <f aca="false">TRUE()</f>
        <v>1</v>
      </c>
      <c r="AI385" s="3" t="n">
        <v>1.78062923347885</v>
      </c>
      <c r="AJ385" s="3" t="b">
        <f aca="false">TRUE()</f>
        <v>1</v>
      </c>
      <c r="AK385" s="3" t="n">
        <v>0.553581406649943</v>
      </c>
      <c r="AL385" s="3" t="b">
        <f aca="false">TRUE()</f>
        <v>1</v>
      </c>
      <c r="AM385" s="3" t="n">
        <v>0.052421118531315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</v>
      </c>
      <c r="E386" s="2" t="n">
        <v>1</v>
      </c>
      <c r="F386" s="2" t="n">
        <v>33.6900675259798</v>
      </c>
      <c r="G386" s="2" t="n">
        <v>0.726351351351351</v>
      </c>
      <c r="H386" s="2" t="n">
        <v>0.987743731059975</v>
      </c>
      <c r="I386" s="2" t="n">
        <v>0.0904169976608733</v>
      </c>
      <c r="J386" s="2" t="n">
        <v>0.2637642854042</v>
      </c>
      <c r="K386" s="2" t="n">
        <v>6.63633585294341</v>
      </c>
      <c r="L386" s="2" t="n">
        <v>0.751</v>
      </c>
      <c r="M386" s="2" t="n">
        <v>0.121</v>
      </c>
      <c r="N386" s="2" t="n">
        <v>13.993</v>
      </c>
      <c r="O386" s="2" t="s">
        <v>41</v>
      </c>
      <c r="P386" s="2" t="n">
        <v>796.6</v>
      </c>
      <c r="Q386" s="2" t="n">
        <v>336.2</v>
      </c>
      <c r="R386" s="2" t="n">
        <v>38.113</v>
      </c>
      <c r="S386" s="2" t="n">
        <v>0.508218313781923</v>
      </c>
      <c r="T386" s="2" t="n">
        <v>0.155076066073955</v>
      </c>
      <c r="U386" s="2" t="n">
        <v>-0.876668899090966</v>
      </c>
      <c r="V386" s="2" t="n">
        <v>0.280282796801872</v>
      </c>
      <c r="W386" s="2" t="n">
        <v>0.217857931354236</v>
      </c>
      <c r="X386" s="2" t="n">
        <v>0.0303436020597443</v>
      </c>
      <c r="Y386" s="2" t="n">
        <v>0.102182248531587</v>
      </c>
      <c r="Z386" s="2" t="n">
        <v>0.186877118104414</v>
      </c>
      <c r="AA386" s="2" t="n">
        <v>0.205797865100671</v>
      </c>
      <c r="AB386" s="2" t="n">
        <v>0.113538307854471</v>
      </c>
      <c r="AC386" s="2" t="n">
        <v>0.0779913125345662</v>
      </c>
      <c r="AD386" s="2" t="n">
        <v>0.134588750067976</v>
      </c>
      <c r="AE386" s="2" t="n">
        <v>0.100194796496073</v>
      </c>
      <c r="AF386" s="2" t="n">
        <v>0.0484859992504973</v>
      </c>
      <c r="AG386" s="2" t="n">
        <v>1.51796883912728</v>
      </c>
      <c r="AH386" s="3" t="b">
        <f aca="false">TRUE()</f>
        <v>1</v>
      </c>
      <c r="AI386" s="3" t="n">
        <v>0.61067480164125</v>
      </c>
      <c r="AJ386" s="3" t="b">
        <f aca="false">TRUE()</f>
        <v>1</v>
      </c>
      <c r="AK386" s="3" t="n">
        <v>0.188462457191442</v>
      </c>
      <c r="AL386" s="3" t="b">
        <f aca="false">TRUE()</f>
        <v>1</v>
      </c>
      <c r="AM386" s="3" t="n">
        <v>0.22484343670065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6</v>
      </c>
      <c r="E387" s="2" t="n">
        <v>2</v>
      </c>
      <c r="F387" s="2" t="n">
        <v>26.565051177078</v>
      </c>
      <c r="G387" s="2" t="n">
        <v>0.754701553556827</v>
      </c>
      <c r="H387" s="2" t="n">
        <v>0.9907274322204</v>
      </c>
      <c r="I387" s="2" t="n">
        <v>0.0991060971319409</v>
      </c>
      <c r="J387" s="2" t="n">
        <v>0.275627918446347</v>
      </c>
      <c r="K387" s="2" t="n">
        <v>5.92921736849086</v>
      </c>
      <c r="L387" s="2" t="n">
        <v>0.723</v>
      </c>
      <c r="M387" s="2" t="n">
        <v>0.084</v>
      </c>
      <c r="N387" s="2" t="n">
        <v>12.674</v>
      </c>
      <c r="O387" s="2" t="s">
        <v>41</v>
      </c>
      <c r="P387" s="2" t="n">
        <v>838.3</v>
      </c>
      <c r="Q387" s="2" t="n">
        <v>290</v>
      </c>
      <c r="R387" s="2" t="n">
        <v>40.11</v>
      </c>
      <c r="S387" s="2" t="n">
        <v>0.000417011032202141</v>
      </c>
      <c r="T387" s="2" t="n">
        <v>-0.10481116750315</v>
      </c>
      <c r="U387" s="2" t="n">
        <v>-1.07757382237254</v>
      </c>
      <c r="V387" s="2" t="n">
        <v>0.281689255280267</v>
      </c>
      <c r="W387" s="2" t="n">
        <v>0.0917755149857215</v>
      </c>
      <c r="X387" s="2" t="n">
        <v>0.0675352878594295</v>
      </c>
      <c r="Y387" s="2" t="n">
        <v>0.18615940322663</v>
      </c>
      <c r="Z387" s="2" t="n">
        <v>0.206825326125725</v>
      </c>
      <c r="AA387" s="2" t="n">
        <v>0.160955409560258</v>
      </c>
      <c r="AB387" s="2" t="n">
        <v>0.14071790646254</v>
      </c>
      <c r="AC387" s="2" t="n">
        <v>0.145011370747426</v>
      </c>
      <c r="AD387" s="2" t="n">
        <v>0.0579732367961527</v>
      </c>
      <c r="AE387" s="2" t="n">
        <v>0.0277662218255798</v>
      </c>
      <c r="AF387" s="2" t="n">
        <v>0.00705583739625863</v>
      </c>
      <c r="AG387" s="2" t="n">
        <v>0.999441614104149</v>
      </c>
      <c r="AH387" s="3" t="b">
        <f aca="false">TRUE()</f>
        <v>1</v>
      </c>
      <c r="AI387" s="3" t="n">
        <v>0.310136048508655</v>
      </c>
      <c r="AJ387" s="3" t="b">
        <f aca="false">TRUE()</f>
        <v>1</v>
      </c>
      <c r="AK387" s="3" t="n">
        <v>-0.850722245113521</v>
      </c>
      <c r="AL387" s="3" t="b">
        <f aca="false">TRUE()</f>
        <v>1</v>
      </c>
      <c r="AM387" s="3" t="n">
        <v>0.43507766674922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6</v>
      </c>
      <c r="E388" s="2" t="n">
        <v>3</v>
      </c>
      <c r="F388" s="2" t="n">
        <v>31.7594800848128</v>
      </c>
      <c r="G388" s="2" t="n">
        <v>0.743837084673098</v>
      </c>
      <c r="H388" s="2" t="n">
        <v>0.988111473244288</v>
      </c>
      <c r="I388" s="2" t="n">
        <v>0.135984648206556</v>
      </c>
      <c r="J388" s="2" t="n">
        <v>0.278571419436155</v>
      </c>
      <c r="K388" s="2" t="n">
        <v>5.09967322699261</v>
      </c>
      <c r="L388" s="2" t="n">
        <v>0.58</v>
      </c>
      <c r="M388" s="2" t="n">
        <v>0.158</v>
      </c>
      <c r="N388" s="2" t="n">
        <v>11.046</v>
      </c>
      <c r="O388" s="2" t="s">
        <v>41</v>
      </c>
      <c r="P388" s="2" t="n">
        <v>865.1</v>
      </c>
      <c r="Q388" s="2" t="n">
        <v>271.7</v>
      </c>
      <c r="R388" s="2" t="n">
        <v>41.393</v>
      </c>
      <c r="S388" s="2" t="n">
        <v>0.949468951039623</v>
      </c>
      <c r="T388" s="2" t="n">
        <v>-0.151167612375097</v>
      </c>
      <c r="U388" s="2" t="n">
        <v>-0.421926539010606</v>
      </c>
      <c r="V388" s="2" t="n">
        <v>0.317928457736067</v>
      </c>
      <c r="W388" s="2" t="n">
        <v>0.106333746248399</v>
      </c>
      <c r="X388" s="2" t="n">
        <v>0.112121681338346</v>
      </c>
      <c r="Y388" s="2" t="n">
        <v>0.170991724789283</v>
      </c>
      <c r="Z388" s="2" t="n">
        <v>0.162792329981273</v>
      </c>
      <c r="AA388" s="2" t="n">
        <v>0.128016640738063</v>
      </c>
      <c r="AB388" s="2" t="n">
        <v>0.121538204331877</v>
      </c>
      <c r="AC388" s="2" t="n">
        <v>0.110083611065568</v>
      </c>
      <c r="AD388" s="2" t="n">
        <v>0.095858953062288</v>
      </c>
      <c r="AE388" s="2" t="n">
        <v>0.0750146204426835</v>
      </c>
      <c r="AF388" s="2" t="n">
        <v>0.0235822342506183</v>
      </c>
      <c r="AG388" s="2" t="n">
        <v>0.391140132552167</v>
      </c>
      <c r="AH388" s="3" t="b">
        <f aca="false">TRUE()</f>
        <v>1</v>
      </c>
      <c r="AI388" s="3" t="n">
        <v>-1.2247582978471</v>
      </c>
      <c r="AJ388" s="3" t="b">
        <f aca="false">TRUE()</f>
        <v>1</v>
      </c>
      <c r="AK388" s="3" t="n">
        <v>1.22764715949641</v>
      </c>
      <c r="AL388" s="3" t="b">
        <f aca="false">TRUE()</f>
        <v>1</v>
      </c>
      <c r="AM388" s="3" t="n">
        <v>0.57019223186438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4</v>
      </c>
      <c r="F389" s="2" t="n">
        <v>29.7448812969422</v>
      </c>
      <c r="G389" s="2" t="n">
        <v>0.743913435527502</v>
      </c>
      <c r="H389" s="2" t="n">
        <v>0.993396567667716</v>
      </c>
      <c r="I389" s="2" t="n">
        <v>0.116999624014982</v>
      </c>
      <c r="J389" s="2" t="n">
        <v>0.246504455996957</v>
      </c>
      <c r="K389" s="2" t="n">
        <v>6.05164829959074</v>
      </c>
      <c r="L389" s="2" t="n">
        <v>0.598</v>
      </c>
      <c r="M389" s="2" t="n">
        <v>0.076</v>
      </c>
      <c r="N389" s="2" t="n">
        <v>12.847</v>
      </c>
      <c r="O389" s="2" t="s">
        <v>41</v>
      </c>
      <c r="P389" s="2" t="n">
        <v>841.1</v>
      </c>
      <c r="Q389" s="2" t="n">
        <v>290.9</v>
      </c>
      <c r="R389" s="2" t="n">
        <v>40.243</v>
      </c>
      <c r="S389" s="2" t="n">
        <v>0.766549066456816</v>
      </c>
      <c r="T389" s="2" t="n">
        <v>-0.516949890255227</v>
      </c>
      <c r="U389" s="2" t="n">
        <v>-0.904080160396799</v>
      </c>
      <c r="V389" s="2" t="n">
        <v>0.0034835451793277</v>
      </c>
      <c r="W389" s="2" t="n">
        <v>0.020861614308061</v>
      </c>
      <c r="X389" s="2" t="n">
        <v>0.0277967230189979</v>
      </c>
      <c r="Y389" s="2" t="n">
        <v>0.112123678146367</v>
      </c>
      <c r="Z389" s="2" t="n">
        <v>0.153752095809956</v>
      </c>
      <c r="AA389" s="2" t="n">
        <v>0.14294172758839</v>
      </c>
      <c r="AB389" s="2" t="n">
        <v>0.153156827042946</v>
      </c>
      <c r="AC389" s="2" t="n">
        <v>0.16634429863424</v>
      </c>
      <c r="AD389" s="2" t="n">
        <v>0.150836269543879</v>
      </c>
      <c r="AE389" s="2" t="n">
        <v>0.0700372750395187</v>
      </c>
      <c r="AF389" s="2" t="n">
        <v>0.0230111051757053</v>
      </c>
      <c r="AG389" s="2" t="n">
        <v>1.08921973807636</v>
      </c>
      <c r="AH389" s="3" t="b">
        <f aca="false">TRUE()</f>
        <v>1</v>
      </c>
      <c r="AI389" s="3" t="n">
        <v>-1.03155481369043</v>
      </c>
      <c r="AJ389" s="3" t="b">
        <f aca="false">TRUE()</f>
        <v>1</v>
      </c>
      <c r="AK389" s="3" t="n">
        <v>-1.07541082939568</v>
      </c>
      <c r="AL389" s="3" t="b">
        <f aca="false">TRUE()</f>
        <v>1</v>
      </c>
      <c r="AM389" s="3" t="n">
        <v>0.44919411385081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5</v>
      </c>
      <c r="F390" s="2" t="n">
        <v>26.565051177078</v>
      </c>
      <c r="G390" s="2" t="n">
        <v>0.744258872651357</v>
      </c>
      <c r="H390" s="2" t="n">
        <v>0.991808894109607</v>
      </c>
      <c r="I390" s="2" t="n">
        <v>0.126086082693913</v>
      </c>
      <c r="J390" s="2" t="n">
        <v>0.272648644702627</v>
      </c>
      <c r="K390" s="2" t="n">
        <v>5.33057851251127</v>
      </c>
      <c r="L390" s="2" t="n">
        <v>0.613</v>
      </c>
      <c r="M390" s="2" t="n">
        <v>0.091</v>
      </c>
      <c r="N390" s="2" t="n">
        <v>11.375</v>
      </c>
      <c r="O390" s="2" t="s">
        <v>41</v>
      </c>
      <c r="P390" s="2" t="n">
        <v>1015.9</v>
      </c>
      <c r="Q390" s="2" t="n">
        <v>248.2</v>
      </c>
      <c r="R390" s="2" t="n">
        <v>48.607</v>
      </c>
      <c r="S390" s="2" t="n">
        <v>0.711702568263496</v>
      </c>
      <c r="T390" s="2" t="n">
        <v>-0.87412312927524</v>
      </c>
      <c r="U390" s="2" t="n">
        <v>0.184391127188569</v>
      </c>
      <c r="V390" s="2" t="n">
        <v>0.161398947917682</v>
      </c>
      <c r="W390" s="2" t="n">
        <v>0.0289219183874606</v>
      </c>
      <c r="X390" s="2" t="n">
        <v>0.0926148016980276</v>
      </c>
      <c r="Y390" s="2" t="n">
        <v>0.144149249252112</v>
      </c>
      <c r="Z390" s="2" t="n">
        <v>0.151410902923505</v>
      </c>
      <c r="AA390" s="2" t="n">
        <v>0.135254666542117</v>
      </c>
      <c r="AB390" s="2" t="n">
        <v>0.123036381315613</v>
      </c>
      <c r="AC390" s="2" t="n">
        <v>0.132850336192607</v>
      </c>
      <c r="AD390" s="2" t="n">
        <v>0.129426973642142</v>
      </c>
      <c r="AE390" s="2" t="n">
        <v>0.0701047448565262</v>
      </c>
      <c r="AF390" s="2" t="n">
        <v>0.021151943577352</v>
      </c>
      <c r="AG390" s="2" t="n">
        <v>0.560462077283759</v>
      </c>
      <c r="AH390" s="3" t="b">
        <f aca="false">TRUE()</f>
        <v>1</v>
      </c>
      <c r="AI390" s="3" t="n">
        <v>-0.870551910226541</v>
      </c>
      <c r="AJ390" s="3" t="b">
        <f aca="false">TRUE()</f>
        <v>1</v>
      </c>
      <c r="AK390" s="3" t="n">
        <v>-0.654119733866637</v>
      </c>
      <c r="AL390" s="3" t="b">
        <f aca="false">TRUE()</f>
        <v>1</v>
      </c>
      <c r="AM390" s="3" t="n">
        <v>1.3304637400496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</v>
      </c>
      <c r="E391" s="2" t="n">
        <v>6</v>
      </c>
      <c r="F391" s="2" t="n">
        <v>50.1944289077348</v>
      </c>
      <c r="G391" s="2" t="n">
        <v>0.647926267281106</v>
      </c>
      <c r="H391" s="2" t="n">
        <v>0.993096386371762</v>
      </c>
      <c r="I391" s="2" t="n">
        <v>0.0887807379437433</v>
      </c>
      <c r="J391" s="2" t="n">
        <v>0.208364868123263</v>
      </c>
      <c r="K391" s="2" t="n">
        <v>6.09867996380578</v>
      </c>
      <c r="L391" s="2" t="n">
        <v>0.538</v>
      </c>
      <c r="M391" s="2" t="n">
        <v>0.13</v>
      </c>
      <c r="N391" s="2" t="n">
        <v>12.892</v>
      </c>
      <c r="O391" s="2" t="s">
        <v>41</v>
      </c>
      <c r="P391" s="2" t="n">
        <v>1224.9</v>
      </c>
      <c r="Q391" s="2" t="n">
        <v>281.4</v>
      </c>
      <c r="R391" s="2" t="n">
        <v>58.606</v>
      </c>
      <c r="S391" s="2" t="n">
        <v>0.150427351289115</v>
      </c>
      <c r="T391" s="2" t="n">
        <v>0.622012489846716</v>
      </c>
      <c r="U391" s="2" t="n">
        <v>-0.373059642780977</v>
      </c>
      <c r="V391" s="2" t="n">
        <v>0.187103323499992</v>
      </c>
      <c r="W391" s="2" t="n">
        <v>0.0624313901179509</v>
      </c>
      <c r="X391" s="2" t="n">
        <v>0.0690836842329883</v>
      </c>
      <c r="Y391" s="2" t="n">
        <v>0.199382342907265</v>
      </c>
      <c r="Z391" s="2" t="n">
        <v>0.235137576033686</v>
      </c>
      <c r="AA391" s="2" t="n">
        <v>0.0776957217038154</v>
      </c>
      <c r="AB391" s="2" t="n">
        <v>0.105446371134991</v>
      </c>
      <c r="AC391" s="2" t="n">
        <v>0.0985984174027686</v>
      </c>
      <c r="AD391" s="2" t="n">
        <v>0.0923068578320147</v>
      </c>
      <c r="AE391" s="2" t="n">
        <v>0.0684381808498376</v>
      </c>
      <c r="AF391" s="2" t="n">
        <v>0.0539108479026346</v>
      </c>
      <c r="AG391" s="2" t="n">
        <v>1.12370787389779</v>
      </c>
      <c r="AH391" s="3" t="b">
        <f aca="false">TRUE()</f>
        <v>1</v>
      </c>
      <c r="AI391" s="3" t="n">
        <v>-1.67556642754599</v>
      </c>
      <c r="AJ391" s="3" t="b">
        <f aca="false">TRUE()</f>
        <v>1</v>
      </c>
      <c r="AK391" s="3" t="n">
        <v>0.441237114508866</v>
      </c>
      <c r="AL391" s="3" t="b">
        <f aca="false">TRUE()</f>
        <v>1</v>
      </c>
      <c r="AM391" s="3" t="n">
        <v>2.3841556844178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7</v>
      </c>
      <c r="F392" s="2" t="n">
        <v>17.1027289690524</v>
      </c>
      <c r="G392" s="2" t="n">
        <v>0.886328725038402</v>
      </c>
      <c r="H392" s="2" t="n">
        <v>0.981602681834077</v>
      </c>
      <c r="I392" s="2" t="n">
        <v>0.135846748763349</v>
      </c>
      <c r="J392" s="2" t="n">
        <v>0.403307732667065</v>
      </c>
      <c r="K392" s="2" t="n">
        <v>3.88968671900975</v>
      </c>
      <c r="L392" s="2" t="n">
        <v>0.753</v>
      </c>
      <c r="M392" s="2" t="n">
        <v>0.134</v>
      </c>
      <c r="N392" s="2" t="n">
        <v>8.367</v>
      </c>
      <c r="O392" s="2" t="s">
        <v>41</v>
      </c>
      <c r="P392" s="2" t="n">
        <v>1118.5</v>
      </c>
      <c r="Q392" s="2" t="n">
        <v>361.5</v>
      </c>
      <c r="R392" s="2" t="n">
        <v>53.518</v>
      </c>
      <c r="S392" s="2" t="n">
        <v>0.501426159399855</v>
      </c>
      <c r="T392" s="2" t="n">
        <v>-0.620594284078581</v>
      </c>
      <c r="U392" s="2" t="n">
        <v>-0.491488249949922</v>
      </c>
      <c r="V392" s="2" t="n">
        <v>0.217654751550897</v>
      </c>
      <c r="W392" s="2" t="n">
        <v>0.0296361269387955</v>
      </c>
      <c r="X392" s="2" t="n">
        <v>0.0714299781959411</v>
      </c>
      <c r="Y392" s="2" t="n">
        <v>0.114350262664814</v>
      </c>
      <c r="Z392" s="2" t="n">
        <v>0.156069184372852</v>
      </c>
      <c r="AA392" s="2" t="n">
        <v>0.163274530509982</v>
      </c>
      <c r="AB392" s="2" t="n">
        <v>0.157992736349387</v>
      </c>
      <c r="AC392" s="2" t="n">
        <v>0.150835770610602</v>
      </c>
      <c r="AD392" s="2" t="n">
        <v>0.109434459894896</v>
      </c>
      <c r="AE392" s="2" t="n">
        <v>0.0576657155359202</v>
      </c>
      <c r="AF392" s="2" t="n">
        <v>0.0189473618656069</v>
      </c>
      <c r="AG392" s="2" t="n">
        <v>-0.496138251614974</v>
      </c>
      <c r="AH392" s="3" t="b">
        <f aca="false">TRUE()</f>
        <v>1</v>
      </c>
      <c r="AI392" s="3" t="n">
        <v>0.632141855436436</v>
      </c>
      <c r="AJ392" s="3" t="b">
        <f aca="false">TRUE()</f>
        <v>1</v>
      </c>
      <c r="AK392" s="3" t="n">
        <v>0.553581406649943</v>
      </c>
      <c r="AL392" s="3" t="b">
        <f aca="false">TRUE()</f>
        <v>1</v>
      </c>
      <c r="AM392" s="3" t="n">
        <v>1.8477306945576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1</v>
      </c>
      <c r="F393" s="2" t="n">
        <v>26.565051177078</v>
      </c>
      <c r="G393" s="2" t="n">
        <v>0.759166666666667</v>
      </c>
      <c r="H393" s="2" t="n">
        <v>0.996083031868985</v>
      </c>
      <c r="I393" s="2" t="n">
        <v>0.0700350939049471</v>
      </c>
      <c r="J393" s="2" t="n">
        <v>0.210260137813748</v>
      </c>
      <c r="K393" s="2" t="n">
        <v>6.82967867598775</v>
      </c>
      <c r="L393" s="2" t="n">
        <v>0.605</v>
      </c>
      <c r="M393" s="2" t="n">
        <v>0.081</v>
      </c>
      <c r="N393" s="2" t="n">
        <v>14.343</v>
      </c>
      <c r="O393" s="2" t="s">
        <v>41</v>
      </c>
      <c r="P393" s="2" t="n">
        <v>884.5</v>
      </c>
      <c r="Q393" s="2" t="n">
        <v>278</v>
      </c>
      <c r="R393" s="2" t="n">
        <v>42.318</v>
      </c>
      <c r="S393" s="2" t="n">
        <v>-1</v>
      </c>
      <c r="T393" s="2" t="n">
        <v>-0.968343926286452</v>
      </c>
      <c r="U393" s="2" t="n">
        <v>0.25150546086459</v>
      </c>
      <c r="V393" s="2" t="n">
        <v>0.105469247679787</v>
      </c>
      <c r="W393" s="2" t="n">
        <v>0.0347177035913685</v>
      </c>
      <c r="X393" s="2" t="n">
        <v>0.0190399251634896</v>
      </c>
      <c r="Y393" s="2" t="n">
        <v>0.121715433035854</v>
      </c>
      <c r="Z393" s="2" t="n">
        <v>0.172768472355701</v>
      </c>
      <c r="AA393" s="2" t="n">
        <v>0.158497483978431</v>
      </c>
      <c r="AB393" s="2" t="n">
        <v>0.135467110892666</v>
      </c>
      <c r="AC393" s="2" t="n">
        <v>0.157077753713501</v>
      </c>
      <c r="AD393" s="2" t="n">
        <v>0.132128884231716</v>
      </c>
      <c r="AE393" s="2" t="n">
        <v>0.0816000162438839</v>
      </c>
      <c r="AF393" s="2" t="n">
        <v>0.0217049203847573</v>
      </c>
      <c r="AG393" s="2" t="n">
        <v>1.65974637671907</v>
      </c>
      <c r="AH393" s="3" t="b">
        <f aca="false">TRUE()</f>
        <v>1</v>
      </c>
      <c r="AI393" s="3" t="n">
        <v>-0.956420125407282</v>
      </c>
      <c r="AJ393" s="3" t="b">
        <f aca="false">TRUE()</f>
        <v>1</v>
      </c>
      <c r="AK393" s="3" t="n">
        <v>-0.934980464219329</v>
      </c>
      <c r="AL393" s="3" t="b">
        <f aca="false">TRUE()</f>
        <v>1</v>
      </c>
      <c r="AM393" s="3" t="n">
        <v>0.6679990439253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7</v>
      </c>
      <c r="E394" s="2" t="n">
        <v>2</v>
      </c>
      <c r="F394" s="2" t="n">
        <v>17.1027289690524</v>
      </c>
      <c r="G394" s="2" t="n">
        <v>0.809633027522936</v>
      </c>
      <c r="H394" s="2" t="n">
        <v>0.993959394310293</v>
      </c>
      <c r="I394" s="2" t="n">
        <v>0.0944031840561883</v>
      </c>
      <c r="J394" s="2" t="n">
        <v>0.265758219905728</v>
      </c>
      <c r="K394" s="2" t="n">
        <v>5.32441444253653</v>
      </c>
      <c r="L394" s="2" t="n">
        <v>0.591</v>
      </c>
      <c r="M394" s="2" t="n">
        <v>0.083</v>
      </c>
      <c r="N394" s="2" t="n">
        <v>11.33</v>
      </c>
      <c r="O394" s="2" t="s">
        <v>41</v>
      </c>
      <c r="P394" s="2" t="n">
        <v>777.8</v>
      </c>
      <c r="Q394" s="2" t="n">
        <v>305.2</v>
      </c>
      <c r="R394" s="2" t="n">
        <v>37.214</v>
      </c>
      <c r="S394" s="2" t="n">
        <v>0.230394216052518</v>
      </c>
      <c r="T394" s="2" t="n">
        <v>-0.286463570261037</v>
      </c>
      <c r="U394" s="2" t="n">
        <v>-1.25250614947075</v>
      </c>
      <c r="V394" s="2" t="n">
        <v>0.00596590081192061</v>
      </c>
      <c r="W394" s="2" t="n">
        <v>0.00596590081192061</v>
      </c>
      <c r="X394" s="2" t="n">
        <v>0.029315588700676</v>
      </c>
      <c r="Y394" s="2" t="n">
        <v>0.107100020717123</v>
      </c>
      <c r="Z394" s="2" t="n">
        <v>0.155546006516916</v>
      </c>
      <c r="AA394" s="2" t="n">
        <v>0.138816027407723</v>
      </c>
      <c r="AB394" s="2" t="n">
        <v>0.14147493383852</v>
      </c>
      <c r="AC394" s="2" t="n">
        <v>0.145910037308079</v>
      </c>
      <c r="AD394" s="2" t="n">
        <v>0.138845682483642</v>
      </c>
      <c r="AE394" s="2" t="n">
        <v>0.107350883107525</v>
      </c>
      <c r="AF394" s="2" t="n">
        <v>0.0356408199197955</v>
      </c>
      <c r="AG394" s="2" t="n">
        <v>0.555941988827407</v>
      </c>
      <c r="AH394" s="3" t="b">
        <f aca="false">TRUE()</f>
        <v>1</v>
      </c>
      <c r="AI394" s="3" t="n">
        <v>-1.10668950197358</v>
      </c>
      <c r="AJ394" s="3" t="b">
        <f aca="false">TRUE()</f>
        <v>1</v>
      </c>
      <c r="AK394" s="3" t="n">
        <v>-0.878808318148791</v>
      </c>
      <c r="AL394" s="3" t="b">
        <f aca="false">TRUE()</f>
        <v>1</v>
      </c>
      <c r="AM394" s="3" t="n">
        <v>0.1300615775900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1</v>
      </c>
      <c r="F395" s="2" t="n">
        <v>40.7321066997092</v>
      </c>
      <c r="G395" s="2" t="n">
        <v>0.594565984474241</v>
      </c>
      <c r="H395" s="2" t="n">
        <v>0.993945432464576</v>
      </c>
      <c r="I395" s="2" t="n">
        <v>0.0783625039403444</v>
      </c>
      <c r="J395" s="2" t="n">
        <v>0.195380821435893</v>
      </c>
      <c r="K395" s="2" t="n">
        <v>9.79203415542314</v>
      </c>
      <c r="L395" s="2" t="n">
        <v>0.742</v>
      </c>
      <c r="M395" s="2" t="n">
        <v>0.101</v>
      </c>
      <c r="N395" s="2" t="n">
        <v>20.465</v>
      </c>
      <c r="O395" s="2" t="s">
        <v>41</v>
      </c>
      <c r="P395" s="2" t="n">
        <v>983</v>
      </c>
      <c r="Q395" s="2" t="n">
        <v>321.1</v>
      </c>
      <c r="R395" s="2" t="n">
        <v>47.033</v>
      </c>
      <c r="S395" s="2" t="n">
        <v>0.589064690262572</v>
      </c>
      <c r="T395" s="2" t="n">
        <v>-0.362579863465059</v>
      </c>
      <c r="U395" s="2" t="n">
        <v>-0.638447356155949</v>
      </c>
      <c r="V395" s="2" t="n">
        <v>0.157240037570115</v>
      </c>
      <c r="W395" s="2" t="n">
        <v>0.0454462813922917</v>
      </c>
      <c r="X395" s="2" t="n">
        <v>0.0232925854069026</v>
      </c>
      <c r="Y395" s="2" t="n">
        <v>0.128774848785074</v>
      </c>
      <c r="Z395" s="2" t="n">
        <v>0.167455416073978</v>
      </c>
      <c r="AA395" s="2" t="n">
        <v>0.152037568913917</v>
      </c>
      <c r="AB395" s="2" t="n">
        <v>0.153998674475467</v>
      </c>
      <c r="AC395" s="2" t="n">
        <v>0.147421374891639</v>
      </c>
      <c r="AD395" s="2" t="n">
        <v>0.12784900871319</v>
      </c>
      <c r="AE395" s="2" t="n">
        <v>0.0776321566001998</v>
      </c>
      <c r="AF395" s="2" t="n">
        <v>0.0215383661396317</v>
      </c>
      <c r="AG395" s="2" t="n">
        <v>3.83203008879444</v>
      </c>
      <c r="AH395" s="3" t="b">
        <f aca="false">FALSE()</f>
        <v>0</v>
      </c>
      <c r="AI395" s="3" t="n">
        <v>0.514073059562916</v>
      </c>
      <c r="AJ395" s="3" t="b">
        <f aca="false">TRUE()</f>
        <v>1</v>
      </c>
      <c r="AK395" s="3" t="n">
        <v>-0.373259003513944</v>
      </c>
      <c r="AL395" s="3" t="b">
        <f aca="false">TRUE()</f>
        <v>1</v>
      </c>
      <c r="AM395" s="3" t="n">
        <v>1.16459548660604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0</v>
      </c>
      <c r="E396" s="2" t="n">
        <v>1</v>
      </c>
      <c r="F396" s="2" t="n">
        <v>45</v>
      </c>
      <c r="G396" s="2" t="n">
        <v>0.603827072997874</v>
      </c>
      <c r="H396" s="2" t="n">
        <v>0.960786052564232</v>
      </c>
      <c r="I396" s="2" t="n">
        <v>0.104629638514116</v>
      </c>
      <c r="J396" s="2" t="n">
        <v>0.295748392658356</v>
      </c>
      <c r="K396" s="2" t="n">
        <v>5.57771255241583</v>
      </c>
      <c r="L396" s="2" t="n">
        <v>0.686</v>
      </c>
      <c r="M396" s="2" t="n">
        <v>0.095</v>
      </c>
      <c r="N396" s="2" t="n">
        <v>11.85</v>
      </c>
      <c r="O396" s="2" t="s">
        <v>41</v>
      </c>
      <c r="P396" s="2" t="n">
        <v>1025</v>
      </c>
      <c r="Q396" s="2" t="n">
        <v>363.6</v>
      </c>
      <c r="R396" s="2" t="n">
        <v>49.041</v>
      </c>
      <c r="S396" s="2" t="n">
        <v>0.61786832074593</v>
      </c>
      <c r="T396" s="2" t="n">
        <v>-0.185898404860465</v>
      </c>
      <c r="U396" s="2" t="n">
        <v>-0.971438919894973</v>
      </c>
      <c r="V396" s="2" t="n">
        <v>0.103899593524786</v>
      </c>
      <c r="W396" s="2" t="n">
        <v>0.103899593524786</v>
      </c>
      <c r="X396" s="2" t="n">
        <v>0.0287016643719339</v>
      </c>
      <c r="Y396" s="2" t="n">
        <v>0.100190322733652</v>
      </c>
      <c r="Z396" s="2" t="n">
        <v>0.154663148748255</v>
      </c>
      <c r="AA396" s="2" t="n">
        <v>0.174259804754276</v>
      </c>
      <c r="AB396" s="2" t="n">
        <v>0.128646703574544</v>
      </c>
      <c r="AC396" s="2" t="n">
        <v>0.111466020686379</v>
      </c>
      <c r="AD396" s="2" t="n">
        <v>0.155814529787548</v>
      </c>
      <c r="AE396" s="2" t="n">
        <v>0.110934512664373</v>
      </c>
      <c r="AF396" s="2" t="n">
        <v>0.0353232926790376</v>
      </c>
      <c r="AG396" s="2" t="n">
        <v>0.741684504271618</v>
      </c>
      <c r="AH396" s="3" t="b">
        <f aca="false">TRUE()</f>
        <v>1</v>
      </c>
      <c r="AI396" s="3" t="n">
        <v>-0.0870044467022739</v>
      </c>
      <c r="AJ396" s="3" t="b">
        <f aca="false">TRUE()</f>
        <v>1</v>
      </c>
      <c r="AK396" s="3" t="n">
        <v>-0.541775441725559</v>
      </c>
      <c r="AL396" s="3" t="b">
        <f aca="false">TRUE()</f>
        <v>1</v>
      </c>
      <c r="AM396" s="3" t="n">
        <v>1.376342193129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0</v>
      </c>
      <c r="E397" s="2" t="n">
        <v>2</v>
      </c>
      <c r="F397" s="2" t="n">
        <v>18.434948822922</v>
      </c>
      <c r="G397" s="2" t="n">
        <v>0.91868932038835</v>
      </c>
      <c r="H397" s="2" t="n">
        <v>0.982440182804771</v>
      </c>
      <c r="I397" s="2" t="n">
        <v>0.138443311600764</v>
      </c>
      <c r="J397" s="2" t="n">
        <v>0.411285037729842</v>
      </c>
      <c r="K397" s="2" t="n">
        <v>4.43452850957096</v>
      </c>
      <c r="L397" s="2" t="n">
        <v>0.824</v>
      </c>
      <c r="M397" s="2" t="n">
        <v>0.137</v>
      </c>
      <c r="N397" s="2" t="n">
        <v>9.547</v>
      </c>
      <c r="O397" s="2" t="s">
        <v>41</v>
      </c>
      <c r="P397" s="2" t="n">
        <v>1000</v>
      </c>
      <c r="Q397" s="2" t="n">
        <v>287.1</v>
      </c>
      <c r="R397" s="2" t="n">
        <v>47.848</v>
      </c>
      <c r="S397" s="2" t="n">
        <v>0.344675361121659</v>
      </c>
      <c r="T397" s="2" t="n">
        <v>-0.445227082424364</v>
      </c>
      <c r="U397" s="2" t="n">
        <v>-0.756290942565284</v>
      </c>
      <c r="V397" s="2" t="n">
        <v>0.030014316750116</v>
      </c>
      <c r="W397" s="2" t="n">
        <v>0.0044315088179292</v>
      </c>
      <c r="X397" s="2" t="n">
        <v>0.0261385149411422</v>
      </c>
      <c r="Y397" s="2" t="n">
        <v>0.0924324832062533</v>
      </c>
      <c r="Z397" s="2" t="n">
        <v>0.158968390037256</v>
      </c>
      <c r="AA397" s="2" t="n">
        <v>0.156577096660599</v>
      </c>
      <c r="AB397" s="2" t="n">
        <v>0.155025423015976</v>
      </c>
      <c r="AC397" s="2" t="n">
        <v>0.153577670578445</v>
      </c>
      <c r="AD397" s="2" t="n">
        <v>0.13586830851704</v>
      </c>
      <c r="AE397" s="2" t="n">
        <v>0.0857562940410384</v>
      </c>
      <c r="AF397" s="2" t="n">
        <v>0.0356558190022524</v>
      </c>
      <c r="AG397" s="2" t="n">
        <v>-0.0966078929155311</v>
      </c>
      <c r="AH397" s="3" t="b">
        <f aca="false">TRUE()</f>
        <v>1</v>
      </c>
      <c r="AI397" s="3" t="n">
        <v>1.39422226516552</v>
      </c>
      <c r="AJ397" s="3" t="b">
        <f aca="false">TRUE()</f>
        <v>1</v>
      </c>
      <c r="AK397" s="3" t="n">
        <v>0.637839625755751</v>
      </c>
      <c r="AL397" s="3" t="b">
        <f aca="false">TRUE()</f>
        <v>1</v>
      </c>
      <c r="AM397" s="3" t="n">
        <v>1.2503024868656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1</v>
      </c>
      <c r="E398" s="2" t="n">
        <v>2</v>
      </c>
      <c r="F398" s="2" t="n">
        <v>23.6293777306568</v>
      </c>
      <c r="G398" s="2" t="n">
        <v>0.81500872600349</v>
      </c>
      <c r="H398" s="2" t="n">
        <v>0.996174087444882</v>
      </c>
      <c r="I398" s="2" t="n">
        <v>0.111578695325825</v>
      </c>
      <c r="J398" s="2" t="n">
        <v>0.223302032064239</v>
      </c>
      <c r="K398" s="2" t="n">
        <v>6.91388443323224</v>
      </c>
      <c r="L398" s="2" t="n">
        <v>0.591</v>
      </c>
      <c r="M398" s="2" t="n">
        <v>0.097</v>
      </c>
      <c r="N398" s="2" t="n">
        <v>14.598</v>
      </c>
      <c r="O398" s="2" t="s">
        <v>41</v>
      </c>
      <c r="P398" s="2" t="n">
        <v>635.7</v>
      </c>
      <c r="Q398" s="2" t="n">
        <v>196</v>
      </c>
      <c r="R398" s="2" t="n">
        <v>30.415</v>
      </c>
      <c r="S398" s="2" t="n">
        <v>0.390788331673292</v>
      </c>
      <c r="T398" s="2" t="n">
        <v>-0.757798480217916</v>
      </c>
      <c r="U398" s="2" t="n">
        <v>-0.216543078948861</v>
      </c>
      <c r="V398" s="2" t="n">
        <v>0.165293175555694</v>
      </c>
      <c r="W398" s="2" t="n">
        <v>0.0564740249239707</v>
      </c>
      <c r="X398" s="2" t="n">
        <v>0.0271518124987059</v>
      </c>
      <c r="Y398" s="2" t="n">
        <v>0.126401134204769</v>
      </c>
      <c r="Z398" s="2" t="n">
        <v>0.170076873195619</v>
      </c>
      <c r="AA398" s="2" t="n">
        <v>0.160331017105743</v>
      </c>
      <c r="AB398" s="2" t="n">
        <v>0.146509387497847</v>
      </c>
      <c r="AC398" s="2" t="n">
        <v>0.142874382063819</v>
      </c>
      <c r="AD398" s="2" t="n">
        <v>0.122882211940353</v>
      </c>
      <c r="AE398" s="2" t="n">
        <v>0.0822063097480117</v>
      </c>
      <c r="AF398" s="2" t="n">
        <v>0.0215668717451313</v>
      </c>
      <c r="AG398" s="2" t="n">
        <v>1.72149412988205</v>
      </c>
      <c r="AH398" s="3" t="b">
        <f aca="false">TRUE()</f>
        <v>1</v>
      </c>
      <c r="AI398" s="3" t="n">
        <v>-1.10668950197358</v>
      </c>
      <c r="AJ398" s="3" t="b">
        <f aca="false">TRUE()</f>
        <v>1</v>
      </c>
      <c r="AK398" s="3" t="n">
        <v>-0.485603295655021</v>
      </c>
      <c r="AL398" s="3" t="b">
        <f aca="false">TRUE()</f>
        <v>1</v>
      </c>
      <c r="AM398" s="3" t="n">
        <v>-0.58634811281531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1</v>
      </c>
      <c r="E399" s="2" t="n">
        <v>3</v>
      </c>
      <c r="F399" s="2" t="n">
        <v>29.7448812969422</v>
      </c>
      <c r="G399" s="2" t="n">
        <v>0.853889943074004</v>
      </c>
      <c r="H399" s="2" t="n">
        <v>0.981249705110904</v>
      </c>
      <c r="I399" s="2" t="n">
        <v>0.221048532072077</v>
      </c>
      <c r="J399" s="2" t="n">
        <v>0.404979900930486</v>
      </c>
      <c r="K399" s="2" t="n">
        <v>3.39922138568033</v>
      </c>
      <c r="L399" s="2" t="n">
        <v>0.612</v>
      </c>
      <c r="M399" s="2" t="n">
        <v>0.101</v>
      </c>
      <c r="N399" s="2" t="n">
        <v>7.505</v>
      </c>
      <c r="O399" s="2" t="s">
        <v>41</v>
      </c>
      <c r="P399" s="2" t="n">
        <v>768.8</v>
      </c>
      <c r="Q399" s="2" t="n">
        <v>196.5</v>
      </c>
      <c r="R399" s="2" t="n">
        <v>36.785</v>
      </c>
      <c r="S399" s="2" t="n">
        <v>0.679940175085505</v>
      </c>
      <c r="T399" s="2" t="n">
        <v>-1.06311663864265</v>
      </c>
      <c r="U399" s="2" t="n">
        <v>0.824612336486423</v>
      </c>
      <c r="V399" s="2" t="n">
        <v>0.23665019908561</v>
      </c>
      <c r="W399" s="2" t="n">
        <v>0.0252799428869623</v>
      </c>
      <c r="X399" s="2" t="n">
        <v>0.136817768504582</v>
      </c>
      <c r="Y399" s="2" t="n">
        <v>0.126687153644776</v>
      </c>
      <c r="Z399" s="2" t="n">
        <v>0.122652694602336</v>
      </c>
      <c r="AA399" s="2" t="n">
        <v>0.154992576714301</v>
      </c>
      <c r="AB399" s="2" t="n">
        <v>0.156212340287087</v>
      </c>
      <c r="AC399" s="2" t="n">
        <v>0.12951496834969</v>
      </c>
      <c r="AD399" s="2" t="n">
        <v>0.0952443399433011</v>
      </c>
      <c r="AE399" s="2" t="n">
        <v>0.0581963905381727</v>
      </c>
      <c r="AF399" s="2" t="n">
        <v>0.0196817674157547</v>
      </c>
      <c r="AG399" s="2" t="n">
        <v>-0.855794566437862</v>
      </c>
      <c r="AH399" s="3" t="b">
        <f aca="false">TRUE()</f>
        <v>1</v>
      </c>
      <c r="AI399" s="3" t="n">
        <v>-0.881285437124134</v>
      </c>
      <c r="AJ399" s="3" t="b">
        <f aca="false">TRUE()</f>
        <v>1</v>
      </c>
      <c r="AK399" s="3" t="n">
        <v>-0.373259003513944</v>
      </c>
      <c r="AL399" s="3" t="b">
        <f aca="false">TRUE()</f>
        <v>1</v>
      </c>
      <c r="AM399" s="3" t="n">
        <v>0.084687283334934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2</v>
      </c>
      <c r="E400" s="2" t="n">
        <v>3</v>
      </c>
      <c r="F400" s="2" t="n">
        <v>18.434948822922</v>
      </c>
      <c r="G400" s="2" t="n">
        <v>0.757118927973199</v>
      </c>
      <c r="H400" s="2" t="n">
        <v>0.995684661183048</v>
      </c>
      <c r="I400" s="2" t="n">
        <v>0.0665399785200941</v>
      </c>
      <c r="J400" s="2" t="n">
        <v>0.221773563809672</v>
      </c>
      <c r="K400" s="2" t="n">
        <v>6.71902127073561</v>
      </c>
      <c r="L400" s="2" t="n">
        <v>0.595</v>
      </c>
      <c r="M400" s="2" t="n">
        <v>0.064</v>
      </c>
      <c r="N400" s="2" t="n">
        <v>14.21</v>
      </c>
      <c r="O400" s="2" t="s">
        <v>41</v>
      </c>
      <c r="P400" s="2" t="n">
        <v>901.9</v>
      </c>
      <c r="Q400" s="2" t="n">
        <v>250.6</v>
      </c>
      <c r="R400" s="2" t="n">
        <v>43.154</v>
      </c>
      <c r="S400" s="2" t="n">
        <v>0.582830125520259</v>
      </c>
      <c r="T400" s="2" t="n">
        <v>-0.254113202389613</v>
      </c>
      <c r="U400" s="2" t="n">
        <v>-0.453430153277562</v>
      </c>
      <c r="V400" s="2" t="n">
        <v>0.164768580026549</v>
      </c>
      <c r="W400" s="2" t="n">
        <v>0.0353977019776758</v>
      </c>
      <c r="X400" s="2" t="n">
        <v>0.138637487261392</v>
      </c>
      <c r="Y400" s="2" t="n">
        <v>0.1712036567132</v>
      </c>
      <c r="Z400" s="2" t="n">
        <v>0.147605484733469</v>
      </c>
      <c r="AA400" s="2" t="n">
        <v>0.0986851849792881</v>
      </c>
      <c r="AB400" s="2" t="n">
        <v>0.105845972386394</v>
      </c>
      <c r="AC400" s="2" t="n">
        <v>0.097861157695393</v>
      </c>
      <c r="AD400" s="2" t="n">
        <v>0.112837380520642</v>
      </c>
      <c r="AE400" s="2" t="n">
        <v>0.0973380059310691</v>
      </c>
      <c r="AF400" s="2" t="n">
        <v>0.0299856697791529</v>
      </c>
      <c r="AG400" s="2" t="n">
        <v>1.57860173330323</v>
      </c>
      <c r="AH400" s="3" t="b">
        <f aca="false">TRUE()</f>
        <v>1</v>
      </c>
      <c r="AI400" s="3" t="n">
        <v>-1.06375539438321</v>
      </c>
      <c r="AJ400" s="3" t="b">
        <f aca="false">TRUE()</f>
        <v>1</v>
      </c>
      <c r="AK400" s="3" t="n">
        <v>-1.41244370581891</v>
      </c>
      <c r="AL400" s="3" t="b">
        <f aca="false">TRUE()</f>
        <v>1</v>
      </c>
      <c r="AM400" s="3" t="n">
        <v>0.75572267948518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2</v>
      </c>
      <c r="E401" s="2" t="n">
        <v>4</v>
      </c>
      <c r="F401" s="2" t="n">
        <v>18.434948822922</v>
      </c>
      <c r="G401" s="2" t="n">
        <v>0.683092608326253</v>
      </c>
      <c r="H401" s="2" t="n">
        <v>0.993608133449768</v>
      </c>
      <c r="I401" s="2" t="n">
        <v>0.0660953379369235</v>
      </c>
      <c r="J401" s="2" t="n">
        <v>0.221361637370907</v>
      </c>
      <c r="K401" s="2" t="n">
        <v>6.32491288170578</v>
      </c>
      <c r="L401" s="2" t="n">
        <v>0.58</v>
      </c>
      <c r="M401" s="2" t="n">
        <v>0.073</v>
      </c>
      <c r="N401" s="2" t="n">
        <v>13.309</v>
      </c>
      <c r="O401" s="2" t="s">
        <v>41</v>
      </c>
      <c r="P401" s="2" t="n">
        <v>1134.2</v>
      </c>
      <c r="Q401" s="2" t="n">
        <v>335.4</v>
      </c>
      <c r="R401" s="2" t="n">
        <v>54.27</v>
      </c>
      <c r="S401" s="2" t="n">
        <v>0.703938545639405</v>
      </c>
      <c r="T401" s="2" t="n">
        <v>-0.565995777368762</v>
      </c>
      <c r="U401" s="2" t="n">
        <v>-0.376616646041386</v>
      </c>
      <c r="V401" s="2" t="n">
        <v>0.249282705576839</v>
      </c>
      <c r="W401" s="2" t="n">
        <v>0.0770136284316709</v>
      </c>
      <c r="X401" s="2" t="n">
        <v>0.112338075790787</v>
      </c>
      <c r="Y401" s="2" t="n">
        <v>0.128573645029539</v>
      </c>
      <c r="Z401" s="2" t="n">
        <v>0.145747588041331</v>
      </c>
      <c r="AA401" s="2" t="n">
        <v>0.145327461174255</v>
      </c>
      <c r="AB401" s="2" t="n">
        <v>0.153715951992754</v>
      </c>
      <c r="AC401" s="2" t="n">
        <v>0.105362567894928</v>
      </c>
      <c r="AD401" s="2" t="n">
        <v>0.101378292384176</v>
      </c>
      <c r="AE401" s="2" t="n">
        <v>0.0860299448513162</v>
      </c>
      <c r="AF401" s="2" t="n">
        <v>0.0215264728409135</v>
      </c>
      <c r="AG401" s="2" t="n">
        <v>1.28960358968917</v>
      </c>
      <c r="AH401" s="3" t="b">
        <f aca="false">TRUE()</f>
        <v>1</v>
      </c>
      <c r="AI401" s="3" t="n">
        <v>-1.2247582978471</v>
      </c>
      <c r="AJ401" s="3" t="b">
        <f aca="false">TRUE()</f>
        <v>1</v>
      </c>
      <c r="AK401" s="3" t="n">
        <v>-1.15966904850148</v>
      </c>
      <c r="AL401" s="3" t="b">
        <f aca="false">TRUE()</f>
        <v>1</v>
      </c>
      <c r="AM401" s="3" t="n">
        <v>1.9268836300915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3</v>
      </c>
      <c r="E402" s="2" t="n">
        <v>1</v>
      </c>
      <c r="F402" s="2" t="n">
        <v>37.8749836510982</v>
      </c>
      <c r="G402" s="2" t="n">
        <v>0.766304347826087</v>
      </c>
      <c r="H402" s="2" t="n">
        <v>0.989511796476418</v>
      </c>
      <c r="I402" s="2" t="n">
        <v>0.118695388963741</v>
      </c>
      <c r="J402" s="2" t="n">
        <v>0.289338767845896</v>
      </c>
      <c r="K402" s="2" t="n">
        <v>4.47623299139082</v>
      </c>
      <c r="L402" s="2" t="n">
        <v>0.605</v>
      </c>
      <c r="M402" s="2" t="n">
        <v>0.105</v>
      </c>
      <c r="N402" s="2" t="n">
        <v>9.569</v>
      </c>
      <c r="O402" s="2" t="s">
        <v>41</v>
      </c>
      <c r="P402" s="2" t="n">
        <v>501.1</v>
      </c>
      <c r="Q402" s="2" t="n">
        <v>153.4</v>
      </c>
      <c r="R402" s="2" t="n">
        <v>23.976</v>
      </c>
      <c r="S402" s="2" t="n">
        <v>1.18339560077156E-008</v>
      </c>
      <c r="T402" s="2" t="n">
        <v>-0.578497160263984</v>
      </c>
      <c r="U402" s="2" t="n">
        <v>-0.242728107676383</v>
      </c>
      <c r="V402" s="2" t="n">
        <v>0.0362405279053648</v>
      </c>
      <c r="W402" s="2" t="n">
        <v>0.0628208387133079</v>
      </c>
      <c r="X402" s="2" t="n">
        <v>0.0339853084361092</v>
      </c>
      <c r="Y402" s="2" t="n">
        <v>0.113767638037658</v>
      </c>
      <c r="Z402" s="2" t="n">
        <v>0.144377020647908</v>
      </c>
      <c r="AA402" s="2" t="n">
        <v>0.134432108715133</v>
      </c>
      <c r="AB402" s="2" t="n">
        <v>0.112287182292764</v>
      </c>
      <c r="AC402" s="2" t="n">
        <v>0.108120125815123</v>
      </c>
      <c r="AD402" s="2" t="n">
        <v>0.115061258081748</v>
      </c>
      <c r="AE402" s="2" t="n">
        <v>0.128469913738022</v>
      </c>
      <c r="AF402" s="2" t="n">
        <v>0.109499444235535</v>
      </c>
      <c r="AG402" s="2" t="n">
        <v>-0.0660261591544325</v>
      </c>
      <c r="AH402" s="3" t="b">
        <f aca="false">TRUE()</f>
        <v>1</v>
      </c>
      <c r="AI402" s="3" t="n">
        <v>-0.956420125407282</v>
      </c>
      <c r="AJ402" s="3" t="b">
        <f aca="false">TRUE()</f>
        <v>1</v>
      </c>
      <c r="AK402" s="3" t="n">
        <v>-0.260914711372867</v>
      </c>
      <c r="AL402" s="3" t="b">
        <f aca="false">TRUE()</f>
        <v>1</v>
      </c>
      <c r="AM402" s="3" t="n">
        <v>-1.2649458913414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3</v>
      </c>
      <c r="E403" s="2" t="n">
        <v>2</v>
      </c>
      <c r="F403" s="2" t="n">
        <v>27.8972710309476</v>
      </c>
      <c r="G403" s="2" t="n">
        <v>0.709643605870021</v>
      </c>
      <c r="H403" s="2" t="n">
        <v>0.995792186591049</v>
      </c>
      <c r="I403" s="2" t="n">
        <v>0.0625622856572583</v>
      </c>
      <c r="J403" s="2" t="n">
        <v>0.209955007969341</v>
      </c>
      <c r="K403" s="2" t="n">
        <v>5.94223475694079</v>
      </c>
      <c r="L403" s="2" t="n">
        <v>0.532</v>
      </c>
      <c r="M403" s="2" t="n">
        <v>0.109</v>
      </c>
      <c r="N403" s="2" t="n">
        <v>12.517</v>
      </c>
      <c r="O403" s="2" t="s">
        <v>41</v>
      </c>
      <c r="P403" s="2" t="n">
        <v>455.8</v>
      </c>
      <c r="Q403" s="2" t="n">
        <v>233.3</v>
      </c>
      <c r="R403" s="2" t="n">
        <v>21.809</v>
      </c>
      <c r="S403" s="2" t="n">
        <v>1.20613149097911E-012</v>
      </c>
      <c r="T403" s="2" t="n">
        <v>0.734658199451205</v>
      </c>
      <c r="U403" s="2" t="n">
        <v>-0.391727518672159</v>
      </c>
      <c r="V403" s="2" t="n">
        <v>0.561036095757383</v>
      </c>
      <c r="W403" s="2" t="n">
        <v>0.276256075380742</v>
      </c>
      <c r="X403" s="2" t="n">
        <v>0.0820070163810516</v>
      </c>
      <c r="Y403" s="2" t="n">
        <v>0.210208918548544</v>
      </c>
      <c r="Z403" s="2" t="n">
        <v>0.256517942502283</v>
      </c>
      <c r="AA403" s="2" t="n">
        <v>0.147252885240929</v>
      </c>
      <c r="AB403" s="2" t="n">
        <v>0.100837163097784</v>
      </c>
      <c r="AC403" s="2" t="n">
        <v>0.0398531905180666</v>
      </c>
      <c r="AD403" s="2" t="n">
        <v>0.0584696105151871</v>
      </c>
      <c r="AE403" s="2" t="n">
        <v>0.0555491708618417</v>
      </c>
      <c r="AF403" s="2" t="n">
        <v>0.0493041023343131</v>
      </c>
      <c r="AG403" s="2" t="n">
        <v>1.00898721425236</v>
      </c>
      <c r="AH403" s="3" t="b">
        <f aca="false">TRUE()</f>
        <v>1</v>
      </c>
      <c r="AI403" s="3" t="n">
        <v>-1.73996758893155</v>
      </c>
      <c r="AJ403" s="3" t="b">
        <f aca="false">TRUE()</f>
        <v>1</v>
      </c>
      <c r="AK403" s="3" t="n">
        <v>-0.148570419231789</v>
      </c>
      <c r="AL403" s="3" t="b">
        <f aca="false">TRUE()</f>
        <v>1</v>
      </c>
      <c r="AM403" s="3" t="n">
        <v>-1.4933298390920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3</v>
      </c>
      <c r="E404" s="2" t="n">
        <v>4</v>
      </c>
      <c r="F404" s="2" t="n">
        <v>36.869897645844</v>
      </c>
      <c r="G404" s="2" t="n">
        <v>0.574119574119574</v>
      </c>
      <c r="H404" s="2" t="n">
        <v>0.963395554372105</v>
      </c>
      <c r="I404" s="2" t="n">
        <v>0.108952749128339</v>
      </c>
      <c r="J404" s="2" t="n">
        <v>0.285415202208335</v>
      </c>
      <c r="K404" s="2" t="n">
        <v>5.09805896922091</v>
      </c>
      <c r="L404" s="2" t="n">
        <v>0.626</v>
      </c>
      <c r="M404" s="2" t="n">
        <v>0.114</v>
      </c>
      <c r="N404" s="2" t="n">
        <v>10.948</v>
      </c>
      <c r="O404" s="2" t="s">
        <v>41</v>
      </c>
      <c r="P404" s="2" t="n">
        <v>983.6</v>
      </c>
      <c r="Q404" s="2" t="n">
        <v>242.6</v>
      </c>
      <c r="R404" s="2" t="n">
        <v>47.06</v>
      </c>
      <c r="S404" s="2" t="n">
        <v>0.367840348576801</v>
      </c>
      <c r="T404" s="2" t="n">
        <v>-0.113197628865034</v>
      </c>
      <c r="U404" s="2" t="n">
        <v>-0.680113738407196</v>
      </c>
      <c r="V404" s="2" t="n">
        <v>0.24897606704008</v>
      </c>
      <c r="W404" s="2" t="n">
        <v>0.148559686678264</v>
      </c>
      <c r="X404" s="2" t="n">
        <v>0.068230719039942</v>
      </c>
      <c r="Y404" s="2" t="n">
        <v>0.188290126769558</v>
      </c>
      <c r="Z404" s="2" t="n">
        <v>0.186409746059569</v>
      </c>
      <c r="AA404" s="2" t="n">
        <v>0.147597038000115</v>
      </c>
      <c r="AB404" s="2" t="n">
        <v>0.104185559147646</v>
      </c>
      <c r="AC404" s="2" t="n">
        <v>0.0359630399933184</v>
      </c>
      <c r="AD404" s="2" t="n">
        <v>0.0772324610594724</v>
      </c>
      <c r="AE404" s="2" t="n">
        <v>0.120932659811241</v>
      </c>
      <c r="AF404" s="2" t="n">
        <v>0.0711586501191376</v>
      </c>
      <c r="AG404" s="2" t="n">
        <v>0.389956403628037</v>
      </c>
      <c r="AH404" s="3" t="b">
        <f aca="false">TRUE()</f>
        <v>1</v>
      </c>
      <c r="AI404" s="3" t="n">
        <v>-0.731016060557836</v>
      </c>
      <c r="AJ404" s="3" t="b">
        <f aca="false">TRUE()</f>
        <v>1</v>
      </c>
      <c r="AK404" s="3" t="n">
        <v>-0.00814005405544287</v>
      </c>
      <c r="AL404" s="3" t="b">
        <f aca="false">TRUE()</f>
        <v>1</v>
      </c>
      <c r="AM404" s="3" t="n">
        <v>1.1676204395563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4</v>
      </c>
      <c r="E405" s="2" t="n">
        <v>1</v>
      </c>
      <c r="F405" s="2" t="n">
        <v>35.5376777919744</v>
      </c>
      <c r="G405" s="2" t="n">
        <v>0.829721362229102</v>
      </c>
      <c r="H405" s="2" t="n">
        <v>0.970020161359704</v>
      </c>
      <c r="I405" s="2" t="n">
        <v>0.236307616335889</v>
      </c>
      <c r="J405" s="2" t="n">
        <v>0.460403986088769</v>
      </c>
      <c r="K405" s="2" t="n">
        <v>3.46879114513456</v>
      </c>
      <c r="L405" s="2" t="n">
        <v>0.701</v>
      </c>
      <c r="M405" s="2" t="n">
        <v>0.106</v>
      </c>
      <c r="N405" s="2" t="n">
        <v>7.65</v>
      </c>
      <c r="O405" s="2" t="s">
        <v>41</v>
      </c>
      <c r="P405" s="2" t="n">
        <v>728</v>
      </c>
      <c r="Q405" s="2" t="n">
        <v>266.5</v>
      </c>
      <c r="R405" s="2" t="n">
        <v>34.833</v>
      </c>
      <c r="S405" s="2" t="n">
        <v>0.55483740757598</v>
      </c>
      <c r="T405" s="2" t="n">
        <v>-0.259580892942286</v>
      </c>
      <c r="U405" s="2" t="n">
        <v>-1.18497239515794</v>
      </c>
      <c r="V405" s="2" t="n">
        <v>0.00613259088723017</v>
      </c>
      <c r="W405" s="2" t="n">
        <v>0.0506542559437679</v>
      </c>
      <c r="X405" s="2" t="n">
        <v>0.0280578999178324</v>
      </c>
      <c r="Y405" s="2" t="n">
        <v>0.0852883943132234</v>
      </c>
      <c r="Z405" s="2" t="n">
        <v>0.141202011879189</v>
      </c>
      <c r="AA405" s="2" t="n">
        <v>0.168862164190107</v>
      </c>
      <c r="AB405" s="2" t="n">
        <v>0.158842160988786</v>
      </c>
      <c r="AC405" s="2" t="n">
        <v>0.146121975250657</v>
      </c>
      <c r="AD405" s="2" t="n">
        <v>0.142752257289511</v>
      </c>
      <c r="AE405" s="2" t="n">
        <v>0.100865759688203</v>
      </c>
      <c r="AF405" s="2" t="n">
        <v>0.0280073764824918</v>
      </c>
      <c r="AG405" s="2" t="n">
        <v>-0.804779333335515</v>
      </c>
      <c r="AH405" s="3" t="b">
        <f aca="false">TRUE()</f>
        <v>1</v>
      </c>
      <c r="AI405" s="3" t="n">
        <v>0.0739984567616154</v>
      </c>
      <c r="AJ405" s="3" t="b">
        <f aca="false">TRUE()</f>
        <v>1</v>
      </c>
      <c r="AK405" s="3" t="n">
        <v>-0.232828638337597</v>
      </c>
      <c r="AL405" s="3" t="b">
        <f aca="false">TRUE()</f>
        <v>1</v>
      </c>
      <c r="AM405" s="3" t="n">
        <v>-0.12100951728813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6</v>
      </c>
      <c r="E406" s="2" t="n">
        <v>0</v>
      </c>
      <c r="F406" s="2" t="n">
        <v>8.13010235415595</v>
      </c>
      <c r="G406" s="2" t="n">
        <v>0.895377128953771</v>
      </c>
      <c r="H406" s="2" t="n">
        <v>0.985361909449878</v>
      </c>
      <c r="I406" s="2" t="n">
        <v>0.166803899061068</v>
      </c>
      <c r="J406" s="2" t="n">
        <v>0.379929232711873</v>
      </c>
      <c r="K406" s="2" t="n">
        <v>4.40145488207235</v>
      </c>
      <c r="L406" s="2" t="n">
        <v>0.774</v>
      </c>
      <c r="M406" s="2" t="n">
        <v>0.106</v>
      </c>
      <c r="N406" s="2" t="n">
        <v>9.591</v>
      </c>
      <c r="O406" s="2" t="s">
        <v>41</v>
      </c>
      <c r="P406" s="2" t="n">
        <v>825.9</v>
      </c>
      <c r="Q406" s="2" t="n">
        <v>319.7</v>
      </c>
      <c r="R406" s="2" t="n">
        <v>39.516</v>
      </c>
      <c r="S406" s="2" t="n">
        <v>0.459318203200725</v>
      </c>
      <c r="T406" s="2" t="n">
        <v>-0.234893259467452</v>
      </c>
      <c r="U406" s="2" t="n">
        <v>-1.00999605520473</v>
      </c>
      <c r="V406" s="2" t="n">
        <v>0.0558324261708881</v>
      </c>
      <c r="W406" s="2" t="n">
        <v>0.0205095889989627</v>
      </c>
      <c r="X406" s="2" t="n">
        <v>0.0470179205171569</v>
      </c>
      <c r="Y406" s="2" t="n">
        <v>0.0951090919119404</v>
      </c>
      <c r="Z406" s="2" t="n">
        <v>0.143325769080474</v>
      </c>
      <c r="AA406" s="2" t="n">
        <v>0.161564248836408</v>
      </c>
      <c r="AB406" s="2" t="n">
        <v>0.158218003427427</v>
      </c>
      <c r="AC406" s="2" t="n">
        <v>0.149369237758932</v>
      </c>
      <c r="AD406" s="2" t="n">
        <v>0.140176879058725</v>
      </c>
      <c r="AE406" s="2" t="n">
        <v>0.0856694096956014</v>
      </c>
      <c r="AF406" s="2" t="n">
        <v>0.019549439713335</v>
      </c>
      <c r="AG406" s="2" t="n">
        <v>-0.120860654885939</v>
      </c>
      <c r="AH406" s="3" t="b">
        <f aca="false">TRUE()</f>
        <v>1</v>
      </c>
      <c r="AI406" s="3" t="n">
        <v>0.857545920285882</v>
      </c>
      <c r="AJ406" s="3" t="b">
        <f aca="false">TRUE()</f>
        <v>1</v>
      </c>
      <c r="AK406" s="3" t="n">
        <v>-0.232828638337597</v>
      </c>
      <c r="AL406" s="3" t="b">
        <f aca="false">TRUE()</f>
        <v>1</v>
      </c>
      <c r="AM406" s="3" t="n">
        <v>0.37256197244221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9</v>
      </c>
      <c r="E407" s="2" t="n">
        <v>1</v>
      </c>
      <c r="F407" s="2" t="n">
        <v>45</v>
      </c>
      <c r="G407" s="2" t="n">
        <v>0.638157894736842</v>
      </c>
      <c r="H407" s="2" t="n">
        <v>0.975125779146529</v>
      </c>
      <c r="I407" s="2" t="n">
        <v>0.105533404647849</v>
      </c>
      <c r="J407" s="2" t="n">
        <v>0.281747074281582</v>
      </c>
      <c r="K407" s="2" t="n">
        <v>4.93242101790119</v>
      </c>
      <c r="L407" s="2" t="n">
        <v>0.639</v>
      </c>
      <c r="M407" s="2" t="n">
        <v>0.117</v>
      </c>
      <c r="N407" s="2" t="n">
        <v>10.631</v>
      </c>
      <c r="O407" s="2" t="s">
        <v>41</v>
      </c>
      <c r="P407" s="2" t="n">
        <v>842.4</v>
      </c>
      <c r="Q407" s="2" t="n">
        <v>196</v>
      </c>
      <c r="R407" s="2" t="n">
        <v>40.308</v>
      </c>
      <c r="S407" s="2" t="n">
        <v>0.562381895637733</v>
      </c>
      <c r="T407" s="2" t="n">
        <v>-0.459247279284574</v>
      </c>
      <c r="U407" s="2" t="n">
        <v>-0.404970646621144</v>
      </c>
      <c r="V407" s="2" t="n">
        <v>0.0128321059254878</v>
      </c>
      <c r="W407" s="2" t="n">
        <v>0.0497348578113049</v>
      </c>
      <c r="X407" s="2" t="n">
        <v>0.0880230463538229</v>
      </c>
      <c r="Y407" s="2" t="n">
        <v>0.131915140917892</v>
      </c>
      <c r="Z407" s="2" t="n">
        <v>0.105760205528685</v>
      </c>
      <c r="AA407" s="2" t="n">
        <v>0.131839220731615</v>
      </c>
      <c r="AB407" s="2" t="n">
        <v>0.157977050077092</v>
      </c>
      <c r="AC407" s="2" t="n">
        <v>0.156175475880482</v>
      </c>
      <c r="AD407" s="2" t="n">
        <v>0.131303456784734</v>
      </c>
      <c r="AE407" s="2" t="n">
        <v>0.0781719087889488</v>
      </c>
      <c r="AF407" s="2" t="n">
        <v>0.0188344949367283</v>
      </c>
      <c r="AG407" s="2" t="n">
        <v>0.26849474034989</v>
      </c>
      <c r="AH407" s="3" t="b">
        <f aca="false">TRUE()</f>
        <v>1</v>
      </c>
      <c r="AI407" s="3" t="n">
        <v>-0.591480210889131</v>
      </c>
      <c r="AJ407" s="3" t="b">
        <f aca="false">TRUE()</f>
        <v>1</v>
      </c>
      <c r="AK407" s="3" t="n">
        <v>0.0761181650503651</v>
      </c>
      <c r="AL407" s="3" t="b">
        <f aca="false">TRUE()</f>
        <v>1</v>
      </c>
      <c r="AM407" s="3" t="n">
        <v>0.45574817857654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9</v>
      </c>
      <c r="E408" s="2" t="n">
        <v>2</v>
      </c>
      <c r="F408" s="2" t="n">
        <v>53.9726266148964</v>
      </c>
      <c r="G408" s="2" t="n">
        <v>0.736778846153846</v>
      </c>
      <c r="H408" s="2" t="n">
        <v>0.978561653010473</v>
      </c>
      <c r="I408" s="2" t="n">
        <v>0.133829876701415</v>
      </c>
      <c r="J408" s="2" t="n">
        <v>0.346724151866778</v>
      </c>
      <c r="K408" s="2" t="n">
        <v>4.15588371988925</v>
      </c>
      <c r="L408" s="2" t="n">
        <v>0.724</v>
      </c>
      <c r="M408" s="2" t="n">
        <v>0.15</v>
      </c>
      <c r="N408" s="2" t="n">
        <v>9.176</v>
      </c>
      <c r="O408" s="2" t="s">
        <v>41</v>
      </c>
      <c r="P408" s="2" t="n">
        <v>754.1</v>
      </c>
      <c r="Q408" s="2" t="n">
        <v>223.7</v>
      </c>
      <c r="R408" s="2" t="n">
        <v>36.082</v>
      </c>
      <c r="S408" s="2" t="n">
        <v>0.302627367949662</v>
      </c>
      <c r="T408" s="2" t="n">
        <v>-0.178234543421202</v>
      </c>
      <c r="U408" s="2" t="n">
        <v>-0.156415903304199</v>
      </c>
      <c r="V408" s="2" t="n">
        <v>0.157601487832452</v>
      </c>
      <c r="W408" s="2" t="n">
        <v>0.107433325188527</v>
      </c>
      <c r="X408" s="2" t="n">
        <v>0.0537224490691043</v>
      </c>
      <c r="Y408" s="2" t="n">
        <v>0.165975005440068</v>
      </c>
      <c r="Z408" s="2" t="n">
        <v>0.1865675076309</v>
      </c>
      <c r="AA408" s="2" t="n">
        <v>0.127383648049451</v>
      </c>
      <c r="AB408" s="2" t="n">
        <v>0.095069409622771</v>
      </c>
      <c r="AC408" s="2" t="n">
        <v>0.059727148243916</v>
      </c>
      <c r="AD408" s="2" t="n">
        <v>0.0880822044181966</v>
      </c>
      <c r="AE408" s="2" t="n">
        <v>0.134414803324129</v>
      </c>
      <c r="AF408" s="2" t="n">
        <v>0.0890578242014645</v>
      </c>
      <c r="AG408" s="2" t="n">
        <v>-0.30093702973999</v>
      </c>
      <c r="AH408" s="3" t="b">
        <f aca="false">TRUE()</f>
        <v>1</v>
      </c>
      <c r="AI408" s="3" t="n">
        <v>0.320869575406247</v>
      </c>
      <c r="AJ408" s="3" t="b">
        <f aca="false">TRUE()</f>
        <v>1</v>
      </c>
      <c r="AK408" s="3" t="n">
        <v>1.00295857521425</v>
      </c>
      <c r="AL408" s="3" t="b">
        <f aca="false">TRUE()</f>
        <v>1</v>
      </c>
      <c r="AM408" s="3" t="n">
        <v>0.010575936051623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0</v>
      </c>
      <c r="E409" s="2" t="n">
        <v>1</v>
      </c>
      <c r="F409" s="2" t="n">
        <v>33.6900675259798</v>
      </c>
      <c r="G409" s="2" t="n">
        <v>0.75016880486158</v>
      </c>
      <c r="H409" s="2" t="n">
        <v>0.990098631406403</v>
      </c>
      <c r="I409" s="2" t="n">
        <v>0.0956306878177911</v>
      </c>
      <c r="J409" s="2" t="n">
        <v>0.285604006310871</v>
      </c>
      <c r="K409" s="2" t="n">
        <v>6.35306099143034</v>
      </c>
      <c r="L409" s="2" t="n">
        <v>0.814</v>
      </c>
      <c r="M409" s="2" t="n">
        <v>0.121</v>
      </c>
      <c r="N409" s="2" t="n">
        <v>13.552</v>
      </c>
      <c r="O409" s="2" t="s">
        <v>41</v>
      </c>
      <c r="P409" s="2" t="n">
        <v>900.4</v>
      </c>
      <c r="Q409" s="2" t="n">
        <v>331.8</v>
      </c>
      <c r="R409" s="2" t="n">
        <v>43.079</v>
      </c>
      <c r="S409" s="2" t="n">
        <v>0.551439566942686</v>
      </c>
      <c r="T409" s="2" t="n">
        <v>-0.204209247635953</v>
      </c>
      <c r="U409" s="2" t="n">
        <v>-0.959567845399124</v>
      </c>
      <c r="V409" s="2" t="n">
        <v>0.149738275991409</v>
      </c>
      <c r="W409" s="2" t="n">
        <v>0.0643401617289612</v>
      </c>
      <c r="X409" s="2" t="n">
        <v>0.0274150494573095</v>
      </c>
      <c r="Y409" s="2" t="n">
        <v>0.0940847140744407</v>
      </c>
      <c r="Z409" s="2" t="n">
        <v>0.16513693902904</v>
      </c>
      <c r="AA409" s="2" t="n">
        <v>0.177457064896158</v>
      </c>
      <c r="AB409" s="2" t="n">
        <v>0.154815932556787</v>
      </c>
      <c r="AC409" s="2" t="n">
        <v>0.147462291966687</v>
      </c>
      <c r="AD409" s="2" t="n">
        <v>0.118689163582933</v>
      </c>
      <c r="AE409" s="2" t="n">
        <v>0.0814301782952021</v>
      </c>
      <c r="AF409" s="2" t="n">
        <v>0.0335086661414421</v>
      </c>
      <c r="AG409" s="2" t="n">
        <v>1.31024448869837</v>
      </c>
      <c r="AH409" s="3" t="b">
        <f aca="false">TRUE()</f>
        <v>1</v>
      </c>
      <c r="AI409" s="3" t="n">
        <v>1.28688699618959</v>
      </c>
      <c r="AJ409" s="3" t="b">
        <f aca="false">TRUE()</f>
        <v>1</v>
      </c>
      <c r="AK409" s="3" t="n">
        <v>0.188462457191442</v>
      </c>
      <c r="AL409" s="3" t="b">
        <f aca="false">TRUE()</f>
        <v>1</v>
      </c>
      <c r="AM409" s="3" t="n">
        <v>0.74816029710933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0</v>
      </c>
      <c r="E410" s="2" t="n">
        <v>2</v>
      </c>
      <c r="F410" s="2" t="n">
        <v>17.1027289690524</v>
      </c>
      <c r="G410" s="2" t="n">
        <v>0.843462246777164</v>
      </c>
      <c r="H410" s="2" t="n">
        <v>0.988338013607087</v>
      </c>
      <c r="I410" s="2" t="n">
        <v>0.138022180234013</v>
      </c>
      <c r="J410" s="2" t="n">
        <v>0.329189204496781</v>
      </c>
      <c r="K410" s="2" t="n">
        <v>5.37060519770559</v>
      </c>
      <c r="L410" s="2" t="n">
        <v>0.791</v>
      </c>
      <c r="M410" s="2" t="n">
        <v>0.104</v>
      </c>
      <c r="N410" s="2" t="n">
        <v>11.56</v>
      </c>
      <c r="O410" s="2" t="s">
        <v>41</v>
      </c>
      <c r="P410" s="2" t="n">
        <v>674.1</v>
      </c>
      <c r="Q410" s="2" t="n">
        <v>230.9</v>
      </c>
      <c r="R410" s="2" t="n">
        <v>32.252</v>
      </c>
      <c r="S410" s="2" t="n">
        <v>0.474449238374632</v>
      </c>
      <c r="T410" s="2" t="n">
        <v>-0.306386859841538</v>
      </c>
      <c r="U410" s="2" t="n">
        <v>-0.903375989037361</v>
      </c>
      <c r="V410" s="2" t="n">
        <v>0.155524860757704</v>
      </c>
      <c r="W410" s="2" t="n">
        <v>0.0370045846632335</v>
      </c>
      <c r="X410" s="2" t="n">
        <v>0.0533246824403464</v>
      </c>
      <c r="Y410" s="2" t="n">
        <v>0.128582749843792</v>
      </c>
      <c r="Z410" s="2" t="n">
        <v>0.163235011506776</v>
      </c>
      <c r="AA410" s="2" t="n">
        <v>0.149822842201333</v>
      </c>
      <c r="AB410" s="2" t="n">
        <v>0.140828253453517</v>
      </c>
      <c r="AC410" s="2" t="n">
        <v>0.141792934230446</v>
      </c>
      <c r="AD410" s="2" t="n">
        <v>0.12577009852359</v>
      </c>
      <c r="AE410" s="2" t="n">
        <v>0.0750086071067608</v>
      </c>
      <c r="AF410" s="2" t="n">
        <v>0.0216348206934398</v>
      </c>
      <c r="AG410" s="2" t="n">
        <v>0.589813489327184</v>
      </c>
      <c r="AH410" s="3" t="b">
        <f aca="false">TRUE()</f>
        <v>1</v>
      </c>
      <c r="AI410" s="3" t="n">
        <v>1.04001587754496</v>
      </c>
      <c r="AJ410" s="3" t="b">
        <f aca="false">TRUE()</f>
        <v>1</v>
      </c>
      <c r="AK410" s="3" t="n">
        <v>-0.289000784408136</v>
      </c>
      <c r="AL410" s="3" t="b">
        <f aca="false">TRUE()</f>
        <v>1</v>
      </c>
      <c r="AM410" s="3" t="n">
        <v>-0.39275112399360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2</v>
      </c>
      <c r="E411" s="2" t="n">
        <v>1</v>
      </c>
      <c r="F411" s="2" t="n">
        <v>13.2405199151872</v>
      </c>
      <c r="G411" s="2" t="n">
        <v>0.916976456009913</v>
      </c>
      <c r="H411" s="2" t="n">
        <v>0.985250835076427</v>
      </c>
      <c r="I411" s="2" t="n">
        <v>0.19620934258726</v>
      </c>
      <c r="J411" s="2" t="n">
        <v>0.387587624621577</v>
      </c>
      <c r="K411" s="2" t="n">
        <v>4.41397231205589</v>
      </c>
      <c r="L411" s="2" t="n">
        <v>0.755</v>
      </c>
      <c r="M411" s="2" t="n">
        <v>0.105</v>
      </c>
      <c r="N411" s="2" t="n">
        <v>9.628</v>
      </c>
      <c r="O411" s="2" t="s">
        <v>41</v>
      </c>
      <c r="P411" s="2" t="n">
        <v>756.2</v>
      </c>
      <c r="Q411" s="2" t="n">
        <v>277.7</v>
      </c>
      <c r="R411" s="2" t="n">
        <v>36.184</v>
      </c>
      <c r="S411" s="2" t="n">
        <v>0.512059711032865</v>
      </c>
      <c r="T411" s="2" t="n">
        <v>-0.150227695397156</v>
      </c>
      <c r="U411" s="2" t="n">
        <v>-0.999007987915105</v>
      </c>
      <c r="V411" s="2" t="n">
        <v>0.214863550846044</v>
      </c>
      <c r="W411" s="2" t="n">
        <v>0.0584265802220955</v>
      </c>
      <c r="X411" s="2" t="n">
        <v>0.0490052614616276</v>
      </c>
      <c r="Y411" s="2" t="n">
        <v>0.121424646623201</v>
      </c>
      <c r="Z411" s="2" t="n">
        <v>0.164153902665155</v>
      </c>
      <c r="AA411" s="2" t="n">
        <v>0.167650776176572</v>
      </c>
      <c r="AB411" s="2" t="n">
        <v>0.154651740777145</v>
      </c>
      <c r="AC411" s="2" t="n">
        <v>0.146417613020135</v>
      </c>
      <c r="AD411" s="2" t="n">
        <v>0.105474820130565</v>
      </c>
      <c r="AE411" s="2" t="n">
        <v>0.0674735598626677</v>
      </c>
      <c r="AF411" s="2" t="n">
        <v>0.0237476792829316</v>
      </c>
      <c r="AG411" s="2" t="n">
        <v>-0.111681672329979</v>
      </c>
      <c r="AH411" s="3" t="b">
        <f aca="false">TRUE()</f>
        <v>1</v>
      </c>
      <c r="AI411" s="3" t="n">
        <v>0.653608909231621</v>
      </c>
      <c r="AJ411" s="3" t="b">
        <f aca="false">TRUE()</f>
        <v>1</v>
      </c>
      <c r="AK411" s="3" t="n">
        <v>-0.260914711372867</v>
      </c>
      <c r="AL411" s="3" t="b">
        <f aca="false">TRUE()</f>
        <v>1</v>
      </c>
      <c r="AM411" s="3" t="n">
        <v>0.021163271377810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2</v>
      </c>
      <c r="E412" s="2" t="n">
        <v>2</v>
      </c>
      <c r="F412" s="2" t="n">
        <v>18.434948822922</v>
      </c>
      <c r="G412" s="2" t="n">
        <v>0.859269282814614</v>
      </c>
      <c r="H412" s="2" t="n">
        <v>0.968051586519774</v>
      </c>
      <c r="I412" s="2" t="n">
        <v>0.20880865467635</v>
      </c>
      <c r="J412" s="2" t="n">
        <v>0.481987102269042</v>
      </c>
      <c r="K412" s="2" t="n">
        <v>3.59808208521501</v>
      </c>
      <c r="L412" s="2" t="n">
        <v>0.819</v>
      </c>
      <c r="M412" s="2" t="n">
        <v>0.13</v>
      </c>
      <c r="N412" s="2" t="n">
        <v>8.036</v>
      </c>
      <c r="O412" s="2" t="s">
        <v>41</v>
      </c>
      <c r="P412" s="2" t="n">
        <v>859.4</v>
      </c>
      <c r="Q412" s="2" t="n">
        <v>328.8</v>
      </c>
      <c r="R412" s="2" t="n">
        <v>41.117</v>
      </c>
      <c r="S412" s="2" t="n">
        <v>0.480539991561001</v>
      </c>
      <c r="T412" s="2" t="n">
        <v>-0.296466963995051</v>
      </c>
      <c r="U412" s="2" t="n">
        <v>-0.987899952810503</v>
      </c>
      <c r="V412" s="2" t="n">
        <v>0.213561105981037</v>
      </c>
      <c r="W412" s="2" t="n">
        <v>0.0594175801627674</v>
      </c>
      <c r="X412" s="2" t="n">
        <v>0.067951417392069</v>
      </c>
      <c r="Y412" s="2" t="n">
        <v>0.127312808589552</v>
      </c>
      <c r="Z412" s="2" t="n">
        <v>0.154571240538884</v>
      </c>
      <c r="AA412" s="2" t="n">
        <v>0.157493945197947</v>
      </c>
      <c r="AB412" s="2" t="n">
        <v>0.146822205369739</v>
      </c>
      <c r="AC412" s="2" t="n">
        <v>0.139385572991209</v>
      </c>
      <c r="AD412" s="2" t="n">
        <v>0.118257711165661</v>
      </c>
      <c r="AE412" s="2" t="n">
        <v>0.0695083802415832</v>
      </c>
      <c r="AF412" s="2" t="n">
        <v>0.0186967185133563</v>
      </c>
      <c r="AG412" s="2" t="n">
        <v>-0.709970791549974</v>
      </c>
      <c r="AH412" s="3" t="b">
        <f aca="false">TRUE()</f>
        <v>1</v>
      </c>
      <c r="AI412" s="3" t="n">
        <v>1.34055463067755</v>
      </c>
      <c r="AJ412" s="3" t="b">
        <f aca="false">TRUE()</f>
        <v>1</v>
      </c>
      <c r="AK412" s="3" t="n">
        <v>0.441237114508866</v>
      </c>
      <c r="AL412" s="3" t="b">
        <f aca="false">TRUE()</f>
        <v>1</v>
      </c>
      <c r="AM412" s="3" t="n">
        <v>0.54145517883615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3</v>
      </c>
      <c r="E413" s="2" t="n">
        <v>0</v>
      </c>
      <c r="F413" s="2" t="n">
        <v>18.9246444160512</v>
      </c>
      <c r="G413" s="2" t="n">
        <v>0.888888888888889</v>
      </c>
      <c r="H413" s="2" t="n">
        <v>0.977722702600181</v>
      </c>
      <c r="I413" s="2" t="n">
        <v>0.190552857035194</v>
      </c>
      <c r="J413" s="2" t="n">
        <v>0.467657237684958</v>
      </c>
      <c r="K413" s="2" t="n">
        <v>3.36715644459464</v>
      </c>
      <c r="L413" s="2" t="n">
        <v>0.72</v>
      </c>
      <c r="M413" s="2" t="n">
        <v>0.107</v>
      </c>
      <c r="N413" s="2" t="n">
        <v>7.518</v>
      </c>
      <c r="O413" s="2" t="s">
        <v>41</v>
      </c>
      <c r="P413" s="2" t="n">
        <v>841.2</v>
      </c>
      <c r="Q413" s="2" t="n">
        <v>327.2</v>
      </c>
      <c r="R413" s="2" t="n">
        <v>40.247</v>
      </c>
      <c r="S413" s="2" t="n">
        <v>0.575552519171977</v>
      </c>
      <c r="T413" s="2" t="n">
        <v>-0.114734032034766</v>
      </c>
      <c r="U413" s="2" t="n">
        <v>-1.01549422323495</v>
      </c>
      <c r="V413" s="2" t="n">
        <v>0.188828840399588</v>
      </c>
      <c r="W413" s="2" t="n">
        <v>0.108391455034191</v>
      </c>
      <c r="X413" s="2" t="n">
        <v>0.030678040578134</v>
      </c>
      <c r="Y413" s="2" t="n">
        <v>0.109703043184371</v>
      </c>
      <c r="Z413" s="2" t="n">
        <v>0.175005142616774</v>
      </c>
      <c r="AA413" s="2" t="n">
        <v>0.174578240237706</v>
      </c>
      <c r="AB413" s="2" t="n">
        <v>0.150167565633416</v>
      </c>
      <c r="AC413" s="2" t="n">
        <v>0.126198979568571</v>
      </c>
      <c r="AD413" s="2" t="n">
        <v>0.119587029735262</v>
      </c>
      <c r="AE413" s="2" t="n">
        <v>0.0819553702106537</v>
      </c>
      <c r="AF413" s="2" t="n">
        <v>0.0321265882351114</v>
      </c>
      <c r="AG413" s="2" t="n">
        <v>-0.87930766259821</v>
      </c>
      <c r="AH413" s="3" t="b">
        <f aca="false">TRUE()</f>
        <v>1</v>
      </c>
      <c r="AI413" s="3" t="n">
        <v>0.277935467815877</v>
      </c>
      <c r="AJ413" s="3" t="b">
        <f aca="false">TRUE()</f>
        <v>1</v>
      </c>
      <c r="AK413" s="3" t="n">
        <v>-0.204742565302328</v>
      </c>
      <c r="AL413" s="3" t="b">
        <f aca="false">TRUE()</f>
        <v>1</v>
      </c>
      <c r="AM413" s="3" t="n">
        <v>0.44969827267586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6</v>
      </c>
      <c r="E414" s="2" t="n">
        <v>0</v>
      </c>
      <c r="F414" s="2" t="n">
        <v>33.6900675259798</v>
      </c>
      <c r="G414" s="2" t="n">
        <v>0.801867219917013</v>
      </c>
      <c r="H414" s="2" t="n">
        <v>0.979342818865293</v>
      </c>
      <c r="I414" s="2" t="n">
        <v>0.162680027781865</v>
      </c>
      <c r="J414" s="2" t="n">
        <v>0.372249404702167</v>
      </c>
      <c r="K414" s="2" t="n">
        <v>4.57882614945287</v>
      </c>
      <c r="L414" s="2" t="n">
        <v>0.775</v>
      </c>
      <c r="M414" s="2" t="n">
        <v>0.115</v>
      </c>
      <c r="N414" s="2" t="n">
        <v>9.955</v>
      </c>
      <c r="O414" s="2" t="s">
        <v>41</v>
      </c>
      <c r="P414" s="2" t="n">
        <v>958.5</v>
      </c>
      <c r="Q414" s="2" t="n">
        <v>329.8</v>
      </c>
      <c r="R414" s="2" t="n">
        <v>45.86</v>
      </c>
      <c r="S414" s="2" t="n">
        <v>0.47731125694546</v>
      </c>
      <c r="T414" s="2" t="n">
        <v>-0.316264668862178</v>
      </c>
      <c r="U414" s="2" t="n">
        <v>-0.937844378670601</v>
      </c>
      <c r="V414" s="2" t="n">
        <v>0.136917692048528</v>
      </c>
      <c r="W414" s="2" t="n">
        <v>0.0778394791864612</v>
      </c>
      <c r="X414" s="2" t="n">
        <v>0.0437022284022021</v>
      </c>
      <c r="Y414" s="2" t="n">
        <v>0.118691774261173</v>
      </c>
      <c r="Z414" s="2" t="n">
        <v>0.157544532817314</v>
      </c>
      <c r="AA414" s="2" t="n">
        <v>0.158831520828858</v>
      </c>
      <c r="AB414" s="2" t="n">
        <v>0.137842534054708</v>
      </c>
      <c r="AC414" s="2" t="n">
        <v>0.131570924317312</v>
      </c>
      <c r="AD414" s="2" t="n">
        <v>0.141380531828046</v>
      </c>
      <c r="AE414" s="2" t="n">
        <v>0.0890870059664608</v>
      </c>
      <c r="AF414" s="2" t="n">
        <v>0.0213489475239259</v>
      </c>
      <c r="AG414" s="2" t="n">
        <v>0.00920500326873412</v>
      </c>
      <c r="AH414" s="3" t="b">
        <f aca="false">TRUE()</f>
        <v>1</v>
      </c>
      <c r="AI414" s="3" t="n">
        <v>0.868279447183475</v>
      </c>
      <c r="AJ414" s="3" t="b">
        <f aca="false">TRUE()</f>
        <v>1</v>
      </c>
      <c r="AK414" s="3" t="n">
        <v>0.0199460189798264</v>
      </c>
      <c r="AL414" s="3" t="b">
        <f aca="false">TRUE()</f>
        <v>1</v>
      </c>
      <c r="AM414" s="3" t="n">
        <v>1.0410765744671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7</v>
      </c>
      <c r="E415" s="2" t="n">
        <v>0</v>
      </c>
      <c r="F415" s="2" t="n">
        <v>39.8055710922652</v>
      </c>
      <c r="G415" s="2" t="n">
        <v>0.746508379888268</v>
      </c>
      <c r="H415" s="2" t="n">
        <v>0.975187875199585</v>
      </c>
      <c r="I415" s="2" t="n">
        <v>0.124278038104628</v>
      </c>
      <c r="J415" s="2" t="n">
        <v>0.335754370542309</v>
      </c>
      <c r="K415" s="2" t="n">
        <v>5.78707882007673</v>
      </c>
      <c r="L415" s="2" t="n">
        <v>0.887</v>
      </c>
      <c r="M415" s="2" t="n">
        <v>0.145</v>
      </c>
      <c r="N415" s="2" t="n">
        <v>12.482</v>
      </c>
      <c r="O415" s="2" t="s">
        <v>41</v>
      </c>
      <c r="P415" s="2" t="n">
        <v>765.5</v>
      </c>
      <c r="Q415" s="2" t="n">
        <v>291.6</v>
      </c>
      <c r="R415" s="2" t="n">
        <v>36.626</v>
      </c>
      <c r="S415" s="2" t="n">
        <v>0.446574827440277</v>
      </c>
      <c r="T415" s="2" t="n">
        <v>-0.206132908865411</v>
      </c>
      <c r="U415" s="2" t="n">
        <v>-1.03221500295375</v>
      </c>
      <c r="V415" s="2" t="n">
        <v>0.059167066189447</v>
      </c>
      <c r="W415" s="2" t="n">
        <v>0.059167066189447</v>
      </c>
      <c r="X415" s="2" t="n">
        <v>0.0302055583102312</v>
      </c>
      <c r="Y415" s="2" t="n">
        <v>0.101246076609401</v>
      </c>
      <c r="Z415" s="2" t="n">
        <v>0.165752316114929</v>
      </c>
      <c r="AA415" s="2" t="n">
        <v>0.158257160908613</v>
      </c>
      <c r="AB415" s="2" t="n">
        <v>0.11784762621838</v>
      </c>
      <c r="AC415" s="2" t="n">
        <v>0.123121323104184</v>
      </c>
      <c r="AD415" s="2" t="n">
        <v>0.169874976788447</v>
      </c>
      <c r="AE415" s="2" t="n">
        <v>0.115139540732888</v>
      </c>
      <c r="AF415" s="2" t="n">
        <v>0.018555421212927</v>
      </c>
      <c r="AG415" s="2" t="n">
        <v>0.895211971267064</v>
      </c>
      <c r="AH415" s="3" t="b">
        <f aca="false">TRUE()</f>
        <v>1</v>
      </c>
      <c r="AI415" s="3" t="n">
        <v>2.07043445971386</v>
      </c>
      <c r="AJ415" s="3" t="b">
        <f aca="false">TRUE()</f>
        <v>1</v>
      </c>
      <c r="AK415" s="3" t="n">
        <v>0.862528210037905</v>
      </c>
      <c r="AL415" s="3" t="b">
        <f aca="false">TRUE()</f>
        <v>1</v>
      </c>
      <c r="AM415" s="3" t="n">
        <v>0.068050042108068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9</v>
      </c>
      <c r="E416" s="2" t="n">
        <v>0</v>
      </c>
      <c r="F416" s="2" t="n">
        <v>30.3432488842396</v>
      </c>
      <c r="G416" s="2" t="n">
        <v>0.80664395229983</v>
      </c>
      <c r="H416" s="2" t="n">
        <v>0.987629725806479</v>
      </c>
      <c r="I416" s="2" t="n">
        <v>0.173191302623413</v>
      </c>
      <c r="J416" s="2" t="n">
        <v>0.327601795968832</v>
      </c>
      <c r="K416" s="2" t="n">
        <v>5.58514674980366</v>
      </c>
      <c r="L416" s="2" t="n">
        <v>0.726</v>
      </c>
      <c r="M416" s="2" t="n">
        <v>0.14</v>
      </c>
      <c r="N416" s="2" t="n">
        <v>11.967</v>
      </c>
      <c r="O416" s="2" t="s">
        <v>41</v>
      </c>
      <c r="P416" s="2" t="n">
        <v>713.5</v>
      </c>
      <c r="Q416" s="2" t="n">
        <v>278.6</v>
      </c>
      <c r="R416" s="2" t="n">
        <v>34.14</v>
      </c>
      <c r="S416" s="2" t="n">
        <v>0.582117743978216</v>
      </c>
      <c r="T416" s="2" t="n">
        <v>0.167670985007559</v>
      </c>
      <c r="U416" s="2" t="n">
        <v>-0.760452330119808</v>
      </c>
      <c r="V416" s="2" t="n">
        <v>0.313717341062693</v>
      </c>
      <c r="W416" s="2" t="n">
        <v>0.153002085918996</v>
      </c>
      <c r="X416" s="2" t="n">
        <v>0.0426181598089398</v>
      </c>
      <c r="Y416" s="2" t="n">
        <v>0.118792817146876</v>
      </c>
      <c r="Z416" s="2" t="n">
        <v>0.192140971452938</v>
      </c>
      <c r="AA416" s="2" t="n">
        <v>0.185529015741917</v>
      </c>
      <c r="AB416" s="2" t="n">
        <v>0.134248418317675</v>
      </c>
      <c r="AC416" s="2" t="n">
        <v>0.121532464836305</v>
      </c>
      <c r="AD416" s="2" t="n">
        <v>0.106248339659988</v>
      </c>
      <c r="AE416" s="2" t="n">
        <v>0.0774135452130325</v>
      </c>
      <c r="AF416" s="2" t="n">
        <v>0.0214762678223273</v>
      </c>
      <c r="AG416" s="2" t="n">
        <v>0.747135972203151</v>
      </c>
      <c r="AH416" s="3" t="b">
        <f aca="false">TRUE()</f>
        <v>1</v>
      </c>
      <c r="AI416" s="3" t="n">
        <v>0.342336629201433</v>
      </c>
      <c r="AJ416" s="3" t="b">
        <f aca="false">TRUE()</f>
        <v>1</v>
      </c>
      <c r="AK416" s="3" t="n">
        <v>0.722097844861559</v>
      </c>
      <c r="AL416" s="3" t="b">
        <f aca="false">TRUE()</f>
        <v>1</v>
      </c>
      <c r="AM416" s="3" t="n">
        <v>-0.19411254692133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1</v>
      </c>
      <c r="F417" s="2" t="n">
        <v>18.434948822922</v>
      </c>
      <c r="G417" s="2" t="n">
        <v>0.866962305986696</v>
      </c>
      <c r="H417" s="2" t="n">
        <v>0.966750623840235</v>
      </c>
      <c r="I417" s="2" t="n">
        <v>0.276575923328583</v>
      </c>
      <c r="J417" s="2" t="n">
        <v>0.507181447814729</v>
      </c>
      <c r="K417" s="2" t="n">
        <v>2.65704363327234</v>
      </c>
      <c r="L417" s="2" t="n">
        <v>0.709</v>
      </c>
      <c r="M417" s="2" t="n">
        <v>0.119</v>
      </c>
      <c r="N417" s="2" t="n">
        <v>6.133</v>
      </c>
      <c r="O417" s="2" t="s">
        <v>41</v>
      </c>
      <c r="P417" s="2" t="n">
        <v>307.7</v>
      </c>
      <c r="Q417" s="2" t="n">
        <v>106.2</v>
      </c>
      <c r="R417" s="2" t="n">
        <v>14.721</v>
      </c>
      <c r="S417" s="2" t="n">
        <v>0.315910018398961</v>
      </c>
      <c r="T417" s="2" t="n">
        <v>-0.389298513416186</v>
      </c>
      <c r="U417" s="2" t="n">
        <v>-0.627178921005111</v>
      </c>
      <c r="V417" s="2" t="n">
        <v>0.18752677903579</v>
      </c>
      <c r="W417" s="2" t="n">
        <v>0.0366678856505562</v>
      </c>
      <c r="X417" s="2" t="n">
        <v>0.104255552715019</v>
      </c>
      <c r="Y417" s="2" t="n">
        <v>0.140386301808803</v>
      </c>
      <c r="Z417" s="2" t="n">
        <v>0.137802796870538</v>
      </c>
      <c r="AA417" s="2" t="n">
        <v>0.128316252813667</v>
      </c>
      <c r="AB417" s="2" t="n">
        <v>0.141936506406067</v>
      </c>
      <c r="AC417" s="2" t="n">
        <v>0.121979836671436</v>
      </c>
      <c r="AD417" s="2" t="n">
        <v>0.117027544899874</v>
      </c>
      <c r="AE417" s="2" t="n">
        <v>0.0841703585839271</v>
      </c>
      <c r="AF417" s="2" t="n">
        <v>0.024124849230669</v>
      </c>
      <c r="AG417" s="2" t="n">
        <v>-1.40003061582916</v>
      </c>
      <c r="AH417" s="3" t="b">
        <f aca="false">TRUE()</f>
        <v>1</v>
      </c>
      <c r="AI417" s="3" t="n">
        <v>0.159866671942357</v>
      </c>
      <c r="AJ417" s="3" t="b">
        <f aca="false">TRUE()</f>
        <v>1</v>
      </c>
      <c r="AK417" s="3" t="n">
        <v>0.132290311120903</v>
      </c>
      <c r="AL417" s="3" t="b">
        <f aca="false">TRUE()</f>
        <v>1</v>
      </c>
      <c r="AM417" s="3" t="n">
        <v>-2.2399890590007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1</v>
      </c>
      <c r="E418" s="2" t="n">
        <v>3</v>
      </c>
      <c r="F418" s="2" t="n">
        <v>26.565051177078</v>
      </c>
      <c r="G418" s="2" t="n">
        <v>0.849028400597907</v>
      </c>
      <c r="H418" s="2" t="n">
        <v>0.979394354689551</v>
      </c>
      <c r="I418" s="2" t="n">
        <v>0.163693993075956</v>
      </c>
      <c r="J418" s="2" t="n">
        <v>0.424973389418672</v>
      </c>
      <c r="K418" s="2" t="n">
        <v>3.77153098829232</v>
      </c>
      <c r="L418" s="2" t="n">
        <v>0.702</v>
      </c>
      <c r="M418" s="2" t="n">
        <v>0.124</v>
      </c>
      <c r="N418" s="2" t="n">
        <v>8.171</v>
      </c>
      <c r="O418" s="2" t="s">
        <v>41</v>
      </c>
      <c r="P418" s="2" t="n">
        <v>1024.2</v>
      </c>
      <c r="Q418" s="2" t="n">
        <v>324.3</v>
      </c>
      <c r="R418" s="2" t="n">
        <v>49.006</v>
      </c>
      <c r="S418" s="2" t="n">
        <v>0.608163442351758</v>
      </c>
      <c r="T418" s="2" t="n">
        <v>-0.433381896844806</v>
      </c>
      <c r="U418" s="2" t="n">
        <v>-0.794792880226615</v>
      </c>
      <c r="V418" s="2" t="n">
        <v>0.026655920188008</v>
      </c>
      <c r="W418" s="2" t="n">
        <v>0.026655920188008</v>
      </c>
      <c r="X418" s="2" t="n">
        <v>0.0278843268789448</v>
      </c>
      <c r="Y418" s="2" t="n">
        <v>0.0858199343982561</v>
      </c>
      <c r="Z418" s="2" t="n">
        <v>0.152235232594413</v>
      </c>
      <c r="AA418" s="2" t="n">
        <v>0.164303684089927</v>
      </c>
      <c r="AB418" s="2" t="n">
        <v>0.151173865087257</v>
      </c>
      <c r="AC418" s="2" t="n">
        <v>0.145240149900602</v>
      </c>
      <c r="AD418" s="2" t="n">
        <v>0.141155322406013</v>
      </c>
      <c r="AE418" s="2" t="n">
        <v>0.0945421512925256</v>
      </c>
      <c r="AF418" s="2" t="n">
        <v>0.0376453333520609</v>
      </c>
      <c r="AG418" s="2" t="n">
        <v>-0.582781387831278</v>
      </c>
      <c r="AH418" s="3" t="b">
        <f aca="false">TRUE()</f>
        <v>1</v>
      </c>
      <c r="AI418" s="3" t="n">
        <v>0.0847319836592081</v>
      </c>
      <c r="AJ418" s="3" t="b">
        <f aca="false">TRUE()</f>
        <v>1</v>
      </c>
      <c r="AK418" s="3" t="n">
        <v>0.27272067629725</v>
      </c>
      <c r="AL418" s="3" t="b">
        <f aca="false">TRUE()</f>
        <v>1</v>
      </c>
      <c r="AM418" s="3" t="n">
        <v>1.3723089225293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1</v>
      </c>
      <c r="E419" s="2" t="n">
        <v>4</v>
      </c>
      <c r="F419" s="2" t="n">
        <v>15.2551187030578</v>
      </c>
      <c r="G419" s="2" t="n">
        <v>0.900151285930409</v>
      </c>
      <c r="H419" s="2" t="n">
        <v>0.980022849065876</v>
      </c>
      <c r="I419" s="2" t="n">
        <v>0.21473285972716</v>
      </c>
      <c r="J419" s="2" t="n">
        <v>0.427389298865958</v>
      </c>
      <c r="K419" s="2" t="n">
        <v>3.7263459445965</v>
      </c>
      <c r="L419" s="2" t="n">
        <v>0.734</v>
      </c>
      <c r="M419" s="2" t="n">
        <v>0.105</v>
      </c>
      <c r="N419" s="2" t="n">
        <v>8.205</v>
      </c>
      <c r="O419" s="2" t="s">
        <v>41</v>
      </c>
      <c r="P419" s="2" t="n">
        <v>791.7</v>
      </c>
      <c r="Q419" s="2" t="n">
        <v>270.1</v>
      </c>
      <c r="R419" s="2" t="n">
        <v>37.88</v>
      </c>
      <c r="S419" s="2" t="n">
        <v>0.461965191408098</v>
      </c>
      <c r="T419" s="2" t="n">
        <v>-0.33904022707249</v>
      </c>
      <c r="U419" s="2" t="n">
        <v>-0.946555981805926</v>
      </c>
      <c r="V419" s="2" t="n">
        <v>0.157038677617025</v>
      </c>
      <c r="W419" s="2" t="n">
        <v>0.0018476496498373</v>
      </c>
      <c r="X419" s="2" t="n">
        <v>0.0870200398434703</v>
      </c>
      <c r="Y419" s="2" t="n">
        <v>0.123836477843761</v>
      </c>
      <c r="Z419" s="2" t="n">
        <v>0.138226821642886</v>
      </c>
      <c r="AA419" s="2" t="n">
        <v>0.147999730073159</v>
      </c>
      <c r="AB419" s="2" t="n">
        <v>0.151083971707718</v>
      </c>
      <c r="AC419" s="2" t="n">
        <v>0.14076949435185</v>
      </c>
      <c r="AD419" s="2" t="n">
        <v>0.125035082810866</v>
      </c>
      <c r="AE419" s="2" t="n">
        <v>0.0680325363221903</v>
      </c>
      <c r="AF419" s="2" t="n">
        <v>0.0179958454040987</v>
      </c>
      <c r="AG419" s="2" t="n">
        <v>-0.615915404032657</v>
      </c>
      <c r="AH419" s="3" t="b">
        <f aca="false">TRUE()</f>
        <v>1</v>
      </c>
      <c r="AI419" s="3" t="n">
        <v>0.428204844382174</v>
      </c>
      <c r="AJ419" s="3" t="b">
        <f aca="false">TRUE()</f>
        <v>1</v>
      </c>
      <c r="AK419" s="3" t="n">
        <v>-0.260914711372867</v>
      </c>
      <c r="AL419" s="3" t="b">
        <f aca="false">TRUE()</f>
        <v>1</v>
      </c>
      <c r="AM419" s="3" t="n">
        <v>0.2001396542728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2</v>
      </c>
      <c r="E420" s="2" t="n">
        <v>1</v>
      </c>
      <c r="F420" s="2" t="n">
        <v>26.565051177078</v>
      </c>
      <c r="G420" s="2" t="n">
        <v>0.783144912641316</v>
      </c>
      <c r="H420" s="2" t="n">
        <v>0.976125837686537</v>
      </c>
      <c r="I420" s="2" t="n">
        <v>0.149308792411233</v>
      </c>
      <c r="J420" s="2" t="n">
        <v>0.393560638177541</v>
      </c>
      <c r="K420" s="2" t="n">
        <v>4.46773193818373</v>
      </c>
      <c r="L420" s="2" t="n">
        <v>0.755</v>
      </c>
      <c r="M420" s="2" t="n">
        <v>0.126</v>
      </c>
      <c r="N420" s="2" t="n">
        <v>9.818</v>
      </c>
      <c r="O420" s="2" t="s">
        <v>41</v>
      </c>
      <c r="P420" s="2" t="n">
        <v>872.9</v>
      </c>
      <c r="Q420" s="2" t="n">
        <v>318.3</v>
      </c>
      <c r="R420" s="2" t="n">
        <v>41.765</v>
      </c>
      <c r="S420" s="2" t="n">
        <v>0.539080002626497</v>
      </c>
      <c r="T420" s="2" t="n">
        <v>-0.406495477530069</v>
      </c>
      <c r="U420" s="2" t="n">
        <v>-0.873097912523156</v>
      </c>
      <c r="V420" s="2" t="n">
        <v>0.0167268315326611</v>
      </c>
      <c r="W420" s="2" t="n">
        <v>0.0505063878069454</v>
      </c>
      <c r="X420" s="2" t="n">
        <v>0.0612486256148907</v>
      </c>
      <c r="Y420" s="2" t="n">
        <v>0.112226745164668</v>
      </c>
      <c r="Z420" s="2" t="n">
        <v>0.136800372015147</v>
      </c>
      <c r="AA420" s="2" t="n">
        <v>0.140140503961956</v>
      </c>
      <c r="AB420" s="2" t="n">
        <v>0.153183929312691</v>
      </c>
      <c r="AC420" s="2" t="n">
        <v>0.165809795302385</v>
      </c>
      <c r="AD420" s="2" t="n">
        <v>0.137218149611702</v>
      </c>
      <c r="AE420" s="2" t="n">
        <v>0.0755506783566925</v>
      </c>
      <c r="AF420" s="2" t="n">
        <v>0.0178212006598675</v>
      </c>
      <c r="AG420" s="2" t="n">
        <v>-0.0722599482946757</v>
      </c>
      <c r="AH420" s="3" t="b">
        <f aca="false">TRUE()</f>
        <v>1</v>
      </c>
      <c r="AI420" s="3" t="n">
        <v>0.653608909231621</v>
      </c>
      <c r="AJ420" s="3" t="b">
        <f aca="false">TRUE()</f>
        <v>1</v>
      </c>
      <c r="AK420" s="3" t="n">
        <v>0.328892822367788</v>
      </c>
      <c r="AL420" s="3" t="b">
        <f aca="false">TRUE()</f>
        <v>1</v>
      </c>
      <c r="AM420" s="3" t="n">
        <v>0.60951662021879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2</v>
      </c>
      <c r="E421" s="2" t="n">
        <v>2</v>
      </c>
      <c r="F421" s="2" t="n">
        <v>30.3432488842396</v>
      </c>
      <c r="G421" s="2" t="n">
        <v>0.814906832298137</v>
      </c>
      <c r="H421" s="2" t="n">
        <v>0.97856012862024</v>
      </c>
      <c r="I421" s="2" t="n">
        <v>0.173936930726003</v>
      </c>
      <c r="J421" s="2" t="n">
        <v>0.408106404208663</v>
      </c>
      <c r="K421" s="2" t="n">
        <v>3.97749998211188</v>
      </c>
      <c r="L421" s="2" t="n">
        <v>0.732</v>
      </c>
      <c r="M421" s="2" t="n">
        <v>0.139</v>
      </c>
      <c r="N421" s="2" t="n">
        <v>8.807</v>
      </c>
      <c r="O421" s="2" t="s">
        <v>41</v>
      </c>
      <c r="P421" s="2" t="n">
        <v>768.6</v>
      </c>
      <c r="Q421" s="2" t="n">
        <v>224.7</v>
      </c>
      <c r="R421" s="2" t="n">
        <v>36.773</v>
      </c>
      <c r="S421" s="2" t="n">
        <v>0.582598313319831</v>
      </c>
      <c r="T421" s="2" t="n">
        <v>-0.390254089495972</v>
      </c>
      <c r="U421" s="2" t="n">
        <v>-0.781164485979578</v>
      </c>
      <c r="V421" s="2" t="n">
        <v>0.00388762731128389</v>
      </c>
      <c r="W421" s="2" t="n">
        <v>0.0295365786669959</v>
      </c>
      <c r="X421" s="2" t="n">
        <v>0.090109680011295</v>
      </c>
      <c r="Y421" s="2" t="n">
        <v>0.11562120660512</v>
      </c>
      <c r="Z421" s="2" t="n">
        <v>0.125874432891224</v>
      </c>
      <c r="AA421" s="2" t="n">
        <v>0.129013489717302</v>
      </c>
      <c r="AB421" s="2" t="n">
        <v>0.123287869124707</v>
      </c>
      <c r="AC421" s="2" t="n">
        <v>0.135536122960988</v>
      </c>
      <c r="AD421" s="2" t="n">
        <v>0.153282034967993</v>
      </c>
      <c r="AE421" s="2" t="n">
        <v>0.100208947665789</v>
      </c>
      <c r="AF421" s="2" t="n">
        <v>0.0270662160555833</v>
      </c>
      <c r="AG421" s="2" t="n">
        <v>-0.431745128485371</v>
      </c>
      <c r="AH421" s="3" t="b">
        <f aca="false">TRUE()</f>
        <v>1</v>
      </c>
      <c r="AI421" s="3" t="n">
        <v>0.406737790586989</v>
      </c>
      <c r="AJ421" s="3" t="b">
        <f aca="false">TRUE()</f>
        <v>1</v>
      </c>
      <c r="AK421" s="3" t="n">
        <v>0.69401177182629</v>
      </c>
      <c r="AL421" s="3" t="b">
        <f aca="false">TRUE()</f>
        <v>1</v>
      </c>
      <c r="AM421" s="3" t="n">
        <v>0.083678965684821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2</v>
      </c>
      <c r="E422" s="2" t="n">
        <v>3</v>
      </c>
      <c r="F422" s="2" t="n">
        <v>26.565051177078</v>
      </c>
      <c r="G422" s="2" t="n">
        <v>0.848561759729272</v>
      </c>
      <c r="H422" s="2" t="n">
        <v>0.992669717055144</v>
      </c>
      <c r="I422" s="2" t="n">
        <v>0.0949627649739269</v>
      </c>
      <c r="J422" s="2" t="n">
        <v>0.283881902768325</v>
      </c>
      <c r="K422" s="2" t="n">
        <v>6.18152146406391</v>
      </c>
      <c r="L422" s="2" t="n">
        <v>0.741</v>
      </c>
      <c r="M422" s="2" t="n">
        <v>0.081</v>
      </c>
      <c r="N422" s="2" t="n">
        <v>13.128</v>
      </c>
      <c r="O422" s="2" t="s">
        <v>41</v>
      </c>
      <c r="P422" s="2" t="n">
        <v>744.6</v>
      </c>
      <c r="Q422" s="2" t="n">
        <v>263.5</v>
      </c>
      <c r="R422" s="2" t="n">
        <v>35.625</v>
      </c>
      <c r="S422" s="2" t="n">
        <v>0.35634582211792</v>
      </c>
      <c r="T422" s="2" t="n">
        <v>-0.43515423839733</v>
      </c>
      <c r="U422" s="2" t="n">
        <v>-1.00579779024626</v>
      </c>
      <c r="V422" s="2" t="n">
        <v>0.138664980236388</v>
      </c>
      <c r="W422" s="2" t="n">
        <v>0.0336258376435868</v>
      </c>
      <c r="X422" s="2" t="n">
        <v>0.0977326370865101</v>
      </c>
      <c r="Y422" s="2" t="n">
        <v>0.140482932179743</v>
      </c>
      <c r="Z422" s="2" t="n">
        <v>0.145455013764601</v>
      </c>
      <c r="AA422" s="2" t="n">
        <v>0.137375627242638</v>
      </c>
      <c r="AB422" s="2" t="n">
        <v>0.114624373453154</v>
      </c>
      <c r="AC422" s="2" t="n">
        <v>0.137979842531697</v>
      </c>
      <c r="AD422" s="2" t="n">
        <v>0.133374541144548</v>
      </c>
      <c r="AE422" s="2" t="n">
        <v>0.0733549437537708</v>
      </c>
      <c r="AF422" s="2" t="n">
        <v>0.0196200888433387</v>
      </c>
      <c r="AG422" s="2" t="n">
        <v>1.18445522273687</v>
      </c>
      <c r="AH422" s="3" t="b">
        <f aca="false">TRUE()</f>
        <v>1</v>
      </c>
      <c r="AI422" s="3" t="n">
        <v>0.503339532665323</v>
      </c>
      <c r="AJ422" s="3" t="b">
        <f aca="false">TRUE()</f>
        <v>1</v>
      </c>
      <c r="AK422" s="3" t="n">
        <v>-0.934980464219329</v>
      </c>
      <c r="AL422" s="3" t="b">
        <f aca="false">TRUE()</f>
        <v>1</v>
      </c>
      <c r="AM422" s="3" t="n">
        <v>-0.037319152328747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3</v>
      </c>
      <c r="E423" s="2" t="n">
        <v>1</v>
      </c>
      <c r="F423" s="2" t="n">
        <v>45</v>
      </c>
      <c r="G423" s="2" t="n">
        <v>0.844621513944223</v>
      </c>
      <c r="H423" s="2" t="n">
        <v>0.987561524085567</v>
      </c>
      <c r="I423" s="2" t="n">
        <v>0.161956070090313</v>
      </c>
      <c r="J423" s="2" t="n">
        <v>0.358847995910241</v>
      </c>
      <c r="K423" s="2" t="n">
        <v>4.3178214253847</v>
      </c>
      <c r="L423" s="2" t="n">
        <v>0.662</v>
      </c>
      <c r="M423" s="2" t="n">
        <v>0.113</v>
      </c>
      <c r="N423" s="2" t="n">
        <v>9.346</v>
      </c>
      <c r="O423" s="2" t="s">
        <v>41</v>
      </c>
      <c r="P423" s="2" t="n">
        <v>972.8</v>
      </c>
      <c r="Q423" s="2" t="n">
        <v>438.8</v>
      </c>
      <c r="R423" s="2" t="n">
        <v>46.546</v>
      </c>
      <c r="S423" s="2" t="n">
        <v>0.355179133345913</v>
      </c>
      <c r="T423" s="2" t="n">
        <v>-0.0712247298627034</v>
      </c>
      <c r="U423" s="2" t="n">
        <v>-1.24002197985964</v>
      </c>
      <c r="V423" s="2" t="n">
        <v>0.16663621313165</v>
      </c>
      <c r="W423" s="2" t="n">
        <v>0.00015698009470988</v>
      </c>
      <c r="X423" s="2" t="n">
        <v>0.0647409114917683</v>
      </c>
      <c r="Y423" s="2" t="n">
        <v>0.128216332627974</v>
      </c>
      <c r="Z423" s="2" t="n">
        <v>0.162348205146246</v>
      </c>
      <c r="AA423" s="2" t="n">
        <v>0.139056897772345</v>
      </c>
      <c r="AB423" s="2" t="n">
        <v>0.150265149695719</v>
      </c>
      <c r="AC423" s="2" t="n">
        <v>0.146467575760716</v>
      </c>
      <c r="AD423" s="2" t="n">
        <v>0.118504208016858</v>
      </c>
      <c r="AE423" s="2" t="n">
        <v>0.0726035235439917</v>
      </c>
      <c r="AF423" s="2" t="n">
        <v>0.0177971959443827</v>
      </c>
      <c r="AG423" s="2" t="n">
        <v>-0.182188742284067</v>
      </c>
      <c r="AH423" s="3" t="b">
        <f aca="false">TRUE()</f>
        <v>1</v>
      </c>
      <c r="AI423" s="3" t="n">
        <v>-0.344609092244499</v>
      </c>
      <c r="AJ423" s="3" t="b">
        <f aca="false">TRUE()</f>
        <v>1</v>
      </c>
      <c r="AK423" s="3" t="n">
        <v>-0.0362261270907122</v>
      </c>
      <c r="AL423" s="3" t="b">
        <f aca="false">TRUE()</f>
        <v>1</v>
      </c>
      <c r="AM423" s="3" t="n">
        <v>1.1131712864502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3</v>
      </c>
      <c r="E424" s="2" t="n">
        <v>2</v>
      </c>
      <c r="F424" s="2" t="n">
        <v>37.8749836510982</v>
      </c>
      <c r="G424" s="2" t="n">
        <v>0.805860805860806</v>
      </c>
      <c r="H424" s="2" t="n">
        <v>0.963549050979662</v>
      </c>
      <c r="I424" s="2" t="n">
        <v>0.291480436880058</v>
      </c>
      <c r="J424" s="2" t="n">
        <v>0.469957923143332</v>
      </c>
      <c r="K424" s="2" t="n">
        <v>2.99032936847645</v>
      </c>
      <c r="L424" s="2" t="n">
        <v>0.676</v>
      </c>
      <c r="M424" s="2" t="n">
        <v>0.12</v>
      </c>
      <c r="N424" s="2" t="n">
        <v>6.8</v>
      </c>
      <c r="O424" s="2" t="s">
        <v>41</v>
      </c>
      <c r="P424" s="2" t="n">
        <v>1110.5</v>
      </c>
      <c r="Q424" s="2" t="n">
        <v>257</v>
      </c>
      <c r="R424" s="2" t="n">
        <v>53.134</v>
      </c>
      <c r="S424" s="2" t="n">
        <v>0.639564407577039</v>
      </c>
      <c r="T424" s="2" t="n">
        <v>-0.660069896925772</v>
      </c>
      <c r="U424" s="2" t="n">
        <v>-0.34631705226186</v>
      </c>
      <c r="V424" s="2" t="n">
        <v>0.0530772085105602</v>
      </c>
      <c r="W424" s="2" t="n">
        <v>0.00328732185540537</v>
      </c>
      <c r="X424" s="2" t="n">
        <v>0.0571337850419875</v>
      </c>
      <c r="Y424" s="2" t="n">
        <v>0.122210294248939</v>
      </c>
      <c r="Z424" s="2" t="n">
        <v>0.139487435234174</v>
      </c>
      <c r="AA424" s="2" t="n">
        <v>0.141556378746429</v>
      </c>
      <c r="AB424" s="2" t="n">
        <v>0.150803003735705</v>
      </c>
      <c r="AC424" s="2" t="n">
        <v>0.159301655907854</v>
      </c>
      <c r="AD424" s="2" t="n">
        <v>0.130243759828799</v>
      </c>
      <c r="AE424" s="2" t="n">
        <v>0.0763038426461338</v>
      </c>
      <c r="AF424" s="2" t="n">
        <v>0.0229598446099771</v>
      </c>
      <c r="AG424" s="2" t="n">
        <v>-1.15563348689683</v>
      </c>
      <c r="AH424" s="3" t="b">
        <f aca="false">TRUE()</f>
        <v>1</v>
      </c>
      <c r="AI424" s="3" t="n">
        <v>-0.194339715678201</v>
      </c>
      <c r="AJ424" s="3" t="b">
        <f aca="false">TRUE()</f>
        <v>1</v>
      </c>
      <c r="AK424" s="3" t="n">
        <v>0.160376384156173</v>
      </c>
      <c r="AL424" s="3" t="b">
        <f aca="false">TRUE()</f>
        <v>1</v>
      </c>
      <c r="AM424" s="3" t="n">
        <v>1.8073979885531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0</v>
      </c>
      <c r="F425" s="2" t="n">
        <v>17.1027289690524</v>
      </c>
      <c r="G425" s="2" t="n">
        <v>0.772184300341297</v>
      </c>
      <c r="H425" s="2" t="n">
        <v>0.993035739391799</v>
      </c>
      <c r="I425" s="2" t="n">
        <v>0.105211996711589</v>
      </c>
      <c r="J425" s="2" t="n">
        <v>0.270097667374657</v>
      </c>
      <c r="K425" s="2" t="n">
        <v>5.97101851244657</v>
      </c>
      <c r="L425" s="2" t="n">
        <v>0.693</v>
      </c>
      <c r="M425" s="2" t="n">
        <v>0.083</v>
      </c>
      <c r="N425" s="2" t="n">
        <v>12.783</v>
      </c>
      <c r="O425" s="2" t="s">
        <v>41</v>
      </c>
      <c r="P425" s="2" t="n">
        <v>618.7</v>
      </c>
      <c r="Q425" s="2" t="n">
        <v>211.5</v>
      </c>
      <c r="R425" s="2" t="n">
        <v>29.605</v>
      </c>
      <c r="S425" s="2" t="n">
        <v>0.53423275016501</v>
      </c>
      <c r="T425" s="2" t="n">
        <v>-0.538549940841867</v>
      </c>
      <c r="U425" s="2" t="n">
        <v>-0.823542903787041</v>
      </c>
      <c r="V425" s="2" t="n">
        <v>0.024616375409327</v>
      </c>
      <c r="W425" s="2" t="n">
        <v>0.025426591340155</v>
      </c>
      <c r="X425" s="2" t="n">
        <v>0.0647333540271428</v>
      </c>
      <c r="Y425" s="2" t="n">
        <v>0.131404645434037</v>
      </c>
      <c r="Z425" s="2" t="n">
        <v>0.131953320033437</v>
      </c>
      <c r="AA425" s="2" t="n">
        <v>0.128230588774072</v>
      </c>
      <c r="AB425" s="2" t="n">
        <v>0.144553455372452</v>
      </c>
      <c r="AC425" s="2" t="n">
        <v>0.132063459391174</v>
      </c>
      <c r="AD425" s="2" t="n">
        <v>0.136771831606254</v>
      </c>
      <c r="AE425" s="2" t="n">
        <v>0.11021954985297</v>
      </c>
      <c r="AF425" s="2" t="n">
        <v>0.0200697955084615</v>
      </c>
      <c r="AG425" s="2" t="n">
        <v>1.03009422983223</v>
      </c>
      <c r="AH425" s="3" t="b">
        <f aca="false">TRUE()</f>
        <v>1</v>
      </c>
      <c r="AI425" s="3" t="n">
        <v>-0.0118697584191262</v>
      </c>
      <c r="AJ425" s="3" t="b">
        <f aca="false">TRUE()</f>
        <v>1</v>
      </c>
      <c r="AK425" s="3" t="n">
        <v>-0.878808318148791</v>
      </c>
      <c r="AL425" s="3" t="b">
        <f aca="false">TRUE()</f>
        <v>1</v>
      </c>
      <c r="AM425" s="3" t="n">
        <v>-0.6720551130749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5</v>
      </c>
      <c r="E426" s="2" t="n">
        <v>1</v>
      </c>
      <c r="F426" s="2" t="n">
        <v>24.2277453179541</v>
      </c>
      <c r="G426" s="2" t="n">
        <v>0.775219298245614</v>
      </c>
      <c r="H426" s="2" t="n">
        <v>0.96301208089904</v>
      </c>
      <c r="I426" s="2" t="n">
        <v>0.187459466498909</v>
      </c>
      <c r="J426" s="2" t="n">
        <v>0.432671537413343</v>
      </c>
      <c r="K426" s="2" t="n">
        <v>4.12391589016003</v>
      </c>
      <c r="L426" s="2" t="n">
        <v>0.766</v>
      </c>
      <c r="M426" s="2" t="n">
        <v>0.161</v>
      </c>
      <c r="N426" s="2" t="n">
        <v>9.033</v>
      </c>
      <c r="O426" s="2" t="s">
        <v>41</v>
      </c>
      <c r="P426" s="2" t="n">
        <v>1030</v>
      </c>
      <c r="Q426" s="2" t="n">
        <v>359.2</v>
      </c>
      <c r="R426" s="2" t="n">
        <v>49.283</v>
      </c>
      <c r="S426" s="2" t="n">
        <v>0.549587362193307</v>
      </c>
      <c r="T426" s="2" t="n">
        <v>-0.1095739614032</v>
      </c>
      <c r="U426" s="2" t="n">
        <v>-0.881249510668734</v>
      </c>
      <c r="V426" s="2" t="n">
        <v>0.076376196665628</v>
      </c>
      <c r="W426" s="2" t="n">
        <v>0.076376196665628</v>
      </c>
      <c r="X426" s="2" t="n">
        <v>0.0329484145105631</v>
      </c>
      <c r="Y426" s="2" t="n">
        <v>0.0862592424978549</v>
      </c>
      <c r="Z426" s="2" t="n">
        <v>0.135848645549414</v>
      </c>
      <c r="AA426" s="2" t="n">
        <v>0.178793803020462</v>
      </c>
      <c r="AB426" s="2" t="n">
        <v>0.175820760927155</v>
      </c>
      <c r="AC426" s="2" t="n">
        <v>0.136316451027617</v>
      </c>
      <c r="AD426" s="2" t="n">
        <v>0.128560546071282</v>
      </c>
      <c r="AE426" s="2" t="n">
        <v>0.0961402731945781</v>
      </c>
      <c r="AF426" s="2" t="n">
        <v>0.0293118632010741</v>
      </c>
      <c r="AG426" s="2" t="n">
        <v>-0.324378914521631</v>
      </c>
      <c r="AH426" s="3" t="b">
        <f aca="false">TRUE()</f>
        <v>1</v>
      </c>
      <c r="AI426" s="3" t="n">
        <v>0.771677705105141</v>
      </c>
      <c r="AJ426" s="3" t="b">
        <f aca="false">TRUE()</f>
        <v>1</v>
      </c>
      <c r="AK426" s="3" t="n">
        <v>1.31190537860221</v>
      </c>
      <c r="AL426" s="3" t="b">
        <f aca="false">TRUE()</f>
        <v>1</v>
      </c>
      <c r="AM426" s="3" t="n">
        <v>1.4015501343826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5</v>
      </c>
      <c r="E427" s="2" t="n">
        <v>2</v>
      </c>
      <c r="F427" s="2" t="n">
        <v>17.1027289690524</v>
      </c>
      <c r="G427" s="2" t="n">
        <v>0.854183927091964</v>
      </c>
      <c r="H427" s="2" t="n">
        <v>0.993479030821517</v>
      </c>
      <c r="I427" s="2" t="n">
        <v>0.0908449806658791</v>
      </c>
      <c r="J427" s="2" t="n">
        <v>0.267035836457276</v>
      </c>
      <c r="K427" s="2" t="n">
        <v>6.44611104102987</v>
      </c>
      <c r="L427" s="2" t="n">
        <v>0.73</v>
      </c>
      <c r="M427" s="2" t="n">
        <v>0.083</v>
      </c>
      <c r="N427" s="2" t="n">
        <v>13.606</v>
      </c>
      <c r="O427" s="2" t="s">
        <v>41</v>
      </c>
      <c r="P427" s="2" t="n">
        <v>773</v>
      </c>
      <c r="Q427" s="2" t="n">
        <v>243.1</v>
      </c>
      <c r="R427" s="2" t="n">
        <v>36.986</v>
      </c>
      <c r="S427" s="2" t="n">
        <v>0.483202127919499</v>
      </c>
      <c r="T427" s="2" t="n">
        <v>-0.410382159657581</v>
      </c>
      <c r="U427" s="2" t="n">
        <v>-0.822165503720439</v>
      </c>
      <c r="V427" s="2" t="n">
        <v>0.112770882909238</v>
      </c>
      <c r="W427" s="2" t="n">
        <v>0.00926012083946826</v>
      </c>
      <c r="X427" s="2" t="n">
        <v>0.0464425222179315</v>
      </c>
      <c r="Y427" s="2" t="n">
        <v>0.131518167996846</v>
      </c>
      <c r="Z427" s="2" t="n">
        <v>0.160110136753577</v>
      </c>
      <c r="AA427" s="2" t="n">
        <v>0.143647407945455</v>
      </c>
      <c r="AB427" s="2" t="n">
        <v>0.142809418895662</v>
      </c>
      <c r="AC427" s="2" t="n">
        <v>0.14613883302806</v>
      </c>
      <c r="AD427" s="2" t="n">
        <v>0.134520627308369</v>
      </c>
      <c r="AE427" s="2" t="n">
        <v>0.0757129419436385</v>
      </c>
      <c r="AF427" s="2" t="n">
        <v>0.0190999439104612</v>
      </c>
      <c r="AG427" s="2" t="n">
        <v>1.37847772692924</v>
      </c>
      <c r="AH427" s="3" t="b">
        <f aca="false">TRUE()</f>
        <v>1</v>
      </c>
      <c r="AI427" s="3" t="n">
        <v>0.385270736791804</v>
      </c>
      <c r="AJ427" s="3" t="b">
        <f aca="false">TRUE()</f>
        <v>1</v>
      </c>
      <c r="AK427" s="3" t="n">
        <v>-0.878808318148791</v>
      </c>
      <c r="AL427" s="3" t="b">
        <f aca="false">TRUE()</f>
        <v>1</v>
      </c>
      <c r="AM427" s="3" t="n">
        <v>0.10586195398730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7</v>
      </c>
      <c r="E428" s="2" t="n">
        <v>0</v>
      </c>
      <c r="F428" s="2" t="n">
        <v>18.434948822922</v>
      </c>
      <c r="G428" s="2" t="n">
        <v>0.712441314553991</v>
      </c>
      <c r="H428" s="2" t="n">
        <v>0.990943092738628</v>
      </c>
      <c r="I428" s="2" t="n">
        <v>0.0975705597341553</v>
      </c>
      <c r="J428" s="2" t="n">
        <v>0.262361761182437</v>
      </c>
      <c r="K428" s="2" t="n">
        <v>7.05751085613175</v>
      </c>
      <c r="L428" s="2" t="n">
        <v>0.762</v>
      </c>
      <c r="M428" s="2" t="n">
        <v>0.083</v>
      </c>
      <c r="N428" s="2" t="n">
        <v>14.955</v>
      </c>
      <c r="O428" s="2" t="s">
        <v>41</v>
      </c>
      <c r="P428" s="2" t="n">
        <v>782.7</v>
      </c>
      <c r="Q428" s="2" t="n">
        <v>265.2</v>
      </c>
      <c r="R428" s="2" t="n">
        <v>37.452</v>
      </c>
      <c r="S428" s="2" t="n">
        <v>0.512213018602862</v>
      </c>
      <c r="T428" s="2" t="n">
        <v>-0.270371173464748</v>
      </c>
      <c r="U428" s="2" t="n">
        <v>-1.02172335582625</v>
      </c>
      <c r="V428" s="2" t="n">
        <v>0.080939962608227</v>
      </c>
      <c r="W428" s="2" t="n">
        <v>0.00328881310547813</v>
      </c>
      <c r="X428" s="2" t="n">
        <v>0.0327696449262237</v>
      </c>
      <c r="Y428" s="2" t="n">
        <v>0.127036946695686</v>
      </c>
      <c r="Z428" s="2" t="n">
        <v>0.150722651162937</v>
      </c>
      <c r="AA428" s="2" t="n">
        <v>0.146500422821465</v>
      </c>
      <c r="AB428" s="2" t="n">
        <v>0.157293703542516</v>
      </c>
      <c r="AC428" s="2" t="n">
        <v>0.15988316251727</v>
      </c>
      <c r="AD428" s="2" t="n">
        <v>0.123314703939903</v>
      </c>
      <c r="AE428" s="2" t="n">
        <v>0.0782822192564709</v>
      </c>
      <c r="AF428" s="2" t="n">
        <v>0.0241965451375294</v>
      </c>
      <c r="AG428" s="2" t="n">
        <v>1.82681482527264</v>
      </c>
      <c r="AH428" s="3" t="b">
        <f aca="false">TRUE()</f>
        <v>1</v>
      </c>
      <c r="AI428" s="3" t="n">
        <v>0.72874359751477</v>
      </c>
      <c r="AJ428" s="3" t="b">
        <f aca="false">TRUE()</f>
        <v>1</v>
      </c>
      <c r="AK428" s="3" t="n">
        <v>-0.878808318148791</v>
      </c>
      <c r="AL428" s="3" t="b">
        <f aca="false">TRUE()</f>
        <v>1</v>
      </c>
      <c r="AM428" s="3" t="n">
        <v>0.15476536001779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8</v>
      </c>
      <c r="E429" s="2" t="n">
        <v>0</v>
      </c>
      <c r="F429" s="2" t="n">
        <v>17.1027289690524</v>
      </c>
      <c r="G429" s="2" t="n">
        <v>0.893023255813954</v>
      </c>
      <c r="H429" s="2" t="n">
        <v>0.973683697262032</v>
      </c>
      <c r="I429" s="2" t="n">
        <v>0.221332723032278</v>
      </c>
      <c r="J429" s="2" t="n">
        <v>0.459319366854528</v>
      </c>
      <c r="K429" s="2" t="n">
        <v>4.05719656818499</v>
      </c>
      <c r="L429" s="2" t="n">
        <v>0.868</v>
      </c>
      <c r="M429" s="2" t="n">
        <v>0.134</v>
      </c>
      <c r="N429" s="2" t="n">
        <v>9.002</v>
      </c>
      <c r="O429" s="2" t="s">
        <v>41</v>
      </c>
      <c r="P429" s="2" t="n">
        <v>748.9</v>
      </c>
      <c r="Q429" s="2" t="n">
        <v>315.9</v>
      </c>
      <c r="R429" s="2" t="n">
        <v>35.832</v>
      </c>
      <c r="S429" s="2" t="n">
        <v>0.442190393222028</v>
      </c>
      <c r="T429" s="2" t="n">
        <v>-0.263944889425835</v>
      </c>
      <c r="U429" s="2" t="n">
        <v>-1.07855533280018</v>
      </c>
      <c r="V429" s="2" t="n">
        <v>0.00283989346630809</v>
      </c>
      <c r="W429" s="2" t="n">
        <v>0.00283989346630809</v>
      </c>
      <c r="X429" s="2" t="n">
        <v>0.0176703224820221</v>
      </c>
      <c r="Y429" s="2" t="n">
        <v>0.0899846452597457</v>
      </c>
      <c r="Z429" s="2" t="n">
        <v>0.150694665752372</v>
      </c>
      <c r="AA429" s="2" t="n">
        <v>0.161057918366664</v>
      </c>
      <c r="AB429" s="2" t="n">
        <v>0.162580584102034</v>
      </c>
      <c r="AC429" s="2" t="n">
        <v>0.165222444406145</v>
      </c>
      <c r="AD429" s="2" t="n">
        <v>0.133021894870296</v>
      </c>
      <c r="AE429" s="2" t="n">
        <v>0.0847693266414709</v>
      </c>
      <c r="AF429" s="2" t="n">
        <v>0.0349981981192508</v>
      </c>
      <c r="AG429" s="2" t="n">
        <v>-0.37330393294471</v>
      </c>
      <c r="AH429" s="3" t="b">
        <f aca="false">TRUE()</f>
        <v>1</v>
      </c>
      <c r="AI429" s="3" t="n">
        <v>1.86649744865959</v>
      </c>
      <c r="AJ429" s="3" t="b">
        <f aca="false">TRUE()</f>
        <v>1</v>
      </c>
      <c r="AK429" s="3" t="n">
        <v>0.553581406649943</v>
      </c>
      <c r="AL429" s="3" t="b">
        <f aca="false">TRUE()</f>
        <v>1</v>
      </c>
      <c r="AM429" s="3" t="n">
        <v>-0.01564032285131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0</v>
      </c>
      <c r="E430" s="2" t="n">
        <v>1</v>
      </c>
      <c r="F430" s="2" t="n">
        <v>13.2405199151872</v>
      </c>
      <c r="G430" s="2" t="n">
        <v>0.861111111111111</v>
      </c>
      <c r="H430" s="2" t="n">
        <v>0.980531382450363</v>
      </c>
      <c r="I430" s="2" t="n">
        <v>0.24506838571053</v>
      </c>
      <c r="J430" s="2" t="n">
        <v>0.432925145596331</v>
      </c>
      <c r="K430" s="2" t="n">
        <v>3.50172505248877</v>
      </c>
      <c r="L430" s="2" t="n">
        <v>0.688</v>
      </c>
      <c r="M430" s="2" t="n">
        <v>0.115</v>
      </c>
      <c r="N430" s="2" t="n">
        <v>7.786</v>
      </c>
      <c r="O430" s="2" t="s">
        <v>41</v>
      </c>
      <c r="P430" s="2" t="n">
        <v>848.4</v>
      </c>
      <c r="Q430" s="2" t="n">
        <v>303.4</v>
      </c>
      <c r="R430" s="2" t="n">
        <v>40.592</v>
      </c>
      <c r="S430" s="2" t="n">
        <v>0.409600917349435</v>
      </c>
      <c r="T430" s="2" t="n">
        <v>-0.793741474558016</v>
      </c>
      <c r="U430" s="2" t="n">
        <v>-0.366184615685254</v>
      </c>
      <c r="V430" s="2" t="n">
        <v>0.309633377563855</v>
      </c>
      <c r="W430" s="2" t="n">
        <v>0.0515714193959678</v>
      </c>
      <c r="X430" s="2" t="n">
        <v>0.133137944027702</v>
      </c>
      <c r="Y430" s="2" t="n">
        <v>0.145357156915365</v>
      </c>
      <c r="Z430" s="2" t="n">
        <v>0.141494633065985</v>
      </c>
      <c r="AA430" s="2" t="n">
        <v>0.138064597243607</v>
      </c>
      <c r="AB430" s="2" t="n">
        <v>0.141716118306434</v>
      </c>
      <c r="AC430" s="2" t="n">
        <v>0.130888181037555</v>
      </c>
      <c r="AD430" s="2" t="n">
        <v>0.102029118140927</v>
      </c>
      <c r="AE430" s="2" t="n">
        <v>0.0556803970469287</v>
      </c>
      <c r="AF430" s="2" t="n">
        <v>0.0116318542154979</v>
      </c>
      <c r="AG430" s="2" t="n">
        <v>-0.780629027601715</v>
      </c>
      <c r="AH430" s="3" t="b">
        <f aca="false">TRUE()</f>
        <v>1</v>
      </c>
      <c r="AI430" s="3" t="n">
        <v>-0.0655373929070897</v>
      </c>
      <c r="AJ430" s="3" t="b">
        <f aca="false">TRUE()</f>
        <v>1</v>
      </c>
      <c r="AK430" s="3" t="n">
        <v>0.0199460189798264</v>
      </c>
      <c r="AL430" s="3" t="b">
        <f aca="false">TRUE()</f>
        <v>1</v>
      </c>
      <c r="AM430" s="3" t="n">
        <v>0.48599770807993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0</v>
      </c>
      <c r="E431" s="2" t="n">
        <v>2</v>
      </c>
      <c r="F431" s="2" t="n">
        <v>13.2405199151872</v>
      </c>
      <c r="G431" s="2" t="n">
        <v>0.84133611691023</v>
      </c>
      <c r="H431" s="2" t="n">
        <v>0.990810254337042</v>
      </c>
      <c r="I431" s="2" t="n">
        <v>0.152531372333017</v>
      </c>
      <c r="J431" s="2" t="n">
        <v>0.320157645931837</v>
      </c>
      <c r="K431" s="2" t="n">
        <v>5.10854651594627</v>
      </c>
      <c r="L431" s="2" t="n">
        <v>0.707</v>
      </c>
      <c r="M431" s="2" t="n">
        <v>0.087</v>
      </c>
      <c r="N431" s="2" t="n">
        <v>11.111</v>
      </c>
      <c r="O431" s="2" t="s">
        <v>41</v>
      </c>
      <c r="P431" s="2" t="n">
        <v>848.3</v>
      </c>
      <c r="Q431" s="2" t="n">
        <v>320.5</v>
      </c>
      <c r="R431" s="2" t="n">
        <v>40.589</v>
      </c>
      <c r="S431" s="2" t="n">
        <v>0.622869709589927</v>
      </c>
      <c r="T431" s="2" t="n">
        <v>-0.401773841028107</v>
      </c>
      <c r="U431" s="2" t="n">
        <v>-0.922698393138874</v>
      </c>
      <c r="V431" s="2" t="n">
        <v>0.189360182853789</v>
      </c>
      <c r="W431" s="2" t="n">
        <v>0.0297506173728359</v>
      </c>
      <c r="X431" s="2" t="n">
        <v>0.0671372639270297</v>
      </c>
      <c r="Y431" s="2" t="n">
        <v>0.127297366542036</v>
      </c>
      <c r="Z431" s="2" t="n">
        <v>0.16190841228992</v>
      </c>
      <c r="AA431" s="2" t="n">
        <v>0.148099178832424</v>
      </c>
      <c r="AB431" s="2" t="n">
        <v>0.151890025372604</v>
      </c>
      <c r="AC431" s="2" t="n">
        <v>0.151998150556759</v>
      </c>
      <c r="AD431" s="2" t="n">
        <v>0.115768490070456</v>
      </c>
      <c r="AE431" s="2" t="n">
        <v>0.0613520700845008</v>
      </c>
      <c r="AF431" s="2" t="n">
        <v>0.0145490423242708</v>
      </c>
      <c r="AG431" s="2" t="n">
        <v>0.397646880712673</v>
      </c>
      <c r="AH431" s="3" t="b">
        <f aca="false">TRUE()</f>
        <v>1</v>
      </c>
      <c r="AI431" s="3" t="n">
        <v>0.138399618147172</v>
      </c>
      <c r="AJ431" s="3" t="b">
        <f aca="false">TRUE()</f>
        <v>1</v>
      </c>
      <c r="AK431" s="3" t="n">
        <v>-0.766464026007714</v>
      </c>
      <c r="AL431" s="3" t="b">
        <f aca="false">TRUE()</f>
        <v>1</v>
      </c>
      <c r="AM431" s="3" t="n">
        <v>0.48549354925488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1</v>
      </c>
      <c r="E432" s="2" t="n">
        <v>0</v>
      </c>
      <c r="F432" s="2" t="n">
        <v>26.565051177078</v>
      </c>
      <c r="G432" s="2" t="n">
        <v>0.68</v>
      </c>
      <c r="H432" s="2" t="n">
        <v>0.985747758079813</v>
      </c>
      <c r="I432" s="2" t="n">
        <v>0.097321998427783</v>
      </c>
      <c r="J432" s="2" t="n">
        <v>0.275784312122992</v>
      </c>
      <c r="K432" s="2" t="n">
        <v>6.21303309118498</v>
      </c>
      <c r="L432" s="2" t="n">
        <v>0.727</v>
      </c>
      <c r="M432" s="2" t="n">
        <v>0.076</v>
      </c>
      <c r="N432" s="2" t="n">
        <v>13.289</v>
      </c>
      <c r="O432" s="2" t="s">
        <v>41</v>
      </c>
      <c r="P432" s="2" t="n">
        <v>913</v>
      </c>
      <c r="Q432" s="2" t="n">
        <v>305.6</v>
      </c>
      <c r="R432" s="2" t="n">
        <v>43.686</v>
      </c>
      <c r="S432" s="2" t="n">
        <v>0.473068646493305</v>
      </c>
      <c r="T432" s="2" t="n">
        <v>-0.268318961605154</v>
      </c>
      <c r="U432" s="2" t="n">
        <v>-0.656797067760763</v>
      </c>
      <c r="V432" s="2" t="n">
        <v>0.204930526879077</v>
      </c>
      <c r="W432" s="2" t="n">
        <v>0.0423768686704272</v>
      </c>
      <c r="X432" s="2" t="n">
        <v>0.0689270758616882</v>
      </c>
      <c r="Y432" s="2" t="n">
        <v>0.157796043959347</v>
      </c>
      <c r="Z432" s="2" t="n">
        <v>0.156011276580227</v>
      </c>
      <c r="AA432" s="2" t="n">
        <v>0.136107088262822</v>
      </c>
      <c r="AB432" s="2" t="n">
        <v>0.135361733443078</v>
      </c>
      <c r="AC432" s="2" t="n">
        <v>0.128731651858642</v>
      </c>
      <c r="AD432" s="2" t="n">
        <v>0.119549849376153</v>
      </c>
      <c r="AE432" s="2" t="n">
        <v>0.0818401463237861</v>
      </c>
      <c r="AF432" s="2" t="n">
        <v>0.0156751343342563</v>
      </c>
      <c r="AG432" s="2" t="n">
        <v>1.20756257592635</v>
      </c>
      <c r="AH432" s="3" t="b">
        <f aca="false">TRUE()</f>
        <v>1</v>
      </c>
      <c r="AI432" s="3" t="n">
        <v>0.353070156099026</v>
      </c>
      <c r="AJ432" s="3" t="b">
        <f aca="false">TRUE()</f>
        <v>1</v>
      </c>
      <c r="AK432" s="3" t="n">
        <v>-1.07541082939568</v>
      </c>
      <c r="AL432" s="3" t="b">
        <f aca="false">TRUE()</f>
        <v>1</v>
      </c>
      <c r="AM432" s="3" t="n">
        <v>0.81168430906646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2</v>
      </c>
      <c r="E433" s="2" t="n">
        <v>1</v>
      </c>
      <c r="F433" s="2" t="n">
        <v>18.434948822922</v>
      </c>
      <c r="G433" s="2" t="n">
        <v>0.784934497816594</v>
      </c>
      <c r="H433" s="2" t="n">
        <v>0.972678088932482</v>
      </c>
      <c r="I433" s="2" t="n">
        <v>0.175982166986656</v>
      </c>
      <c r="J433" s="2" t="n">
        <v>0.425970710207309</v>
      </c>
      <c r="K433" s="2" t="n">
        <v>4.16905754741645</v>
      </c>
      <c r="L433" s="2" t="n">
        <v>0.796</v>
      </c>
      <c r="M433" s="2" t="n">
        <v>0.121</v>
      </c>
      <c r="N433" s="2" t="n">
        <v>9.191</v>
      </c>
      <c r="O433" s="2" t="s">
        <v>41</v>
      </c>
      <c r="P433" s="2" t="n">
        <v>1023.5</v>
      </c>
      <c r="Q433" s="2" t="n">
        <v>341.5</v>
      </c>
      <c r="R433" s="2" t="n">
        <v>48.971</v>
      </c>
      <c r="S433" s="2" t="n">
        <v>0.436786718834732</v>
      </c>
      <c r="T433" s="2" t="n">
        <v>-0.356942208809844</v>
      </c>
      <c r="U433" s="2" t="n">
        <v>-0.882862355673676</v>
      </c>
      <c r="V433" s="2" t="n">
        <v>0.0382012588369378</v>
      </c>
      <c r="W433" s="2" t="n">
        <v>0.0374149849288521</v>
      </c>
      <c r="X433" s="2" t="n">
        <v>0.0628445966616164</v>
      </c>
      <c r="Y433" s="2" t="n">
        <v>0.105288341999202</v>
      </c>
      <c r="Z433" s="2" t="n">
        <v>0.142351556839782</v>
      </c>
      <c r="AA433" s="2" t="n">
        <v>0.143015088135394</v>
      </c>
      <c r="AB433" s="2" t="n">
        <v>0.158060502388806</v>
      </c>
      <c r="AC433" s="2" t="n">
        <v>0.161648851922125</v>
      </c>
      <c r="AD433" s="2" t="n">
        <v>0.138535262010878</v>
      </c>
      <c r="AE433" s="2" t="n">
        <v>0.0680909112551076</v>
      </c>
      <c r="AF433" s="2" t="n">
        <v>0.020164888787089</v>
      </c>
      <c r="AG433" s="2" t="n">
        <v>-0.291276713426948</v>
      </c>
      <c r="AH433" s="3" t="b">
        <f aca="false">TRUE()</f>
        <v>1</v>
      </c>
      <c r="AI433" s="3" t="n">
        <v>1.09368351203292</v>
      </c>
      <c r="AJ433" s="3" t="b">
        <f aca="false">TRUE()</f>
        <v>1</v>
      </c>
      <c r="AK433" s="3" t="n">
        <v>0.188462457191442</v>
      </c>
      <c r="AL433" s="3" t="b">
        <f aca="false">TRUE()</f>
        <v>1</v>
      </c>
      <c r="AM433" s="3" t="n">
        <v>1.3687798107539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2</v>
      </c>
      <c r="E434" s="2" t="n">
        <v>2</v>
      </c>
      <c r="F434" s="2" t="n">
        <v>18.434948822922</v>
      </c>
      <c r="G434" s="2" t="n">
        <v>0.786692759295499</v>
      </c>
      <c r="H434" s="2" t="n">
        <v>0.991989398756271</v>
      </c>
      <c r="I434" s="2" t="n">
        <v>0.0987350109921943</v>
      </c>
      <c r="J434" s="2" t="n">
        <v>0.27638119636475</v>
      </c>
      <c r="K434" s="2" t="n">
        <v>5.54493192247126</v>
      </c>
      <c r="L434" s="2" t="n">
        <v>0.681</v>
      </c>
      <c r="M434" s="2" t="n">
        <v>0.096</v>
      </c>
      <c r="N434" s="2" t="n">
        <v>11.817</v>
      </c>
      <c r="O434" s="2" t="s">
        <v>41</v>
      </c>
      <c r="P434" s="2" t="n">
        <v>811.6</v>
      </c>
      <c r="Q434" s="2" t="n">
        <v>243.1</v>
      </c>
      <c r="R434" s="2" t="n">
        <v>38.833</v>
      </c>
      <c r="S434" s="2" t="n">
        <v>0.582279366138606</v>
      </c>
      <c r="T434" s="2" t="n">
        <v>-0.403492773885751</v>
      </c>
      <c r="U434" s="2" t="n">
        <v>-0.731304027971417</v>
      </c>
      <c r="V434" s="2" t="n">
        <v>0.19104778539661</v>
      </c>
      <c r="W434" s="2" t="n">
        <v>0.0550044829786346</v>
      </c>
      <c r="X434" s="2" t="n">
        <v>0.0820558575044923</v>
      </c>
      <c r="Y434" s="2" t="n">
        <v>0.143589430520718</v>
      </c>
      <c r="Z434" s="2" t="n">
        <v>0.156803238824425</v>
      </c>
      <c r="AA434" s="2" t="n">
        <v>0.138910467595041</v>
      </c>
      <c r="AB434" s="2" t="n">
        <v>0.131442627062758</v>
      </c>
      <c r="AC434" s="2" t="n">
        <v>0.128292330237322</v>
      </c>
      <c r="AD434" s="2" t="n">
        <v>0.118506454330205</v>
      </c>
      <c r="AE434" s="2" t="n">
        <v>0.0772251650831141</v>
      </c>
      <c r="AF434" s="2" t="n">
        <v>0.0231744288419249</v>
      </c>
      <c r="AG434" s="2" t="n">
        <v>0.717646596264125</v>
      </c>
      <c r="AH434" s="3" t="b">
        <f aca="false">TRUE()</f>
        <v>1</v>
      </c>
      <c r="AI434" s="3" t="n">
        <v>-0.140672081190237</v>
      </c>
      <c r="AJ434" s="3" t="b">
        <f aca="false">TRUE()</f>
        <v>1</v>
      </c>
      <c r="AK434" s="3" t="n">
        <v>-0.51368936869029</v>
      </c>
      <c r="AL434" s="3" t="b">
        <f aca="false">TRUE()</f>
        <v>1</v>
      </c>
      <c r="AM434" s="3" t="n">
        <v>0.3004672604591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3</v>
      </c>
      <c r="E435" s="2" t="n">
        <v>1</v>
      </c>
      <c r="F435" s="2" t="n">
        <v>26.565051177078</v>
      </c>
      <c r="G435" s="2" t="n">
        <v>0.822637106184364</v>
      </c>
      <c r="H435" s="2" t="n">
        <v>0.967505086237755</v>
      </c>
      <c r="I435" s="2" t="n">
        <v>0.212106304120579</v>
      </c>
      <c r="J435" s="2" t="n">
        <v>0.468607826011893</v>
      </c>
      <c r="K435" s="2" t="n">
        <v>3.9067880780932</v>
      </c>
      <c r="L435" s="2" t="n">
        <v>0.895</v>
      </c>
      <c r="M435" s="2" t="n">
        <v>0.147</v>
      </c>
      <c r="N435" s="2" t="n">
        <v>8.635</v>
      </c>
      <c r="O435" s="2" t="s">
        <v>41</v>
      </c>
      <c r="P435" s="2" t="n">
        <v>844.9</v>
      </c>
      <c r="Q435" s="2" t="n">
        <v>340.9</v>
      </c>
      <c r="R435" s="2" t="n">
        <v>40.426</v>
      </c>
      <c r="S435" s="2" t="n">
        <v>0.373841129865604</v>
      </c>
      <c r="T435" s="2" t="n">
        <v>-0.0623107278599597</v>
      </c>
      <c r="U435" s="2" t="n">
        <v>-0.872703403353923</v>
      </c>
      <c r="V435" s="2" t="n">
        <v>0.0996693791169752</v>
      </c>
      <c r="W435" s="2" t="n">
        <v>0.0623051667351484</v>
      </c>
      <c r="X435" s="2" t="n">
        <v>0.0235470494843149</v>
      </c>
      <c r="Y435" s="2" t="n">
        <v>0.0852671918893507</v>
      </c>
      <c r="Z435" s="2" t="n">
        <v>0.157355810576608</v>
      </c>
      <c r="AA435" s="2" t="n">
        <v>0.182733048319413</v>
      </c>
      <c r="AB435" s="2" t="n">
        <v>0.151884994031645</v>
      </c>
      <c r="AC435" s="2" t="n">
        <v>0.143755963087355</v>
      </c>
      <c r="AD435" s="2" t="n">
        <v>0.134129226571701</v>
      </c>
      <c r="AE435" s="2" t="n">
        <v>0.0884734858813526</v>
      </c>
      <c r="AF435" s="2" t="n">
        <v>0.0328532301582595</v>
      </c>
      <c r="AG435" s="2" t="n">
        <v>-0.48359789173946</v>
      </c>
      <c r="AH435" s="3" t="b">
        <f aca="false">TRUE()</f>
        <v>1</v>
      </c>
      <c r="AI435" s="3" t="n">
        <v>2.1563026748946</v>
      </c>
      <c r="AJ435" s="3" t="b">
        <f aca="false">TRUE()</f>
        <v>1</v>
      </c>
      <c r="AK435" s="3" t="n">
        <v>0.918700356108443</v>
      </c>
      <c r="AL435" s="3" t="b">
        <f aca="false">TRUE()</f>
        <v>1</v>
      </c>
      <c r="AM435" s="3" t="n">
        <v>0.4683521492029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3</v>
      </c>
      <c r="E436" s="2" t="n">
        <v>2</v>
      </c>
      <c r="F436" s="2" t="n">
        <v>37.8749836510982</v>
      </c>
      <c r="G436" s="2" t="n">
        <v>0.523498161013486</v>
      </c>
      <c r="H436" s="2" t="n">
        <v>0.971620271759526</v>
      </c>
      <c r="I436" s="2" t="n">
        <v>0.0768696322370508</v>
      </c>
      <c r="J436" s="2" t="n">
        <v>0.23525966789799</v>
      </c>
      <c r="K436" s="2" t="n">
        <v>7.70639310910252</v>
      </c>
      <c r="L436" s="2" t="n">
        <v>0.751</v>
      </c>
      <c r="M436" s="2" t="n">
        <v>0.083</v>
      </c>
      <c r="N436" s="2" t="n">
        <v>16.193</v>
      </c>
      <c r="O436" s="2" t="s">
        <v>41</v>
      </c>
      <c r="P436" s="2" t="n">
        <v>655.6</v>
      </c>
      <c r="Q436" s="2" t="n">
        <v>238.3</v>
      </c>
      <c r="R436" s="2" t="n">
        <v>31.368</v>
      </c>
      <c r="S436" s="2" t="n">
        <v>0.526282230474597</v>
      </c>
      <c r="T436" s="2" t="n">
        <v>-0.0974263747323407</v>
      </c>
      <c r="U436" s="2" t="n">
        <v>-0.601045275542957</v>
      </c>
      <c r="V436" s="2" t="n">
        <v>0.0890367627656235</v>
      </c>
      <c r="W436" s="2" t="n">
        <v>0.0760581272727064</v>
      </c>
      <c r="X436" s="2" t="n">
        <v>0.0196996391014161</v>
      </c>
      <c r="Y436" s="2" t="n">
        <v>0.0859876182449198</v>
      </c>
      <c r="Z436" s="2" t="n">
        <v>0.178559747920121</v>
      </c>
      <c r="AA436" s="2" t="n">
        <v>0.169317014642835</v>
      </c>
      <c r="AB436" s="2" t="n">
        <v>0.114010411547691</v>
      </c>
      <c r="AC436" s="2" t="n">
        <v>0.140750472852271</v>
      </c>
      <c r="AD436" s="2" t="n">
        <v>0.14615363267364</v>
      </c>
      <c r="AE436" s="2" t="n">
        <v>0.109734481411031</v>
      </c>
      <c r="AF436" s="2" t="n">
        <v>0.0357869816060757</v>
      </c>
      <c r="AG436" s="2" t="n">
        <v>2.30263764902498</v>
      </c>
      <c r="AH436" s="3" t="b">
        <f aca="false">TRUE()</f>
        <v>1</v>
      </c>
      <c r="AI436" s="3" t="n">
        <v>0.61067480164125</v>
      </c>
      <c r="AJ436" s="3" t="b">
        <f aca="false">TRUE()</f>
        <v>1</v>
      </c>
      <c r="AK436" s="3" t="n">
        <v>-0.878808318148791</v>
      </c>
      <c r="AL436" s="3" t="b">
        <f aca="false">TRUE()</f>
        <v>1</v>
      </c>
      <c r="AM436" s="3" t="n">
        <v>-0.48602050662906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4</v>
      </c>
      <c r="E437" s="2" t="n">
        <v>0</v>
      </c>
      <c r="F437" s="2" t="n">
        <v>17.1027289690524</v>
      </c>
      <c r="G437" s="2" t="n">
        <v>0.856799037304453</v>
      </c>
      <c r="H437" s="2" t="n">
        <v>0.984168601213411</v>
      </c>
      <c r="I437" s="2" t="n">
        <v>0.181309311170287</v>
      </c>
      <c r="J437" s="2" t="n">
        <v>0.381237168735905</v>
      </c>
      <c r="K437" s="2" t="n">
        <v>4.27931626776016</v>
      </c>
      <c r="L437" s="2" t="n">
        <v>0.741</v>
      </c>
      <c r="M437" s="2" t="n">
        <v>0.105</v>
      </c>
      <c r="N437" s="2" t="n">
        <v>9.39</v>
      </c>
      <c r="O437" s="2" t="s">
        <v>41</v>
      </c>
      <c r="P437" s="2" t="n">
        <v>736.2</v>
      </c>
      <c r="Q437" s="2" t="n">
        <v>277.6</v>
      </c>
      <c r="R437" s="2" t="n">
        <v>35.225</v>
      </c>
      <c r="S437" s="2" t="n">
        <v>0.489814947938878</v>
      </c>
      <c r="T437" s="2" t="n">
        <v>-0.381990572268154</v>
      </c>
      <c r="U437" s="2" t="n">
        <v>-0.863633441803182</v>
      </c>
      <c r="V437" s="2" t="n">
        <v>0.0599006819903444</v>
      </c>
      <c r="W437" s="2" t="n">
        <v>0.0257332445396772</v>
      </c>
      <c r="X437" s="2" t="n">
        <v>0.05615515462786</v>
      </c>
      <c r="Y437" s="2" t="n">
        <v>0.100508372771294</v>
      </c>
      <c r="Z437" s="2" t="n">
        <v>0.144152138121338</v>
      </c>
      <c r="AA437" s="2" t="n">
        <v>0.153583331194008</v>
      </c>
      <c r="AB437" s="2" t="n">
        <v>0.147035035556769</v>
      </c>
      <c r="AC437" s="2" t="n">
        <v>0.145999660332729</v>
      </c>
      <c r="AD437" s="2" t="n">
        <v>0.137704843241097</v>
      </c>
      <c r="AE437" s="2" t="n">
        <v>0.0934719353978873</v>
      </c>
      <c r="AF437" s="2" t="n">
        <v>0.0213895287570183</v>
      </c>
      <c r="AG437" s="2" t="n">
        <v>-0.210424424098536</v>
      </c>
      <c r="AH437" s="3" t="b">
        <f aca="false">TRUE()</f>
        <v>1</v>
      </c>
      <c r="AI437" s="3" t="n">
        <v>0.503339532665323</v>
      </c>
      <c r="AJ437" s="3" t="b">
        <f aca="false">TRUE()</f>
        <v>1</v>
      </c>
      <c r="AK437" s="3" t="n">
        <v>-0.260914711372867</v>
      </c>
      <c r="AL437" s="3" t="b">
        <f aca="false">TRUE()</f>
        <v>1</v>
      </c>
      <c r="AM437" s="3" t="n">
        <v>-0.079668493633497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5</v>
      </c>
      <c r="E438" s="2" t="n">
        <v>0</v>
      </c>
      <c r="F438" s="2" t="n">
        <v>27.8972710309476</v>
      </c>
      <c r="G438" s="2" t="n">
        <v>0.85877466251298</v>
      </c>
      <c r="H438" s="2" t="n">
        <v>0.972601840408993</v>
      </c>
      <c r="I438" s="2" t="n">
        <v>0.180550257801094</v>
      </c>
      <c r="J438" s="2" t="n">
        <v>0.462867031307904</v>
      </c>
      <c r="K438" s="2" t="n">
        <v>4.313445696925</v>
      </c>
      <c r="L438" s="2" t="n">
        <v>0.847</v>
      </c>
      <c r="M438" s="2" t="n">
        <v>0.147</v>
      </c>
      <c r="N438" s="2" t="n">
        <v>9.49</v>
      </c>
      <c r="O438" s="2" t="s">
        <v>41</v>
      </c>
      <c r="P438" s="2" t="n">
        <v>1050.2</v>
      </c>
      <c r="Q438" s="2" t="n">
        <v>424.7</v>
      </c>
      <c r="R438" s="2" t="n">
        <v>50.248</v>
      </c>
      <c r="S438" s="2" t="n">
        <v>0.509937590898176</v>
      </c>
      <c r="T438" s="2" t="n">
        <v>-0.190522919260168</v>
      </c>
      <c r="U438" s="2" t="n">
        <v>-1.07367579648222</v>
      </c>
      <c r="V438" s="2" t="n">
        <v>0.0725993007565802</v>
      </c>
      <c r="W438" s="2" t="n">
        <v>0.0426739711166458</v>
      </c>
      <c r="X438" s="2" t="n">
        <v>0.0533727066564398</v>
      </c>
      <c r="Y438" s="2" t="n">
        <v>0.10979936012009</v>
      </c>
      <c r="Z438" s="2" t="n">
        <v>0.142928145038418</v>
      </c>
      <c r="AA438" s="2" t="n">
        <v>0.151534189472955</v>
      </c>
      <c r="AB438" s="2" t="n">
        <v>0.167911205952874</v>
      </c>
      <c r="AC438" s="2" t="n">
        <v>0.168166827512838</v>
      </c>
      <c r="AD438" s="2" t="n">
        <v>0.126089221436102</v>
      </c>
      <c r="AE438" s="2" t="n">
        <v>0.0658376394625467</v>
      </c>
      <c r="AF438" s="2" t="n">
        <v>0.0143607043477364</v>
      </c>
      <c r="AG438" s="2" t="n">
        <v>-0.185397446886688</v>
      </c>
      <c r="AH438" s="3" t="b">
        <f aca="false">TRUE()</f>
        <v>1</v>
      </c>
      <c r="AI438" s="3" t="n">
        <v>1.64109338381015</v>
      </c>
      <c r="AJ438" s="3" t="b">
        <f aca="false">TRUE()</f>
        <v>1</v>
      </c>
      <c r="AK438" s="3" t="n">
        <v>0.918700356108443</v>
      </c>
      <c r="AL438" s="3" t="b">
        <f aca="false">TRUE()</f>
        <v>1</v>
      </c>
      <c r="AM438" s="3" t="n">
        <v>1.5033902170440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6</v>
      </c>
      <c r="E439" s="2" t="n">
        <v>0</v>
      </c>
      <c r="F439" s="2" t="n">
        <v>27.8972710309476</v>
      </c>
      <c r="G439" s="2" t="n">
        <v>0.762430939226519</v>
      </c>
      <c r="H439" s="2" t="n">
        <v>0.971562155618049</v>
      </c>
      <c r="I439" s="2" t="n">
        <v>0.198853618349312</v>
      </c>
      <c r="J439" s="2" t="n">
        <v>0.43159200489227</v>
      </c>
      <c r="K439" s="2" t="n">
        <v>3.92169476342963</v>
      </c>
      <c r="L439" s="2" t="n">
        <v>0.808</v>
      </c>
      <c r="M439" s="2" t="n">
        <v>0.134</v>
      </c>
      <c r="N439" s="2" t="n">
        <v>8.835</v>
      </c>
      <c r="O439" s="2" t="s">
        <v>41</v>
      </c>
      <c r="P439" s="2" t="n">
        <v>594.7</v>
      </c>
      <c r="Q439" s="2" t="n">
        <v>236.2</v>
      </c>
      <c r="R439" s="2" t="n">
        <v>28.453</v>
      </c>
      <c r="S439" s="2" t="n">
        <v>0.505598613149711</v>
      </c>
      <c r="T439" s="2" t="n">
        <v>-0.28670146843883</v>
      </c>
      <c r="U439" s="2" t="n">
        <v>-0.924819332023616</v>
      </c>
      <c r="V439" s="2" t="n">
        <v>0.0357771655795081</v>
      </c>
      <c r="W439" s="2" t="n">
        <v>0.0357771655795081</v>
      </c>
      <c r="X439" s="2" t="n">
        <v>0.0220858908599447</v>
      </c>
      <c r="Y439" s="2" t="n">
        <v>0.112403909105194</v>
      </c>
      <c r="Z439" s="2" t="n">
        <v>0.169910186439559</v>
      </c>
      <c r="AA439" s="2" t="n">
        <v>0.145568715146066</v>
      </c>
      <c r="AB439" s="2" t="n">
        <v>0.12001679970774</v>
      </c>
      <c r="AC439" s="2" t="n">
        <v>0.140934347887376</v>
      </c>
      <c r="AD439" s="2" t="n">
        <v>0.148096464294336</v>
      </c>
      <c r="AE439" s="2" t="n">
        <v>0.102689439549715</v>
      </c>
      <c r="AF439" s="2" t="n">
        <v>0.0382942470100697</v>
      </c>
      <c r="AG439" s="2" t="n">
        <v>-0.472666877557624</v>
      </c>
      <c r="AH439" s="3" t="b">
        <f aca="false">TRUE()</f>
        <v>1</v>
      </c>
      <c r="AI439" s="3" t="n">
        <v>1.22248583480403</v>
      </c>
      <c r="AJ439" s="3" t="b">
        <f aca="false">TRUE()</f>
        <v>1</v>
      </c>
      <c r="AK439" s="3" t="n">
        <v>0.553581406649943</v>
      </c>
      <c r="AL439" s="3" t="b">
        <f aca="false">TRUE()</f>
        <v>1</v>
      </c>
      <c r="AM439" s="3" t="n">
        <v>-0.793053231088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7</v>
      </c>
      <c r="E440" s="2" t="n">
        <v>0</v>
      </c>
      <c r="F440" s="2" t="n">
        <v>17.1027289690524</v>
      </c>
      <c r="G440" s="2" t="n">
        <v>0.831285831285831</v>
      </c>
      <c r="H440" s="2" t="n">
        <v>0.991679252158279</v>
      </c>
      <c r="I440" s="2" t="n">
        <v>0.106207933752974</v>
      </c>
      <c r="J440" s="2" t="n">
        <v>0.293375277062675</v>
      </c>
      <c r="K440" s="2" t="n">
        <v>5.99451642483897</v>
      </c>
      <c r="L440" s="2" t="n">
        <v>0.797</v>
      </c>
      <c r="M440" s="2" t="n">
        <v>0.1</v>
      </c>
      <c r="N440" s="2" t="n">
        <v>12.817</v>
      </c>
      <c r="O440" s="2" t="s">
        <v>41</v>
      </c>
      <c r="P440" s="2" t="n">
        <v>760.6</v>
      </c>
      <c r="Q440" s="2" t="n">
        <v>311.7</v>
      </c>
      <c r="R440" s="2" t="n">
        <v>36.39</v>
      </c>
      <c r="S440" s="2" t="n">
        <v>0.348757114361945</v>
      </c>
      <c r="T440" s="2" t="n">
        <v>-0.318438720589987</v>
      </c>
      <c r="U440" s="2" t="n">
        <v>-1.14118133979524</v>
      </c>
      <c r="V440" s="2" t="n">
        <v>0.146939883440894</v>
      </c>
      <c r="W440" s="2" t="n">
        <v>0.0383413500574926</v>
      </c>
      <c r="X440" s="2" t="n">
        <v>0.0402606582082377</v>
      </c>
      <c r="Y440" s="2" t="n">
        <v>0.128093516468546</v>
      </c>
      <c r="Z440" s="2" t="n">
        <v>0.169941508298127</v>
      </c>
      <c r="AA440" s="2" t="n">
        <v>0.148761947077937</v>
      </c>
      <c r="AB440" s="2" t="n">
        <v>0.145042556784373</v>
      </c>
      <c r="AC440" s="2" t="n">
        <v>0.146272182495549</v>
      </c>
      <c r="AD440" s="2" t="n">
        <v>0.123793847821883</v>
      </c>
      <c r="AE440" s="2" t="n">
        <v>0.0772568226088583</v>
      </c>
      <c r="AF440" s="2" t="n">
        <v>0.02057696023649</v>
      </c>
      <c r="AG440" s="2" t="n">
        <v>1.04732515728578</v>
      </c>
      <c r="AH440" s="3" t="b">
        <f aca="false">TRUE()</f>
        <v>1</v>
      </c>
      <c r="AI440" s="3" t="n">
        <v>1.10441703893051</v>
      </c>
      <c r="AJ440" s="3" t="b">
        <f aca="false">TRUE()</f>
        <v>1</v>
      </c>
      <c r="AK440" s="3" t="n">
        <v>-0.401345076549213</v>
      </c>
      <c r="AL440" s="3" t="b">
        <f aca="false">TRUE()</f>
        <v>1</v>
      </c>
      <c r="AM440" s="3" t="n">
        <v>0.043346259680298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8</v>
      </c>
      <c r="E441" s="2" t="n">
        <v>2</v>
      </c>
      <c r="F441" s="2" t="n">
        <v>21.3706222693432</v>
      </c>
      <c r="G441" s="2" t="n">
        <v>0.757536041939712</v>
      </c>
      <c r="H441" s="2" t="n">
        <v>0.987433565677688</v>
      </c>
      <c r="I441" s="2" t="n">
        <v>0.147186491371385</v>
      </c>
      <c r="J441" s="2" t="n">
        <v>0.318575857550076</v>
      </c>
      <c r="K441" s="2" t="n">
        <v>4.35655334743311</v>
      </c>
      <c r="L441" s="2" t="n">
        <v>0.564</v>
      </c>
      <c r="M441" s="2" t="n">
        <v>0.089</v>
      </c>
      <c r="N441" s="2" t="n">
        <v>9.424</v>
      </c>
      <c r="O441" s="2" t="s">
        <v>41</v>
      </c>
      <c r="P441" s="2" t="n">
        <v>835.9</v>
      </c>
      <c r="Q441" s="2" t="n">
        <v>339.5</v>
      </c>
      <c r="R441" s="2" t="n">
        <v>39.996</v>
      </c>
      <c r="S441" s="2" t="n">
        <v>-1</v>
      </c>
      <c r="T441" s="2" t="n">
        <v>-0.830978718262926</v>
      </c>
      <c r="U441" s="2" t="n">
        <v>-0.412894739365114</v>
      </c>
      <c r="V441" s="2" t="n">
        <v>0.353518353227472</v>
      </c>
      <c r="W441" s="2" t="n">
        <v>0.058823871733641</v>
      </c>
      <c r="X441" s="2" t="n">
        <v>0.118073403798257</v>
      </c>
      <c r="Y441" s="2" t="n">
        <v>0.145141396692018</v>
      </c>
      <c r="Z441" s="2" t="n">
        <v>0.157904614791448</v>
      </c>
      <c r="AA441" s="2" t="n">
        <v>0.14745270474567</v>
      </c>
      <c r="AB441" s="2" t="n">
        <v>0.149456550948458</v>
      </c>
      <c r="AC441" s="2" t="n">
        <v>0.136983040909042</v>
      </c>
      <c r="AD441" s="2" t="n">
        <v>0.0955736914021991</v>
      </c>
      <c r="AE441" s="2" t="n">
        <v>0.04289035583413</v>
      </c>
      <c r="AF441" s="2" t="n">
        <v>0.00652424087877766</v>
      </c>
      <c r="AG441" s="2" t="n">
        <v>-0.153786775002556</v>
      </c>
      <c r="AH441" s="3" t="b">
        <f aca="false">TRUE()</f>
        <v>1</v>
      </c>
      <c r="AI441" s="3" t="n">
        <v>-1.39649472820858</v>
      </c>
      <c r="AJ441" s="3" t="b">
        <f aca="false">TRUE()</f>
        <v>1</v>
      </c>
      <c r="AK441" s="3" t="n">
        <v>-0.710291879937175</v>
      </c>
      <c r="AL441" s="3" t="b">
        <f aca="false">TRUE()</f>
        <v>1</v>
      </c>
      <c r="AM441" s="3" t="n">
        <v>0.42297785494787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8</v>
      </c>
      <c r="E442" s="2" t="n">
        <v>3</v>
      </c>
      <c r="F442" s="2" t="n">
        <v>39.8055710922652</v>
      </c>
      <c r="G442" s="2" t="n">
        <v>0.762406015037594</v>
      </c>
      <c r="H442" s="2" t="n">
        <v>0.964628107299222</v>
      </c>
      <c r="I442" s="2" t="n">
        <v>0.223522316198313</v>
      </c>
      <c r="J442" s="2" t="n">
        <v>0.457699828144915</v>
      </c>
      <c r="K442" s="2" t="n">
        <v>3.33547724864281</v>
      </c>
      <c r="L442" s="2" t="n">
        <v>0.693</v>
      </c>
      <c r="M442" s="2" t="n">
        <v>0.104</v>
      </c>
      <c r="N442" s="2" t="n">
        <v>7.474</v>
      </c>
      <c r="O442" s="2" t="s">
        <v>41</v>
      </c>
      <c r="P442" s="2" t="n">
        <v>918.3</v>
      </c>
      <c r="Q442" s="2" t="n">
        <v>224.4</v>
      </c>
      <c r="R442" s="2" t="n">
        <v>43.936</v>
      </c>
      <c r="S442" s="2" t="n">
        <v>0.587624436169816</v>
      </c>
      <c r="T442" s="2" t="n">
        <v>-0.534417236141453</v>
      </c>
      <c r="U442" s="2" t="n">
        <v>-0.743998952074101</v>
      </c>
      <c r="V442" s="2" t="n">
        <v>0.0443939196524653</v>
      </c>
      <c r="W442" s="2" t="n">
        <v>0.00167596856608665</v>
      </c>
      <c r="X442" s="2" t="n">
        <v>0.0357609404875929</v>
      </c>
      <c r="Y442" s="2" t="n">
        <v>0.101002009870744</v>
      </c>
      <c r="Z442" s="2" t="n">
        <v>0.151506552235179</v>
      </c>
      <c r="AA442" s="2" t="n">
        <v>0.157946939207137</v>
      </c>
      <c r="AB442" s="2" t="n">
        <v>0.16006400265167</v>
      </c>
      <c r="AC442" s="2" t="n">
        <v>0.152599778843916</v>
      </c>
      <c r="AD442" s="2" t="n">
        <v>0.138788082225282</v>
      </c>
      <c r="AE442" s="2" t="n">
        <v>0.0770265637577925</v>
      </c>
      <c r="AF442" s="2" t="n">
        <v>0.0253051307206873</v>
      </c>
      <c r="AG442" s="2" t="n">
        <v>-0.902537893357324</v>
      </c>
      <c r="AH442" s="3" t="b">
        <f aca="false">TRUE()</f>
        <v>1</v>
      </c>
      <c r="AI442" s="3" t="n">
        <v>-0.0118697584191262</v>
      </c>
      <c r="AJ442" s="3" t="b">
        <f aca="false">TRUE()</f>
        <v>1</v>
      </c>
      <c r="AK442" s="3" t="n">
        <v>-0.289000784408136</v>
      </c>
      <c r="AL442" s="3" t="b">
        <f aca="false">TRUE()</f>
        <v>1</v>
      </c>
      <c r="AM442" s="3" t="n">
        <v>0.8384047267944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8</v>
      </c>
      <c r="E443" s="2" t="n">
        <v>4</v>
      </c>
      <c r="F443" s="2" t="n">
        <v>18.434948822922</v>
      </c>
      <c r="G443" s="2" t="n">
        <v>0.792147806004619</v>
      </c>
      <c r="H443" s="2" t="n">
        <v>0.990186784027877</v>
      </c>
      <c r="I443" s="2" t="n">
        <v>0.167905099517171</v>
      </c>
      <c r="J443" s="2" t="n">
        <v>0.327228111974927</v>
      </c>
      <c r="K443" s="2" t="n">
        <v>4.71249511123508</v>
      </c>
      <c r="L443" s="2" t="n">
        <v>0.654</v>
      </c>
      <c r="M443" s="2" t="n">
        <v>0.107</v>
      </c>
      <c r="N443" s="2" t="n">
        <v>10.272</v>
      </c>
      <c r="O443" s="2" t="s">
        <v>41</v>
      </c>
      <c r="P443" s="2" t="n">
        <v>749</v>
      </c>
      <c r="Q443" s="2" t="n">
        <v>278.1</v>
      </c>
      <c r="R443" s="2" t="n">
        <v>35.837</v>
      </c>
      <c r="S443" s="2" t="n">
        <v>0.332935985562474</v>
      </c>
      <c r="T443" s="2" t="n">
        <v>-0.358294450665096</v>
      </c>
      <c r="U443" s="2" t="n">
        <v>-1.10601076320444</v>
      </c>
      <c r="V443" s="2" t="n">
        <v>0.0315209614866938</v>
      </c>
      <c r="W443" s="2" t="n">
        <v>0.0315209614866938</v>
      </c>
      <c r="X443" s="2" t="n">
        <v>0.0355777519726754</v>
      </c>
      <c r="Y443" s="2" t="n">
        <v>0.097799081522436</v>
      </c>
      <c r="Z443" s="2" t="n">
        <v>0.141765417306013</v>
      </c>
      <c r="AA443" s="2" t="n">
        <v>0.159443659740242</v>
      </c>
      <c r="AB443" s="2" t="n">
        <v>0.157662092622052</v>
      </c>
      <c r="AC443" s="2" t="n">
        <v>0.144897064091636</v>
      </c>
      <c r="AD443" s="2" t="n">
        <v>0.132667401017842</v>
      </c>
      <c r="AE443" s="2" t="n">
        <v>0.108235250640873</v>
      </c>
      <c r="AF443" s="2" t="n">
        <v>0.0219522810862305</v>
      </c>
      <c r="AG443" s="2" t="n">
        <v>0.107223931282351</v>
      </c>
      <c r="AH443" s="3" t="b">
        <f aca="false">TRUE()</f>
        <v>1</v>
      </c>
      <c r="AI443" s="3" t="n">
        <v>-0.43047730742524</v>
      </c>
      <c r="AJ443" s="3" t="b">
        <f aca="false">TRUE()</f>
        <v>1</v>
      </c>
      <c r="AK443" s="3" t="n">
        <v>-0.204742565302328</v>
      </c>
      <c r="AL443" s="3" t="b">
        <f aca="false">TRUE()</f>
        <v>1</v>
      </c>
      <c r="AM443" s="3" t="n">
        <v>-0.015136164026260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9</v>
      </c>
      <c r="E444" s="2" t="n">
        <v>1</v>
      </c>
      <c r="F444" s="2" t="n">
        <v>29.7448812969422</v>
      </c>
      <c r="G444" s="2" t="n">
        <v>0.76837416481069</v>
      </c>
      <c r="H444" s="2" t="n">
        <v>0.974182001883125</v>
      </c>
      <c r="I444" s="2" t="n">
        <v>0.16888413799832</v>
      </c>
      <c r="J444" s="2" t="n">
        <v>0.401513504981711</v>
      </c>
      <c r="K444" s="2" t="n">
        <v>4.22484398183138</v>
      </c>
      <c r="L444" s="2" t="n">
        <v>0.762</v>
      </c>
      <c r="M444" s="2" t="n">
        <v>0.116</v>
      </c>
      <c r="N444" s="2" t="n">
        <v>9.138</v>
      </c>
      <c r="O444" s="2" t="s">
        <v>41</v>
      </c>
      <c r="P444" s="2" t="n">
        <v>664.5</v>
      </c>
      <c r="Q444" s="2" t="n">
        <v>219.4</v>
      </c>
      <c r="R444" s="2" t="n">
        <v>31.793</v>
      </c>
      <c r="S444" s="2" t="n">
        <v>0.524245565430368</v>
      </c>
      <c r="T444" s="2" t="n">
        <v>-0.524002598737018</v>
      </c>
      <c r="U444" s="2" t="n">
        <v>-0.675410919310467</v>
      </c>
      <c r="V444" s="2" t="n">
        <v>0.0964448963862167</v>
      </c>
      <c r="W444" s="2" t="n">
        <v>0.0306584739700225</v>
      </c>
      <c r="X444" s="2" t="n">
        <v>0.0350784918650446</v>
      </c>
      <c r="Y444" s="2" t="n">
        <v>0.120228485248083</v>
      </c>
      <c r="Z444" s="2" t="n">
        <v>0.162511983537489</v>
      </c>
      <c r="AA444" s="2" t="n">
        <v>0.149219187789891</v>
      </c>
      <c r="AB444" s="2" t="n">
        <v>0.147457259910314</v>
      </c>
      <c r="AC444" s="2" t="n">
        <v>0.14680041073282</v>
      </c>
      <c r="AD444" s="2" t="n">
        <v>0.134456639272266</v>
      </c>
      <c r="AE444" s="2" t="n">
        <v>0.0789470967591039</v>
      </c>
      <c r="AF444" s="2" t="n">
        <v>0.0253004448849886</v>
      </c>
      <c r="AG444" s="2" t="n">
        <v>-0.250368738784618</v>
      </c>
      <c r="AH444" s="3" t="b">
        <f aca="false">TRUE()</f>
        <v>1</v>
      </c>
      <c r="AI444" s="3" t="n">
        <v>0.72874359751477</v>
      </c>
      <c r="AJ444" s="3" t="b">
        <f aca="false">TRUE()</f>
        <v>1</v>
      </c>
      <c r="AK444" s="3" t="n">
        <v>0.0480320920150958</v>
      </c>
      <c r="AL444" s="3" t="b">
        <f aca="false">TRUE()</f>
        <v>1</v>
      </c>
      <c r="AM444" s="3" t="n">
        <v>-0.44115037119903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9</v>
      </c>
      <c r="E445" s="2" t="n">
        <v>2</v>
      </c>
      <c r="F445" s="2" t="n">
        <v>37.8749836510982</v>
      </c>
      <c r="G445" s="2" t="n">
        <v>0.865357643758766</v>
      </c>
      <c r="H445" s="2" t="n">
        <v>0.969257258065092</v>
      </c>
      <c r="I445" s="2" t="n">
        <v>0.28692067169525</v>
      </c>
      <c r="J445" s="2" t="n">
        <v>0.473052803425573</v>
      </c>
      <c r="K445" s="2" t="n">
        <v>3.57850791858548</v>
      </c>
      <c r="L445" s="2" t="n">
        <v>0.807</v>
      </c>
      <c r="M445" s="2" t="n">
        <v>0.111</v>
      </c>
      <c r="N445" s="2" t="n">
        <v>8.05</v>
      </c>
      <c r="O445" s="2" t="s">
        <v>41</v>
      </c>
      <c r="P445" s="2" t="n">
        <v>792.1</v>
      </c>
      <c r="Q445" s="2" t="n">
        <v>276.5</v>
      </c>
      <c r="R445" s="2" t="n">
        <v>37.901</v>
      </c>
      <c r="S445" s="2" t="n">
        <v>0.497925515383797</v>
      </c>
      <c r="T445" s="2" t="n">
        <v>-0.419338962491241</v>
      </c>
      <c r="U445" s="2" t="n">
        <v>-0.883540859629185</v>
      </c>
      <c r="V445" s="2" t="n">
        <v>0.0402490610615749</v>
      </c>
      <c r="W445" s="2" t="n">
        <v>0.0402490610615749</v>
      </c>
      <c r="X445" s="2" t="n">
        <v>0.0332476336071294</v>
      </c>
      <c r="Y445" s="2" t="n">
        <v>0.0974445615248951</v>
      </c>
      <c r="Z445" s="2" t="n">
        <v>0.150088058653844</v>
      </c>
      <c r="AA445" s="2" t="n">
        <v>0.156261871286093</v>
      </c>
      <c r="AB445" s="2" t="n">
        <v>0.143297509550543</v>
      </c>
      <c r="AC445" s="2" t="n">
        <v>0.134785607869963</v>
      </c>
      <c r="AD445" s="2" t="n">
        <v>0.121040182375434</v>
      </c>
      <c r="AE445" s="2" t="n">
        <v>0.103299695714209</v>
      </c>
      <c r="AF445" s="2" t="n">
        <v>0.0605348794178897</v>
      </c>
      <c r="AG445" s="2" t="n">
        <v>-0.724324451548563</v>
      </c>
      <c r="AH445" s="3" t="b">
        <f aca="false">TRUE()</f>
        <v>1</v>
      </c>
      <c r="AI445" s="3" t="n">
        <v>1.21175230790644</v>
      </c>
      <c r="AJ445" s="3" t="b">
        <f aca="false">TRUE()</f>
        <v>1</v>
      </c>
      <c r="AK445" s="3" t="n">
        <v>-0.0923982731612508</v>
      </c>
      <c r="AL445" s="3" t="b">
        <f aca="false">TRUE()</f>
        <v>1</v>
      </c>
      <c r="AM445" s="3" t="n">
        <v>0.20215628957310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9</v>
      </c>
      <c r="E446" s="2" t="n">
        <v>4</v>
      </c>
      <c r="F446" s="2" t="n">
        <v>24.2277453179541</v>
      </c>
      <c r="G446" s="2" t="n">
        <v>0.872131147540984</v>
      </c>
      <c r="H446" s="2" t="n">
        <v>0.983205184152609</v>
      </c>
      <c r="I446" s="2" t="n">
        <v>0.153319021683818</v>
      </c>
      <c r="J446" s="2" t="n">
        <v>0.390689508215903</v>
      </c>
      <c r="K446" s="2" t="n">
        <v>3.69013516968642</v>
      </c>
      <c r="L446" s="2" t="n">
        <v>0.67</v>
      </c>
      <c r="M446" s="2" t="n">
        <v>0.094</v>
      </c>
      <c r="N446" s="2" t="n">
        <v>8.115</v>
      </c>
      <c r="O446" s="2" t="s">
        <v>41</v>
      </c>
      <c r="P446" s="2" t="n">
        <v>851.4</v>
      </c>
      <c r="Q446" s="2" t="n">
        <v>275.9</v>
      </c>
      <c r="R446" s="2" t="n">
        <v>40.737</v>
      </c>
      <c r="S446" s="2" t="n">
        <v>0.492893075972719</v>
      </c>
      <c r="T446" s="2" t="n">
        <v>-0.724722046196664</v>
      </c>
      <c r="U446" s="2" t="n">
        <v>-0.284814446636407</v>
      </c>
      <c r="V446" s="2" t="n">
        <v>0.237959959119299</v>
      </c>
      <c r="W446" s="2" t="n">
        <v>0.0300762761339138</v>
      </c>
      <c r="X446" s="2" t="n">
        <v>0.114120434204582</v>
      </c>
      <c r="Y446" s="2" t="n">
        <v>0.143918167000859</v>
      </c>
      <c r="Z446" s="2" t="n">
        <v>0.139451481582119</v>
      </c>
      <c r="AA446" s="2" t="n">
        <v>0.1364766940273</v>
      </c>
      <c r="AB446" s="2" t="n">
        <v>0.136011665810568</v>
      </c>
      <c r="AC446" s="2" t="n">
        <v>0.135907919681645</v>
      </c>
      <c r="AD446" s="2" t="n">
        <v>0.111334007789777</v>
      </c>
      <c r="AE446" s="2" t="n">
        <v>0.065640162168093</v>
      </c>
      <c r="AF446" s="2" t="n">
        <v>0.0171394677350572</v>
      </c>
      <c r="AG446" s="2" t="n">
        <v>-0.642468623956753</v>
      </c>
      <c r="AH446" s="3" t="b">
        <f aca="false">TRUE()</f>
        <v>1</v>
      </c>
      <c r="AI446" s="3" t="n">
        <v>-0.258740877063757</v>
      </c>
      <c r="AJ446" s="3" t="b">
        <f aca="false">TRUE()</f>
        <v>1</v>
      </c>
      <c r="AK446" s="3" t="n">
        <v>-0.569861514760829</v>
      </c>
      <c r="AL446" s="3" t="b">
        <f aca="false">TRUE()</f>
        <v>1</v>
      </c>
      <c r="AM446" s="3" t="n">
        <v>0.50112247283163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9</v>
      </c>
      <c r="E447" s="2" t="n">
        <v>5</v>
      </c>
      <c r="F447" s="2" t="n">
        <v>45</v>
      </c>
      <c r="G447" s="2" t="n">
        <v>0.520854526958291</v>
      </c>
      <c r="H447" s="2" t="n">
        <v>0.970442492142071</v>
      </c>
      <c r="I447" s="2" t="n">
        <v>0.0804813144326424</v>
      </c>
      <c r="J447" s="2" t="n">
        <v>0.225017325581956</v>
      </c>
      <c r="K447" s="2" t="n">
        <v>7.14910795854574</v>
      </c>
      <c r="L447" s="2" t="n">
        <v>0.649</v>
      </c>
      <c r="M447" s="2" t="n">
        <v>0.076</v>
      </c>
      <c r="N447" s="2" t="n">
        <v>15.02</v>
      </c>
      <c r="O447" s="2" t="s">
        <v>41</v>
      </c>
      <c r="P447" s="2" t="n">
        <v>509.8</v>
      </c>
      <c r="Q447" s="2" t="n">
        <v>225.3</v>
      </c>
      <c r="R447" s="2" t="n">
        <v>24.391</v>
      </c>
      <c r="S447" s="2" t="n">
        <v>0.54685340491841</v>
      </c>
      <c r="T447" s="2" t="n">
        <v>0.154038716806347</v>
      </c>
      <c r="U447" s="2" t="n">
        <v>-1.1188831553126</v>
      </c>
      <c r="V447" s="2" t="n">
        <v>0.397179539474458</v>
      </c>
      <c r="W447" s="2" t="n">
        <v>0.164268056081951</v>
      </c>
      <c r="X447" s="2" t="n">
        <v>0.0419453105335944</v>
      </c>
      <c r="Y447" s="2" t="n">
        <v>0.104849617998021</v>
      </c>
      <c r="Z447" s="2" t="n">
        <v>0.195651265536193</v>
      </c>
      <c r="AA447" s="2" t="n">
        <v>0.198357037379832</v>
      </c>
      <c r="AB447" s="2" t="n">
        <v>0.193273940368154</v>
      </c>
      <c r="AC447" s="2" t="n">
        <v>0.090633465032778</v>
      </c>
      <c r="AD447" s="2" t="n">
        <v>0.0807366703018455</v>
      </c>
      <c r="AE447" s="2" t="n">
        <v>0.071500682707904</v>
      </c>
      <c r="AF447" s="2" t="n">
        <v>0.0230520101416779</v>
      </c>
      <c r="AG447" s="2" t="n">
        <v>1.89398262300268</v>
      </c>
      <c r="AH447" s="3" t="b">
        <f aca="false">TRUE()</f>
        <v>1</v>
      </c>
      <c r="AI447" s="3" t="n">
        <v>-0.484144941913204</v>
      </c>
      <c r="AJ447" s="3" t="b">
        <f aca="false">TRUE()</f>
        <v>1</v>
      </c>
      <c r="AK447" s="3" t="n">
        <v>-1.07541082939568</v>
      </c>
      <c r="AL447" s="3" t="b">
        <f aca="false">TRUE()</f>
        <v>1</v>
      </c>
      <c r="AM447" s="3" t="n">
        <v>-1.221084073561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9</v>
      </c>
      <c r="E448" s="2" t="n">
        <v>6</v>
      </c>
      <c r="F448" s="2" t="n">
        <v>37.8749836510982</v>
      </c>
      <c r="G448" s="2" t="n">
        <v>0.756446991404012</v>
      </c>
      <c r="H448" s="2" t="n">
        <v>0.976969609875015</v>
      </c>
      <c r="I448" s="2" t="n">
        <v>0.140056349920868</v>
      </c>
      <c r="J448" s="2" t="n">
        <v>0.343300106481381</v>
      </c>
      <c r="K448" s="2" t="n">
        <v>4.97134125325029</v>
      </c>
      <c r="L448" s="2" t="n">
        <v>0.723</v>
      </c>
      <c r="M448" s="2" t="n">
        <v>0.136</v>
      </c>
      <c r="N448" s="2" t="n">
        <v>10.673</v>
      </c>
      <c r="O448" s="2" t="s">
        <v>41</v>
      </c>
      <c r="P448" s="2" t="n">
        <v>573.7</v>
      </c>
      <c r="Q448" s="2" t="n">
        <v>213.6</v>
      </c>
      <c r="R448" s="2" t="n">
        <v>27.45</v>
      </c>
      <c r="S448" s="2" t="n">
        <v>0.60033412231645</v>
      </c>
      <c r="T448" s="2" t="n">
        <v>0.156123854158161</v>
      </c>
      <c r="U448" s="2" t="n">
        <v>-0.633213569303637</v>
      </c>
      <c r="V448" s="2" t="n">
        <v>0.197738219098235</v>
      </c>
      <c r="W448" s="2" t="n">
        <v>0.179617693125259</v>
      </c>
      <c r="X448" s="2" t="n">
        <v>0.0243435989771699</v>
      </c>
      <c r="Y448" s="2" t="n">
        <v>0.100059845381648</v>
      </c>
      <c r="Z448" s="2" t="n">
        <v>0.170017098920281</v>
      </c>
      <c r="AA448" s="2" t="n">
        <v>0.188922624707626</v>
      </c>
      <c r="AB448" s="2" t="n">
        <v>0.0997627331613895</v>
      </c>
      <c r="AC448" s="2" t="n">
        <v>0.111035854362489</v>
      </c>
      <c r="AD448" s="2" t="n">
        <v>0.137312448862004</v>
      </c>
      <c r="AE448" s="2" t="n">
        <v>0.106941327214621</v>
      </c>
      <c r="AF448" s="2" t="n">
        <v>0.0616044684127719</v>
      </c>
      <c r="AG448" s="2" t="n">
        <v>0.297034797039882</v>
      </c>
      <c r="AH448" s="3" t="b">
        <f aca="false">TRUE()</f>
        <v>1</v>
      </c>
      <c r="AI448" s="3" t="n">
        <v>0.310136048508655</v>
      </c>
      <c r="AJ448" s="3" t="b">
        <f aca="false">TRUE()</f>
        <v>1</v>
      </c>
      <c r="AK448" s="3" t="n">
        <v>0.609753552720482</v>
      </c>
      <c r="AL448" s="3" t="b">
        <f aca="false">TRUE()</f>
        <v>1</v>
      </c>
      <c r="AM448" s="3" t="n">
        <v>-0.89892658435037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9</v>
      </c>
      <c r="E449" s="2" t="n">
        <v>7</v>
      </c>
      <c r="F449" s="2" t="n">
        <v>33.6900675259798</v>
      </c>
      <c r="G449" s="2" t="n">
        <v>0.555469953775039</v>
      </c>
      <c r="H449" s="2" t="n">
        <v>0.967282288273213</v>
      </c>
      <c r="I449" s="2" t="n">
        <v>0.0992653235028171</v>
      </c>
      <c r="J449" s="2" t="n">
        <v>0.2780636337825</v>
      </c>
      <c r="K449" s="2" t="n">
        <v>5.31750023996411</v>
      </c>
      <c r="L449" s="2" t="n">
        <v>0.616</v>
      </c>
      <c r="M449" s="2" t="n">
        <v>0.076</v>
      </c>
      <c r="N449" s="2" t="n">
        <v>11.348</v>
      </c>
      <c r="O449" s="2" t="s">
        <v>41</v>
      </c>
      <c r="P449" s="2" t="n">
        <v>579.4</v>
      </c>
      <c r="Q449" s="2" t="n">
        <v>218.1</v>
      </c>
      <c r="R449" s="2" t="n">
        <v>27.72</v>
      </c>
      <c r="S449" s="2" t="n">
        <v>0.665349814639278</v>
      </c>
      <c r="T449" s="2" t="n">
        <v>-0.491014519539569</v>
      </c>
      <c r="U449" s="2" t="n">
        <v>-0.909288455256633</v>
      </c>
      <c r="V449" s="2" t="n">
        <v>0.0110681354112846</v>
      </c>
      <c r="W449" s="2" t="n">
        <v>0.0690630886749304</v>
      </c>
      <c r="X449" s="2" t="n">
        <v>0.0206699453870588</v>
      </c>
      <c r="Y449" s="2" t="n">
        <v>0.0836520587729203</v>
      </c>
      <c r="Z449" s="2" t="n">
        <v>0.139844637540451</v>
      </c>
      <c r="AA449" s="2" t="n">
        <v>0.158200143032977</v>
      </c>
      <c r="AB449" s="2" t="n">
        <v>0.153271382841729</v>
      </c>
      <c r="AC449" s="2" t="n">
        <v>0.13012521977876</v>
      </c>
      <c r="AD449" s="2" t="n">
        <v>0.130377938955485</v>
      </c>
      <c r="AE449" s="2" t="n">
        <v>0.111132305374595</v>
      </c>
      <c r="AF449" s="2" t="n">
        <v>0.072726368316024</v>
      </c>
      <c r="AG449" s="2" t="n">
        <v>0.550871831064667</v>
      </c>
      <c r="AH449" s="3" t="b">
        <f aca="false">TRUE()</f>
        <v>1</v>
      </c>
      <c r="AI449" s="3" t="n">
        <v>-0.838351329533763</v>
      </c>
      <c r="AJ449" s="3" t="b">
        <f aca="false">TRUE()</f>
        <v>1</v>
      </c>
      <c r="AK449" s="3" t="n">
        <v>-1.07541082939568</v>
      </c>
      <c r="AL449" s="3" t="b">
        <f aca="false">TRUE()</f>
        <v>1</v>
      </c>
      <c r="AM449" s="3" t="n">
        <v>-0.8701895313221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0</v>
      </c>
      <c r="E450" s="2" t="n">
        <v>0</v>
      </c>
      <c r="F450" s="2" t="n">
        <v>18.434948822922</v>
      </c>
      <c r="G450" s="2" t="n">
        <v>0.889032258064516</v>
      </c>
      <c r="H450" s="2" t="n">
        <v>0.971640344649993</v>
      </c>
      <c r="I450" s="2" t="n">
        <v>0.216607912672229</v>
      </c>
      <c r="J450" s="2" t="n">
        <v>0.479854482522855</v>
      </c>
      <c r="K450" s="2" t="n">
        <v>3.78181794357791</v>
      </c>
      <c r="L450" s="2" t="n">
        <v>0.877</v>
      </c>
      <c r="M450" s="2" t="n">
        <v>0.125</v>
      </c>
      <c r="N450" s="2" t="n">
        <v>8.446</v>
      </c>
      <c r="O450" s="2" t="s">
        <v>41</v>
      </c>
      <c r="P450" s="2" t="n">
        <v>849.7</v>
      </c>
      <c r="Q450" s="2" t="n">
        <v>363.8</v>
      </c>
      <c r="R450" s="2" t="n">
        <v>40.654</v>
      </c>
      <c r="S450" s="2" t="n">
        <v>0.406920459647333</v>
      </c>
      <c r="T450" s="2" t="n">
        <v>-0.218231422915744</v>
      </c>
      <c r="U450" s="2" t="n">
        <v>-1.13693675055611</v>
      </c>
      <c r="V450" s="2" t="n">
        <v>0.00860709918452174</v>
      </c>
      <c r="W450" s="2" t="n">
        <v>0.00860709918452174</v>
      </c>
      <c r="X450" s="2" t="n">
        <v>0.013154586903304</v>
      </c>
      <c r="Y450" s="2" t="n">
        <v>0.0847708664487632</v>
      </c>
      <c r="Z450" s="2" t="n">
        <v>0.152407122104868</v>
      </c>
      <c r="AA450" s="2" t="n">
        <v>0.168907995015986</v>
      </c>
      <c r="AB450" s="2" t="n">
        <v>0.170049937362053</v>
      </c>
      <c r="AC450" s="2" t="n">
        <v>0.169036355162477</v>
      </c>
      <c r="AD450" s="2" t="n">
        <v>0.135773624530713</v>
      </c>
      <c r="AE450" s="2" t="n">
        <v>0.0746846259661929</v>
      </c>
      <c r="AF450" s="2" t="n">
        <v>0.031214886505643</v>
      </c>
      <c r="AG450" s="2" t="n">
        <v>-0.575238003666602</v>
      </c>
      <c r="AH450" s="3" t="b">
        <f aca="false">TRUE()</f>
        <v>1</v>
      </c>
      <c r="AI450" s="3" t="n">
        <v>1.96309919073793</v>
      </c>
      <c r="AJ450" s="3" t="b">
        <f aca="false">TRUE()</f>
        <v>1</v>
      </c>
      <c r="AK450" s="3" t="n">
        <v>0.300806749332519</v>
      </c>
      <c r="AL450" s="3" t="b">
        <f aca="false">TRUE()</f>
        <v>1</v>
      </c>
      <c r="AM450" s="3" t="n">
        <v>0.49255177280567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2</v>
      </c>
      <c r="E451" s="2" t="n">
        <v>0</v>
      </c>
      <c r="F451" s="2" t="n">
        <v>17.1027289690524</v>
      </c>
      <c r="G451" s="2" t="n">
        <v>0.922318125770654</v>
      </c>
      <c r="H451" s="2" t="n">
        <v>0.981226716927102</v>
      </c>
      <c r="I451" s="2" t="n">
        <v>0.17610635714902</v>
      </c>
      <c r="J451" s="2" t="n">
        <v>0.413279979693786</v>
      </c>
      <c r="K451" s="2" t="n">
        <v>4.22417354764175</v>
      </c>
      <c r="L451" s="2" t="n">
        <v>0.818</v>
      </c>
      <c r="M451" s="2" t="n">
        <v>0.118</v>
      </c>
      <c r="N451" s="2" t="n">
        <v>9.264</v>
      </c>
      <c r="O451" s="2" t="s">
        <v>41</v>
      </c>
      <c r="P451" s="2" t="n">
        <v>835.7</v>
      </c>
      <c r="Q451" s="2" t="n">
        <v>339.1</v>
      </c>
      <c r="R451" s="2" t="n">
        <v>39.984</v>
      </c>
      <c r="S451" s="2" t="n">
        <v>0.44945470432263</v>
      </c>
      <c r="T451" s="2" t="n">
        <v>-0.203586460794138</v>
      </c>
      <c r="U451" s="2" t="n">
        <v>-1.10537760008202</v>
      </c>
      <c r="V451" s="2" t="n">
        <v>0.211051733765274</v>
      </c>
      <c r="W451" s="2" t="n">
        <v>0.0863426399617722</v>
      </c>
      <c r="X451" s="2" t="n">
        <v>0.0486366618334</v>
      </c>
      <c r="Y451" s="2" t="n">
        <v>0.122636173904131</v>
      </c>
      <c r="Z451" s="2" t="n">
        <v>0.165154351932677</v>
      </c>
      <c r="AA451" s="2" t="n">
        <v>0.168569675110991</v>
      </c>
      <c r="AB451" s="2" t="n">
        <v>0.149890763956252</v>
      </c>
      <c r="AC451" s="2" t="n">
        <v>0.138762758713281</v>
      </c>
      <c r="AD451" s="2" t="n">
        <v>0.121175212923625</v>
      </c>
      <c r="AE451" s="2" t="n">
        <v>0.0675318573121468</v>
      </c>
      <c r="AF451" s="2" t="n">
        <v>0.0176425443134958</v>
      </c>
      <c r="AG451" s="2" t="n">
        <v>-0.250860365559411</v>
      </c>
      <c r="AH451" s="3" t="b">
        <f aca="false">TRUE()</f>
        <v>1</v>
      </c>
      <c r="AI451" s="3" t="n">
        <v>1.32982110377996</v>
      </c>
      <c r="AJ451" s="3" t="b">
        <f aca="false">TRUE()</f>
        <v>1</v>
      </c>
      <c r="AK451" s="3" t="n">
        <v>0.104204238085634</v>
      </c>
      <c r="AL451" s="3" t="b">
        <f aca="false">TRUE()</f>
        <v>1</v>
      </c>
      <c r="AM451" s="3" t="n">
        <v>0.42196953729775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</v>
      </c>
      <c r="E452" s="2" t="n">
        <v>1</v>
      </c>
      <c r="F452" s="2" t="n">
        <v>26.565051177078</v>
      </c>
      <c r="G452" s="2" t="n">
        <v>0.747027027027027</v>
      </c>
      <c r="H452" s="2" t="n">
        <v>0.995860703290395</v>
      </c>
      <c r="I452" s="2" t="n">
        <v>0.0600921061001296</v>
      </c>
      <c r="J452" s="2" t="n">
        <v>0.2088455302687</v>
      </c>
      <c r="K452" s="2" t="n">
        <v>8.62148650816208</v>
      </c>
      <c r="L452" s="2" t="n">
        <v>0.732</v>
      </c>
      <c r="M452" s="2" t="n">
        <v>0.084</v>
      </c>
      <c r="N452" s="2" t="n">
        <v>17.965</v>
      </c>
      <c r="O452" s="2" t="s">
        <v>41</v>
      </c>
      <c r="P452" s="2" t="n">
        <v>330.8</v>
      </c>
      <c r="Q452" s="2" t="n">
        <v>97.9</v>
      </c>
      <c r="R452" s="2" t="n">
        <v>13.448</v>
      </c>
      <c r="S452" s="2" t="n">
        <v>0.465195205210043</v>
      </c>
      <c r="T452" s="2" t="n">
        <v>-0.474018803465585</v>
      </c>
      <c r="U452" s="2" t="n">
        <v>-0.519606055656866</v>
      </c>
      <c r="V452" s="2" t="n">
        <v>0.102736844253378</v>
      </c>
      <c r="W452" s="2" t="n">
        <v>0.0419401451815036</v>
      </c>
      <c r="X452" s="2" t="n">
        <v>0.02866572017529</v>
      </c>
      <c r="Y452" s="2" t="n">
        <v>0.126212941844121</v>
      </c>
      <c r="Z452" s="2" t="n">
        <v>0.158123248249801</v>
      </c>
      <c r="AA452" s="2" t="n">
        <v>0.14068927551524</v>
      </c>
      <c r="AB452" s="2" t="n">
        <v>0.145061018802286</v>
      </c>
      <c r="AC452" s="2" t="n">
        <v>0.132342170651639</v>
      </c>
      <c r="AD452" s="2" t="n">
        <v>0.129202716138758</v>
      </c>
      <c r="AE452" s="2" t="n">
        <v>0.100031681778569</v>
      </c>
      <c r="AF452" s="2" t="n">
        <v>0.0396712268442959</v>
      </c>
      <c r="AG452" s="2" t="n">
        <v>2.97367206727907</v>
      </c>
      <c r="AH452" s="3" t="b">
        <f aca="false">FALSE()</f>
        <v>0</v>
      </c>
      <c r="AI452" s="3" t="n">
        <v>0.406737790586989</v>
      </c>
      <c r="AJ452" s="3" t="b">
        <f aca="false">TRUE()</f>
        <v>1</v>
      </c>
      <c r="AK452" s="3" t="n">
        <v>-0.850722245113521</v>
      </c>
      <c r="AL452" s="3" t="b">
        <f aca="false">TRUE()</f>
        <v>1</v>
      </c>
      <c r="AM452" s="3" t="n">
        <v>-2.12352837041271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</v>
      </c>
      <c r="E453" s="2" t="n">
        <v>2</v>
      </c>
      <c r="F453" s="2" t="n">
        <v>18.434948822922</v>
      </c>
      <c r="G453" s="2" t="n">
        <v>0.847113884555382</v>
      </c>
      <c r="H453" s="2" t="n">
        <v>0.973810021932318</v>
      </c>
      <c r="I453" s="2" t="n">
        <v>0.28219145828212</v>
      </c>
      <c r="J453" s="2" t="n">
        <v>0.447824363628267</v>
      </c>
      <c r="K453" s="2" t="n">
        <v>3.49973182460667</v>
      </c>
      <c r="L453" s="2" t="n">
        <v>0.658</v>
      </c>
      <c r="M453" s="2" t="n">
        <v>0.161</v>
      </c>
      <c r="N453" s="2" t="n">
        <v>7.754</v>
      </c>
      <c r="O453" s="2" t="s">
        <v>41</v>
      </c>
      <c r="P453" s="2" t="n">
        <v>437.9</v>
      </c>
      <c r="Q453" s="2" t="n">
        <v>134.2</v>
      </c>
      <c r="R453" s="2" t="n">
        <v>17.802</v>
      </c>
      <c r="S453" s="2" t="n">
        <v>0.411711818833885</v>
      </c>
      <c r="T453" s="2" t="n">
        <v>-0.349317323268857</v>
      </c>
      <c r="U453" s="2" t="n">
        <v>-0.851543109088907</v>
      </c>
      <c r="V453" s="2" t="n">
        <v>0.0433229962629539</v>
      </c>
      <c r="W453" s="2" t="n">
        <v>0.0433229962629539</v>
      </c>
      <c r="X453" s="2" t="n">
        <v>0.0288239226155114</v>
      </c>
      <c r="Y453" s="2" t="n">
        <v>0.0980223470722837</v>
      </c>
      <c r="Z453" s="2" t="n">
        <v>0.153364168146029</v>
      </c>
      <c r="AA453" s="2" t="n">
        <v>0.157752852595175</v>
      </c>
      <c r="AB453" s="2" t="n">
        <v>0.148988585059293</v>
      </c>
      <c r="AC453" s="2" t="n">
        <v>0.146100305759974</v>
      </c>
      <c r="AD453" s="2" t="n">
        <v>0.132990956554809</v>
      </c>
      <c r="AE453" s="2" t="n">
        <v>0.080779475624786</v>
      </c>
      <c r="AF453" s="2" t="n">
        <v>0.0531773865721397</v>
      </c>
      <c r="AG453" s="2" t="n">
        <v>-0.782090653828818</v>
      </c>
      <c r="AH453" s="3" t="b">
        <f aca="false">TRUE()</f>
        <v>1</v>
      </c>
      <c r="AI453" s="3" t="n">
        <v>-0.387543199834869</v>
      </c>
      <c r="AJ453" s="3" t="b">
        <f aca="false">TRUE()</f>
        <v>1</v>
      </c>
      <c r="AK453" s="3" t="n">
        <v>1.31190537860221</v>
      </c>
      <c r="AL453" s="3" t="b">
        <f aca="false">TRUE()</f>
        <v>1</v>
      </c>
      <c r="AM453" s="3" t="n">
        <v>-1.583574268777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</v>
      </c>
      <c r="E454" s="2" t="n">
        <v>3</v>
      </c>
      <c r="F454" s="2" t="n">
        <v>26.565051177078</v>
      </c>
      <c r="G454" s="2" t="n">
        <v>0.834123222748815</v>
      </c>
      <c r="H454" s="2" t="n">
        <v>0.951543557426156</v>
      </c>
      <c r="I454" s="2" t="n">
        <v>0.266456789385718</v>
      </c>
      <c r="J454" s="2" t="n">
        <v>0.531178843082545</v>
      </c>
      <c r="K454" s="2" t="n">
        <v>2.49212053821258</v>
      </c>
      <c r="L454" s="2" t="n">
        <v>0.681</v>
      </c>
      <c r="M454" s="2" t="n">
        <v>0.111</v>
      </c>
      <c r="N454" s="2" t="n">
        <v>5.709</v>
      </c>
      <c r="O454" s="2" t="s">
        <v>41</v>
      </c>
      <c r="P454" s="2" t="n">
        <v>477.7</v>
      </c>
      <c r="Q454" s="2" t="n">
        <v>149</v>
      </c>
      <c r="R454" s="2" t="n">
        <v>19.417</v>
      </c>
      <c r="S454" s="2" t="n">
        <v>0.437703978314696</v>
      </c>
      <c r="T454" s="2" t="n">
        <v>-0.951506618107583</v>
      </c>
      <c r="U454" s="2" t="n">
        <v>-0.00791358500786821</v>
      </c>
      <c r="V454" s="2" t="n">
        <v>0.305949472058058</v>
      </c>
      <c r="W454" s="2" t="n">
        <v>0.0666683889968932</v>
      </c>
      <c r="X454" s="2" t="n">
        <v>0.136417099160018</v>
      </c>
      <c r="Y454" s="2" t="n">
        <v>0.147204073913382</v>
      </c>
      <c r="Z454" s="2" t="n">
        <v>0.143417170320105</v>
      </c>
      <c r="AA454" s="2" t="n">
        <v>0.130792819996881</v>
      </c>
      <c r="AB454" s="2" t="n">
        <v>0.129249011502511</v>
      </c>
      <c r="AC454" s="2" t="n">
        <v>0.133554735199666</v>
      </c>
      <c r="AD454" s="2" t="n">
        <v>0.104848188725968</v>
      </c>
      <c r="AE454" s="2" t="n">
        <v>0.0576140849205981</v>
      </c>
      <c r="AF454" s="2" t="n">
        <v>0.0169028162608712</v>
      </c>
      <c r="AG454" s="2" t="n">
        <v>-1.52096807780171</v>
      </c>
      <c r="AH454" s="3" t="b">
        <f aca="false">TRUE()</f>
        <v>1</v>
      </c>
      <c r="AI454" s="3" t="n">
        <v>-0.140672081190237</v>
      </c>
      <c r="AJ454" s="3" t="b">
        <f aca="false">TRUE()</f>
        <v>1</v>
      </c>
      <c r="AK454" s="3" t="n">
        <v>-0.0923982731612508</v>
      </c>
      <c r="AL454" s="3" t="b">
        <f aca="false">TRUE()</f>
        <v>1</v>
      </c>
      <c r="AM454" s="3" t="n">
        <v>-1.3829190564046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3</v>
      </c>
      <c r="F455" s="2" t="n">
        <v>33.6900675259798</v>
      </c>
      <c r="G455" s="2" t="n">
        <v>0.797169811320755</v>
      </c>
      <c r="H455" s="2" t="n">
        <v>0.955192793575515</v>
      </c>
      <c r="I455" s="2" t="n">
        <v>0.223909971966954</v>
      </c>
      <c r="J455" s="2" t="n">
        <v>0.488409224322163</v>
      </c>
      <c r="K455" s="2" t="n">
        <v>2.47919408860757</v>
      </c>
      <c r="L455" s="2" t="n">
        <v>0.582</v>
      </c>
      <c r="M455" s="2" t="n">
        <v>0.129</v>
      </c>
      <c r="N455" s="2" t="n">
        <v>5.797</v>
      </c>
      <c r="O455" s="2" t="s">
        <v>41</v>
      </c>
      <c r="P455" s="2" t="n">
        <v>576.2</v>
      </c>
      <c r="Q455" s="2" t="n">
        <v>118.3</v>
      </c>
      <c r="R455" s="2" t="n">
        <v>23.422</v>
      </c>
      <c r="S455" s="2" t="n">
        <v>0.629384799442703</v>
      </c>
      <c r="T455" s="2" t="n">
        <v>0.38161678004707</v>
      </c>
      <c r="U455" s="2" t="n">
        <v>-0.629395828808019</v>
      </c>
      <c r="V455" s="2" t="n">
        <v>0.229692853102404</v>
      </c>
      <c r="W455" s="2" t="n">
        <v>0.104237821124562</v>
      </c>
      <c r="X455" s="2" t="n">
        <v>0.127773615998444</v>
      </c>
      <c r="Y455" s="2" t="n">
        <v>0.188548140450776</v>
      </c>
      <c r="Z455" s="2" t="n">
        <v>0.19758541631952</v>
      </c>
      <c r="AA455" s="2" t="n">
        <v>0.144712463750463</v>
      </c>
      <c r="AB455" s="2" t="n">
        <v>0.0907340240246671</v>
      </c>
      <c r="AC455" s="2" t="n">
        <v>0.084272187394502</v>
      </c>
      <c r="AD455" s="2" t="n">
        <v>0.0720926914637865</v>
      </c>
      <c r="AE455" s="2" t="n">
        <v>0.0626367977304659</v>
      </c>
      <c r="AF455" s="2" t="n">
        <v>0.0316446628673749</v>
      </c>
      <c r="AG455" s="2" t="n">
        <v>-1.53044699284983</v>
      </c>
      <c r="AH455" s="3" t="b">
        <f aca="false">TRUE()</f>
        <v>1</v>
      </c>
      <c r="AI455" s="3" t="n">
        <v>-1.20329124405191</v>
      </c>
      <c r="AJ455" s="3" t="b">
        <f aca="false">TRUE()</f>
        <v>1</v>
      </c>
      <c r="AK455" s="3" t="n">
        <v>0.413151041473596</v>
      </c>
      <c r="AL455" s="3" t="b">
        <f aca="false">TRUE()</f>
        <v>1</v>
      </c>
      <c r="AM455" s="3" t="n">
        <v>-0.88632261372395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4</v>
      </c>
      <c r="F456" s="2" t="n">
        <v>18.434948822922</v>
      </c>
      <c r="G456" s="2" t="n">
        <v>0.792141951837769</v>
      </c>
      <c r="H456" s="2" t="n">
        <v>0.989156195952212</v>
      </c>
      <c r="I456" s="2" t="n">
        <v>0.100248767379627</v>
      </c>
      <c r="J456" s="2" t="n">
        <v>0.325836415124874</v>
      </c>
      <c r="K456" s="2" t="n">
        <v>4.53460318765121</v>
      </c>
      <c r="L456" s="2" t="n">
        <v>0.655</v>
      </c>
      <c r="M456" s="2" t="n">
        <v>0.077</v>
      </c>
      <c r="N456" s="2" t="n">
        <v>9.745</v>
      </c>
      <c r="O456" s="2" t="s">
        <v>41</v>
      </c>
      <c r="P456" s="2" t="n">
        <v>587.6</v>
      </c>
      <c r="Q456" s="2" t="n">
        <v>201.8</v>
      </c>
      <c r="R456" s="2" t="n">
        <v>23.887</v>
      </c>
      <c r="S456" s="2" t="n">
        <v>0.504877539994975</v>
      </c>
      <c r="T456" s="2" t="n">
        <v>-0.337641396106048</v>
      </c>
      <c r="U456" s="2" t="n">
        <v>-0.631765420596654</v>
      </c>
      <c r="V456" s="2" t="n">
        <v>0.349543521995782</v>
      </c>
      <c r="W456" s="2" t="n">
        <v>0.118146523936606</v>
      </c>
      <c r="X456" s="2" t="n">
        <v>0.0842886076062792</v>
      </c>
      <c r="Y456" s="2" t="n">
        <v>0.154053533674842</v>
      </c>
      <c r="Z456" s="2" t="n">
        <v>0.171202264989517</v>
      </c>
      <c r="AA456" s="2" t="n">
        <v>0.163273040371224</v>
      </c>
      <c r="AB456" s="2" t="n">
        <v>0.137088299319335</v>
      </c>
      <c r="AC456" s="2" t="n">
        <v>0.126084806509594</v>
      </c>
      <c r="AD456" s="2" t="n">
        <v>0.102546130801104</v>
      </c>
      <c r="AE456" s="2" t="n">
        <v>0.0475849930201303</v>
      </c>
      <c r="AF456" s="2" t="n">
        <v>0.0138783237079738</v>
      </c>
      <c r="AG456" s="2" t="n">
        <v>-0.0232235220343078</v>
      </c>
      <c r="AH456" s="3" t="b">
        <f aca="false">TRUE()</f>
        <v>1</v>
      </c>
      <c r="AI456" s="3" t="n">
        <v>-0.419743780527648</v>
      </c>
      <c r="AJ456" s="3" t="b">
        <f aca="false">TRUE()</f>
        <v>1</v>
      </c>
      <c r="AK456" s="3" t="n">
        <v>-1.04732475636041</v>
      </c>
      <c r="AL456" s="3" t="b">
        <f aca="false">TRUE()</f>
        <v>1</v>
      </c>
      <c r="AM456" s="3" t="n">
        <v>-0.82884850766751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7</v>
      </c>
      <c r="F457" s="2" t="n">
        <v>26.565051177078</v>
      </c>
      <c r="G457" s="2" t="n">
        <v>0.770462633451957</v>
      </c>
      <c r="H457" s="2" t="n">
        <v>0.981609575522434</v>
      </c>
      <c r="I457" s="2" t="n">
        <v>0.156267778591362</v>
      </c>
      <c r="J457" s="2" t="n">
        <v>0.362787440693213</v>
      </c>
      <c r="K457" s="2" t="n">
        <v>3.46656219861787</v>
      </c>
      <c r="L457" s="2" t="n">
        <v>0.561</v>
      </c>
      <c r="M457" s="2" t="n">
        <v>0.082</v>
      </c>
      <c r="N457" s="2" t="n">
        <v>7.562</v>
      </c>
      <c r="O457" s="2" t="s">
        <v>41</v>
      </c>
      <c r="P457" s="2" t="n">
        <v>599.5</v>
      </c>
      <c r="Q457" s="2" t="n">
        <v>182.8</v>
      </c>
      <c r="R457" s="2" t="n">
        <v>24.372</v>
      </c>
      <c r="S457" s="2" t="n">
        <v>0.694054284144586</v>
      </c>
      <c r="T457" s="2" t="n">
        <v>-0.51517943164686</v>
      </c>
      <c r="U457" s="2" t="n">
        <v>-0.828789018865524</v>
      </c>
      <c r="V457" s="2" t="n">
        <v>0.0407099224378386</v>
      </c>
      <c r="W457" s="2" t="n">
        <v>0.0407099224378386</v>
      </c>
      <c r="X457" s="2" t="n">
        <v>0.0323573527828747</v>
      </c>
      <c r="Y457" s="2" t="n">
        <v>0.102965289797243</v>
      </c>
      <c r="Z457" s="2" t="n">
        <v>0.150352940027011</v>
      </c>
      <c r="AA457" s="2" t="n">
        <v>0.155534748261784</v>
      </c>
      <c r="AB457" s="2" t="n">
        <v>0.153196143184781</v>
      </c>
      <c r="AC457" s="2" t="n">
        <v>0.146166579732119</v>
      </c>
      <c r="AD457" s="2" t="n">
        <v>0.137311185647374</v>
      </c>
      <c r="AE457" s="2" t="n">
        <v>0.0885512710288385</v>
      </c>
      <c r="AF457" s="2" t="n">
        <v>0.0335644895379743</v>
      </c>
      <c r="AG457" s="2" t="n">
        <v>-0.806413811117433</v>
      </c>
      <c r="AH457" s="3" t="b">
        <f aca="false">TRUE()</f>
        <v>1</v>
      </c>
      <c r="AI457" s="3" t="n">
        <v>-1.42869530890136</v>
      </c>
      <c r="AJ457" s="3" t="b">
        <f aca="false">TRUE()</f>
        <v>1</v>
      </c>
      <c r="AK457" s="3" t="n">
        <v>-0.90689439118406</v>
      </c>
      <c r="AL457" s="3" t="b">
        <f aca="false">TRUE()</f>
        <v>1</v>
      </c>
      <c r="AM457" s="3" t="n">
        <v>-0.76885360748578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8</v>
      </c>
      <c r="F458" s="2" t="n">
        <v>26.565051177078</v>
      </c>
      <c r="G458" s="2" t="n">
        <v>0.735119047619048</v>
      </c>
      <c r="H458" s="2" t="n">
        <v>0.969872181651065</v>
      </c>
      <c r="I458" s="2" t="n">
        <v>0.21779097475733</v>
      </c>
      <c r="J458" s="2" t="n">
        <v>0.409019378315113</v>
      </c>
      <c r="K458" s="2" t="n">
        <v>3.51418553359155</v>
      </c>
      <c r="L458" s="2" t="n">
        <v>0.627</v>
      </c>
      <c r="M458" s="2" t="n">
        <v>0.097</v>
      </c>
      <c r="N458" s="2" t="n">
        <v>7.76</v>
      </c>
      <c r="O458" s="2" t="s">
        <v>41</v>
      </c>
      <c r="P458" s="2" t="n">
        <v>529.9</v>
      </c>
      <c r="Q458" s="2" t="n">
        <v>207.2</v>
      </c>
      <c r="R458" s="2" t="n">
        <v>21.54</v>
      </c>
      <c r="S458" s="2" t="n">
        <v>0.719351127914625</v>
      </c>
      <c r="T458" s="2" t="n">
        <v>-0.145193173904928</v>
      </c>
      <c r="U458" s="2" t="n">
        <v>-1.09546127985406</v>
      </c>
      <c r="V458" s="2" t="n">
        <v>0.315110934947097</v>
      </c>
      <c r="W458" s="2" t="n">
        <v>0.0534812665856378</v>
      </c>
      <c r="X458" s="2" t="n">
        <v>0.0453587426924583</v>
      </c>
      <c r="Y458" s="2" t="n">
        <v>0.11576000285747</v>
      </c>
      <c r="Z458" s="2" t="n">
        <v>0.18369757895536</v>
      </c>
      <c r="AA458" s="2" t="n">
        <v>0.20494511328835</v>
      </c>
      <c r="AB458" s="2" t="n">
        <v>0.202596171630986</v>
      </c>
      <c r="AC458" s="2" t="n">
        <v>0.155445384803323</v>
      </c>
      <c r="AD458" s="2" t="n">
        <v>0.0611666223902553</v>
      </c>
      <c r="AE458" s="2" t="n">
        <v>0.0217129354492177</v>
      </c>
      <c r="AF458" s="2" t="n">
        <v>0.00931744793258024</v>
      </c>
      <c r="AG458" s="2" t="n">
        <v>-0.771491805437763</v>
      </c>
      <c r="AH458" s="3" t="b">
        <f aca="false">TRUE()</f>
        <v>1</v>
      </c>
      <c r="AI458" s="3" t="n">
        <v>-0.720282533660243</v>
      </c>
      <c r="AJ458" s="3" t="b">
        <f aca="false">TRUE()</f>
        <v>1</v>
      </c>
      <c r="AK458" s="3" t="n">
        <v>-0.485603295655021</v>
      </c>
      <c r="AL458" s="3" t="b">
        <f aca="false">TRUE()</f>
        <v>1</v>
      </c>
      <c r="AM458" s="3" t="n">
        <v>-1.1197481497251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9</v>
      </c>
      <c r="F459" s="2" t="n">
        <v>23.6293777306568</v>
      </c>
      <c r="G459" s="2" t="n">
        <v>0.802114803625378</v>
      </c>
      <c r="H459" s="2" t="n">
        <v>0.984957881439915</v>
      </c>
      <c r="I459" s="2" t="n">
        <v>0.191635543722894</v>
      </c>
      <c r="J459" s="2" t="n">
        <v>0.367478517734874</v>
      </c>
      <c r="K459" s="2" t="n">
        <v>3.93941881572859</v>
      </c>
      <c r="L459" s="2" t="n">
        <v>0.601</v>
      </c>
      <c r="M459" s="2" t="n">
        <v>0.082</v>
      </c>
      <c r="N459" s="2" t="n">
        <v>8.539</v>
      </c>
      <c r="O459" s="2" t="s">
        <v>41</v>
      </c>
      <c r="P459" s="2" t="n">
        <v>818.2</v>
      </c>
      <c r="Q459" s="2" t="n">
        <v>266.7</v>
      </c>
      <c r="R459" s="2" t="n">
        <v>33.259</v>
      </c>
      <c r="S459" s="2" t="n">
        <v>0.568457377220251</v>
      </c>
      <c r="T459" s="2" t="n">
        <v>-0.489888628424683</v>
      </c>
      <c r="U459" s="2" t="n">
        <v>-0.556188257368699</v>
      </c>
      <c r="V459" s="2" t="n">
        <v>0.245327403139079</v>
      </c>
      <c r="W459" s="2" t="n">
        <v>0.0381288023541324</v>
      </c>
      <c r="X459" s="2" t="n">
        <v>0.0698227659591195</v>
      </c>
      <c r="Y459" s="2" t="n">
        <v>0.120254142346016</v>
      </c>
      <c r="Z459" s="2" t="n">
        <v>0.173396210230914</v>
      </c>
      <c r="AA459" s="2" t="n">
        <v>0.168440808973247</v>
      </c>
      <c r="AB459" s="2" t="n">
        <v>0.157993020476584</v>
      </c>
      <c r="AC459" s="2" t="n">
        <v>0.154247398643201</v>
      </c>
      <c r="AD459" s="2" t="n">
        <v>0.103644558856669</v>
      </c>
      <c r="AE459" s="2" t="n">
        <v>0.0418900952661122</v>
      </c>
      <c r="AF459" s="2" t="n">
        <v>0.0103109992481381</v>
      </c>
      <c r="AG459" s="2" t="n">
        <v>-0.459669899177312</v>
      </c>
      <c r="AH459" s="3" t="b">
        <f aca="false">TRUE()</f>
        <v>1</v>
      </c>
      <c r="AI459" s="3" t="n">
        <v>-0.999354232997653</v>
      </c>
      <c r="AJ459" s="3" t="b">
        <f aca="false">TRUE()</f>
        <v>1</v>
      </c>
      <c r="AK459" s="3" t="n">
        <v>-0.90689439118406</v>
      </c>
      <c r="AL459" s="3" t="b">
        <f aca="false">TRUE()</f>
        <v>1</v>
      </c>
      <c r="AM459" s="3" t="n">
        <v>0.33374174291286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11</v>
      </c>
      <c r="F460" s="2" t="n">
        <v>46.8476102659946</v>
      </c>
      <c r="G460" s="2" t="n">
        <v>0.726315789473684</v>
      </c>
      <c r="H460" s="2" t="n">
        <v>0.971539193401357</v>
      </c>
      <c r="I460" s="2" t="n">
        <v>0.146205946242703</v>
      </c>
      <c r="J460" s="2" t="n">
        <v>0.337656367923391</v>
      </c>
      <c r="K460" s="2" t="n">
        <v>4.26417794693155</v>
      </c>
      <c r="L460" s="2" t="n">
        <v>0.665</v>
      </c>
      <c r="M460" s="2" t="n">
        <v>0.154</v>
      </c>
      <c r="N460" s="2" t="n">
        <v>9.391</v>
      </c>
      <c r="O460" s="2" t="s">
        <v>41</v>
      </c>
      <c r="P460" s="2" t="n">
        <v>804.4</v>
      </c>
      <c r="Q460" s="2" t="n">
        <v>343.8</v>
      </c>
      <c r="R460" s="2" t="n">
        <v>32.698</v>
      </c>
      <c r="S460" s="2" t="n">
        <v>-1</v>
      </c>
      <c r="T460" s="2" t="n">
        <v>-0.287550013841017</v>
      </c>
      <c r="U460" s="2" t="n">
        <v>-0.890035529514073</v>
      </c>
      <c r="V460" s="2" t="n">
        <v>0.450615991097246</v>
      </c>
      <c r="W460" s="2" t="n">
        <v>0.0453334754688719</v>
      </c>
      <c r="X460" s="2" t="n">
        <v>0.189115969358493</v>
      </c>
      <c r="Y460" s="2" t="n">
        <v>0.176581042792493</v>
      </c>
      <c r="Z460" s="2" t="n">
        <v>0.134333342640534</v>
      </c>
      <c r="AA460" s="2" t="n">
        <v>0.126552353411343</v>
      </c>
      <c r="AB460" s="2" t="n">
        <v>0.157496553773628</v>
      </c>
      <c r="AC460" s="2" t="n">
        <v>0.101982193806595</v>
      </c>
      <c r="AD460" s="2" t="n">
        <v>0.065418940521122</v>
      </c>
      <c r="AE460" s="2" t="n">
        <v>0.0380905150993744</v>
      </c>
      <c r="AF460" s="2" t="n">
        <v>0.0104290885964182</v>
      </c>
      <c r="AG460" s="2" t="n">
        <v>-0.221525295682799</v>
      </c>
      <c r="AH460" s="3" t="b">
        <f aca="false">TRUE()</f>
        <v>1</v>
      </c>
      <c r="AI460" s="3" t="n">
        <v>-0.312408511551721</v>
      </c>
      <c r="AJ460" s="3" t="b">
        <f aca="false">TRUE()</f>
        <v>1</v>
      </c>
      <c r="AK460" s="3" t="n">
        <v>1.11530286735533</v>
      </c>
      <c r="AL460" s="3" t="b">
        <f aca="false">TRUE()</f>
        <v>1</v>
      </c>
      <c r="AM460" s="3" t="n">
        <v>0.26416782505506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14</v>
      </c>
      <c r="F461" s="2" t="n">
        <v>21.3706222693432</v>
      </c>
      <c r="G461" s="2" t="n">
        <v>0.842995169082126</v>
      </c>
      <c r="H461" s="2" t="n">
        <v>0.983425518362404</v>
      </c>
      <c r="I461" s="2" t="n">
        <v>0.15386447406945</v>
      </c>
      <c r="J461" s="2" t="n">
        <v>0.372762079947779</v>
      </c>
      <c r="K461" s="2" t="n">
        <v>3.06322164296567</v>
      </c>
      <c r="L461" s="2" t="n">
        <v>0.548</v>
      </c>
      <c r="M461" s="2" t="n">
        <v>0.091</v>
      </c>
      <c r="N461" s="2" t="n">
        <v>6.584</v>
      </c>
      <c r="O461" s="2" t="s">
        <v>41</v>
      </c>
      <c r="P461" s="2" t="n">
        <v>644.3</v>
      </c>
      <c r="Q461" s="2" t="n">
        <v>162.7</v>
      </c>
      <c r="R461" s="2" t="n">
        <v>26.191</v>
      </c>
      <c r="S461" s="2" t="n">
        <v>0.640680696230472</v>
      </c>
      <c r="T461" s="2" t="n">
        <v>-0.324495973751413</v>
      </c>
      <c r="U461" s="2" t="n">
        <v>-0.620092611374544</v>
      </c>
      <c r="V461" s="2" t="n">
        <v>0.058805915713915</v>
      </c>
      <c r="W461" s="2" t="n">
        <v>0.00527631532264261</v>
      </c>
      <c r="X461" s="2" t="n">
        <v>0.0306937293275173</v>
      </c>
      <c r="Y461" s="2" t="n">
        <v>0.109377021842117</v>
      </c>
      <c r="Z461" s="2" t="n">
        <v>0.141924988742583</v>
      </c>
      <c r="AA461" s="2" t="n">
        <v>0.160520291894229</v>
      </c>
      <c r="AB461" s="2" t="n">
        <v>0.174690627811058</v>
      </c>
      <c r="AC461" s="2" t="n">
        <v>0.146281538160653</v>
      </c>
      <c r="AD461" s="2" t="n">
        <v>0.116355587688919</v>
      </c>
      <c r="AE461" s="2" t="n">
        <v>0.0753313513295594</v>
      </c>
      <c r="AF461" s="2" t="n">
        <v>0.0448248632033644</v>
      </c>
      <c r="AG461" s="2" t="n">
        <v>-1.1021818664859</v>
      </c>
      <c r="AH461" s="3" t="b">
        <f aca="false">TRUE()</f>
        <v>1</v>
      </c>
      <c r="AI461" s="3" t="n">
        <v>-1.56823115857007</v>
      </c>
      <c r="AJ461" s="3" t="b">
        <f aca="false">TRUE()</f>
        <v>1</v>
      </c>
      <c r="AK461" s="3" t="n">
        <v>-0.654119733866637</v>
      </c>
      <c r="AL461" s="3" t="b">
        <f aca="false">TRUE()</f>
        <v>1</v>
      </c>
      <c r="AM461" s="3" t="n">
        <v>-0.54299045386045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15</v>
      </c>
      <c r="F462" s="2" t="n">
        <v>24.2277453179541</v>
      </c>
      <c r="G462" s="2" t="n">
        <v>0.755287009063444</v>
      </c>
      <c r="H462" s="2" t="n">
        <v>0.994634803316953</v>
      </c>
      <c r="I462" s="2" t="n">
        <v>0.067667917981248</v>
      </c>
      <c r="J462" s="2" t="n">
        <v>0.223309414573338</v>
      </c>
      <c r="K462" s="2" t="n">
        <v>6.05074186870294</v>
      </c>
      <c r="L462" s="2" t="n">
        <v>0.59</v>
      </c>
      <c r="M462" s="2" t="n">
        <v>0.109</v>
      </c>
      <c r="N462" s="2" t="n">
        <v>12.766</v>
      </c>
      <c r="O462" s="2" t="s">
        <v>41</v>
      </c>
      <c r="P462" s="2" t="n">
        <v>646.1</v>
      </c>
      <c r="Q462" s="2" t="n">
        <v>238.8</v>
      </c>
      <c r="R462" s="2" t="n">
        <v>26.264</v>
      </c>
      <c r="S462" s="2" t="n">
        <v>0.774369638552667</v>
      </c>
      <c r="T462" s="2" t="n">
        <v>-0.11589612042324</v>
      </c>
      <c r="U462" s="2" t="n">
        <v>-1.01031496488328</v>
      </c>
      <c r="V462" s="2" t="n">
        <v>0.198596122547592</v>
      </c>
      <c r="W462" s="2" t="n">
        <v>0.066193749296804</v>
      </c>
      <c r="X462" s="2" t="n">
        <v>0.144150221359701</v>
      </c>
      <c r="Y462" s="2" t="n">
        <v>0.0745541362941089</v>
      </c>
      <c r="Z462" s="2" t="n">
        <v>0.144034352637301</v>
      </c>
      <c r="AA462" s="2" t="n">
        <v>0.191761155196547</v>
      </c>
      <c r="AB462" s="2" t="n">
        <v>0.153729294318888</v>
      </c>
      <c r="AC462" s="2" t="n">
        <v>0.141070364394312</v>
      </c>
      <c r="AD462" s="2" t="n">
        <v>0.118268151377579</v>
      </c>
      <c r="AE462" s="2" t="n">
        <v>0.0317452861409367</v>
      </c>
      <c r="AF462" s="2" t="n">
        <v>0.000687038280625981</v>
      </c>
      <c r="AG462" s="2" t="n">
        <v>1.0885550558438</v>
      </c>
      <c r="AH462" s="3" t="b">
        <f aca="false">TRUE()</f>
        <v>1</v>
      </c>
      <c r="AI462" s="3" t="n">
        <v>-1.11742302887117</v>
      </c>
      <c r="AJ462" s="3" t="b">
        <f aca="false">TRUE()</f>
        <v>1</v>
      </c>
      <c r="AK462" s="3" t="n">
        <v>-0.148570419231789</v>
      </c>
      <c r="AL462" s="3" t="b">
        <f aca="false">TRUE()</f>
        <v>1</v>
      </c>
      <c r="AM462" s="3" t="n">
        <v>-0.5339155950094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</v>
      </c>
      <c r="E463" s="2" t="n">
        <v>16</v>
      </c>
      <c r="F463" s="2" t="n">
        <v>18.434948822922</v>
      </c>
      <c r="G463" s="2" t="n">
        <v>0.871148459383754</v>
      </c>
      <c r="H463" s="2" t="n">
        <v>0.973037178004036</v>
      </c>
      <c r="I463" s="2" t="n">
        <v>0.235420629258404</v>
      </c>
      <c r="J463" s="2" t="n">
        <v>0.459482725675546</v>
      </c>
      <c r="K463" s="2" t="n">
        <v>2.56146279513736</v>
      </c>
      <c r="L463" s="2" t="n">
        <v>0.574</v>
      </c>
      <c r="M463" s="2" t="n">
        <v>0.078</v>
      </c>
      <c r="N463" s="2" t="n">
        <v>5.714</v>
      </c>
      <c r="O463" s="2" t="s">
        <v>41</v>
      </c>
      <c r="P463" s="2" t="n">
        <v>631.2</v>
      </c>
      <c r="Q463" s="2" t="n">
        <v>203.9</v>
      </c>
      <c r="R463" s="2" t="n">
        <v>25.66</v>
      </c>
      <c r="S463" s="2" t="n">
        <v>0.682906372218976</v>
      </c>
      <c r="T463" s="2" t="n">
        <v>-0.334234608072997</v>
      </c>
      <c r="U463" s="2" t="n">
        <v>-1.05129058979797</v>
      </c>
      <c r="V463" s="2" t="n">
        <v>0.200731107352161</v>
      </c>
      <c r="W463" s="2" t="n">
        <v>0.0233746073497978</v>
      </c>
      <c r="X463" s="2" t="n">
        <v>0.106564409252922</v>
      </c>
      <c r="Y463" s="2" t="n">
        <v>0.119664607902125</v>
      </c>
      <c r="Z463" s="2" t="n">
        <v>0.136613034003772</v>
      </c>
      <c r="AA463" s="2" t="n">
        <v>0.156815280494917</v>
      </c>
      <c r="AB463" s="2" t="n">
        <v>0.163076331203969</v>
      </c>
      <c r="AC463" s="2" t="n">
        <v>0.129673432868072</v>
      </c>
      <c r="AD463" s="2" t="n">
        <v>0.0933586451144753</v>
      </c>
      <c r="AE463" s="2" t="n">
        <v>0.064842050815326</v>
      </c>
      <c r="AF463" s="2" t="n">
        <v>0.0293922083444218</v>
      </c>
      <c r="AG463" s="2" t="n">
        <v>-1.47011967141634</v>
      </c>
      <c r="AH463" s="3" t="b">
        <f aca="false">TRUE()</f>
        <v>1</v>
      </c>
      <c r="AI463" s="3" t="n">
        <v>-1.28915945923266</v>
      </c>
      <c r="AJ463" s="3" t="b">
        <f aca="false">TRUE()</f>
        <v>1</v>
      </c>
      <c r="AK463" s="3" t="n">
        <v>-1.01923868332514</v>
      </c>
      <c r="AL463" s="3" t="b">
        <f aca="false">TRUE()</f>
        <v>1</v>
      </c>
      <c r="AM463" s="3" t="n">
        <v>-0.6090352599428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</v>
      </c>
      <c r="E464" s="2" t="n">
        <v>17</v>
      </c>
      <c r="F464" s="2" t="n">
        <v>40.7321066997092</v>
      </c>
      <c r="G464" s="2" t="n">
        <v>0.62914691943128</v>
      </c>
      <c r="H464" s="2" t="n">
        <v>0.952910900267267</v>
      </c>
      <c r="I464" s="2" t="n">
        <v>0.120343573914982</v>
      </c>
      <c r="J464" s="2" t="n">
        <v>0.329875511964699</v>
      </c>
      <c r="K464" s="2" t="n">
        <v>4.16496144147323</v>
      </c>
      <c r="L464" s="2" t="n">
        <v>0.594</v>
      </c>
      <c r="M464" s="2" t="n">
        <v>0.076</v>
      </c>
      <c r="N464" s="2" t="n">
        <v>8.938</v>
      </c>
      <c r="O464" s="2" t="s">
        <v>41</v>
      </c>
      <c r="P464" s="2" t="n">
        <v>578</v>
      </c>
      <c r="Q464" s="2" t="n">
        <v>199.5</v>
      </c>
      <c r="R464" s="2" t="n">
        <v>23.498</v>
      </c>
      <c r="S464" s="2" t="n">
        <v>0.490324536231314</v>
      </c>
      <c r="T464" s="2" t="n">
        <v>-0.582387941506932</v>
      </c>
      <c r="U464" s="2" t="n">
        <v>-0.878898515528467</v>
      </c>
      <c r="V464" s="2" t="n">
        <v>0.159477760742248</v>
      </c>
      <c r="W464" s="2" t="n">
        <v>0.0365098960467073</v>
      </c>
      <c r="X464" s="2" t="n">
        <v>0.0875236713621845</v>
      </c>
      <c r="Y464" s="2" t="n">
        <v>0.142004192690397</v>
      </c>
      <c r="Z464" s="2" t="n">
        <v>0.145723298837019</v>
      </c>
      <c r="AA464" s="2" t="n">
        <v>0.147592960234537</v>
      </c>
      <c r="AB464" s="2" t="n">
        <v>0.140520519128575</v>
      </c>
      <c r="AC464" s="2" t="n">
        <v>0.141940752582449</v>
      </c>
      <c r="AD464" s="2" t="n">
        <v>0.113198695191623</v>
      </c>
      <c r="AE464" s="2" t="n">
        <v>0.0664697293537918</v>
      </c>
      <c r="AF464" s="2" t="n">
        <v>0.0150261806194239</v>
      </c>
      <c r="AG464" s="2" t="n">
        <v>-0.2942803719295</v>
      </c>
      <c r="AH464" s="3" t="b">
        <f aca="false">TRUE()</f>
        <v>1</v>
      </c>
      <c r="AI464" s="3" t="n">
        <v>-1.0744889212808</v>
      </c>
      <c r="AJ464" s="3" t="b">
        <f aca="false">TRUE()</f>
        <v>1</v>
      </c>
      <c r="AK464" s="3" t="n">
        <v>-1.07541082939568</v>
      </c>
      <c r="AL464" s="3" t="b">
        <f aca="false">TRUE()</f>
        <v>1</v>
      </c>
      <c r="AM464" s="3" t="n">
        <v>-0.87724775487294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</v>
      </c>
      <c r="E465" s="2" t="n">
        <v>18</v>
      </c>
      <c r="F465" s="2" t="n">
        <v>21.3706222693432</v>
      </c>
      <c r="G465" s="2" t="n">
        <v>0.847082494969819</v>
      </c>
      <c r="H465" s="2" t="n">
        <v>0.978328365711942</v>
      </c>
      <c r="I465" s="2" t="n">
        <v>0.185607288204122</v>
      </c>
      <c r="J465" s="2" t="n">
        <v>0.421880698165889</v>
      </c>
      <c r="K465" s="2" t="n">
        <v>3.18971781757136</v>
      </c>
      <c r="L465" s="2" t="n">
        <v>0.624</v>
      </c>
      <c r="M465" s="2" t="n">
        <v>0.097</v>
      </c>
      <c r="N465" s="2" t="n">
        <v>6.98</v>
      </c>
      <c r="O465" s="2" t="s">
        <v>41</v>
      </c>
      <c r="P465" s="2" t="n">
        <v>684.7</v>
      </c>
      <c r="Q465" s="2" t="n">
        <v>186.5</v>
      </c>
      <c r="R465" s="2" t="n">
        <v>27.834</v>
      </c>
      <c r="S465" s="2" t="n">
        <v>0.492212881953866</v>
      </c>
      <c r="T465" s="2" t="n">
        <v>-0.296206861904529</v>
      </c>
      <c r="U465" s="2" t="n">
        <v>-0.562132018619765</v>
      </c>
      <c r="V465" s="2" t="n">
        <v>0.0815517487803538</v>
      </c>
      <c r="W465" s="2" t="n">
        <v>0.0815517487803538</v>
      </c>
      <c r="X465" s="2" t="n">
        <v>0.0349791193179351</v>
      </c>
      <c r="Y465" s="2" t="n">
        <v>0.0767129147515653</v>
      </c>
      <c r="Z465" s="2" t="n">
        <v>0.152269027992462</v>
      </c>
      <c r="AA465" s="2" t="n">
        <v>0.175815328801193</v>
      </c>
      <c r="AB465" s="2" t="n">
        <v>0.170012098487361</v>
      </c>
      <c r="AC465" s="2" t="n">
        <v>0.131251866332295</v>
      </c>
      <c r="AD465" s="2" t="n">
        <v>0.0638759603421451</v>
      </c>
      <c r="AE465" s="2" t="n">
        <v>0.077722381467266</v>
      </c>
      <c r="AF465" s="2" t="n">
        <v>0.117361302507777</v>
      </c>
      <c r="AG465" s="2" t="n">
        <v>-1.00942271531604</v>
      </c>
      <c r="AH465" s="3" t="b">
        <f aca="false">TRUE()</f>
        <v>1</v>
      </c>
      <c r="AI465" s="3" t="n">
        <v>-0.752483114353021</v>
      </c>
      <c r="AJ465" s="3" t="b">
        <f aca="false">TRUE()</f>
        <v>1</v>
      </c>
      <c r="AK465" s="3" t="n">
        <v>-0.485603295655021</v>
      </c>
      <c r="AL465" s="3" t="b">
        <f aca="false">TRUE()</f>
        <v>1</v>
      </c>
      <c r="AM465" s="3" t="n">
        <v>-0.33931028853761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19</v>
      </c>
      <c r="F466" s="2" t="n">
        <v>40.7321066997092</v>
      </c>
      <c r="G466" s="2" t="n">
        <v>0.69608659450458</v>
      </c>
      <c r="H466" s="2" t="n">
        <v>0.984001511434483</v>
      </c>
      <c r="I466" s="2" t="n">
        <v>0.129935090258618</v>
      </c>
      <c r="J466" s="2" t="n">
        <v>0.291424648935599</v>
      </c>
      <c r="K466" s="2" t="n">
        <v>5.47180935162906</v>
      </c>
      <c r="L466" s="2" t="n">
        <v>0.642</v>
      </c>
      <c r="M466" s="2" t="n">
        <v>0.148</v>
      </c>
      <c r="N466" s="2" t="n">
        <v>11.753</v>
      </c>
      <c r="O466" s="2" t="s">
        <v>41</v>
      </c>
      <c r="P466" s="2" t="n">
        <v>753.2</v>
      </c>
      <c r="Q466" s="2" t="n">
        <v>230.3</v>
      </c>
      <c r="R466" s="2" t="n">
        <v>30.62</v>
      </c>
      <c r="S466" s="2" t="n">
        <v>0.468890629215052</v>
      </c>
      <c r="T466" s="2" t="n">
        <v>-0.719412919453298</v>
      </c>
      <c r="U466" s="2" t="n">
        <v>0.0126525610493076</v>
      </c>
      <c r="V466" s="2" t="n">
        <v>0.104494789919232</v>
      </c>
      <c r="W466" s="2" t="n">
        <v>0.0352617005882335</v>
      </c>
      <c r="X466" s="2" t="n">
        <v>0.0656734848603521</v>
      </c>
      <c r="Y466" s="2" t="n">
        <v>0.116927539680605</v>
      </c>
      <c r="Z466" s="2" t="n">
        <v>0.1541806819639</v>
      </c>
      <c r="AA466" s="2" t="n">
        <v>0.146592798133727</v>
      </c>
      <c r="AB466" s="2" t="n">
        <v>0.129204076679725</v>
      </c>
      <c r="AC466" s="2" t="n">
        <v>0.132351539235043</v>
      </c>
      <c r="AD466" s="2" t="n">
        <v>0.15140851676721</v>
      </c>
      <c r="AE466" s="2" t="n">
        <v>0.0883920640367304</v>
      </c>
      <c r="AF466" s="2" t="n">
        <v>0.015269298642708</v>
      </c>
      <c r="AG466" s="2" t="n">
        <v>0.664026100436306</v>
      </c>
      <c r="AH466" s="3" t="b">
        <f aca="false">TRUE()</f>
        <v>1</v>
      </c>
      <c r="AI466" s="3" t="n">
        <v>-0.559279630196353</v>
      </c>
      <c r="AJ466" s="3" t="b">
        <f aca="false">TRUE()</f>
        <v>1</v>
      </c>
      <c r="AK466" s="3" t="n">
        <v>0.946786429143713</v>
      </c>
      <c r="AL466" s="3" t="b">
        <f aca="false">TRUE()</f>
        <v>1</v>
      </c>
      <c r="AM466" s="3" t="n">
        <v>0.0060385066261145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21</v>
      </c>
      <c r="F467" s="2" t="n">
        <v>26.565051177078</v>
      </c>
      <c r="G467" s="2" t="n">
        <v>0.881637168141593</v>
      </c>
      <c r="H467" s="2" t="n">
        <v>0.984276259744367</v>
      </c>
      <c r="I467" s="2" t="n">
        <v>0.1278372281625</v>
      </c>
      <c r="J467" s="2" t="n">
        <v>0.364413759973689</v>
      </c>
      <c r="K467" s="2" t="n">
        <v>4.81173774738297</v>
      </c>
      <c r="L467" s="2" t="n">
        <v>0.782</v>
      </c>
      <c r="M467" s="2" t="n">
        <v>0.143</v>
      </c>
      <c r="N467" s="2" t="n">
        <v>10.285</v>
      </c>
      <c r="O467" s="2" t="s">
        <v>41</v>
      </c>
      <c r="P467" s="2" t="n">
        <v>744</v>
      </c>
      <c r="Q467" s="2" t="n">
        <v>256.5</v>
      </c>
      <c r="R467" s="2" t="n">
        <v>30.246</v>
      </c>
      <c r="S467" s="2" t="n">
        <v>0.592169496663742</v>
      </c>
      <c r="T467" s="2" t="n">
        <v>-0.395908361690386</v>
      </c>
      <c r="U467" s="2" t="n">
        <v>-0.659540185260185</v>
      </c>
      <c r="V467" s="2" t="n">
        <v>0.108868139369279</v>
      </c>
      <c r="W467" s="2" t="n">
        <v>0.0544903826916665</v>
      </c>
      <c r="X467" s="2" t="n">
        <v>0.0521234195432293</v>
      </c>
      <c r="Y467" s="2" t="n">
        <v>0.0912873165193187</v>
      </c>
      <c r="Z467" s="2" t="n">
        <v>0.163759606629273</v>
      </c>
      <c r="AA467" s="2" t="n">
        <v>0.165248293446943</v>
      </c>
      <c r="AB467" s="2" t="n">
        <v>0.141826450465748</v>
      </c>
      <c r="AC467" s="2" t="n">
        <v>0.142172653832385</v>
      </c>
      <c r="AD467" s="2" t="n">
        <v>0.146145304722291</v>
      </c>
      <c r="AE467" s="2" t="n">
        <v>0.0832750224812934</v>
      </c>
      <c r="AF467" s="2" t="n">
        <v>0.0141619323595183</v>
      </c>
      <c r="AG467" s="2" t="n">
        <v>0.179998169061733</v>
      </c>
      <c r="AH467" s="3" t="b">
        <f aca="false">TRUE()</f>
        <v>1</v>
      </c>
      <c r="AI467" s="3" t="n">
        <v>0.943414135466624</v>
      </c>
      <c r="AJ467" s="3" t="b">
        <f aca="false">TRUE()</f>
        <v>1</v>
      </c>
      <c r="AK467" s="3" t="n">
        <v>0.806356063967366</v>
      </c>
      <c r="AL467" s="3" t="b">
        <f aca="false">TRUE()</f>
        <v>1</v>
      </c>
      <c r="AM467" s="3" t="n">
        <v>-0.040344105279087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22</v>
      </c>
      <c r="F468" s="2" t="n">
        <v>17.1027289690524</v>
      </c>
      <c r="G468" s="2" t="n">
        <v>0.850136239782016</v>
      </c>
      <c r="H468" s="2" t="n">
        <v>0.985679125660145</v>
      </c>
      <c r="I468" s="2" t="n">
        <v>0.141420697030036</v>
      </c>
      <c r="J468" s="2" t="n">
        <v>0.3602302363515</v>
      </c>
      <c r="K468" s="2" t="n">
        <v>4.24044590456885</v>
      </c>
      <c r="L468" s="2" t="n">
        <v>0.708</v>
      </c>
      <c r="M468" s="2" t="n">
        <v>0.117</v>
      </c>
      <c r="N468" s="2" t="n">
        <v>9.151</v>
      </c>
      <c r="O468" s="2" t="s">
        <v>41</v>
      </c>
      <c r="P468" s="2" t="n">
        <v>752.5</v>
      </c>
      <c r="Q468" s="2" t="n">
        <v>211.8</v>
      </c>
      <c r="R468" s="2" t="n">
        <v>30.591</v>
      </c>
      <c r="S468" s="2" t="n">
        <v>0.526273958454445</v>
      </c>
      <c r="T468" s="2" t="n">
        <v>-0.581516461284732</v>
      </c>
      <c r="U468" s="2" t="n">
        <v>0.0261809053209032</v>
      </c>
      <c r="V468" s="2" t="n">
        <v>0.0913730382916139</v>
      </c>
      <c r="W468" s="2" t="n">
        <v>0.0595294657393618</v>
      </c>
      <c r="X468" s="2" t="n">
        <v>0.0208604492646548</v>
      </c>
      <c r="Y468" s="2" t="n">
        <v>0.100269512372994</v>
      </c>
      <c r="Z468" s="2" t="n">
        <v>0.161429399169086</v>
      </c>
      <c r="AA468" s="2" t="n">
        <v>0.172961459160035</v>
      </c>
      <c r="AB468" s="2" t="n">
        <v>0.151882772094893</v>
      </c>
      <c r="AC468" s="2" t="n">
        <v>0.142379593325267</v>
      </c>
      <c r="AD468" s="2" t="n">
        <v>0.115019471054658</v>
      </c>
      <c r="AE468" s="2" t="n">
        <v>0.083043922372769</v>
      </c>
      <c r="AF468" s="2" t="n">
        <v>0.0521534211856436</v>
      </c>
      <c r="AG468" s="2" t="n">
        <v>-0.23892790972985</v>
      </c>
      <c r="AH468" s="3" t="b">
        <f aca="false">TRUE()</f>
        <v>1</v>
      </c>
      <c r="AI468" s="3" t="n">
        <v>0.149133145044764</v>
      </c>
      <c r="AJ468" s="3" t="b">
        <f aca="false">TRUE()</f>
        <v>1</v>
      </c>
      <c r="AK468" s="3" t="n">
        <v>0.0761181650503651</v>
      </c>
      <c r="AL468" s="3" t="b">
        <f aca="false">TRUE()</f>
        <v>1</v>
      </c>
      <c r="AM468" s="3" t="n">
        <v>0.0025093948507185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23</v>
      </c>
      <c r="F469" s="2" t="n">
        <v>13.2405199151872</v>
      </c>
      <c r="G469" s="2" t="n">
        <v>0.914396887159533</v>
      </c>
      <c r="H469" s="2" t="n">
        <v>0.967485051881342</v>
      </c>
      <c r="I469" s="2" t="n">
        <v>0.239369034410211</v>
      </c>
      <c r="J469" s="2" t="n">
        <v>0.50691347701953</v>
      </c>
      <c r="K469" s="2" t="n">
        <v>2.1671387429323</v>
      </c>
      <c r="L469" s="2" t="n">
        <v>0.519</v>
      </c>
      <c r="M469" s="2" t="n">
        <v>0.107</v>
      </c>
      <c r="N469" s="2" t="n">
        <v>4.753</v>
      </c>
      <c r="O469" s="2" t="s">
        <v>41</v>
      </c>
      <c r="P469" s="2" t="n">
        <v>379.8</v>
      </c>
      <c r="Q469" s="2" t="n">
        <v>129.9</v>
      </c>
      <c r="R469" s="2" t="n">
        <v>15.438</v>
      </c>
      <c r="S469" s="2" t="n">
        <v>0.667911618933473</v>
      </c>
      <c r="T469" s="2" t="n">
        <v>-0.450228175279768</v>
      </c>
      <c r="U469" s="2" t="n">
        <v>-0.746473094025712</v>
      </c>
      <c r="V469" s="2" t="n">
        <v>0.0282824490539789</v>
      </c>
      <c r="W469" s="2" t="n">
        <v>0.0282824490539789</v>
      </c>
      <c r="X469" s="2" t="n">
        <v>0.0389839863535521</v>
      </c>
      <c r="Y469" s="2" t="n">
        <v>0.12480473032303</v>
      </c>
      <c r="Z469" s="2" t="n">
        <v>0.154510032259211</v>
      </c>
      <c r="AA469" s="2" t="n">
        <v>0.144108574478355</v>
      </c>
      <c r="AB469" s="2" t="n">
        <v>0.123635496900066</v>
      </c>
      <c r="AC469" s="2" t="n">
        <v>0.123260822838226</v>
      </c>
      <c r="AD469" s="2" t="n">
        <v>0.101686342418467</v>
      </c>
      <c r="AE469" s="2" t="n">
        <v>0.0999636670838533</v>
      </c>
      <c r="AF469" s="2" t="n">
        <v>0.0890463473452386</v>
      </c>
      <c r="AG469" s="2" t="n">
        <v>-1.75927595999514</v>
      </c>
      <c r="AH469" s="3" t="b">
        <f aca="false">TRUE()</f>
        <v>1</v>
      </c>
      <c r="AI469" s="3" t="n">
        <v>-1.87950343860025</v>
      </c>
      <c r="AJ469" s="3" t="b">
        <f aca="false">TRUE()</f>
        <v>1</v>
      </c>
      <c r="AK469" s="3" t="n">
        <v>-0.204742565302328</v>
      </c>
      <c r="AL469" s="3" t="b">
        <f aca="false">TRUE()</f>
        <v>1</v>
      </c>
      <c r="AM469" s="3" t="n">
        <v>-1.87649054613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25</v>
      </c>
      <c r="F470" s="2" t="n">
        <v>24.2277453179541</v>
      </c>
      <c r="G470" s="2" t="n">
        <v>0.834179357021997</v>
      </c>
      <c r="H470" s="2" t="n">
        <v>0.989514856446895</v>
      </c>
      <c r="I470" s="2" t="n">
        <v>0.125541419110887</v>
      </c>
      <c r="J470" s="2" t="n">
        <v>0.330989018962265</v>
      </c>
      <c r="K470" s="2" t="n">
        <v>3.83536475526363</v>
      </c>
      <c r="L470" s="2" t="n">
        <v>0.612</v>
      </c>
      <c r="M470" s="2" t="n">
        <v>0.073</v>
      </c>
      <c r="N470" s="2" t="n">
        <v>8.409</v>
      </c>
      <c r="O470" s="2" t="s">
        <v>41</v>
      </c>
      <c r="P470" s="2" t="n">
        <v>759</v>
      </c>
      <c r="Q470" s="2" t="n">
        <v>226.7</v>
      </c>
      <c r="R470" s="2" t="n">
        <v>30.852</v>
      </c>
      <c r="S470" s="2" t="n">
        <v>0.366403416295536</v>
      </c>
      <c r="T470" s="2" t="n">
        <v>-0.752087130109775</v>
      </c>
      <c r="U470" s="2" t="n">
        <v>-0.510208485108486</v>
      </c>
      <c r="V470" s="2" t="n">
        <v>0.0386350426837488</v>
      </c>
      <c r="W470" s="2" t="n">
        <v>0.00221205629610655</v>
      </c>
      <c r="X470" s="2" t="n">
        <v>0.0566579869136846</v>
      </c>
      <c r="Y470" s="2" t="n">
        <v>0.100988772831278</v>
      </c>
      <c r="Z470" s="2" t="n">
        <v>0.135475821012716</v>
      </c>
      <c r="AA470" s="2" t="n">
        <v>0.154894000449624</v>
      </c>
      <c r="AB470" s="2" t="n">
        <v>0.156933137625066</v>
      </c>
      <c r="AC470" s="2" t="n">
        <v>0.146634302891106</v>
      </c>
      <c r="AD470" s="2" t="n">
        <v>0.145563628143372</v>
      </c>
      <c r="AE470" s="2" t="n">
        <v>0.0793133624418184</v>
      </c>
      <c r="AF470" s="2" t="n">
        <v>0.0235389876913345</v>
      </c>
      <c r="AG470" s="2" t="n">
        <v>-0.535972335631169</v>
      </c>
      <c r="AH470" s="3" t="b">
        <f aca="false">TRUE()</f>
        <v>1</v>
      </c>
      <c r="AI470" s="3" t="n">
        <v>-0.881285437124134</v>
      </c>
      <c r="AJ470" s="3" t="b">
        <f aca="false">TRUE()</f>
        <v>1</v>
      </c>
      <c r="AK470" s="3" t="n">
        <v>-1.15966904850148</v>
      </c>
      <c r="AL470" s="3" t="b">
        <f aca="false">TRUE()</f>
        <v>1</v>
      </c>
      <c r="AM470" s="3" t="n">
        <v>0.035279718479393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26</v>
      </c>
      <c r="F471" s="2" t="n">
        <v>37.8749836510982</v>
      </c>
      <c r="G471" s="2" t="n">
        <v>0.81264367816092</v>
      </c>
      <c r="H471" s="2" t="n">
        <v>0.963291890958247</v>
      </c>
      <c r="I471" s="2" t="n">
        <v>0.187459466498909</v>
      </c>
      <c r="J471" s="2" t="n">
        <v>0.444112890502175</v>
      </c>
      <c r="K471" s="2" t="n">
        <v>3.97693744301242</v>
      </c>
      <c r="L471" s="2" t="n">
        <v>0.814</v>
      </c>
      <c r="M471" s="2" t="n">
        <v>0.133</v>
      </c>
      <c r="N471" s="2" t="n">
        <v>8.811</v>
      </c>
      <c r="O471" s="2" t="s">
        <v>41</v>
      </c>
      <c r="P471" s="2" t="n">
        <v>628.2</v>
      </c>
      <c r="Q471" s="2" t="n">
        <v>186.2</v>
      </c>
      <c r="R471" s="2" t="n">
        <v>25.537</v>
      </c>
      <c r="S471" s="2" t="n">
        <v>0.566939162360375</v>
      </c>
      <c r="T471" s="2" t="n">
        <v>-0.525618157980494</v>
      </c>
      <c r="U471" s="2" t="n">
        <v>-0.47465445085274</v>
      </c>
      <c r="V471" s="2" t="n">
        <v>0.0990735446556079</v>
      </c>
      <c r="W471" s="2" t="n">
        <v>0.0262425082339148</v>
      </c>
      <c r="X471" s="2" t="n">
        <v>0.061336257474095</v>
      </c>
      <c r="Y471" s="2" t="n">
        <v>0.11566656336823</v>
      </c>
      <c r="Z471" s="2" t="n">
        <v>0.152951513043282</v>
      </c>
      <c r="AA471" s="2" t="n">
        <v>0.146065724919678</v>
      </c>
      <c r="AB471" s="2" t="n">
        <v>0.156871993198214</v>
      </c>
      <c r="AC471" s="2" t="n">
        <v>0.11646302902859</v>
      </c>
      <c r="AD471" s="2" t="n">
        <v>0.128558666321505</v>
      </c>
      <c r="AE471" s="2" t="n">
        <v>0.0953111433914182</v>
      </c>
      <c r="AF471" s="2" t="n">
        <v>0.0267751092549878</v>
      </c>
      <c r="AG471" s="2" t="n">
        <v>-0.43215763621162</v>
      </c>
      <c r="AH471" s="3" t="b">
        <f aca="false">TRUE()</f>
        <v>1</v>
      </c>
      <c r="AI471" s="3" t="n">
        <v>1.28688699618959</v>
      </c>
      <c r="AJ471" s="3" t="b">
        <f aca="false">TRUE()</f>
        <v>1</v>
      </c>
      <c r="AK471" s="3" t="n">
        <v>0.525495333614674</v>
      </c>
      <c r="AL471" s="3" t="b">
        <f aca="false">TRUE()</f>
        <v>1</v>
      </c>
      <c r="AM471" s="3" t="n">
        <v>-0.62416002469455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27</v>
      </c>
      <c r="F472" s="2" t="n">
        <v>18.434948822922</v>
      </c>
      <c r="G472" s="2" t="n">
        <v>0.842892768079801</v>
      </c>
      <c r="H472" s="2" t="n">
        <v>0.9685874728821</v>
      </c>
      <c r="I472" s="2" t="n">
        <v>0.2951680151718</v>
      </c>
      <c r="J472" s="2" t="n">
        <v>0.489463691272752</v>
      </c>
      <c r="K472" s="2" t="n">
        <v>2.51786481905344</v>
      </c>
      <c r="L472" s="2" t="n">
        <v>0.626</v>
      </c>
      <c r="M472" s="2" t="n">
        <v>0.094</v>
      </c>
      <c r="N472" s="2" t="n">
        <v>5.738</v>
      </c>
      <c r="O472" s="2" t="s">
        <v>41</v>
      </c>
      <c r="P472" s="2" t="n">
        <v>276.7</v>
      </c>
      <c r="Q472" s="2" t="n">
        <v>119.4</v>
      </c>
      <c r="R472" s="2" t="n">
        <v>11.247</v>
      </c>
      <c r="S472" s="2" t="n">
        <v>1.49283351655218E-005</v>
      </c>
      <c r="T472" s="2" t="n">
        <v>-0.0336617255663853</v>
      </c>
      <c r="U472" s="2" t="n">
        <v>-0.897594388243815</v>
      </c>
      <c r="V472" s="2" t="n">
        <v>0.0593542712804226</v>
      </c>
      <c r="W472" s="2" t="n">
        <v>0.0342986729890974</v>
      </c>
      <c r="X472" s="2" t="n">
        <v>0.10784022810506</v>
      </c>
      <c r="Y472" s="2" t="n">
        <v>0.149622599625632</v>
      </c>
      <c r="Z472" s="2" t="n">
        <v>0.121373404120517</v>
      </c>
      <c r="AA472" s="2" t="n">
        <v>0.102609771925124</v>
      </c>
      <c r="AB472" s="2" t="n">
        <v>0.115890863767607</v>
      </c>
      <c r="AC472" s="2" t="n">
        <v>0.157035930667343</v>
      </c>
      <c r="AD472" s="2" t="n">
        <v>0.139263817279199</v>
      </c>
      <c r="AE472" s="2" t="n">
        <v>0.0828439232518923</v>
      </c>
      <c r="AF472" s="2" t="n">
        <v>0.023519461257625</v>
      </c>
      <c r="AG472" s="2" t="n">
        <v>-1.50208989713165</v>
      </c>
      <c r="AH472" s="3" t="b">
        <f aca="false">TRUE()</f>
        <v>1</v>
      </c>
      <c r="AI472" s="3" t="n">
        <v>-0.731016060557836</v>
      </c>
      <c r="AJ472" s="3" t="b">
        <f aca="false">TRUE()</f>
        <v>1</v>
      </c>
      <c r="AK472" s="3" t="n">
        <v>-0.569861514760829</v>
      </c>
      <c r="AL472" s="3" t="b">
        <f aca="false">TRUE()</f>
        <v>1</v>
      </c>
      <c r="AM472" s="3" t="n">
        <v>-2.3962782947682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28</v>
      </c>
      <c r="F473" s="2" t="n">
        <v>17.1027289690524</v>
      </c>
      <c r="G473" s="2" t="n">
        <v>0.737556561085973</v>
      </c>
      <c r="H473" s="2" t="n">
        <v>0.985166489586005</v>
      </c>
      <c r="I473" s="2" t="n">
        <v>0.153731885771727</v>
      </c>
      <c r="J473" s="2" t="n">
        <v>0.341585915031035</v>
      </c>
      <c r="K473" s="2" t="n">
        <v>3.79964454474628</v>
      </c>
      <c r="L473" s="2" t="n">
        <v>0.565</v>
      </c>
      <c r="M473" s="2" t="n">
        <v>0.085</v>
      </c>
      <c r="N473" s="2" t="n">
        <v>8.321</v>
      </c>
      <c r="O473" s="2" t="s">
        <v>41</v>
      </c>
      <c r="P473" s="2" t="n">
        <v>857.6</v>
      </c>
      <c r="Q473" s="2" t="n">
        <v>290.9</v>
      </c>
      <c r="R473" s="2" t="n">
        <v>34.863</v>
      </c>
      <c r="S473" s="2" t="n">
        <v>0.819301307228134</v>
      </c>
      <c r="T473" s="2" t="n">
        <v>-0.627684300640242</v>
      </c>
      <c r="U473" s="2" t="n">
        <v>-0.398002427623205</v>
      </c>
      <c r="V473" s="2" t="n">
        <v>0.261503100412699</v>
      </c>
      <c r="W473" s="2" t="n">
        <v>0.068457572011119</v>
      </c>
      <c r="X473" s="2" t="n">
        <v>0.0883245380219802</v>
      </c>
      <c r="Y473" s="2" t="n">
        <v>0.141668143106969</v>
      </c>
      <c r="Z473" s="2" t="n">
        <v>0.162094447614533</v>
      </c>
      <c r="AA473" s="2" t="n">
        <v>0.1450628420268</v>
      </c>
      <c r="AB473" s="2" t="n">
        <v>0.136355162885953</v>
      </c>
      <c r="AC473" s="2" t="n">
        <v>0.138952161732752</v>
      </c>
      <c r="AD473" s="2" t="n">
        <v>0.108023160356177</v>
      </c>
      <c r="AE473" s="2" t="n">
        <v>0.0574840152611032</v>
      </c>
      <c r="AF473" s="2" t="n">
        <v>0.0220355289937315</v>
      </c>
      <c r="AG473" s="2" t="n">
        <v>-0.562165826600562</v>
      </c>
      <c r="AH473" s="3" t="b">
        <f aca="false">TRUE()</f>
        <v>1</v>
      </c>
      <c r="AI473" s="3" t="n">
        <v>-1.38576120131099</v>
      </c>
      <c r="AJ473" s="3" t="b">
        <f aca="false">TRUE()</f>
        <v>1</v>
      </c>
      <c r="AK473" s="3" t="n">
        <v>-0.822636172078252</v>
      </c>
      <c r="AL473" s="3" t="b">
        <f aca="false">TRUE()</f>
        <v>1</v>
      </c>
      <c r="AM473" s="3" t="n">
        <v>0.53238031998514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</v>
      </c>
      <c r="E474" s="2" t="n">
        <v>30</v>
      </c>
      <c r="F474" s="2" t="n">
        <v>18.9246444160512</v>
      </c>
      <c r="G474" s="2" t="n">
        <v>0.821376281112738</v>
      </c>
      <c r="H474" s="2" t="n">
        <v>0.977488959467587</v>
      </c>
      <c r="I474" s="2" t="n">
        <v>0.132079767861765</v>
      </c>
      <c r="J474" s="2" t="n">
        <v>0.405577869031688</v>
      </c>
      <c r="K474" s="2" t="n">
        <v>3.76340639498216</v>
      </c>
      <c r="L474" s="2" t="n">
        <v>0.716</v>
      </c>
      <c r="M474" s="2" t="n">
        <v>0.118</v>
      </c>
      <c r="N474" s="2" t="n">
        <v>8.185</v>
      </c>
      <c r="O474" s="2" t="s">
        <v>41</v>
      </c>
      <c r="P474" s="2" t="n">
        <v>392.2</v>
      </c>
      <c r="Q474" s="2" t="n">
        <v>165.3</v>
      </c>
      <c r="R474" s="2" t="n">
        <v>15.942</v>
      </c>
      <c r="S474" s="2" t="n">
        <v>0.496560398372619</v>
      </c>
      <c r="T474" s="2" t="n">
        <v>-0.157807431602459</v>
      </c>
      <c r="U474" s="2" t="n">
        <v>-0.907225079693639</v>
      </c>
      <c r="V474" s="2" t="n">
        <v>0.0333800877477941</v>
      </c>
      <c r="W474" s="2" t="n">
        <v>0.00668801778398898</v>
      </c>
      <c r="X474" s="2" t="n">
        <v>0.0781835444264673</v>
      </c>
      <c r="Y474" s="2" t="n">
        <v>0.0895731902961532</v>
      </c>
      <c r="Z474" s="2" t="n">
        <v>0.125254997554997</v>
      </c>
      <c r="AA474" s="2" t="n">
        <v>0.160718077273576</v>
      </c>
      <c r="AB474" s="2" t="n">
        <v>0.149317740833914</v>
      </c>
      <c r="AC474" s="2" t="n">
        <v>0.157908472693387</v>
      </c>
      <c r="AD474" s="2" t="n">
        <v>0.138216997646297</v>
      </c>
      <c r="AE474" s="2" t="n">
        <v>0.0823078130834683</v>
      </c>
      <c r="AF474" s="2" t="n">
        <v>0.0185191661917405</v>
      </c>
      <c r="AG474" s="2" t="n">
        <v>-0.588739120398296</v>
      </c>
      <c r="AH474" s="3" t="b">
        <f aca="false">TRUE()</f>
        <v>1</v>
      </c>
      <c r="AI474" s="3" t="n">
        <v>0.235001360225506</v>
      </c>
      <c r="AJ474" s="3" t="b">
        <f aca="false">TRUE()</f>
        <v>1</v>
      </c>
      <c r="AK474" s="3" t="n">
        <v>0.104204238085634</v>
      </c>
      <c r="AL474" s="3" t="b">
        <f aca="false">TRUE()</f>
        <v>1</v>
      </c>
      <c r="AM474" s="3" t="n">
        <v>-1.8139748518279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31</v>
      </c>
      <c r="F475" s="2" t="n">
        <v>36.869897645844</v>
      </c>
      <c r="G475" s="2" t="n">
        <v>0.762417218543046</v>
      </c>
      <c r="H475" s="2" t="n">
        <v>0.991549981108152</v>
      </c>
      <c r="I475" s="2" t="n">
        <v>0.104235877395652</v>
      </c>
      <c r="J475" s="2" t="n">
        <v>0.265225767419205</v>
      </c>
      <c r="K475" s="2" t="n">
        <v>6.15313227129559</v>
      </c>
      <c r="L475" s="2" t="n">
        <v>0.674</v>
      </c>
      <c r="M475" s="2" t="n">
        <v>0.133</v>
      </c>
      <c r="N475" s="2" t="n">
        <v>12.932</v>
      </c>
      <c r="O475" s="2" t="s">
        <v>41</v>
      </c>
      <c r="P475" s="2" t="n">
        <v>586.3</v>
      </c>
      <c r="Q475" s="2" t="n">
        <v>231.1</v>
      </c>
      <c r="R475" s="2" t="n">
        <v>23.833</v>
      </c>
      <c r="S475" s="2" t="n">
        <v>0.617378535915473</v>
      </c>
      <c r="T475" s="2" t="n">
        <v>-0.326219408661434</v>
      </c>
      <c r="U475" s="2" t="n">
        <v>-0.73068967349557</v>
      </c>
      <c r="V475" s="2" t="n">
        <v>0.172939332087074</v>
      </c>
      <c r="W475" s="2" t="n">
        <v>0.0140487980530046</v>
      </c>
      <c r="X475" s="2" t="n">
        <v>0.0779886628261447</v>
      </c>
      <c r="Y475" s="2" t="n">
        <v>0.152513844204547</v>
      </c>
      <c r="Z475" s="2" t="n">
        <v>0.163947339481731</v>
      </c>
      <c r="AA475" s="2" t="n">
        <v>0.126599459535326</v>
      </c>
      <c r="AB475" s="2" t="n">
        <v>0.124724396667117</v>
      </c>
      <c r="AC475" s="2" t="n">
        <v>0.142496486002978</v>
      </c>
      <c r="AD475" s="2" t="n">
        <v>0.135812310274724</v>
      </c>
      <c r="AE475" s="2" t="n">
        <v>0.063409550875104</v>
      </c>
      <c r="AF475" s="2" t="n">
        <v>0.0125079501323289</v>
      </c>
      <c r="AG475" s="2" t="n">
        <v>1.16363753847254</v>
      </c>
      <c r="AH475" s="3" t="b">
        <f aca="false">TRUE()</f>
        <v>1</v>
      </c>
      <c r="AI475" s="3" t="n">
        <v>-0.215806769473386</v>
      </c>
      <c r="AJ475" s="3" t="b">
        <f aca="false">TRUE()</f>
        <v>1</v>
      </c>
      <c r="AK475" s="3" t="n">
        <v>0.525495333614674</v>
      </c>
      <c r="AL475" s="3" t="b">
        <f aca="false">TRUE()</f>
        <v>1</v>
      </c>
      <c r="AM475" s="3" t="n">
        <v>-0.83540257239324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</v>
      </c>
      <c r="E476" s="2" t="n">
        <v>33</v>
      </c>
      <c r="F476" s="2" t="n">
        <v>18.434948822922</v>
      </c>
      <c r="G476" s="2" t="n">
        <v>0.916184971098266</v>
      </c>
      <c r="H476" s="2" t="n">
        <v>0.968404913307779</v>
      </c>
      <c r="I476" s="2" t="n">
        <v>0.197078581875511</v>
      </c>
      <c r="J476" s="2" t="n">
        <v>0.53083358978107</v>
      </c>
      <c r="K476" s="2" t="n">
        <v>2.42891162660035</v>
      </c>
      <c r="L476" s="2" t="n">
        <v>0.605</v>
      </c>
      <c r="M476" s="2" t="n">
        <v>0.108</v>
      </c>
      <c r="N476" s="2" t="n">
        <v>5.493</v>
      </c>
      <c r="O476" s="2" t="s">
        <v>41</v>
      </c>
      <c r="P476" s="2" t="n">
        <v>475.1</v>
      </c>
      <c r="Q476" s="2" t="n">
        <v>224.1</v>
      </c>
      <c r="R476" s="2" t="n">
        <v>19.313</v>
      </c>
      <c r="S476" s="2" t="n">
        <v>0.000963117864114672</v>
      </c>
      <c r="T476" s="2" t="n">
        <v>-0.342287202876818</v>
      </c>
      <c r="U476" s="2" t="n">
        <v>-0.972499911791772</v>
      </c>
      <c r="V476" s="2" t="n">
        <v>0.419425696480518</v>
      </c>
      <c r="W476" s="2" t="n">
        <v>0.105324913404145</v>
      </c>
      <c r="X476" s="2" t="n">
        <v>0.161252377163292</v>
      </c>
      <c r="Y476" s="2" t="n">
        <v>0.155533977053496</v>
      </c>
      <c r="Z476" s="2" t="n">
        <v>0.144971080590967</v>
      </c>
      <c r="AA476" s="2" t="n">
        <v>0.131129165752505</v>
      </c>
      <c r="AB476" s="2" t="n">
        <v>0.120681171368268</v>
      </c>
      <c r="AC476" s="2" t="n">
        <v>0.120012535342508</v>
      </c>
      <c r="AD476" s="2" t="n">
        <v>0.0982231493490752</v>
      </c>
      <c r="AE476" s="2" t="n">
        <v>0.056325840544119</v>
      </c>
      <c r="AF476" s="2" t="n">
        <v>0.0118707028357704</v>
      </c>
      <c r="AG476" s="2" t="n">
        <v>-1.56731892600559</v>
      </c>
      <c r="AH476" s="3" t="b">
        <f aca="false">TRUE()</f>
        <v>1</v>
      </c>
      <c r="AI476" s="3" t="n">
        <v>-0.956420125407282</v>
      </c>
      <c r="AJ476" s="3" t="b">
        <f aca="false">TRUE()</f>
        <v>1</v>
      </c>
      <c r="AK476" s="3" t="n">
        <v>-0.176656492267059</v>
      </c>
      <c r="AL476" s="3" t="b">
        <f aca="false">TRUE()</f>
        <v>1</v>
      </c>
      <c r="AM476" s="3" t="n">
        <v>-1.3960271858561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</v>
      </c>
      <c r="E477" s="2" t="n">
        <v>34</v>
      </c>
      <c r="F477" s="2" t="n">
        <v>45</v>
      </c>
      <c r="G477" s="2" t="n">
        <v>0.80046403712297</v>
      </c>
      <c r="H477" s="2" t="n">
        <v>0.988314448694158</v>
      </c>
      <c r="I477" s="2" t="n">
        <v>0.11427358036775</v>
      </c>
      <c r="J477" s="2" t="n">
        <v>0.315489955309718</v>
      </c>
      <c r="K477" s="2" t="n">
        <v>4.76627462458472</v>
      </c>
      <c r="L477" s="2" t="n">
        <v>0.665</v>
      </c>
      <c r="M477" s="2" t="n">
        <v>0.103</v>
      </c>
      <c r="N477" s="2" t="n">
        <v>10.254</v>
      </c>
      <c r="O477" s="2" t="s">
        <v>41</v>
      </c>
      <c r="P477" s="2" t="n">
        <v>392.8</v>
      </c>
      <c r="Q477" s="2" t="n">
        <v>155.8</v>
      </c>
      <c r="R477" s="2" t="n">
        <v>15.966</v>
      </c>
      <c r="S477" s="2" t="n">
        <v>-1</v>
      </c>
      <c r="T477" s="2" t="n">
        <v>0.196315945436701</v>
      </c>
      <c r="U477" s="2" t="n">
        <v>-0.701163908480927</v>
      </c>
      <c r="V477" s="2" t="n">
        <v>0.236555270709146</v>
      </c>
      <c r="W477" s="2" t="n">
        <v>0.122523171029927</v>
      </c>
      <c r="X477" s="2" t="n">
        <v>0.0301437372886616</v>
      </c>
      <c r="Y477" s="2" t="n">
        <v>0.132819335521085</v>
      </c>
      <c r="Z477" s="2" t="n">
        <v>0.189732133304694</v>
      </c>
      <c r="AA477" s="2" t="n">
        <v>0.15100312324715</v>
      </c>
      <c r="AB477" s="2" t="n">
        <v>0.129452598634544</v>
      </c>
      <c r="AC477" s="2" t="n">
        <v>0.126109923493898</v>
      </c>
      <c r="AD477" s="2" t="n">
        <v>0.107757169263081</v>
      </c>
      <c r="AE477" s="2" t="n">
        <v>0.066683969268534</v>
      </c>
      <c r="AF477" s="2" t="n">
        <v>0.066298009978353</v>
      </c>
      <c r="AG477" s="2" t="n">
        <v>0.146660238539791</v>
      </c>
      <c r="AH477" s="3" t="b">
        <f aca="false">TRUE()</f>
        <v>1</v>
      </c>
      <c r="AI477" s="3" t="n">
        <v>-0.312408511551721</v>
      </c>
      <c r="AJ477" s="3" t="b">
        <f aca="false">TRUE()</f>
        <v>1</v>
      </c>
      <c r="AK477" s="3" t="n">
        <v>-0.317086857443405</v>
      </c>
      <c r="AL477" s="3" t="b">
        <f aca="false">TRUE()</f>
        <v>1</v>
      </c>
      <c r="AM477" s="3" t="n">
        <v>-1.8109498988776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37</v>
      </c>
      <c r="F478" s="2" t="n">
        <v>35.5376777919744</v>
      </c>
      <c r="G478" s="2" t="n">
        <v>0.693266832917706</v>
      </c>
      <c r="H478" s="2" t="n">
        <v>0.978604676473113</v>
      </c>
      <c r="I478" s="2" t="n">
        <v>0.160235669278576</v>
      </c>
      <c r="J478" s="2" t="n">
        <v>0.337302010022092</v>
      </c>
      <c r="K478" s="2" t="n">
        <v>4.17261949739392</v>
      </c>
      <c r="L478" s="2" t="n">
        <v>0.653</v>
      </c>
      <c r="M478" s="2" t="n">
        <v>0.151</v>
      </c>
      <c r="N478" s="2" t="n">
        <v>9.014</v>
      </c>
      <c r="O478" s="2" t="s">
        <v>41</v>
      </c>
      <c r="P478" s="2" t="n">
        <v>488.2</v>
      </c>
      <c r="Q478" s="2" t="n">
        <v>216.8</v>
      </c>
      <c r="R478" s="2" t="n">
        <v>19.847</v>
      </c>
      <c r="S478" s="2" t="n">
        <v>0.434912585488744</v>
      </c>
      <c r="T478" s="2" t="n">
        <v>0.0560291685755336</v>
      </c>
      <c r="U478" s="2" t="n">
        <v>-0.583629218045692</v>
      </c>
      <c r="V478" s="2" t="n">
        <v>0.0999031440857665</v>
      </c>
      <c r="W478" s="2" t="n">
        <v>0.0161974957917395</v>
      </c>
      <c r="X478" s="2" t="n">
        <v>0.0194093795161378</v>
      </c>
      <c r="Y478" s="2" t="n">
        <v>0.101771072074219</v>
      </c>
      <c r="Z478" s="2" t="n">
        <v>0.199119069866888</v>
      </c>
      <c r="AA478" s="2" t="n">
        <v>0.153436059946856</v>
      </c>
      <c r="AB478" s="2" t="n">
        <v>0.132693403008013</v>
      </c>
      <c r="AC478" s="2" t="n">
        <v>0.176220716438006</v>
      </c>
      <c r="AD478" s="2" t="n">
        <v>0.135910670451313</v>
      </c>
      <c r="AE478" s="2" t="n">
        <v>0.0638729696140756</v>
      </c>
      <c r="AF478" s="2" t="n">
        <v>0.0175666590844919</v>
      </c>
      <c r="AG478" s="2" t="n">
        <v>-0.288664749409463</v>
      </c>
      <c r="AH478" s="3" t="b">
        <f aca="false">TRUE()</f>
        <v>1</v>
      </c>
      <c r="AI478" s="3" t="n">
        <v>-0.441210834322833</v>
      </c>
      <c r="AJ478" s="3" t="b">
        <f aca="false">TRUE()</f>
        <v>1</v>
      </c>
      <c r="AK478" s="3" t="n">
        <v>1.03104464824952</v>
      </c>
      <c r="AL478" s="3" t="b">
        <f aca="false">TRUE()</f>
        <v>1</v>
      </c>
      <c r="AM478" s="3" t="n">
        <v>-1.3299823797737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</v>
      </c>
      <c r="E479" s="2" t="n">
        <v>38</v>
      </c>
      <c r="F479" s="2" t="n">
        <v>24.2277453179541</v>
      </c>
      <c r="G479" s="2" t="n">
        <v>0.830479452054795</v>
      </c>
      <c r="H479" s="2" t="n">
        <v>0.973436891134615</v>
      </c>
      <c r="I479" s="2" t="n">
        <v>0.213823122990497</v>
      </c>
      <c r="J479" s="2" t="n">
        <v>0.432485977549964</v>
      </c>
      <c r="K479" s="2" t="n">
        <v>3.40169640199472</v>
      </c>
      <c r="L479" s="2" t="n">
        <v>0.647</v>
      </c>
      <c r="M479" s="2" t="n">
        <v>0.133</v>
      </c>
      <c r="N479" s="2" t="n">
        <v>7.434</v>
      </c>
      <c r="O479" s="2" t="s">
        <v>41</v>
      </c>
      <c r="P479" s="2" t="n">
        <v>429.9</v>
      </c>
      <c r="Q479" s="2" t="n">
        <v>137</v>
      </c>
      <c r="R479" s="2" t="n">
        <v>17.476</v>
      </c>
      <c r="S479" s="2" t="n">
        <v>0.44010673533181</v>
      </c>
      <c r="T479" s="2" t="n">
        <v>0.0511954851526462</v>
      </c>
      <c r="U479" s="2" t="n">
        <v>-0.364673871909031</v>
      </c>
      <c r="V479" s="2" t="n">
        <v>0.222351786153876</v>
      </c>
      <c r="W479" s="2" t="n">
        <v>0.15329348491444</v>
      </c>
      <c r="X479" s="2" t="n">
        <v>0.0457447301846691</v>
      </c>
      <c r="Y479" s="2" t="n">
        <v>0.119424045171751</v>
      </c>
      <c r="Z479" s="2" t="n">
        <v>0.177602514872497</v>
      </c>
      <c r="AA479" s="2" t="n">
        <v>0.151891430830755</v>
      </c>
      <c r="AB479" s="2" t="n">
        <v>0.128217839059441</v>
      </c>
      <c r="AC479" s="2" t="n">
        <v>0.0967304910369926</v>
      </c>
      <c r="AD479" s="2" t="n">
        <v>0.0849301269747777</v>
      </c>
      <c r="AE479" s="2" t="n">
        <v>0.0921400079477595</v>
      </c>
      <c r="AF479" s="2" t="n">
        <v>0.103318813921358</v>
      </c>
      <c r="AG479" s="2" t="n">
        <v>-0.853979646633607</v>
      </c>
      <c r="AH479" s="3" t="b">
        <f aca="false">TRUE()</f>
        <v>1</v>
      </c>
      <c r="AI479" s="3" t="n">
        <v>-0.505611995708389</v>
      </c>
      <c r="AJ479" s="3" t="b">
        <f aca="false">TRUE()</f>
        <v>1</v>
      </c>
      <c r="AK479" s="3" t="n">
        <v>0.525495333614674</v>
      </c>
      <c r="AL479" s="3" t="b">
        <f aca="false">TRUE()</f>
        <v>1</v>
      </c>
      <c r="AM479" s="3" t="n">
        <v>-1.6239069747816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</v>
      </c>
      <c r="E480" s="2" t="n">
        <v>39</v>
      </c>
      <c r="F480" s="2" t="n">
        <v>24.2277453179541</v>
      </c>
      <c r="G480" s="2" t="n">
        <v>0.745676500508647</v>
      </c>
      <c r="H480" s="2" t="n">
        <v>0.968107010741672</v>
      </c>
      <c r="I480" s="2" t="n">
        <v>0.211245945289922</v>
      </c>
      <c r="J480" s="2" t="n">
        <v>0.398554134763036</v>
      </c>
      <c r="K480" s="2" t="n">
        <v>4.27304909753684</v>
      </c>
      <c r="L480" s="2" t="n">
        <v>0.794</v>
      </c>
      <c r="M480" s="2" t="n">
        <v>0.109</v>
      </c>
      <c r="N480" s="2" t="n">
        <v>9.518</v>
      </c>
      <c r="O480" s="2" t="s">
        <v>41</v>
      </c>
      <c r="P480" s="2" t="n">
        <v>718.6</v>
      </c>
      <c r="Q480" s="2" t="n">
        <v>285.2</v>
      </c>
      <c r="R480" s="2" t="n">
        <v>29.21</v>
      </c>
      <c r="S480" s="2" t="n">
        <v>0.455709674043623</v>
      </c>
      <c r="T480" s="2" t="n">
        <v>-0.248307256676804</v>
      </c>
      <c r="U480" s="2" t="n">
        <v>-0.755962394675516</v>
      </c>
      <c r="V480" s="2" t="n">
        <v>0.183659225591581</v>
      </c>
      <c r="W480" s="2" t="n">
        <v>0.0717960469087534</v>
      </c>
      <c r="X480" s="2" t="n">
        <v>0.0750557303237645</v>
      </c>
      <c r="Y480" s="2" t="n">
        <v>0.142260489046744</v>
      </c>
      <c r="Z480" s="2" t="n">
        <v>0.172468340357957</v>
      </c>
      <c r="AA480" s="2" t="n">
        <v>0.133603254956785</v>
      </c>
      <c r="AB480" s="2" t="n">
        <v>0.109942872330783</v>
      </c>
      <c r="AC480" s="2" t="n">
        <v>0.125501406937736</v>
      </c>
      <c r="AD480" s="2" t="n">
        <v>0.144897831749368</v>
      </c>
      <c r="AE480" s="2" t="n">
        <v>0.0848063210185611</v>
      </c>
      <c r="AF480" s="2" t="n">
        <v>0.0114637532783006</v>
      </c>
      <c r="AG480" s="2" t="n">
        <v>-0.21502011556481</v>
      </c>
      <c r="AH480" s="3" t="b">
        <f aca="false">TRUE()</f>
        <v>1</v>
      </c>
      <c r="AI480" s="3" t="n">
        <v>1.07221645823774</v>
      </c>
      <c r="AJ480" s="3" t="b">
        <f aca="false">TRUE()</f>
        <v>1</v>
      </c>
      <c r="AK480" s="3" t="n">
        <v>-0.148570419231789</v>
      </c>
      <c r="AL480" s="3" t="b">
        <f aca="false">TRUE()</f>
        <v>1</v>
      </c>
      <c r="AM480" s="3" t="n">
        <v>-0.16840044684344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</v>
      </c>
      <c r="E481" s="2" t="n">
        <v>40</v>
      </c>
      <c r="F481" s="2" t="n">
        <v>30.3432488842396</v>
      </c>
      <c r="G481" s="2" t="n">
        <v>0.765316718587747</v>
      </c>
      <c r="H481" s="2" t="n">
        <v>0.991702502294548</v>
      </c>
      <c r="I481" s="2" t="n">
        <v>0.0985483663589388</v>
      </c>
      <c r="J481" s="2" t="n">
        <v>0.277427490184874</v>
      </c>
      <c r="K481" s="2" t="n">
        <v>5.30425141256437</v>
      </c>
      <c r="L481" s="2" t="n">
        <v>0.642</v>
      </c>
      <c r="M481" s="2" t="n">
        <v>0.078</v>
      </c>
      <c r="N481" s="2" t="n">
        <v>11.36</v>
      </c>
      <c r="O481" s="2" t="s">
        <v>41</v>
      </c>
      <c r="P481" s="2" t="n">
        <v>751.6</v>
      </c>
      <c r="Q481" s="2" t="n">
        <v>192.4</v>
      </c>
      <c r="R481" s="2" t="n">
        <v>30.554</v>
      </c>
      <c r="S481" s="2" t="n">
        <v>0.505292480329721</v>
      </c>
      <c r="T481" s="2" t="n">
        <v>-0.36542421006852</v>
      </c>
      <c r="U481" s="2" t="n">
        <v>-0.684443709251541</v>
      </c>
      <c r="V481" s="2" t="n">
        <v>0.146252707980219</v>
      </c>
      <c r="W481" s="2" t="n">
        <v>0.0228117097844117</v>
      </c>
      <c r="X481" s="2" t="n">
        <v>0.0538921304452632</v>
      </c>
      <c r="Y481" s="2" t="n">
        <v>0.147210916414364</v>
      </c>
      <c r="Z481" s="2" t="n">
        <v>0.171548847144659</v>
      </c>
      <c r="AA481" s="2" t="n">
        <v>0.14922495134102</v>
      </c>
      <c r="AB481" s="2" t="n">
        <v>0.146359758544348</v>
      </c>
      <c r="AC481" s="2" t="n">
        <v>0.143542988438087</v>
      </c>
      <c r="AD481" s="2" t="n">
        <v>0.11479861946246</v>
      </c>
      <c r="AE481" s="2" t="n">
        <v>0.0595280634478243</v>
      </c>
      <c r="AF481" s="2" t="n">
        <v>0.0138937247619758</v>
      </c>
      <c r="AG481" s="2" t="n">
        <v>0.541156517637782</v>
      </c>
      <c r="AH481" s="3" t="b">
        <f aca="false">TRUE()</f>
        <v>1</v>
      </c>
      <c r="AI481" s="3" t="n">
        <v>-0.559279630196353</v>
      </c>
      <c r="AJ481" s="3" t="b">
        <f aca="false">TRUE()</f>
        <v>1</v>
      </c>
      <c r="AK481" s="3" t="n">
        <v>-1.01923868332514</v>
      </c>
      <c r="AL481" s="3" t="b">
        <f aca="false">TRUE()</f>
        <v>1</v>
      </c>
      <c r="AM481" s="3" t="n">
        <v>-0.002028034574790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</v>
      </c>
      <c r="E482" s="2" t="n">
        <v>41</v>
      </c>
      <c r="F482" s="2" t="n">
        <v>43.1523897340054</v>
      </c>
      <c r="G482" s="2" t="n">
        <v>0.534099920697859</v>
      </c>
      <c r="H482" s="2" t="n">
        <v>0.992706198525607</v>
      </c>
      <c r="I482" s="2" t="n">
        <v>0.0637282129443469</v>
      </c>
      <c r="J482" s="2" t="n">
        <v>0.177652448232079</v>
      </c>
      <c r="K482" s="2" t="n">
        <v>9.10570463219464</v>
      </c>
      <c r="L482" s="2" t="n">
        <v>0.652</v>
      </c>
      <c r="M482" s="2" t="n">
        <v>0.108</v>
      </c>
      <c r="N482" s="2" t="n">
        <v>19.045</v>
      </c>
      <c r="O482" s="2" t="s">
        <v>41</v>
      </c>
      <c r="P482" s="2" t="n">
        <v>644.9</v>
      </c>
      <c r="Q482" s="2" t="n">
        <v>222</v>
      </c>
      <c r="R482" s="2" t="n">
        <v>26.214</v>
      </c>
      <c r="S482" s="2" t="n">
        <v>0.640918038730747</v>
      </c>
      <c r="T482" s="2" t="n">
        <v>-0.260474999944437</v>
      </c>
      <c r="U482" s="2" t="n">
        <v>-0.656152256753743</v>
      </c>
      <c r="V482" s="2" t="n">
        <v>0.043545199121743</v>
      </c>
      <c r="W482" s="2" t="n">
        <v>0.00335096873386032</v>
      </c>
      <c r="X482" s="2" t="n">
        <v>0.0368207454618037</v>
      </c>
      <c r="Y482" s="2" t="n">
        <v>0.164953932849377</v>
      </c>
      <c r="Z482" s="2" t="n">
        <v>0.160548798826378</v>
      </c>
      <c r="AA482" s="2" t="n">
        <v>0.103036107443959</v>
      </c>
      <c r="AB482" s="2" t="n">
        <v>0.0880245422555073</v>
      </c>
      <c r="AC482" s="2" t="n">
        <v>0.10430981846672</v>
      </c>
      <c r="AD482" s="2" t="n">
        <v>0.131893561274604</v>
      </c>
      <c r="AE482" s="2" t="n">
        <v>0.130299334605612</v>
      </c>
      <c r="AF482" s="2" t="n">
        <v>0.0801131588160393</v>
      </c>
      <c r="AG482" s="2" t="n">
        <v>3.32874732790516</v>
      </c>
      <c r="AH482" s="3" t="b">
        <f aca="false">FALSE()</f>
        <v>0</v>
      </c>
      <c r="AI482" s="3" t="n">
        <v>-0.451944361220426</v>
      </c>
      <c r="AJ482" s="3" t="b">
        <f aca="false">TRUE()</f>
        <v>1</v>
      </c>
      <c r="AK482" s="3" t="n">
        <v>-0.176656492267059</v>
      </c>
      <c r="AL482" s="3" t="b">
        <f aca="false">TRUE()</f>
        <v>1</v>
      </c>
      <c r="AM482" s="3" t="n">
        <v>-0.539965500910117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</v>
      </c>
      <c r="E483" s="2" t="n">
        <v>42</v>
      </c>
      <c r="F483" s="2" t="n">
        <v>33.6900675259798</v>
      </c>
      <c r="G483" s="2" t="n">
        <v>0.671207992733878</v>
      </c>
      <c r="H483" s="2" t="n">
        <v>0.971974315598463</v>
      </c>
      <c r="I483" s="2" t="n">
        <v>0.108003216661993</v>
      </c>
      <c r="J483" s="2" t="n">
        <v>0.308213212700404</v>
      </c>
      <c r="K483" s="2" t="n">
        <v>5.1172764809842</v>
      </c>
      <c r="L483" s="2" t="n">
        <v>0.706</v>
      </c>
      <c r="M483" s="2" t="n">
        <v>0.148</v>
      </c>
      <c r="N483" s="2" t="n">
        <v>10.838</v>
      </c>
      <c r="O483" s="2" t="s">
        <v>41</v>
      </c>
      <c r="P483" s="2" t="n">
        <v>593.9</v>
      </c>
      <c r="Q483" s="2" t="n">
        <v>195.5</v>
      </c>
      <c r="R483" s="2" t="n">
        <v>24.143</v>
      </c>
      <c r="S483" s="2" t="n">
        <v>0.579967726485485</v>
      </c>
      <c r="T483" s="2" t="n">
        <v>-0.41271712276509</v>
      </c>
      <c r="U483" s="2" t="n">
        <v>-0.727523700739032</v>
      </c>
      <c r="V483" s="2" t="n">
        <v>0.0409397879735243</v>
      </c>
      <c r="W483" s="2" t="n">
        <v>0.0136618658947508</v>
      </c>
      <c r="X483" s="2" t="n">
        <v>0.0309292011716302</v>
      </c>
      <c r="Y483" s="2" t="n">
        <v>0.113466567816434</v>
      </c>
      <c r="Z483" s="2" t="n">
        <v>0.154228101548463</v>
      </c>
      <c r="AA483" s="2" t="n">
        <v>0.13977066140231</v>
      </c>
      <c r="AB483" s="2" t="n">
        <v>0.141697932411982</v>
      </c>
      <c r="AC483" s="2" t="n">
        <v>0.156114140277851</v>
      </c>
      <c r="AD483" s="2" t="n">
        <v>0.122324620188344</v>
      </c>
      <c r="AE483" s="2" t="n">
        <v>0.0906873071753765</v>
      </c>
      <c r="AF483" s="2" t="n">
        <v>0.0507814680076092</v>
      </c>
      <c r="AG483" s="2" t="n">
        <v>0.404048530005111</v>
      </c>
      <c r="AH483" s="3" t="b">
        <f aca="false">TRUE()</f>
        <v>1</v>
      </c>
      <c r="AI483" s="3" t="n">
        <v>0.127666091249579</v>
      </c>
      <c r="AJ483" s="3" t="b">
        <f aca="false">TRUE()</f>
        <v>1</v>
      </c>
      <c r="AK483" s="3" t="n">
        <v>0.946786429143713</v>
      </c>
      <c r="AL483" s="3" t="b">
        <f aca="false">TRUE()</f>
        <v>1</v>
      </c>
      <c r="AM483" s="3" t="n">
        <v>-0.79708650168895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</v>
      </c>
      <c r="E484" s="2" t="n">
        <v>43</v>
      </c>
      <c r="F484" s="2" t="n">
        <v>41.8778695378843</v>
      </c>
      <c r="G484" s="2" t="n">
        <v>0.4962852897474</v>
      </c>
      <c r="H484" s="2" t="n">
        <v>0.956263174364546</v>
      </c>
      <c r="I484" s="2" t="n">
        <v>0.0947342410206158</v>
      </c>
      <c r="J484" s="2" t="n">
        <v>0.254593190314022</v>
      </c>
      <c r="K484" s="2" t="n">
        <v>5.23171479429857</v>
      </c>
      <c r="L484" s="2" t="n">
        <v>0.598</v>
      </c>
      <c r="M484" s="2" t="n">
        <v>0.078</v>
      </c>
      <c r="N484" s="2" t="n">
        <v>11.267</v>
      </c>
      <c r="O484" s="2" t="s">
        <v>41</v>
      </c>
      <c r="P484" s="2" t="n">
        <v>877.4</v>
      </c>
      <c r="Q484" s="2" t="n">
        <v>230</v>
      </c>
      <c r="R484" s="2" t="n">
        <v>35.666</v>
      </c>
      <c r="S484" s="2" t="n">
        <v>0.551896086740446</v>
      </c>
      <c r="T484" s="2" t="n">
        <v>-0.626865817043277</v>
      </c>
      <c r="U484" s="2" t="n">
        <v>-0.00399188614650692</v>
      </c>
      <c r="V484" s="2" t="n">
        <v>0.221250078042595</v>
      </c>
      <c r="W484" s="2" t="n">
        <v>0.137698198741675</v>
      </c>
      <c r="X484" s="2" t="n">
        <v>0.0875221193794513</v>
      </c>
      <c r="Y484" s="2" t="n">
        <v>0.14282002586231</v>
      </c>
      <c r="Z484" s="2" t="n">
        <v>0.157903101924282</v>
      </c>
      <c r="AA484" s="2" t="n">
        <v>0.155674501982053</v>
      </c>
      <c r="AB484" s="2" t="n">
        <v>0.0947769916954874</v>
      </c>
      <c r="AC484" s="2" t="n">
        <v>0.101673608895406</v>
      </c>
      <c r="AD484" s="2" t="n">
        <v>0.130292987409118</v>
      </c>
      <c r="AE484" s="2" t="n">
        <v>0.097642997081107</v>
      </c>
      <c r="AF484" s="2" t="n">
        <v>0.0316936657707851</v>
      </c>
      <c r="AG484" s="2" t="n">
        <v>0.487965698547474</v>
      </c>
      <c r="AH484" s="3" t="b">
        <f aca="false">TRUE()</f>
        <v>1</v>
      </c>
      <c r="AI484" s="3" t="n">
        <v>-1.03155481369043</v>
      </c>
      <c r="AJ484" s="3" t="b">
        <f aca="false">TRUE()</f>
        <v>1</v>
      </c>
      <c r="AK484" s="3" t="n">
        <v>-1.01923868332514</v>
      </c>
      <c r="AL484" s="3" t="b">
        <f aca="false">TRUE()</f>
        <v>1</v>
      </c>
      <c r="AM484" s="3" t="n">
        <v>0.63220376734633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</v>
      </c>
      <c r="E485" s="2" t="n">
        <v>45</v>
      </c>
      <c r="F485" s="2" t="n">
        <v>39.8055710922652</v>
      </c>
      <c r="G485" s="2" t="n">
        <v>0.695150115473441</v>
      </c>
      <c r="H485" s="2" t="n">
        <v>0.985966822550432</v>
      </c>
      <c r="I485" s="2" t="n">
        <v>0.136434710916797</v>
      </c>
      <c r="J485" s="2" t="n">
        <v>0.309394928080788</v>
      </c>
      <c r="K485" s="2" t="n">
        <v>4.2852459182081</v>
      </c>
      <c r="L485" s="2" t="n">
        <v>0.61</v>
      </c>
      <c r="M485" s="2" t="n">
        <v>0.135</v>
      </c>
      <c r="N485" s="2" t="n">
        <v>9.539</v>
      </c>
      <c r="O485" s="2" t="s">
        <v>41</v>
      </c>
      <c r="P485" s="2" t="n">
        <v>698</v>
      </c>
      <c r="Q485" s="2" t="n">
        <v>148.8</v>
      </c>
      <c r="R485" s="2" t="n">
        <v>28.373</v>
      </c>
      <c r="S485" s="2" t="n">
        <v>0.622023473053432</v>
      </c>
      <c r="T485" s="2" t="n">
        <v>0.284160866039486</v>
      </c>
      <c r="U485" s="2" t="n">
        <v>0.206977752544965</v>
      </c>
      <c r="V485" s="2" t="n">
        <v>0.140189898472431</v>
      </c>
      <c r="W485" s="2" t="n">
        <v>0.0638138343809264</v>
      </c>
      <c r="X485" s="2" t="n">
        <v>0.0653729885116208</v>
      </c>
      <c r="Y485" s="2" t="n">
        <v>0.180495363245308</v>
      </c>
      <c r="Z485" s="2" t="n">
        <v>0.17072830565937</v>
      </c>
      <c r="AA485" s="2" t="n">
        <v>0.109698241551785</v>
      </c>
      <c r="AB485" s="2" t="n">
        <v>0.0891141752172866</v>
      </c>
      <c r="AC485" s="2" t="n">
        <v>0.0877744160780012</v>
      </c>
      <c r="AD485" s="2" t="n">
        <v>0.0876872955289951</v>
      </c>
      <c r="AE485" s="2" t="n">
        <v>0.0924415933717432</v>
      </c>
      <c r="AF485" s="2" t="n">
        <v>0.116687620835889</v>
      </c>
      <c r="AG485" s="2" t="n">
        <v>-0.20607623456633</v>
      </c>
      <c r="AH485" s="3" t="b">
        <f aca="false">TRUE()</f>
        <v>1</v>
      </c>
      <c r="AI485" s="3" t="n">
        <v>-0.902752490919319</v>
      </c>
      <c r="AJ485" s="3" t="b">
        <f aca="false">TRUE()</f>
        <v>1</v>
      </c>
      <c r="AK485" s="3" t="n">
        <v>0.581667479685212</v>
      </c>
      <c r="AL485" s="3" t="b">
        <f aca="false">TRUE()</f>
        <v>1</v>
      </c>
      <c r="AM485" s="3" t="n">
        <v>-0.27225716480509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</v>
      </c>
      <c r="E486" s="2" t="n">
        <v>46</v>
      </c>
      <c r="F486" s="2" t="n">
        <v>17.6501242199301</v>
      </c>
      <c r="G486" s="2" t="n">
        <v>0.88560157790927</v>
      </c>
      <c r="H486" s="2" t="n">
        <v>0.979761219619357</v>
      </c>
      <c r="I486" s="2" t="n">
        <v>0.175957080820587</v>
      </c>
      <c r="J486" s="2" t="n">
        <v>0.394934256857399</v>
      </c>
      <c r="K486" s="2" t="n">
        <v>4.98702507690134</v>
      </c>
      <c r="L486" s="2" t="n">
        <v>0.838</v>
      </c>
      <c r="M486" s="2" t="n">
        <v>0.214</v>
      </c>
      <c r="N486" s="2" t="n">
        <v>10.61</v>
      </c>
      <c r="O486" s="2" t="s">
        <v>41</v>
      </c>
      <c r="P486" s="2" t="n">
        <v>509.8</v>
      </c>
      <c r="Q486" s="2" t="n">
        <v>185.5</v>
      </c>
      <c r="R486" s="2" t="n">
        <v>20.723</v>
      </c>
      <c r="S486" s="2" t="n">
        <v>0.707369285601241</v>
      </c>
      <c r="T486" s="2" t="n">
        <v>-0.165053303223328</v>
      </c>
      <c r="U486" s="2" t="n">
        <v>-0.809435095700451</v>
      </c>
      <c r="V486" s="2" t="n">
        <v>0.174283969894903</v>
      </c>
      <c r="W486" s="2" t="n">
        <v>0.0192460227980583</v>
      </c>
      <c r="X486" s="2" t="n">
        <v>0.161006104099078</v>
      </c>
      <c r="Y486" s="2" t="n">
        <v>0.149603750272604</v>
      </c>
      <c r="Z486" s="2" t="n">
        <v>0.138362449155405</v>
      </c>
      <c r="AA486" s="2" t="n">
        <v>0.105869272150845</v>
      </c>
      <c r="AB486" s="2" t="n">
        <v>0.096284940976814</v>
      </c>
      <c r="AC486" s="2" t="n">
        <v>0.124659610136065</v>
      </c>
      <c r="AD486" s="2" t="n">
        <v>0.127759555259363</v>
      </c>
      <c r="AE486" s="2" t="n">
        <v>0.0706371481891535</v>
      </c>
      <c r="AF486" s="2" t="n">
        <v>0.0258171697606716</v>
      </c>
      <c r="AG486" s="2" t="n">
        <v>0.308535683714943</v>
      </c>
      <c r="AH486" s="3" t="b">
        <f aca="false">TRUE()</f>
        <v>1</v>
      </c>
      <c r="AI486" s="3" t="n">
        <v>1.54449164173181</v>
      </c>
      <c r="AJ486" s="3" t="b">
        <f aca="false">TRUE()</f>
        <v>1</v>
      </c>
      <c r="AK486" s="3" t="n">
        <v>2.80046724947149</v>
      </c>
      <c r="AL486" s="3" t="b">
        <f aca="false">FALSE()</f>
        <v>0</v>
      </c>
      <c r="AM486" s="3" t="n">
        <v>-1.2210840735615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</v>
      </c>
      <c r="E487" s="2" t="n">
        <v>48</v>
      </c>
      <c r="F487" s="2" t="n">
        <v>33.6900675259798</v>
      </c>
      <c r="G487" s="2" t="n">
        <v>0.729710144927536</v>
      </c>
      <c r="H487" s="2" t="n">
        <v>0.978414839832631</v>
      </c>
      <c r="I487" s="2" t="n">
        <v>0.130831859341664</v>
      </c>
      <c r="J487" s="2" t="n">
        <v>0.324950695771656</v>
      </c>
      <c r="K487" s="2" t="n">
        <v>5.75791943816179</v>
      </c>
      <c r="L487" s="2" t="n">
        <v>0.734</v>
      </c>
      <c r="M487" s="2" t="n">
        <v>0.194</v>
      </c>
      <c r="N487" s="2" t="n">
        <v>12.377</v>
      </c>
      <c r="O487" s="2" t="s">
        <v>41</v>
      </c>
      <c r="P487" s="2" t="n">
        <v>888.1</v>
      </c>
      <c r="Q487" s="2" t="n">
        <v>347.6</v>
      </c>
      <c r="R487" s="2" t="n">
        <v>36.102</v>
      </c>
      <c r="S487" s="2" t="n">
        <v>0.519575587359097</v>
      </c>
      <c r="T487" s="2" t="n">
        <v>0.526436093171398</v>
      </c>
      <c r="U487" s="2" t="n">
        <v>-0.486720768400416</v>
      </c>
      <c r="V487" s="2" t="n">
        <v>0.0918547631064747</v>
      </c>
      <c r="W487" s="2" t="n">
        <v>0.0217691228649571</v>
      </c>
      <c r="X487" s="2" t="n">
        <v>0.0238274842277155</v>
      </c>
      <c r="Y487" s="2" t="n">
        <v>0.0860886678744467</v>
      </c>
      <c r="Z487" s="2" t="n">
        <v>0.0883818741116436</v>
      </c>
      <c r="AA487" s="2" t="n">
        <v>0.216572552114522</v>
      </c>
      <c r="AB487" s="2" t="n">
        <v>0.290730593386808</v>
      </c>
      <c r="AC487" s="2" t="n">
        <v>0.179342652980844</v>
      </c>
      <c r="AD487" s="2" t="n">
        <v>0.0807924014735874</v>
      </c>
      <c r="AE487" s="2" t="n">
        <v>0.0206282853062674</v>
      </c>
      <c r="AF487" s="2" t="n">
        <v>0.0136354885241651</v>
      </c>
      <c r="AG487" s="2" t="n">
        <v>0.873829510307283</v>
      </c>
      <c r="AH487" s="3" t="b">
        <f aca="false">TRUE()</f>
        <v>1</v>
      </c>
      <c r="AI487" s="3" t="n">
        <v>0.428204844382174</v>
      </c>
      <c r="AJ487" s="3" t="b">
        <f aca="false">TRUE()</f>
        <v>1</v>
      </c>
      <c r="AK487" s="3" t="n">
        <v>2.2387457887661</v>
      </c>
      <c r="AL487" s="3" t="b">
        <f aca="false">FALSE()</f>
        <v>0</v>
      </c>
      <c r="AM487" s="3" t="n">
        <v>0.686148761627385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</v>
      </c>
      <c r="E488" s="2" t="n">
        <v>50</v>
      </c>
      <c r="F488" s="2" t="n">
        <v>27.8972710309476</v>
      </c>
      <c r="G488" s="2" t="n">
        <v>0.76027397260274</v>
      </c>
      <c r="H488" s="2" t="n">
        <v>0.973124897167474</v>
      </c>
      <c r="I488" s="2" t="n">
        <v>0.176661986832004</v>
      </c>
      <c r="J488" s="2" t="n">
        <v>0.405818014599658</v>
      </c>
      <c r="K488" s="2" t="n">
        <v>3.32498116251232</v>
      </c>
      <c r="L488" s="2" t="n">
        <v>0.616</v>
      </c>
      <c r="M488" s="2" t="n">
        <v>0.106</v>
      </c>
      <c r="N488" s="2" t="n">
        <v>7.319</v>
      </c>
      <c r="O488" s="2" t="s">
        <v>41</v>
      </c>
      <c r="P488" s="2" t="n">
        <v>877.8</v>
      </c>
      <c r="Q488" s="2" t="n">
        <v>236.2</v>
      </c>
      <c r="R488" s="2" t="n">
        <v>35.681</v>
      </c>
      <c r="S488" s="2" t="n">
        <v>0.677412706573862</v>
      </c>
      <c r="T488" s="2" t="n">
        <v>-0.369628034199211</v>
      </c>
      <c r="U488" s="2" t="n">
        <v>-0.918785764113668</v>
      </c>
      <c r="V488" s="2" t="n">
        <v>0.0826234421256011</v>
      </c>
      <c r="W488" s="2" t="n">
        <v>0.0433694572938304</v>
      </c>
      <c r="X488" s="2" t="n">
        <v>0.0314935324348347</v>
      </c>
      <c r="Y488" s="2" t="n">
        <v>0.120316587598408</v>
      </c>
      <c r="Z488" s="2" t="n">
        <v>0.163139666571494</v>
      </c>
      <c r="AA488" s="2" t="n">
        <v>0.159825054955863</v>
      </c>
      <c r="AB488" s="2" t="n">
        <v>0.134107945240515</v>
      </c>
      <c r="AC488" s="2" t="n">
        <v>0.127308125380495</v>
      </c>
      <c r="AD488" s="2" t="n">
        <v>0.135947162246302</v>
      </c>
      <c r="AE488" s="2" t="n">
        <v>0.104182542956265</v>
      </c>
      <c r="AF488" s="2" t="n">
        <v>0.0236793826158249</v>
      </c>
      <c r="AG488" s="2" t="n">
        <v>-0.910234632354412</v>
      </c>
      <c r="AH488" s="3" t="b">
        <f aca="false">TRUE()</f>
        <v>1</v>
      </c>
      <c r="AI488" s="3" t="n">
        <v>-0.838351329533763</v>
      </c>
      <c r="AJ488" s="3" t="b">
        <f aca="false">TRUE()</f>
        <v>1</v>
      </c>
      <c r="AK488" s="3" t="n">
        <v>-0.232828638337597</v>
      </c>
      <c r="AL488" s="3" t="b">
        <f aca="false">TRUE()</f>
        <v>1</v>
      </c>
      <c r="AM488" s="3" t="n">
        <v>0.63422040264656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</v>
      </c>
      <c r="E489" s="2" t="n">
        <v>53</v>
      </c>
      <c r="F489" s="2" t="n">
        <v>18.434948822922</v>
      </c>
      <c r="G489" s="2" t="n">
        <v>0.656277827248442</v>
      </c>
      <c r="H489" s="2" t="n">
        <v>0.996599362931337</v>
      </c>
      <c r="I489" s="2" t="n">
        <v>0.0566584678462634</v>
      </c>
      <c r="J489" s="2" t="n">
        <v>0.182623290561815</v>
      </c>
      <c r="K489" s="2" t="n">
        <v>6.65085932212753</v>
      </c>
      <c r="L489" s="2" t="n">
        <v>0.532</v>
      </c>
      <c r="M489" s="2" t="n">
        <v>0.081</v>
      </c>
      <c r="N489" s="2" t="n">
        <v>13.942</v>
      </c>
      <c r="O489" s="2" t="s">
        <v>41</v>
      </c>
      <c r="P489" s="2" t="n">
        <v>623.2</v>
      </c>
      <c r="Q489" s="2" t="n">
        <v>192.2</v>
      </c>
      <c r="R489" s="2" t="n">
        <v>25.332</v>
      </c>
      <c r="S489" s="2" t="n">
        <v>0.615693334177071</v>
      </c>
      <c r="T489" s="2" t="n">
        <v>-0.745280525070305</v>
      </c>
      <c r="U489" s="2" t="n">
        <v>0.0980900219639738</v>
      </c>
      <c r="V489" s="2" t="n">
        <v>0.25110327916843</v>
      </c>
      <c r="W489" s="2" t="n">
        <v>0.0822477373676966</v>
      </c>
      <c r="X489" s="2" t="n">
        <v>0.0889862273223639</v>
      </c>
      <c r="Y489" s="2" t="n">
        <v>0.135543613373201</v>
      </c>
      <c r="Z489" s="2" t="n">
        <v>0.141464531883859</v>
      </c>
      <c r="AA489" s="2" t="n">
        <v>0.152777638942535</v>
      </c>
      <c r="AB489" s="2" t="n">
        <v>0.144754732937179</v>
      </c>
      <c r="AC489" s="2" t="n">
        <v>0.113075193638544</v>
      </c>
      <c r="AD489" s="2" t="n">
        <v>0.107820577956574</v>
      </c>
      <c r="AE489" s="2" t="n">
        <v>0.0915780365201591</v>
      </c>
      <c r="AF489" s="2" t="n">
        <v>0.0239994474255871</v>
      </c>
      <c r="AG489" s="2" t="n">
        <v>1.52861884240019</v>
      </c>
      <c r="AH489" s="3" t="b">
        <f aca="false">TRUE()</f>
        <v>1</v>
      </c>
      <c r="AI489" s="3" t="n">
        <v>-1.73996758893155</v>
      </c>
      <c r="AJ489" s="3" t="b">
        <f aca="false">TRUE()</f>
        <v>1</v>
      </c>
      <c r="AK489" s="3" t="n">
        <v>-0.934980464219329</v>
      </c>
      <c r="AL489" s="3" t="b">
        <f aca="false">TRUE()</f>
        <v>1</v>
      </c>
      <c r="AM489" s="3" t="n">
        <v>-0.64936796594738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</v>
      </c>
      <c r="E490" s="2" t="n">
        <v>55</v>
      </c>
      <c r="F490" s="2" t="n">
        <v>18.434948822922</v>
      </c>
      <c r="G490" s="2" t="n">
        <v>0.792525773195876</v>
      </c>
      <c r="H490" s="2" t="n">
        <v>0.987410590545848</v>
      </c>
      <c r="I490" s="2" t="n">
        <v>0.124847308675403</v>
      </c>
      <c r="J490" s="2" t="n">
        <v>0.335648074356023</v>
      </c>
      <c r="K490" s="2" t="n">
        <v>4.41399589904673</v>
      </c>
      <c r="L490" s="2" t="n">
        <v>0.643</v>
      </c>
      <c r="M490" s="2" t="n">
        <v>0.091</v>
      </c>
      <c r="N490" s="2" t="n">
        <v>9.485</v>
      </c>
      <c r="O490" s="2" t="s">
        <v>41</v>
      </c>
      <c r="P490" s="2" t="n">
        <v>735.1</v>
      </c>
      <c r="Q490" s="2" t="n">
        <v>205.5</v>
      </c>
      <c r="R490" s="2" t="n">
        <v>29.883</v>
      </c>
      <c r="S490" s="2" t="n">
        <v>0.626352631904904</v>
      </c>
      <c r="T490" s="2" t="n">
        <v>-0.747228677284973</v>
      </c>
      <c r="U490" s="2" t="n">
        <v>-0.0831526694080309</v>
      </c>
      <c r="V490" s="2" t="n">
        <v>0.137925858009233</v>
      </c>
      <c r="W490" s="2" t="n">
        <v>0.0473440168363597</v>
      </c>
      <c r="X490" s="2" t="n">
        <v>0.0765406238371768</v>
      </c>
      <c r="Y490" s="2" t="n">
        <v>0.120827388601379</v>
      </c>
      <c r="Z490" s="2" t="n">
        <v>0.147184978876726</v>
      </c>
      <c r="AA490" s="2" t="n">
        <v>0.146728152688562</v>
      </c>
      <c r="AB490" s="2" t="n">
        <v>0.143143499143397</v>
      </c>
      <c r="AC490" s="2" t="n">
        <v>0.139089098681914</v>
      </c>
      <c r="AD490" s="2" t="n">
        <v>0.126814482770296</v>
      </c>
      <c r="AE490" s="2" t="n">
        <v>0.0785261893934127</v>
      </c>
      <c r="AF490" s="2" t="n">
        <v>0.0211455860071377</v>
      </c>
      <c r="AG490" s="2" t="n">
        <v>-0.111664376081647</v>
      </c>
      <c r="AH490" s="3" t="b">
        <f aca="false">TRUE()</f>
        <v>1</v>
      </c>
      <c r="AI490" s="3" t="n">
        <v>-0.54854610329876</v>
      </c>
      <c r="AJ490" s="3" t="b">
        <f aca="false">TRUE()</f>
        <v>1</v>
      </c>
      <c r="AK490" s="3" t="n">
        <v>-0.654119733866637</v>
      </c>
      <c r="AL490" s="3" t="b">
        <f aca="false">TRUE()</f>
        <v>1</v>
      </c>
      <c r="AM490" s="3" t="n">
        <v>-0.085214240709119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</v>
      </c>
      <c r="E491" s="2" t="n">
        <v>56</v>
      </c>
      <c r="F491" s="2" t="n">
        <v>18.434948822922</v>
      </c>
      <c r="G491" s="2" t="n">
        <v>0.786163522012579</v>
      </c>
      <c r="H491" s="2" t="n">
        <v>0.989887745949986</v>
      </c>
      <c r="I491" s="2" t="n">
        <v>0.132573880126527</v>
      </c>
      <c r="J491" s="2" t="n">
        <v>0.311938448345674</v>
      </c>
      <c r="K491" s="2" t="n">
        <v>4.06317326160694</v>
      </c>
      <c r="L491" s="2" t="n">
        <v>0.565</v>
      </c>
      <c r="M491" s="2" t="n">
        <v>0.07</v>
      </c>
      <c r="N491" s="2" t="n">
        <v>8.834</v>
      </c>
      <c r="O491" s="2" t="s">
        <v>41</v>
      </c>
      <c r="P491" s="2" t="n">
        <v>796</v>
      </c>
      <c r="Q491" s="2" t="n">
        <v>224.8</v>
      </c>
      <c r="R491" s="2" t="n">
        <v>32.356</v>
      </c>
      <c r="S491" s="2" t="n">
        <v>0.815113600064534</v>
      </c>
      <c r="T491" s="2" t="n">
        <v>-0.375521305528357</v>
      </c>
      <c r="U491" s="2" t="n">
        <v>-0.711292268614884</v>
      </c>
      <c r="V491" s="2" t="n">
        <v>0.257711500247741</v>
      </c>
      <c r="W491" s="2" t="n">
        <v>0.0751532653964401</v>
      </c>
      <c r="X491" s="2" t="n">
        <v>0.0735225019152892</v>
      </c>
      <c r="Y491" s="2" t="n">
        <v>0.149724601751884</v>
      </c>
      <c r="Z491" s="2" t="n">
        <v>0.18474365350923</v>
      </c>
      <c r="AA491" s="2" t="n">
        <v>0.166134886918349</v>
      </c>
      <c r="AB491" s="2" t="n">
        <v>0.153478681218512</v>
      </c>
      <c r="AC491" s="2" t="n">
        <v>0.128353844109209</v>
      </c>
      <c r="AD491" s="2" t="n">
        <v>0.0969826226077646</v>
      </c>
      <c r="AE491" s="2" t="n">
        <v>0.0410712712917683</v>
      </c>
      <c r="AF491" s="2" t="n">
        <v>0.00598793667799471</v>
      </c>
      <c r="AG491" s="2" t="n">
        <v>-0.368921246983253</v>
      </c>
      <c r="AH491" s="3" t="b">
        <f aca="false">TRUE()</f>
        <v>1</v>
      </c>
      <c r="AI491" s="3" t="n">
        <v>-1.38576120131099</v>
      </c>
      <c r="AJ491" s="3" t="b">
        <f aca="false">TRUE()</f>
        <v>1</v>
      </c>
      <c r="AK491" s="3" t="n">
        <v>-1.24392726760729</v>
      </c>
      <c r="AL491" s="3" t="b">
        <f aca="false">TRUE()</f>
        <v>1</v>
      </c>
      <c r="AM491" s="3" t="n">
        <v>0.22181848375031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</v>
      </c>
      <c r="E492" s="2" t="n">
        <v>59</v>
      </c>
      <c r="F492" s="2" t="n">
        <v>24.2277453179541</v>
      </c>
      <c r="G492" s="2" t="n">
        <v>0.849385245901639</v>
      </c>
      <c r="H492" s="2" t="n">
        <v>0.993657725151858</v>
      </c>
      <c r="I492" s="2" t="n">
        <v>0.104693075043191</v>
      </c>
      <c r="J492" s="2" t="n">
        <v>0.261315320948054</v>
      </c>
      <c r="K492" s="2" t="n">
        <v>5.91924068619759</v>
      </c>
      <c r="L492" s="2" t="n">
        <v>0.614</v>
      </c>
      <c r="M492" s="2" t="n">
        <v>0.109</v>
      </c>
      <c r="N492" s="2" t="n">
        <v>12.481</v>
      </c>
      <c r="O492" s="2" t="s">
        <v>41</v>
      </c>
      <c r="P492" s="2" t="n">
        <v>748.8</v>
      </c>
      <c r="Q492" s="2" t="n">
        <v>209.2</v>
      </c>
      <c r="R492" s="2" t="n">
        <v>30.439</v>
      </c>
      <c r="S492" s="2" t="n">
        <v>0.614527932831045</v>
      </c>
      <c r="T492" s="2" t="n">
        <v>-0.274146127320356</v>
      </c>
      <c r="U492" s="2" t="n">
        <v>-0.327907635866095</v>
      </c>
      <c r="V492" s="2" t="n">
        <v>0.159468146067016</v>
      </c>
      <c r="W492" s="2" t="n">
        <v>0.0422773177072082</v>
      </c>
      <c r="X492" s="2" t="n">
        <v>0.0935392812803185</v>
      </c>
      <c r="Y492" s="2" t="n">
        <v>0.160096470401938</v>
      </c>
      <c r="Z492" s="2" t="n">
        <v>0.175629360427299</v>
      </c>
      <c r="AA492" s="2" t="n">
        <v>0.11866665837408</v>
      </c>
      <c r="AB492" s="2" t="n">
        <v>0.100772862506405</v>
      </c>
      <c r="AC492" s="2" t="n">
        <v>0.127520631230246</v>
      </c>
      <c r="AD492" s="2" t="n">
        <v>0.13725959762891</v>
      </c>
      <c r="AE492" s="2" t="n">
        <v>0.0676042164273604</v>
      </c>
      <c r="AF492" s="2" t="n">
        <v>0.0189109217234434</v>
      </c>
      <c r="AG492" s="2" t="n">
        <v>0.992125751913853</v>
      </c>
      <c r="AH492" s="3" t="b">
        <f aca="false">TRUE()</f>
        <v>1</v>
      </c>
      <c r="AI492" s="3" t="n">
        <v>-0.859818383328948</v>
      </c>
      <c r="AJ492" s="3" t="b">
        <f aca="false">TRUE()</f>
        <v>1</v>
      </c>
      <c r="AK492" s="3" t="n">
        <v>-0.148570419231789</v>
      </c>
      <c r="AL492" s="3" t="b">
        <f aca="false">TRUE()</f>
        <v>1</v>
      </c>
      <c r="AM492" s="3" t="n">
        <v>-0.016144481676373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</v>
      </c>
      <c r="E493" s="2" t="n">
        <v>61</v>
      </c>
      <c r="F493" s="2" t="n">
        <v>71.0753555839488</v>
      </c>
      <c r="G493" s="2" t="n">
        <v>0.545066413662239</v>
      </c>
      <c r="H493" s="2" t="n">
        <v>0.993568388954226</v>
      </c>
      <c r="I493" s="2" t="n">
        <v>0.0651011141376247</v>
      </c>
      <c r="J493" s="2" t="n">
        <v>0.177010043144377</v>
      </c>
      <c r="K493" s="2" t="n">
        <v>8.35535413284105</v>
      </c>
      <c r="L493" s="2" t="n">
        <v>0.601</v>
      </c>
      <c r="M493" s="2" t="n">
        <v>0.202</v>
      </c>
      <c r="N493" s="2" t="n">
        <v>17.687</v>
      </c>
      <c r="O493" s="2" t="s">
        <v>41</v>
      </c>
      <c r="P493" s="2" t="n">
        <v>652.5</v>
      </c>
      <c r="Q493" s="2" t="n">
        <v>209.8</v>
      </c>
      <c r="R493" s="2" t="n">
        <v>26.524</v>
      </c>
      <c r="S493" s="2" t="n">
        <v>-1</v>
      </c>
      <c r="T493" s="2" t="n">
        <v>-0.228953807165738</v>
      </c>
      <c r="U493" s="2" t="n">
        <v>0.43727807422779</v>
      </c>
      <c r="V493" s="2" t="n">
        <v>0.0581316431700407</v>
      </c>
      <c r="W493" s="2" t="n">
        <v>0.0329826242094953</v>
      </c>
      <c r="X493" s="2" t="n">
        <v>0.0154993118385622</v>
      </c>
      <c r="Y493" s="2" t="n">
        <v>0.123953973395808</v>
      </c>
      <c r="Z493" s="2" t="n">
        <v>0.182227359030167</v>
      </c>
      <c r="AA493" s="2" t="n">
        <v>0.123108517835668</v>
      </c>
      <c r="AB493" s="2" t="n">
        <v>0.107904539789669</v>
      </c>
      <c r="AC493" s="2" t="n">
        <v>0.129023470589916</v>
      </c>
      <c r="AD493" s="2" t="n">
        <v>0.137866599564959</v>
      </c>
      <c r="AE493" s="2" t="n">
        <v>0.124511068665933</v>
      </c>
      <c r="AF493" s="2" t="n">
        <v>0.0559051592893178</v>
      </c>
      <c r="AG493" s="2" t="n">
        <v>2.77851823507391</v>
      </c>
      <c r="AH493" s="3" t="b">
        <f aca="false">FALSE()</f>
        <v>0</v>
      </c>
      <c r="AI493" s="3" t="n">
        <v>-0.999354232997653</v>
      </c>
      <c r="AJ493" s="3" t="b">
        <f aca="false">TRUE()</f>
        <v>1</v>
      </c>
      <c r="AK493" s="3" t="n">
        <v>2.46343437304825</v>
      </c>
      <c r="AL493" s="3" t="b">
        <f aca="false">FALSE()</f>
        <v>0</v>
      </c>
      <c r="AM493" s="3" t="n">
        <v>-0.50164943020582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</v>
      </c>
      <c r="E494" s="2" t="n">
        <v>62</v>
      </c>
      <c r="F494" s="2" t="n">
        <v>26.565051177078</v>
      </c>
      <c r="G494" s="2" t="n">
        <v>0.859232175502742</v>
      </c>
      <c r="H494" s="2" t="n">
        <v>0.96409359881843</v>
      </c>
      <c r="I494" s="2" t="n">
        <v>0.244254116745113</v>
      </c>
      <c r="J494" s="2" t="n">
        <v>0.47680959299609</v>
      </c>
      <c r="K494" s="2" t="n">
        <v>3.09857857627135</v>
      </c>
      <c r="L494" s="2" t="n">
        <v>0.738</v>
      </c>
      <c r="M494" s="2" t="n">
        <v>0.104</v>
      </c>
      <c r="N494" s="2" t="n">
        <v>6.96</v>
      </c>
      <c r="O494" s="2" t="s">
        <v>41</v>
      </c>
      <c r="P494" s="2" t="n">
        <v>709.3</v>
      </c>
      <c r="Q494" s="2" t="n">
        <v>244.8</v>
      </c>
      <c r="R494" s="2" t="n">
        <v>28.831</v>
      </c>
      <c r="S494" s="2" t="n">
        <v>0.434017504874306</v>
      </c>
      <c r="T494" s="2" t="n">
        <v>-0.485440634047417</v>
      </c>
      <c r="U494" s="2" t="n">
        <v>-0.900060921246255</v>
      </c>
      <c r="V494" s="2" t="n">
        <v>0.0359224205265313</v>
      </c>
      <c r="W494" s="2" t="n">
        <v>0.0359224205265313</v>
      </c>
      <c r="X494" s="2" t="n">
        <v>0.0426004425844005</v>
      </c>
      <c r="Y494" s="2" t="n">
        <v>0.110763784133688</v>
      </c>
      <c r="Z494" s="2" t="n">
        <v>0.144452608514841</v>
      </c>
      <c r="AA494" s="2" t="n">
        <v>0.145166090535719</v>
      </c>
      <c r="AB494" s="2" t="n">
        <v>0.148009110395506</v>
      </c>
      <c r="AC494" s="2" t="n">
        <v>0.140134212552181</v>
      </c>
      <c r="AD494" s="2" t="n">
        <v>0.13188179253495</v>
      </c>
      <c r="AE494" s="2" t="n">
        <v>0.0953655570045681</v>
      </c>
      <c r="AF494" s="2" t="n">
        <v>0.0416264017441464</v>
      </c>
      <c r="AG494" s="2" t="n">
        <v>-1.07625476527807</v>
      </c>
      <c r="AH494" s="3" t="b">
        <f aca="false">TRUE()</f>
        <v>1</v>
      </c>
      <c r="AI494" s="3" t="n">
        <v>0.471138951972545</v>
      </c>
      <c r="AJ494" s="3" t="b">
        <f aca="false">TRUE()</f>
        <v>1</v>
      </c>
      <c r="AK494" s="3" t="n">
        <v>-0.289000784408136</v>
      </c>
      <c r="AL494" s="3" t="b">
        <f aca="false">TRUE()</f>
        <v>1</v>
      </c>
      <c r="AM494" s="3" t="n">
        <v>-0.21528721757370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</v>
      </c>
      <c r="E495" s="2" t="n">
        <v>63</v>
      </c>
      <c r="F495" s="2" t="n">
        <v>40.7321066997092</v>
      </c>
      <c r="G495" s="2" t="n">
        <v>0.719602977667494</v>
      </c>
      <c r="H495" s="2" t="n">
        <v>0.996190628175048</v>
      </c>
      <c r="I495" s="2" t="n">
        <v>0.0753473049634113</v>
      </c>
      <c r="J495" s="2" t="n">
        <v>0.184529915297286</v>
      </c>
      <c r="K495" s="2" t="n">
        <v>8.49493784380212</v>
      </c>
      <c r="L495" s="2" t="n">
        <v>0.597</v>
      </c>
      <c r="M495" s="2" t="n">
        <v>0.107</v>
      </c>
      <c r="N495" s="2" t="n">
        <v>17.687</v>
      </c>
      <c r="O495" s="2" t="s">
        <v>41</v>
      </c>
      <c r="P495" s="2" t="n">
        <v>668.7</v>
      </c>
      <c r="Q495" s="2" t="n">
        <v>254.2</v>
      </c>
      <c r="R495" s="2" t="n">
        <v>27.184</v>
      </c>
      <c r="S495" s="2" t="n">
        <v>0.470999153958191</v>
      </c>
      <c r="T495" s="2" t="n">
        <v>-0.109087755021635</v>
      </c>
      <c r="U495" s="2" t="n">
        <v>-0.336341494499202</v>
      </c>
      <c r="V495" s="2" t="n">
        <v>0.188335938771679</v>
      </c>
      <c r="W495" s="2" t="n">
        <v>0.0939763761593523</v>
      </c>
      <c r="X495" s="2" t="n">
        <v>0.176425989048498</v>
      </c>
      <c r="Y495" s="2" t="n">
        <v>0.163403055179137</v>
      </c>
      <c r="Z495" s="2" t="n">
        <v>0.121579180892294</v>
      </c>
      <c r="AA495" s="2" t="n">
        <v>0.112439822379208</v>
      </c>
      <c r="AB495" s="2" t="n">
        <v>0.0662224968186557</v>
      </c>
      <c r="AC495" s="2" t="n">
        <v>0.104916602802468</v>
      </c>
      <c r="AD495" s="2" t="n">
        <v>0.1303402353656</v>
      </c>
      <c r="AE495" s="2" t="n">
        <v>0.108082433042388</v>
      </c>
      <c r="AF495" s="2" t="n">
        <v>0.0165901844717513</v>
      </c>
      <c r="AG495" s="2" t="n">
        <v>2.88087442557727</v>
      </c>
      <c r="AH495" s="3" t="b">
        <f aca="false">FALSE()</f>
        <v>0</v>
      </c>
      <c r="AI495" s="3" t="n">
        <v>-1.04228834058802</v>
      </c>
      <c r="AJ495" s="3" t="b">
        <f aca="false">TRUE()</f>
        <v>1</v>
      </c>
      <c r="AK495" s="3" t="n">
        <v>-0.204742565302328</v>
      </c>
      <c r="AL495" s="3" t="b">
        <f aca="false">TRUE()</f>
        <v>1</v>
      </c>
      <c r="AM495" s="3" t="n">
        <v>-0.419975700546661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</v>
      </c>
      <c r="E496" s="2" t="n">
        <v>64</v>
      </c>
      <c r="F496" s="2" t="n">
        <v>27.8972710309476</v>
      </c>
      <c r="G496" s="2" t="n">
        <v>0.892138939670932</v>
      </c>
      <c r="H496" s="2" t="n">
        <v>0.965281054487606</v>
      </c>
      <c r="I496" s="2" t="n">
        <v>0.253608529726841</v>
      </c>
      <c r="J496" s="2" t="n">
        <v>0.53208668377579</v>
      </c>
      <c r="K496" s="2" t="n">
        <v>2.99081154287284</v>
      </c>
      <c r="L496" s="2" t="n">
        <v>0.766</v>
      </c>
      <c r="M496" s="2" t="n">
        <v>0.16</v>
      </c>
      <c r="N496" s="2" t="n">
        <v>6.775</v>
      </c>
      <c r="O496" s="2" t="s">
        <v>41</v>
      </c>
      <c r="P496" s="2" t="n">
        <v>842.6</v>
      </c>
      <c r="Q496" s="2" t="n">
        <v>300.7</v>
      </c>
      <c r="R496" s="2" t="n">
        <v>34.254</v>
      </c>
      <c r="S496" s="2" t="n">
        <v>0.500076042704967</v>
      </c>
      <c r="T496" s="2" t="n">
        <v>-0.215464236448581</v>
      </c>
      <c r="U496" s="2" t="n">
        <v>-0.797325397880759</v>
      </c>
      <c r="V496" s="2" t="n">
        <v>0.254875660371716</v>
      </c>
      <c r="W496" s="2" t="n">
        <v>0.0835635132330732</v>
      </c>
      <c r="X496" s="2" t="n">
        <v>0.0661536730383463</v>
      </c>
      <c r="Y496" s="2" t="n">
        <v>0.138507708577278</v>
      </c>
      <c r="Z496" s="2" t="n">
        <v>0.171891089219217</v>
      </c>
      <c r="AA496" s="2" t="n">
        <v>0.154903744511549</v>
      </c>
      <c r="AB496" s="2" t="n">
        <v>0.139558739177501</v>
      </c>
      <c r="AC496" s="2" t="n">
        <v>0.12519998126434</v>
      </c>
      <c r="AD496" s="2" t="n">
        <v>0.108653721361883</v>
      </c>
      <c r="AE496" s="2" t="n">
        <v>0.0697553919760118</v>
      </c>
      <c r="AF496" s="2" t="n">
        <v>0.0253759508738747</v>
      </c>
      <c r="AG496" s="2" t="n">
        <v>-1.15527991029371</v>
      </c>
      <c r="AH496" s="3" t="b">
        <f aca="false">TRUE()</f>
        <v>1</v>
      </c>
      <c r="AI496" s="3" t="n">
        <v>0.771677705105141</v>
      </c>
      <c r="AJ496" s="3" t="b">
        <f aca="false">TRUE()</f>
        <v>1</v>
      </c>
      <c r="AK496" s="3" t="n">
        <v>1.28381930556694</v>
      </c>
      <c r="AL496" s="3" t="b">
        <f aca="false">TRUE()</f>
        <v>1</v>
      </c>
      <c r="AM496" s="3" t="n">
        <v>0.4567564962266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</v>
      </c>
      <c r="E497" s="2" t="n">
        <v>68</v>
      </c>
      <c r="F497" s="2" t="n">
        <v>45</v>
      </c>
      <c r="G497" s="2" t="n">
        <v>0.509714632665452</v>
      </c>
      <c r="H497" s="2" t="n">
        <v>0.968364496840208</v>
      </c>
      <c r="I497" s="2" t="n">
        <v>0.0673270721721573</v>
      </c>
      <c r="J497" s="2" t="n">
        <v>0.194615487297898</v>
      </c>
      <c r="K497" s="2" t="n">
        <v>9.87079929580209</v>
      </c>
      <c r="L497" s="2" t="n">
        <v>0.792</v>
      </c>
      <c r="M497" s="2" t="n">
        <v>0.119</v>
      </c>
      <c r="N497" s="2" t="n">
        <v>20.325</v>
      </c>
      <c r="O497" s="2" t="s">
        <v>41</v>
      </c>
      <c r="P497" s="2" t="n">
        <v>755.9</v>
      </c>
      <c r="Q497" s="2" t="n">
        <v>212</v>
      </c>
      <c r="R497" s="2" t="n">
        <v>30.73</v>
      </c>
      <c r="S497" s="2" t="n">
        <v>0.549979359849969</v>
      </c>
      <c r="T497" s="2" t="n">
        <v>-0.545646831222548</v>
      </c>
      <c r="U497" s="2" t="n">
        <v>-0.424798011600704</v>
      </c>
      <c r="V497" s="2" t="n">
        <v>0.0764528851167883</v>
      </c>
      <c r="W497" s="2" t="n">
        <v>0.0507908429231302</v>
      </c>
      <c r="X497" s="2" t="n">
        <v>0.0916422754400433</v>
      </c>
      <c r="Y497" s="2" t="n">
        <v>0.12071380657394</v>
      </c>
      <c r="Z497" s="2" t="n">
        <v>0.135661180334504</v>
      </c>
      <c r="AA497" s="2" t="n">
        <v>0.137453927622591</v>
      </c>
      <c r="AB497" s="2" t="n">
        <v>0.130947093244561</v>
      </c>
      <c r="AC497" s="2" t="n">
        <v>0.105385274891428</v>
      </c>
      <c r="AD497" s="2" t="n">
        <v>0.150587206037606</v>
      </c>
      <c r="AE497" s="2" t="n">
        <v>0.104745133882441</v>
      </c>
      <c r="AF497" s="2" t="n">
        <v>0.0228641019728868</v>
      </c>
      <c r="AG497" s="2" t="n">
        <v>3.88978825884266</v>
      </c>
      <c r="AH497" s="3" t="b">
        <f aca="false">FALSE()</f>
        <v>0</v>
      </c>
      <c r="AI497" s="3" t="n">
        <v>1.05074940444255</v>
      </c>
      <c r="AJ497" s="3" t="b">
        <f aca="false">TRUE()</f>
        <v>1</v>
      </c>
      <c r="AK497" s="3" t="n">
        <v>0.132290311120903</v>
      </c>
      <c r="AL497" s="3" t="b">
        <f aca="false">TRUE()</f>
        <v>1</v>
      </c>
      <c r="AM497" s="3" t="n">
        <v>0.0196507949026407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</v>
      </c>
      <c r="E498" s="2" t="n">
        <v>69</v>
      </c>
      <c r="F498" s="2" t="n">
        <v>29.7448812969422</v>
      </c>
      <c r="G498" s="2" t="n">
        <v>0.789838337182448</v>
      </c>
      <c r="H498" s="2" t="n">
        <v>0.98071556413426</v>
      </c>
      <c r="I498" s="2" t="n">
        <v>0.149330563888692</v>
      </c>
      <c r="J498" s="2" t="n">
        <v>0.369061715461295</v>
      </c>
      <c r="K498" s="2" t="n">
        <v>4.32945782719658</v>
      </c>
      <c r="L498" s="2" t="n">
        <v>0.725</v>
      </c>
      <c r="M498" s="2" t="n">
        <v>0.099</v>
      </c>
      <c r="N498" s="2" t="n">
        <v>9.39</v>
      </c>
      <c r="O498" s="2" t="s">
        <v>41</v>
      </c>
      <c r="P498" s="2" t="n">
        <v>616.9</v>
      </c>
      <c r="Q498" s="2" t="n">
        <v>239.1</v>
      </c>
      <c r="R498" s="2" t="n">
        <v>25.078</v>
      </c>
      <c r="S498" s="2" t="n">
        <v>0.513890499358051</v>
      </c>
      <c r="T498" s="2" t="n">
        <v>-0.206919248879627</v>
      </c>
      <c r="U498" s="2" t="n">
        <v>-0.785612362867942</v>
      </c>
      <c r="V498" s="2" t="n">
        <v>0.313027926998468</v>
      </c>
      <c r="W498" s="2" t="n">
        <v>0.0981960338513552</v>
      </c>
      <c r="X498" s="2" t="n">
        <v>0.0988941269996009</v>
      </c>
      <c r="Y498" s="2" t="n">
        <v>0.151509460152933</v>
      </c>
      <c r="Z498" s="2" t="n">
        <v>0.161802615165131</v>
      </c>
      <c r="AA498" s="2" t="n">
        <v>0.146403064143921</v>
      </c>
      <c r="AB498" s="2" t="n">
        <v>0.131516732503761</v>
      </c>
      <c r="AC498" s="2" t="n">
        <v>0.117669483594583</v>
      </c>
      <c r="AD498" s="2" t="n">
        <v>0.10856003016898</v>
      </c>
      <c r="AE498" s="2" t="n">
        <v>0.0622315719901395</v>
      </c>
      <c r="AF498" s="2" t="n">
        <v>0.0214129152809495</v>
      </c>
      <c r="AG498" s="2" t="n">
        <v>-0.173655814248057</v>
      </c>
      <c r="AH498" s="3" t="b">
        <f aca="false">TRUE()</f>
        <v>1</v>
      </c>
      <c r="AI498" s="3" t="n">
        <v>0.33160310230384</v>
      </c>
      <c r="AJ498" s="3" t="b">
        <f aca="false">TRUE()</f>
        <v>1</v>
      </c>
      <c r="AK498" s="3" t="n">
        <v>-0.429431149584482</v>
      </c>
      <c r="AL498" s="3" t="b">
        <f aca="false">TRUE()</f>
        <v>1</v>
      </c>
      <c r="AM498" s="3" t="n">
        <v>-0.68112997192594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</v>
      </c>
      <c r="E499" s="2" t="n">
        <v>71</v>
      </c>
      <c r="F499" s="2" t="n">
        <v>13.2405199151872</v>
      </c>
      <c r="G499" s="2" t="n">
        <v>0.830508474576271</v>
      </c>
      <c r="H499" s="2" t="n">
        <v>0.980457239698319</v>
      </c>
      <c r="I499" s="2" t="n">
        <v>0.222551977498298</v>
      </c>
      <c r="J499" s="2" t="n">
        <v>0.403907203509677</v>
      </c>
      <c r="K499" s="2" t="n">
        <v>2.67866375259654</v>
      </c>
      <c r="L499" s="2" t="n">
        <v>0.478</v>
      </c>
      <c r="M499" s="2" t="n">
        <v>0.121</v>
      </c>
      <c r="N499" s="2" t="n">
        <v>5.925</v>
      </c>
      <c r="O499" s="2" t="s">
        <v>41</v>
      </c>
      <c r="P499" s="2" t="n">
        <v>700.2</v>
      </c>
      <c r="Q499" s="2" t="n">
        <v>146.5</v>
      </c>
      <c r="R499" s="2" t="n">
        <v>28.464</v>
      </c>
      <c r="S499" s="2" t="n">
        <v>0.590941790845919</v>
      </c>
      <c r="T499" s="2" t="n">
        <v>-0.707965921477327</v>
      </c>
      <c r="U499" s="2" t="n">
        <v>0.0763933725487198</v>
      </c>
      <c r="V499" s="2" t="n">
        <v>0.0443615867417884</v>
      </c>
      <c r="W499" s="2" t="n">
        <v>0.0443615867417884</v>
      </c>
      <c r="X499" s="2" t="n">
        <v>0.0398620065278957</v>
      </c>
      <c r="Y499" s="2" t="n">
        <v>0.134758205485514</v>
      </c>
      <c r="Z499" s="2" t="n">
        <v>0.170895712072856</v>
      </c>
      <c r="AA499" s="2" t="n">
        <v>0.135177291073404</v>
      </c>
      <c r="AB499" s="2" t="n">
        <v>0.105378068892658</v>
      </c>
      <c r="AC499" s="2" t="n">
        <v>0.100905718535285</v>
      </c>
      <c r="AD499" s="2" t="n">
        <v>0.120304141552961</v>
      </c>
      <c r="AE499" s="2" t="n">
        <v>0.103642830063078</v>
      </c>
      <c r="AF499" s="2" t="n">
        <v>0.0890760257963464</v>
      </c>
      <c r="AG499" s="2" t="n">
        <v>-1.38417666670418</v>
      </c>
      <c r="AH499" s="3" t="b">
        <f aca="false">TRUE()</f>
        <v>1</v>
      </c>
      <c r="AI499" s="3" t="n">
        <v>-2.31957804140155</v>
      </c>
      <c r="AJ499" s="3" t="b">
        <f aca="false">TRUE()</f>
        <v>1</v>
      </c>
      <c r="AK499" s="3" t="n">
        <v>0.188462457191442</v>
      </c>
      <c r="AL499" s="3" t="b">
        <f aca="false">TRUE()</f>
        <v>1</v>
      </c>
      <c r="AM499" s="3" t="n">
        <v>-0.26116567065385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</v>
      </c>
      <c r="E500" s="2" t="n">
        <v>72</v>
      </c>
      <c r="F500" s="2" t="n">
        <v>18.434948822922</v>
      </c>
      <c r="G500" s="2" t="n">
        <v>0.865361077111383</v>
      </c>
      <c r="H500" s="2" t="n">
        <v>0.991617355196834</v>
      </c>
      <c r="I500" s="2" t="n">
        <v>0.143523654038227</v>
      </c>
      <c r="J500" s="2" t="n">
        <v>0.316582058294874</v>
      </c>
      <c r="K500" s="2" t="n">
        <v>4.92906331379464</v>
      </c>
      <c r="L500" s="2" t="n">
        <v>0.678</v>
      </c>
      <c r="M500" s="2" t="n">
        <v>0.083</v>
      </c>
      <c r="N500" s="2" t="n">
        <v>10.532</v>
      </c>
      <c r="O500" s="2" t="s">
        <v>41</v>
      </c>
      <c r="P500" s="2" t="n">
        <v>700.1</v>
      </c>
      <c r="Q500" s="2" t="n">
        <v>195.4</v>
      </c>
      <c r="R500" s="2" t="n">
        <v>28.458</v>
      </c>
      <c r="S500" s="2" t="n">
        <v>0.587970110320275</v>
      </c>
      <c r="T500" s="2" t="n">
        <v>-0.39646502023008</v>
      </c>
      <c r="U500" s="2" t="n">
        <v>-0.528741142452023</v>
      </c>
      <c r="V500" s="2" t="n">
        <v>0.129234833272456</v>
      </c>
      <c r="W500" s="2" t="n">
        <v>0.0880941290167832</v>
      </c>
      <c r="X500" s="2" t="n">
        <v>0.0700469032960161</v>
      </c>
      <c r="Y500" s="2" t="n">
        <v>0.141470164324425</v>
      </c>
      <c r="Z500" s="2" t="n">
        <v>0.172396080613761</v>
      </c>
      <c r="AA500" s="2" t="n">
        <v>0.185386092587469</v>
      </c>
      <c r="AB500" s="2" t="n">
        <v>0.0706780175095674</v>
      </c>
      <c r="AC500" s="2" t="n">
        <v>0.0742173873385048</v>
      </c>
      <c r="AD500" s="2" t="n">
        <v>0.166200559094615</v>
      </c>
      <c r="AE500" s="2" t="n">
        <v>0.110107969950856</v>
      </c>
      <c r="AF500" s="2" t="n">
        <v>0.00949682528478577</v>
      </c>
      <c r="AG500" s="2" t="n">
        <v>0.266032549032454</v>
      </c>
      <c r="AH500" s="3" t="b">
        <f aca="false">TRUE()</f>
        <v>1</v>
      </c>
      <c r="AI500" s="3" t="n">
        <v>-0.172872661883015</v>
      </c>
      <c r="AJ500" s="3" t="b">
        <f aca="false">TRUE()</f>
        <v>1</v>
      </c>
      <c r="AK500" s="3" t="n">
        <v>-0.878808318148791</v>
      </c>
      <c r="AL500" s="3" t="b">
        <f aca="false">TRUE()</f>
        <v>1</v>
      </c>
      <c r="AM500" s="3" t="n">
        <v>-0.26166982947890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</v>
      </c>
      <c r="E501" s="2" t="n">
        <v>74</v>
      </c>
      <c r="F501" s="2" t="n">
        <v>37.8749836510982</v>
      </c>
      <c r="G501" s="2" t="n">
        <v>0.665764546684709</v>
      </c>
      <c r="H501" s="2" t="n">
        <v>0.979960022751836</v>
      </c>
      <c r="I501" s="2" t="n">
        <v>0.148023122875638</v>
      </c>
      <c r="J501" s="2" t="n">
        <v>0.333656717126705</v>
      </c>
      <c r="K501" s="2" t="n">
        <v>3.77701975523931</v>
      </c>
      <c r="L501" s="2" t="n">
        <v>0.59</v>
      </c>
      <c r="M501" s="2" t="n">
        <v>0.088</v>
      </c>
      <c r="N501" s="2" t="n">
        <v>8.408</v>
      </c>
      <c r="O501" s="2" t="s">
        <v>41</v>
      </c>
      <c r="P501" s="2" t="n">
        <v>841.4</v>
      </c>
      <c r="Q501" s="2" t="n">
        <v>208</v>
      </c>
      <c r="R501" s="2" t="n">
        <v>34.203</v>
      </c>
      <c r="S501" s="2" t="n">
        <v>0.72670934999364</v>
      </c>
      <c r="T501" s="2" t="n">
        <v>-0.796473175137539</v>
      </c>
      <c r="U501" s="2" t="n">
        <v>0.169226044609055</v>
      </c>
      <c r="V501" s="2" t="n">
        <v>0.0978691370417331</v>
      </c>
      <c r="W501" s="2" t="n">
        <v>0.0671432987578586</v>
      </c>
      <c r="X501" s="2" t="n">
        <v>0.0564172858701546</v>
      </c>
      <c r="Y501" s="2" t="n">
        <v>0.13720833319229</v>
      </c>
      <c r="Z501" s="2" t="n">
        <v>0.164121177236123</v>
      </c>
      <c r="AA501" s="2" t="n">
        <v>0.14597603106698</v>
      </c>
      <c r="AB501" s="2" t="n">
        <v>0.107325388664891</v>
      </c>
      <c r="AC501" s="2" t="n">
        <v>0.104755573148181</v>
      </c>
      <c r="AD501" s="2" t="n">
        <v>0.137947781917857</v>
      </c>
      <c r="AE501" s="2" t="n">
        <v>0.117801416705889</v>
      </c>
      <c r="AF501" s="2" t="n">
        <v>0.0284470121976346</v>
      </c>
      <c r="AG501" s="2" t="n">
        <v>-0.578756496449713</v>
      </c>
      <c r="AH501" s="3" t="b">
        <f aca="false">TRUE()</f>
        <v>1</v>
      </c>
      <c r="AI501" s="3" t="n">
        <v>-1.11742302887117</v>
      </c>
      <c r="AJ501" s="3" t="b">
        <f aca="false">TRUE()</f>
        <v>1</v>
      </c>
      <c r="AK501" s="3" t="n">
        <v>-0.738377952972445</v>
      </c>
      <c r="AL501" s="3" t="b">
        <f aca="false">TRUE()</f>
        <v>1</v>
      </c>
      <c r="AM501" s="3" t="n">
        <v>0.45070659032598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</v>
      </c>
      <c r="E502" s="2" t="n">
        <v>75</v>
      </c>
      <c r="F502" s="2" t="n">
        <v>18.434948822922</v>
      </c>
      <c r="G502" s="2" t="n">
        <v>0.795629820051414</v>
      </c>
      <c r="H502" s="2" t="n">
        <v>0.986142399105768</v>
      </c>
      <c r="I502" s="2" t="n">
        <v>0.16412646359664</v>
      </c>
      <c r="J502" s="2" t="n">
        <v>0.335313725354968</v>
      </c>
      <c r="K502" s="2" t="n">
        <v>4.42854381935949</v>
      </c>
      <c r="L502" s="2" t="n">
        <v>0.659</v>
      </c>
      <c r="M502" s="2" t="n">
        <v>0.098</v>
      </c>
      <c r="N502" s="2" t="n">
        <v>9.475</v>
      </c>
      <c r="O502" s="2" t="s">
        <v>41</v>
      </c>
      <c r="P502" s="2" t="n">
        <v>551.7</v>
      </c>
      <c r="Q502" s="2" t="n">
        <v>204.6</v>
      </c>
      <c r="R502" s="2" t="n">
        <v>22.428</v>
      </c>
      <c r="S502" s="2" t="n">
        <v>0.49509895429211</v>
      </c>
      <c r="T502" s="2" t="n">
        <v>-0.299502105297715</v>
      </c>
      <c r="U502" s="2" t="n">
        <v>-0.478288267639334</v>
      </c>
      <c r="V502" s="2" t="n">
        <v>0.0600873496483123</v>
      </c>
      <c r="W502" s="2" t="n">
        <v>0.0917324840259866</v>
      </c>
      <c r="X502" s="2" t="n">
        <v>0.0238821470265524</v>
      </c>
      <c r="Y502" s="2" t="n">
        <v>0.0880146951627597</v>
      </c>
      <c r="Z502" s="2" t="n">
        <v>0.14863958229728</v>
      </c>
      <c r="AA502" s="2" t="n">
        <v>0.155309371988365</v>
      </c>
      <c r="AB502" s="2" t="n">
        <v>0.136382656605645</v>
      </c>
      <c r="AC502" s="2" t="n">
        <v>0.117232111044581</v>
      </c>
      <c r="AD502" s="2" t="n">
        <v>0.105810658093627</v>
      </c>
      <c r="AE502" s="2" t="n">
        <v>0.122649603963533</v>
      </c>
      <c r="AF502" s="2" t="n">
        <v>0.102079173817658</v>
      </c>
      <c r="AG502" s="2" t="n">
        <v>-0.100996442891533</v>
      </c>
      <c r="AH502" s="3" t="b">
        <f aca="false">TRUE()</f>
        <v>1</v>
      </c>
      <c r="AI502" s="3" t="n">
        <v>-0.376809672937277</v>
      </c>
      <c r="AJ502" s="3" t="b">
        <f aca="false">TRUE()</f>
        <v>1</v>
      </c>
      <c r="AK502" s="3" t="n">
        <v>-0.457517222619751</v>
      </c>
      <c r="AL502" s="3" t="b">
        <f aca="false">TRUE()</f>
        <v>1</v>
      </c>
      <c r="AM502" s="3" t="n">
        <v>-1.0098415258628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</v>
      </c>
      <c r="E503" s="2" t="n">
        <v>76</v>
      </c>
      <c r="F503" s="2" t="n">
        <v>26.565051177078</v>
      </c>
      <c r="G503" s="2" t="n">
        <v>0.774979009235936</v>
      </c>
      <c r="H503" s="2" t="n">
        <v>0.987081772641275</v>
      </c>
      <c r="I503" s="2" t="n">
        <v>0.148047379666233</v>
      </c>
      <c r="J503" s="2" t="n">
        <v>0.328433627218872</v>
      </c>
      <c r="K503" s="2" t="n">
        <v>5.29876770240106</v>
      </c>
      <c r="L503" s="2" t="n">
        <v>0.764</v>
      </c>
      <c r="M503" s="2" t="n">
        <v>0.105</v>
      </c>
      <c r="N503" s="2" t="n">
        <v>11.633</v>
      </c>
      <c r="O503" s="2" t="s">
        <v>41</v>
      </c>
      <c r="P503" s="2" t="n">
        <v>823.9</v>
      </c>
      <c r="Q503" s="2" t="n">
        <v>373.1</v>
      </c>
      <c r="R503" s="2" t="n">
        <v>33.492</v>
      </c>
      <c r="S503" s="2" t="n">
        <v>0.593742346605585</v>
      </c>
      <c r="T503" s="2" t="n">
        <v>-0.037976619568508</v>
      </c>
      <c r="U503" s="2" t="n">
        <v>-0.845485158535069</v>
      </c>
      <c r="V503" s="2" t="n">
        <v>0.394286654387509</v>
      </c>
      <c r="W503" s="2" t="n">
        <v>0.14617637533932</v>
      </c>
      <c r="X503" s="2" t="n">
        <v>0.0901357783129911</v>
      </c>
      <c r="Y503" s="2" t="n">
        <v>0.163038937481649</v>
      </c>
      <c r="Z503" s="2" t="n">
        <v>0.188787265773897</v>
      </c>
      <c r="AA503" s="2" t="n">
        <v>0.151509152600849</v>
      </c>
      <c r="AB503" s="2" t="n">
        <v>0.118604033432366</v>
      </c>
      <c r="AC503" s="2" t="n">
        <v>0.135547925403895</v>
      </c>
      <c r="AD503" s="2" t="n">
        <v>0.0892930352655055</v>
      </c>
      <c r="AE503" s="2" t="n">
        <v>0.0490403919532307</v>
      </c>
      <c r="AF503" s="2" t="n">
        <v>0.0140434797756173</v>
      </c>
      <c r="AG503" s="2" t="n">
        <v>0.537135334375954</v>
      </c>
      <c r="AH503" s="3" t="b">
        <f aca="false">TRUE()</f>
        <v>1</v>
      </c>
      <c r="AI503" s="3" t="n">
        <v>0.750210651309955</v>
      </c>
      <c r="AJ503" s="3" t="b">
        <f aca="false">TRUE()</f>
        <v>1</v>
      </c>
      <c r="AK503" s="3" t="n">
        <v>-0.260914711372867</v>
      </c>
      <c r="AL503" s="3" t="b">
        <f aca="false">TRUE()</f>
        <v>1</v>
      </c>
      <c r="AM503" s="3" t="n">
        <v>0.36247879594108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</v>
      </c>
      <c r="E504" s="2" t="n">
        <v>77</v>
      </c>
      <c r="F504" s="2" t="n">
        <v>26.565051177078</v>
      </c>
      <c r="G504" s="2" t="n">
        <v>0.899209486166008</v>
      </c>
      <c r="H504" s="2" t="n">
        <v>0.961901242635829</v>
      </c>
      <c r="I504" s="2" t="n">
        <v>0.211586556922753</v>
      </c>
      <c r="J504" s="2" t="n">
        <v>0.526770147209142</v>
      </c>
      <c r="K504" s="2" t="n">
        <v>2.93141837791498</v>
      </c>
      <c r="L504" s="2" t="n">
        <v>0.719</v>
      </c>
      <c r="M504" s="2" t="n">
        <v>0.14</v>
      </c>
      <c r="N504" s="2" t="n">
        <v>6.545</v>
      </c>
      <c r="O504" s="2" t="s">
        <v>41</v>
      </c>
      <c r="P504" s="2" t="n">
        <v>672.9</v>
      </c>
      <c r="Q504" s="2" t="n">
        <v>239.6</v>
      </c>
      <c r="R504" s="2" t="n">
        <v>27.352</v>
      </c>
      <c r="S504" s="2" t="n">
        <v>0.416468567819738</v>
      </c>
      <c r="T504" s="2" t="n">
        <v>-0.55840972010664</v>
      </c>
      <c r="U504" s="2" t="n">
        <v>-0.728636817443809</v>
      </c>
      <c r="V504" s="2" t="n">
        <v>0.0383653966122999</v>
      </c>
      <c r="W504" s="2" t="n">
        <v>0.0383653966122999</v>
      </c>
      <c r="X504" s="2" t="n">
        <v>0.0353174268255543</v>
      </c>
      <c r="Y504" s="2" t="n">
        <v>0.113250109501016</v>
      </c>
      <c r="Z504" s="2" t="n">
        <v>0.13954189827562</v>
      </c>
      <c r="AA504" s="2" t="n">
        <v>0.149636007479388</v>
      </c>
      <c r="AB504" s="2" t="n">
        <v>0.15222746634008</v>
      </c>
      <c r="AC504" s="2" t="n">
        <v>0.142377803130766</v>
      </c>
      <c r="AD504" s="2" t="n">
        <v>0.11476052662182</v>
      </c>
      <c r="AE504" s="2" t="n">
        <v>0.0814162501487915</v>
      </c>
      <c r="AF504" s="2" t="n">
        <v>0.0714725116769639</v>
      </c>
      <c r="AG504" s="2" t="n">
        <v>-1.19883268636742</v>
      </c>
      <c r="AH504" s="3" t="b">
        <f aca="false">TRUE()</f>
        <v>1</v>
      </c>
      <c r="AI504" s="3" t="n">
        <v>0.267201940918284</v>
      </c>
      <c r="AJ504" s="3" t="b">
        <f aca="false">TRUE()</f>
        <v>1</v>
      </c>
      <c r="AK504" s="3" t="n">
        <v>0.722097844861559</v>
      </c>
      <c r="AL504" s="3" t="b">
        <f aca="false">TRUE()</f>
        <v>1</v>
      </c>
      <c r="AM504" s="3" t="n">
        <v>-0.39880102989428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</v>
      </c>
      <c r="E505" s="2" t="n">
        <v>78</v>
      </c>
      <c r="F505" s="2" t="n">
        <v>18.434948822922</v>
      </c>
      <c r="G505" s="2" t="n">
        <v>0.882165605095541</v>
      </c>
      <c r="H505" s="2" t="n">
        <v>0.983938732562124</v>
      </c>
      <c r="I505" s="2" t="n">
        <v>0.135596829639231</v>
      </c>
      <c r="J505" s="2" t="n">
        <v>0.390637136652917</v>
      </c>
      <c r="K505" s="2" t="n">
        <v>3.77797119598444</v>
      </c>
      <c r="L505" s="2" t="n">
        <v>0.704</v>
      </c>
      <c r="M505" s="2" t="n">
        <v>0.106</v>
      </c>
      <c r="N505" s="2" t="n">
        <v>8.216</v>
      </c>
      <c r="O505" s="2" t="s">
        <v>41</v>
      </c>
      <c r="P505" s="2" t="n">
        <v>749.3</v>
      </c>
      <c r="Q505" s="2" t="n">
        <v>230.8</v>
      </c>
      <c r="R505" s="2" t="n">
        <v>30.46</v>
      </c>
      <c r="S505" s="2" t="n">
        <v>0.342527048464681</v>
      </c>
      <c r="T505" s="2" t="n">
        <v>-0.697810662937805</v>
      </c>
      <c r="U505" s="2" t="n">
        <v>-0.11096487103186</v>
      </c>
      <c r="V505" s="2" t="n">
        <v>0.128327753307847</v>
      </c>
      <c r="W505" s="2" t="n">
        <v>0.0016688722798951</v>
      </c>
      <c r="X505" s="2" t="n">
        <v>0.107324847904782</v>
      </c>
      <c r="Y505" s="2" t="n">
        <v>0.138733811258261</v>
      </c>
      <c r="Z505" s="2" t="n">
        <v>0.138703238214249</v>
      </c>
      <c r="AA505" s="2" t="n">
        <v>0.122330731678957</v>
      </c>
      <c r="AB505" s="2" t="n">
        <v>0.122371865136338</v>
      </c>
      <c r="AC505" s="2" t="n">
        <v>0.140061808502969</v>
      </c>
      <c r="AD505" s="2" t="n">
        <v>0.138595881051944</v>
      </c>
      <c r="AE505" s="2" t="n">
        <v>0.0726781705792236</v>
      </c>
      <c r="AF505" s="2" t="n">
        <v>0.0191996456732773</v>
      </c>
      <c r="AG505" s="2" t="n">
        <v>-0.578058808664433</v>
      </c>
      <c r="AH505" s="3" t="b">
        <f aca="false">TRUE()</f>
        <v>1</v>
      </c>
      <c r="AI505" s="3" t="n">
        <v>0.106199037454393</v>
      </c>
      <c r="AJ505" s="3" t="b">
        <f aca="false">TRUE()</f>
        <v>1</v>
      </c>
      <c r="AK505" s="3" t="n">
        <v>-0.232828638337597</v>
      </c>
      <c r="AL505" s="3" t="b">
        <f aca="false">TRUE()</f>
        <v>1</v>
      </c>
      <c r="AM505" s="3" t="n">
        <v>-0.013623687551090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</v>
      </c>
      <c r="E506" s="2" t="n">
        <v>80</v>
      </c>
      <c r="F506" s="2" t="n">
        <v>31.7594800848128</v>
      </c>
      <c r="G506" s="2" t="n">
        <v>0.83768115942029</v>
      </c>
      <c r="H506" s="2" t="n">
        <v>0.956802906268038</v>
      </c>
      <c r="I506" s="2" t="n">
        <v>0.29437298274277</v>
      </c>
      <c r="J506" s="2" t="n">
        <v>0.528294622609465</v>
      </c>
      <c r="K506" s="2" t="n">
        <v>2.24157576621056</v>
      </c>
      <c r="L506" s="2" t="n">
        <v>0.56</v>
      </c>
      <c r="M506" s="2" t="n">
        <v>0.112</v>
      </c>
      <c r="N506" s="2" t="n">
        <v>5.213</v>
      </c>
      <c r="O506" s="2" t="s">
        <v>41</v>
      </c>
      <c r="P506" s="2" t="n">
        <v>842.8</v>
      </c>
      <c r="Q506" s="2" t="n">
        <v>145.2</v>
      </c>
      <c r="R506" s="2" t="n">
        <v>34.261</v>
      </c>
      <c r="S506" s="2" t="n">
        <v>0.456951442625673</v>
      </c>
      <c r="T506" s="2" t="n">
        <v>0.151578804163633</v>
      </c>
      <c r="U506" s="2" t="n">
        <v>-0.636286089239217</v>
      </c>
      <c r="V506" s="2" t="n">
        <v>0.156162151800354</v>
      </c>
      <c r="W506" s="2" t="n">
        <v>0.10188261287626</v>
      </c>
      <c r="X506" s="2" t="n">
        <v>0.0719394367624358</v>
      </c>
      <c r="Y506" s="2" t="n">
        <v>0.172842919372217</v>
      </c>
      <c r="Z506" s="2" t="n">
        <v>0.190483977083612</v>
      </c>
      <c r="AA506" s="2" t="n">
        <v>0.150983970023181</v>
      </c>
      <c r="AB506" s="2" t="n">
        <v>0.126242998783371</v>
      </c>
      <c r="AC506" s="2" t="n">
        <v>0.096526972529132</v>
      </c>
      <c r="AD506" s="2" t="n">
        <v>0.0482991142424727</v>
      </c>
      <c r="AE506" s="2" t="n">
        <v>0.0740605391080073</v>
      </c>
      <c r="AF506" s="2" t="n">
        <v>0.0686200720955712</v>
      </c>
      <c r="AG506" s="2" t="n">
        <v>-1.70469158132578</v>
      </c>
      <c r="AH506" s="3" t="b">
        <f aca="false">TRUE()</f>
        <v>1</v>
      </c>
      <c r="AI506" s="3" t="n">
        <v>-1.43942883579895</v>
      </c>
      <c r="AJ506" s="3" t="b">
        <f aca="false">TRUE()</f>
        <v>1</v>
      </c>
      <c r="AK506" s="3" t="n">
        <v>-0.0643122001259815</v>
      </c>
      <c r="AL506" s="3" t="b">
        <f aca="false">TRUE()</f>
        <v>1</v>
      </c>
      <c r="AM506" s="3" t="n">
        <v>0.45776481387677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</v>
      </c>
      <c r="E507" s="2" t="n">
        <v>81</v>
      </c>
      <c r="F507" s="2" t="n">
        <v>36.869897645844</v>
      </c>
      <c r="G507" s="2" t="n">
        <v>0.781544256120527</v>
      </c>
      <c r="H507" s="2" t="n">
        <v>0.954926600191683</v>
      </c>
      <c r="I507" s="2" t="n">
        <v>0.274919048420964</v>
      </c>
      <c r="J507" s="2" t="n">
        <v>0.503817802356702</v>
      </c>
      <c r="K507" s="2" t="n">
        <v>2.72039017534988</v>
      </c>
      <c r="L507" s="2" t="n">
        <v>0.732</v>
      </c>
      <c r="M507" s="2" t="n">
        <v>0.123</v>
      </c>
      <c r="N507" s="2" t="n">
        <v>6.365</v>
      </c>
      <c r="O507" s="2" t="s">
        <v>41</v>
      </c>
      <c r="P507" s="2" t="n">
        <v>854.7</v>
      </c>
      <c r="Q507" s="2" t="n">
        <v>280.8</v>
      </c>
      <c r="R507" s="2" t="n">
        <v>34.745</v>
      </c>
      <c r="S507" s="2" t="n">
        <v>0.600148938412765</v>
      </c>
      <c r="T507" s="2" t="n">
        <v>-0.298153353966879</v>
      </c>
      <c r="U507" s="2" t="n">
        <v>-0.743898675588674</v>
      </c>
      <c r="V507" s="2" t="n">
        <v>0.181969626700561</v>
      </c>
      <c r="W507" s="2" t="n">
        <v>0.0906683289298904</v>
      </c>
      <c r="X507" s="2" t="n">
        <v>0.0610541711087547</v>
      </c>
      <c r="Y507" s="2" t="n">
        <v>0.122914091410956</v>
      </c>
      <c r="Z507" s="2" t="n">
        <v>0.166563592376844</v>
      </c>
      <c r="AA507" s="2" t="n">
        <v>0.151434446284337</v>
      </c>
      <c r="AB507" s="2" t="n">
        <v>0.130676331723452</v>
      </c>
      <c r="AC507" s="2" t="n">
        <v>0.129700462832059</v>
      </c>
      <c r="AD507" s="2" t="n">
        <v>0.12437420211347</v>
      </c>
      <c r="AE507" s="2" t="n">
        <v>0.0839294665323211</v>
      </c>
      <c r="AF507" s="2" t="n">
        <v>0.0293532356178062</v>
      </c>
      <c r="AG507" s="2" t="n">
        <v>-1.35357884374219</v>
      </c>
      <c r="AH507" s="3" t="b">
        <f aca="false">TRUE()</f>
        <v>1</v>
      </c>
      <c r="AI507" s="3" t="n">
        <v>0.406737790586989</v>
      </c>
      <c r="AJ507" s="3" t="b">
        <f aca="false">TRUE()</f>
        <v>1</v>
      </c>
      <c r="AK507" s="3" t="n">
        <v>0.244634603261981</v>
      </c>
      <c r="AL507" s="3" t="b">
        <f aca="false">TRUE()</f>
        <v>1</v>
      </c>
      <c r="AM507" s="3" t="n">
        <v>0.51775971405850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</v>
      </c>
      <c r="E508" s="2" t="n">
        <v>83</v>
      </c>
      <c r="F508" s="2" t="n">
        <v>43.1523897340054</v>
      </c>
      <c r="G508" s="2" t="n">
        <v>0.60064803564196</v>
      </c>
      <c r="H508" s="2" t="n">
        <v>0.995557737407413</v>
      </c>
      <c r="I508" s="2" t="n">
        <v>0.0461688650995708</v>
      </c>
      <c r="J508" s="2" t="n">
        <v>0.17166916397385</v>
      </c>
      <c r="K508" s="2" t="n">
        <v>9.81615652640912</v>
      </c>
      <c r="L508" s="2" t="n">
        <v>0.664</v>
      </c>
      <c r="M508" s="2" t="n">
        <v>0.104</v>
      </c>
      <c r="N508" s="2" t="n">
        <v>20.455</v>
      </c>
      <c r="O508" s="2" t="s">
        <v>41</v>
      </c>
      <c r="P508" s="2" t="n">
        <v>642.4</v>
      </c>
      <c r="Q508" s="2" t="n">
        <v>218.7</v>
      </c>
      <c r="R508" s="2" t="n">
        <v>26.116</v>
      </c>
      <c r="S508" s="2" t="n">
        <v>0.653062120645118</v>
      </c>
      <c r="T508" s="2" t="n">
        <v>-0.302881854194906</v>
      </c>
      <c r="U508" s="2" t="n">
        <v>-0.689242818315523</v>
      </c>
      <c r="V508" s="2" t="n">
        <v>0.088086393985823</v>
      </c>
      <c r="W508" s="2" t="n">
        <v>0.0651579843987991</v>
      </c>
      <c r="X508" s="2" t="n">
        <v>0.173545988834838</v>
      </c>
      <c r="Y508" s="2" t="n">
        <v>0.0711055285791645</v>
      </c>
      <c r="Z508" s="2" t="n">
        <v>0.168160649835792</v>
      </c>
      <c r="AA508" s="2" t="n">
        <v>0.12342658260224</v>
      </c>
      <c r="AB508" s="2" t="n">
        <v>0.094439123225344</v>
      </c>
      <c r="AC508" s="2" t="n">
        <v>0.0458440030827553</v>
      </c>
      <c r="AD508" s="2" t="n">
        <v>0.158177584247632</v>
      </c>
      <c r="AE508" s="2" t="n">
        <v>0.135203392986645</v>
      </c>
      <c r="AF508" s="2" t="n">
        <v>0.030097146605588</v>
      </c>
      <c r="AG508" s="2" t="n">
        <v>3.84971892929763</v>
      </c>
      <c r="AH508" s="3" t="b">
        <f aca="false">FALSE()</f>
        <v>0</v>
      </c>
      <c r="AI508" s="3" t="n">
        <v>-0.323142038449313</v>
      </c>
      <c r="AJ508" s="3" t="b">
        <f aca="false">TRUE()</f>
        <v>1</v>
      </c>
      <c r="AK508" s="3" t="n">
        <v>-0.289000784408136</v>
      </c>
      <c r="AL508" s="3" t="b">
        <f aca="false">TRUE()</f>
        <v>1</v>
      </c>
      <c r="AM508" s="3" t="n">
        <v>-0.552569471536531</v>
      </c>
      <c r="AN508" s="3" t="b">
        <f aca="false">TRUE()</f>
        <v>1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</v>
      </c>
      <c r="E509" s="2" t="n">
        <v>84</v>
      </c>
      <c r="F509" s="2" t="n">
        <v>15.2551187030578</v>
      </c>
      <c r="G509" s="2" t="n">
        <v>0.805</v>
      </c>
      <c r="H509" s="2" t="n">
        <v>0.990399254479666</v>
      </c>
      <c r="I509" s="2" t="n">
        <v>0.151845604964712</v>
      </c>
      <c r="J509" s="2" t="n">
        <v>0.316371109992524</v>
      </c>
      <c r="K509" s="2" t="n">
        <v>3.91503624621521</v>
      </c>
      <c r="L509" s="2" t="n">
        <v>0.589</v>
      </c>
      <c r="M509" s="2" t="n">
        <v>0.076</v>
      </c>
      <c r="N509" s="2" t="n">
        <v>8.602</v>
      </c>
      <c r="O509" s="2" t="s">
        <v>41</v>
      </c>
      <c r="P509" s="2" t="n">
        <v>625</v>
      </c>
      <c r="Q509" s="2" t="n">
        <v>237.6</v>
      </c>
      <c r="R509" s="2" t="n">
        <v>25.408</v>
      </c>
      <c r="S509" s="2" t="n">
        <v>0.486401583566617</v>
      </c>
      <c r="T509" s="2" t="n">
        <v>-0.745262043666214</v>
      </c>
      <c r="U509" s="2" t="n">
        <v>-0.489790601676162</v>
      </c>
      <c r="V509" s="2" t="n">
        <v>0.211196024534262</v>
      </c>
      <c r="W509" s="2" t="n">
        <v>0.00557661145007549</v>
      </c>
      <c r="X509" s="2" t="n">
        <v>0.139662984906343</v>
      </c>
      <c r="Y509" s="2" t="n">
        <v>0.131474749124338</v>
      </c>
      <c r="Z509" s="2" t="n">
        <v>0.130276708890406</v>
      </c>
      <c r="AA509" s="2" t="n">
        <v>0.130099419806759</v>
      </c>
      <c r="AB509" s="2" t="n">
        <v>0.138945772066946</v>
      </c>
      <c r="AC509" s="2" t="n">
        <v>0.141964715871826</v>
      </c>
      <c r="AD509" s="2" t="n">
        <v>0.111591846989301</v>
      </c>
      <c r="AE509" s="2" t="n">
        <v>0.0611312773057655</v>
      </c>
      <c r="AF509" s="2" t="n">
        <v>0.0148525250383135</v>
      </c>
      <c r="AG509" s="2" t="n">
        <v>-0.47754954224519</v>
      </c>
      <c r="AH509" s="3" t="b">
        <f aca="false">TRUE()</f>
        <v>1</v>
      </c>
      <c r="AI509" s="3" t="n">
        <v>-1.12815655576877</v>
      </c>
      <c r="AJ509" s="3" t="b">
        <f aca="false">TRUE()</f>
        <v>1</v>
      </c>
      <c r="AK509" s="3" t="n">
        <v>-1.07541082939568</v>
      </c>
      <c r="AL509" s="3" t="b">
        <f aca="false">TRUE()</f>
        <v>1</v>
      </c>
      <c r="AM509" s="3" t="n">
        <v>-0.64029310709636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</v>
      </c>
      <c r="E510" s="2" t="n">
        <v>86</v>
      </c>
      <c r="F510" s="2" t="n">
        <v>24.7751405688319</v>
      </c>
      <c r="G510" s="2" t="n">
        <v>0.7710027100271</v>
      </c>
      <c r="H510" s="2" t="n">
        <v>0.988615465745857</v>
      </c>
      <c r="I510" s="2" t="n">
        <v>0.178882296531928</v>
      </c>
      <c r="J510" s="2" t="n">
        <v>0.321044826529759</v>
      </c>
      <c r="K510" s="2" t="n">
        <v>4.29320610873872</v>
      </c>
      <c r="L510" s="2" t="n">
        <v>0.579</v>
      </c>
      <c r="M510" s="2" t="n">
        <v>0.093</v>
      </c>
      <c r="N510" s="2" t="n">
        <v>9.382</v>
      </c>
      <c r="O510" s="2" t="s">
        <v>41</v>
      </c>
      <c r="P510" s="2" t="n">
        <v>979.7</v>
      </c>
      <c r="Q510" s="2" t="n">
        <v>392.1</v>
      </c>
      <c r="R510" s="2" t="n">
        <v>39.826</v>
      </c>
      <c r="S510" s="2" t="n">
        <v>0.550804023951535</v>
      </c>
      <c r="T510" s="2" t="n">
        <v>-0.0204916756891833</v>
      </c>
      <c r="U510" s="2" t="n">
        <v>-0.680298666983893</v>
      </c>
      <c r="V510" s="2" t="n">
        <v>0.489658931048899</v>
      </c>
      <c r="W510" s="2" t="n">
        <v>0.20805037970207</v>
      </c>
      <c r="X510" s="2" t="n">
        <v>0.149399357831348</v>
      </c>
      <c r="Y510" s="2" t="n">
        <v>0.174819302485442</v>
      </c>
      <c r="Z510" s="2" t="n">
        <v>0.193128015718804</v>
      </c>
      <c r="AA510" s="2" t="n">
        <v>0.139926882662864</v>
      </c>
      <c r="AB510" s="2" t="n">
        <v>0.100724217200261</v>
      </c>
      <c r="AC510" s="2" t="n">
        <v>0.0990096930305238</v>
      </c>
      <c r="AD510" s="2" t="n">
        <v>0.0828599792917174</v>
      </c>
      <c r="AE510" s="2" t="n">
        <v>0.0465800578178259</v>
      </c>
      <c r="AF510" s="2" t="n">
        <v>0.0135524939612135</v>
      </c>
      <c r="AG510" s="2" t="n">
        <v>-0.200239057915946</v>
      </c>
      <c r="AH510" s="3" t="b">
        <f aca="false">TRUE()</f>
        <v>1</v>
      </c>
      <c r="AI510" s="3" t="n">
        <v>-1.23549182474469</v>
      </c>
      <c r="AJ510" s="3" t="b">
        <f aca="false">TRUE()</f>
        <v>1</v>
      </c>
      <c r="AK510" s="3" t="n">
        <v>-0.597947587796098</v>
      </c>
      <c r="AL510" s="3" t="b">
        <f aca="false">TRUE()</f>
        <v>1</v>
      </c>
      <c r="AM510" s="3" t="n">
        <v>1.1479582453791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</v>
      </c>
      <c r="E511" s="2" t="n">
        <v>88</v>
      </c>
      <c r="F511" s="2" t="n">
        <v>46.8476102659946</v>
      </c>
      <c r="G511" s="2" t="n">
        <v>0.747386759581882</v>
      </c>
      <c r="H511" s="2" t="n">
        <v>0.978083206775175</v>
      </c>
      <c r="I511" s="2" t="n">
        <v>0.147706804946291</v>
      </c>
      <c r="J511" s="2" t="n">
        <v>0.358603187381682</v>
      </c>
      <c r="K511" s="2" t="n">
        <v>3.48481109749968</v>
      </c>
      <c r="L511" s="2" t="n">
        <v>0.584</v>
      </c>
      <c r="M511" s="2" t="n">
        <v>0.084</v>
      </c>
      <c r="N511" s="2" t="n">
        <v>7.621</v>
      </c>
      <c r="O511" s="2" t="s">
        <v>41</v>
      </c>
      <c r="P511" s="2" t="n">
        <v>896.2</v>
      </c>
      <c r="Q511" s="2" t="n">
        <v>300.1</v>
      </c>
      <c r="R511" s="2" t="n">
        <v>36.433</v>
      </c>
      <c r="S511" s="2" t="n">
        <v>0.758901870311282</v>
      </c>
      <c r="T511" s="2" t="n">
        <v>-0.345312798828824</v>
      </c>
      <c r="U511" s="2" t="n">
        <v>-0.668915612307475</v>
      </c>
      <c r="V511" s="2" t="n">
        <v>0.411653635141157</v>
      </c>
      <c r="W511" s="2" t="n">
        <v>0.131858445076186</v>
      </c>
      <c r="X511" s="2" t="n">
        <v>0.155081977969674</v>
      </c>
      <c r="Y511" s="2" t="n">
        <v>0.144386401122558</v>
      </c>
      <c r="Z511" s="2" t="n">
        <v>0.157393323601648</v>
      </c>
      <c r="AA511" s="2" t="n">
        <v>0.149247721585109</v>
      </c>
      <c r="AB511" s="2" t="n">
        <v>0.122759868082652</v>
      </c>
      <c r="AC511" s="2" t="n">
        <v>0.102187613377522</v>
      </c>
      <c r="AD511" s="2" t="n">
        <v>0.0865258123666973</v>
      </c>
      <c r="AE511" s="2" t="n">
        <v>0.0607872484967855</v>
      </c>
      <c r="AF511" s="2" t="n">
        <v>0.0216300333973548</v>
      </c>
      <c r="AG511" s="2" t="n">
        <v>-0.793031964786205</v>
      </c>
      <c r="AH511" s="3" t="b">
        <f aca="false">TRUE()</f>
        <v>1</v>
      </c>
      <c r="AI511" s="3" t="n">
        <v>-1.18182419025673</v>
      </c>
      <c r="AJ511" s="3" t="b">
        <f aca="false">TRUE()</f>
        <v>1</v>
      </c>
      <c r="AK511" s="3" t="n">
        <v>-0.850722245113521</v>
      </c>
      <c r="AL511" s="3" t="b">
        <f aca="false">TRUE()</f>
        <v>1</v>
      </c>
      <c r="AM511" s="3" t="n">
        <v>0.72698562645696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89</v>
      </c>
      <c r="F512" s="2" t="n">
        <v>11.3099324740202</v>
      </c>
      <c r="G512" s="2" t="n">
        <v>0.902631578947369</v>
      </c>
      <c r="H512" s="2" t="n">
        <v>0.981803940454462</v>
      </c>
      <c r="I512" s="2" t="n">
        <v>0.259643973748015</v>
      </c>
      <c r="J512" s="2" t="n">
        <v>0.432914155416016</v>
      </c>
      <c r="K512" s="2" t="n">
        <v>2.81427219909674</v>
      </c>
      <c r="L512" s="2" t="n">
        <v>0.55</v>
      </c>
      <c r="M512" s="2" t="n">
        <v>0.062</v>
      </c>
      <c r="N512" s="2" t="n">
        <v>6.268</v>
      </c>
      <c r="O512" s="2" t="s">
        <v>41</v>
      </c>
      <c r="P512" s="2" t="n">
        <v>624.5</v>
      </c>
      <c r="Q512" s="2" t="n">
        <v>244</v>
      </c>
      <c r="R512" s="2" t="n">
        <v>25.384</v>
      </c>
      <c r="S512" s="2" t="n">
        <v>0.662034850340743</v>
      </c>
      <c r="T512" s="2" t="n">
        <v>-0.373699106334089</v>
      </c>
      <c r="U512" s="2" t="n">
        <v>-0.905557982764938</v>
      </c>
      <c r="V512" s="2" t="n">
        <v>0.245126275457254</v>
      </c>
      <c r="W512" s="2" t="n">
        <v>0.0385414942528413</v>
      </c>
      <c r="X512" s="2" t="n">
        <v>0.180698166486504</v>
      </c>
      <c r="Y512" s="2" t="n">
        <v>0.143953257950656</v>
      </c>
      <c r="Z512" s="2" t="n">
        <v>0.115514476730683</v>
      </c>
      <c r="AA512" s="2" t="n">
        <v>0.114281274545109</v>
      </c>
      <c r="AB512" s="2" t="n">
        <v>0.114034248449172</v>
      </c>
      <c r="AC512" s="2" t="n">
        <v>0.116771914087089</v>
      </c>
      <c r="AD512" s="2" t="n">
        <v>0.113460658712274</v>
      </c>
      <c r="AE512" s="2" t="n">
        <v>0.073406042154973</v>
      </c>
      <c r="AF512" s="2" t="n">
        <v>0.0278799608835398</v>
      </c>
      <c r="AG512" s="2" t="n">
        <v>-1.28473552211596</v>
      </c>
      <c r="AH512" s="3" t="b">
        <f aca="false">TRUE()</f>
        <v>1</v>
      </c>
      <c r="AI512" s="3" t="n">
        <v>-1.54676410477488</v>
      </c>
      <c r="AJ512" s="3" t="b">
        <f aca="false">TRUE()</f>
        <v>1</v>
      </c>
      <c r="AK512" s="3" t="n">
        <v>-1.46861585188945</v>
      </c>
      <c r="AL512" s="3" t="b">
        <f aca="false">TRUE()</f>
        <v>1</v>
      </c>
      <c r="AM512" s="3" t="n">
        <v>-0.64281390122165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91</v>
      </c>
      <c r="F513" s="2" t="n">
        <v>33.6900675259798</v>
      </c>
      <c r="G513" s="2" t="n">
        <v>0.624172185430464</v>
      </c>
      <c r="H513" s="2" t="n">
        <v>0.974420745261557</v>
      </c>
      <c r="I513" s="2" t="n">
        <v>0.110195433508989</v>
      </c>
      <c r="J513" s="2" t="n">
        <v>0.293478123557634</v>
      </c>
      <c r="K513" s="2" t="n">
        <v>5.06193330916985</v>
      </c>
      <c r="L513" s="2" t="n">
        <v>0.586</v>
      </c>
      <c r="M513" s="2" t="n">
        <v>0.304</v>
      </c>
      <c r="N513" s="2" t="n">
        <v>11.129</v>
      </c>
      <c r="O513" s="2" t="s">
        <v>41</v>
      </c>
      <c r="P513" s="2" t="n">
        <v>799.9</v>
      </c>
      <c r="Q513" s="2" t="n">
        <v>265.2</v>
      </c>
      <c r="R513" s="2" t="n">
        <v>32.518</v>
      </c>
      <c r="S513" s="2" t="n">
        <v>0.868474787212944</v>
      </c>
      <c r="T513" s="2" t="n">
        <v>-0.211841091908349</v>
      </c>
      <c r="U513" s="2" t="n">
        <v>-0.235297735486968</v>
      </c>
      <c r="V513" s="2" t="n">
        <v>0.233570798459822</v>
      </c>
      <c r="W513" s="2" t="n">
        <v>0.10364870180623</v>
      </c>
      <c r="X513" s="2" t="n">
        <v>0.06787861386925</v>
      </c>
      <c r="Y513" s="2" t="n">
        <v>0.108697194422428</v>
      </c>
      <c r="Z513" s="2" t="n">
        <v>0.180799817711855</v>
      </c>
      <c r="AA513" s="2" t="n">
        <v>0.169400893277091</v>
      </c>
      <c r="AB513" s="2" t="n">
        <v>0.119922735663644</v>
      </c>
      <c r="AC513" s="2" t="n">
        <v>0.138143435056295</v>
      </c>
      <c r="AD513" s="2" t="n">
        <v>0.125988802866941</v>
      </c>
      <c r="AE513" s="2" t="n">
        <v>0.0680950761509834</v>
      </c>
      <c r="AF513" s="2" t="n">
        <v>0.0210734309815132</v>
      </c>
      <c r="AG513" s="2" t="n">
        <v>0.363465598097888</v>
      </c>
      <c r="AH513" s="3" t="b">
        <f aca="false">TRUE()</f>
        <v>1</v>
      </c>
      <c r="AI513" s="3" t="n">
        <v>-1.16035713646154</v>
      </c>
      <c r="AJ513" s="3" t="b">
        <f aca="false">TRUE()</f>
        <v>1</v>
      </c>
      <c r="AK513" s="3" t="n">
        <v>5.32821382264572</v>
      </c>
      <c r="AL513" s="3" t="b">
        <f aca="false">FALSE()</f>
        <v>0</v>
      </c>
      <c r="AM513" s="3" t="n">
        <v>0.241480677927518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92</v>
      </c>
      <c r="F514" s="2" t="n">
        <v>63.434948822922</v>
      </c>
      <c r="G514" s="2" t="n">
        <v>0.657381615598886</v>
      </c>
      <c r="H514" s="2" t="n">
        <v>0.968960785991528</v>
      </c>
      <c r="I514" s="2" t="n">
        <v>0.149000594656611</v>
      </c>
      <c r="J514" s="2" t="n">
        <v>0.323165747889939</v>
      </c>
      <c r="K514" s="2" t="n">
        <v>4.69709977870839</v>
      </c>
      <c r="L514" s="2" t="n">
        <v>0.689</v>
      </c>
      <c r="M514" s="2" t="n">
        <v>0.105</v>
      </c>
      <c r="N514" s="2" t="n">
        <v>10.266</v>
      </c>
      <c r="O514" s="2" t="s">
        <v>41</v>
      </c>
      <c r="P514" s="2" t="n">
        <v>662.7</v>
      </c>
      <c r="Q514" s="2" t="n">
        <v>226.5</v>
      </c>
      <c r="R514" s="2" t="n">
        <v>26.938</v>
      </c>
      <c r="S514" s="2" t="n">
        <v>0.549434308419639</v>
      </c>
      <c r="T514" s="2" t="n">
        <v>-0.320317925796662</v>
      </c>
      <c r="U514" s="2" t="n">
        <v>-0.739952264682752</v>
      </c>
      <c r="V514" s="2" t="n">
        <v>0.101992055522871</v>
      </c>
      <c r="W514" s="2" t="n">
        <v>0.0802800856669225</v>
      </c>
      <c r="X514" s="2" t="n">
        <v>0.0417605434355905</v>
      </c>
      <c r="Y514" s="2" t="n">
        <v>0.142901988591553</v>
      </c>
      <c r="Z514" s="2" t="n">
        <v>0.138249650182797</v>
      </c>
      <c r="AA514" s="2" t="n">
        <v>0.149084420394282</v>
      </c>
      <c r="AB514" s="2" t="n">
        <v>0.112244024884481</v>
      </c>
      <c r="AC514" s="2" t="n">
        <v>0.120793066543434</v>
      </c>
      <c r="AD514" s="2" t="n">
        <v>0.13364857986847</v>
      </c>
      <c r="AE514" s="2" t="n">
        <v>0.103218109707238</v>
      </c>
      <c r="AF514" s="2" t="n">
        <v>0.058099616392156</v>
      </c>
      <c r="AG514" s="2" t="n">
        <v>0.0959345940229088</v>
      </c>
      <c r="AH514" s="3" t="b">
        <f aca="false">TRUE()</f>
        <v>1</v>
      </c>
      <c r="AI514" s="3" t="n">
        <v>-0.054803866009497</v>
      </c>
      <c r="AJ514" s="3" t="b">
        <f aca="false">TRUE()</f>
        <v>1</v>
      </c>
      <c r="AK514" s="3" t="n">
        <v>-0.260914711372867</v>
      </c>
      <c r="AL514" s="3" t="b">
        <f aca="false">TRUE()</f>
        <v>1</v>
      </c>
      <c r="AM514" s="3" t="n">
        <v>-0.45022523005005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</v>
      </c>
      <c r="E515" s="2" t="n">
        <v>94</v>
      </c>
      <c r="F515" s="2" t="n">
        <v>27.8972710309476</v>
      </c>
      <c r="G515" s="2" t="n">
        <v>0.89047619047619</v>
      </c>
      <c r="H515" s="2" t="n">
        <v>0.982189568572567</v>
      </c>
      <c r="I515" s="2" t="n">
        <v>0.173919499536505</v>
      </c>
      <c r="J515" s="2" t="n">
        <v>0.44622579239241</v>
      </c>
      <c r="K515" s="2" t="n">
        <v>2.94381635971289</v>
      </c>
      <c r="L515" s="2" t="n">
        <v>0.573</v>
      </c>
      <c r="M515" s="2" t="n">
        <v>0.071</v>
      </c>
      <c r="N515" s="2" t="n">
        <v>6.554</v>
      </c>
      <c r="O515" s="2" t="s">
        <v>41</v>
      </c>
      <c r="P515" s="2" t="n">
        <v>488.4</v>
      </c>
      <c r="Q515" s="2" t="n">
        <v>186.3</v>
      </c>
      <c r="R515" s="2" t="n">
        <v>19.854</v>
      </c>
      <c r="S515" s="2" t="n">
        <v>0.530315713633098</v>
      </c>
      <c r="T515" s="2" t="n">
        <v>-0.19006446921543</v>
      </c>
      <c r="U515" s="2" t="n">
        <v>-0.731245406975393</v>
      </c>
      <c r="V515" s="2" t="n">
        <v>0.176317637252389</v>
      </c>
      <c r="W515" s="2" t="n">
        <v>0.108139104153003</v>
      </c>
      <c r="X515" s="2" t="n">
        <v>0.0573123387829517</v>
      </c>
      <c r="Y515" s="2" t="n">
        <v>0.159814283352838</v>
      </c>
      <c r="Z515" s="2" t="n">
        <v>0.182129177708853</v>
      </c>
      <c r="AA515" s="2" t="n">
        <v>0.131254472502866</v>
      </c>
      <c r="AB515" s="2" t="n">
        <v>0.0944392458205387</v>
      </c>
      <c r="AC515" s="2" t="n">
        <v>0.0990503519510074</v>
      </c>
      <c r="AD515" s="2" t="n">
        <v>0.0938989798001752</v>
      </c>
      <c r="AE515" s="2" t="n">
        <v>0.0995987867868671</v>
      </c>
      <c r="AF515" s="2" t="n">
        <v>0.0825023632939038</v>
      </c>
      <c r="AG515" s="2" t="n">
        <v>-1.18974129469982</v>
      </c>
      <c r="AH515" s="3" t="b">
        <f aca="false">TRUE()</f>
        <v>1</v>
      </c>
      <c r="AI515" s="3" t="n">
        <v>-1.29989298613025</v>
      </c>
      <c r="AJ515" s="3" t="b">
        <f aca="false">TRUE()</f>
        <v>1</v>
      </c>
      <c r="AK515" s="3" t="n">
        <v>-1.21584119457202</v>
      </c>
      <c r="AL515" s="3" t="b">
        <f aca="false">TRUE()</f>
        <v>1</v>
      </c>
      <c r="AM515" s="3" t="n">
        <v>-1.32897406212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</v>
      </c>
      <c r="E516" s="2" t="n">
        <v>95</v>
      </c>
      <c r="F516" s="2" t="n">
        <v>17.1027289690524</v>
      </c>
      <c r="G516" s="2" t="n">
        <v>0.802797202797203</v>
      </c>
      <c r="H516" s="2" t="n">
        <v>0.995210466812033</v>
      </c>
      <c r="I516" s="2" t="n">
        <v>0.0814033747692118</v>
      </c>
      <c r="J516" s="2" t="n">
        <v>0.229100243676075</v>
      </c>
      <c r="K516" s="2" t="n">
        <v>5.1163547491814</v>
      </c>
      <c r="L516" s="2" t="n">
        <v>0.52</v>
      </c>
      <c r="M516" s="2" t="n">
        <v>0.065</v>
      </c>
      <c r="N516" s="2" t="n">
        <v>10.818</v>
      </c>
      <c r="O516" s="2" t="s">
        <v>41</v>
      </c>
      <c r="P516" s="2" t="n">
        <v>889.8</v>
      </c>
      <c r="Q516" s="2" t="n">
        <v>202.8</v>
      </c>
      <c r="R516" s="2" t="n">
        <v>36.17</v>
      </c>
      <c r="S516" s="2" t="n">
        <v>0.701495531527772</v>
      </c>
      <c r="T516" s="2" t="n">
        <v>-0.430158146969792</v>
      </c>
      <c r="U516" s="2" t="n">
        <v>-0.434847059707646</v>
      </c>
      <c r="V516" s="2" t="n">
        <v>0.0865284598189255</v>
      </c>
      <c r="W516" s="2" t="n">
        <v>0.0865284598189255</v>
      </c>
      <c r="X516" s="2" t="n">
        <v>0.0309443242682386</v>
      </c>
      <c r="Y516" s="2" t="n">
        <v>0.0961230067463993</v>
      </c>
      <c r="Z516" s="2" t="n">
        <v>0.158302571672707</v>
      </c>
      <c r="AA516" s="2" t="n">
        <v>0.163918628088776</v>
      </c>
      <c r="AB516" s="2" t="n">
        <v>0.138677008386758</v>
      </c>
      <c r="AC516" s="2" t="n">
        <v>0.0885995284451176</v>
      </c>
      <c r="AD516" s="2" t="n">
        <v>0.07959031294549</v>
      </c>
      <c r="AE516" s="2" t="n">
        <v>0.129546451179353</v>
      </c>
      <c r="AF516" s="2" t="n">
        <v>0.114298168267162</v>
      </c>
      <c r="AG516" s="2" t="n">
        <v>0.403372627671297</v>
      </c>
      <c r="AH516" s="3" t="b">
        <f aca="false">TRUE()</f>
        <v>1</v>
      </c>
      <c r="AI516" s="3" t="n">
        <v>-1.86876991170266</v>
      </c>
      <c r="AJ516" s="3" t="b">
        <f aca="false">TRUE()</f>
        <v>1</v>
      </c>
      <c r="AK516" s="3" t="n">
        <v>-1.38435763278364</v>
      </c>
      <c r="AL516" s="3" t="b">
        <f aca="false">TRUE()</f>
        <v>1</v>
      </c>
      <c r="AM516" s="3" t="n">
        <v>0.69471946165334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</v>
      </c>
      <c r="E517" s="2" t="n">
        <v>97</v>
      </c>
      <c r="F517" s="2" t="n">
        <v>27.8972710309476</v>
      </c>
      <c r="G517" s="2" t="n">
        <v>0.714162348877375</v>
      </c>
      <c r="H517" s="2" t="n">
        <v>0.985793423240035</v>
      </c>
      <c r="I517" s="2" t="n">
        <v>0.0935972536440871</v>
      </c>
      <c r="J517" s="2" t="n">
        <v>0.273834148257221</v>
      </c>
      <c r="K517" s="2" t="n">
        <v>5.55345261369645</v>
      </c>
      <c r="L517" s="2" t="n">
        <v>0.643</v>
      </c>
      <c r="M517" s="2" t="n">
        <v>0.187</v>
      </c>
      <c r="N517" s="2" t="n">
        <v>12.081</v>
      </c>
      <c r="O517" s="2" t="s">
        <v>41</v>
      </c>
      <c r="P517" s="2" t="n">
        <v>877</v>
      </c>
      <c r="Q517" s="2" t="n">
        <v>191</v>
      </c>
      <c r="R517" s="2" t="n">
        <v>35.651</v>
      </c>
      <c r="S517" s="2" t="n">
        <v>0.885694543056518</v>
      </c>
      <c r="T517" s="2" t="n">
        <v>-0.3786290735682</v>
      </c>
      <c r="U517" s="2" t="n">
        <v>-0.260154483501118</v>
      </c>
      <c r="V517" s="2" t="n">
        <v>0.217484993121325</v>
      </c>
      <c r="W517" s="2" t="n">
        <v>0.0777610668063125</v>
      </c>
      <c r="X517" s="2" t="n">
        <v>0.156264091729374</v>
      </c>
      <c r="Y517" s="2" t="n">
        <v>0.162637649884148</v>
      </c>
      <c r="Z517" s="2" t="n">
        <v>0.158934755452387</v>
      </c>
      <c r="AA517" s="2" t="n">
        <v>0.102023506928361</v>
      </c>
      <c r="AB517" s="2" t="n">
        <v>0.115514916495986</v>
      </c>
      <c r="AC517" s="2" t="n">
        <v>0.0980245494024222</v>
      </c>
      <c r="AD517" s="2" t="n">
        <v>0.0460004447063234</v>
      </c>
      <c r="AE517" s="2" t="n">
        <v>0.108226836263624</v>
      </c>
      <c r="AF517" s="2" t="n">
        <v>0.0523732491373741</v>
      </c>
      <c r="AG517" s="2" t="n">
        <v>0.723894785886401</v>
      </c>
      <c r="AH517" s="3" t="b">
        <f aca="false">TRUE()</f>
        <v>1</v>
      </c>
      <c r="AI517" s="3" t="n">
        <v>-0.54854610329876</v>
      </c>
      <c r="AJ517" s="3" t="b">
        <f aca="false">TRUE()</f>
        <v>1</v>
      </c>
      <c r="AK517" s="3" t="n">
        <v>2.04214327751922</v>
      </c>
      <c r="AL517" s="3" t="b">
        <f aca="false">FALSE()</f>
        <v>0</v>
      </c>
      <c r="AM517" s="3" t="n">
        <v>0.630187132046109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</v>
      </c>
      <c r="E518" s="2" t="n">
        <v>98</v>
      </c>
      <c r="F518" s="2" t="n">
        <v>26.565051177078</v>
      </c>
      <c r="G518" s="2" t="n">
        <v>0.844181459566075</v>
      </c>
      <c r="H518" s="2" t="n">
        <v>0.97119075333062</v>
      </c>
      <c r="I518" s="2" t="n">
        <v>0.199030871127337</v>
      </c>
      <c r="J518" s="2" t="n">
        <v>0.467541195471437</v>
      </c>
      <c r="K518" s="2" t="n">
        <v>2.95706133813454</v>
      </c>
      <c r="L518" s="2" t="n">
        <v>0.647</v>
      </c>
      <c r="M518" s="2" t="n">
        <v>0.133</v>
      </c>
      <c r="N518" s="2" t="n">
        <v>6.649</v>
      </c>
      <c r="O518" s="2" t="s">
        <v>41</v>
      </c>
      <c r="P518" s="2" t="n">
        <v>864</v>
      </c>
      <c r="Q518" s="2" t="n">
        <v>264.3</v>
      </c>
      <c r="R518" s="2" t="n">
        <v>35.12</v>
      </c>
      <c r="S518" s="2" t="n">
        <v>0.677528961848705</v>
      </c>
      <c r="T518" s="2" t="n">
        <v>-0.57874595956315</v>
      </c>
      <c r="U518" s="2" t="n">
        <v>-0.641337083922618</v>
      </c>
      <c r="V518" s="2" t="n">
        <v>0.27117772814224</v>
      </c>
      <c r="W518" s="2" t="n">
        <v>0.108464584896124</v>
      </c>
      <c r="X518" s="2" t="n">
        <v>0.108370161940804</v>
      </c>
      <c r="Y518" s="2" t="n">
        <v>0.139258804939185</v>
      </c>
      <c r="Z518" s="2" t="n">
        <v>0.164334712879728</v>
      </c>
      <c r="AA518" s="2" t="n">
        <v>0.165745089314456</v>
      </c>
      <c r="AB518" s="2" t="n">
        <v>0.13504024897977</v>
      </c>
      <c r="AC518" s="2" t="n">
        <v>0.101282489827593</v>
      </c>
      <c r="AD518" s="2" t="n">
        <v>0.090396462619482</v>
      </c>
      <c r="AE518" s="2" t="n">
        <v>0.0723050012224381</v>
      </c>
      <c r="AF518" s="2" t="n">
        <v>0.0232670282765447</v>
      </c>
      <c r="AG518" s="2" t="n">
        <v>-1.18002880371355</v>
      </c>
      <c r="AH518" s="3" t="b">
        <f aca="false">TRUE()</f>
        <v>1</v>
      </c>
      <c r="AI518" s="3" t="n">
        <v>-0.505611995708389</v>
      </c>
      <c r="AJ518" s="3" t="b">
        <f aca="false">TRUE()</f>
        <v>1</v>
      </c>
      <c r="AK518" s="3" t="n">
        <v>0.525495333614674</v>
      </c>
      <c r="AL518" s="3" t="b">
        <f aca="false">TRUE()</f>
        <v>1</v>
      </c>
      <c r="AM518" s="3" t="n">
        <v>0.56464648478875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</v>
      </c>
      <c r="E519" s="2" t="n">
        <v>100</v>
      </c>
      <c r="F519" s="2" t="n">
        <v>24.2277453179541</v>
      </c>
      <c r="G519" s="2" t="n">
        <v>0.803149606299213</v>
      </c>
      <c r="H519" s="2" t="n">
        <v>0.988596061813108</v>
      </c>
      <c r="I519" s="2" t="n">
        <v>0.128267094877024</v>
      </c>
      <c r="J519" s="2" t="n">
        <v>0.339933680321862</v>
      </c>
      <c r="K519" s="2" t="n">
        <v>3.52145400299458</v>
      </c>
      <c r="L519" s="2" t="n">
        <v>0.541</v>
      </c>
      <c r="M519" s="2" t="n">
        <v>0.071</v>
      </c>
      <c r="N519" s="2" t="n">
        <v>7.652</v>
      </c>
      <c r="O519" s="2" t="s">
        <v>41</v>
      </c>
      <c r="P519" s="2" t="n">
        <v>1113.4</v>
      </c>
      <c r="Q519" s="2" t="n">
        <v>267</v>
      </c>
      <c r="R519" s="2" t="n">
        <v>45.261</v>
      </c>
      <c r="S519" s="2" t="n">
        <v>0.357462645678467</v>
      </c>
      <c r="T519" s="2" t="n">
        <v>-0.740027508637172</v>
      </c>
      <c r="U519" s="2" t="n">
        <v>-0.197318107411085</v>
      </c>
      <c r="V519" s="2" t="n">
        <v>0.154038057853626</v>
      </c>
      <c r="W519" s="2" t="n">
        <v>0.00653476935496278</v>
      </c>
      <c r="X519" s="2" t="n">
        <v>0.124451675213187</v>
      </c>
      <c r="Y519" s="2" t="n">
        <v>0.124269570319281</v>
      </c>
      <c r="Z519" s="2" t="n">
        <v>0.141817882497785</v>
      </c>
      <c r="AA519" s="2" t="n">
        <v>0.12824904079583</v>
      </c>
      <c r="AB519" s="2" t="n">
        <v>0.133145112123685</v>
      </c>
      <c r="AC519" s="2" t="n">
        <v>0.132040501039287</v>
      </c>
      <c r="AD519" s="2" t="n">
        <v>0.112526564593006</v>
      </c>
      <c r="AE519" s="2" t="n">
        <v>0.0777437617968397</v>
      </c>
      <c r="AF519" s="2" t="n">
        <v>0.0257558916211003</v>
      </c>
      <c r="AG519" s="2" t="n">
        <v>-0.766161865190716</v>
      </c>
      <c r="AH519" s="3" t="b">
        <f aca="false">TRUE()</f>
        <v>1</v>
      </c>
      <c r="AI519" s="3" t="n">
        <v>-1.64336584685321</v>
      </c>
      <c r="AJ519" s="3" t="b">
        <f aca="false">TRUE()</f>
        <v>1</v>
      </c>
      <c r="AK519" s="3" t="n">
        <v>-1.21584119457202</v>
      </c>
      <c r="AL519" s="3" t="b">
        <f aca="false">TRUE()</f>
        <v>1</v>
      </c>
      <c r="AM519" s="3" t="n">
        <v>1.8220185944797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103</v>
      </c>
      <c r="F520" s="2" t="n">
        <v>33.6900675259798</v>
      </c>
      <c r="G520" s="2" t="n">
        <v>0.767881241565452</v>
      </c>
      <c r="H520" s="2" t="n">
        <v>0.987238923571096</v>
      </c>
      <c r="I520" s="2" t="n">
        <v>0.139268223943542</v>
      </c>
      <c r="J520" s="2" t="n">
        <v>0.318716357340794</v>
      </c>
      <c r="K520" s="2" t="n">
        <v>4.17745013461256</v>
      </c>
      <c r="L520" s="2" t="n">
        <v>0.622</v>
      </c>
      <c r="M520" s="2" t="n">
        <v>0.166</v>
      </c>
      <c r="N520" s="2" t="n">
        <v>9.299</v>
      </c>
      <c r="O520" s="2" t="s">
        <v>41</v>
      </c>
      <c r="P520" s="2" t="n">
        <v>442.6</v>
      </c>
      <c r="Q520" s="2" t="n">
        <v>262.6</v>
      </c>
      <c r="R520" s="2" t="n">
        <v>17.993</v>
      </c>
      <c r="S520" s="2" t="n">
        <v>-1</v>
      </c>
      <c r="T520" s="2" t="n">
        <v>0.573388862741841</v>
      </c>
      <c r="U520" s="2" t="n">
        <v>-0.382032415776556</v>
      </c>
      <c r="V520" s="2" t="n">
        <v>0.489312811897985</v>
      </c>
      <c r="W520" s="2" t="n">
        <v>0.323894084839955</v>
      </c>
      <c r="X520" s="2" t="n">
        <v>0.221271382606662</v>
      </c>
      <c r="Y520" s="2" t="n">
        <v>0.231439638190067</v>
      </c>
      <c r="Z520" s="2" t="n">
        <v>0.176223174544643</v>
      </c>
      <c r="AA520" s="2" t="n">
        <v>0.0848259823413763</v>
      </c>
      <c r="AB520" s="2" t="n">
        <v>0.0357806891387353</v>
      </c>
      <c r="AC520" s="2" t="n">
        <v>0.0174435658617308</v>
      </c>
      <c r="AD520" s="2" t="n">
        <v>0.0334813379350271</v>
      </c>
      <c r="AE520" s="2" t="n">
        <v>0.0990376610036471</v>
      </c>
      <c r="AF520" s="2" t="n">
        <v>0.100496568378111</v>
      </c>
      <c r="AG520" s="2" t="n">
        <v>-0.285122461989253</v>
      </c>
      <c r="AH520" s="3" t="b">
        <f aca="false">TRUE()</f>
        <v>1</v>
      </c>
      <c r="AI520" s="3" t="n">
        <v>-0.773950168148207</v>
      </c>
      <c r="AJ520" s="3" t="b">
        <f aca="false">TRUE()</f>
        <v>1</v>
      </c>
      <c r="AK520" s="3" t="n">
        <v>1.45233574377856</v>
      </c>
      <c r="AL520" s="3" t="b">
        <f aca="false">TRUE()</f>
        <v>1</v>
      </c>
      <c r="AM520" s="3" t="n">
        <v>-1.559878803999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</v>
      </c>
      <c r="E521" s="2" t="n">
        <v>104</v>
      </c>
      <c r="F521" s="2" t="n">
        <v>9.46232220802563</v>
      </c>
      <c r="G521" s="2" t="n">
        <v>0.916317991631799</v>
      </c>
      <c r="H521" s="2" t="n">
        <v>0.987184541179759</v>
      </c>
      <c r="I521" s="2" t="n">
        <v>0.121024071309462</v>
      </c>
      <c r="J521" s="2" t="n">
        <v>0.39112342402936</v>
      </c>
      <c r="K521" s="2" t="n">
        <v>3.49917240577603</v>
      </c>
      <c r="L521" s="2" t="n">
        <v>0.57</v>
      </c>
      <c r="M521" s="2" t="n">
        <v>0.094</v>
      </c>
      <c r="N521" s="2" t="n">
        <v>7.586</v>
      </c>
      <c r="O521" s="2" t="s">
        <v>41</v>
      </c>
      <c r="P521" s="2" t="n">
        <v>1084.4</v>
      </c>
      <c r="Q521" s="2" t="n">
        <v>373.5</v>
      </c>
      <c r="R521" s="2" t="n">
        <v>44.083</v>
      </c>
      <c r="S521" s="2" t="n">
        <v>0.455146259931033</v>
      </c>
      <c r="T521" s="2" t="n">
        <v>-0.629380337457022</v>
      </c>
      <c r="U521" s="2" t="n">
        <v>-0.704432352683758</v>
      </c>
      <c r="V521" s="2" t="n">
        <v>0.279482046466697</v>
      </c>
      <c r="W521" s="2" t="n">
        <v>0.0571556777297856</v>
      </c>
      <c r="X521" s="2" t="n">
        <v>0.140033997938657</v>
      </c>
      <c r="Y521" s="2" t="n">
        <v>0.138306072813494</v>
      </c>
      <c r="Z521" s="2" t="n">
        <v>0.131876448156554</v>
      </c>
      <c r="AA521" s="2" t="n">
        <v>0.143002097083556</v>
      </c>
      <c r="AB521" s="2" t="n">
        <v>0.136250692522279</v>
      </c>
      <c r="AC521" s="2" t="n">
        <v>0.123458010589689</v>
      </c>
      <c r="AD521" s="2" t="n">
        <v>0.108307420052116</v>
      </c>
      <c r="AE521" s="2" t="n">
        <v>0.0632564955509044</v>
      </c>
      <c r="AF521" s="2" t="n">
        <v>0.01550876529275</v>
      </c>
      <c r="AG521" s="2" t="n">
        <v>-0.782500873474116</v>
      </c>
      <c r="AH521" s="3" t="b">
        <f aca="false">TRUE()</f>
        <v>1</v>
      </c>
      <c r="AI521" s="3" t="n">
        <v>-1.33209356682303</v>
      </c>
      <c r="AJ521" s="3" t="b">
        <f aca="false">TRUE()</f>
        <v>1</v>
      </c>
      <c r="AK521" s="3" t="n">
        <v>-0.569861514760829</v>
      </c>
      <c r="AL521" s="3" t="b">
        <f aca="false">TRUE()</f>
        <v>1</v>
      </c>
      <c r="AM521" s="3" t="n">
        <v>1.6758125352133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1</v>
      </c>
      <c r="F522" s="2" t="n">
        <v>26.565051177078</v>
      </c>
      <c r="G522" s="2" t="n">
        <v>0.807692307692308</v>
      </c>
      <c r="H522" s="2" t="n">
        <v>0.960722311373639</v>
      </c>
      <c r="I522" s="2" t="n">
        <v>0.208890862808113</v>
      </c>
      <c r="J522" s="2" t="n">
        <v>0.483002500921042</v>
      </c>
      <c r="K522" s="2" t="n">
        <v>2.64911245208428</v>
      </c>
      <c r="L522" s="2" t="n">
        <v>0.604</v>
      </c>
      <c r="M522" s="2" t="n">
        <v>0.093</v>
      </c>
      <c r="N522" s="2" t="n">
        <v>5.901</v>
      </c>
      <c r="O522" s="2" t="s">
        <v>41</v>
      </c>
      <c r="P522" s="2" t="n">
        <v>556.1</v>
      </c>
      <c r="Q522" s="2" t="n">
        <v>148.6</v>
      </c>
      <c r="R522" s="2" t="n">
        <v>22.607</v>
      </c>
      <c r="S522" s="2" t="n">
        <v>0.258362275867485</v>
      </c>
      <c r="T522" s="2" t="n">
        <v>-0.877280854142781</v>
      </c>
      <c r="U522" s="2" t="n">
        <v>0.305385656099342</v>
      </c>
      <c r="V522" s="2" t="n">
        <v>0.169318605964123</v>
      </c>
      <c r="W522" s="2" t="n">
        <v>0.073659286365574</v>
      </c>
      <c r="X522" s="2" t="n">
        <v>0.106388454633406</v>
      </c>
      <c r="Y522" s="2" t="n">
        <v>0.118201844435336</v>
      </c>
      <c r="Z522" s="2" t="n">
        <v>0.144909688436356</v>
      </c>
      <c r="AA522" s="2" t="n">
        <v>0.168191547905684</v>
      </c>
      <c r="AB522" s="2" t="n">
        <v>0.143501342700054</v>
      </c>
      <c r="AC522" s="2" t="n">
        <v>0.127188631716599</v>
      </c>
      <c r="AD522" s="2" t="n">
        <v>0.0855794589198914</v>
      </c>
      <c r="AE522" s="2" t="n">
        <v>0.0704949279491397</v>
      </c>
      <c r="AF522" s="2" t="n">
        <v>0.0355441033035332</v>
      </c>
      <c r="AG522" s="2" t="n">
        <v>-1.40584652004185</v>
      </c>
      <c r="AH522" s="3" t="b">
        <f aca="false">TRUE()</f>
        <v>1</v>
      </c>
      <c r="AI522" s="3" t="n">
        <v>-0.967153652304875</v>
      </c>
      <c r="AJ522" s="3" t="b">
        <f aca="false">TRUE()</f>
        <v>1</v>
      </c>
      <c r="AK522" s="3" t="n">
        <v>-0.597947587796098</v>
      </c>
      <c r="AL522" s="3" t="b">
        <f aca="false">TRUE()</f>
        <v>1</v>
      </c>
      <c r="AM522" s="3" t="n">
        <v>-0.98765853756032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2</v>
      </c>
      <c r="F523" s="2" t="n">
        <v>18.434948822922</v>
      </c>
      <c r="G523" s="2" t="n">
        <v>0.740137221269297</v>
      </c>
      <c r="H523" s="2" t="n">
        <v>0.996617289648424</v>
      </c>
      <c r="I523" s="2" t="n">
        <v>0.0549402863553223</v>
      </c>
      <c r="J523" s="2" t="n">
        <v>0.197505896327029</v>
      </c>
      <c r="K523" s="2" t="n">
        <v>7.06208937073072</v>
      </c>
      <c r="L523" s="2" t="n">
        <v>0.566</v>
      </c>
      <c r="M523" s="2" t="n">
        <v>0.095</v>
      </c>
      <c r="N523" s="2" t="n">
        <v>14.746</v>
      </c>
      <c r="O523" s="2" t="s">
        <v>41</v>
      </c>
      <c r="P523" s="2" t="n">
        <v>608</v>
      </c>
      <c r="Q523" s="2" t="n">
        <v>205.8</v>
      </c>
      <c r="R523" s="2" t="n">
        <v>24.715</v>
      </c>
      <c r="S523" s="2" t="n">
        <v>0.669018780278751</v>
      </c>
      <c r="T523" s="2" t="n">
        <v>-0.507057459656445</v>
      </c>
      <c r="U523" s="2" t="n">
        <v>-0.611108300536732</v>
      </c>
      <c r="V523" s="2" t="n">
        <v>0.344392225751574</v>
      </c>
      <c r="W523" s="2" t="n">
        <v>0.0998639691424967</v>
      </c>
      <c r="X523" s="2" t="n">
        <v>0.109480755594286</v>
      </c>
      <c r="Y523" s="2" t="n">
        <v>0.169674999865531</v>
      </c>
      <c r="Z523" s="2" t="n">
        <v>0.175947028665074</v>
      </c>
      <c r="AA523" s="2" t="n">
        <v>0.157344021987355</v>
      </c>
      <c r="AB523" s="2" t="n">
        <v>0.144606616039266</v>
      </c>
      <c r="AC523" s="2" t="n">
        <v>0.115665709718066</v>
      </c>
      <c r="AD523" s="2" t="n">
        <v>0.0875917279492674</v>
      </c>
      <c r="AE523" s="2" t="n">
        <v>0.0308652203750775</v>
      </c>
      <c r="AF523" s="2" t="n">
        <v>0.00882391980607773</v>
      </c>
      <c r="AG523" s="2" t="n">
        <v>1.83017223215979</v>
      </c>
      <c r="AH523" s="3" t="b">
        <f aca="false">TRUE()</f>
        <v>1</v>
      </c>
      <c r="AI523" s="3" t="n">
        <v>-1.3750276744134</v>
      </c>
      <c r="AJ523" s="3" t="b">
        <f aca="false">TRUE()</f>
        <v>1</v>
      </c>
      <c r="AK523" s="3" t="n">
        <v>-0.541775441725559</v>
      </c>
      <c r="AL523" s="3" t="b">
        <f aca="false">TRUE()</f>
        <v>1</v>
      </c>
      <c r="AM523" s="3" t="n">
        <v>-0.7260001073559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3</v>
      </c>
      <c r="F524" s="2" t="n">
        <v>24.2277453179541</v>
      </c>
      <c r="G524" s="2" t="n">
        <v>0.708333333333333</v>
      </c>
      <c r="H524" s="2" t="n">
        <v>0.969503051859609</v>
      </c>
      <c r="I524" s="2" t="n">
        <v>0.170597455340332</v>
      </c>
      <c r="J524" s="2" t="n">
        <v>0.370852255872819</v>
      </c>
      <c r="K524" s="2" t="n">
        <v>4.36491250558664</v>
      </c>
      <c r="L524" s="2" t="n">
        <v>0.734</v>
      </c>
      <c r="M524" s="2" t="n">
        <v>0.102</v>
      </c>
      <c r="N524" s="2" t="n">
        <v>9.476</v>
      </c>
      <c r="O524" s="2" t="s">
        <v>41</v>
      </c>
      <c r="P524" s="2" t="n">
        <v>764.7</v>
      </c>
      <c r="Q524" s="2" t="n">
        <v>255.9</v>
      </c>
      <c r="R524" s="2" t="n">
        <v>31.085</v>
      </c>
      <c r="S524" s="2" t="n">
        <v>0.409813270658153</v>
      </c>
      <c r="T524" s="2" t="n">
        <v>-0.605263489513694</v>
      </c>
      <c r="U524" s="2" t="n">
        <v>-0.631617429875201</v>
      </c>
      <c r="V524" s="2" t="n">
        <v>0.053592938104516</v>
      </c>
      <c r="W524" s="2" t="n">
        <v>0.0120352005064226</v>
      </c>
      <c r="X524" s="2" t="n">
        <v>0.0418921794582396</v>
      </c>
      <c r="Y524" s="2" t="n">
        <v>0.110453382813602</v>
      </c>
      <c r="Z524" s="2" t="n">
        <v>0.148053741815831</v>
      </c>
      <c r="AA524" s="2" t="n">
        <v>0.153289028659898</v>
      </c>
      <c r="AB524" s="2" t="n">
        <v>0.147434920490836</v>
      </c>
      <c r="AC524" s="2" t="n">
        <v>0.158339622786179</v>
      </c>
      <c r="AD524" s="2" t="n">
        <v>0.138442407014934</v>
      </c>
      <c r="AE524" s="2" t="n">
        <v>0.0779222149970249</v>
      </c>
      <c r="AF524" s="2" t="n">
        <v>0.0241725019634548</v>
      </c>
      <c r="AG524" s="2" t="n">
        <v>-0.14765703695132</v>
      </c>
      <c r="AH524" s="3" t="b">
        <f aca="false">TRUE()</f>
        <v>1</v>
      </c>
      <c r="AI524" s="3" t="n">
        <v>0.428204844382174</v>
      </c>
      <c r="AJ524" s="3" t="b">
        <f aca="false">TRUE()</f>
        <v>1</v>
      </c>
      <c r="AK524" s="3" t="n">
        <v>-0.345172930478675</v>
      </c>
      <c r="AL524" s="3" t="b">
        <f aca="false">TRUE()</f>
        <v>1</v>
      </c>
      <c r="AM524" s="3" t="n">
        <v>0.064016771507616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4</v>
      </c>
      <c r="F525" s="2" t="n">
        <v>50.1944289077348</v>
      </c>
      <c r="G525" s="2" t="n">
        <v>0.813038130381304</v>
      </c>
      <c r="H525" s="2" t="n">
        <v>0.964655027780649</v>
      </c>
      <c r="I525" s="2" t="n">
        <v>0.190496002505646</v>
      </c>
      <c r="J525" s="2" t="n">
        <v>0.417834418697179</v>
      </c>
      <c r="K525" s="2" t="n">
        <v>4.01771226325017</v>
      </c>
      <c r="L525" s="2" t="n">
        <v>0.763</v>
      </c>
      <c r="M525" s="2" t="n">
        <v>0.144</v>
      </c>
      <c r="N525" s="2" t="n">
        <v>8.776</v>
      </c>
      <c r="O525" s="2" t="s">
        <v>41</v>
      </c>
      <c r="P525" s="2" t="n">
        <v>570.1</v>
      </c>
      <c r="Q525" s="2" t="n">
        <v>207.3</v>
      </c>
      <c r="R525" s="2" t="n">
        <v>23.174</v>
      </c>
      <c r="S525" s="2" t="n">
        <v>0.501628008046212</v>
      </c>
      <c r="T525" s="2" t="n">
        <v>0.00710182235259999</v>
      </c>
      <c r="U525" s="2" t="n">
        <v>-0.97507920066104</v>
      </c>
      <c r="V525" s="2" t="n">
        <v>0.0815877808285929</v>
      </c>
      <c r="W525" s="2" t="n">
        <v>0.000815175639153565</v>
      </c>
      <c r="X525" s="2" t="n">
        <v>0.115162748959685</v>
      </c>
      <c r="Y525" s="2" t="n">
        <v>0.0688688268578699</v>
      </c>
      <c r="Z525" s="2" t="n">
        <v>0.0983704084146539</v>
      </c>
      <c r="AA525" s="2" t="n">
        <v>0.18930358458923</v>
      </c>
      <c r="AB525" s="2" t="n">
        <v>0.186959145370901</v>
      </c>
      <c r="AC525" s="2" t="n">
        <v>0.152752133714024</v>
      </c>
      <c r="AD525" s="2" t="n">
        <v>0.13639028763269</v>
      </c>
      <c r="AE525" s="2" t="n">
        <v>0.0439779315502991</v>
      </c>
      <c r="AF525" s="2" t="n">
        <v>0.0082149329106471</v>
      </c>
      <c r="AG525" s="2" t="n">
        <v>-0.402257619660552</v>
      </c>
      <c r="AH525" s="3" t="b">
        <f aca="false">TRUE()</f>
        <v>1</v>
      </c>
      <c r="AI525" s="3" t="n">
        <v>0.739477124412363</v>
      </c>
      <c r="AJ525" s="3" t="b">
        <f aca="false">TRUE()</f>
        <v>1</v>
      </c>
      <c r="AK525" s="3" t="n">
        <v>0.834442137002635</v>
      </c>
      <c r="AL525" s="3" t="b">
        <f aca="false">TRUE()</f>
        <v>1</v>
      </c>
      <c r="AM525" s="3" t="n">
        <v>-0.91707630205240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5</v>
      </c>
      <c r="F526" s="2" t="n">
        <v>36.0273733851036</v>
      </c>
      <c r="G526" s="2" t="n">
        <v>0.901601830663616</v>
      </c>
      <c r="H526" s="2" t="n">
        <v>0.957992360188507</v>
      </c>
      <c r="I526" s="2" t="n">
        <v>0.278697989236475</v>
      </c>
      <c r="J526" s="2" t="n">
        <v>0.552446301253997</v>
      </c>
      <c r="K526" s="2" t="n">
        <v>2.60039051932966</v>
      </c>
      <c r="L526" s="2" t="n">
        <v>0.722</v>
      </c>
      <c r="M526" s="2" t="n">
        <v>0.131</v>
      </c>
      <c r="N526" s="2" t="n">
        <v>5.899</v>
      </c>
      <c r="O526" s="2" t="s">
        <v>41</v>
      </c>
      <c r="P526" s="2" t="n">
        <v>663.8</v>
      </c>
      <c r="Q526" s="2" t="n">
        <v>271.4</v>
      </c>
      <c r="R526" s="2" t="n">
        <v>26.984</v>
      </c>
      <c r="S526" s="2" t="n">
        <v>0.485598038300181</v>
      </c>
      <c r="T526" s="2" t="n">
        <v>-0.179534390626341</v>
      </c>
      <c r="U526" s="2" t="n">
        <v>-1.05918204566034</v>
      </c>
      <c r="V526" s="2" t="n">
        <v>0.21475799454877</v>
      </c>
      <c r="W526" s="2" t="n">
        <v>0.0482740934682701</v>
      </c>
      <c r="X526" s="2" t="n">
        <v>0.084201201508779</v>
      </c>
      <c r="Y526" s="2" t="n">
        <v>0.122749856181162</v>
      </c>
      <c r="Z526" s="2" t="n">
        <v>0.15111980580226</v>
      </c>
      <c r="AA526" s="2" t="n">
        <v>0.165186595966114</v>
      </c>
      <c r="AB526" s="2" t="n">
        <v>0.152862220329915</v>
      </c>
      <c r="AC526" s="2" t="n">
        <v>0.130014366371598</v>
      </c>
      <c r="AD526" s="2" t="n">
        <v>0.107323194990881</v>
      </c>
      <c r="AE526" s="2" t="n">
        <v>0.0663604114215077</v>
      </c>
      <c r="AF526" s="2" t="n">
        <v>0.0201823474277837</v>
      </c>
      <c r="AG526" s="2" t="n">
        <v>-1.44157412318685</v>
      </c>
      <c r="AH526" s="3" t="b">
        <f aca="false">TRUE()</f>
        <v>1</v>
      </c>
      <c r="AI526" s="3" t="n">
        <v>0.299402521611062</v>
      </c>
      <c r="AJ526" s="3" t="b">
        <f aca="false">TRUE()</f>
        <v>1</v>
      </c>
      <c r="AK526" s="3" t="n">
        <v>0.469323187544135</v>
      </c>
      <c r="AL526" s="3" t="b">
        <f aca="false">TRUE()</f>
        <v>1</v>
      </c>
      <c r="AM526" s="3" t="n">
        <v>-0.44467948297443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</v>
      </c>
      <c r="E527" s="2" t="n">
        <v>7</v>
      </c>
      <c r="F527" s="2" t="n">
        <v>30.3432488842396</v>
      </c>
      <c r="G527" s="2" t="n">
        <v>0.656875834445928</v>
      </c>
      <c r="H527" s="2" t="n">
        <v>0.983745028855683</v>
      </c>
      <c r="I527" s="2" t="n">
        <v>0.120421733181411</v>
      </c>
      <c r="J527" s="2" t="n">
        <v>0.310303420916746</v>
      </c>
      <c r="K527" s="2" t="n">
        <v>4.03438899080766</v>
      </c>
      <c r="L527" s="2" t="n">
        <v>0.55</v>
      </c>
      <c r="M527" s="2" t="n">
        <v>0.083</v>
      </c>
      <c r="N527" s="2" t="n">
        <v>8.807</v>
      </c>
      <c r="O527" s="2" t="s">
        <v>41</v>
      </c>
      <c r="P527" s="2" t="n">
        <v>734.7</v>
      </c>
      <c r="Q527" s="2" t="n">
        <v>247.6</v>
      </c>
      <c r="R527" s="2" t="n">
        <v>29.866</v>
      </c>
      <c r="S527" s="2" t="n">
        <v>0.480847453569277</v>
      </c>
      <c r="T527" s="2" t="n">
        <v>-0.269295822814332</v>
      </c>
      <c r="U527" s="2" t="n">
        <v>-0.816866642968336</v>
      </c>
      <c r="V527" s="2" t="n">
        <v>0.265999502752163</v>
      </c>
      <c r="W527" s="2" t="n">
        <v>0.0775800221652229</v>
      </c>
      <c r="X527" s="2" t="n">
        <v>0.0860154982540928</v>
      </c>
      <c r="Y527" s="2" t="n">
        <v>0.149602534586228</v>
      </c>
      <c r="Z527" s="2" t="n">
        <v>0.164185500256225</v>
      </c>
      <c r="AA527" s="2" t="n">
        <v>0.139228777006098</v>
      </c>
      <c r="AB527" s="2" t="n">
        <v>0.137868561511799</v>
      </c>
      <c r="AC527" s="2" t="n">
        <v>0.1222062044203</v>
      </c>
      <c r="AD527" s="2" t="n">
        <v>0.106092006410628</v>
      </c>
      <c r="AE527" s="2" t="n">
        <v>0.0737885589931134</v>
      </c>
      <c r="AF527" s="2" t="n">
        <v>0.0210123585615157</v>
      </c>
      <c r="AG527" s="2" t="n">
        <v>-0.390028640425836</v>
      </c>
      <c r="AH527" s="3" t="b">
        <f aca="false">TRUE()</f>
        <v>1</v>
      </c>
      <c r="AI527" s="3" t="n">
        <v>-1.54676410477488</v>
      </c>
      <c r="AJ527" s="3" t="b">
        <f aca="false">TRUE()</f>
        <v>1</v>
      </c>
      <c r="AK527" s="3" t="n">
        <v>-0.878808318148791</v>
      </c>
      <c r="AL527" s="3" t="b">
        <f aca="false">TRUE()</f>
        <v>1</v>
      </c>
      <c r="AM527" s="3" t="n">
        <v>-0.087230876009345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8</v>
      </c>
      <c r="F528" s="2" t="n">
        <v>26.565051177078</v>
      </c>
      <c r="G528" s="2" t="n">
        <v>0.805288461538462</v>
      </c>
      <c r="H528" s="2" t="n">
        <v>0.978984402257579</v>
      </c>
      <c r="I528" s="2" t="n">
        <v>0.151845940721353</v>
      </c>
      <c r="J528" s="2" t="n">
        <v>0.380201238520869</v>
      </c>
      <c r="K528" s="2" t="n">
        <v>4.21391975883945</v>
      </c>
      <c r="L528" s="2" t="n">
        <v>0.754</v>
      </c>
      <c r="M528" s="2" t="n">
        <v>0.125</v>
      </c>
      <c r="N528" s="2" t="n">
        <v>9.133</v>
      </c>
      <c r="O528" s="2" t="s">
        <v>41</v>
      </c>
      <c r="P528" s="2" t="n">
        <v>538.7</v>
      </c>
      <c r="Q528" s="2" t="n">
        <v>226.1</v>
      </c>
      <c r="R528" s="2" t="n">
        <v>21.899</v>
      </c>
      <c r="S528" s="2" t="n">
        <v>0.518951694290709</v>
      </c>
      <c r="T528" s="2" t="n">
        <v>-0.347159680170047</v>
      </c>
      <c r="U528" s="2" t="n">
        <v>-0.741765998976135</v>
      </c>
      <c r="V528" s="2" t="n">
        <v>0.306175218851136</v>
      </c>
      <c r="W528" s="2" t="n">
        <v>0.0826749431090833</v>
      </c>
      <c r="X528" s="2" t="n">
        <v>0.0758394369103531</v>
      </c>
      <c r="Y528" s="2" t="n">
        <v>0.129304743914069</v>
      </c>
      <c r="Z528" s="2" t="n">
        <v>0.171026317469939</v>
      </c>
      <c r="AA528" s="2" t="n">
        <v>0.159634009659489</v>
      </c>
      <c r="AB528" s="2" t="n">
        <v>0.149541022133405</v>
      </c>
      <c r="AC528" s="2" t="n">
        <v>0.13381145780815</v>
      </c>
      <c r="AD528" s="2" t="n">
        <v>0.10941386578673</v>
      </c>
      <c r="AE528" s="2" t="n">
        <v>0.0601070949514969</v>
      </c>
      <c r="AF528" s="2" t="n">
        <v>0.0113220513663671</v>
      </c>
      <c r="AG528" s="2" t="n">
        <v>-0.258379428871334</v>
      </c>
      <c r="AH528" s="3" t="b">
        <f aca="false">TRUE()</f>
        <v>1</v>
      </c>
      <c r="AI528" s="3" t="n">
        <v>0.642875382334028</v>
      </c>
      <c r="AJ528" s="3" t="b">
        <f aca="false">TRUE()</f>
        <v>1</v>
      </c>
      <c r="AK528" s="3" t="n">
        <v>0.300806749332519</v>
      </c>
      <c r="AL528" s="3" t="b">
        <f aca="false">TRUE()</f>
        <v>1</v>
      </c>
      <c r="AM528" s="3" t="n">
        <v>-1.0753821731201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9</v>
      </c>
      <c r="F529" s="2" t="n">
        <v>26.565051177078</v>
      </c>
      <c r="G529" s="2" t="n">
        <v>0.904306220095694</v>
      </c>
      <c r="H529" s="2" t="n">
        <v>0.968858524834968</v>
      </c>
      <c r="I529" s="2" t="n">
        <v>0.286138256783526</v>
      </c>
      <c r="J529" s="2" t="n">
        <v>0.525729659429089</v>
      </c>
      <c r="K529" s="2" t="n">
        <v>2.66615283184569</v>
      </c>
      <c r="L529" s="2" t="n">
        <v>0.693</v>
      </c>
      <c r="M529" s="2" t="n">
        <v>0.127</v>
      </c>
      <c r="N529" s="2" t="n">
        <v>6.001</v>
      </c>
      <c r="O529" s="2" t="s">
        <v>41</v>
      </c>
      <c r="P529" s="2" t="n">
        <v>766.8</v>
      </c>
      <c r="Q529" s="2" t="n">
        <v>250.8</v>
      </c>
      <c r="R529" s="2" t="n">
        <v>31.171</v>
      </c>
      <c r="S529" s="2" t="n">
        <v>0.426061041005334</v>
      </c>
      <c r="T529" s="2" t="n">
        <v>-0.452680070130927</v>
      </c>
      <c r="U529" s="2" t="n">
        <v>-1.02611669970053</v>
      </c>
      <c r="V529" s="2" t="n">
        <v>0.0345506974293777</v>
      </c>
      <c r="W529" s="2" t="n">
        <v>0.0163946614882384</v>
      </c>
      <c r="X529" s="2" t="n">
        <v>0.0664518402278704</v>
      </c>
      <c r="Y529" s="2" t="n">
        <v>0.126092045697381</v>
      </c>
      <c r="Z529" s="2" t="n">
        <v>0.138433369063444</v>
      </c>
      <c r="AA529" s="2" t="n">
        <v>0.132682013160647</v>
      </c>
      <c r="AB529" s="2" t="n">
        <v>0.130622928845044</v>
      </c>
      <c r="AC529" s="2" t="n">
        <v>0.138269198836509</v>
      </c>
      <c r="AD529" s="2" t="n">
        <v>0.132296093128089</v>
      </c>
      <c r="AE529" s="2" t="n">
        <v>0.09899780712046</v>
      </c>
      <c r="AF529" s="2" t="n">
        <v>0.0361547039205562</v>
      </c>
      <c r="AG529" s="2" t="n">
        <v>-1.39335087606521</v>
      </c>
      <c r="AH529" s="3" t="b">
        <f aca="false">TRUE()</f>
        <v>1</v>
      </c>
      <c r="AI529" s="3" t="n">
        <v>-0.0118697584191262</v>
      </c>
      <c r="AJ529" s="3" t="b">
        <f aca="false">TRUE()</f>
        <v>1</v>
      </c>
      <c r="AK529" s="3" t="n">
        <v>0.356978895403058</v>
      </c>
      <c r="AL529" s="3" t="b">
        <f aca="false">TRUE()</f>
        <v>1</v>
      </c>
      <c r="AM529" s="3" t="n">
        <v>0.074604106833803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0</v>
      </c>
      <c r="E530" s="2" t="n">
        <v>13</v>
      </c>
      <c r="F530" s="2" t="n">
        <v>11.3099324740202</v>
      </c>
      <c r="G530" s="2" t="n">
        <v>0.851485148514852</v>
      </c>
      <c r="H530" s="2" t="n">
        <v>0.990231372228596</v>
      </c>
      <c r="I530" s="2" t="n">
        <v>0.198277231049749</v>
      </c>
      <c r="J530" s="2" t="n">
        <v>0.337267231910236</v>
      </c>
      <c r="K530" s="2" t="n">
        <v>4.72451252261706</v>
      </c>
      <c r="L530" s="2" t="n">
        <v>0.644</v>
      </c>
      <c r="M530" s="2" t="n">
        <v>0.1</v>
      </c>
      <c r="N530" s="2" t="n">
        <v>10.125</v>
      </c>
      <c r="O530" s="2" t="s">
        <v>41</v>
      </c>
      <c r="P530" s="2" t="n">
        <v>641.8</v>
      </c>
      <c r="Q530" s="2" t="n">
        <v>205.5</v>
      </c>
      <c r="R530" s="2" t="n">
        <v>26.088</v>
      </c>
      <c r="S530" s="2" t="n">
        <v>0.403692713806753</v>
      </c>
      <c r="T530" s="2" t="n">
        <v>-0.523398735103206</v>
      </c>
      <c r="U530" s="2" t="n">
        <v>-0.596855813671542</v>
      </c>
      <c r="V530" s="2" t="n">
        <v>0.254869348512772</v>
      </c>
      <c r="W530" s="2" t="n">
        <v>0.0785649406395214</v>
      </c>
      <c r="X530" s="2" t="n">
        <v>0.0610963413343711</v>
      </c>
      <c r="Y530" s="2" t="n">
        <v>0.15433120649548</v>
      </c>
      <c r="Z530" s="2" t="n">
        <v>0.171332691389582</v>
      </c>
      <c r="AA530" s="2" t="n">
        <v>0.150790074045507</v>
      </c>
      <c r="AB530" s="2" t="n">
        <v>0.136016539723906</v>
      </c>
      <c r="AC530" s="2" t="n">
        <v>0.131733931551919</v>
      </c>
      <c r="AD530" s="2" t="n">
        <v>0.10749776866918</v>
      </c>
      <c r="AE530" s="2" t="n">
        <v>0.066493890324412</v>
      </c>
      <c r="AF530" s="2" t="n">
        <v>0.0207075564656431</v>
      </c>
      <c r="AG530" s="2" t="n">
        <v>0.116036252149177</v>
      </c>
      <c r="AH530" s="3" t="b">
        <f aca="false">TRUE()</f>
        <v>1</v>
      </c>
      <c r="AI530" s="3" t="n">
        <v>-0.537812576401167</v>
      </c>
      <c r="AJ530" s="3" t="b">
        <f aca="false">TRUE()</f>
        <v>1</v>
      </c>
      <c r="AK530" s="3" t="n">
        <v>-0.401345076549213</v>
      </c>
      <c r="AL530" s="3" t="b">
        <f aca="false">TRUE()</f>
        <v>1</v>
      </c>
      <c r="AM530" s="3" t="n">
        <v>-0.5555944244868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</v>
      </c>
      <c r="E531" s="2" t="n">
        <v>15</v>
      </c>
      <c r="F531" s="2" t="n">
        <v>18.434948822922</v>
      </c>
      <c r="G531" s="2" t="n">
        <v>0.862825788751715</v>
      </c>
      <c r="H531" s="2" t="n">
        <v>0.99116634209149</v>
      </c>
      <c r="I531" s="2" t="n">
        <v>0.142553875692136</v>
      </c>
      <c r="J531" s="2" t="n">
        <v>0.314826783763927</v>
      </c>
      <c r="K531" s="2" t="n">
        <v>4.73365448016154</v>
      </c>
      <c r="L531" s="2" t="n">
        <v>0.609</v>
      </c>
      <c r="M531" s="2" t="n">
        <v>0.095</v>
      </c>
      <c r="N531" s="2" t="n">
        <v>10.046</v>
      </c>
      <c r="O531" s="2" t="s">
        <v>41</v>
      </c>
      <c r="P531" s="2" t="n">
        <v>707.9</v>
      </c>
      <c r="Q531" s="2" t="n">
        <v>216.9</v>
      </c>
      <c r="R531" s="2" t="n">
        <v>28.774</v>
      </c>
      <c r="S531" s="2" t="n">
        <v>0.438199646200724</v>
      </c>
      <c r="T531" s="2" t="n">
        <v>-1.02076759203551</v>
      </c>
      <c r="U531" s="2" t="n">
        <v>0.347374492092412</v>
      </c>
      <c r="V531" s="2" t="n">
        <v>0.203452160621071</v>
      </c>
      <c r="W531" s="2" t="n">
        <v>0.00388000206187611</v>
      </c>
      <c r="X531" s="2" t="n">
        <v>0.114917750040406</v>
      </c>
      <c r="Y531" s="2" t="n">
        <v>0.138913126298262</v>
      </c>
      <c r="Z531" s="2" t="n">
        <v>0.137474393222855</v>
      </c>
      <c r="AA531" s="2" t="n">
        <v>0.13445500867055</v>
      </c>
      <c r="AB531" s="2" t="n">
        <v>0.148531615354489</v>
      </c>
      <c r="AC531" s="2" t="n">
        <v>0.13896243006275</v>
      </c>
      <c r="AD531" s="2" t="n">
        <v>0.112825446168902</v>
      </c>
      <c r="AE531" s="2" t="n">
        <v>0.0649134466144307</v>
      </c>
      <c r="AF531" s="2" t="n">
        <v>0.00900678356735476</v>
      </c>
      <c r="AG531" s="2" t="n">
        <v>0.122740013938818</v>
      </c>
      <c r="AH531" s="3" t="b">
        <f aca="false">TRUE()</f>
        <v>1</v>
      </c>
      <c r="AI531" s="3" t="n">
        <v>-0.913486017816912</v>
      </c>
      <c r="AJ531" s="3" t="b">
        <f aca="false">TRUE()</f>
        <v>1</v>
      </c>
      <c r="AK531" s="3" t="n">
        <v>-0.541775441725559</v>
      </c>
      <c r="AL531" s="3" t="b">
        <f aca="false">TRUE()</f>
        <v>1</v>
      </c>
      <c r="AM531" s="3" t="n">
        <v>-0.22234544112449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2</v>
      </c>
      <c r="F532" s="2" t="n">
        <v>13.2405199151872</v>
      </c>
      <c r="G532" s="2" t="n">
        <v>0.897310513447433</v>
      </c>
      <c r="H532" s="2" t="n">
        <v>0.981143356195688</v>
      </c>
      <c r="I532" s="2" t="n">
        <v>0.259599396065447</v>
      </c>
      <c r="J532" s="2" t="n">
        <v>0.439237177123474</v>
      </c>
      <c r="K532" s="2" t="n">
        <v>2.90519846423854</v>
      </c>
      <c r="L532" s="2" t="n">
        <v>0.588</v>
      </c>
      <c r="M532" s="2" t="n">
        <v>0.095</v>
      </c>
      <c r="N532" s="2" t="n">
        <v>6.388</v>
      </c>
      <c r="O532" s="2" t="s">
        <v>41</v>
      </c>
      <c r="P532" s="2" t="n">
        <v>640.1</v>
      </c>
      <c r="Q532" s="2" t="n">
        <v>215.7</v>
      </c>
      <c r="R532" s="2" t="n">
        <v>26.019</v>
      </c>
      <c r="S532" s="2" t="n">
        <v>0.000576945292224925</v>
      </c>
      <c r="T532" s="2" t="n">
        <v>-0.548233749070166</v>
      </c>
      <c r="U532" s="2" t="n">
        <v>-0.769969139867641</v>
      </c>
      <c r="V532" s="2" t="n">
        <v>0.207827174475092</v>
      </c>
      <c r="W532" s="2" t="n">
        <v>0.0198169784578689</v>
      </c>
      <c r="X532" s="2" t="n">
        <v>0.0912767062529767</v>
      </c>
      <c r="Y532" s="2" t="n">
        <v>0.144553488843824</v>
      </c>
      <c r="Z532" s="2" t="n">
        <v>0.146853866788002</v>
      </c>
      <c r="AA532" s="2" t="n">
        <v>0.139703520623989</v>
      </c>
      <c r="AB532" s="2" t="n">
        <v>0.146248159963939</v>
      </c>
      <c r="AC532" s="2" t="n">
        <v>0.143555729578803</v>
      </c>
      <c r="AD532" s="2" t="n">
        <v>0.111087263874713</v>
      </c>
      <c r="AE532" s="2" t="n">
        <v>0.0573180592005516</v>
      </c>
      <c r="AF532" s="2" t="n">
        <v>0.0194032048732015</v>
      </c>
      <c r="AG532" s="2" t="n">
        <v>-1.21805964673958</v>
      </c>
      <c r="AH532" s="3" t="b">
        <f aca="false">TRUE()</f>
        <v>1</v>
      </c>
      <c r="AI532" s="3" t="n">
        <v>-1.13889008266636</v>
      </c>
      <c r="AJ532" s="3" t="b">
        <f aca="false">TRUE()</f>
        <v>1</v>
      </c>
      <c r="AK532" s="3" t="n">
        <v>-0.541775441725559</v>
      </c>
      <c r="AL532" s="3" t="b">
        <f aca="false">TRUE()</f>
        <v>1</v>
      </c>
      <c r="AM532" s="3" t="n">
        <v>-0.56416512451283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3</v>
      </c>
      <c r="E533" s="2" t="n">
        <v>3</v>
      </c>
      <c r="F533" s="2" t="n">
        <v>24.2277453179541</v>
      </c>
      <c r="G533" s="2" t="n">
        <v>0.83801652892562</v>
      </c>
      <c r="H533" s="2" t="n">
        <v>0.980016481682085</v>
      </c>
      <c r="I533" s="2" t="n">
        <v>0.19200846198118</v>
      </c>
      <c r="J533" s="2" t="n">
        <v>0.409647719890459</v>
      </c>
      <c r="K533" s="2" t="n">
        <v>3.51909509063675</v>
      </c>
      <c r="L533" s="2" t="n">
        <v>0.665</v>
      </c>
      <c r="M533" s="2" t="n">
        <v>0.091</v>
      </c>
      <c r="N533" s="2" t="n">
        <v>7.744</v>
      </c>
      <c r="O533" s="2" t="s">
        <v>41</v>
      </c>
      <c r="P533" s="2" t="n">
        <v>553.6</v>
      </c>
      <c r="Q533" s="2" t="n">
        <v>204.7</v>
      </c>
      <c r="R533" s="2" t="n">
        <v>22.504</v>
      </c>
      <c r="S533" s="2" t="n">
        <v>-1</v>
      </c>
      <c r="T533" s="2" t="n">
        <v>-0.487757095512825</v>
      </c>
      <c r="U533" s="2" t="n">
        <v>-0.865680089791985</v>
      </c>
      <c r="V533" s="2" t="n">
        <v>0.360134537128503</v>
      </c>
      <c r="W533" s="2" t="n">
        <v>0.103531602691988</v>
      </c>
      <c r="X533" s="2" t="n">
        <v>0.104166094844858</v>
      </c>
      <c r="Y533" s="2" t="n">
        <v>0.141905406260186</v>
      </c>
      <c r="Z533" s="2" t="n">
        <v>0.163395839897733</v>
      </c>
      <c r="AA533" s="2" t="n">
        <v>0.160135745825429</v>
      </c>
      <c r="AB533" s="2" t="n">
        <v>0.151534841633977</v>
      </c>
      <c r="AC533" s="2" t="n">
        <v>0.123198120038706</v>
      </c>
      <c r="AD533" s="2" t="n">
        <v>0.0863953317376082</v>
      </c>
      <c r="AE533" s="2" t="n">
        <v>0.0507971472573302</v>
      </c>
      <c r="AF533" s="2" t="n">
        <v>0.018471472504172</v>
      </c>
      <c r="AG533" s="2" t="n">
        <v>-0.767891646416738</v>
      </c>
      <c r="AH533" s="3" t="b">
        <f aca="false">TRUE()</f>
        <v>1</v>
      </c>
      <c r="AI533" s="3" t="n">
        <v>-0.312408511551721</v>
      </c>
      <c r="AJ533" s="3" t="b">
        <f aca="false">TRUE()</f>
        <v>1</v>
      </c>
      <c r="AK533" s="3" t="n">
        <v>-0.654119733866637</v>
      </c>
      <c r="AL533" s="3" t="b">
        <f aca="false">TRUE()</f>
        <v>1</v>
      </c>
      <c r="AM533" s="3" t="n">
        <v>-1.0002625081867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5</v>
      </c>
      <c r="F534" s="2" t="n">
        <v>18.434948822922</v>
      </c>
      <c r="G534" s="2" t="n">
        <v>0.838278931750742</v>
      </c>
      <c r="H534" s="2" t="n">
        <v>0.98844765230011</v>
      </c>
      <c r="I534" s="2" t="n">
        <v>0.118905841781052</v>
      </c>
      <c r="J534" s="2" t="n">
        <v>0.343638910658149</v>
      </c>
      <c r="K534" s="2" t="n">
        <v>4.19736211793</v>
      </c>
      <c r="L534" s="2" t="n">
        <v>0.651</v>
      </c>
      <c r="M534" s="2" t="n">
        <v>0.096</v>
      </c>
      <c r="N534" s="2" t="n">
        <v>8.979</v>
      </c>
      <c r="O534" s="2" t="s">
        <v>41</v>
      </c>
      <c r="P534" s="2" t="n">
        <v>279.9</v>
      </c>
      <c r="Q534" s="2" t="n">
        <v>129</v>
      </c>
      <c r="R534" s="2" t="n">
        <v>11.379</v>
      </c>
      <c r="S534" s="2" t="n">
        <v>0.544012865994392</v>
      </c>
      <c r="T534" s="2" t="n">
        <v>0.446692648741556</v>
      </c>
      <c r="U534" s="2" t="n">
        <v>-0.532851274026539</v>
      </c>
      <c r="V534" s="2" t="n">
        <v>0.467042368748899</v>
      </c>
      <c r="W534" s="2" t="n">
        <v>0.15150308807209</v>
      </c>
      <c r="X534" s="2" t="n">
        <v>0.180029113090766</v>
      </c>
      <c r="Y534" s="2" t="n">
        <v>0.190949875136718</v>
      </c>
      <c r="Z534" s="2" t="n">
        <v>0.153315929762169</v>
      </c>
      <c r="AA534" s="2" t="n">
        <v>0.119561174995469</v>
      </c>
      <c r="AB534" s="2" t="n">
        <v>0.113233880387975</v>
      </c>
      <c r="AC534" s="2" t="n">
        <v>0.0974602795045393</v>
      </c>
      <c r="AD534" s="2" t="n">
        <v>0.0696232007812651</v>
      </c>
      <c r="AE534" s="2" t="n">
        <v>0.0499105289677874</v>
      </c>
      <c r="AF534" s="2" t="n">
        <v>0.0259160173733114</v>
      </c>
      <c r="AG534" s="2" t="n">
        <v>-0.270521082331787</v>
      </c>
      <c r="AH534" s="3" t="b">
        <f aca="false">TRUE()</f>
        <v>1</v>
      </c>
      <c r="AI534" s="3" t="n">
        <v>-0.462677888118018</v>
      </c>
      <c r="AJ534" s="3" t="b">
        <f aca="false">TRUE()</f>
        <v>1</v>
      </c>
      <c r="AK534" s="3" t="n">
        <v>-0.51368936869029</v>
      </c>
      <c r="AL534" s="3" t="b">
        <f aca="false">TRUE()</f>
        <v>1</v>
      </c>
      <c r="AM534" s="3" t="n">
        <v>-2.3801452123664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6</v>
      </c>
      <c r="F535" s="2" t="n">
        <v>26.565051177078</v>
      </c>
      <c r="G535" s="2" t="n">
        <v>0.895104895104895</v>
      </c>
      <c r="H535" s="2" t="n">
        <v>0.96676916452863</v>
      </c>
      <c r="I535" s="2" t="n">
        <v>0.238732414637843</v>
      </c>
      <c r="J535" s="2" t="n">
        <v>0.509737951187817</v>
      </c>
      <c r="K535" s="2" t="n">
        <v>2.73824025300619</v>
      </c>
      <c r="L535" s="2" t="n">
        <v>0.621</v>
      </c>
      <c r="M535" s="2" t="n">
        <v>0.116</v>
      </c>
      <c r="N535" s="2" t="n">
        <v>6.107</v>
      </c>
      <c r="O535" s="2" t="s">
        <v>41</v>
      </c>
      <c r="P535" s="2" t="n">
        <v>822.5</v>
      </c>
      <c r="Q535" s="2" t="n">
        <v>228.1</v>
      </c>
      <c r="R535" s="2" t="n">
        <v>33.437</v>
      </c>
      <c r="S535" s="2" t="n">
        <v>0.701827034337513</v>
      </c>
      <c r="T535" s="2" t="n">
        <v>-0.155437159804329</v>
      </c>
      <c r="U535" s="2" t="n">
        <v>-1.12063910765153</v>
      </c>
      <c r="V535" s="2" t="n">
        <v>0.0135323877703799</v>
      </c>
      <c r="W535" s="2" t="n">
        <v>0.0135323877703799</v>
      </c>
      <c r="X535" s="2" t="n">
        <v>0.0216832762063867</v>
      </c>
      <c r="Y535" s="2" t="n">
        <v>0.0786939189281901</v>
      </c>
      <c r="Z535" s="2" t="n">
        <v>0.142872662808225</v>
      </c>
      <c r="AA535" s="2" t="n">
        <v>0.176498559783741</v>
      </c>
      <c r="AB535" s="2" t="n">
        <v>0.172166933544214</v>
      </c>
      <c r="AC535" s="2" t="n">
        <v>0.150036853881579</v>
      </c>
      <c r="AD535" s="2" t="n">
        <v>0.123238776029232</v>
      </c>
      <c r="AE535" s="2" t="n">
        <v>0.0808919103523854</v>
      </c>
      <c r="AF535" s="2" t="n">
        <v>0.0539171084660461</v>
      </c>
      <c r="AG535" s="2" t="n">
        <v>-1.34048945145917</v>
      </c>
      <c r="AH535" s="3" t="b">
        <f aca="false">TRUE()</f>
        <v>1</v>
      </c>
      <c r="AI535" s="3" t="n">
        <v>-0.784683695045799</v>
      </c>
      <c r="AJ535" s="3" t="b">
        <f aca="false">TRUE()</f>
        <v>1</v>
      </c>
      <c r="AK535" s="3" t="n">
        <v>0.0480320920150958</v>
      </c>
      <c r="AL535" s="3" t="b">
        <f aca="false">TRUE()</f>
        <v>1</v>
      </c>
      <c r="AM535" s="3" t="n">
        <v>0.35542057239029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9</v>
      </c>
      <c r="F536" s="2" t="n">
        <v>45</v>
      </c>
      <c r="G536" s="2" t="n">
        <v>0.685534591194969</v>
      </c>
      <c r="H536" s="2" t="n">
        <v>0.989446839031315</v>
      </c>
      <c r="I536" s="2" t="n">
        <v>0.108311480522476</v>
      </c>
      <c r="J536" s="2" t="n">
        <v>0.256799341323175</v>
      </c>
      <c r="K536" s="2" t="n">
        <v>5.12457808050659</v>
      </c>
      <c r="L536" s="2" t="n">
        <v>0.591</v>
      </c>
      <c r="M536" s="2" t="n">
        <v>0.095</v>
      </c>
      <c r="N536" s="2" t="n">
        <v>10.984</v>
      </c>
      <c r="O536" s="2" t="s">
        <v>41</v>
      </c>
      <c r="P536" s="2" t="n">
        <v>549.1</v>
      </c>
      <c r="Q536" s="2" t="n">
        <v>189.5</v>
      </c>
      <c r="R536" s="2" t="n">
        <v>22.323</v>
      </c>
      <c r="S536" s="2" t="n">
        <v>0.12647367617099</v>
      </c>
      <c r="T536" s="2" t="n">
        <v>-0.175806917097446</v>
      </c>
      <c r="U536" s="2" t="n">
        <v>-0.513984227418521</v>
      </c>
      <c r="V536" s="2" t="n">
        <v>0.0385125448032287</v>
      </c>
      <c r="W536" s="2" t="n">
        <v>0.0699672968517227</v>
      </c>
      <c r="X536" s="2" t="n">
        <v>0.0200830258995541</v>
      </c>
      <c r="Y536" s="2" t="n">
        <v>0.0640296412163589</v>
      </c>
      <c r="Z536" s="2" t="n">
        <v>0.121401488168373</v>
      </c>
      <c r="AA536" s="2" t="n">
        <v>0.201736857848364</v>
      </c>
      <c r="AB536" s="2" t="n">
        <v>0.185666829282816</v>
      </c>
      <c r="AC536" s="2" t="n">
        <v>0.141365373956727</v>
      </c>
      <c r="AD536" s="2" t="n">
        <v>0.130964972472981</v>
      </c>
      <c r="AE536" s="2" t="n">
        <v>0.099758564769015</v>
      </c>
      <c r="AF536" s="2" t="n">
        <v>0.0349932463858108</v>
      </c>
      <c r="AG536" s="2" t="n">
        <v>0.409402764439396</v>
      </c>
      <c r="AH536" s="3" t="b">
        <f aca="false">TRUE()</f>
        <v>1</v>
      </c>
      <c r="AI536" s="3" t="n">
        <v>-1.10668950197358</v>
      </c>
      <c r="AJ536" s="3" t="b">
        <f aca="false">TRUE()</f>
        <v>1</v>
      </c>
      <c r="AK536" s="3" t="n">
        <v>-0.541775441725559</v>
      </c>
      <c r="AL536" s="3" t="b">
        <f aca="false">TRUE()</f>
        <v>1</v>
      </c>
      <c r="AM536" s="3" t="n">
        <v>-1.0229496553142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11</v>
      </c>
      <c r="F537" s="2" t="n">
        <v>30.3432488842396</v>
      </c>
      <c r="G537" s="2" t="n">
        <v>0.808264462809917</v>
      </c>
      <c r="H537" s="2" t="n">
        <v>0.971206535931016</v>
      </c>
      <c r="I537" s="2" t="n">
        <v>0.204672628986027</v>
      </c>
      <c r="J537" s="2" t="n">
        <v>0.430029967743124</v>
      </c>
      <c r="K537" s="2" t="n">
        <v>3.37664539465896</v>
      </c>
      <c r="L537" s="2" t="n">
        <v>0.687</v>
      </c>
      <c r="M537" s="2" t="n">
        <v>0.102</v>
      </c>
      <c r="N537" s="2" t="n">
        <v>7.498</v>
      </c>
      <c r="O537" s="2" t="s">
        <v>41</v>
      </c>
      <c r="P537" s="2" t="n">
        <v>366.8</v>
      </c>
      <c r="Q537" s="2" t="n">
        <v>152.1</v>
      </c>
      <c r="R537" s="2" t="n">
        <v>14.91</v>
      </c>
      <c r="S537" s="2" t="n">
        <v>0.316641173334035</v>
      </c>
      <c r="T537" s="2" t="n">
        <v>-0.404181250518538</v>
      </c>
      <c r="U537" s="2" t="n">
        <v>-0.783465172668219</v>
      </c>
      <c r="V537" s="2" t="n">
        <v>0.249611293605851</v>
      </c>
      <c r="W537" s="2" t="n">
        <v>0.0827141459435227</v>
      </c>
      <c r="X537" s="2" t="n">
        <v>0.199409244623807</v>
      </c>
      <c r="Y537" s="2" t="n">
        <v>0.131308793081448</v>
      </c>
      <c r="Z537" s="2" t="n">
        <v>0.145227607779567</v>
      </c>
      <c r="AA537" s="2" t="n">
        <v>0.18751498381782</v>
      </c>
      <c r="AB537" s="2" t="n">
        <v>0.193929288306241</v>
      </c>
      <c r="AC537" s="2" t="n">
        <v>0.0708135973618188</v>
      </c>
      <c r="AD537" s="2" t="n">
        <v>0.01637019732928</v>
      </c>
      <c r="AE537" s="2" t="n">
        <v>0.0252378334752325</v>
      </c>
      <c r="AF537" s="2" t="n">
        <v>0.0301884542247857</v>
      </c>
      <c r="AG537" s="2" t="n">
        <v>-0.872349452547962</v>
      </c>
      <c r="AH537" s="3" t="b">
        <f aca="false">TRUE()</f>
        <v>1</v>
      </c>
      <c r="AI537" s="3" t="n">
        <v>-0.0762709198046812</v>
      </c>
      <c r="AJ537" s="3" t="b">
        <f aca="false">TRUE()</f>
        <v>1</v>
      </c>
      <c r="AK537" s="3" t="n">
        <v>-0.345172930478675</v>
      </c>
      <c r="AL537" s="3" t="b">
        <f aca="false">TRUE()</f>
        <v>1</v>
      </c>
      <c r="AM537" s="3" t="n">
        <v>-1.9420311933923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13</v>
      </c>
      <c r="F538" s="2" t="n">
        <v>15.2551187030578</v>
      </c>
      <c r="G538" s="2" t="n">
        <v>0.844017094017094</v>
      </c>
      <c r="H538" s="2" t="n">
        <v>0.987521911040464</v>
      </c>
      <c r="I538" s="2" t="n">
        <v>0.160372965615558</v>
      </c>
      <c r="J538" s="2" t="n">
        <v>0.342837807533647</v>
      </c>
      <c r="K538" s="2" t="n">
        <v>4.87426888870381</v>
      </c>
      <c r="L538" s="2" t="n">
        <v>0.75</v>
      </c>
      <c r="M538" s="2" t="n">
        <v>0.101</v>
      </c>
      <c r="N538" s="2" t="n">
        <v>10.535</v>
      </c>
      <c r="O538" s="2" t="s">
        <v>41</v>
      </c>
      <c r="P538" s="2" t="n">
        <v>488.5</v>
      </c>
      <c r="Q538" s="2" t="n">
        <v>191.7</v>
      </c>
      <c r="R538" s="2" t="n">
        <v>19.859</v>
      </c>
      <c r="S538" s="2" t="n">
        <v>0.474419574581727</v>
      </c>
      <c r="T538" s="2" t="n">
        <v>-0.118957551920856</v>
      </c>
      <c r="U538" s="2" t="n">
        <v>-0.662245918360768</v>
      </c>
      <c r="V538" s="2" t="n">
        <v>0.0607588541732343</v>
      </c>
      <c r="W538" s="2" t="n">
        <v>0.118844336932225</v>
      </c>
      <c r="X538" s="2" t="n">
        <v>0.0151198043273487</v>
      </c>
      <c r="Y538" s="2" t="n">
        <v>0.0790433800270213</v>
      </c>
      <c r="Z538" s="2" t="n">
        <v>0.144980109977681</v>
      </c>
      <c r="AA538" s="2" t="n">
        <v>0.169818366743843</v>
      </c>
      <c r="AB538" s="2" t="n">
        <v>0.147534008392743</v>
      </c>
      <c r="AC538" s="2" t="n">
        <v>0.11259237900167</v>
      </c>
      <c r="AD538" s="2" t="n">
        <v>0.117225575721954</v>
      </c>
      <c r="AE538" s="2" t="n">
        <v>0.124421891933443</v>
      </c>
      <c r="AF538" s="2" t="n">
        <v>0.0892644838742956</v>
      </c>
      <c r="AG538" s="2" t="n">
        <v>0.225852010956033</v>
      </c>
      <c r="AH538" s="3" t="b">
        <f aca="false">TRUE()</f>
        <v>1</v>
      </c>
      <c r="AI538" s="3" t="n">
        <v>0.599941274743658</v>
      </c>
      <c r="AJ538" s="3" t="b">
        <f aca="false">TRUE()</f>
        <v>1</v>
      </c>
      <c r="AK538" s="3" t="n">
        <v>-0.373259003513944</v>
      </c>
      <c r="AL538" s="3" t="b">
        <f aca="false">TRUE()</f>
        <v>1</v>
      </c>
      <c r="AM538" s="3" t="n">
        <v>-1.3284699032985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3</v>
      </c>
      <c r="E539" s="2" t="n">
        <v>14</v>
      </c>
      <c r="F539" s="2" t="n">
        <v>46.8476102659946</v>
      </c>
      <c r="G539" s="2" t="n">
        <v>0.85625</v>
      </c>
      <c r="H539" s="2" t="n">
        <v>0.960652683032075</v>
      </c>
      <c r="I539" s="2" t="n">
        <v>0.226341458860792</v>
      </c>
      <c r="J539" s="2" t="n">
        <v>0.505761984099504</v>
      </c>
      <c r="K539" s="2" t="n">
        <v>2.78381582894853</v>
      </c>
      <c r="L539" s="2" t="n">
        <v>0.686</v>
      </c>
      <c r="M539" s="2" t="n">
        <v>0.155</v>
      </c>
      <c r="N539" s="2" t="n">
        <v>6.339</v>
      </c>
      <c r="O539" s="2" t="s">
        <v>41</v>
      </c>
      <c r="P539" s="2" t="n">
        <v>468.2</v>
      </c>
      <c r="Q539" s="2" t="n">
        <v>154</v>
      </c>
      <c r="R539" s="2" t="n">
        <v>19.032</v>
      </c>
      <c r="S539" s="2" t="n">
        <v>0.600105708714353</v>
      </c>
      <c r="T539" s="2" t="n">
        <v>-0.104582528392068</v>
      </c>
      <c r="U539" s="2" t="n">
        <v>-0.980824432696651</v>
      </c>
      <c r="V539" s="2" t="n">
        <v>0.215233533223764</v>
      </c>
      <c r="W539" s="2" t="n">
        <v>0.0614637610140956</v>
      </c>
      <c r="X539" s="2" t="n">
        <v>0.121700668636949</v>
      </c>
      <c r="Y539" s="2" t="n">
        <v>0.108406124700758</v>
      </c>
      <c r="Z539" s="2" t="n">
        <v>0.136456977211763</v>
      </c>
      <c r="AA539" s="2" t="n">
        <v>0.168171166205867</v>
      </c>
      <c r="AB539" s="2" t="n">
        <v>0.169618384477399</v>
      </c>
      <c r="AC539" s="2" t="n">
        <v>0.130817236583798</v>
      </c>
      <c r="AD539" s="2" t="n">
        <v>0.0876411841808412</v>
      </c>
      <c r="AE539" s="2" t="n">
        <v>0.0619691493650805</v>
      </c>
      <c r="AF539" s="2" t="n">
        <v>0.0152191086375447</v>
      </c>
      <c r="AG539" s="2" t="n">
        <v>-1.30706905948552</v>
      </c>
      <c r="AH539" s="3" t="b">
        <f aca="false">TRUE()</f>
        <v>1</v>
      </c>
      <c r="AI539" s="3" t="n">
        <v>-0.0870044467022739</v>
      </c>
      <c r="AJ539" s="3" t="b">
        <f aca="false">TRUE()</f>
        <v>1</v>
      </c>
      <c r="AK539" s="3" t="n">
        <v>1.1433889403906</v>
      </c>
      <c r="AL539" s="3" t="b">
        <f aca="false">TRUE()</f>
        <v>1</v>
      </c>
      <c r="AM539" s="3" t="n">
        <v>-1.4308141447850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15</v>
      </c>
      <c r="F540" s="2" t="n">
        <v>30.3432488842396</v>
      </c>
      <c r="G540" s="2" t="n">
        <v>0.844282238442822</v>
      </c>
      <c r="H540" s="2" t="n">
        <v>0.950433342805959</v>
      </c>
      <c r="I540" s="2" t="n">
        <v>0.245452290012834</v>
      </c>
      <c r="J540" s="2" t="n">
        <v>0.507773392531704</v>
      </c>
      <c r="K540" s="2" t="n">
        <v>2.5563536271617</v>
      </c>
      <c r="L540" s="2" t="n">
        <v>0.649</v>
      </c>
      <c r="M540" s="2" t="n">
        <v>0.196</v>
      </c>
      <c r="N540" s="2" t="n">
        <v>5.774</v>
      </c>
      <c r="O540" s="2" t="s">
        <v>41</v>
      </c>
      <c r="P540" s="2" t="n">
        <v>441.6</v>
      </c>
      <c r="Q540" s="2" t="n">
        <v>204.6</v>
      </c>
      <c r="R540" s="2" t="n">
        <v>17.95</v>
      </c>
      <c r="S540" s="2" t="n">
        <v>0.687098439339139</v>
      </c>
      <c r="T540" s="2" t="n">
        <v>-0.185475529060246</v>
      </c>
      <c r="U540" s="2" t="n">
        <v>-0.879809293395981</v>
      </c>
      <c r="V540" s="2" t="n">
        <v>0.101136314991347</v>
      </c>
      <c r="W540" s="2" t="n">
        <v>0.101136314991347</v>
      </c>
      <c r="X540" s="2" t="n">
        <v>0.0161990475018383</v>
      </c>
      <c r="Y540" s="2" t="n">
        <v>0.0811578014824886</v>
      </c>
      <c r="Z540" s="2" t="n">
        <v>0.152580382274318</v>
      </c>
      <c r="AA540" s="2" t="n">
        <v>0.186519689850583</v>
      </c>
      <c r="AB540" s="2" t="n">
        <v>0.174122986657613</v>
      </c>
      <c r="AC540" s="2" t="n">
        <v>0.140215146550004</v>
      </c>
      <c r="AD540" s="2" t="n">
        <v>0.0886860969227884</v>
      </c>
      <c r="AE540" s="2" t="n">
        <v>0.0790824443257542</v>
      </c>
      <c r="AF540" s="2" t="n">
        <v>0.0814364044346129</v>
      </c>
      <c r="AG540" s="2" t="n">
        <v>-1.47386620435367</v>
      </c>
      <c r="AH540" s="3" t="b">
        <f aca="false">TRUE()</f>
        <v>1</v>
      </c>
      <c r="AI540" s="3" t="n">
        <v>-0.484144941913204</v>
      </c>
      <c r="AJ540" s="3" t="b">
        <f aca="false">TRUE()</f>
        <v>1</v>
      </c>
      <c r="AK540" s="3" t="n">
        <v>2.29491793483664</v>
      </c>
      <c r="AL540" s="3" t="b">
        <f aca="false">FALSE()</f>
        <v>0</v>
      </c>
      <c r="AM540" s="3" t="n">
        <v>-1.56492039225006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0</v>
      </c>
      <c r="F541" s="2" t="n">
        <v>33.6900675259798</v>
      </c>
      <c r="G541" s="2" t="n">
        <v>0.850048685491724</v>
      </c>
      <c r="H541" s="2" t="n">
        <v>0.990147284605033</v>
      </c>
      <c r="I541" s="2" t="n">
        <v>0.0988033886714486</v>
      </c>
      <c r="J541" s="2" t="n">
        <v>0.311250420546576</v>
      </c>
      <c r="K541" s="2" t="n">
        <v>5.5114015379422</v>
      </c>
      <c r="L541" s="2" t="n">
        <v>0.717</v>
      </c>
      <c r="M541" s="2" t="n">
        <v>0.113</v>
      </c>
      <c r="N541" s="2" t="n">
        <v>11.807</v>
      </c>
      <c r="O541" s="2" t="s">
        <v>41</v>
      </c>
      <c r="P541" s="2" t="n">
        <v>307.8</v>
      </c>
      <c r="Q541" s="2" t="n">
        <v>109.4</v>
      </c>
      <c r="R541" s="2" t="n">
        <v>12.513</v>
      </c>
      <c r="S541" s="2" t="n">
        <v>0.517511521281474</v>
      </c>
      <c r="T541" s="2" t="n">
        <v>-0.358609219462537</v>
      </c>
      <c r="U541" s="2" t="n">
        <v>-0.930387821695825</v>
      </c>
      <c r="V541" s="2" t="n">
        <v>0.115147770871025</v>
      </c>
      <c r="W541" s="2" t="n">
        <v>0.0496331510131572</v>
      </c>
      <c r="X541" s="2" t="n">
        <v>0.0415778665790224</v>
      </c>
      <c r="Y541" s="2" t="n">
        <v>0.121302782833401</v>
      </c>
      <c r="Z541" s="2" t="n">
        <v>0.150310822489985</v>
      </c>
      <c r="AA541" s="2" t="n">
        <v>0.161232065744566</v>
      </c>
      <c r="AB541" s="2" t="n">
        <v>0.135603794986957</v>
      </c>
      <c r="AC541" s="2" t="n">
        <v>0.136905391039143</v>
      </c>
      <c r="AD541" s="2" t="n">
        <v>0.129164500741165</v>
      </c>
      <c r="AE541" s="2" t="n">
        <v>0.102064300320965</v>
      </c>
      <c r="AF541" s="2" t="n">
        <v>0.0218384752647969</v>
      </c>
      <c r="AG541" s="2" t="n">
        <v>0.693058896145846</v>
      </c>
      <c r="AH541" s="3" t="b">
        <f aca="false">TRUE()</f>
        <v>1</v>
      </c>
      <c r="AI541" s="3" t="n">
        <v>0.245734887123099</v>
      </c>
      <c r="AJ541" s="3" t="b">
        <f aca="false">TRUE()</f>
        <v>1</v>
      </c>
      <c r="AK541" s="3" t="n">
        <v>-0.0362261270907122</v>
      </c>
      <c r="AL541" s="3" t="b">
        <f aca="false">TRUE()</f>
        <v>1</v>
      </c>
      <c r="AM541" s="3" t="n">
        <v>-2.2394849001757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0</v>
      </c>
      <c r="F542" s="2" t="n">
        <v>33.6900675259798</v>
      </c>
      <c r="G542" s="2" t="n">
        <v>0.678955453149002</v>
      </c>
      <c r="H542" s="2" t="n">
        <v>0.973606682827412</v>
      </c>
      <c r="I542" s="2" t="n">
        <v>0.141791856581744</v>
      </c>
      <c r="J542" s="2" t="n">
        <v>0.334753398319099</v>
      </c>
      <c r="K542" s="2" t="n">
        <v>5.29389594624885</v>
      </c>
      <c r="L542" s="2" t="n">
        <v>0.761</v>
      </c>
      <c r="M542" s="2" t="n">
        <v>0.097</v>
      </c>
      <c r="N542" s="2" t="n">
        <v>11.384</v>
      </c>
      <c r="O542" s="2" t="s">
        <v>41</v>
      </c>
      <c r="P542" s="2" t="n">
        <v>494.8</v>
      </c>
      <c r="Q542" s="2" t="n">
        <v>192.5</v>
      </c>
      <c r="R542" s="2" t="n">
        <v>20.115</v>
      </c>
      <c r="S542" s="2" t="n">
        <v>0.462296684944114</v>
      </c>
      <c r="T542" s="2" t="n">
        <v>-0.281311514148477</v>
      </c>
      <c r="U542" s="2" t="n">
        <v>-0.866251036400064</v>
      </c>
      <c r="V542" s="2" t="n">
        <v>0.053780948171264</v>
      </c>
      <c r="W542" s="2" t="n">
        <v>0.0085906745155695</v>
      </c>
      <c r="X542" s="2" t="n">
        <v>0.0331591218520356</v>
      </c>
      <c r="Y542" s="2" t="n">
        <v>0.111579982430417</v>
      </c>
      <c r="Z542" s="2" t="n">
        <v>0.141162835100367</v>
      </c>
      <c r="AA542" s="2" t="n">
        <v>0.153451904895375</v>
      </c>
      <c r="AB542" s="2" t="n">
        <v>0.166741840877337</v>
      </c>
      <c r="AC542" s="2" t="n">
        <v>0.153008176787366</v>
      </c>
      <c r="AD542" s="2" t="n">
        <v>0.12771906537476</v>
      </c>
      <c r="AE542" s="2" t="n">
        <v>0.0930669995954301</v>
      </c>
      <c r="AF542" s="2" t="n">
        <v>0.0201100730869125</v>
      </c>
      <c r="AG542" s="2" t="n">
        <v>0.533562894602225</v>
      </c>
      <c r="AH542" s="3" t="b">
        <f aca="false">TRUE()</f>
        <v>1</v>
      </c>
      <c r="AI542" s="3" t="n">
        <v>0.718010070617177</v>
      </c>
      <c r="AJ542" s="3" t="b">
        <f aca="false">TRUE()</f>
        <v>1</v>
      </c>
      <c r="AK542" s="3" t="n">
        <v>-0.485603295655021</v>
      </c>
      <c r="AL542" s="3" t="b">
        <f aca="false">TRUE()</f>
        <v>1</v>
      </c>
      <c r="AM542" s="3" t="n">
        <v>-1.2967078973199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3</v>
      </c>
      <c r="E543" s="2" t="n">
        <v>3</v>
      </c>
      <c r="F543" s="2" t="n">
        <v>33.6900675259798</v>
      </c>
      <c r="G543" s="2" t="n">
        <v>0.757085020242915</v>
      </c>
      <c r="H543" s="2" t="n">
        <v>0.990148799179397</v>
      </c>
      <c r="I543" s="2" t="n">
        <v>0.0751470126453337</v>
      </c>
      <c r="J543" s="2" t="n">
        <v>0.266113232096861</v>
      </c>
      <c r="K543" s="2" t="n">
        <v>6.19052164994921</v>
      </c>
      <c r="L543" s="2" t="n">
        <v>0.692</v>
      </c>
      <c r="M543" s="2" t="n">
        <v>0.115</v>
      </c>
      <c r="N543" s="2" t="n">
        <v>13.038</v>
      </c>
      <c r="O543" s="2" t="s">
        <v>41</v>
      </c>
      <c r="P543" s="2" t="n">
        <v>529.5</v>
      </c>
      <c r="Q543" s="2" t="n">
        <v>221.8</v>
      </c>
      <c r="R543" s="2" t="n">
        <v>21.525</v>
      </c>
      <c r="S543" s="2" t="n">
        <v>0.675599117784968</v>
      </c>
      <c r="T543" s="2" t="n">
        <v>0.0839620787111959</v>
      </c>
      <c r="U543" s="2" t="n">
        <v>-0.53196261287584</v>
      </c>
      <c r="V543" s="2" t="n">
        <v>0.0941422450086878</v>
      </c>
      <c r="W543" s="2" t="n">
        <v>0.165757365896989</v>
      </c>
      <c r="X543" s="2" t="n">
        <v>0.0128872697022305</v>
      </c>
      <c r="Y543" s="2" t="n">
        <v>0.0507059081124268</v>
      </c>
      <c r="Z543" s="2" t="n">
        <v>0.133596835766656</v>
      </c>
      <c r="AA543" s="2" t="n">
        <v>0.195886934176181</v>
      </c>
      <c r="AB543" s="2" t="n">
        <v>0.167910560112118</v>
      </c>
      <c r="AC543" s="2" t="n">
        <v>0.118792736940252</v>
      </c>
      <c r="AD543" s="2" t="n">
        <v>0.10397452741203</v>
      </c>
      <c r="AE543" s="2" t="n">
        <v>0.119279437363928</v>
      </c>
      <c r="AF543" s="2" t="n">
        <v>0.0969657904141783</v>
      </c>
      <c r="AG543" s="2" t="n">
        <v>1.19105502392211</v>
      </c>
      <c r="AH543" s="3" t="b">
        <f aca="false">TRUE()</f>
        <v>1</v>
      </c>
      <c r="AI543" s="3" t="n">
        <v>-0.0226032853167189</v>
      </c>
      <c r="AJ543" s="3" t="b">
        <f aca="false">TRUE()</f>
        <v>1</v>
      </c>
      <c r="AK543" s="3" t="n">
        <v>0.0199460189798264</v>
      </c>
      <c r="AL543" s="3" t="b">
        <f aca="false">TRUE()</f>
        <v>1</v>
      </c>
      <c r="AM543" s="3" t="n">
        <v>-1.1217647850253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3</v>
      </c>
      <c r="E544" s="2" t="n">
        <v>4</v>
      </c>
      <c r="F544" s="2" t="n">
        <v>18.434948822922</v>
      </c>
      <c r="G544" s="2" t="n">
        <v>0.855195911413969</v>
      </c>
      <c r="H544" s="2" t="n">
        <v>0.983489274697293</v>
      </c>
      <c r="I544" s="2" t="n">
        <v>0.199739453580329</v>
      </c>
      <c r="J544" s="2" t="n">
        <v>0.397829859877035</v>
      </c>
      <c r="K544" s="2" t="n">
        <v>3.62915574926805</v>
      </c>
      <c r="L544" s="2" t="n">
        <v>0.636</v>
      </c>
      <c r="M544" s="2" t="n">
        <v>0.096</v>
      </c>
      <c r="N544" s="2" t="n">
        <v>7.902</v>
      </c>
      <c r="O544" s="2" t="s">
        <v>41</v>
      </c>
      <c r="P544" s="2" t="n">
        <v>544.2</v>
      </c>
      <c r="Q544" s="2" t="n">
        <v>161.1</v>
      </c>
      <c r="R544" s="2" t="n">
        <v>22.122</v>
      </c>
      <c r="S544" s="2" t="n">
        <v>0.417806742085555</v>
      </c>
      <c r="T544" s="2" t="n">
        <v>-0.262763435429179</v>
      </c>
      <c r="U544" s="2" t="n">
        <v>-0.494223881671486</v>
      </c>
      <c r="V544" s="2" t="n">
        <v>0.295606834603624</v>
      </c>
      <c r="W544" s="2" t="n">
        <v>0.159202647391674</v>
      </c>
      <c r="X544" s="2" t="n">
        <v>0.133029538036004</v>
      </c>
      <c r="Y544" s="2" t="n">
        <v>0.165124842307684</v>
      </c>
      <c r="Z544" s="2" t="n">
        <v>0.205678630412118</v>
      </c>
      <c r="AA544" s="2" t="n">
        <v>0.17124793148772</v>
      </c>
      <c r="AB544" s="2" t="n">
        <v>0.0968827218067873</v>
      </c>
      <c r="AC544" s="2" t="n">
        <v>0.0526625885362115</v>
      </c>
      <c r="AD544" s="2" t="n">
        <v>0.0630360483208923</v>
      </c>
      <c r="AE544" s="2" t="n">
        <v>0.0783914814669117</v>
      </c>
      <c r="AF544" s="2" t="n">
        <v>0.0339462176256706</v>
      </c>
      <c r="AG544" s="2" t="n">
        <v>-0.687184594969072</v>
      </c>
      <c r="AH544" s="3" t="b">
        <f aca="false">TRUE()</f>
        <v>1</v>
      </c>
      <c r="AI544" s="3" t="n">
        <v>-0.623680791581909</v>
      </c>
      <c r="AJ544" s="3" t="b">
        <f aca="false">TRUE()</f>
        <v>1</v>
      </c>
      <c r="AK544" s="3" t="n">
        <v>-0.51368936869029</v>
      </c>
      <c r="AL544" s="3" t="b">
        <f aca="false">TRUE()</f>
        <v>1</v>
      </c>
      <c r="AM544" s="3" t="n">
        <v>-1.0476534377420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3</v>
      </c>
      <c r="E545" s="2" t="n">
        <v>5</v>
      </c>
      <c r="F545" s="2" t="n">
        <v>18.434948822922</v>
      </c>
      <c r="G545" s="2" t="n">
        <v>0.851239669421488</v>
      </c>
      <c r="H545" s="2" t="n">
        <v>0.968063073162748</v>
      </c>
      <c r="I545" s="2" t="n">
        <v>0.256139986538519</v>
      </c>
      <c r="J545" s="2" t="n">
        <v>0.50398059907809</v>
      </c>
      <c r="K545" s="2" t="n">
        <v>2.75333730788731</v>
      </c>
      <c r="L545" s="2" t="n">
        <v>0.712</v>
      </c>
      <c r="M545" s="2" t="n">
        <v>0.105</v>
      </c>
      <c r="N545" s="2" t="n">
        <v>6.347</v>
      </c>
      <c r="O545" s="2" t="s">
        <v>41</v>
      </c>
      <c r="P545" s="2" t="n">
        <v>800.5</v>
      </c>
      <c r="Q545" s="2" t="n">
        <v>254.3</v>
      </c>
      <c r="R545" s="2" t="n">
        <v>32.541</v>
      </c>
      <c r="S545" s="2" t="n">
        <v>0.589057005888091</v>
      </c>
      <c r="T545" s="2" t="n">
        <v>-0.559613424692913</v>
      </c>
      <c r="U545" s="2" t="n">
        <v>-0.50177552805927</v>
      </c>
      <c r="V545" s="2" t="n">
        <v>0.124905090524142</v>
      </c>
      <c r="W545" s="2" t="n">
        <v>0.0201826922854312</v>
      </c>
      <c r="X545" s="2" t="n">
        <v>0.0608016614056697</v>
      </c>
      <c r="Y545" s="2" t="n">
        <v>0.11393313012065</v>
      </c>
      <c r="Z545" s="2" t="n">
        <v>0.156889659367638</v>
      </c>
      <c r="AA545" s="2" t="n">
        <v>0.148521682691981</v>
      </c>
      <c r="AB545" s="2" t="n">
        <v>0.141749101089953</v>
      </c>
      <c r="AC545" s="2" t="n">
        <v>0.142757764858261</v>
      </c>
      <c r="AD545" s="2" t="n">
        <v>0.129508628563246</v>
      </c>
      <c r="AE545" s="2" t="n">
        <v>0.0817799603363736</v>
      </c>
      <c r="AF545" s="2" t="n">
        <v>0.0240584115662267</v>
      </c>
      <c r="AG545" s="2" t="n">
        <v>-1.32941884003315</v>
      </c>
      <c r="AH545" s="3" t="b">
        <f aca="false">TRUE()</f>
        <v>1</v>
      </c>
      <c r="AI545" s="3" t="n">
        <v>0.192067252635135</v>
      </c>
      <c r="AJ545" s="3" t="b">
        <f aca="false">TRUE()</f>
        <v>1</v>
      </c>
      <c r="AK545" s="3" t="n">
        <v>-0.260914711372867</v>
      </c>
      <c r="AL545" s="3" t="b">
        <f aca="false">TRUE()</f>
        <v>1</v>
      </c>
      <c r="AM545" s="3" t="n">
        <v>0.24450563087785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3</v>
      </c>
      <c r="E546" s="2" t="n">
        <v>6</v>
      </c>
      <c r="F546" s="2" t="n">
        <v>30.3432488842396</v>
      </c>
      <c r="G546" s="2" t="n">
        <v>0.560240963855422</v>
      </c>
      <c r="H546" s="2" t="n">
        <v>0.972286067516886</v>
      </c>
      <c r="I546" s="2" t="n">
        <v>0.0939585619205476</v>
      </c>
      <c r="J546" s="2" t="n">
        <v>0.249493092963014</v>
      </c>
      <c r="K546" s="2" t="n">
        <v>5.66106980442077</v>
      </c>
      <c r="L546" s="2" t="n">
        <v>0.617</v>
      </c>
      <c r="M546" s="2" t="n">
        <v>0.1</v>
      </c>
      <c r="N546" s="2" t="n">
        <v>12.027</v>
      </c>
      <c r="O546" s="2" t="s">
        <v>41</v>
      </c>
      <c r="P546" s="2" t="n">
        <v>691.3</v>
      </c>
      <c r="Q546" s="2" t="n">
        <v>287.5</v>
      </c>
      <c r="R546" s="2" t="n">
        <v>28.1</v>
      </c>
      <c r="S546" s="2" t="n">
        <v>0.422593678231923</v>
      </c>
      <c r="T546" s="2" t="n">
        <v>-0.407223783949446</v>
      </c>
      <c r="U546" s="2" t="n">
        <v>-0.915387586662708</v>
      </c>
      <c r="V546" s="2" t="n">
        <v>0.0545863120306644</v>
      </c>
      <c r="W546" s="2" t="n">
        <v>0.0545863120306644</v>
      </c>
      <c r="X546" s="2" t="n">
        <v>0.0137480100450068</v>
      </c>
      <c r="Y546" s="2" t="n">
        <v>0.082160143444059</v>
      </c>
      <c r="Z546" s="2" t="n">
        <v>0.160087372962071</v>
      </c>
      <c r="AA546" s="2" t="n">
        <v>0.170397217071755</v>
      </c>
      <c r="AB546" s="2" t="n">
        <v>0.151964044078761</v>
      </c>
      <c r="AC546" s="2" t="n">
        <v>0.144085806900329</v>
      </c>
      <c r="AD546" s="2" t="n">
        <v>0.146582996676539</v>
      </c>
      <c r="AE546" s="2" t="n">
        <v>0.0918949164364316</v>
      </c>
      <c r="AF546" s="2" t="n">
        <v>0.0390794923850473</v>
      </c>
      <c r="AG546" s="2" t="n">
        <v>0.802810051853841</v>
      </c>
      <c r="AH546" s="3" t="b">
        <f aca="false">TRUE()</f>
        <v>1</v>
      </c>
      <c r="AI546" s="3" t="n">
        <v>-0.82761780263617</v>
      </c>
      <c r="AJ546" s="3" t="b">
        <f aca="false">TRUE()</f>
        <v>1</v>
      </c>
      <c r="AK546" s="3" t="n">
        <v>-0.401345076549213</v>
      </c>
      <c r="AL546" s="3" t="b">
        <f aca="false">TRUE()</f>
        <v>1</v>
      </c>
      <c r="AM546" s="3" t="n">
        <v>-0.30603580608388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3</v>
      </c>
      <c r="E547" s="2" t="n">
        <v>7</v>
      </c>
      <c r="F547" s="2" t="n">
        <v>27.8972710309476</v>
      </c>
      <c r="G547" s="2" t="n">
        <v>0.687230989956958</v>
      </c>
      <c r="H547" s="2" t="n">
        <v>0.985746829133593</v>
      </c>
      <c r="I547" s="2" t="n">
        <v>0.121976348385629</v>
      </c>
      <c r="J547" s="2" t="n">
        <v>0.323406314560301</v>
      </c>
      <c r="K547" s="2" t="n">
        <v>3.91108484328947</v>
      </c>
      <c r="L547" s="2" t="n">
        <v>0.56</v>
      </c>
      <c r="M547" s="2" t="n">
        <v>0.095</v>
      </c>
      <c r="N547" s="2" t="n">
        <v>8.644</v>
      </c>
      <c r="O547" s="2" t="s">
        <v>41</v>
      </c>
      <c r="P547" s="2" t="n">
        <v>974.7</v>
      </c>
      <c r="Q547" s="2" t="n">
        <v>356.9</v>
      </c>
      <c r="R547" s="2" t="n">
        <v>39.622</v>
      </c>
      <c r="S547" s="2" t="n">
        <v>0.735775311417938</v>
      </c>
      <c r="T547" s="2" t="n">
        <v>-0.789449361795505</v>
      </c>
      <c r="U547" s="2" t="n">
        <v>-0.289537644733271</v>
      </c>
      <c r="V547" s="2" t="n">
        <v>0.0834776335896342</v>
      </c>
      <c r="W547" s="2" t="n">
        <v>0.000190303479545961</v>
      </c>
      <c r="X547" s="2" t="n">
        <v>0.0678353319211122</v>
      </c>
      <c r="Y547" s="2" t="n">
        <v>0.10813022878438</v>
      </c>
      <c r="Z547" s="2" t="n">
        <v>0.133955612711806</v>
      </c>
      <c r="AA547" s="2" t="n">
        <v>0.149621067365104</v>
      </c>
      <c r="AB547" s="2" t="n">
        <v>0.161837229846067</v>
      </c>
      <c r="AC547" s="2" t="n">
        <v>0.148929726134355</v>
      </c>
      <c r="AD547" s="2" t="n">
        <v>0.125162403581851</v>
      </c>
      <c r="AE547" s="2" t="n">
        <v>0.0837507646400813</v>
      </c>
      <c r="AF547" s="2" t="n">
        <v>0.0207776350152425</v>
      </c>
      <c r="AG547" s="2" t="n">
        <v>-0.480447090589745</v>
      </c>
      <c r="AH547" s="3" t="b">
        <f aca="false">TRUE()</f>
        <v>1</v>
      </c>
      <c r="AI547" s="3" t="n">
        <v>-1.43942883579895</v>
      </c>
      <c r="AJ547" s="3" t="b">
        <f aca="false">TRUE()</f>
        <v>1</v>
      </c>
      <c r="AK547" s="3" t="n">
        <v>-0.541775441725559</v>
      </c>
      <c r="AL547" s="3" t="b">
        <f aca="false">TRUE()</f>
        <v>1</v>
      </c>
      <c r="AM547" s="3" t="n">
        <v>1.1227503041263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3</v>
      </c>
      <c r="E548" s="2" t="n">
        <v>8</v>
      </c>
      <c r="F548" s="2" t="n">
        <v>27.8972710309476</v>
      </c>
      <c r="G548" s="2" t="n">
        <v>0.611692307692308</v>
      </c>
      <c r="H548" s="2" t="n">
        <v>0.994532043734489</v>
      </c>
      <c r="I548" s="2" t="n">
        <v>0.0513594719368051</v>
      </c>
      <c r="J548" s="2" t="n">
        <v>0.166714768611813</v>
      </c>
      <c r="K548" s="2" t="n">
        <v>8.11139564900373</v>
      </c>
      <c r="L548" s="2" t="n">
        <v>0.56</v>
      </c>
      <c r="M548" s="2" t="n">
        <v>0.158</v>
      </c>
      <c r="N548" s="2" t="n">
        <v>17.031</v>
      </c>
      <c r="O548" s="2" t="s">
        <v>41</v>
      </c>
      <c r="P548" s="2" t="n">
        <v>541.7</v>
      </c>
      <c r="Q548" s="2" t="n">
        <v>154.7</v>
      </c>
      <c r="R548" s="2" t="n">
        <v>22.021</v>
      </c>
      <c r="S548" s="2" t="n">
        <v>0.438742192101951</v>
      </c>
      <c r="T548" s="2" t="n">
        <v>-0.540248762795222</v>
      </c>
      <c r="U548" s="2" t="n">
        <v>-0.490863196509315</v>
      </c>
      <c r="V548" s="2" t="n">
        <v>0.0937141661980184</v>
      </c>
      <c r="W548" s="2" t="n">
        <v>0.0800459924745631</v>
      </c>
      <c r="X548" s="2" t="n">
        <v>0.0338132018695239</v>
      </c>
      <c r="Y548" s="2" t="n">
        <v>0.129372960889424</v>
      </c>
      <c r="Z548" s="2" t="n">
        <v>0.148653245531362</v>
      </c>
      <c r="AA548" s="2" t="n">
        <v>0.154109876541316</v>
      </c>
      <c r="AB548" s="2" t="n">
        <v>0.107031301063033</v>
      </c>
      <c r="AC548" s="2" t="n">
        <v>0.115673461754812</v>
      </c>
      <c r="AD548" s="2" t="n">
        <v>0.149369562780077</v>
      </c>
      <c r="AE548" s="2" t="n">
        <v>0.0995388205126283</v>
      </c>
      <c r="AF548" s="2" t="n">
        <v>0.0624375690578245</v>
      </c>
      <c r="AG548" s="2" t="n">
        <v>2.59962443095712</v>
      </c>
      <c r="AH548" s="3" t="b">
        <f aca="false">FALSE()</f>
        <v>0</v>
      </c>
      <c r="AI548" s="3" t="n">
        <v>-1.43942883579895</v>
      </c>
      <c r="AJ548" s="3" t="b">
        <f aca="false">TRUE()</f>
        <v>1</v>
      </c>
      <c r="AK548" s="3" t="n">
        <v>1.22764715949641</v>
      </c>
      <c r="AL548" s="3" t="b">
        <f aca="false">TRUE()</f>
        <v>1</v>
      </c>
      <c r="AM548" s="3" t="n">
        <v>-1.06025740836847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3</v>
      </c>
      <c r="E549" s="2" t="n">
        <v>9</v>
      </c>
      <c r="F549" s="2" t="n">
        <v>17.1027289690524</v>
      </c>
      <c r="G549" s="2" t="n">
        <v>0.773735581188997</v>
      </c>
      <c r="H549" s="2" t="n">
        <v>0.992803470547302</v>
      </c>
      <c r="I549" s="2" t="n">
        <v>0.0889492776004696</v>
      </c>
      <c r="J549" s="2" t="n">
        <v>0.251699331809702</v>
      </c>
      <c r="K549" s="2" t="n">
        <v>6.10431731682887</v>
      </c>
      <c r="L549" s="2" t="n">
        <v>0.631</v>
      </c>
      <c r="M549" s="2" t="n">
        <v>0.08</v>
      </c>
      <c r="N549" s="2" t="n">
        <v>12.87</v>
      </c>
      <c r="O549" s="2" t="s">
        <v>41</v>
      </c>
      <c r="P549" s="2" t="n">
        <v>515.6</v>
      </c>
      <c r="Q549" s="2" t="n">
        <v>204.8</v>
      </c>
      <c r="R549" s="2" t="n">
        <v>20.961</v>
      </c>
      <c r="S549" s="2" t="n">
        <v>0.599665200133806</v>
      </c>
      <c r="T549" s="2" t="n">
        <v>-0.442547523297926</v>
      </c>
      <c r="U549" s="2" t="n">
        <v>-0.648908705092128</v>
      </c>
      <c r="V549" s="2" t="n">
        <v>0.191549703231918</v>
      </c>
      <c r="W549" s="2" t="n">
        <v>0.00557727160390387</v>
      </c>
      <c r="X549" s="2" t="n">
        <v>0.0872561079298763</v>
      </c>
      <c r="Y549" s="2" t="n">
        <v>0.146381431359773</v>
      </c>
      <c r="Z549" s="2" t="n">
        <v>0.145333049865347</v>
      </c>
      <c r="AA549" s="2" t="n">
        <v>0.140261468627216</v>
      </c>
      <c r="AB549" s="2" t="n">
        <v>0.149407713745788</v>
      </c>
      <c r="AC549" s="2" t="n">
        <v>0.156316509306609</v>
      </c>
      <c r="AD549" s="2" t="n">
        <v>0.0979374318319187</v>
      </c>
      <c r="AE549" s="2" t="n">
        <v>0.0671847019274999</v>
      </c>
      <c r="AF549" s="2" t="n">
        <v>0.00992158540597167</v>
      </c>
      <c r="AG549" s="2" t="n">
        <v>1.12784172286909</v>
      </c>
      <c r="AH549" s="3" t="b">
        <f aca="false">TRUE()</f>
        <v>1</v>
      </c>
      <c r="AI549" s="3" t="n">
        <v>-0.677348426069872</v>
      </c>
      <c r="AJ549" s="3" t="b">
        <f aca="false">TRUE()</f>
        <v>1</v>
      </c>
      <c r="AK549" s="3" t="n">
        <v>-0.963066537254599</v>
      </c>
      <c r="AL549" s="3" t="b">
        <f aca="false">TRUE()</f>
        <v>1</v>
      </c>
      <c r="AM549" s="3" t="n">
        <v>-1.1918428617082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3</v>
      </c>
      <c r="E550" s="2" t="n">
        <v>10</v>
      </c>
      <c r="F550" s="2" t="n">
        <v>73.495638618245</v>
      </c>
      <c r="G550" s="2" t="n">
        <v>0.618479880774963</v>
      </c>
      <c r="H550" s="2" t="n">
        <v>0.994151738435404</v>
      </c>
      <c r="I550" s="2" t="n">
        <v>0.0939367841893498</v>
      </c>
      <c r="J550" s="2" t="n">
        <v>0.204119101265329</v>
      </c>
      <c r="K550" s="2" t="n">
        <v>6.70667654271349</v>
      </c>
      <c r="L550" s="2" t="n">
        <v>0.555</v>
      </c>
      <c r="M550" s="2" t="n">
        <v>0.463</v>
      </c>
      <c r="N550" s="2" t="n">
        <v>14.079</v>
      </c>
      <c r="O550" s="2" t="s">
        <v>41</v>
      </c>
      <c r="P550" s="2" t="n">
        <v>473.3</v>
      </c>
      <c r="Q550" s="2" t="n">
        <v>148.6</v>
      </c>
      <c r="R550" s="2" t="n">
        <v>19.24</v>
      </c>
      <c r="S550" s="2" t="n">
        <v>-1</v>
      </c>
      <c r="T550" s="2" t="n">
        <v>-0.779609463945492</v>
      </c>
      <c r="U550" s="2" t="n">
        <v>0.532294289372027</v>
      </c>
      <c r="V550" s="2" t="n">
        <v>0.334579678807638</v>
      </c>
      <c r="W550" s="2" t="n">
        <v>0.0878667461149216</v>
      </c>
      <c r="X550" s="2" t="n">
        <v>0.138678876647165</v>
      </c>
      <c r="Y550" s="2" t="n">
        <v>0.147376720532989</v>
      </c>
      <c r="Z550" s="2" t="n">
        <v>0.15139369595923</v>
      </c>
      <c r="AA550" s="2" t="n">
        <v>0.140909685359619</v>
      </c>
      <c r="AB550" s="2" t="n">
        <v>0.131470604646332</v>
      </c>
      <c r="AC550" s="2" t="n">
        <v>0.113036948949312</v>
      </c>
      <c r="AD550" s="2" t="n">
        <v>0.0970668956901277</v>
      </c>
      <c r="AE550" s="2" t="n">
        <v>0.0700672220000551</v>
      </c>
      <c r="AF550" s="2" t="n">
        <v>0.00999935021516952</v>
      </c>
      <c r="AG550" s="2" t="n">
        <v>1.56954939242158</v>
      </c>
      <c r="AH550" s="3" t="b">
        <f aca="false">TRUE()</f>
        <v>1</v>
      </c>
      <c r="AI550" s="3" t="n">
        <v>-1.49309647028692</v>
      </c>
      <c r="AJ550" s="3" t="b">
        <f aca="false">TRUE()</f>
        <v>1</v>
      </c>
      <c r="AK550" s="3" t="n">
        <v>9.79389943525354</v>
      </c>
      <c r="AL550" s="3" t="b">
        <f aca="false">FALSE()</f>
        <v>0</v>
      </c>
      <c r="AM550" s="3" t="n">
        <v>-1.40510204470714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3</v>
      </c>
      <c r="E551" s="2" t="n">
        <v>11</v>
      </c>
      <c r="F551" s="2" t="n">
        <v>18.9246444160512</v>
      </c>
      <c r="G551" s="2" t="n">
        <v>0.75025075225677</v>
      </c>
      <c r="H551" s="2" t="n">
        <v>0.993127436660787</v>
      </c>
      <c r="I551" s="2" t="n">
        <v>0.0763005271159992</v>
      </c>
      <c r="J551" s="2" t="n">
        <v>0.251943158771101</v>
      </c>
      <c r="K551" s="2" t="n">
        <v>5.65376199025606</v>
      </c>
      <c r="L551" s="2" t="n">
        <v>0.622</v>
      </c>
      <c r="M551" s="2" t="n">
        <v>0.123</v>
      </c>
      <c r="N551" s="2" t="n">
        <v>12.071</v>
      </c>
      <c r="O551" s="2" t="s">
        <v>41</v>
      </c>
      <c r="P551" s="2" t="n">
        <v>900.8</v>
      </c>
      <c r="Q551" s="2" t="n">
        <v>290.9</v>
      </c>
      <c r="R551" s="2" t="n">
        <v>36.617</v>
      </c>
      <c r="S551" s="2" t="n">
        <v>0.596789832454242</v>
      </c>
      <c r="T551" s="2" t="n">
        <v>-0.179580585293072</v>
      </c>
      <c r="U551" s="2" t="n">
        <v>-0.602253833170929</v>
      </c>
      <c r="V551" s="2" t="n">
        <v>0.202204506370176</v>
      </c>
      <c r="W551" s="2" t="n">
        <v>0.13667800322329</v>
      </c>
      <c r="X551" s="2" t="n">
        <v>0.0598349902838463</v>
      </c>
      <c r="Y551" s="2" t="n">
        <v>0.113211808423466</v>
      </c>
      <c r="Z551" s="2" t="n">
        <v>0.15676636050066</v>
      </c>
      <c r="AA551" s="2" t="n">
        <v>0.177181178336929</v>
      </c>
      <c r="AB551" s="2" t="n">
        <v>0.104247488347182</v>
      </c>
      <c r="AC551" s="2" t="n">
        <v>0.130006998557436</v>
      </c>
      <c r="AD551" s="2" t="n">
        <v>0.127554605799023</v>
      </c>
      <c r="AE551" s="2" t="n">
        <v>0.101183570481682</v>
      </c>
      <c r="AF551" s="2" t="n">
        <v>0.0300129992697754</v>
      </c>
      <c r="AG551" s="2" t="n">
        <v>0.7974512602466</v>
      </c>
      <c r="AH551" s="3" t="b">
        <f aca="false">TRUE()</f>
        <v>1</v>
      </c>
      <c r="AI551" s="3" t="n">
        <v>-0.773950168148207</v>
      </c>
      <c r="AJ551" s="3" t="b">
        <f aca="false">TRUE()</f>
        <v>1</v>
      </c>
      <c r="AK551" s="3" t="n">
        <v>0.244634603261981</v>
      </c>
      <c r="AL551" s="3" t="b">
        <f aca="false">TRUE()</f>
        <v>1</v>
      </c>
      <c r="AM551" s="3" t="n">
        <v>0.75017693240956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3</v>
      </c>
      <c r="E552" s="2" t="n">
        <v>12</v>
      </c>
      <c r="F552" s="2" t="n">
        <v>36.0273733851036</v>
      </c>
      <c r="G552" s="2" t="n">
        <v>0.756315007429421</v>
      </c>
      <c r="H552" s="2" t="n">
        <v>0.963526276627023</v>
      </c>
      <c r="I552" s="2" t="n">
        <v>0.192765891811481</v>
      </c>
      <c r="J552" s="2" t="n">
        <v>0.446116515981757</v>
      </c>
      <c r="K552" s="2" t="n">
        <v>3.31125155378708</v>
      </c>
      <c r="L552" s="2" t="n">
        <v>0.727</v>
      </c>
      <c r="M552" s="2" t="n">
        <v>0.114</v>
      </c>
      <c r="N552" s="2" t="n">
        <v>7.449</v>
      </c>
      <c r="O552" s="2" t="s">
        <v>41</v>
      </c>
      <c r="P552" s="2" t="n">
        <v>743</v>
      </c>
      <c r="Q552" s="2" t="n">
        <v>233.6</v>
      </c>
      <c r="R552" s="2" t="n">
        <v>30.203</v>
      </c>
      <c r="S552" s="2" t="n">
        <v>0.488230568492971</v>
      </c>
      <c r="T552" s="2" t="n">
        <v>-0.129197664849156</v>
      </c>
      <c r="U552" s="2" t="n">
        <v>-0.566155050790921</v>
      </c>
      <c r="V552" s="2" t="n">
        <v>0.162080995430479</v>
      </c>
      <c r="W552" s="2" t="n">
        <v>0.121765767503191</v>
      </c>
      <c r="X552" s="2" t="n">
        <v>0.00899092740398437</v>
      </c>
      <c r="Y552" s="2" t="n">
        <v>0.0689921496067447</v>
      </c>
      <c r="Z552" s="2" t="n">
        <v>0.190628939848271</v>
      </c>
      <c r="AA552" s="2" t="n">
        <v>0.221820167788958</v>
      </c>
      <c r="AB552" s="2" t="n">
        <v>0.160253575413376</v>
      </c>
      <c r="AC552" s="2" t="n">
        <v>0.0949753782624436</v>
      </c>
      <c r="AD552" s="2" t="n">
        <v>0.0867378716602255</v>
      </c>
      <c r="AE552" s="2" t="n">
        <v>0.112988876336021</v>
      </c>
      <c r="AF552" s="2" t="n">
        <v>0.0546121136799762</v>
      </c>
      <c r="AG552" s="2" t="n">
        <v>-0.92030250085097</v>
      </c>
      <c r="AH552" s="3" t="b">
        <f aca="false">TRUE()</f>
        <v>1</v>
      </c>
      <c r="AI552" s="3" t="n">
        <v>0.353070156099026</v>
      </c>
      <c r="AJ552" s="3" t="b">
        <f aca="false">TRUE()</f>
        <v>1</v>
      </c>
      <c r="AK552" s="3" t="n">
        <v>-0.00814005405544287</v>
      </c>
      <c r="AL552" s="3" t="b">
        <f aca="false">TRUE()</f>
        <v>1</v>
      </c>
      <c r="AM552" s="3" t="n">
        <v>-0.045385693529652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3</v>
      </c>
      <c r="E553" s="2" t="n">
        <v>14</v>
      </c>
      <c r="F553" s="2" t="n">
        <v>11.3099324740202</v>
      </c>
      <c r="G553" s="2" t="n">
        <v>0.8300395256917</v>
      </c>
      <c r="H553" s="2" t="n">
        <v>0.988132037527047</v>
      </c>
      <c r="I553" s="2" t="n">
        <v>0.231297841171613</v>
      </c>
      <c r="J553" s="2" t="n">
        <v>0.358479899417872</v>
      </c>
      <c r="K553" s="2" t="n">
        <v>3.46230461566494</v>
      </c>
      <c r="L553" s="2" t="n">
        <v>0.574</v>
      </c>
      <c r="M553" s="2" t="n">
        <v>0.07</v>
      </c>
      <c r="N553" s="2" t="n">
        <v>7.653</v>
      </c>
      <c r="O553" s="2" t="s">
        <v>41</v>
      </c>
      <c r="P553" s="2" t="n">
        <v>570.2</v>
      </c>
      <c r="Q553" s="2" t="n">
        <v>149.2</v>
      </c>
      <c r="R553" s="2" t="n">
        <v>23.177</v>
      </c>
      <c r="S553" s="2" t="n">
        <v>0.294468546072015</v>
      </c>
      <c r="T553" s="2" t="n">
        <v>-0.554339816483019</v>
      </c>
      <c r="U553" s="2" t="n">
        <v>-0.496736200761863</v>
      </c>
      <c r="V553" s="2" t="n">
        <v>0.075918299580947</v>
      </c>
      <c r="W553" s="2" t="n">
        <v>0.0157582144619453</v>
      </c>
      <c r="X553" s="2" t="n">
        <v>0.14307852564517</v>
      </c>
      <c r="Y553" s="2" t="n">
        <v>0.239088787463118</v>
      </c>
      <c r="Z553" s="2" t="n">
        <v>0.145687484428019</v>
      </c>
      <c r="AA553" s="2" t="n">
        <v>0.0680365173814919</v>
      </c>
      <c r="AB553" s="2" t="n">
        <v>0.026903835738259</v>
      </c>
      <c r="AC553" s="2" t="n">
        <v>0.106074113537193</v>
      </c>
      <c r="AD553" s="2" t="n">
        <v>0.0924705387295502</v>
      </c>
      <c r="AE553" s="2" t="n">
        <v>0.09721235554314</v>
      </c>
      <c r="AF553" s="2" t="n">
        <v>0.0814478415340595</v>
      </c>
      <c r="AG553" s="2" t="n">
        <v>-0.809535880081025</v>
      </c>
      <c r="AH553" s="3" t="b">
        <f aca="false">TRUE()</f>
        <v>1</v>
      </c>
      <c r="AI553" s="3" t="n">
        <v>-1.28915945923266</v>
      </c>
      <c r="AJ553" s="3" t="b">
        <f aca="false">TRUE()</f>
        <v>1</v>
      </c>
      <c r="AK553" s="3" t="n">
        <v>-1.24392726760729</v>
      </c>
      <c r="AL553" s="3" t="b">
        <f aca="false">TRUE()</f>
        <v>1</v>
      </c>
      <c r="AM553" s="3" t="n">
        <v>-0.91657214322735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3</v>
      </c>
      <c r="E554" s="2" t="n">
        <v>15</v>
      </c>
      <c r="F554" s="2" t="n">
        <v>18.434948822922</v>
      </c>
      <c r="G554" s="2" t="n">
        <v>0.766519823788546</v>
      </c>
      <c r="H554" s="2" t="n">
        <v>0.975330081313992</v>
      </c>
      <c r="I554" s="2" t="n">
        <v>0.188387483659795</v>
      </c>
      <c r="J554" s="2" t="n">
        <v>0.39177088334714</v>
      </c>
      <c r="K554" s="2" t="n">
        <v>3.52547186052719</v>
      </c>
      <c r="L554" s="2" t="n">
        <v>0.545</v>
      </c>
      <c r="M554" s="2" t="n">
        <v>0.219</v>
      </c>
      <c r="N554" s="2" t="n">
        <v>8.056</v>
      </c>
      <c r="O554" s="2" t="s">
        <v>41</v>
      </c>
      <c r="P554" s="2" t="n">
        <v>321.3</v>
      </c>
      <c r="Q554" s="2" t="n">
        <v>97.5</v>
      </c>
      <c r="R554" s="2" t="n">
        <v>13.059</v>
      </c>
      <c r="S554" s="2" t="n">
        <v>-1</v>
      </c>
      <c r="T554" s="2" t="n">
        <v>-0.124130140748574</v>
      </c>
      <c r="U554" s="2" t="n">
        <v>-0.55371248177853</v>
      </c>
      <c r="V554" s="2" t="n">
        <v>0.0527338499813397</v>
      </c>
      <c r="W554" s="2" t="n">
        <v>0.12568021100738</v>
      </c>
      <c r="X554" s="2" t="n">
        <v>0.0277417715976505</v>
      </c>
      <c r="Y554" s="2" t="n">
        <v>0.0903303293357607</v>
      </c>
      <c r="Z554" s="2" t="n">
        <v>0.155434935729036</v>
      </c>
      <c r="AA554" s="2" t="n">
        <v>0.162493698568224</v>
      </c>
      <c r="AB554" s="2" t="n">
        <v>0.0657496737332202</v>
      </c>
      <c r="AC554" s="2" t="n">
        <v>0.0421255939481447</v>
      </c>
      <c r="AD554" s="2" t="n">
        <v>0.129338373343732</v>
      </c>
      <c r="AE554" s="2" t="n">
        <v>0.152432039369751</v>
      </c>
      <c r="AF554" s="2" t="n">
        <v>0.174353584374481</v>
      </c>
      <c r="AG554" s="2" t="n">
        <v>-0.763215585942283</v>
      </c>
      <c r="AH554" s="3" t="b">
        <f aca="false">TRUE()</f>
        <v>1</v>
      </c>
      <c r="AI554" s="3" t="n">
        <v>-1.60043173926284</v>
      </c>
      <c r="AJ554" s="3" t="b">
        <f aca="false">TRUE()</f>
        <v>1</v>
      </c>
      <c r="AK554" s="3" t="n">
        <v>2.94089761464783</v>
      </c>
      <c r="AL554" s="3" t="b">
        <f aca="false">FALSE()</f>
        <v>0</v>
      </c>
      <c r="AM554" s="3" t="n">
        <v>-2.17142345879308</v>
      </c>
      <c r="AN554" s="3" t="b">
        <f aca="false">TRUE()</f>
        <v>1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3</v>
      </c>
      <c r="E555" s="2" t="n">
        <v>16</v>
      </c>
      <c r="F555" s="2" t="n">
        <v>26.565051177078</v>
      </c>
      <c r="G555" s="2" t="n">
        <v>0.655083655083655</v>
      </c>
      <c r="H555" s="2" t="n">
        <v>0.980573162426019</v>
      </c>
      <c r="I555" s="2" t="n">
        <v>0.134960209968804</v>
      </c>
      <c r="J555" s="2" t="n">
        <v>0.320379748226247</v>
      </c>
      <c r="K555" s="2" t="n">
        <v>3.95780364595434</v>
      </c>
      <c r="L555" s="2" t="n">
        <v>0.62</v>
      </c>
      <c r="M555" s="2" t="n">
        <v>0.12</v>
      </c>
      <c r="N555" s="2" t="n">
        <v>8.715</v>
      </c>
      <c r="O555" s="2" t="s">
        <v>41</v>
      </c>
      <c r="P555" s="2" t="n">
        <v>875.8</v>
      </c>
      <c r="Q555" s="2" t="n">
        <v>238.8</v>
      </c>
      <c r="R555" s="2" t="n">
        <v>35.602</v>
      </c>
      <c r="S555" s="2" t="n">
        <v>0.494278771492688</v>
      </c>
      <c r="T555" s="2" t="n">
        <v>-0.597262673683368</v>
      </c>
      <c r="U555" s="2" t="n">
        <v>-0.40740262338788</v>
      </c>
      <c r="V555" s="2" t="n">
        <v>0.062239011260975</v>
      </c>
      <c r="W555" s="2" t="n">
        <v>0.0284305580666074</v>
      </c>
      <c r="X555" s="2" t="n">
        <v>0.0547509965124079</v>
      </c>
      <c r="Y555" s="2" t="n">
        <v>0.104069507777117</v>
      </c>
      <c r="Z555" s="2" t="n">
        <v>0.14646007640291</v>
      </c>
      <c r="AA555" s="2" t="n">
        <v>0.155879577097191</v>
      </c>
      <c r="AB555" s="2" t="n">
        <v>0.130147458819132</v>
      </c>
      <c r="AC555" s="2" t="n">
        <v>0.126803020451478</v>
      </c>
      <c r="AD555" s="2" t="n">
        <v>0.145736203192197</v>
      </c>
      <c r="AE555" s="2" t="n">
        <v>0.10542872481868</v>
      </c>
      <c r="AF555" s="2" t="n">
        <v>0.0307244349288867</v>
      </c>
      <c r="AG555" s="2" t="n">
        <v>-0.446188374922067</v>
      </c>
      <c r="AH555" s="3" t="b">
        <f aca="false">TRUE()</f>
        <v>1</v>
      </c>
      <c r="AI555" s="3" t="n">
        <v>-0.795417221943392</v>
      </c>
      <c r="AJ555" s="3" t="b">
        <f aca="false">TRUE()</f>
        <v>1</v>
      </c>
      <c r="AK555" s="3" t="n">
        <v>0.160376384156173</v>
      </c>
      <c r="AL555" s="3" t="b">
        <f aca="false">TRUE()</f>
        <v>1</v>
      </c>
      <c r="AM555" s="3" t="n">
        <v>0.62413722614543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3</v>
      </c>
      <c r="E556" s="2" t="n">
        <v>17</v>
      </c>
      <c r="F556" s="2" t="n">
        <v>30.3432488842396</v>
      </c>
      <c r="G556" s="2" t="n">
        <v>0.773109243697479</v>
      </c>
      <c r="H556" s="2" t="n">
        <v>0.978253179765658</v>
      </c>
      <c r="I556" s="2" t="n">
        <v>0.135107310398656</v>
      </c>
      <c r="J556" s="2" t="n">
        <v>0.384440746520487</v>
      </c>
      <c r="K556" s="2" t="n">
        <v>3.85527912225676</v>
      </c>
      <c r="L556" s="2" t="n">
        <v>0.67</v>
      </c>
      <c r="M556" s="2" t="n">
        <v>0.129</v>
      </c>
      <c r="N556" s="2" t="n">
        <v>8.377</v>
      </c>
      <c r="O556" s="2" t="s">
        <v>41</v>
      </c>
      <c r="P556" s="2" t="n">
        <v>704.6</v>
      </c>
      <c r="Q556" s="2" t="n">
        <v>180.2</v>
      </c>
      <c r="R556" s="2" t="n">
        <v>28.642</v>
      </c>
      <c r="S556" s="2" t="n">
        <v>0.64964179062683</v>
      </c>
      <c r="T556" s="2" t="n">
        <v>-0.574432282098379</v>
      </c>
      <c r="U556" s="2" t="n">
        <v>-0.129592557031503</v>
      </c>
      <c r="V556" s="2" t="n">
        <v>0.00601233055006734</v>
      </c>
      <c r="W556" s="2" t="n">
        <v>0.0308571147647249</v>
      </c>
      <c r="X556" s="2" t="n">
        <v>0.0624146015983373</v>
      </c>
      <c r="Y556" s="2" t="n">
        <v>0.113306666586975</v>
      </c>
      <c r="Z556" s="2" t="n">
        <v>0.135451422838096</v>
      </c>
      <c r="AA556" s="2" t="n">
        <v>0.143981608620421</v>
      </c>
      <c r="AB556" s="2" t="n">
        <v>0.14863420355108</v>
      </c>
      <c r="AC556" s="2" t="n">
        <v>0.171706123246418</v>
      </c>
      <c r="AD556" s="2" t="n">
        <v>0.159880471079266</v>
      </c>
      <c r="AE556" s="2" t="n">
        <v>0.0533983027458053</v>
      </c>
      <c r="AF556" s="2" t="n">
        <v>0.0112265997336014</v>
      </c>
      <c r="AG556" s="2" t="n">
        <v>-0.521369208033624</v>
      </c>
      <c r="AH556" s="3" t="b">
        <f aca="false">TRUE()</f>
        <v>1</v>
      </c>
      <c r="AI556" s="3" t="n">
        <v>-0.258740877063757</v>
      </c>
      <c r="AJ556" s="3" t="b">
        <f aca="false">TRUE()</f>
        <v>1</v>
      </c>
      <c r="AK556" s="3" t="n">
        <v>0.413151041473596</v>
      </c>
      <c r="AL556" s="3" t="b">
        <f aca="false">TRUE()</f>
        <v>1</v>
      </c>
      <c r="AM556" s="3" t="n">
        <v>-0.23898268235136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3</v>
      </c>
      <c r="E557" s="2" t="n">
        <v>18</v>
      </c>
      <c r="F557" s="2" t="n">
        <v>16.504361381755</v>
      </c>
      <c r="G557" s="2" t="n">
        <v>0.890845070422535</v>
      </c>
      <c r="H557" s="2" t="n">
        <v>0.979351068333527</v>
      </c>
      <c r="I557" s="2" t="n">
        <v>0.220939372303152</v>
      </c>
      <c r="J557" s="2" t="n">
        <v>0.463609584334162</v>
      </c>
      <c r="K557" s="2" t="n">
        <v>2.37602182774224</v>
      </c>
      <c r="L557" s="2" t="n">
        <v>0.487</v>
      </c>
      <c r="M557" s="2" t="n">
        <v>0.075</v>
      </c>
      <c r="N557" s="2" t="n">
        <v>5.245</v>
      </c>
      <c r="O557" s="2" t="s">
        <v>41</v>
      </c>
      <c r="P557" s="2" t="n">
        <v>597.6</v>
      </c>
      <c r="Q557" s="2" t="n">
        <v>179.3</v>
      </c>
      <c r="R557" s="2" t="n">
        <v>24.292</v>
      </c>
      <c r="S557" s="2" t="n">
        <v>0.531066124634042</v>
      </c>
      <c r="T557" s="2" t="n">
        <v>-0.969067794152546</v>
      </c>
      <c r="U557" s="2" t="n">
        <v>0.158682690373181</v>
      </c>
      <c r="V557" s="2" t="n">
        <v>0.169631132614469</v>
      </c>
      <c r="W557" s="2" t="n">
        <v>0.00159780308366575</v>
      </c>
      <c r="X557" s="2" t="n">
        <v>0.129301099126042</v>
      </c>
      <c r="Y557" s="2" t="n">
        <v>0.126637613916225</v>
      </c>
      <c r="Z557" s="2" t="n">
        <v>0.123326800611739</v>
      </c>
      <c r="AA557" s="2" t="n">
        <v>0.121626271794477</v>
      </c>
      <c r="AB557" s="2" t="n">
        <v>0.131582828732126</v>
      </c>
      <c r="AC557" s="2" t="n">
        <v>0.131981540836786</v>
      </c>
      <c r="AD557" s="2" t="n">
        <v>0.128206339536086</v>
      </c>
      <c r="AE557" s="2" t="n">
        <v>0.0840668683525798</v>
      </c>
      <c r="AF557" s="2" t="n">
        <v>0.0232706370939407</v>
      </c>
      <c r="AG557" s="2" t="n">
        <v>-1.60610280909862</v>
      </c>
      <c r="AH557" s="3" t="b">
        <f aca="false">TRUE()</f>
        <v>1</v>
      </c>
      <c r="AI557" s="3" t="n">
        <v>-2.22297629932322</v>
      </c>
      <c r="AJ557" s="3" t="b">
        <f aca="false">TRUE()</f>
        <v>1</v>
      </c>
      <c r="AK557" s="3" t="n">
        <v>-1.10349690243095</v>
      </c>
      <c r="AL557" s="3" t="b">
        <f aca="false">TRUE()</f>
        <v>1</v>
      </c>
      <c r="AM557" s="3" t="n">
        <v>-0.7784326251618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3</v>
      </c>
      <c r="E558" s="2" t="n">
        <v>19</v>
      </c>
      <c r="F558" s="2" t="n">
        <v>24.2277453179541</v>
      </c>
      <c r="G558" s="2" t="n">
        <v>0.855400696864112</v>
      </c>
      <c r="H558" s="2" t="n">
        <v>0.984180620181177</v>
      </c>
      <c r="I558" s="2" t="n">
        <v>0.161456770781241</v>
      </c>
      <c r="J558" s="2" t="n">
        <v>0.390250660842935</v>
      </c>
      <c r="K558" s="2" t="n">
        <v>3.52921008700886</v>
      </c>
      <c r="L558" s="2" t="n">
        <v>0.631</v>
      </c>
      <c r="M558" s="2" t="n">
        <v>0.087</v>
      </c>
      <c r="N558" s="2" t="n">
        <v>7.801</v>
      </c>
      <c r="O558" s="2" t="s">
        <v>41</v>
      </c>
      <c r="P558" s="2" t="n">
        <v>609.8</v>
      </c>
      <c r="Q558" s="2" t="n">
        <v>240.1</v>
      </c>
      <c r="R558" s="2" t="n">
        <v>24.79</v>
      </c>
      <c r="S558" s="2" t="n">
        <v>0.510879930474974</v>
      </c>
      <c r="T558" s="2" t="n">
        <v>-0.457327231811062</v>
      </c>
      <c r="U558" s="2" t="n">
        <v>-0.812934766565931</v>
      </c>
      <c r="V558" s="2" t="n">
        <v>0.26043138918993</v>
      </c>
      <c r="W558" s="2" t="n">
        <v>0.0838243096241751</v>
      </c>
      <c r="X558" s="2" t="n">
        <v>0.0928827907444866</v>
      </c>
      <c r="Y558" s="2" t="n">
        <v>0.142595288787122</v>
      </c>
      <c r="Z558" s="2" t="n">
        <v>0.162915145010379</v>
      </c>
      <c r="AA558" s="2" t="n">
        <v>0.142432969129442</v>
      </c>
      <c r="AB558" s="2" t="n">
        <v>0.138473197717031</v>
      </c>
      <c r="AC558" s="2" t="n">
        <v>0.127679818895005</v>
      </c>
      <c r="AD558" s="2" t="n">
        <v>0.103659312117986</v>
      </c>
      <c r="AE558" s="2" t="n">
        <v>0.0676848599239082</v>
      </c>
      <c r="AF558" s="2" t="n">
        <v>0.0216766176746401</v>
      </c>
      <c r="AG558" s="2" t="n">
        <v>-0.760474359052216</v>
      </c>
      <c r="AH558" s="3" t="b">
        <f aca="false">TRUE()</f>
        <v>1</v>
      </c>
      <c r="AI558" s="3" t="n">
        <v>-0.677348426069872</v>
      </c>
      <c r="AJ558" s="3" t="b">
        <f aca="false">TRUE()</f>
        <v>1</v>
      </c>
      <c r="AK558" s="3" t="n">
        <v>-0.766464026007714</v>
      </c>
      <c r="AL558" s="3" t="b">
        <f aca="false">TRUE()</f>
        <v>1</v>
      </c>
      <c r="AM558" s="3" t="n">
        <v>-0.71692524850496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3</v>
      </c>
      <c r="E559" s="2" t="n">
        <v>20</v>
      </c>
      <c r="F559" s="2" t="n">
        <v>40.6012946450045</v>
      </c>
      <c r="G559" s="2" t="n">
        <v>0.901315789473684</v>
      </c>
      <c r="H559" s="2" t="n">
        <v>0.957678267346527</v>
      </c>
      <c r="I559" s="2" t="n">
        <v>0.197770768286528</v>
      </c>
      <c r="J559" s="2" t="n">
        <v>0.514070403054997</v>
      </c>
      <c r="K559" s="2" t="n">
        <v>3.11678541430318</v>
      </c>
      <c r="L559" s="2" t="n">
        <v>0.737</v>
      </c>
      <c r="M559" s="2" t="n">
        <v>0.18</v>
      </c>
      <c r="N559" s="2" t="n">
        <v>7.063</v>
      </c>
      <c r="O559" s="2" t="s">
        <v>41</v>
      </c>
      <c r="P559" s="2" t="n">
        <v>813.7</v>
      </c>
      <c r="Q559" s="2" t="n">
        <v>343.8</v>
      </c>
      <c r="R559" s="2" t="n">
        <v>33.079</v>
      </c>
      <c r="S559" s="2" t="n">
        <v>0.549536595225839</v>
      </c>
      <c r="T559" s="2" t="n">
        <v>-0.312925753346274</v>
      </c>
      <c r="U559" s="2" t="n">
        <v>-1.00711893522494</v>
      </c>
      <c r="V559" s="2" t="n">
        <v>0.0270657490406508</v>
      </c>
      <c r="W559" s="2" t="n">
        <v>0.0779902063607005</v>
      </c>
      <c r="X559" s="2" t="n">
        <v>0.0191559525110378</v>
      </c>
      <c r="Y559" s="2" t="n">
        <v>0.0898050047899299</v>
      </c>
      <c r="Z559" s="2" t="n">
        <v>0.145674943495787</v>
      </c>
      <c r="AA559" s="2" t="n">
        <v>0.16833436009447</v>
      </c>
      <c r="AB559" s="2" t="n">
        <v>0.158463990531423</v>
      </c>
      <c r="AC559" s="2" t="n">
        <v>0.142803522776141</v>
      </c>
      <c r="AD559" s="2" t="n">
        <v>0.124857962114188</v>
      </c>
      <c r="AE559" s="2" t="n">
        <v>0.0947614126383385</v>
      </c>
      <c r="AF559" s="2" t="n">
        <v>0.0561428510486862</v>
      </c>
      <c r="AG559" s="2" t="n">
        <v>-1.06290376200399</v>
      </c>
      <c r="AH559" s="3" t="b">
        <f aca="false">TRUE()</f>
        <v>1</v>
      </c>
      <c r="AI559" s="3" t="n">
        <v>0.460405425074953</v>
      </c>
      <c r="AJ559" s="3" t="b">
        <f aca="false">TRUE()</f>
        <v>1</v>
      </c>
      <c r="AK559" s="3" t="n">
        <v>1.84554076627233</v>
      </c>
      <c r="AL559" s="3" t="b">
        <f aca="false">TRUE()</f>
        <v>1</v>
      </c>
      <c r="AM559" s="3" t="n">
        <v>0.31105459578532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3</v>
      </c>
      <c r="E560" s="2" t="n">
        <v>21</v>
      </c>
      <c r="F560" s="2" t="n">
        <v>18.9246444160512</v>
      </c>
      <c r="G560" s="2" t="n">
        <v>0.875379939209727</v>
      </c>
      <c r="H560" s="2" t="n">
        <v>0.989475312270602</v>
      </c>
      <c r="I560" s="2" t="n">
        <v>0.109005050203248</v>
      </c>
      <c r="J560" s="2" t="n">
        <v>0.345364649825904</v>
      </c>
      <c r="K560" s="2" t="n">
        <v>4.22309246306289</v>
      </c>
      <c r="L560" s="2" t="n">
        <v>0.656</v>
      </c>
      <c r="M560" s="2" t="n">
        <v>0.093</v>
      </c>
      <c r="N560" s="2" t="n">
        <v>9.103</v>
      </c>
      <c r="O560" s="2" t="s">
        <v>41</v>
      </c>
      <c r="P560" s="2" t="n">
        <v>370.9</v>
      </c>
      <c r="Q560" s="2" t="n">
        <v>149.3</v>
      </c>
      <c r="R560" s="2" t="n">
        <v>15.076</v>
      </c>
      <c r="S560" s="2" t="n">
        <v>0.49505779643739</v>
      </c>
      <c r="T560" s="2" t="n">
        <v>-0.666034654644845</v>
      </c>
      <c r="U560" s="2" t="n">
        <v>-0.471872761601835</v>
      </c>
      <c r="V560" s="2" t="n">
        <v>0.266463032261751</v>
      </c>
      <c r="W560" s="2" t="n">
        <v>0.0259210029083296</v>
      </c>
      <c r="X560" s="2" t="n">
        <v>0.15046168765982</v>
      </c>
      <c r="Y560" s="2" t="n">
        <v>0.155727235837118</v>
      </c>
      <c r="Z560" s="2" t="n">
        <v>0.141511274982633</v>
      </c>
      <c r="AA560" s="2" t="n">
        <v>0.119506483315831</v>
      </c>
      <c r="AB560" s="2" t="n">
        <v>0.124607387123996</v>
      </c>
      <c r="AC560" s="2" t="n">
        <v>0.131850560009332</v>
      </c>
      <c r="AD560" s="2" t="n">
        <v>0.12206582312544</v>
      </c>
      <c r="AE560" s="2" t="n">
        <v>0.0503053436009038</v>
      </c>
      <c r="AF560" s="2" t="n">
        <v>0.00396420434492577</v>
      </c>
      <c r="AG560" s="2" t="n">
        <v>-0.251653120662011</v>
      </c>
      <c r="AH560" s="3" t="b">
        <f aca="false">TRUE()</f>
        <v>1</v>
      </c>
      <c r="AI560" s="3" t="n">
        <v>-0.409010253630055</v>
      </c>
      <c r="AJ560" s="3" t="b">
        <f aca="false">TRUE()</f>
        <v>1</v>
      </c>
      <c r="AK560" s="3" t="n">
        <v>-0.597947587796098</v>
      </c>
      <c r="AL560" s="3" t="b">
        <f aca="false">TRUE()</f>
        <v>1</v>
      </c>
      <c r="AM560" s="3" t="n">
        <v>-1.9213606815650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5</v>
      </c>
      <c r="E561" s="2" t="n">
        <v>1</v>
      </c>
      <c r="F561" s="2" t="n">
        <v>26.565051177078</v>
      </c>
      <c r="G561" s="2" t="n">
        <v>0.825545171339564</v>
      </c>
      <c r="H561" s="2" t="n">
        <v>0.989778735766634</v>
      </c>
      <c r="I561" s="2" t="n">
        <v>0.107591989590184</v>
      </c>
      <c r="J561" s="2" t="n">
        <v>0.324995062287993</v>
      </c>
      <c r="K561" s="2" t="n">
        <v>4.11650572445789</v>
      </c>
      <c r="L561" s="2" t="n">
        <v>0.612</v>
      </c>
      <c r="M561" s="2" t="n">
        <v>0.078</v>
      </c>
      <c r="N561" s="2" t="n">
        <v>8.844</v>
      </c>
      <c r="O561" s="2" t="s">
        <v>41</v>
      </c>
      <c r="P561" s="2" t="n">
        <v>360.8</v>
      </c>
      <c r="Q561" s="2" t="n">
        <v>134.8</v>
      </c>
      <c r="R561" s="2" t="n">
        <v>14.668</v>
      </c>
      <c r="S561" s="2" t="n">
        <v>0.00318186122888653</v>
      </c>
      <c r="T561" s="2" t="n">
        <v>-0.552008173061996</v>
      </c>
      <c r="U561" s="2" t="n">
        <v>-0.195900194237764</v>
      </c>
      <c r="V561" s="2" t="n">
        <v>0.316844550530267</v>
      </c>
      <c r="W561" s="2" t="n">
        <v>0.0988489305703397</v>
      </c>
      <c r="X561" s="2" t="n">
        <v>0.108199025516608</v>
      </c>
      <c r="Y561" s="2" t="n">
        <v>0.136854887764803</v>
      </c>
      <c r="Z561" s="2" t="n">
        <v>0.161614525338249</v>
      </c>
      <c r="AA561" s="2" t="n">
        <v>0.153900327434964</v>
      </c>
      <c r="AB561" s="2" t="n">
        <v>0.129191181121494</v>
      </c>
      <c r="AC561" s="2" t="n">
        <v>0.130351003226331</v>
      </c>
      <c r="AD561" s="2" t="n">
        <v>0.103210800148832</v>
      </c>
      <c r="AE561" s="2" t="n">
        <v>0.0596667919753816</v>
      </c>
      <c r="AF561" s="2" t="n">
        <v>0.0170114574733373</v>
      </c>
      <c r="AG561" s="2" t="n">
        <v>-0.32981276011183</v>
      </c>
      <c r="AH561" s="3" t="b">
        <f aca="false">TRUE()</f>
        <v>1</v>
      </c>
      <c r="AI561" s="3" t="n">
        <v>-0.881285437124134</v>
      </c>
      <c r="AJ561" s="3" t="b">
        <f aca="false">TRUE()</f>
        <v>1</v>
      </c>
      <c r="AK561" s="3" t="n">
        <v>-1.01923868332514</v>
      </c>
      <c r="AL561" s="3" t="b">
        <f aca="false">TRUE()</f>
        <v>1</v>
      </c>
      <c r="AM561" s="3" t="n">
        <v>-1.9722807228957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5</v>
      </c>
      <c r="E562" s="2" t="n">
        <v>3</v>
      </c>
      <c r="F562" s="2" t="n">
        <v>21.3706222693432</v>
      </c>
      <c r="G562" s="2" t="n">
        <v>0.883012820512821</v>
      </c>
      <c r="H562" s="2" t="n">
        <v>0.972551387234005</v>
      </c>
      <c r="I562" s="2" t="n">
        <v>0.198853454974228</v>
      </c>
      <c r="J562" s="2" t="n">
        <v>0.447659111200023</v>
      </c>
      <c r="K562" s="2" t="n">
        <v>3.49551926163762</v>
      </c>
      <c r="L562" s="2" t="n">
        <v>0.761</v>
      </c>
      <c r="M562" s="2" t="n">
        <v>0.142</v>
      </c>
      <c r="N562" s="2" t="n">
        <v>7.682</v>
      </c>
      <c r="O562" s="2" t="s">
        <v>41</v>
      </c>
      <c r="P562" s="2" t="n">
        <v>449.9</v>
      </c>
      <c r="Q562" s="2" t="n">
        <v>139.9</v>
      </c>
      <c r="R562" s="2" t="n">
        <v>18.288</v>
      </c>
      <c r="S562" s="2" t="n">
        <v>0.534931481609645</v>
      </c>
      <c r="T562" s="2" t="n">
        <v>0.0466729137765724</v>
      </c>
      <c r="U562" s="2" t="n">
        <v>-0.74152275627226</v>
      </c>
      <c r="V562" s="2" t="n">
        <v>0.246593484564121</v>
      </c>
      <c r="W562" s="2" t="n">
        <v>0.0925907031801726</v>
      </c>
      <c r="X562" s="2" t="n">
        <v>0.0853239291047315</v>
      </c>
      <c r="Y562" s="2" t="n">
        <v>0.110214402140459</v>
      </c>
      <c r="Z562" s="2" t="n">
        <v>0.164136853985308</v>
      </c>
      <c r="AA562" s="2" t="n">
        <v>0.181969773930394</v>
      </c>
      <c r="AB562" s="2" t="n">
        <v>0.159627729637865</v>
      </c>
      <c r="AC562" s="2" t="n">
        <v>0.119911443100176</v>
      </c>
      <c r="AD562" s="2" t="n">
        <v>0.0886712783133648</v>
      </c>
      <c r="AE562" s="2" t="n">
        <v>0.0716576709789259</v>
      </c>
      <c r="AF562" s="2" t="n">
        <v>0.0184869188087769</v>
      </c>
      <c r="AG562" s="2" t="n">
        <v>-0.785179709813919</v>
      </c>
      <c r="AH562" s="3" t="b">
        <f aca="false">TRUE()</f>
        <v>1</v>
      </c>
      <c r="AI562" s="3" t="n">
        <v>0.718010070617177</v>
      </c>
      <c r="AJ562" s="3" t="b">
        <f aca="false">TRUE()</f>
        <v>1</v>
      </c>
      <c r="AK562" s="3" t="n">
        <v>0.778269990932097</v>
      </c>
      <c r="AL562" s="3" t="b">
        <f aca="false">TRUE()</f>
        <v>1</v>
      </c>
      <c r="AM562" s="3" t="n">
        <v>-1.5230752097703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5</v>
      </c>
      <c r="E563" s="2" t="n">
        <v>4</v>
      </c>
      <c r="F563" s="2" t="n">
        <v>37.8749836510982</v>
      </c>
      <c r="G563" s="2" t="n">
        <v>0.857578065498858</v>
      </c>
      <c r="H563" s="2" t="n">
        <v>0.973910845493596</v>
      </c>
      <c r="I563" s="2" t="n">
        <v>0.114858814883175</v>
      </c>
      <c r="J563" s="2" t="n">
        <v>0.335590143525391</v>
      </c>
      <c r="K563" s="2" t="n">
        <v>5.82085843613639</v>
      </c>
      <c r="L563" s="2" t="n">
        <v>1.036</v>
      </c>
      <c r="M563" s="2" t="n">
        <v>0.313</v>
      </c>
      <c r="N563" s="2" t="n">
        <v>12.391</v>
      </c>
      <c r="O563" s="2" t="s">
        <v>41</v>
      </c>
      <c r="P563" s="2" t="n">
        <v>421.5</v>
      </c>
      <c r="Q563" s="2" t="n">
        <v>101.7</v>
      </c>
      <c r="R563" s="2" t="n">
        <v>17.133</v>
      </c>
      <c r="S563" s="2" t="n">
        <v>0.715989723687491</v>
      </c>
      <c r="T563" s="2" t="n">
        <v>-0.978684894069476</v>
      </c>
      <c r="U563" s="2" t="n">
        <v>0.543480624011705</v>
      </c>
      <c r="V563" s="2" t="n">
        <v>0.101825260358844</v>
      </c>
      <c r="W563" s="2" t="n">
        <v>0.0120664936129866</v>
      </c>
      <c r="X563" s="2" t="n">
        <v>0.128282313401849</v>
      </c>
      <c r="Y563" s="2" t="n">
        <v>0.122544600231748</v>
      </c>
      <c r="Z563" s="2" t="n">
        <v>0.13911785233088</v>
      </c>
      <c r="AA563" s="2" t="n">
        <v>0.120840000238017</v>
      </c>
      <c r="AB563" s="2" t="n">
        <v>0.133653657005957</v>
      </c>
      <c r="AC563" s="2" t="n">
        <v>0.13106577886416</v>
      </c>
      <c r="AD563" s="2" t="n">
        <v>0.117254848117353</v>
      </c>
      <c r="AE563" s="2" t="n">
        <v>0.0866395971517641</v>
      </c>
      <c r="AF563" s="2" t="n">
        <v>0.0206013526582713</v>
      </c>
      <c r="AG563" s="2" t="n">
        <v>0.919982431894072</v>
      </c>
      <c r="AH563" s="3" t="b">
        <f aca="false">TRUE()</f>
        <v>1</v>
      </c>
      <c r="AI563" s="3" t="n">
        <v>3.66972996745517</v>
      </c>
      <c r="AJ563" s="3" t="b">
        <f aca="false">FALSE()</f>
        <v>0</v>
      </c>
      <c r="AK563" s="3" t="n">
        <v>5.58098847996314</v>
      </c>
      <c r="AL563" s="3" t="b">
        <f aca="false">FALSE()</f>
        <v>0</v>
      </c>
      <c r="AM563" s="3" t="n">
        <v>-1.66625631608642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5</v>
      </c>
      <c r="F564" s="2" t="n">
        <v>26.565051177078</v>
      </c>
      <c r="G564" s="2" t="n">
        <v>0.769726247987118</v>
      </c>
      <c r="H564" s="2" t="n">
        <v>0.994119165578774</v>
      </c>
      <c r="I564" s="2" t="n">
        <v>0.0734945661615032</v>
      </c>
      <c r="J564" s="2" t="n">
        <v>0.237101502658048</v>
      </c>
      <c r="K564" s="2" t="n">
        <v>6.65160485206856</v>
      </c>
      <c r="L564" s="2" t="n">
        <v>0.661</v>
      </c>
      <c r="M564" s="2" t="n">
        <v>0.082</v>
      </c>
      <c r="N564" s="2" t="n">
        <v>13.935</v>
      </c>
      <c r="O564" s="2" t="s">
        <v>41</v>
      </c>
      <c r="P564" s="2" t="n">
        <v>544.2</v>
      </c>
      <c r="Q564" s="2" t="n">
        <v>172</v>
      </c>
      <c r="R564" s="2" t="n">
        <v>22.122</v>
      </c>
      <c r="S564" s="2" t="n">
        <v>0.507637974303932</v>
      </c>
      <c r="T564" s="2" t="n">
        <v>-0.496915202905346</v>
      </c>
      <c r="U564" s="2" t="n">
        <v>-0.460920434017315</v>
      </c>
      <c r="V564" s="2" t="n">
        <v>0.233138746556898</v>
      </c>
      <c r="W564" s="2" t="n">
        <v>0.0837524779852448</v>
      </c>
      <c r="X564" s="2" t="n">
        <v>0.0608534208792771</v>
      </c>
      <c r="Y564" s="2" t="n">
        <v>0.141447235239967</v>
      </c>
      <c r="Z564" s="2" t="n">
        <v>0.163133988842793</v>
      </c>
      <c r="AA564" s="2" t="n">
        <v>0.162195562121765</v>
      </c>
      <c r="AB564" s="2" t="n">
        <v>0.13277665620052</v>
      </c>
      <c r="AC564" s="2" t="n">
        <v>0.145791818745733</v>
      </c>
      <c r="AD564" s="2" t="n">
        <v>0.112659509420911</v>
      </c>
      <c r="AE564" s="2" t="n">
        <v>0.0659098924595278</v>
      </c>
      <c r="AF564" s="2" t="n">
        <v>0.0152319160895058</v>
      </c>
      <c r="AG564" s="2" t="n">
        <v>1.52916553659641</v>
      </c>
      <c r="AH564" s="3" t="b">
        <f aca="false">TRUE()</f>
        <v>1</v>
      </c>
      <c r="AI564" s="3" t="n">
        <v>-0.355342619142091</v>
      </c>
      <c r="AJ564" s="3" t="b">
        <f aca="false">TRUE()</f>
        <v>1</v>
      </c>
      <c r="AK564" s="3" t="n">
        <v>-0.90689439118406</v>
      </c>
      <c r="AL564" s="3" t="b">
        <f aca="false">TRUE()</f>
        <v>1</v>
      </c>
      <c r="AM564" s="3" t="n">
        <v>-1.0476534377420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5</v>
      </c>
      <c r="E565" s="2" t="n">
        <v>6</v>
      </c>
      <c r="F565" s="2" t="n">
        <v>16.504361381755</v>
      </c>
      <c r="G565" s="2" t="n">
        <v>0.877464788732394</v>
      </c>
      <c r="H565" s="2" t="n">
        <v>0.988118574259409</v>
      </c>
      <c r="I565" s="2" t="n">
        <v>0.195858823795063</v>
      </c>
      <c r="J565" s="2" t="n">
        <v>0.358758689550359</v>
      </c>
      <c r="K565" s="2" t="n">
        <v>4.32780321891426</v>
      </c>
      <c r="L565" s="2" t="n">
        <v>0.669</v>
      </c>
      <c r="M565" s="2" t="n">
        <v>0.104</v>
      </c>
      <c r="N565" s="2" t="n">
        <v>9.345</v>
      </c>
      <c r="O565" s="2" t="s">
        <v>41</v>
      </c>
      <c r="P565" s="2" t="n">
        <v>653.8</v>
      </c>
      <c r="Q565" s="2" t="n">
        <v>195.6</v>
      </c>
      <c r="R565" s="2" t="n">
        <v>26.579</v>
      </c>
      <c r="S565" s="2" t="n">
        <v>0.571413431374689</v>
      </c>
      <c r="T565" s="2" t="n">
        <v>-0.479889793403345</v>
      </c>
      <c r="U565" s="2" t="n">
        <v>-0.705494382096831</v>
      </c>
      <c r="V565" s="2" t="n">
        <v>0.13411371468022</v>
      </c>
      <c r="W565" s="2" t="n">
        <v>0.00889856318213622</v>
      </c>
      <c r="X565" s="2" t="n">
        <v>0.0690977190116254</v>
      </c>
      <c r="Y565" s="2" t="n">
        <v>0.137214870310153</v>
      </c>
      <c r="Z565" s="2" t="n">
        <v>0.147381095780898</v>
      </c>
      <c r="AA565" s="2" t="n">
        <v>0.148968177581649</v>
      </c>
      <c r="AB565" s="2" t="n">
        <v>0.18250638477884</v>
      </c>
      <c r="AC565" s="2" t="n">
        <v>0.161581181438978</v>
      </c>
      <c r="AD565" s="2" t="n">
        <v>0.115756686930716</v>
      </c>
      <c r="AE565" s="2" t="n">
        <v>0.0345102294210928</v>
      </c>
      <c r="AF565" s="2" t="n">
        <v>0.00298365474604687</v>
      </c>
      <c r="AG565" s="2" t="n">
        <v>-0.174869132044149</v>
      </c>
      <c r="AH565" s="3" t="b">
        <f aca="false">TRUE()</f>
        <v>1</v>
      </c>
      <c r="AI565" s="3" t="n">
        <v>-0.26947440396135</v>
      </c>
      <c r="AJ565" s="3" t="b">
        <f aca="false">TRUE()</f>
        <v>1</v>
      </c>
      <c r="AK565" s="3" t="n">
        <v>-0.289000784408136</v>
      </c>
      <c r="AL565" s="3" t="b">
        <f aca="false">TRUE()</f>
        <v>1</v>
      </c>
      <c r="AM565" s="3" t="n">
        <v>-0.49509536548008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7</v>
      </c>
      <c r="F566" s="2" t="n">
        <v>37.8749836510982</v>
      </c>
      <c r="G566" s="2" t="n">
        <v>0.772486772486772</v>
      </c>
      <c r="H566" s="2" t="n">
        <v>0.979481902640779</v>
      </c>
      <c r="I566" s="2" t="n">
        <v>0.137494802907791</v>
      </c>
      <c r="J566" s="2" t="n">
        <v>0.362588643204112</v>
      </c>
      <c r="K566" s="2" t="n">
        <v>4.08843566245071</v>
      </c>
      <c r="L566" s="2" t="n">
        <v>0.669</v>
      </c>
      <c r="M566" s="2" t="n">
        <v>0.111</v>
      </c>
      <c r="N566" s="2" t="n">
        <v>8.75</v>
      </c>
      <c r="O566" s="2" t="s">
        <v>41</v>
      </c>
      <c r="P566" s="2" t="n">
        <v>652.1</v>
      </c>
      <c r="Q566" s="2" t="n">
        <v>206.5</v>
      </c>
      <c r="R566" s="2" t="n">
        <v>26.508</v>
      </c>
      <c r="S566" s="2" t="n">
        <v>0.629225277329104</v>
      </c>
      <c r="T566" s="2" t="n">
        <v>-0.244950669317121</v>
      </c>
      <c r="U566" s="2" t="n">
        <v>-1.10834325555815</v>
      </c>
      <c r="V566" s="2" t="n">
        <v>0.25190552309975</v>
      </c>
      <c r="W566" s="2" t="n">
        <v>0.0701531280573243</v>
      </c>
      <c r="X566" s="2" t="n">
        <v>0.025941280658342</v>
      </c>
      <c r="Y566" s="2" t="n">
        <v>0.115108013281926</v>
      </c>
      <c r="Z566" s="2" t="n">
        <v>0.200282857979247</v>
      </c>
      <c r="AA566" s="2" t="n">
        <v>0.196079174635976</v>
      </c>
      <c r="AB566" s="2" t="n">
        <v>0.208994669674636</v>
      </c>
      <c r="AC566" s="2" t="n">
        <v>0.145260094299148</v>
      </c>
      <c r="AD566" s="2" t="n">
        <v>0.0739795789700481</v>
      </c>
      <c r="AE566" s="2" t="n">
        <v>0.0271949022558125</v>
      </c>
      <c r="AF566" s="2" t="n">
        <v>0.0071594282448642</v>
      </c>
      <c r="AG566" s="2" t="n">
        <v>-0.350396427034468</v>
      </c>
      <c r="AH566" s="3" t="b">
        <f aca="false">TRUE()</f>
        <v>1</v>
      </c>
      <c r="AI566" s="3" t="n">
        <v>-0.26947440396135</v>
      </c>
      <c r="AJ566" s="3" t="b">
        <f aca="false">TRUE()</f>
        <v>1</v>
      </c>
      <c r="AK566" s="3" t="n">
        <v>-0.0923982731612508</v>
      </c>
      <c r="AL566" s="3" t="b">
        <f aca="false">TRUE()</f>
        <v>1</v>
      </c>
      <c r="AM566" s="3" t="n">
        <v>-0.50366606550604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5</v>
      </c>
      <c r="E567" s="2" t="n">
        <v>8</v>
      </c>
      <c r="F567" s="2" t="n">
        <v>30.3432488842396</v>
      </c>
      <c r="G567" s="2" t="n">
        <v>0.734756097560976</v>
      </c>
      <c r="H567" s="2" t="n">
        <v>0.959620284150009</v>
      </c>
      <c r="I567" s="2" t="n">
        <v>0.170220449490296</v>
      </c>
      <c r="J567" s="2" t="n">
        <v>0.407614021068216</v>
      </c>
      <c r="K567" s="2" t="n">
        <v>4.33105718913748</v>
      </c>
      <c r="L567" s="2" t="n">
        <v>0.808</v>
      </c>
      <c r="M567" s="2" t="n">
        <v>0.127</v>
      </c>
      <c r="N567" s="2" t="n">
        <v>9.419</v>
      </c>
      <c r="O567" s="2" t="s">
        <v>41</v>
      </c>
      <c r="P567" s="2" t="n">
        <v>656.6</v>
      </c>
      <c r="Q567" s="2" t="n">
        <v>193.9</v>
      </c>
      <c r="R567" s="2" t="n">
        <v>26.69</v>
      </c>
      <c r="S567" s="2" t="n">
        <v>0.462941520963258</v>
      </c>
      <c r="T567" s="2" t="n">
        <v>-0.474797554093694</v>
      </c>
      <c r="U567" s="2" t="n">
        <v>-0.533490897104991</v>
      </c>
      <c r="V567" s="2" t="n">
        <v>0.166916939406406</v>
      </c>
      <c r="W567" s="2" t="n">
        <v>0.0660854642013306</v>
      </c>
      <c r="X567" s="2" t="n">
        <v>0.075627974218239</v>
      </c>
      <c r="Y567" s="2" t="n">
        <v>0.156316792309983</v>
      </c>
      <c r="Z567" s="2" t="n">
        <v>0.169982376187409</v>
      </c>
      <c r="AA567" s="2" t="n">
        <v>0.144697013354904</v>
      </c>
      <c r="AB567" s="2" t="n">
        <v>0.119233741604214</v>
      </c>
      <c r="AC567" s="2" t="n">
        <v>0.130894500972015</v>
      </c>
      <c r="AD567" s="2" t="n">
        <v>0.114592903142423</v>
      </c>
      <c r="AE567" s="2" t="n">
        <v>0.0667651819630109</v>
      </c>
      <c r="AF567" s="2" t="n">
        <v>0.0218895162478034</v>
      </c>
      <c r="AG567" s="2" t="n">
        <v>-0.172483008378522</v>
      </c>
      <c r="AH567" s="3" t="b">
        <f aca="false">TRUE()</f>
        <v>1</v>
      </c>
      <c r="AI567" s="3" t="n">
        <v>1.22248583480403</v>
      </c>
      <c r="AJ567" s="3" t="b">
        <f aca="false">TRUE()</f>
        <v>1</v>
      </c>
      <c r="AK567" s="3" t="n">
        <v>0.356978895403058</v>
      </c>
      <c r="AL567" s="3" t="b">
        <f aca="false">TRUE()</f>
        <v>1</v>
      </c>
      <c r="AM567" s="3" t="n">
        <v>-0.48097891837850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5</v>
      </c>
      <c r="E568" s="2" t="n">
        <v>10</v>
      </c>
      <c r="F568" s="2" t="n">
        <v>23.6293777306568</v>
      </c>
      <c r="G568" s="2" t="n">
        <v>0.812887236679058</v>
      </c>
      <c r="H568" s="2" t="n">
        <v>0.987222946843256</v>
      </c>
      <c r="I568" s="2" t="n">
        <v>0.160562310908548</v>
      </c>
      <c r="J568" s="2" t="n">
        <v>0.342517250965017</v>
      </c>
      <c r="K568" s="2" t="n">
        <v>4.48290673919362</v>
      </c>
      <c r="L568" s="2" t="n">
        <v>0.668</v>
      </c>
      <c r="M568" s="2" t="n">
        <v>0.098</v>
      </c>
      <c r="N568" s="2" t="n">
        <v>9.679</v>
      </c>
      <c r="O568" s="2" t="s">
        <v>41</v>
      </c>
      <c r="P568" s="2" t="n">
        <v>590.8</v>
      </c>
      <c r="Q568" s="2" t="n">
        <v>172.1</v>
      </c>
      <c r="R568" s="2" t="n">
        <v>24.016</v>
      </c>
      <c r="S568" s="2" t="n">
        <v>0.310244917333451</v>
      </c>
      <c r="T568" s="2" t="n">
        <v>-0.522822205095021</v>
      </c>
      <c r="U568" s="2" t="n">
        <v>-0.0319901972204644</v>
      </c>
      <c r="V568" s="2" t="n">
        <v>0.0663536440549257</v>
      </c>
      <c r="W568" s="2" t="n">
        <v>0.0326339807659853</v>
      </c>
      <c r="X568" s="2" t="n">
        <v>0.0773460830463271</v>
      </c>
      <c r="Y568" s="2" t="n">
        <v>0.112891369593911</v>
      </c>
      <c r="Z568" s="2" t="n">
        <v>0.136105693682358</v>
      </c>
      <c r="AA568" s="2" t="n">
        <v>0.140115953267152</v>
      </c>
      <c r="AB568" s="2" t="n">
        <v>0.146883417113255</v>
      </c>
      <c r="AC568" s="2" t="n">
        <v>0.157632180597914</v>
      </c>
      <c r="AD568" s="2" t="n">
        <v>0.127988728934465</v>
      </c>
      <c r="AE568" s="2" t="n">
        <v>0.0765231252081816</v>
      </c>
      <c r="AF568" s="2" t="n">
        <v>0.0245134485564363</v>
      </c>
      <c r="AG568" s="2" t="n">
        <v>-0.0611323259358483</v>
      </c>
      <c r="AH568" s="3" t="b">
        <f aca="false">TRUE()</f>
        <v>1</v>
      </c>
      <c r="AI568" s="3" t="n">
        <v>-0.280207930858942</v>
      </c>
      <c r="AJ568" s="3" t="b">
        <f aca="false">TRUE()</f>
        <v>1</v>
      </c>
      <c r="AK568" s="3" t="n">
        <v>-0.457517222619751</v>
      </c>
      <c r="AL568" s="3" t="b">
        <f aca="false">TRUE()</f>
        <v>1</v>
      </c>
      <c r="AM568" s="3" t="n">
        <v>-0.81271542526570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11</v>
      </c>
      <c r="F569" s="2" t="n">
        <v>18.434948822922</v>
      </c>
      <c r="G569" s="2" t="n">
        <v>0.655823714585519</v>
      </c>
      <c r="H569" s="2" t="n">
        <v>0.992636022411716</v>
      </c>
      <c r="I569" s="2" t="n">
        <v>0.0688863153964229</v>
      </c>
      <c r="J569" s="2" t="n">
        <v>0.241262420480666</v>
      </c>
      <c r="K569" s="2" t="n">
        <v>5.33880196203636</v>
      </c>
      <c r="L569" s="2" t="n">
        <v>0.549</v>
      </c>
      <c r="M569" s="2" t="n">
        <v>0.084</v>
      </c>
      <c r="N569" s="2" t="n">
        <v>11.315</v>
      </c>
      <c r="O569" s="2" t="s">
        <v>41</v>
      </c>
      <c r="P569" s="2" t="n">
        <v>274.5</v>
      </c>
      <c r="Q569" s="2" t="n">
        <v>107</v>
      </c>
      <c r="R569" s="2" t="n">
        <v>11.157</v>
      </c>
      <c r="S569" s="2" t="n">
        <v>0.376038800843074</v>
      </c>
      <c r="T569" s="2" t="n">
        <v>-0.228527499542452</v>
      </c>
      <c r="U569" s="2" t="n">
        <v>-0.843193713808205</v>
      </c>
      <c r="V569" s="2" t="n">
        <v>0.0511868310262514</v>
      </c>
      <c r="W569" s="2" t="n">
        <v>0.0511868310262514</v>
      </c>
      <c r="X569" s="2" t="n">
        <v>0.0414576282637416</v>
      </c>
      <c r="Y569" s="2" t="n">
        <v>0.115196710514314</v>
      </c>
      <c r="Z569" s="2" t="n">
        <v>0.111699153411838</v>
      </c>
      <c r="AA569" s="2" t="n">
        <v>0.151526149310691</v>
      </c>
      <c r="AB569" s="2" t="n">
        <v>0.177788991862074</v>
      </c>
      <c r="AC569" s="2" t="n">
        <v>0.115785083560783</v>
      </c>
      <c r="AD569" s="2" t="n">
        <v>0.117649348112208</v>
      </c>
      <c r="AE569" s="2" t="n">
        <v>0.0912377056436227</v>
      </c>
      <c r="AF569" s="2" t="n">
        <v>0.0776592293207269</v>
      </c>
      <c r="AG569" s="2" t="n">
        <v>0.566492300727382</v>
      </c>
      <c r="AH569" s="3" t="b">
        <f aca="false">TRUE()</f>
        <v>1</v>
      </c>
      <c r="AI569" s="3" t="n">
        <v>-1.55749763167247</v>
      </c>
      <c r="AJ569" s="3" t="b">
        <f aca="false">TRUE()</f>
        <v>1</v>
      </c>
      <c r="AK569" s="3" t="n">
        <v>-0.850722245113521</v>
      </c>
      <c r="AL569" s="3" t="b">
        <f aca="false">TRUE()</f>
        <v>1</v>
      </c>
      <c r="AM569" s="3" t="n">
        <v>-2.4073697889195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12</v>
      </c>
      <c r="F570" s="2" t="n">
        <v>26.565051177078</v>
      </c>
      <c r="G570" s="2" t="n">
        <v>0.662840746054519</v>
      </c>
      <c r="H570" s="2" t="n">
        <v>0.994768634970945</v>
      </c>
      <c r="I570" s="2" t="n">
        <v>0.0874311340171887</v>
      </c>
      <c r="J570" s="2" t="n">
        <v>0.224269256514006</v>
      </c>
      <c r="K570" s="2" t="n">
        <v>4.84182301845708</v>
      </c>
      <c r="L570" s="2" t="n">
        <v>0.444</v>
      </c>
      <c r="M570" s="2" t="n">
        <v>0.116</v>
      </c>
      <c r="N570" s="2" t="n">
        <v>10.297</v>
      </c>
      <c r="O570" s="2" t="s">
        <v>41</v>
      </c>
      <c r="P570" s="2" t="n">
        <v>505.2</v>
      </c>
      <c r="Q570" s="2" t="n">
        <v>174.7</v>
      </c>
      <c r="R570" s="2" t="n">
        <v>20.535</v>
      </c>
      <c r="S570" s="2" t="n">
        <v>3.26179891725544E-005</v>
      </c>
      <c r="T570" s="2" t="n">
        <v>-0.782674801099156</v>
      </c>
      <c r="U570" s="2" t="n">
        <v>-0.343830348768694</v>
      </c>
      <c r="V570" s="2" t="n">
        <v>0.035796243157546</v>
      </c>
      <c r="W570" s="2" t="n">
        <v>0.035796243157546</v>
      </c>
      <c r="X570" s="2" t="n">
        <v>0.024700540071158</v>
      </c>
      <c r="Y570" s="2" t="n">
        <v>0.0836750555490788</v>
      </c>
      <c r="Z570" s="2" t="n">
        <v>0.167068579051078</v>
      </c>
      <c r="AA570" s="2" t="n">
        <v>0.16387831588583</v>
      </c>
      <c r="AB570" s="2" t="n">
        <v>0.138968125820906</v>
      </c>
      <c r="AC570" s="2" t="n">
        <v>0.142682765083532</v>
      </c>
      <c r="AD570" s="2" t="n">
        <v>0.157587539922547</v>
      </c>
      <c r="AE570" s="2" t="n">
        <v>0.0939493617396452</v>
      </c>
      <c r="AF570" s="2" t="n">
        <v>0.027489716876225</v>
      </c>
      <c r="AG570" s="2" t="n">
        <v>0.202059580928524</v>
      </c>
      <c r="AH570" s="3" t="b">
        <f aca="false">TRUE()</f>
        <v>1</v>
      </c>
      <c r="AI570" s="3" t="n">
        <v>-2.68451795591971</v>
      </c>
      <c r="AJ570" s="3" t="b">
        <f aca="false">TRUE()</f>
        <v>1</v>
      </c>
      <c r="AK570" s="3" t="n">
        <v>0.0480320920150958</v>
      </c>
      <c r="AL570" s="3" t="b">
        <f aca="false">TRUE()</f>
        <v>1</v>
      </c>
      <c r="AM570" s="3" t="n">
        <v>-1.244275379514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5</v>
      </c>
      <c r="E571" s="2" t="n">
        <v>13</v>
      </c>
      <c r="F571" s="2" t="n">
        <v>9.46232220802563</v>
      </c>
      <c r="G571" s="2" t="n">
        <v>0.847133757961784</v>
      </c>
      <c r="H571" s="2" t="n">
        <v>0.979201497212034</v>
      </c>
      <c r="I571" s="2" t="n">
        <v>0.167002819970194</v>
      </c>
      <c r="J571" s="2" t="n">
        <v>0.419278677447084</v>
      </c>
      <c r="K571" s="2" t="n">
        <v>3.13257391237429</v>
      </c>
      <c r="L571" s="2" t="n">
        <v>0.602</v>
      </c>
      <c r="M571" s="2" t="n">
        <v>0.077</v>
      </c>
      <c r="N571" s="2" t="n">
        <v>6.864</v>
      </c>
      <c r="O571" s="2" t="s">
        <v>41</v>
      </c>
      <c r="P571" s="2" t="n">
        <v>642.6</v>
      </c>
      <c r="Q571" s="2" t="n">
        <v>201</v>
      </c>
      <c r="R571" s="2" t="n">
        <v>26.122</v>
      </c>
      <c r="S571" s="2" t="n">
        <v>0.557418220451408</v>
      </c>
      <c r="T571" s="2" t="n">
        <v>-0.621417167943776</v>
      </c>
      <c r="U571" s="2" t="n">
        <v>-0.367596902040683</v>
      </c>
      <c r="V571" s="2" t="n">
        <v>0.121967238627821</v>
      </c>
      <c r="W571" s="2" t="n">
        <v>0.0300336935776178</v>
      </c>
      <c r="X571" s="2" t="n">
        <v>0.0744285878757113</v>
      </c>
      <c r="Y571" s="2" t="n">
        <v>0.103363422626095</v>
      </c>
      <c r="Z571" s="2" t="n">
        <v>0.143908956468811</v>
      </c>
      <c r="AA571" s="2" t="n">
        <v>0.153160521164032</v>
      </c>
      <c r="AB571" s="2" t="n">
        <v>0.140962357406641</v>
      </c>
      <c r="AC571" s="2" t="n">
        <v>0.132970196200076</v>
      </c>
      <c r="AD571" s="2" t="n">
        <v>0.137699907538755</v>
      </c>
      <c r="AE571" s="2" t="n">
        <v>0.0918435163607276</v>
      </c>
      <c r="AF571" s="2" t="n">
        <v>0.0216625343591503</v>
      </c>
      <c r="AG571" s="2" t="n">
        <v>-1.0513261179852</v>
      </c>
      <c r="AH571" s="3" t="b">
        <f aca="false">TRUE()</f>
        <v>1</v>
      </c>
      <c r="AI571" s="3" t="n">
        <v>-0.988620706100061</v>
      </c>
      <c r="AJ571" s="3" t="b">
        <f aca="false">TRUE()</f>
        <v>1</v>
      </c>
      <c r="AK571" s="3" t="n">
        <v>-1.04732475636041</v>
      </c>
      <c r="AL571" s="3" t="b">
        <f aca="false">TRUE()</f>
        <v>1</v>
      </c>
      <c r="AM571" s="3" t="n">
        <v>-0.55156115388641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14</v>
      </c>
      <c r="F572" s="2" t="n">
        <v>18.434948822922</v>
      </c>
      <c r="G572" s="2" t="n">
        <v>0.86767895878525</v>
      </c>
      <c r="H572" s="2" t="n">
        <v>0.981524307961627</v>
      </c>
      <c r="I572" s="2" t="n">
        <v>0.186010159932091</v>
      </c>
      <c r="J572" s="2" t="n">
        <v>0.416308003430051</v>
      </c>
      <c r="K572" s="2" t="n">
        <v>3.11177283837731</v>
      </c>
      <c r="L572" s="2" t="n">
        <v>0.603</v>
      </c>
      <c r="M572" s="2" t="n">
        <v>0.088</v>
      </c>
      <c r="N572" s="2" t="n">
        <v>6.809</v>
      </c>
      <c r="O572" s="2" t="s">
        <v>41</v>
      </c>
      <c r="P572" s="2" t="n">
        <v>483.4</v>
      </c>
      <c r="Q572" s="2" t="n">
        <v>133.8</v>
      </c>
      <c r="R572" s="2" t="n">
        <v>19.651</v>
      </c>
      <c r="S572" s="2" t="n">
        <v>0.559562331978897</v>
      </c>
      <c r="T572" s="2" t="n">
        <v>-0.465755304699326</v>
      </c>
      <c r="U572" s="2" t="n">
        <v>-0.533562698964436</v>
      </c>
      <c r="V572" s="2" t="n">
        <v>0.119589317050719</v>
      </c>
      <c r="W572" s="2" t="n">
        <v>0.00311293155343817</v>
      </c>
      <c r="X572" s="2" t="n">
        <v>0.0865521191985276</v>
      </c>
      <c r="Y572" s="2" t="n">
        <v>0.15674872708101</v>
      </c>
      <c r="Z572" s="2" t="n">
        <v>0.153832823781993</v>
      </c>
      <c r="AA572" s="2" t="n">
        <v>0.116492718421217</v>
      </c>
      <c r="AB572" s="2" t="n">
        <v>0.118789458450217</v>
      </c>
      <c r="AC572" s="2" t="n">
        <v>0.142449311566543</v>
      </c>
      <c r="AD572" s="2" t="n">
        <v>0.126193913265681</v>
      </c>
      <c r="AE572" s="2" t="n">
        <v>0.0747356328298226</v>
      </c>
      <c r="AF572" s="2" t="n">
        <v>0.0242052954049885</v>
      </c>
      <c r="AG572" s="2" t="n">
        <v>-1.06657946436817</v>
      </c>
      <c r="AH572" s="3" t="b">
        <f aca="false">TRUE()</f>
        <v>1</v>
      </c>
      <c r="AI572" s="3" t="n">
        <v>-0.977887179202468</v>
      </c>
      <c r="AJ572" s="3" t="b">
        <f aca="false">TRUE()</f>
        <v>1</v>
      </c>
      <c r="AK572" s="3" t="n">
        <v>-0.738377952972445</v>
      </c>
      <c r="AL572" s="3" t="b">
        <f aca="false">TRUE()</f>
        <v>1</v>
      </c>
      <c r="AM572" s="3" t="n">
        <v>-1.3541820033764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16</v>
      </c>
      <c r="F573" s="2" t="n">
        <v>33.6900675259798</v>
      </c>
      <c r="G573" s="2" t="n">
        <v>0.759878419452888</v>
      </c>
      <c r="H573" s="2" t="n">
        <v>0.977363761123673</v>
      </c>
      <c r="I573" s="2" t="n">
        <v>0.144096824890806</v>
      </c>
      <c r="J573" s="2" t="n">
        <v>0.372460528159647</v>
      </c>
      <c r="K573" s="2" t="n">
        <v>3.64046492659244</v>
      </c>
      <c r="L573" s="2" t="n">
        <v>0.618</v>
      </c>
      <c r="M573" s="2" t="n">
        <v>0.111</v>
      </c>
      <c r="N573" s="2" t="n">
        <v>7.935</v>
      </c>
      <c r="O573" s="2" t="s">
        <v>41</v>
      </c>
      <c r="P573" s="2" t="n">
        <v>678.4</v>
      </c>
      <c r="Q573" s="2" t="n">
        <v>206.5</v>
      </c>
      <c r="R573" s="2" t="n">
        <v>27.576</v>
      </c>
      <c r="S573" s="2" t="n">
        <v>0.578246352629508</v>
      </c>
      <c r="T573" s="2" t="n">
        <v>-0.468606154956523</v>
      </c>
      <c r="U573" s="2" t="n">
        <v>-0.729932584394142</v>
      </c>
      <c r="V573" s="2" t="n">
        <v>0.252278895790713</v>
      </c>
      <c r="W573" s="2" t="n">
        <v>0.0539772024451669</v>
      </c>
      <c r="X573" s="2" t="n">
        <v>0.0567551072535961</v>
      </c>
      <c r="Y573" s="2" t="n">
        <v>0.132525032608376</v>
      </c>
      <c r="Z573" s="2" t="n">
        <v>0.169362744056514</v>
      </c>
      <c r="AA573" s="2" t="n">
        <v>0.187724298432414</v>
      </c>
      <c r="AB573" s="2" t="n">
        <v>0.172988295500535</v>
      </c>
      <c r="AC573" s="2" t="n">
        <v>0.150947073914448</v>
      </c>
      <c r="AD573" s="2" t="n">
        <v>0.0923903945729136</v>
      </c>
      <c r="AE573" s="2" t="n">
        <v>0.0330564771222884</v>
      </c>
      <c r="AF573" s="2" t="n">
        <v>0.00425057653891456</v>
      </c>
      <c r="AG573" s="2" t="n">
        <v>-0.678891619372699</v>
      </c>
      <c r="AH573" s="3" t="b">
        <f aca="false">TRUE()</f>
        <v>1</v>
      </c>
      <c r="AI573" s="3" t="n">
        <v>-0.816884275738577</v>
      </c>
      <c r="AJ573" s="3" t="b">
        <f aca="false">TRUE()</f>
        <v>1</v>
      </c>
      <c r="AK573" s="3" t="n">
        <v>-0.0923982731612508</v>
      </c>
      <c r="AL573" s="3" t="b">
        <f aca="false">TRUE()</f>
        <v>1</v>
      </c>
      <c r="AM573" s="3" t="n">
        <v>-0.37107229451617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5</v>
      </c>
      <c r="E574" s="2" t="n">
        <v>19</v>
      </c>
      <c r="F574" s="2" t="n">
        <v>23.6293777306568</v>
      </c>
      <c r="G574" s="2" t="n">
        <v>0.85423197492163</v>
      </c>
      <c r="H574" s="2" t="n">
        <v>0.988761815751007</v>
      </c>
      <c r="I574" s="2" t="n">
        <v>0.150589312474102</v>
      </c>
      <c r="J574" s="2" t="n">
        <v>0.336551733813713</v>
      </c>
      <c r="K574" s="2" t="n">
        <v>4.14872083590266</v>
      </c>
      <c r="L574" s="2" t="n">
        <v>0.613</v>
      </c>
      <c r="M574" s="2" t="n">
        <v>0.074</v>
      </c>
      <c r="N574" s="2" t="n">
        <v>8.948</v>
      </c>
      <c r="O574" s="2" t="s">
        <v>41</v>
      </c>
      <c r="P574" s="2" t="n">
        <v>610.2</v>
      </c>
      <c r="Q574" s="2" t="n">
        <v>241.5</v>
      </c>
      <c r="R574" s="2" t="n">
        <v>24.803</v>
      </c>
      <c r="S574" s="2" t="n">
        <v>0.567156713489909</v>
      </c>
      <c r="T574" s="2" t="n">
        <v>-0.381198302922522</v>
      </c>
      <c r="U574" s="2" t="n">
        <v>-0.895919516331177</v>
      </c>
      <c r="V574" s="2" t="n">
        <v>0.208375291248674</v>
      </c>
      <c r="W574" s="2" t="n">
        <v>0.020457163153258</v>
      </c>
      <c r="X574" s="2" t="n">
        <v>0.0691076953935898</v>
      </c>
      <c r="Y574" s="2" t="n">
        <v>0.11045569163106</v>
      </c>
      <c r="Z574" s="2" t="n">
        <v>0.148649279647305</v>
      </c>
      <c r="AA574" s="2" t="n">
        <v>0.169169873968235</v>
      </c>
      <c r="AB574" s="2" t="n">
        <v>0.166810448490491</v>
      </c>
      <c r="AC574" s="2" t="n">
        <v>0.146090477055075</v>
      </c>
      <c r="AD574" s="2" t="n">
        <v>0.120575798391353</v>
      </c>
      <c r="AE574" s="2" t="n">
        <v>0.0494714073389883</v>
      </c>
      <c r="AF574" s="2" t="n">
        <v>0.0196693280839028</v>
      </c>
      <c r="AG574" s="2" t="n">
        <v>-0.306189544613228</v>
      </c>
      <c r="AH574" s="3" t="b">
        <f aca="false">TRUE()</f>
        <v>1</v>
      </c>
      <c r="AI574" s="3" t="n">
        <v>-0.870551910226541</v>
      </c>
      <c r="AJ574" s="3" t="b">
        <f aca="false">TRUE()</f>
        <v>1</v>
      </c>
      <c r="AK574" s="3" t="n">
        <v>-1.13158297546621</v>
      </c>
      <c r="AL574" s="3" t="b">
        <f aca="false">TRUE()</f>
        <v>1</v>
      </c>
      <c r="AM574" s="3" t="n">
        <v>-0.71490861320473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5</v>
      </c>
      <c r="E575" s="2" t="n">
        <v>21</v>
      </c>
      <c r="F575" s="2" t="n">
        <v>21.3706222693432</v>
      </c>
      <c r="G575" s="2" t="n">
        <v>0.857418111753372</v>
      </c>
      <c r="H575" s="2" t="n">
        <v>0.962849810466877</v>
      </c>
      <c r="I575" s="2" t="n">
        <v>0.260143065843502</v>
      </c>
      <c r="J575" s="2" t="n">
        <v>0.49879666819036</v>
      </c>
      <c r="K575" s="2" t="n">
        <v>2.96808482998957</v>
      </c>
      <c r="L575" s="2" t="n">
        <v>0.664</v>
      </c>
      <c r="M575" s="2" t="n">
        <v>0.147</v>
      </c>
      <c r="N575" s="2" t="n">
        <v>6.68</v>
      </c>
      <c r="O575" s="2" t="s">
        <v>41</v>
      </c>
      <c r="P575" s="2" t="n">
        <v>616.9</v>
      </c>
      <c r="Q575" s="2" t="n">
        <v>192.5</v>
      </c>
      <c r="R575" s="2" t="n">
        <v>25.078</v>
      </c>
      <c r="S575" s="2" t="n">
        <v>0.537064166508115</v>
      </c>
      <c r="T575" s="2" t="n">
        <v>-0.383396547408409</v>
      </c>
      <c r="U575" s="2" t="n">
        <v>-0.751671201925108</v>
      </c>
      <c r="V575" s="2" t="n">
        <v>0.0734991241972461</v>
      </c>
      <c r="W575" s="2" t="n">
        <v>0.0286321399457801</v>
      </c>
      <c r="X575" s="2" t="n">
        <v>0.0223423060120346</v>
      </c>
      <c r="Y575" s="2" t="n">
        <v>0.107017872858492</v>
      </c>
      <c r="Z575" s="2" t="n">
        <v>0.166872128920336</v>
      </c>
      <c r="AA575" s="2" t="n">
        <v>0.174052964335093</v>
      </c>
      <c r="AB575" s="2" t="n">
        <v>0.144843584397541</v>
      </c>
      <c r="AC575" s="2" t="n">
        <v>0.135082779529159</v>
      </c>
      <c r="AD575" s="2" t="n">
        <v>0.132451027684098</v>
      </c>
      <c r="AE575" s="2" t="n">
        <v>0.0866372516138332</v>
      </c>
      <c r="AF575" s="2" t="n">
        <v>0.0307000846494134</v>
      </c>
      <c r="AG575" s="2" t="n">
        <v>-1.17194532015694</v>
      </c>
      <c r="AH575" s="3" t="b">
        <f aca="false">TRUE()</f>
        <v>1</v>
      </c>
      <c r="AI575" s="3" t="n">
        <v>-0.323142038449313</v>
      </c>
      <c r="AJ575" s="3" t="b">
        <f aca="false">TRUE()</f>
        <v>1</v>
      </c>
      <c r="AK575" s="3" t="n">
        <v>0.918700356108443</v>
      </c>
      <c r="AL575" s="3" t="b">
        <f aca="false">TRUE()</f>
        <v>1</v>
      </c>
      <c r="AM575" s="3" t="n">
        <v>-0.68112997192594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6</v>
      </c>
      <c r="E576" s="2" t="n">
        <v>0</v>
      </c>
      <c r="F576" s="2" t="n">
        <v>36.0273733851036</v>
      </c>
      <c r="G576" s="2" t="n">
        <v>0.786381842456609</v>
      </c>
      <c r="H576" s="2" t="n">
        <v>0.954788075106036</v>
      </c>
      <c r="I576" s="2" t="n">
        <v>0.289327967534341</v>
      </c>
      <c r="J576" s="2" t="n">
        <v>0.479627829103308</v>
      </c>
      <c r="K576" s="2" t="n">
        <v>3.48800955193552</v>
      </c>
      <c r="L576" s="2" t="n">
        <v>0.771</v>
      </c>
      <c r="M576" s="2" t="n">
        <v>0.11</v>
      </c>
      <c r="N576" s="2" t="n">
        <v>7.809</v>
      </c>
      <c r="O576" s="2" t="s">
        <v>41</v>
      </c>
      <c r="P576" s="2" t="n">
        <v>655.6</v>
      </c>
      <c r="Q576" s="2" t="n">
        <v>272.3</v>
      </c>
      <c r="R576" s="2" t="n">
        <v>26.651</v>
      </c>
      <c r="S576" s="2" t="n">
        <v>0.47067661051727</v>
      </c>
      <c r="T576" s="2" t="n">
        <v>-0.3171703152619</v>
      </c>
      <c r="U576" s="2" t="n">
        <v>-1.08176533974422</v>
      </c>
      <c r="V576" s="2" t="n">
        <v>0.101285451601717</v>
      </c>
      <c r="W576" s="2" t="n">
        <v>0.00953037876637286</v>
      </c>
      <c r="X576" s="2" t="n">
        <v>0.0446218906978814</v>
      </c>
      <c r="Y576" s="2" t="n">
        <v>0.121077204850499</v>
      </c>
      <c r="Z576" s="2" t="n">
        <v>0.14773955914036</v>
      </c>
      <c r="AA576" s="2" t="n">
        <v>0.15091451630828</v>
      </c>
      <c r="AB576" s="2" t="n">
        <v>0.162723353605703</v>
      </c>
      <c r="AC576" s="2" t="n">
        <v>0.156242828229382</v>
      </c>
      <c r="AD576" s="2" t="n">
        <v>0.134963112103174</v>
      </c>
      <c r="AE576" s="2" t="n">
        <v>0.0699128056406611</v>
      </c>
      <c r="AF576" s="2" t="n">
        <v>0.0118047294240582</v>
      </c>
      <c r="AG576" s="2" t="n">
        <v>-0.790686550630808</v>
      </c>
      <c r="AH576" s="3" t="b">
        <f aca="false">TRUE()</f>
        <v>1</v>
      </c>
      <c r="AI576" s="3" t="n">
        <v>0.825345339593104</v>
      </c>
      <c r="AJ576" s="3" t="b">
        <f aca="false">TRUE()</f>
        <v>1</v>
      </c>
      <c r="AK576" s="3" t="n">
        <v>-0.12048434619652</v>
      </c>
      <c r="AL576" s="3" t="b">
        <f aca="false">TRUE()</f>
        <v>1</v>
      </c>
      <c r="AM576" s="3" t="n">
        <v>-0.48602050662906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9</v>
      </c>
      <c r="E577" s="2" t="n">
        <v>1</v>
      </c>
      <c r="F577" s="2" t="n">
        <v>17.1027289690524</v>
      </c>
      <c r="G577" s="2" t="n">
        <v>0.894977168949772</v>
      </c>
      <c r="H577" s="2" t="n">
        <v>0.973578006925266</v>
      </c>
      <c r="I577" s="2" t="n">
        <v>0.20245128510121</v>
      </c>
      <c r="J577" s="2" t="n">
        <v>0.45773245796257</v>
      </c>
      <c r="K577" s="2" t="n">
        <v>3.60627800167342</v>
      </c>
      <c r="L577" s="2" t="n">
        <v>0.772</v>
      </c>
      <c r="M577" s="2" t="n">
        <v>0.123</v>
      </c>
      <c r="N577" s="2" t="n">
        <v>7.933</v>
      </c>
      <c r="O577" s="2" t="s">
        <v>41</v>
      </c>
      <c r="P577" s="2" t="n">
        <v>709.3</v>
      </c>
      <c r="Q577" s="2" t="n">
        <v>230.3</v>
      </c>
      <c r="R577" s="2" t="n">
        <v>28.834</v>
      </c>
      <c r="S577" s="2" t="n">
        <v>0.399028805546091</v>
      </c>
      <c r="T577" s="2" t="n">
        <v>-0.572509483532836</v>
      </c>
      <c r="U577" s="2" t="n">
        <v>-0.509662531374288</v>
      </c>
      <c r="V577" s="2" t="n">
        <v>0.230842398934154</v>
      </c>
      <c r="W577" s="2" t="n">
        <v>0.0592727761213587</v>
      </c>
      <c r="X577" s="2" t="n">
        <v>0.105503905081337</v>
      </c>
      <c r="Y577" s="2" t="n">
        <v>0.137198794776497</v>
      </c>
      <c r="Z577" s="2" t="n">
        <v>0.149859008216514</v>
      </c>
      <c r="AA577" s="2" t="n">
        <v>0.134475133519125</v>
      </c>
      <c r="AB577" s="2" t="n">
        <v>0.131191258528139</v>
      </c>
      <c r="AC577" s="2" t="n">
        <v>0.127987104065119</v>
      </c>
      <c r="AD577" s="2" t="n">
        <v>0.119093473842886</v>
      </c>
      <c r="AE577" s="2" t="n">
        <v>0.0718374441072214</v>
      </c>
      <c r="AF577" s="2" t="n">
        <v>0.0228538778631614</v>
      </c>
      <c r="AG577" s="2" t="n">
        <v>-0.703960757996697</v>
      </c>
      <c r="AH577" s="3" t="b">
        <f aca="false">TRUE()</f>
        <v>1</v>
      </c>
      <c r="AI577" s="3" t="n">
        <v>0.836078866490697</v>
      </c>
      <c r="AJ577" s="3" t="b">
        <f aca="false">TRUE()</f>
        <v>1</v>
      </c>
      <c r="AK577" s="3" t="n">
        <v>0.244634603261981</v>
      </c>
      <c r="AL577" s="3" t="b">
        <f aca="false">TRUE()</f>
        <v>1</v>
      </c>
      <c r="AM577" s="3" t="n">
        <v>-0.21528721757370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9</v>
      </c>
      <c r="E578" s="2" t="n">
        <v>2</v>
      </c>
      <c r="F578" s="2" t="n">
        <v>24.2277453179541</v>
      </c>
      <c r="G578" s="2" t="n">
        <v>0.742105263157895</v>
      </c>
      <c r="H578" s="2" t="n">
        <v>0.981997579929225</v>
      </c>
      <c r="I578" s="2" t="n">
        <v>0.109574448124791</v>
      </c>
      <c r="J578" s="2" t="n">
        <v>0.326554347960791</v>
      </c>
      <c r="K578" s="2" t="n">
        <v>4.78446380311151</v>
      </c>
      <c r="L578" s="2" t="n">
        <v>0.691</v>
      </c>
      <c r="M578" s="2" t="n">
        <v>0.11</v>
      </c>
      <c r="N578" s="2" t="n">
        <v>10.191</v>
      </c>
      <c r="O578" s="2" t="s">
        <v>41</v>
      </c>
      <c r="P578" s="2" t="n">
        <v>884.4</v>
      </c>
      <c r="Q578" s="2" t="n">
        <v>208</v>
      </c>
      <c r="R578" s="2" t="n">
        <v>35.952</v>
      </c>
      <c r="S578" s="2" t="n">
        <v>0.387800388363245</v>
      </c>
      <c r="T578" s="2" t="n">
        <v>-0.158947371331361</v>
      </c>
      <c r="U578" s="2" t="n">
        <v>-0.444937223221419</v>
      </c>
      <c r="V578" s="2" t="n">
        <v>0.115975711754064</v>
      </c>
      <c r="W578" s="2" t="n">
        <v>0.0203148406643882</v>
      </c>
      <c r="X578" s="2" t="n">
        <v>0.0893897922362368</v>
      </c>
      <c r="Y578" s="2" t="n">
        <v>0.180623690303747</v>
      </c>
      <c r="Z578" s="2" t="n">
        <v>0.178074907743188</v>
      </c>
      <c r="AA578" s="2" t="n">
        <v>0.106909493697113</v>
      </c>
      <c r="AB578" s="2" t="n">
        <v>0.104545197612453</v>
      </c>
      <c r="AC578" s="2" t="n">
        <v>0.130593729707259</v>
      </c>
      <c r="AD578" s="2" t="n">
        <v>0.143306742195524</v>
      </c>
      <c r="AE578" s="2" t="n">
        <v>0.0579723547961988</v>
      </c>
      <c r="AF578" s="2" t="n">
        <v>0.00858409170827966</v>
      </c>
      <c r="AG578" s="2" t="n">
        <v>0.159998292167743</v>
      </c>
      <c r="AH578" s="3" t="b">
        <f aca="false">TRUE()</f>
        <v>1</v>
      </c>
      <c r="AI578" s="3" t="n">
        <v>-0.0333368122143116</v>
      </c>
      <c r="AJ578" s="3" t="b">
        <f aca="false">TRUE()</f>
        <v>1</v>
      </c>
      <c r="AK578" s="3" t="n">
        <v>-0.12048434619652</v>
      </c>
      <c r="AL578" s="3" t="b">
        <f aca="false">TRUE()</f>
        <v>1</v>
      </c>
      <c r="AM578" s="3" t="n">
        <v>0.66749488510029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9</v>
      </c>
      <c r="E579" s="2" t="n">
        <v>3</v>
      </c>
      <c r="F579" s="2" t="n">
        <v>33.6900675259798</v>
      </c>
      <c r="G579" s="2" t="n">
        <v>0.777903043968433</v>
      </c>
      <c r="H579" s="2" t="n">
        <v>0.984813569104045</v>
      </c>
      <c r="I579" s="2" t="n">
        <v>0.135200875018046</v>
      </c>
      <c r="J579" s="2" t="n">
        <v>0.359723402297861</v>
      </c>
      <c r="K579" s="2" t="n">
        <v>4.48263816513113</v>
      </c>
      <c r="L579" s="2" t="n">
        <v>0.726</v>
      </c>
      <c r="M579" s="2" t="n">
        <v>0.116</v>
      </c>
      <c r="N579" s="2" t="n">
        <v>9.827</v>
      </c>
      <c r="O579" s="2" t="s">
        <v>41</v>
      </c>
      <c r="P579" s="2" t="n">
        <v>1003.1</v>
      </c>
      <c r="Q579" s="2" t="n">
        <v>342.5</v>
      </c>
      <c r="R579" s="2" t="n">
        <v>40.778</v>
      </c>
      <c r="S579" s="2" t="n">
        <v>0.581451822945752</v>
      </c>
      <c r="T579" s="2" t="n">
        <v>-0.713148979070595</v>
      </c>
      <c r="U579" s="2" t="n">
        <v>-0.452063850882627</v>
      </c>
      <c r="V579" s="2" t="n">
        <v>0.190210919626436</v>
      </c>
      <c r="W579" s="2" t="n">
        <v>0.00899946029820387</v>
      </c>
      <c r="X579" s="2" t="n">
        <v>0.103217971099336</v>
      </c>
      <c r="Y579" s="2" t="n">
        <v>0.128601587807911</v>
      </c>
      <c r="Z579" s="2" t="n">
        <v>0.147996013302792</v>
      </c>
      <c r="AA579" s="2" t="n">
        <v>0.138311817194789</v>
      </c>
      <c r="AB579" s="2" t="n">
        <v>0.14524629061257</v>
      </c>
      <c r="AC579" s="2" t="n">
        <v>0.143696336072693</v>
      </c>
      <c r="AD579" s="2" t="n">
        <v>0.116189834096226</v>
      </c>
      <c r="AE579" s="2" t="n">
        <v>0.0630636774060686</v>
      </c>
      <c r="AF579" s="2" t="n">
        <v>0.0136764724076144</v>
      </c>
      <c r="AG579" s="2" t="n">
        <v>-0.0613292702477229</v>
      </c>
      <c r="AH579" s="3" t="b">
        <f aca="false">TRUE()</f>
        <v>1</v>
      </c>
      <c r="AI579" s="3" t="n">
        <v>0.342336629201433</v>
      </c>
      <c r="AJ579" s="3" t="b">
        <f aca="false">TRUE()</f>
        <v>1</v>
      </c>
      <c r="AK579" s="3" t="n">
        <v>0.0480320920150958</v>
      </c>
      <c r="AL579" s="3" t="b">
        <f aca="false">TRUE()</f>
        <v>1</v>
      </c>
      <c r="AM579" s="3" t="n">
        <v>1.265931410442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9</v>
      </c>
      <c r="E580" s="2" t="n">
        <v>4</v>
      </c>
      <c r="F580" s="2" t="n">
        <v>71.565051177078</v>
      </c>
      <c r="G580" s="2" t="n">
        <v>0.677966101694915</v>
      </c>
      <c r="H580" s="2" t="n">
        <v>0.980270926021418</v>
      </c>
      <c r="I580" s="2" t="n">
        <v>0.119241996905478</v>
      </c>
      <c r="J580" s="2" t="n">
        <v>0.304029329539353</v>
      </c>
      <c r="K580" s="2" t="n">
        <v>4.96857731888476</v>
      </c>
      <c r="L580" s="2" t="n">
        <v>0.699</v>
      </c>
      <c r="M580" s="2" t="n">
        <v>0.129</v>
      </c>
      <c r="N580" s="2" t="n">
        <v>10.694</v>
      </c>
      <c r="O580" s="2" t="s">
        <v>41</v>
      </c>
      <c r="P580" s="2" t="n">
        <v>1050.5</v>
      </c>
      <c r="Q580" s="2" t="n">
        <v>381.8</v>
      </c>
      <c r="R580" s="2" t="n">
        <v>42.703</v>
      </c>
      <c r="S580" s="2" t="n">
        <v>0.597673874736719</v>
      </c>
      <c r="T580" s="2" t="n">
        <v>-0.726691663790196</v>
      </c>
      <c r="U580" s="2" t="n">
        <v>-0.559350314182112</v>
      </c>
      <c r="V580" s="2" t="n">
        <v>0.166211844185771</v>
      </c>
      <c r="W580" s="2" t="n">
        <v>0.0107013541273491</v>
      </c>
      <c r="X580" s="2" t="n">
        <v>0.134229852466476</v>
      </c>
      <c r="Y580" s="2" t="n">
        <v>0.104648798831471</v>
      </c>
      <c r="Z580" s="2" t="n">
        <v>0.142164744223244</v>
      </c>
      <c r="AA580" s="2" t="n">
        <v>0.141340862572935</v>
      </c>
      <c r="AB580" s="2" t="n">
        <v>0.129249324619505</v>
      </c>
      <c r="AC580" s="2" t="n">
        <v>0.138141644167643</v>
      </c>
      <c r="AD580" s="2" t="n">
        <v>0.132746745842375</v>
      </c>
      <c r="AE580" s="2" t="n">
        <v>0.0601313059216732</v>
      </c>
      <c r="AF580" s="2" t="n">
        <v>0.0173467213546788</v>
      </c>
      <c r="AG580" s="2" t="n">
        <v>0.295008014756267</v>
      </c>
      <c r="AH580" s="3" t="b">
        <f aca="false">TRUE()</f>
        <v>1</v>
      </c>
      <c r="AI580" s="3" t="n">
        <v>0.05253140296643</v>
      </c>
      <c r="AJ580" s="3" t="b">
        <f aca="false">TRUE()</f>
        <v>1</v>
      </c>
      <c r="AK580" s="3" t="n">
        <v>0.413151041473596</v>
      </c>
      <c r="AL580" s="3" t="b">
        <f aca="false">TRUE()</f>
        <v>1</v>
      </c>
      <c r="AM580" s="3" t="n">
        <v>1.504902693519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9</v>
      </c>
      <c r="E581" s="2" t="n">
        <v>5</v>
      </c>
      <c r="F581" s="2" t="n">
        <v>33.6900675259798</v>
      </c>
      <c r="G581" s="2" t="n">
        <v>0.845646437994723</v>
      </c>
      <c r="H581" s="2" t="n">
        <v>0.984790996890844</v>
      </c>
      <c r="I581" s="2" t="n">
        <v>0.139942823761186</v>
      </c>
      <c r="J581" s="2" t="n">
        <v>0.36522326882357</v>
      </c>
      <c r="K581" s="2" t="n">
        <v>4.25732460290132</v>
      </c>
      <c r="L581" s="2" t="n">
        <v>0.688</v>
      </c>
      <c r="M581" s="2" t="n">
        <v>0.106</v>
      </c>
      <c r="N581" s="2" t="n">
        <v>9.211</v>
      </c>
      <c r="O581" s="2" t="s">
        <v>41</v>
      </c>
      <c r="P581" s="2" t="n">
        <v>889.3</v>
      </c>
      <c r="Q581" s="2" t="n">
        <v>343.6</v>
      </c>
      <c r="R581" s="2" t="n">
        <v>36.151</v>
      </c>
      <c r="S581" s="2" t="n">
        <v>0.595977723969174</v>
      </c>
      <c r="T581" s="2" t="n">
        <v>-0.521971102055354</v>
      </c>
      <c r="U581" s="2" t="n">
        <v>-0.562298921504726</v>
      </c>
      <c r="V581" s="2" t="n">
        <v>0.35945183639133</v>
      </c>
      <c r="W581" s="2" t="n">
        <v>0.0604185379038913</v>
      </c>
      <c r="X581" s="2" t="n">
        <v>0.152026455067277</v>
      </c>
      <c r="Y581" s="2" t="n">
        <v>0.157792199969234</v>
      </c>
      <c r="Z581" s="2" t="n">
        <v>0.145269746428938</v>
      </c>
      <c r="AA581" s="2" t="n">
        <v>0.128371902578347</v>
      </c>
      <c r="AB581" s="2" t="n">
        <v>0.131263166577205</v>
      </c>
      <c r="AC581" s="2" t="n">
        <v>0.116871656612243</v>
      </c>
      <c r="AD581" s="2" t="n">
        <v>0.0988530122680538</v>
      </c>
      <c r="AE581" s="2" t="n">
        <v>0.0572697374543072</v>
      </c>
      <c r="AF581" s="2" t="n">
        <v>0.0122821230443937</v>
      </c>
      <c r="AG581" s="2" t="n">
        <v>-0.226550826114065</v>
      </c>
      <c r="AH581" s="3" t="b">
        <f aca="false">TRUE()</f>
        <v>1</v>
      </c>
      <c r="AI581" s="3" t="n">
        <v>-0.0655373929070897</v>
      </c>
      <c r="AJ581" s="3" t="b">
        <f aca="false">TRUE()</f>
        <v>1</v>
      </c>
      <c r="AK581" s="3" t="n">
        <v>-0.232828638337597</v>
      </c>
      <c r="AL581" s="3" t="b">
        <f aca="false">TRUE()</f>
        <v>1</v>
      </c>
      <c r="AM581" s="3" t="n">
        <v>0.69219866752806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9</v>
      </c>
      <c r="E582" s="2" t="n">
        <v>6</v>
      </c>
      <c r="F582" s="2" t="n">
        <v>11.3099324740202</v>
      </c>
      <c r="G582" s="2" t="n">
        <v>0.892094017094017</v>
      </c>
      <c r="H582" s="2" t="n">
        <v>0.988746097774986</v>
      </c>
      <c r="I582" s="2" t="n">
        <v>0.182296814103886</v>
      </c>
      <c r="J582" s="2" t="n">
        <v>0.353241980023559</v>
      </c>
      <c r="K582" s="2" t="n">
        <v>5.05576839380684</v>
      </c>
      <c r="L582" s="2" t="n">
        <v>0.708</v>
      </c>
      <c r="M582" s="2" t="n">
        <v>0.127</v>
      </c>
      <c r="N582" s="2" t="n">
        <v>10.923</v>
      </c>
      <c r="O582" s="2" t="s">
        <v>41</v>
      </c>
      <c r="P582" s="2" t="n">
        <v>780</v>
      </c>
      <c r="Q582" s="2" t="n">
        <v>255.7</v>
      </c>
      <c r="R582" s="2" t="n">
        <v>31.705</v>
      </c>
      <c r="S582" s="2" t="n">
        <v>0.52931039608686</v>
      </c>
      <c r="T582" s="2" t="n">
        <v>-0.460915553874937</v>
      </c>
      <c r="U582" s="2" t="n">
        <v>-0.495617846712856</v>
      </c>
      <c r="V582" s="2" t="n">
        <v>0.0141943291154161</v>
      </c>
      <c r="W582" s="2" t="n">
        <v>0.0761332370269745</v>
      </c>
      <c r="X582" s="2" t="n">
        <v>0.0228849299955713</v>
      </c>
      <c r="Y582" s="2" t="n">
        <v>0.101837488537335</v>
      </c>
      <c r="Z582" s="2" t="n">
        <v>0.147478456160531</v>
      </c>
      <c r="AA582" s="2" t="n">
        <v>0.137615464334778</v>
      </c>
      <c r="AB582" s="2" t="n">
        <v>0.101150904658184</v>
      </c>
      <c r="AC582" s="2" t="n">
        <v>0.103705766259339</v>
      </c>
      <c r="AD582" s="2" t="n">
        <v>0.119626897594353</v>
      </c>
      <c r="AE582" s="2" t="n">
        <v>0.140361889936151</v>
      </c>
      <c r="AF582" s="2" t="n">
        <v>0.125338202523757</v>
      </c>
      <c r="AG582" s="2" t="n">
        <v>0.358944889721619</v>
      </c>
      <c r="AH582" s="3" t="b">
        <f aca="false">TRUE()</f>
        <v>1</v>
      </c>
      <c r="AI582" s="3" t="n">
        <v>0.149133145044764</v>
      </c>
      <c r="AJ582" s="3" t="b">
        <f aca="false">TRUE()</f>
        <v>1</v>
      </c>
      <c r="AK582" s="3" t="n">
        <v>0.356978895403058</v>
      </c>
      <c r="AL582" s="3" t="b">
        <f aca="false">TRUE()</f>
        <v>1</v>
      </c>
      <c r="AM582" s="3" t="n">
        <v>0.14115307174126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9</v>
      </c>
      <c r="E583" s="2" t="n">
        <v>7</v>
      </c>
      <c r="F583" s="2" t="n">
        <v>27.8972710309476</v>
      </c>
      <c r="G583" s="2" t="n">
        <v>0.884244372990354</v>
      </c>
      <c r="H583" s="2" t="n">
        <v>0.980726102499614</v>
      </c>
      <c r="I583" s="2" t="n">
        <v>0.165473003214636</v>
      </c>
      <c r="J583" s="2" t="n">
        <v>0.422233045477001</v>
      </c>
      <c r="K583" s="2" t="n">
        <v>3.74978965066081</v>
      </c>
      <c r="L583" s="2" t="n">
        <v>0.704</v>
      </c>
      <c r="M583" s="2" t="n">
        <v>0.109</v>
      </c>
      <c r="N583" s="2" t="n">
        <v>8.152</v>
      </c>
      <c r="O583" s="2" t="s">
        <v>41</v>
      </c>
      <c r="P583" s="2" t="n">
        <v>769</v>
      </c>
      <c r="Q583" s="2" t="n">
        <v>166.4</v>
      </c>
      <c r="R583" s="2" t="n">
        <v>31.259</v>
      </c>
      <c r="S583" s="2" t="n">
        <v>0.500796332052177</v>
      </c>
      <c r="T583" s="2" t="n">
        <v>-0.272791828824227</v>
      </c>
      <c r="U583" s="2" t="n">
        <v>-0.520076855038852</v>
      </c>
      <c r="V583" s="2" t="n">
        <v>0.116341122735701</v>
      </c>
      <c r="W583" s="2" t="n">
        <v>0.0397789299902307</v>
      </c>
      <c r="X583" s="2" t="n">
        <v>0.0505931603139475</v>
      </c>
      <c r="Y583" s="2" t="n">
        <v>0.127888807435365</v>
      </c>
      <c r="Z583" s="2" t="n">
        <v>0.146509370738146</v>
      </c>
      <c r="AA583" s="2" t="n">
        <v>0.171368184693606</v>
      </c>
      <c r="AB583" s="2" t="n">
        <v>0.175012855084024</v>
      </c>
      <c r="AC583" s="2" t="n">
        <v>0.118180462825511</v>
      </c>
      <c r="AD583" s="2" t="n">
        <v>0.108649606158774</v>
      </c>
      <c r="AE583" s="2" t="n">
        <v>0.0820859449996314</v>
      </c>
      <c r="AF583" s="2" t="n">
        <v>0.0197116077509937</v>
      </c>
      <c r="AG583" s="2" t="n">
        <v>-0.598724225867946</v>
      </c>
      <c r="AH583" s="3" t="b">
        <f aca="false">TRUE()</f>
        <v>1</v>
      </c>
      <c r="AI583" s="3" t="n">
        <v>0.106199037454393</v>
      </c>
      <c r="AJ583" s="3" t="b">
        <f aca="false">TRUE()</f>
        <v>1</v>
      </c>
      <c r="AK583" s="3" t="n">
        <v>-0.148570419231789</v>
      </c>
      <c r="AL583" s="3" t="b">
        <f aca="false">TRUE()</f>
        <v>1</v>
      </c>
      <c r="AM583" s="3" t="n">
        <v>0.085695600985047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9</v>
      </c>
      <c r="E584" s="2" t="n">
        <v>8</v>
      </c>
      <c r="F584" s="2" t="n">
        <v>27.8972710309476</v>
      </c>
      <c r="G584" s="2" t="n">
        <v>0.906976744186047</v>
      </c>
      <c r="H584" s="2" t="n">
        <v>0.954886924466507</v>
      </c>
      <c r="I584" s="2" t="n">
        <v>0.220368382742624</v>
      </c>
      <c r="J584" s="2" t="n">
        <v>0.572012824317095</v>
      </c>
      <c r="K584" s="2" t="n">
        <v>2.00447015485875</v>
      </c>
      <c r="L584" s="2" t="n">
        <v>0.562</v>
      </c>
      <c r="M584" s="2" t="n">
        <v>0.114</v>
      </c>
      <c r="N584" s="2" t="n">
        <v>4.504</v>
      </c>
      <c r="O584" s="2" t="s">
        <v>41</v>
      </c>
      <c r="P584" s="2" t="n">
        <v>903.2</v>
      </c>
      <c r="Q584" s="2" t="n">
        <v>124</v>
      </c>
      <c r="R584" s="2" t="n">
        <v>36.717</v>
      </c>
      <c r="S584" s="2" t="n">
        <v>0.792712122149833</v>
      </c>
      <c r="T584" s="2" t="n">
        <v>-1.20586282653891</v>
      </c>
      <c r="U584" s="2" t="n">
        <v>1.27355158948282</v>
      </c>
      <c r="V584" s="2" t="n">
        <v>0.0808760278350414</v>
      </c>
      <c r="W584" s="2" t="n">
        <v>0.016689889140759</v>
      </c>
      <c r="X584" s="2" t="n">
        <v>0.109228757822692</v>
      </c>
      <c r="Y584" s="2" t="n">
        <v>0.144507642983599</v>
      </c>
      <c r="Z584" s="2" t="n">
        <v>0.147603988288951</v>
      </c>
      <c r="AA584" s="2" t="n">
        <v>0.162881806694143</v>
      </c>
      <c r="AB584" s="2" t="n">
        <v>0.134759646027576</v>
      </c>
      <c r="AC584" s="2" t="n">
        <v>0.109265414789304</v>
      </c>
      <c r="AD584" s="2" t="n">
        <v>0.0875404160709078</v>
      </c>
      <c r="AE584" s="2" t="n">
        <v>0.0625271831925117</v>
      </c>
      <c r="AF584" s="2" t="n">
        <v>0.0416851441303143</v>
      </c>
      <c r="AG584" s="2" t="n">
        <v>-1.87856020079321</v>
      </c>
      <c r="AH584" s="3" t="b">
        <f aca="false">TRUE()</f>
        <v>1</v>
      </c>
      <c r="AI584" s="3" t="n">
        <v>-1.41796178200377</v>
      </c>
      <c r="AJ584" s="3" t="b">
        <f aca="false">TRUE()</f>
        <v>1</v>
      </c>
      <c r="AK584" s="3" t="n">
        <v>-0.00814005405544287</v>
      </c>
      <c r="AL584" s="3" t="b">
        <f aca="false">TRUE()</f>
        <v>1</v>
      </c>
      <c r="AM584" s="3" t="n">
        <v>0.76227674421092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9</v>
      </c>
      <c r="E585" s="2" t="n">
        <v>9</v>
      </c>
      <c r="F585" s="2" t="n">
        <v>23.6293777306568</v>
      </c>
      <c r="G585" s="2" t="n">
        <v>0.84526558891455</v>
      </c>
      <c r="H585" s="2" t="n">
        <v>0.9927920356438</v>
      </c>
      <c r="I585" s="2" t="n">
        <v>0.138527251299961</v>
      </c>
      <c r="J585" s="2" t="n">
        <v>0.292688243013719</v>
      </c>
      <c r="K585" s="2" t="n">
        <v>5.14147554215491</v>
      </c>
      <c r="L585" s="2" t="n">
        <v>0.614</v>
      </c>
      <c r="M585" s="2" t="n">
        <v>0.068</v>
      </c>
      <c r="N585" s="2" t="n">
        <v>11.096</v>
      </c>
      <c r="O585" s="2" t="s">
        <v>41</v>
      </c>
      <c r="P585" s="2" t="n">
        <v>741.3</v>
      </c>
      <c r="Q585" s="2" t="n">
        <v>190.7</v>
      </c>
      <c r="R585" s="2" t="n">
        <v>30.133</v>
      </c>
      <c r="S585" s="2" t="n">
        <v>0.40739377316494</v>
      </c>
      <c r="T585" s="2" t="n">
        <v>-0.660511673665877</v>
      </c>
      <c r="U585" s="2" t="n">
        <v>-0.516041397960686</v>
      </c>
      <c r="V585" s="2" t="n">
        <v>0.0650412009565762</v>
      </c>
      <c r="W585" s="2" t="n">
        <v>0.0150578444927911</v>
      </c>
      <c r="X585" s="2" t="n">
        <v>0.0794504981405604</v>
      </c>
      <c r="Y585" s="2" t="n">
        <v>0.131757437139638</v>
      </c>
      <c r="Z585" s="2" t="n">
        <v>0.133208655915491</v>
      </c>
      <c r="AA585" s="2" t="n">
        <v>0.137597043783686</v>
      </c>
      <c r="AB585" s="2" t="n">
        <v>0.142607262262718</v>
      </c>
      <c r="AC585" s="2" t="n">
        <v>0.141900828410892</v>
      </c>
      <c r="AD585" s="2" t="n">
        <v>0.136023550577198</v>
      </c>
      <c r="AE585" s="2" t="n">
        <v>0.0773918514640608</v>
      </c>
      <c r="AF585" s="2" t="n">
        <v>0.020062872305756</v>
      </c>
      <c r="AG585" s="2" t="n">
        <v>0.421793607121471</v>
      </c>
      <c r="AH585" s="3" t="b">
        <f aca="false">TRUE()</f>
        <v>1</v>
      </c>
      <c r="AI585" s="3" t="n">
        <v>-0.859818383328948</v>
      </c>
      <c r="AJ585" s="3" t="b">
        <f aca="false">TRUE()</f>
        <v>1</v>
      </c>
      <c r="AK585" s="3" t="n">
        <v>-1.30009941367783</v>
      </c>
      <c r="AL585" s="3" t="b">
        <f aca="false">TRUE()</f>
        <v>1</v>
      </c>
      <c r="AM585" s="3" t="n">
        <v>-0.05395639355561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9</v>
      </c>
      <c r="E586" s="2" t="n">
        <v>10</v>
      </c>
      <c r="F586" s="2" t="n">
        <v>24.2277453179541</v>
      </c>
      <c r="G586" s="2" t="n">
        <v>0.839427662957075</v>
      </c>
      <c r="H586" s="2" t="n">
        <v>0.982857657771327</v>
      </c>
      <c r="I586" s="2" t="n">
        <v>0.190552857035194</v>
      </c>
      <c r="J586" s="2" t="n">
        <v>0.405080064047106</v>
      </c>
      <c r="K586" s="2" t="n">
        <v>3.65041558432403</v>
      </c>
      <c r="L586" s="2" t="n">
        <v>0.674</v>
      </c>
      <c r="M586" s="2" t="n">
        <v>0.099</v>
      </c>
      <c r="N586" s="2" t="n">
        <v>8.081</v>
      </c>
      <c r="O586" s="2" t="s">
        <v>41</v>
      </c>
      <c r="P586" s="2" t="n">
        <v>921.2</v>
      </c>
      <c r="Q586" s="2" t="n">
        <v>241.9</v>
      </c>
      <c r="R586" s="2" t="n">
        <v>37.448</v>
      </c>
      <c r="S586" s="2" t="n">
        <v>0.61604742705408</v>
      </c>
      <c r="T586" s="2" t="n">
        <v>-0.834437340451668</v>
      </c>
      <c r="U586" s="2" t="n">
        <v>-0.188499567948764</v>
      </c>
      <c r="V586" s="2" t="n">
        <v>0.0760262423852008</v>
      </c>
      <c r="W586" s="2" t="n">
        <v>0.0395803681914358</v>
      </c>
      <c r="X586" s="2" t="n">
        <v>0.0905038971811476</v>
      </c>
      <c r="Y586" s="2" t="n">
        <v>0.11454634893443</v>
      </c>
      <c r="Z586" s="2" t="n">
        <v>0.131290407024097</v>
      </c>
      <c r="AA586" s="2" t="n">
        <v>0.13832992084363</v>
      </c>
      <c r="AB586" s="2" t="n">
        <v>0.130592093362519</v>
      </c>
      <c r="AC586" s="2" t="n">
        <v>0.115601314016025</v>
      </c>
      <c r="AD586" s="2" t="n">
        <v>0.133386464899559</v>
      </c>
      <c r="AE586" s="2" t="n">
        <v>0.111281285396597</v>
      </c>
      <c r="AF586" s="2" t="n">
        <v>0.034468268341996</v>
      </c>
      <c r="AG586" s="2" t="n">
        <v>-0.671594840891917</v>
      </c>
      <c r="AH586" s="3" t="b">
        <f aca="false">TRUE()</f>
        <v>1</v>
      </c>
      <c r="AI586" s="3" t="n">
        <v>-0.215806769473386</v>
      </c>
      <c r="AJ586" s="3" t="b">
        <f aca="false">TRUE()</f>
        <v>1</v>
      </c>
      <c r="AK586" s="3" t="n">
        <v>-0.429431149584482</v>
      </c>
      <c r="AL586" s="3" t="b">
        <f aca="false">TRUE()</f>
        <v>1</v>
      </c>
      <c r="AM586" s="3" t="n">
        <v>0.853025332721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9</v>
      </c>
      <c r="E587" s="2" t="n">
        <v>11</v>
      </c>
      <c r="F587" s="2" t="n">
        <v>26.565051177078</v>
      </c>
      <c r="G587" s="2" t="n">
        <v>0.799618320610687</v>
      </c>
      <c r="H587" s="2" t="n">
        <v>0.993736773341435</v>
      </c>
      <c r="I587" s="2" t="n">
        <v>0.108874973315109</v>
      </c>
      <c r="J587" s="2" t="n">
        <v>0.258680899887362</v>
      </c>
      <c r="K587" s="2" t="n">
        <v>5.96878493992741</v>
      </c>
      <c r="L587" s="2" t="n">
        <v>0.628</v>
      </c>
      <c r="M587" s="2" t="n">
        <v>0.083</v>
      </c>
      <c r="N587" s="2" t="n">
        <v>12.635</v>
      </c>
      <c r="O587" s="2" t="s">
        <v>41</v>
      </c>
      <c r="P587" s="2" t="n">
        <v>848</v>
      </c>
      <c r="Q587" s="2" t="n">
        <v>251.3</v>
      </c>
      <c r="R587" s="2" t="n">
        <v>34.473</v>
      </c>
      <c r="S587" s="2" t="n">
        <v>0.672080424051431</v>
      </c>
      <c r="T587" s="2" t="n">
        <v>-1.01086466867514</v>
      </c>
      <c r="U587" s="2" t="n">
        <v>0.435786701317644</v>
      </c>
      <c r="V587" s="2" t="n">
        <v>0.177481007246086</v>
      </c>
      <c r="W587" s="2" t="n">
        <v>0.0259741282418711</v>
      </c>
      <c r="X587" s="2" t="n">
        <v>0.0955763903984774</v>
      </c>
      <c r="Y587" s="2" t="n">
        <v>0.140021890165107</v>
      </c>
      <c r="Z587" s="2" t="n">
        <v>0.143887273982776</v>
      </c>
      <c r="AA587" s="2" t="n">
        <v>0.137777057492983</v>
      </c>
      <c r="AB587" s="2" t="n">
        <v>0.130250494483451</v>
      </c>
      <c r="AC587" s="2" t="n">
        <v>0.131768511995611</v>
      </c>
      <c r="AD587" s="2" t="n">
        <v>0.132671294151235</v>
      </c>
      <c r="AE587" s="2" t="n">
        <v>0.0765487267689013</v>
      </c>
      <c r="AF587" s="2" t="n">
        <v>0.0114983605614584</v>
      </c>
      <c r="AG587" s="2" t="n">
        <v>1.02845635982076</v>
      </c>
      <c r="AH587" s="3" t="b">
        <f aca="false">TRUE()</f>
        <v>1</v>
      </c>
      <c r="AI587" s="3" t="n">
        <v>-0.70954900676265</v>
      </c>
      <c r="AJ587" s="3" t="b">
        <f aca="false">TRUE()</f>
        <v>1</v>
      </c>
      <c r="AK587" s="3" t="n">
        <v>-0.878808318148791</v>
      </c>
      <c r="AL587" s="3" t="b">
        <f aca="false">TRUE()</f>
        <v>1</v>
      </c>
      <c r="AM587" s="3" t="n">
        <v>0.48398107277971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9</v>
      </c>
      <c r="E588" s="2" t="n">
        <v>12</v>
      </c>
      <c r="F588" s="2" t="n">
        <v>46.8476102659946</v>
      </c>
      <c r="G588" s="2" t="n">
        <v>0.824104234527687</v>
      </c>
      <c r="H588" s="2" t="n">
        <v>0.981111369229476</v>
      </c>
      <c r="I588" s="2" t="n">
        <v>0.174218282757164</v>
      </c>
      <c r="J588" s="2" t="n">
        <v>0.402549657125063</v>
      </c>
      <c r="K588" s="2" t="n">
        <v>3.60225073378093</v>
      </c>
      <c r="L588" s="2" t="n">
        <v>0.648</v>
      </c>
      <c r="M588" s="2" t="n">
        <v>0.075</v>
      </c>
      <c r="N588" s="2" t="n">
        <v>7.919</v>
      </c>
      <c r="O588" s="2" t="s">
        <v>41</v>
      </c>
      <c r="P588" s="2" t="n">
        <v>819.9</v>
      </c>
      <c r="Q588" s="2" t="n">
        <v>256.2</v>
      </c>
      <c r="R588" s="2" t="n">
        <v>33.33</v>
      </c>
      <c r="S588" s="2" t="n">
        <v>0.38803752289868</v>
      </c>
      <c r="T588" s="2" t="n">
        <v>-0.769238238418048</v>
      </c>
      <c r="U588" s="2" t="n">
        <v>-0.0414604457139802</v>
      </c>
      <c r="V588" s="2" t="n">
        <v>0.0722710301042921</v>
      </c>
      <c r="W588" s="2" t="n">
        <v>0.0576247509634783</v>
      </c>
      <c r="X588" s="2" t="n">
        <v>0.10026293722106</v>
      </c>
      <c r="Y588" s="2" t="n">
        <v>0.121426997641064</v>
      </c>
      <c r="Z588" s="2" t="n">
        <v>0.121319733299301</v>
      </c>
      <c r="AA588" s="2" t="n">
        <v>0.130041548795675</v>
      </c>
      <c r="AB588" s="2" t="n">
        <v>0.154493396162665</v>
      </c>
      <c r="AC588" s="2" t="n">
        <v>0.151967024098537</v>
      </c>
      <c r="AD588" s="2" t="n">
        <v>0.125241617375082</v>
      </c>
      <c r="AE588" s="2" t="n">
        <v>0.0773887934398592</v>
      </c>
      <c r="AF588" s="2" t="n">
        <v>0.0178579519667579</v>
      </c>
      <c r="AG588" s="2" t="n">
        <v>-0.706913937825296</v>
      </c>
      <c r="AH588" s="3" t="b">
        <f aca="false">TRUE()</f>
        <v>1</v>
      </c>
      <c r="AI588" s="3" t="n">
        <v>-0.494878468810796</v>
      </c>
      <c r="AJ588" s="3" t="b">
        <f aca="false">TRUE()</f>
        <v>1</v>
      </c>
      <c r="AK588" s="3" t="n">
        <v>-1.10349690243095</v>
      </c>
      <c r="AL588" s="3" t="b">
        <f aca="false">TRUE()</f>
        <v>1</v>
      </c>
      <c r="AM588" s="3" t="n">
        <v>0.34231244293882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6</v>
      </c>
      <c r="E589" s="2" t="n">
        <v>2</v>
      </c>
      <c r="F589" s="2" t="n">
        <v>26.565051177078</v>
      </c>
      <c r="G589" s="2" t="n">
        <v>0.743879472693032</v>
      </c>
      <c r="H589" s="2" t="n">
        <v>0.989158019012877</v>
      </c>
      <c r="I589" s="2" t="n">
        <v>0.106915310410372</v>
      </c>
      <c r="J589" s="2" t="n">
        <v>0.256950524532611</v>
      </c>
      <c r="K589" s="2" t="n">
        <v>6.92362084948447</v>
      </c>
      <c r="L589" s="2" t="n">
        <v>0.757</v>
      </c>
      <c r="M589" s="2" t="n">
        <v>0.17</v>
      </c>
      <c r="N589" s="2" t="n">
        <v>14.846</v>
      </c>
      <c r="O589" s="2" t="s">
        <v>41</v>
      </c>
      <c r="P589" s="2" t="n">
        <v>658.8</v>
      </c>
      <c r="Q589" s="2" t="n">
        <v>167.4</v>
      </c>
      <c r="R589" s="2" t="n">
        <v>26.779</v>
      </c>
      <c r="S589" s="2" t="n">
        <v>0.678682095645444</v>
      </c>
      <c r="T589" s="2" t="n">
        <v>-0.794028123453528</v>
      </c>
      <c r="U589" s="2" t="n">
        <v>-0.0774838415962096</v>
      </c>
      <c r="V589" s="2" t="n">
        <v>0.0558631622794914</v>
      </c>
      <c r="W589" s="2" t="n">
        <v>0.00363504096656608</v>
      </c>
      <c r="X589" s="2" t="n">
        <v>0.0527199493305009</v>
      </c>
      <c r="Y589" s="2" t="n">
        <v>0.134022749915552</v>
      </c>
      <c r="Z589" s="2" t="n">
        <v>0.165067059027043</v>
      </c>
      <c r="AA589" s="2" t="n">
        <v>0.124674722142668</v>
      </c>
      <c r="AB589" s="2" t="n">
        <v>0.119983959268983</v>
      </c>
      <c r="AC589" s="2" t="n">
        <v>0.130649587881473</v>
      </c>
      <c r="AD589" s="2" t="n">
        <v>0.151405703397851</v>
      </c>
      <c r="AE589" s="2" t="n">
        <v>0.097807560316864</v>
      </c>
      <c r="AF589" s="2" t="n">
        <v>0.0236687087190657</v>
      </c>
      <c r="AG589" s="2" t="n">
        <v>1.72863380592212</v>
      </c>
      <c r="AH589" s="3" t="b">
        <f aca="false">TRUE()</f>
        <v>1</v>
      </c>
      <c r="AI589" s="3" t="n">
        <v>0.675075963026807</v>
      </c>
      <c r="AJ589" s="3" t="b">
        <f aca="false">TRUE()</f>
        <v>1</v>
      </c>
      <c r="AK589" s="3" t="n">
        <v>1.56468003591964</v>
      </c>
      <c r="AL589" s="3" t="b">
        <f aca="false">TRUE()</f>
        <v>1</v>
      </c>
      <c r="AM589" s="3" t="n">
        <v>-0.46988742422725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8</v>
      </c>
      <c r="E590" s="2" t="n">
        <v>0</v>
      </c>
      <c r="F590" s="2" t="n">
        <v>21.3706222693432</v>
      </c>
      <c r="G590" s="2" t="n">
        <v>0.80386983289358</v>
      </c>
      <c r="H590" s="2" t="n">
        <v>0.977654410743964</v>
      </c>
      <c r="I590" s="2" t="n">
        <v>0.156374757308242</v>
      </c>
      <c r="J590" s="2" t="n">
        <v>0.413472045424833</v>
      </c>
      <c r="K590" s="2" t="n">
        <v>4.8973705919007</v>
      </c>
      <c r="L590" s="2" t="n">
        <v>0.855</v>
      </c>
      <c r="M590" s="2" t="n">
        <v>0.134</v>
      </c>
      <c r="N590" s="2" t="n">
        <v>10.565</v>
      </c>
      <c r="O590" s="2" t="s">
        <v>41</v>
      </c>
      <c r="P590" s="2" t="n">
        <v>712.6</v>
      </c>
      <c r="Q590" s="2" t="n">
        <v>355</v>
      </c>
      <c r="R590" s="2" t="n">
        <v>28.968</v>
      </c>
      <c r="S590" s="2" t="n">
        <v>0.479077252852607</v>
      </c>
      <c r="T590" s="2" t="n">
        <v>-0.127198457597452</v>
      </c>
      <c r="U590" s="2" t="n">
        <v>-1.08021522816338</v>
      </c>
      <c r="V590" s="2" t="n">
        <v>0.198177696479039</v>
      </c>
      <c r="W590" s="2" t="n">
        <v>0.0668447780088556</v>
      </c>
      <c r="X590" s="2" t="n">
        <v>0.0374532660566984</v>
      </c>
      <c r="Y590" s="2" t="n">
        <v>0.0983304029063676</v>
      </c>
      <c r="Z590" s="2" t="n">
        <v>0.182935369376934</v>
      </c>
      <c r="AA590" s="2" t="n">
        <v>0.177615318011717</v>
      </c>
      <c r="AB590" s="2" t="n">
        <v>0.151239603469393</v>
      </c>
      <c r="AC590" s="2" t="n">
        <v>0.1664205895235</v>
      </c>
      <c r="AD590" s="2" t="n">
        <v>0.130968614748316</v>
      </c>
      <c r="AE590" s="2" t="n">
        <v>0.0486942214945603</v>
      </c>
      <c r="AF590" s="2" t="n">
        <v>0.00634261441251265</v>
      </c>
      <c r="AG590" s="2" t="n">
        <v>0.242792399752782</v>
      </c>
      <c r="AH590" s="3" t="b">
        <f aca="false">TRUE()</f>
        <v>1</v>
      </c>
      <c r="AI590" s="3" t="n">
        <v>1.72696159899089</v>
      </c>
      <c r="AJ590" s="3" t="b">
        <f aca="false">TRUE()</f>
        <v>1</v>
      </c>
      <c r="AK590" s="3" t="n">
        <v>0.553581406649943</v>
      </c>
      <c r="AL590" s="3" t="b">
        <f aca="false">TRUE()</f>
        <v>1</v>
      </c>
      <c r="AM590" s="3" t="n">
        <v>-0.1986499763468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5</v>
      </c>
      <c r="E591" s="2" t="n">
        <v>1</v>
      </c>
      <c r="F591" s="2" t="n">
        <v>26.565051177078</v>
      </c>
      <c r="G591" s="2" t="n">
        <v>0.865482233502538</v>
      </c>
      <c r="H591" s="2" t="n">
        <v>0.976041520251035</v>
      </c>
      <c r="I591" s="2" t="n">
        <v>0.19654806915106</v>
      </c>
      <c r="J591" s="2" t="n">
        <v>0.437994859944399</v>
      </c>
      <c r="K591" s="2" t="n">
        <v>3.95628058070538</v>
      </c>
      <c r="L591" s="2" t="n">
        <v>0.798</v>
      </c>
      <c r="M591" s="2" t="n">
        <v>0.136</v>
      </c>
      <c r="N591" s="2" t="n">
        <v>8.709</v>
      </c>
      <c r="O591" s="2" t="s">
        <v>41</v>
      </c>
      <c r="P591" s="2" t="n">
        <v>667.1</v>
      </c>
      <c r="Q591" s="2" t="n">
        <v>293.7</v>
      </c>
      <c r="R591" s="2" t="n">
        <v>27.117</v>
      </c>
      <c r="S591" s="2" t="n">
        <v>0.475587159022986</v>
      </c>
      <c r="T591" s="2" t="n">
        <v>-0.0539702595567797</v>
      </c>
      <c r="U591" s="2" t="n">
        <v>-1.09254203581891</v>
      </c>
      <c r="V591" s="2" t="n">
        <v>0.265824573548518</v>
      </c>
      <c r="W591" s="2" t="n">
        <v>0.0656847543657325</v>
      </c>
      <c r="X591" s="2" t="n">
        <v>0.0687349121695267</v>
      </c>
      <c r="Y591" s="2" t="n">
        <v>0.116841807639542</v>
      </c>
      <c r="Z591" s="2" t="n">
        <v>0.169513857723036</v>
      </c>
      <c r="AA591" s="2" t="n">
        <v>0.170985216890492</v>
      </c>
      <c r="AB591" s="2" t="n">
        <v>0.151911919745378</v>
      </c>
      <c r="AC591" s="2" t="n">
        <v>0.145062636378443</v>
      </c>
      <c r="AD591" s="2" t="n">
        <v>0.106207786353385</v>
      </c>
      <c r="AE591" s="2" t="n">
        <v>0.0527320376753563</v>
      </c>
      <c r="AF591" s="2" t="n">
        <v>0.0180098254248402</v>
      </c>
      <c r="AG591" s="2" t="n">
        <v>-0.447305232725164</v>
      </c>
      <c r="AH591" s="3" t="b">
        <f aca="false">TRUE()</f>
        <v>1</v>
      </c>
      <c r="AI591" s="3" t="n">
        <v>1.11515056582811</v>
      </c>
      <c r="AJ591" s="3" t="b">
        <f aca="false">TRUE()</f>
        <v>1</v>
      </c>
      <c r="AK591" s="3" t="n">
        <v>0.609753552720482</v>
      </c>
      <c r="AL591" s="3" t="b">
        <f aca="false">TRUE()</f>
        <v>1</v>
      </c>
      <c r="AM591" s="3" t="n">
        <v>-0.42804224174756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5</v>
      </c>
      <c r="E592" s="2" t="n">
        <v>2</v>
      </c>
      <c r="F592" s="2" t="n">
        <v>8.13010235415595</v>
      </c>
      <c r="G592" s="2" t="n">
        <v>0.918981481481482</v>
      </c>
      <c r="H592" s="2" t="n">
        <v>0.968969109036804</v>
      </c>
      <c r="I592" s="2" t="n">
        <v>0.232082690201956</v>
      </c>
      <c r="J592" s="2" t="n">
        <v>0.500478964488482</v>
      </c>
      <c r="K592" s="2" t="n">
        <v>2.74410293557775</v>
      </c>
      <c r="L592" s="2" t="n">
        <v>0.679</v>
      </c>
      <c r="M592" s="2" t="n">
        <v>0.103</v>
      </c>
      <c r="N592" s="2" t="n">
        <v>6.172</v>
      </c>
      <c r="O592" s="2" t="s">
        <v>41</v>
      </c>
      <c r="P592" s="2" t="n">
        <v>747.9</v>
      </c>
      <c r="Q592" s="2" t="n">
        <v>272.8</v>
      </c>
      <c r="R592" s="2" t="n">
        <v>30.401</v>
      </c>
      <c r="S592" s="2" t="n">
        <v>0.516826534670673</v>
      </c>
      <c r="T592" s="2" t="n">
        <v>0.0323867592712149</v>
      </c>
      <c r="U592" s="2" t="n">
        <v>-0.941082244442416</v>
      </c>
      <c r="V592" s="2" t="n">
        <v>0.107327820903055</v>
      </c>
      <c r="W592" s="2" t="n">
        <v>0.107327820903055</v>
      </c>
      <c r="X592" s="2" t="n">
        <v>0.0121064722400903</v>
      </c>
      <c r="Y592" s="2" t="n">
        <v>0.0845100996737181</v>
      </c>
      <c r="Z592" s="2" t="n">
        <v>0.174048873429117</v>
      </c>
      <c r="AA592" s="2" t="n">
        <v>0.191041056889357</v>
      </c>
      <c r="AB592" s="2" t="n">
        <v>0.160157495861216</v>
      </c>
      <c r="AC592" s="2" t="n">
        <v>0.135697169012841</v>
      </c>
      <c r="AD592" s="2" t="n">
        <v>0.117570619085352</v>
      </c>
      <c r="AE592" s="2" t="n">
        <v>0.0866045649031703</v>
      </c>
      <c r="AF592" s="2" t="n">
        <v>0.0382636489051382</v>
      </c>
      <c r="AG592" s="2" t="n">
        <v>-1.33619036920936</v>
      </c>
      <c r="AH592" s="3" t="b">
        <f aca="false">TRUE()</f>
        <v>1</v>
      </c>
      <c r="AI592" s="3" t="n">
        <v>-0.162139134985423</v>
      </c>
      <c r="AJ592" s="3" t="b">
        <f aca="false">TRUE()</f>
        <v>1</v>
      </c>
      <c r="AK592" s="3" t="n">
        <v>-0.317086857443405</v>
      </c>
      <c r="AL592" s="3" t="b">
        <f aca="false">TRUE()</f>
        <v>1</v>
      </c>
      <c r="AM592" s="3" t="n">
        <v>-0.020681911101882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5</v>
      </c>
      <c r="E593" s="2" t="n">
        <v>4</v>
      </c>
      <c r="F593" s="2" t="n">
        <v>18.434948822922</v>
      </c>
      <c r="G593" s="2" t="n">
        <v>0.855875831485588</v>
      </c>
      <c r="H593" s="2" t="n">
        <v>0.978618509645423</v>
      </c>
      <c r="I593" s="2" t="n">
        <v>0.170176753555323</v>
      </c>
      <c r="J593" s="2" t="n">
        <v>0.441903040621209</v>
      </c>
      <c r="K593" s="2" t="n">
        <v>2.92053709307744</v>
      </c>
      <c r="L593" s="2" t="n">
        <v>0.622</v>
      </c>
      <c r="M593" s="2" t="n">
        <v>0.115</v>
      </c>
      <c r="N593" s="2" t="n">
        <v>6.484</v>
      </c>
      <c r="O593" s="2" t="s">
        <v>41</v>
      </c>
      <c r="P593" s="2" t="n">
        <v>874</v>
      </c>
      <c r="Q593" s="2" t="n">
        <v>200.1</v>
      </c>
      <c r="R593" s="2" t="n">
        <v>35.529</v>
      </c>
      <c r="S593" s="2" t="n">
        <v>0.581876723898868</v>
      </c>
      <c r="T593" s="2" t="n">
        <v>-0.871657625585206</v>
      </c>
      <c r="U593" s="2" t="n">
        <v>-0.0995711801087604</v>
      </c>
      <c r="V593" s="2" t="n">
        <v>0.122415027914264</v>
      </c>
      <c r="W593" s="2" t="n">
        <v>0.0389813616206802</v>
      </c>
      <c r="X593" s="2" t="n">
        <v>0.118101413643849</v>
      </c>
      <c r="Y593" s="2" t="n">
        <v>0.119837776229624</v>
      </c>
      <c r="Z593" s="2" t="n">
        <v>0.130503908638443</v>
      </c>
      <c r="AA593" s="2" t="n">
        <v>0.134286366173722</v>
      </c>
      <c r="AB593" s="2" t="n">
        <v>0.113279881585066</v>
      </c>
      <c r="AC593" s="2" t="n">
        <v>0.113092702622181</v>
      </c>
      <c r="AD593" s="2" t="n">
        <v>0.115100947686139</v>
      </c>
      <c r="AE593" s="2" t="n">
        <v>0.109022658594124</v>
      </c>
      <c r="AF593" s="2" t="n">
        <v>0.0467743448268526</v>
      </c>
      <c r="AG593" s="2" t="n">
        <v>-1.20681189007309</v>
      </c>
      <c r="AH593" s="3" t="b">
        <f aca="false">TRUE()</f>
        <v>1</v>
      </c>
      <c r="AI593" s="3" t="n">
        <v>-0.773950168148207</v>
      </c>
      <c r="AJ593" s="3" t="b">
        <f aca="false">TRUE()</f>
        <v>1</v>
      </c>
      <c r="AK593" s="3" t="n">
        <v>0.0199460189798264</v>
      </c>
      <c r="AL593" s="3" t="b">
        <f aca="false">TRUE()</f>
        <v>1</v>
      </c>
      <c r="AM593" s="3" t="n">
        <v>0.61506236729441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5</v>
      </c>
      <c r="E594" s="2" t="n">
        <v>5</v>
      </c>
      <c r="F594" s="2" t="n">
        <v>56.3099324740202</v>
      </c>
      <c r="G594" s="2" t="n">
        <v>0.763684913217624</v>
      </c>
      <c r="H594" s="2" t="n">
        <v>0.966501826828721</v>
      </c>
      <c r="I594" s="2" t="n">
        <v>0.239412563967296</v>
      </c>
      <c r="J594" s="2" t="n">
        <v>0.393844168826451</v>
      </c>
      <c r="K594" s="2" t="n">
        <v>3.72539745949426</v>
      </c>
      <c r="L594" s="2" t="n">
        <v>0.721</v>
      </c>
      <c r="M594" s="2" t="n">
        <v>0.135</v>
      </c>
      <c r="N594" s="2" t="n">
        <v>8.356</v>
      </c>
      <c r="O594" s="2" t="s">
        <v>41</v>
      </c>
      <c r="P594" s="2" t="n">
        <v>578.8</v>
      </c>
      <c r="Q594" s="2" t="n">
        <v>248.7</v>
      </c>
      <c r="R594" s="2" t="n">
        <v>23.53</v>
      </c>
      <c r="S594" s="2" t="n">
        <v>0.594912700956961</v>
      </c>
      <c r="T594" s="2" t="n">
        <v>0.325639265534573</v>
      </c>
      <c r="U594" s="2" t="n">
        <v>-0.0796211811983025</v>
      </c>
      <c r="V594" s="2" t="n">
        <v>0.418053616765282</v>
      </c>
      <c r="W594" s="2" t="n">
        <v>0.16111260317802</v>
      </c>
      <c r="X594" s="2" t="n">
        <v>0.191174176969153</v>
      </c>
      <c r="Y594" s="2" t="n">
        <v>0.17931353516717</v>
      </c>
      <c r="Z594" s="2" t="n">
        <v>0.140390825056836</v>
      </c>
      <c r="AA594" s="2" t="n">
        <v>0.127869287860559</v>
      </c>
      <c r="AB594" s="2" t="n">
        <v>0.0915851490860876</v>
      </c>
      <c r="AC594" s="2" t="n">
        <v>0.100918958384049</v>
      </c>
      <c r="AD594" s="2" t="n">
        <v>0.102862083960969</v>
      </c>
      <c r="AE594" s="2" t="n">
        <v>0.0559672937273483</v>
      </c>
      <c r="AF594" s="2" t="n">
        <v>0.00991868978782835</v>
      </c>
      <c r="AG594" s="2" t="n">
        <v>-0.616610924456537</v>
      </c>
      <c r="AH594" s="3" t="b">
        <f aca="false">TRUE()</f>
        <v>1</v>
      </c>
      <c r="AI594" s="3" t="n">
        <v>0.288668994713469</v>
      </c>
      <c r="AJ594" s="3" t="b">
        <f aca="false">TRUE()</f>
        <v>1</v>
      </c>
      <c r="AK594" s="3" t="n">
        <v>0.581667479685212</v>
      </c>
      <c r="AL594" s="3" t="b">
        <f aca="false">TRUE()</f>
        <v>1</v>
      </c>
      <c r="AM594" s="3" t="n">
        <v>-0.8732144842724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6</v>
      </c>
      <c r="E595" s="2" t="n">
        <v>1</v>
      </c>
      <c r="F595" s="2" t="n">
        <v>30.3432488842396</v>
      </c>
      <c r="G595" s="2" t="n">
        <v>0.852354349561054</v>
      </c>
      <c r="H595" s="2" t="n">
        <v>0.99383110092756</v>
      </c>
      <c r="I595" s="2" t="n">
        <v>0.10623592451384</v>
      </c>
      <c r="J595" s="2" t="n">
        <v>0.257835621856939</v>
      </c>
      <c r="K595" s="2" t="n">
        <v>6.71782776978689</v>
      </c>
      <c r="L595" s="2" t="n">
        <v>0.745</v>
      </c>
      <c r="M595" s="2" t="n">
        <v>0.096</v>
      </c>
      <c r="N595" s="2" t="n">
        <v>14.183</v>
      </c>
      <c r="O595" s="2" t="s">
        <v>41</v>
      </c>
      <c r="P595" s="2" t="n">
        <v>780.5</v>
      </c>
      <c r="Q595" s="2" t="n">
        <v>309.1</v>
      </c>
      <c r="R595" s="2" t="n">
        <v>31.728</v>
      </c>
      <c r="S595" s="2" t="n">
        <v>0.394573834299073</v>
      </c>
      <c r="T595" s="2" t="n">
        <v>-0.304378584452326</v>
      </c>
      <c r="U595" s="2" t="n">
        <v>-0.999618082227821</v>
      </c>
      <c r="V595" s="2" t="n">
        <v>0.140300929918911</v>
      </c>
      <c r="W595" s="2" t="n">
        <v>0.0186980223367909</v>
      </c>
      <c r="X595" s="2" t="n">
        <v>0.0164902051466041</v>
      </c>
      <c r="Y595" s="2" t="n">
        <v>0.0943518577711039</v>
      </c>
      <c r="Z595" s="2" t="n">
        <v>0.159451046822222</v>
      </c>
      <c r="AA595" s="2" t="n">
        <v>0.17380123741037</v>
      </c>
      <c r="AB595" s="2" t="n">
        <v>0.184409416678204</v>
      </c>
      <c r="AC595" s="2" t="n">
        <v>0.164382194738534</v>
      </c>
      <c r="AD595" s="2" t="n">
        <v>0.10654960927558</v>
      </c>
      <c r="AE595" s="2" t="n">
        <v>0.0645413540434434</v>
      </c>
      <c r="AF595" s="2" t="n">
        <v>0.0360230781139389</v>
      </c>
      <c r="AG595" s="2" t="n">
        <v>1.57772654371533</v>
      </c>
      <c r="AH595" s="3" t="b">
        <f aca="false">TRUE()</f>
        <v>1</v>
      </c>
      <c r="AI595" s="3" t="n">
        <v>0.546273640255694</v>
      </c>
      <c r="AJ595" s="3" t="b">
        <f aca="false">TRUE()</f>
        <v>1</v>
      </c>
      <c r="AK595" s="3" t="n">
        <v>-0.51368936869029</v>
      </c>
      <c r="AL595" s="3" t="b">
        <f aca="false">TRUE()</f>
        <v>1</v>
      </c>
      <c r="AM595" s="3" t="n">
        <v>0.14367386586654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6</v>
      </c>
      <c r="E596" s="2" t="n">
        <v>3</v>
      </c>
      <c r="F596" s="2" t="n">
        <v>26.565051177078</v>
      </c>
      <c r="G596" s="2" t="n">
        <v>0.839779005524862</v>
      </c>
      <c r="H596" s="2" t="n">
        <v>0.972507854163205</v>
      </c>
      <c r="I596" s="2" t="n">
        <v>0.199930176446017</v>
      </c>
      <c r="J596" s="2" t="n">
        <v>0.455607478953848</v>
      </c>
      <c r="K596" s="2" t="n">
        <v>3.6454689714326</v>
      </c>
      <c r="L596" s="2" t="n">
        <v>0.804</v>
      </c>
      <c r="M596" s="2" t="n">
        <v>0.128</v>
      </c>
      <c r="N596" s="2" t="n">
        <v>8.115</v>
      </c>
      <c r="O596" s="2" t="s">
        <v>41</v>
      </c>
      <c r="P596" s="2" t="n">
        <v>951.4</v>
      </c>
      <c r="Q596" s="2" t="n">
        <v>344.4</v>
      </c>
      <c r="R596" s="2" t="n">
        <v>38.675</v>
      </c>
      <c r="S596" s="2" t="n">
        <v>0.00136567432102438</v>
      </c>
      <c r="T596" s="2" t="n">
        <v>-0.555187723517457</v>
      </c>
      <c r="U596" s="2" t="n">
        <v>-0.771319925455956</v>
      </c>
      <c r="V596" s="2" t="n">
        <v>0.269496226868959</v>
      </c>
      <c r="W596" s="2" t="n">
        <v>0.0613668832451876</v>
      </c>
      <c r="X596" s="2" t="n">
        <v>0.104463615438826</v>
      </c>
      <c r="Y596" s="2" t="n">
        <v>0.146144901506883</v>
      </c>
      <c r="Z596" s="2" t="n">
        <v>0.152496016287307</v>
      </c>
      <c r="AA596" s="2" t="n">
        <v>0.14113455052378</v>
      </c>
      <c r="AB596" s="2" t="n">
        <v>0.139763718708479</v>
      </c>
      <c r="AC596" s="2" t="n">
        <v>0.136351731671573</v>
      </c>
      <c r="AD596" s="2" t="n">
        <v>0.108802698452965</v>
      </c>
      <c r="AE596" s="2" t="n">
        <v>0.0560855226370315</v>
      </c>
      <c r="AF596" s="2" t="n">
        <v>0.0147572447731554</v>
      </c>
      <c r="AG596" s="2" t="n">
        <v>-0.675222172820371</v>
      </c>
      <c r="AH596" s="3" t="b">
        <f aca="false">TRUE()</f>
        <v>1</v>
      </c>
      <c r="AI596" s="3" t="n">
        <v>1.17955172721366</v>
      </c>
      <c r="AJ596" s="3" t="b">
        <f aca="false">TRUE()</f>
        <v>1</v>
      </c>
      <c r="AK596" s="3" t="n">
        <v>0.385064968438327</v>
      </c>
      <c r="AL596" s="3" t="b">
        <f aca="false">TRUE()</f>
        <v>1</v>
      </c>
      <c r="AM596" s="3" t="n">
        <v>1.0052812978881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7</v>
      </c>
      <c r="E597" s="2" t="n">
        <v>1</v>
      </c>
      <c r="F597" s="2" t="n">
        <v>18.434948822922</v>
      </c>
      <c r="G597" s="2" t="n">
        <v>0.879892037786775</v>
      </c>
      <c r="H597" s="2" t="n">
        <v>0.965215267528483</v>
      </c>
      <c r="I597" s="2" t="n">
        <v>0.272896838648036</v>
      </c>
      <c r="J597" s="2" t="n">
        <v>0.49799777262995</v>
      </c>
      <c r="K597" s="2" t="n">
        <v>3.62244905407345</v>
      </c>
      <c r="L597" s="2" t="n">
        <v>0.828</v>
      </c>
      <c r="M597" s="2" t="n">
        <v>0.133</v>
      </c>
      <c r="N597" s="2" t="n">
        <v>8.033</v>
      </c>
      <c r="O597" s="2" t="s">
        <v>41</v>
      </c>
      <c r="P597" s="2" t="n">
        <v>867.3</v>
      </c>
      <c r="Q597" s="2" t="n">
        <v>301.8</v>
      </c>
      <c r="R597" s="2" t="n">
        <v>35.257</v>
      </c>
      <c r="S597" s="2" t="n">
        <v>0.457324625129798</v>
      </c>
      <c r="T597" s="2" t="n">
        <v>-0.215436159427636</v>
      </c>
      <c r="U597" s="2" t="n">
        <v>-1.02962022150556</v>
      </c>
      <c r="V597" s="2" t="n">
        <v>0.00165936571076852</v>
      </c>
      <c r="W597" s="2" t="n">
        <v>0.00165936571076852</v>
      </c>
      <c r="X597" s="2" t="n">
        <v>0.0421638947382708</v>
      </c>
      <c r="Y597" s="2" t="n">
        <v>0.0996410631779737</v>
      </c>
      <c r="Z597" s="2" t="n">
        <v>0.135227534487966</v>
      </c>
      <c r="AA597" s="2" t="n">
        <v>0.153345515609948</v>
      </c>
      <c r="AB597" s="2" t="n">
        <v>0.163559798594655</v>
      </c>
      <c r="AC597" s="2" t="n">
        <v>0.162956164533092</v>
      </c>
      <c r="AD597" s="2" t="n">
        <v>0.138072885663799</v>
      </c>
      <c r="AE597" s="2" t="n">
        <v>0.0796979765556117</v>
      </c>
      <c r="AF597" s="2" t="n">
        <v>0.0253351666386845</v>
      </c>
      <c r="AG597" s="2" t="n">
        <v>-0.692102588381479</v>
      </c>
      <c r="AH597" s="3" t="b">
        <f aca="false">TRUE()</f>
        <v>1</v>
      </c>
      <c r="AI597" s="3" t="n">
        <v>1.43715637275589</v>
      </c>
      <c r="AJ597" s="3" t="b">
        <f aca="false">TRUE()</f>
        <v>1</v>
      </c>
      <c r="AK597" s="3" t="n">
        <v>0.525495333614674</v>
      </c>
      <c r="AL597" s="3" t="b">
        <f aca="false">TRUE()</f>
        <v>1</v>
      </c>
      <c r="AM597" s="3" t="n">
        <v>0.58128372601562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7</v>
      </c>
      <c r="E598" s="2" t="n">
        <v>2</v>
      </c>
      <c r="F598" s="2" t="n">
        <v>27.8972710309476</v>
      </c>
      <c r="G598" s="2" t="n">
        <v>0.904933814681107</v>
      </c>
      <c r="H598" s="2" t="n">
        <v>0.979042330796578</v>
      </c>
      <c r="I598" s="2" t="n">
        <v>0.18405923445614</v>
      </c>
      <c r="J598" s="2" t="n">
        <v>0.419859500727675</v>
      </c>
      <c r="K598" s="2" t="n">
        <v>4.25777770662996</v>
      </c>
      <c r="L598" s="2" t="n">
        <v>0.845</v>
      </c>
      <c r="M598" s="2" t="n">
        <v>0.149</v>
      </c>
      <c r="N598" s="2" t="n">
        <v>9.222</v>
      </c>
      <c r="O598" s="2" t="s">
        <v>41</v>
      </c>
      <c r="P598" s="2" t="n">
        <v>745.1</v>
      </c>
      <c r="Q598" s="2" t="n">
        <v>267.9</v>
      </c>
      <c r="R598" s="2" t="n">
        <v>30.289</v>
      </c>
      <c r="S598" s="2" t="n">
        <v>0.497806050980807</v>
      </c>
      <c r="T598" s="2" t="n">
        <v>-0.194250958044392</v>
      </c>
      <c r="U598" s="2" t="n">
        <v>-0.952806333065172</v>
      </c>
      <c r="V598" s="2" t="n">
        <v>0.111199513715152</v>
      </c>
      <c r="W598" s="2" t="n">
        <v>0.0410586231443932</v>
      </c>
      <c r="X598" s="2" t="n">
        <v>0.0416544775121334</v>
      </c>
      <c r="Y598" s="2" t="n">
        <v>0.0962969241122755</v>
      </c>
      <c r="Z598" s="2" t="n">
        <v>0.149503884341872</v>
      </c>
      <c r="AA598" s="2" t="n">
        <v>0.175778107498485</v>
      </c>
      <c r="AB598" s="2" t="n">
        <v>0.15913589952734</v>
      </c>
      <c r="AC598" s="2" t="n">
        <v>0.158893450595235</v>
      </c>
      <c r="AD598" s="2" t="n">
        <v>0.124621428893988</v>
      </c>
      <c r="AE598" s="2" t="n">
        <v>0.0709745519285123</v>
      </c>
      <c r="AF598" s="2" t="n">
        <v>0.0231412755901583</v>
      </c>
      <c r="AG598" s="2" t="n">
        <v>-0.226218566918149</v>
      </c>
      <c r="AH598" s="3" t="b">
        <f aca="false">TRUE()</f>
        <v>1</v>
      </c>
      <c r="AI598" s="3" t="n">
        <v>1.61962633001496</v>
      </c>
      <c r="AJ598" s="3" t="b">
        <f aca="false">TRUE()</f>
        <v>1</v>
      </c>
      <c r="AK598" s="3" t="n">
        <v>0.974872502178982</v>
      </c>
      <c r="AL598" s="3" t="b">
        <f aca="false">TRUE()</f>
        <v>1</v>
      </c>
      <c r="AM598" s="3" t="n">
        <v>-0.03479835820346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0</v>
      </c>
      <c r="E599" s="2" t="n">
        <v>0</v>
      </c>
      <c r="F599" s="2" t="n">
        <v>24.2277453179541</v>
      </c>
      <c r="G599" s="2" t="n">
        <v>0.723996723996724</v>
      </c>
      <c r="H599" s="2" t="n">
        <v>0.973637115173936</v>
      </c>
      <c r="I599" s="2" t="n">
        <v>0.156325521881373</v>
      </c>
      <c r="J599" s="2" t="n">
        <v>0.369898630688786</v>
      </c>
      <c r="K599" s="2" t="n">
        <v>5.05560085306747</v>
      </c>
      <c r="L599" s="2" t="n">
        <v>0.782</v>
      </c>
      <c r="M599" s="2" t="n">
        <v>0.139</v>
      </c>
      <c r="N599" s="2" t="n">
        <v>10.95</v>
      </c>
      <c r="O599" s="2" t="s">
        <v>41</v>
      </c>
      <c r="P599" s="2" t="n">
        <v>610.1</v>
      </c>
      <c r="Q599" s="2" t="n">
        <v>255.8</v>
      </c>
      <c r="R599" s="2" t="n">
        <v>24.801</v>
      </c>
      <c r="S599" s="2" t="n">
        <v>0.380495542359122</v>
      </c>
      <c r="T599" s="2" t="n">
        <v>-0.0431325775262722</v>
      </c>
      <c r="U599" s="2" t="n">
        <v>-0.946730119324995</v>
      </c>
      <c r="V599" s="2" t="n">
        <v>0.285358831402792</v>
      </c>
      <c r="W599" s="2" t="n">
        <v>0.0830379020976318</v>
      </c>
      <c r="X599" s="2" t="n">
        <v>0.0355752092124346</v>
      </c>
      <c r="Y599" s="2" t="n">
        <v>0.127105585801766</v>
      </c>
      <c r="Z599" s="2" t="n">
        <v>0.194084747384363</v>
      </c>
      <c r="AA599" s="2" t="n">
        <v>0.168641990830603</v>
      </c>
      <c r="AB599" s="2" t="n">
        <v>0.157465337182379</v>
      </c>
      <c r="AC599" s="2" t="n">
        <v>0.135831241983211</v>
      </c>
      <c r="AD599" s="2" t="n">
        <v>0.115487965334545</v>
      </c>
      <c r="AE599" s="2" t="n">
        <v>0.0543399176467308</v>
      </c>
      <c r="AF599" s="2" t="n">
        <v>0.0114680046239682</v>
      </c>
      <c r="AG599" s="2" t="n">
        <v>0.358822032751287</v>
      </c>
      <c r="AH599" s="3" t="b">
        <f aca="false">TRUE()</f>
        <v>1</v>
      </c>
      <c r="AI599" s="3" t="n">
        <v>0.943414135466624</v>
      </c>
      <c r="AJ599" s="3" t="b">
        <f aca="false">TRUE()</f>
        <v>1</v>
      </c>
      <c r="AK599" s="3" t="n">
        <v>0.69401177182629</v>
      </c>
      <c r="AL599" s="3" t="b">
        <f aca="false">TRUE()</f>
        <v>1</v>
      </c>
      <c r="AM599" s="3" t="n">
        <v>-0.7154127720297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2</v>
      </c>
      <c r="E600" s="2" t="n">
        <v>0</v>
      </c>
      <c r="F600" s="2" t="n">
        <v>9.46232220802563</v>
      </c>
      <c r="G600" s="2" t="n">
        <v>0.908045977011494</v>
      </c>
      <c r="H600" s="2" t="n">
        <v>0.985523595608507</v>
      </c>
      <c r="I600" s="2" t="n">
        <v>0.149631953108546</v>
      </c>
      <c r="J600" s="2" t="n">
        <v>0.398698549388593</v>
      </c>
      <c r="K600" s="2" t="n">
        <v>4.33436834715809</v>
      </c>
      <c r="L600" s="2" t="n">
        <v>0.758</v>
      </c>
      <c r="M600" s="2" t="n">
        <v>0.096</v>
      </c>
      <c r="N600" s="2" t="n">
        <v>9.491</v>
      </c>
      <c r="O600" s="2" t="s">
        <v>41</v>
      </c>
      <c r="P600" s="2" t="n">
        <v>701.4</v>
      </c>
      <c r="Q600" s="2" t="n">
        <v>276</v>
      </c>
      <c r="R600" s="2" t="n">
        <v>28.512</v>
      </c>
      <c r="S600" s="2" t="n">
        <v>0.450783978465227</v>
      </c>
      <c r="T600" s="2" t="n">
        <v>-0.354284579737757</v>
      </c>
      <c r="U600" s="2" t="n">
        <v>-1.08632068177076</v>
      </c>
      <c r="V600" s="2" t="n">
        <v>0.0307457970066175</v>
      </c>
      <c r="W600" s="2" t="n">
        <v>0.00611977404051056</v>
      </c>
      <c r="X600" s="2" t="n">
        <v>0.0412813288363657</v>
      </c>
      <c r="Y600" s="2" t="n">
        <v>0.110851215232171</v>
      </c>
      <c r="Z600" s="2" t="n">
        <v>0.140115321953892</v>
      </c>
      <c r="AA600" s="2" t="n">
        <v>0.15173772592959</v>
      </c>
      <c r="AB600" s="2" t="n">
        <v>0.163011470210304</v>
      </c>
      <c r="AC600" s="2" t="n">
        <v>0.157454995543734</v>
      </c>
      <c r="AD600" s="2" t="n">
        <v>0.143646191191965</v>
      </c>
      <c r="AE600" s="2" t="n">
        <v>0.0737719438325804</v>
      </c>
      <c r="AF600" s="2" t="n">
        <v>0.0181298072693971</v>
      </c>
      <c r="AG600" s="2" t="n">
        <v>-0.170054949124253</v>
      </c>
      <c r="AH600" s="3" t="b">
        <f aca="false">TRUE()</f>
        <v>1</v>
      </c>
      <c r="AI600" s="3" t="n">
        <v>0.685809489924399</v>
      </c>
      <c r="AJ600" s="3" t="b">
        <f aca="false">TRUE()</f>
        <v>1</v>
      </c>
      <c r="AK600" s="3" t="n">
        <v>-0.51368936869029</v>
      </c>
      <c r="AL600" s="3" t="b">
        <f aca="false">TRUE()</f>
        <v>1</v>
      </c>
      <c r="AM600" s="3" t="n">
        <v>-0.25511576475317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3</v>
      </c>
      <c r="E601" s="2" t="n">
        <v>1</v>
      </c>
      <c r="F601" s="2" t="n">
        <v>24.2277453179541</v>
      </c>
      <c r="G601" s="2" t="n">
        <v>0.859210526315789</v>
      </c>
      <c r="H601" s="2" t="n">
        <v>0.987634048325717</v>
      </c>
      <c r="I601" s="2" t="n">
        <v>0.153739908045869</v>
      </c>
      <c r="J601" s="2" t="n">
        <v>0.351217518324766</v>
      </c>
      <c r="K601" s="2" t="n">
        <v>4.37820084775418</v>
      </c>
      <c r="L601" s="2" t="n">
        <v>0.682</v>
      </c>
      <c r="M601" s="2" t="n">
        <v>0.098</v>
      </c>
      <c r="N601" s="2" t="n">
        <v>9.452</v>
      </c>
      <c r="O601" s="2" t="s">
        <v>41</v>
      </c>
      <c r="P601" s="2" t="n">
        <v>801.3</v>
      </c>
      <c r="Q601" s="2" t="n">
        <v>240.2</v>
      </c>
      <c r="R601" s="2" t="n">
        <v>32.572</v>
      </c>
      <c r="S601" s="2" t="n">
        <v>0.480910898522123</v>
      </c>
      <c r="T601" s="2" t="n">
        <v>-0.48558384131173</v>
      </c>
      <c r="U601" s="2" t="n">
        <v>-0.697762654018175</v>
      </c>
      <c r="V601" s="2" t="n">
        <v>0.102372565983464</v>
      </c>
      <c r="W601" s="2" t="n">
        <v>0.00187478956265807</v>
      </c>
      <c r="X601" s="2" t="n">
        <v>0.0416975147207071</v>
      </c>
      <c r="Y601" s="2" t="n">
        <v>0.108093914414322</v>
      </c>
      <c r="Z601" s="2" t="n">
        <v>0.157092188136772</v>
      </c>
      <c r="AA601" s="2" t="n">
        <v>0.159908786877812</v>
      </c>
      <c r="AB601" s="2" t="n">
        <v>0.157010974785075</v>
      </c>
      <c r="AC601" s="2" t="n">
        <v>0.159032069861508</v>
      </c>
      <c r="AD601" s="2" t="n">
        <v>0.123816444879703</v>
      </c>
      <c r="AE601" s="2" t="n">
        <v>0.0686011884044281</v>
      </c>
      <c r="AF601" s="2" t="n">
        <v>0.0247469179196731</v>
      </c>
      <c r="AG601" s="2" t="n">
        <v>-0.137912747499426</v>
      </c>
      <c r="AH601" s="3" t="b">
        <f aca="false">TRUE()</f>
        <v>1</v>
      </c>
      <c r="AI601" s="3" t="n">
        <v>-0.129938554292645</v>
      </c>
      <c r="AJ601" s="3" t="b">
        <f aca="false">TRUE()</f>
        <v>1</v>
      </c>
      <c r="AK601" s="3" t="n">
        <v>-0.457517222619751</v>
      </c>
      <c r="AL601" s="3" t="b">
        <f aca="false">TRUE()</f>
        <v>1</v>
      </c>
      <c r="AM601" s="3" t="n">
        <v>0.24853890147830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3</v>
      </c>
      <c r="E602" s="2" t="n">
        <v>4</v>
      </c>
      <c r="F602" s="2" t="n">
        <v>16.504361381755</v>
      </c>
      <c r="G602" s="2" t="n">
        <v>0.790220820189274</v>
      </c>
      <c r="H602" s="2" t="n">
        <v>0.992795888992421</v>
      </c>
      <c r="I602" s="2" t="n">
        <v>0.122624569763998</v>
      </c>
      <c r="J602" s="2" t="n">
        <v>0.259622772512482</v>
      </c>
      <c r="K602" s="2" t="n">
        <v>4.53222380528399</v>
      </c>
      <c r="L602" s="2" t="n">
        <v>0.546</v>
      </c>
      <c r="M602" s="2" t="n">
        <v>0.1</v>
      </c>
      <c r="N602" s="2" t="n">
        <v>9.638</v>
      </c>
      <c r="O602" s="2" t="s">
        <v>41</v>
      </c>
      <c r="P602" s="2" t="n">
        <v>989.1</v>
      </c>
      <c r="Q602" s="2" t="n">
        <v>149.6</v>
      </c>
      <c r="R602" s="2" t="n">
        <v>40.208</v>
      </c>
      <c r="S602" s="2" t="n">
        <v>0.326761328523672</v>
      </c>
      <c r="T602" s="2" t="n">
        <v>-0.693484223545565</v>
      </c>
      <c r="U602" s="2" t="n">
        <v>0.105521640568086</v>
      </c>
      <c r="V602" s="2" t="n">
        <v>0.0322733692804469</v>
      </c>
      <c r="W602" s="2" t="n">
        <v>0.00289950889810697</v>
      </c>
      <c r="X602" s="2" t="n">
        <v>0.0642999722902266</v>
      </c>
      <c r="Y602" s="2" t="n">
        <v>0.111501969786348</v>
      </c>
      <c r="Z602" s="2" t="n">
        <v>0.135034984037124</v>
      </c>
      <c r="AA602" s="2" t="n">
        <v>0.144099943156511</v>
      </c>
      <c r="AB602" s="2" t="n">
        <v>0.135327825406978</v>
      </c>
      <c r="AC602" s="2" t="n">
        <v>0.135132833828676</v>
      </c>
      <c r="AD602" s="2" t="n">
        <v>0.124606872457065</v>
      </c>
      <c r="AE602" s="2" t="n">
        <v>0.107618102049219</v>
      </c>
      <c r="AF602" s="2" t="n">
        <v>0.0423774969878518</v>
      </c>
      <c r="AG602" s="2" t="n">
        <v>-0.0249683138383241</v>
      </c>
      <c r="AH602" s="3" t="b">
        <f aca="false">TRUE()</f>
        <v>1</v>
      </c>
      <c r="AI602" s="3" t="n">
        <v>-1.58969821236525</v>
      </c>
      <c r="AJ602" s="3" t="b">
        <f aca="false">TRUE()</f>
        <v>1</v>
      </c>
      <c r="AK602" s="3" t="n">
        <v>-0.401345076549213</v>
      </c>
      <c r="AL602" s="3" t="b">
        <f aca="false">TRUE()</f>
        <v>1</v>
      </c>
      <c r="AM602" s="3" t="n">
        <v>1.1953491749344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3</v>
      </c>
      <c r="E603" s="2" t="n">
        <v>5</v>
      </c>
      <c r="F603" s="2" t="n">
        <v>21.3706222693432</v>
      </c>
      <c r="G603" s="2" t="n">
        <v>0.725897920604915</v>
      </c>
      <c r="H603" s="2" t="n">
        <v>0.993692898148143</v>
      </c>
      <c r="I603" s="2" t="n">
        <v>0.108916013628492</v>
      </c>
      <c r="J603" s="2" t="n">
        <v>0.238693757408762</v>
      </c>
      <c r="K603" s="2" t="n">
        <v>5.96866726454612</v>
      </c>
      <c r="L603" s="2" t="n">
        <v>0.577</v>
      </c>
      <c r="M603" s="2" t="n">
        <v>0.098</v>
      </c>
      <c r="N603" s="2" t="n">
        <v>12.63</v>
      </c>
      <c r="O603" s="2" t="s">
        <v>41</v>
      </c>
      <c r="P603" s="2" t="n">
        <v>718</v>
      </c>
      <c r="Q603" s="2" t="n">
        <v>237.7</v>
      </c>
      <c r="R603" s="2" t="n">
        <v>29.187</v>
      </c>
      <c r="S603" s="2" t="n">
        <v>0.64090002949534</v>
      </c>
      <c r="T603" s="2" t="n">
        <v>-0.414542760909765</v>
      </c>
      <c r="U603" s="2" t="n">
        <v>-1.10997024390541</v>
      </c>
      <c r="V603" s="2" t="n">
        <v>0.143047538552691</v>
      </c>
      <c r="W603" s="2" t="n">
        <v>0.068796861247912</v>
      </c>
      <c r="X603" s="2" t="n">
        <v>0.0702803115032274</v>
      </c>
      <c r="Y603" s="2" t="n">
        <v>0.150243683382635</v>
      </c>
      <c r="Z603" s="2" t="n">
        <v>0.167194277891841</v>
      </c>
      <c r="AA603" s="2" t="n">
        <v>0.135777368867487</v>
      </c>
      <c r="AB603" s="2" t="n">
        <v>0.109540645949982</v>
      </c>
      <c r="AC603" s="2" t="n">
        <v>0.104476925929005</v>
      </c>
      <c r="AD603" s="2" t="n">
        <v>0.131573088817307</v>
      </c>
      <c r="AE603" s="2" t="n">
        <v>0.100789623894852</v>
      </c>
      <c r="AF603" s="2" t="n">
        <v>0.030124073763665</v>
      </c>
      <c r="AG603" s="2" t="n">
        <v>1.0283700689229</v>
      </c>
      <c r="AH603" s="3" t="b">
        <f aca="false">TRUE()</f>
        <v>1</v>
      </c>
      <c r="AI603" s="3" t="n">
        <v>-1.25695887853988</v>
      </c>
      <c r="AJ603" s="3" t="b">
        <f aca="false">TRUE()</f>
        <v>1</v>
      </c>
      <c r="AK603" s="3" t="n">
        <v>-0.457517222619751</v>
      </c>
      <c r="AL603" s="3" t="b">
        <f aca="false">TRUE()</f>
        <v>1</v>
      </c>
      <c r="AM603" s="3" t="n">
        <v>-0.17142539979378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4</v>
      </c>
      <c r="E604" s="2" t="n">
        <v>1</v>
      </c>
      <c r="F604" s="2" t="n">
        <v>59.6567511157604</v>
      </c>
      <c r="G604" s="2" t="n">
        <v>0.600141043723554</v>
      </c>
      <c r="H604" s="2" t="n">
        <v>0.977281213886368</v>
      </c>
      <c r="I604" s="2" t="n">
        <v>0.10747141961611</v>
      </c>
      <c r="J604" s="2" t="n">
        <v>0.282655238672047</v>
      </c>
      <c r="K604" s="2" t="n">
        <v>5.64609895945823</v>
      </c>
      <c r="L604" s="2" t="n">
        <v>0.688</v>
      </c>
      <c r="M604" s="2" t="n">
        <v>0.123</v>
      </c>
      <c r="N604" s="2" t="n">
        <v>12.097</v>
      </c>
      <c r="O604" s="2" t="s">
        <v>41</v>
      </c>
      <c r="P604" s="2" t="n">
        <v>722.4</v>
      </c>
      <c r="Q604" s="2" t="n">
        <v>185.8</v>
      </c>
      <c r="R604" s="2" t="n">
        <v>29.366</v>
      </c>
      <c r="S604" s="2" t="n">
        <v>0.741090980912093</v>
      </c>
      <c r="T604" s="2" t="n">
        <v>-0.675127442646062</v>
      </c>
      <c r="U604" s="2" t="n">
        <v>-0.308583154686767</v>
      </c>
      <c r="V604" s="2" t="n">
        <v>0.133609749688019</v>
      </c>
      <c r="W604" s="2" t="n">
        <v>0.0686072018103463</v>
      </c>
      <c r="X604" s="2" t="n">
        <v>0.112780061960265</v>
      </c>
      <c r="Y604" s="2" t="n">
        <v>0.100584402095121</v>
      </c>
      <c r="Z604" s="2" t="n">
        <v>0.141886320886114</v>
      </c>
      <c r="AA604" s="2" t="n">
        <v>0.149382492076073</v>
      </c>
      <c r="AB604" s="2" t="n">
        <v>0.124425836852498</v>
      </c>
      <c r="AC604" s="2" t="n">
        <v>0.112396668734202</v>
      </c>
      <c r="AD604" s="2" t="n">
        <v>0.130801479912118</v>
      </c>
      <c r="AE604" s="2" t="n">
        <v>0.095840460847448</v>
      </c>
      <c r="AF604" s="2" t="n">
        <v>0.0319022766361621</v>
      </c>
      <c r="AG604" s="2" t="n">
        <v>0.791831989668571</v>
      </c>
      <c r="AH604" s="3" t="b">
        <f aca="false">TRUE()</f>
        <v>1</v>
      </c>
      <c r="AI604" s="3" t="n">
        <v>-0.0655373929070897</v>
      </c>
      <c r="AJ604" s="3" t="b">
        <f aca="false">TRUE()</f>
        <v>1</v>
      </c>
      <c r="AK604" s="3" t="n">
        <v>0.244634603261981</v>
      </c>
      <c r="AL604" s="3" t="b">
        <f aca="false">TRUE()</f>
        <v>1</v>
      </c>
      <c r="AM604" s="3" t="n">
        <v>-0.149242411491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4</v>
      </c>
      <c r="E605" s="2" t="n">
        <v>3</v>
      </c>
      <c r="F605" s="2" t="n">
        <v>18.9246444160512</v>
      </c>
      <c r="G605" s="2" t="n">
        <v>0.745738636363636</v>
      </c>
      <c r="H605" s="2" t="n">
        <v>0.987702816008371</v>
      </c>
      <c r="I605" s="2" t="n">
        <v>0.110487729088588</v>
      </c>
      <c r="J605" s="2" t="n">
        <v>0.308548579017249</v>
      </c>
      <c r="K605" s="2" t="n">
        <v>4.1779601794438</v>
      </c>
      <c r="L605" s="2" t="n">
        <v>0.571</v>
      </c>
      <c r="M605" s="2" t="n">
        <v>0.062</v>
      </c>
      <c r="N605" s="2" t="n">
        <v>9.056</v>
      </c>
      <c r="O605" s="2" t="s">
        <v>41</v>
      </c>
      <c r="P605" s="2" t="n">
        <v>927.6</v>
      </c>
      <c r="Q605" s="2" t="n">
        <v>216.4</v>
      </c>
      <c r="R605" s="2" t="n">
        <v>37.707</v>
      </c>
      <c r="S605" s="2" t="n">
        <v>0.816529804263496</v>
      </c>
      <c r="T605" s="2" t="n">
        <v>-0.40267660500747</v>
      </c>
      <c r="U605" s="2" t="n">
        <v>-0.330036577730819</v>
      </c>
      <c r="V605" s="2" t="n">
        <v>0.24569372252876</v>
      </c>
      <c r="W605" s="2" t="n">
        <v>0.0833321456622974</v>
      </c>
      <c r="X605" s="2" t="n">
        <v>0.140503443366417</v>
      </c>
      <c r="Y605" s="2" t="n">
        <v>0.175705307982407</v>
      </c>
      <c r="Z605" s="2" t="n">
        <v>0.150740957727986</v>
      </c>
      <c r="AA605" s="2" t="n">
        <v>0.126875401095149</v>
      </c>
      <c r="AB605" s="2" t="n">
        <v>0.119509642301955</v>
      </c>
      <c r="AC605" s="2" t="n">
        <v>0.111460338428702</v>
      </c>
      <c r="AD605" s="2" t="n">
        <v>0.0951222372531382</v>
      </c>
      <c r="AE605" s="2" t="n">
        <v>0.0637321950381008</v>
      </c>
      <c r="AF605" s="2" t="n">
        <v>0.0163504768061443</v>
      </c>
      <c r="AG605" s="2" t="n">
        <v>-0.284748448105023</v>
      </c>
      <c r="AH605" s="3" t="b">
        <f aca="false">TRUE()</f>
        <v>1</v>
      </c>
      <c r="AI605" s="3" t="n">
        <v>-1.32136003992543</v>
      </c>
      <c r="AJ605" s="3" t="b">
        <f aca="false">TRUE()</f>
        <v>1</v>
      </c>
      <c r="AK605" s="3" t="n">
        <v>-1.46861585188945</v>
      </c>
      <c r="AL605" s="3" t="b">
        <f aca="false">TRUE()</f>
        <v>1</v>
      </c>
      <c r="AM605" s="3" t="n">
        <v>0.88529149752471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5</v>
      </c>
      <c r="E606" s="2" t="n">
        <v>1</v>
      </c>
      <c r="F606" s="2" t="n">
        <v>39.8055710922652</v>
      </c>
      <c r="G606" s="2" t="n">
        <v>0.697442295695571</v>
      </c>
      <c r="H606" s="2" t="n">
        <v>0.993526661194238</v>
      </c>
      <c r="I606" s="2" t="n">
        <v>0.0822916990989659</v>
      </c>
      <c r="J606" s="2" t="n">
        <v>0.219948328753434</v>
      </c>
      <c r="K606" s="2" t="n">
        <v>7.41872679682927</v>
      </c>
      <c r="L606" s="2" t="n">
        <v>0.681</v>
      </c>
      <c r="M606" s="2" t="n">
        <v>0.079</v>
      </c>
      <c r="N606" s="2" t="n">
        <v>15.573</v>
      </c>
      <c r="O606" s="2" t="s">
        <v>41</v>
      </c>
      <c r="P606" s="2" t="n">
        <v>809.6</v>
      </c>
      <c r="Q606" s="2" t="n">
        <v>268.8</v>
      </c>
      <c r="R606" s="2" t="n">
        <v>32.91</v>
      </c>
      <c r="S606" s="2" t="n">
        <v>0.407683845271247</v>
      </c>
      <c r="T606" s="2" t="n">
        <v>-0.481344907638302</v>
      </c>
      <c r="U606" s="2" t="n">
        <v>-0.508581745931343</v>
      </c>
      <c r="V606" s="2" t="n">
        <v>0.134476783908207</v>
      </c>
      <c r="W606" s="2" t="n">
        <v>0.068225208699087</v>
      </c>
      <c r="X606" s="2" t="n">
        <v>0.0587661978351924</v>
      </c>
      <c r="Y606" s="2" t="n">
        <v>0.119059454868925</v>
      </c>
      <c r="Z606" s="2" t="n">
        <v>0.159209269611513</v>
      </c>
      <c r="AA606" s="2" t="n">
        <v>0.151695806293232</v>
      </c>
      <c r="AB606" s="2" t="n">
        <v>0.134709335578924</v>
      </c>
      <c r="AC606" s="2" t="n">
        <v>0.114456172353196</v>
      </c>
      <c r="AD606" s="2" t="n">
        <v>0.157941350727802</v>
      </c>
      <c r="AE606" s="2" t="n">
        <v>0.0935108866192393</v>
      </c>
      <c r="AF606" s="2" t="n">
        <v>0.010651526111976</v>
      </c>
      <c r="AG606" s="2" t="n">
        <v>2.09169306489186</v>
      </c>
      <c r="AH606" s="3" t="b">
        <f aca="false">TRUE()</f>
        <v>1</v>
      </c>
      <c r="AI606" s="3" t="n">
        <v>-0.140672081190237</v>
      </c>
      <c r="AJ606" s="3" t="b">
        <f aca="false">TRUE()</f>
        <v>1</v>
      </c>
      <c r="AK606" s="3" t="n">
        <v>-0.991152610289868</v>
      </c>
      <c r="AL606" s="3" t="b">
        <f aca="false">TRUE()</f>
        <v>1</v>
      </c>
      <c r="AM606" s="3" t="n">
        <v>0.29038408395800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5</v>
      </c>
      <c r="E607" s="2" t="n">
        <v>3</v>
      </c>
      <c r="F607" s="2" t="n">
        <v>27.8972710309476</v>
      </c>
      <c r="G607" s="2" t="n">
        <v>0.782012195121951</v>
      </c>
      <c r="H607" s="2" t="n">
        <v>0.979204654197795</v>
      </c>
      <c r="I607" s="2" t="n">
        <v>0.161277008999787</v>
      </c>
      <c r="J607" s="2" t="n">
        <v>0.394447756043936</v>
      </c>
      <c r="K607" s="2" t="n">
        <v>3.58706234399744</v>
      </c>
      <c r="L607" s="2" t="n">
        <v>0.698</v>
      </c>
      <c r="M607" s="2" t="n">
        <v>0.096</v>
      </c>
      <c r="N607" s="2" t="n">
        <v>7.981</v>
      </c>
      <c r="O607" s="2" t="s">
        <v>41</v>
      </c>
      <c r="P607" s="2" t="n">
        <v>834.8</v>
      </c>
      <c r="Q607" s="2" t="n">
        <v>311.6</v>
      </c>
      <c r="R607" s="2" t="n">
        <v>33.935</v>
      </c>
      <c r="S607" s="2" t="n">
        <v>0.547448899957799</v>
      </c>
      <c r="T607" s="2" t="n">
        <v>-0.258091846619932</v>
      </c>
      <c r="U607" s="2" t="n">
        <v>-0.893390009683122</v>
      </c>
      <c r="V607" s="2" t="n">
        <v>0.264716057445291</v>
      </c>
      <c r="W607" s="2" t="n">
        <v>0.112368702510833</v>
      </c>
      <c r="X607" s="2" t="n">
        <v>0.0771742718436367</v>
      </c>
      <c r="Y607" s="2" t="n">
        <v>0.149398609597689</v>
      </c>
      <c r="Z607" s="2" t="n">
        <v>0.178504881557553</v>
      </c>
      <c r="AA607" s="2" t="n">
        <v>0.151528612217141</v>
      </c>
      <c r="AB607" s="2" t="n">
        <v>0.125992326420525</v>
      </c>
      <c r="AC607" s="2" t="n">
        <v>0.129482138990597</v>
      </c>
      <c r="AD607" s="2" t="n">
        <v>0.0974022600294895</v>
      </c>
      <c r="AE607" s="2" t="n">
        <v>0.0647567684106201</v>
      </c>
      <c r="AF607" s="2" t="n">
        <v>0.0257601309327479</v>
      </c>
      <c r="AG607" s="2" t="n">
        <v>-0.718051524778776</v>
      </c>
      <c r="AH607" s="3" t="b">
        <f aca="false">TRUE()</f>
        <v>1</v>
      </c>
      <c r="AI607" s="3" t="n">
        <v>0.0417978760688373</v>
      </c>
      <c r="AJ607" s="3" t="b">
        <f aca="false">TRUE()</f>
        <v>1</v>
      </c>
      <c r="AK607" s="3" t="n">
        <v>-0.51368936869029</v>
      </c>
      <c r="AL607" s="3" t="b">
        <f aca="false">TRUE()</f>
        <v>1</v>
      </c>
      <c r="AM607" s="3" t="n">
        <v>0.4174321078722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5</v>
      </c>
      <c r="E608" s="2" t="n">
        <v>4</v>
      </c>
      <c r="F608" s="2" t="n">
        <v>36.869897645844</v>
      </c>
      <c r="G608" s="2" t="n">
        <v>0.69595015576324</v>
      </c>
      <c r="H608" s="2" t="n">
        <v>0.993216923384162</v>
      </c>
      <c r="I608" s="2" t="n">
        <v>0.0609657309443234</v>
      </c>
      <c r="J608" s="2" t="n">
        <v>0.202940263831342</v>
      </c>
      <c r="K608" s="2" t="n">
        <v>7.82011955375526</v>
      </c>
      <c r="L608" s="2" t="n">
        <v>0.676</v>
      </c>
      <c r="M608" s="2" t="n">
        <v>0.119</v>
      </c>
      <c r="N608" s="2" t="n">
        <v>16.304</v>
      </c>
      <c r="O608" s="2" t="s">
        <v>41</v>
      </c>
      <c r="P608" s="2" t="n">
        <v>779.9</v>
      </c>
      <c r="Q608" s="2" t="n">
        <v>343</v>
      </c>
      <c r="R608" s="2" t="n">
        <v>31.705</v>
      </c>
      <c r="S608" s="2" t="n">
        <v>0.452342254320545</v>
      </c>
      <c r="T608" s="2" t="n">
        <v>0.356150298145741</v>
      </c>
      <c r="U608" s="2" t="n">
        <v>-0.578629615008469</v>
      </c>
      <c r="V608" s="2" t="n">
        <v>0.33012143689628</v>
      </c>
      <c r="W608" s="2" t="n">
        <v>0.139308927067906</v>
      </c>
      <c r="X608" s="2" t="n">
        <v>0.109726562529431</v>
      </c>
      <c r="Y608" s="2" t="n">
        <v>0.177909048957791</v>
      </c>
      <c r="Z608" s="2" t="n">
        <v>0.205778407034316</v>
      </c>
      <c r="AA608" s="2" t="n">
        <v>0.106394126544682</v>
      </c>
      <c r="AB608" s="2" t="n">
        <v>0.0998795571595137</v>
      </c>
      <c r="AC608" s="2" t="n">
        <v>0.108449696687832</v>
      </c>
      <c r="AD608" s="2" t="n">
        <v>0.120706247294644</v>
      </c>
      <c r="AE608" s="2" t="n">
        <v>0.0581848424318062</v>
      </c>
      <c r="AF608" s="2" t="n">
        <v>0.0129715113599836</v>
      </c>
      <c r="AG608" s="2" t="n">
        <v>2.38603280705594</v>
      </c>
      <c r="AH608" s="3" t="b">
        <f aca="false">TRUE()</f>
        <v>1</v>
      </c>
      <c r="AI608" s="3" t="n">
        <v>-0.194339715678201</v>
      </c>
      <c r="AJ608" s="3" t="b">
        <f aca="false">TRUE()</f>
        <v>1</v>
      </c>
      <c r="AK608" s="3" t="n">
        <v>0.132290311120903</v>
      </c>
      <c r="AL608" s="3" t="b">
        <f aca="false">TRUE()</f>
        <v>1</v>
      </c>
      <c r="AM608" s="3" t="n">
        <v>0.1406489129162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5</v>
      </c>
      <c r="E609" s="2" t="n">
        <v>5</v>
      </c>
      <c r="F609" s="2" t="n">
        <v>27.8972710309476</v>
      </c>
      <c r="G609" s="2" t="n">
        <v>0.896551724137931</v>
      </c>
      <c r="H609" s="2" t="n">
        <v>0.984388995790394</v>
      </c>
      <c r="I609" s="2" t="n">
        <v>0.122608252455979</v>
      </c>
      <c r="J609" s="2" t="n">
        <v>0.39040523264843</v>
      </c>
      <c r="K609" s="2" t="n">
        <v>3.28094067152575</v>
      </c>
      <c r="L609" s="2" t="n">
        <v>0.631</v>
      </c>
      <c r="M609" s="2" t="n">
        <v>0.137</v>
      </c>
      <c r="N609" s="2" t="n">
        <v>7.08</v>
      </c>
      <c r="O609" s="2" t="s">
        <v>41</v>
      </c>
      <c r="P609" s="2" t="n">
        <v>757.8</v>
      </c>
      <c r="Q609" s="2" t="n">
        <v>250.4</v>
      </c>
      <c r="R609" s="2" t="n">
        <v>30.807</v>
      </c>
      <c r="S609" s="2" t="n">
        <v>0.686508271099561</v>
      </c>
      <c r="T609" s="2" t="n">
        <v>-0.907706980844528</v>
      </c>
      <c r="U609" s="2" t="n">
        <v>0.0873446370246267</v>
      </c>
      <c r="V609" s="2" t="n">
        <v>0.159543725261873</v>
      </c>
      <c r="W609" s="2" t="n">
        <v>0.0262613017300498</v>
      </c>
      <c r="X609" s="2" t="n">
        <v>0.101547127784334</v>
      </c>
      <c r="Y609" s="2" t="n">
        <v>0.117289739481623</v>
      </c>
      <c r="Z609" s="2" t="n">
        <v>0.132053144161675</v>
      </c>
      <c r="AA609" s="2" t="n">
        <v>0.146820931192189</v>
      </c>
      <c r="AB609" s="2" t="n">
        <v>0.154039773876004</v>
      </c>
      <c r="AC609" s="2" t="n">
        <v>0.149283936386508</v>
      </c>
      <c r="AD609" s="2" t="n">
        <v>0.122796526870387</v>
      </c>
      <c r="AE609" s="2" t="n">
        <v>0.0664372093093997</v>
      </c>
      <c r="AF609" s="2" t="n">
        <v>0.00973161093788032</v>
      </c>
      <c r="AG609" s="2" t="n">
        <v>-0.942529352520862</v>
      </c>
      <c r="AH609" s="3" t="b">
        <f aca="false">TRUE()</f>
        <v>1</v>
      </c>
      <c r="AI609" s="3" t="n">
        <v>-0.677348426069872</v>
      </c>
      <c r="AJ609" s="3" t="b">
        <f aca="false">TRUE()</f>
        <v>1</v>
      </c>
      <c r="AK609" s="3" t="n">
        <v>0.637839625755751</v>
      </c>
      <c r="AL609" s="3" t="b">
        <f aca="false">TRUE()</f>
        <v>1</v>
      </c>
      <c r="AM609" s="3" t="n">
        <v>0.029229812578714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6</v>
      </c>
      <c r="E610" s="2" t="n">
        <v>1</v>
      </c>
      <c r="F610" s="2" t="n">
        <v>40.7321066997092</v>
      </c>
      <c r="G610" s="2" t="n">
        <v>0.658360128617363</v>
      </c>
      <c r="H610" s="2" t="n">
        <v>0.960796641722632</v>
      </c>
      <c r="I610" s="2" t="n">
        <v>0.154991555757744</v>
      </c>
      <c r="J610" s="2" t="n">
        <v>0.363492723243067</v>
      </c>
      <c r="K610" s="2" t="n">
        <v>4.88872136061257</v>
      </c>
      <c r="L610" s="2" t="n">
        <v>0.765</v>
      </c>
      <c r="M610" s="2" t="n">
        <v>0.117</v>
      </c>
      <c r="N610" s="2" t="n">
        <v>10.538</v>
      </c>
      <c r="O610" s="2" t="s">
        <v>41</v>
      </c>
      <c r="P610" s="2" t="n">
        <v>761</v>
      </c>
      <c r="Q610" s="2" t="n">
        <v>241.4</v>
      </c>
      <c r="R610" s="2" t="n">
        <v>30.935</v>
      </c>
      <c r="S610" s="2" t="n">
        <v>0.599688612693489</v>
      </c>
      <c r="T610" s="2" t="n">
        <v>-0.301310687494539</v>
      </c>
      <c r="U610" s="2" t="n">
        <v>-0.982440252928862</v>
      </c>
      <c r="V610" s="2" t="n">
        <v>0.193308220762624</v>
      </c>
      <c r="W610" s="2" t="n">
        <v>0.0366405498632161</v>
      </c>
      <c r="X610" s="2" t="n">
        <v>0.0753911145834408</v>
      </c>
      <c r="Y610" s="2" t="n">
        <v>0.129666112233199</v>
      </c>
      <c r="Z610" s="2" t="n">
        <v>0.168924076442262</v>
      </c>
      <c r="AA610" s="2" t="n">
        <v>0.146333893150302</v>
      </c>
      <c r="AB610" s="2" t="n">
        <v>0.145091077775339</v>
      </c>
      <c r="AC610" s="2" t="n">
        <v>0.154947780049999</v>
      </c>
      <c r="AD610" s="2" t="n">
        <v>0.101434018383458</v>
      </c>
      <c r="AE610" s="2" t="n">
        <v>0.0595718006267205</v>
      </c>
      <c r="AF610" s="2" t="n">
        <v>0.0186401267552802</v>
      </c>
      <c r="AG610" s="2" t="n">
        <v>0.236449952203994</v>
      </c>
      <c r="AH610" s="3" t="b">
        <f aca="false">TRUE()</f>
        <v>1</v>
      </c>
      <c r="AI610" s="3" t="n">
        <v>0.760944178207548</v>
      </c>
      <c r="AJ610" s="3" t="b">
        <f aca="false">TRUE()</f>
        <v>1</v>
      </c>
      <c r="AK610" s="3" t="n">
        <v>0.0761181650503651</v>
      </c>
      <c r="AL610" s="3" t="b">
        <f aca="false">TRUE()</f>
        <v>1</v>
      </c>
      <c r="AM610" s="3" t="n">
        <v>0.045362894980524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6</v>
      </c>
      <c r="E611" s="2" t="n">
        <v>2</v>
      </c>
      <c r="F611" s="2" t="n">
        <v>26.565051177078</v>
      </c>
      <c r="G611" s="2" t="n">
        <v>0.787265917602996</v>
      </c>
      <c r="H611" s="2" t="n">
        <v>0.991798343159198</v>
      </c>
      <c r="I611" s="2" t="n">
        <v>0.0995073439557299</v>
      </c>
      <c r="J611" s="2" t="n">
        <v>0.265258353480282</v>
      </c>
      <c r="K611" s="2" t="n">
        <v>6.49405087610448</v>
      </c>
      <c r="L611" s="2" t="n">
        <v>0.735</v>
      </c>
      <c r="M611" s="2" t="n">
        <v>0.095</v>
      </c>
      <c r="N611" s="2" t="n">
        <v>13.742</v>
      </c>
      <c r="O611" s="2" t="s">
        <v>41</v>
      </c>
      <c r="P611" s="2" t="n">
        <v>828.4</v>
      </c>
      <c r="Q611" s="2" t="n">
        <v>312.3</v>
      </c>
      <c r="R611" s="2" t="n">
        <v>33.676</v>
      </c>
      <c r="S611" s="2" t="n">
        <v>0.421731925553723</v>
      </c>
      <c r="T611" s="2" t="n">
        <v>-0.152594490815053</v>
      </c>
      <c r="U611" s="2" t="n">
        <v>-0.85259049573291</v>
      </c>
      <c r="V611" s="2" t="n">
        <v>0.271096363653886</v>
      </c>
      <c r="W611" s="2" t="n">
        <v>0.10609200598659</v>
      </c>
      <c r="X611" s="2" t="n">
        <v>0.0502641276302538</v>
      </c>
      <c r="Y611" s="2" t="n">
        <v>0.135944757982171</v>
      </c>
      <c r="Z611" s="2" t="n">
        <v>0.191575201285666</v>
      </c>
      <c r="AA611" s="2" t="n">
        <v>0.16109192526709</v>
      </c>
      <c r="AB611" s="2" t="n">
        <v>0.13814251767289</v>
      </c>
      <c r="AC611" s="2" t="n">
        <v>0.134070484501212</v>
      </c>
      <c r="AD611" s="2" t="n">
        <v>0.114356810395026</v>
      </c>
      <c r="AE611" s="2" t="n">
        <v>0.0601879697592153</v>
      </c>
      <c r="AF611" s="2" t="n">
        <v>0.0143662055064759</v>
      </c>
      <c r="AG611" s="2" t="n">
        <v>1.41363182089774</v>
      </c>
      <c r="AH611" s="3" t="b">
        <f aca="false">TRUE()</f>
        <v>1</v>
      </c>
      <c r="AI611" s="3" t="n">
        <v>0.438938371279767</v>
      </c>
      <c r="AJ611" s="3" t="b">
        <f aca="false">TRUE()</f>
        <v>1</v>
      </c>
      <c r="AK611" s="3" t="n">
        <v>-0.541775441725559</v>
      </c>
      <c r="AL611" s="3" t="b">
        <f aca="false">TRUE()</f>
        <v>1</v>
      </c>
      <c r="AM611" s="3" t="n">
        <v>0.38516594306863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6</v>
      </c>
      <c r="E612" s="2" t="n">
        <v>4</v>
      </c>
      <c r="F612" s="2" t="n">
        <v>21.3706222693432</v>
      </c>
      <c r="G612" s="2" t="n">
        <v>0.885438972162741</v>
      </c>
      <c r="H612" s="2" t="n">
        <v>0.98786693869237</v>
      </c>
      <c r="I612" s="2" t="n">
        <v>0.132649168996722</v>
      </c>
      <c r="J612" s="2" t="n">
        <v>0.342598939043573</v>
      </c>
      <c r="K612" s="2" t="n">
        <v>5.01053941992022</v>
      </c>
      <c r="L612" s="2" t="n">
        <v>0.782</v>
      </c>
      <c r="M612" s="2" t="n">
        <v>0.121</v>
      </c>
      <c r="N612" s="2" t="n">
        <v>10.746</v>
      </c>
      <c r="O612" s="2" t="s">
        <v>41</v>
      </c>
      <c r="P612" s="2" t="n">
        <v>1126.5</v>
      </c>
      <c r="Q612" s="2" t="n">
        <v>309.8</v>
      </c>
      <c r="R612" s="2" t="n">
        <v>45.793</v>
      </c>
      <c r="S612" s="2" t="n">
        <v>0.4876759423036</v>
      </c>
      <c r="T612" s="2" t="n">
        <v>-0.166121604589234</v>
      </c>
      <c r="U612" s="2" t="n">
        <v>-1.09788755117516</v>
      </c>
      <c r="V612" s="2" t="n">
        <v>0.133536565046378</v>
      </c>
      <c r="W612" s="2" t="n">
        <v>0.0520291130276552</v>
      </c>
      <c r="X612" s="2" t="n">
        <v>0.0393781083112644</v>
      </c>
      <c r="Y612" s="2" t="n">
        <v>0.121168681707989</v>
      </c>
      <c r="Z612" s="2" t="n">
        <v>0.169856018435589</v>
      </c>
      <c r="AA612" s="2" t="n">
        <v>0.157459255512166</v>
      </c>
      <c r="AB612" s="2" t="n">
        <v>0.155494454006085</v>
      </c>
      <c r="AC612" s="2" t="n">
        <v>0.141346563868457</v>
      </c>
      <c r="AD612" s="2" t="n">
        <v>0.11648480524235</v>
      </c>
      <c r="AE612" s="2" t="n">
        <v>0.0616089065540256</v>
      </c>
      <c r="AF612" s="2" t="n">
        <v>0.0372032063620744</v>
      </c>
      <c r="AG612" s="2" t="n">
        <v>0.325778659682769</v>
      </c>
      <c r="AH612" s="3" t="b">
        <f aca="false">TRUE()</f>
        <v>1</v>
      </c>
      <c r="AI612" s="3" t="n">
        <v>0.943414135466624</v>
      </c>
      <c r="AJ612" s="3" t="b">
        <f aca="false">TRUE()</f>
        <v>1</v>
      </c>
      <c r="AK612" s="3" t="n">
        <v>0.188462457191442</v>
      </c>
      <c r="AL612" s="3" t="b">
        <f aca="false">TRUE()</f>
        <v>1</v>
      </c>
      <c r="AM612" s="3" t="n">
        <v>1.8880634005621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8</v>
      </c>
      <c r="E613" s="2" t="n">
        <v>1</v>
      </c>
      <c r="F613" s="2" t="n">
        <v>37.8749836510982</v>
      </c>
      <c r="G613" s="2" t="n">
        <v>0.775974025974026</v>
      </c>
      <c r="H613" s="2" t="n">
        <v>0.981394171022986</v>
      </c>
      <c r="I613" s="2" t="n">
        <v>0.164577745371392</v>
      </c>
      <c r="J613" s="2" t="n">
        <v>0.378456135818889</v>
      </c>
      <c r="K613" s="2" t="n">
        <v>3.47685716456724</v>
      </c>
      <c r="L613" s="2" t="n">
        <v>0.62</v>
      </c>
      <c r="M613" s="2" t="n">
        <v>0.101</v>
      </c>
      <c r="N613" s="2" t="n">
        <v>7.774</v>
      </c>
      <c r="O613" s="2" t="s">
        <v>41</v>
      </c>
      <c r="P613" s="2" t="n">
        <v>496.7</v>
      </c>
      <c r="Q613" s="2" t="n">
        <v>146.6</v>
      </c>
      <c r="R613" s="2" t="n">
        <v>20.192</v>
      </c>
      <c r="S613" s="2" t="n">
        <v>0.642996582834182</v>
      </c>
      <c r="T613" s="2" t="n">
        <v>-0.861478692505841</v>
      </c>
      <c r="U613" s="2" t="n">
        <v>0.297891872821413</v>
      </c>
      <c r="V613" s="2" t="n">
        <v>0.141228290928377</v>
      </c>
      <c r="W613" s="2" t="n">
        <v>0.00519481365044228</v>
      </c>
      <c r="X613" s="2" t="n">
        <v>0.140141385398089</v>
      </c>
      <c r="Y613" s="2" t="n">
        <v>0.128508300954402</v>
      </c>
      <c r="Z613" s="2" t="n">
        <v>0.122700502598137</v>
      </c>
      <c r="AA613" s="2" t="n">
        <v>0.118905646814272</v>
      </c>
      <c r="AB613" s="2" t="n">
        <v>0.117382641335751</v>
      </c>
      <c r="AC613" s="2" t="n">
        <v>0.124047654394851</v>
      </c>
      <c r="AD613" s="2" t="n">
        <v>0.13010995662385</v>
      </c>
      <c r="AE613" s="2" t="n">
        <v>0.08993119910914</v>
      </c>
      <c r="AF613" s="2" t="n">
        <v>0.0282727127715065</v>
      </c>
      <c r="AG613" s="2" t="n">
        <v>-0.798864552764264</v>
      </c>
      <c r="AH613" s="3" t="b">
        <f aca="false">TRUE()</f>
        <v>1</v>
      </c>
      <c r="AI613" s="3" t="n">
        <v>-0.795417221943392</v>
      </c>
      <c r="AJ613" s="3" t="b">
        <f aca="false">TRUE()</f>
        <v>1</v>
      </c>
      <c r="AK613" s="3" t="n">
        <v>-0.373259003513944</v>
      </c>
      <c r="AL613" s="3" t="b">
        <f aca="false">TRUE()</f>
        <v>1</v>
      </c>
      <c r="AM613" s="3" t="n">
        <v>-1.2871288796439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8</v>
      </c>
      <c r="E614" s="2" t="n">
        <v>2</v>
      </c>
      <c r="F614" s="2" t="n">
        <v>45</v>
      </c>
      <c r="G614" s="2" t="n">
        <v>0.863636363636364</v>
      </c>
      <c r="H614" s="2" t="n">
        <v>0.972765074100143</v>
      </c>
      <c r="I614" s="2" t="n">
        <v>0.167002819970194</v>
      </c>
      <c r="J614" s="2" t="n">
        <v>0.469371728828301</v>
      </c>
      <c r="K614" s="2" t="n">
        <v>2.90689563781098</v>
      </c>
      <c r="L614" s="2" t="n">
        <v>0.628</v>
      </c>
      <c r="M614" s="2" t="n">
        <v>0.126</v>
      </c>
      <c r="N614" s="2" t="n">
        <v>6.487</v>
      </c>
      <c r="O614" s="2" t="s">
        <v>41</v>
      </c>
      <c r="P614" s="2" t="n">
        <v>587.7</v>
      </c>
      <c r="Q614" s="2" t="n">
        <v>211.9</v>
      </c>
      <c r="R614" s="2" t="n">
        <v>23.892</v>
      </c>
      <c r="S614" s="2" t="n">
        <v>0.605217771688803</v>
      </c>
      <c r="T614" s="2" t="n">
        <v>-0.433961409679896</v>
      </c>
      <c r="U614" s="2" t="n">
        <v>-0.930731832897496</v>
      </c>
      <c r="V614" s="2" t="n">
        <v>0.252121639666366</v>
      </c>
      <c r="W614" s="2" t="n">
        <v>0.0654988395453546</v>
      </c>
      <c r="X614" s="2" t="n">
        <v>0.0816406454725223</v>
      </c>
      <c r="Y614" s="2" t="n">
        <v>0.122894521168432</v>
      </c>
      <c r="Z614" s="2" t="n">
        <v>0.158876571491764</v>
      </c>
      <c r="AA614" s="2" t="n">
        <v>0.168174803161899</v>
      </c>
      <c r="AB614" s="2" t="n">
        <v>0.149294939232371</v>
      </c>
      <c r="AC614" s="2" t="n">
        <v>0.120488749731595</v>
      </c>
      <c r="AD614" s="2" t="n">
        <v>0.104319724623332</v>
      </c>
      <c r="AE614" s="2" t="n">
        <v>0.0771098338536408</v>
      </c>
      <c r="AF614" s="2" t="n">
        <v>0.0172002112644425</v>
      </c>
      <c r="AG614" s="2" t="n">
        <v>-1.21681511598236</v>
      </c>
      <c r="AH614" s="3" t="b">
        <f aca="false">TRUE()</f>
        <v>1</v>
      </c>
      <c r="AI614" s="3" t="n">
        <v>-0.70954900676265</v>
      </c>
      <c r="AJ614" s="3" t="b">
        <f aca="false">TRUE()</f>
        <v>1</v>
      </c>
      <c r="AK614" s="3" t="n">
        <v>0.328892822367788</v>
      </c>
      <c r="AL614" s="3" t="b">
        <f aca="false">TRUE()</f>
        <v>1</v>
      </c>
      <c r="AM614" s="3" t="n">
        <v>-0.82834434884245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8</v>
      </c>
      <c r="E615" s="2" t="n">
        <v>3</v>
      </c>
      <c r="F615" s="2" t="n">
        <v>15.2551187030578</v>
      </c>
      <c r="G615" s="2" t="n">
        <v>0.905604719764012</v>
      </c>
      <c r="H615" s="2" t="n">
        <v>0.967935823105873</v>
      </c>
      <c r="I615" s="2" t="n">
        <v>0.28911578419652</v>
      </c>
      <c r="J615" s="2" t="n">
        <v>0.513594295768904</v>
      </c>
      <c r="K615" s="2" t="n">
        <v>2.35617602938861</v>
      </c>
      <c r="L615" s="2" t="n">
        <v>0.609</v>
      </c>
      <c r="M615" s="2" t="n">
        <v>0.109</v>
      </c>
      <c r="N615" s="2" t="n">
        <v>5.401</v>
      </c>
      <c r="O615" s="2" t="s">
        <v>41</v>
      </c>
      <c r="P615" s="2" t="n">
        <v>586.3</v>
      </c>
      <c r="Q615" s="2" t="n">
        <v>247.5</v>
      </c>
      <c r="R615" s="2" t="n">
        <v>23.834</v>
      </c>
      <c r="S615" s="2" t="n">
        <v>0.641255930516726</v>
      </c>
      <c r="T615" s="2" t="n">
        <v>-0.783821303152576</v>
      </c>
      <c r="U615" s="2" t="n">
        <v>-0.557063014956728</v>
      </c>
      <c r="V615" s="2" t="n">
        <v>0.389097742528601</v>
      </c>
      <c r="W615" s="2" t="n">
        <v>0.0295535616548688</v>
      </c>
      <c r="X615" s="2" t="n">
        <v>0.148694065205097</v>
      </c>
      <c r="Y615" s="2" t="n">
        <v>0.147376970828322</v>
      </c>
      <c r="Z615" s="2" t="n">
        <v>0.140674962119328</v>
      </c>
      <c r="AA615" s="2" t="n">
        <v>0.135050028567098</v>
      </c>
      <c r="AB615" s="2" t="n">
        <v>0.127250610036444</v>
      </c>
      <c r="AC615" s="2" t="n">
        <v>0.121828157153228</v>
      </c>
      <c r="AD615" s="2" t="n">
        <v>0.106981255705582</v>
      </c>
      <c r="AE615" s="2" t="n">
        <v>0.0608610599295238</v>
      </c>
      <c r="AF615" s="2" t="n">
        <v>0.0112828904553774</v>
      </c>
      <c r="AG615" s="2" t="n">
        <v>-1.62065565558041</v>
      </c>
      <c r="AH615" s="3" t="b">
        <f aca="false">TRUE()</f>
        <v>1</v>
      </c>
      <c r="AI615" s="3" t="n">
        <v>-0.913486017816912</v>
      </c>
      <c r="AJ615" s="3" t="b">
        <f aca="false">TRUE()</f>
        <v>1</v>
      </c>
      <c r="AK615" s="3" t="n">
        <v>-0.148570419231789</v>
      </c>
      <c r="AL615" s="3" t="b">
        <f aca="false">TRUE()</f>
        <v>1</v>
      </c>
      <c r="AM615" s="3" t="n">
        <v>-0.83540257239324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8</v>
      </c>
      <c r="E616" s="2" t="n">
        <v>4</v>
      </c>
      <c r="F616" s="2" t="n">
        <v>45</v>
      </c>
      <c r="G616" s="2" t="n">
        <v>0.803782505910166</v>
      </c>
      <c r="H616" s="2" t="n">
        <v>0.963122032654276</v>
      </c>
      <c r="I616" s="2" t="n">
        <v>0.257373035202114</v>
      </c>
      <c r="J616" s="2" t="n">
        <v>0.474295914870418</v>
      </c>
      <c r="K616" s="2" t="n">
        <v>2.55560988219561</v>
      </c>
      <c r="L616" s="2" t="n">
        <v>0.584</v>
      </c>
      <c r="M616" s="2" t="n">
        <v>0.138</v>
      </c>
      <c r="N616" s="2" t="n">
        <v>5.902</v>
      </c>
      <c r="O616" s="2" t="s">
        <v>41</v>
      </c>
      <c r="P616" s="2" t="n">
        <v>943.8</v>
      </c>
      <c r="Q616" s="2" t="n">
        <v>389.6</v>
      </c>
      <c r="R616" s="2" t="n">
        <v>38.368</v>
      </c>
      <c r="S616" s="2" t="n">
        <v>0.714211295537908</v>
      </c>
      <c r="T616" s="2" t="n">
        <v>-0.493590058633017</v>
      </c>
      <c r="U616" s="2" t="n">
        <v>-0.805665400578776</v>
      </c>
      <c r="V616" s="2" t="n">
        <v>0.34861913208504</v>
      </c>
      <c r="W616" s="2" t="n">
        <v>0.0792271429738105</v>
      </c>
      <c r="X616" s="2" t="n">
        <v>0.105819774031613</v>
      </c>
      <c r="Y616" s="2" t="n">
        <v>0.137655165409274</v>
      </c>
      <c r="Z616" s="2" t="n">
        <v>0.157350798675452</v>
      </c>
      <c r="AA616" s="2" t="n">
        <v>0.155645634242664</v>
      </c>
      <c r="AB616" s="2" t="n">
        <v>0.154867268572488</v>
      </c>
      <c r="AC616" s="2" t="n">
        <v>0.127248751473881</v>
      </c>
      <c r="AD616" s="2" t="n">
        <v>0.0877248351630898</v>
      </c>
      <c r="AE616" s="2" t="n">
        <v>0.0524123539204183</v>
      </c>
      <c r="AF616" s="2" t="n">
        <v>0.0212754185111191</v>
      </c>
      <c r="AG616" s="2" t="n">
        <v>-1.47441158963473</v>
      </c>
      <c r="AH616" s="3" t="b">
        <f aca="false">TRUE()</f>
        <v>1</v>
      </c>
      <c r="AI616" s="3" t="n">
        <v>-1.18182419025673</v>
      </c>
      <c r="AJ616" s="3" t="b">
        <f aca="false">TRUE()</f>
        <v>1</v>
      </c>
      <c r="AK616" s="3" t="n">
        <v>0.66592569879102</v>
      </c>
      <c r="AL616" s="3" t="b">
        <f aca="false">TRUE()</f>
        <v>1</v>
      </c>
      <c r="AM616" s="3" t="n">
        <v>0.96696522718387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8</v>
      </c>
      <c r="E617" s="2" t="n">
        <v>5</v>
      </c>
      <c r="F617" s="2" t="n">
        <v>23.6293777306568</v>
      </c>
      <c r="G617" s="2" t="n">
        <v>0.928104575163399</v>
      </c>
      <c r="H617" s="2" t="n">
        <v>0.958569013235857</v>
      </c>
      <c r="I617" s="2" t="n">
        <v>0.289280024563829</v>
      </c>
      <c r="J617" s="2" t="n">
        <v>0.55173542688287</v>
      </c>
      <c r="K617" s="2" t="n">
        <v>2.14547225100423</v>
      </c>
      <c r="L617" s="2" t="n">
        <v>0.669</v>
      </c>
      <c r="M617" s="2" t="n">
        <v>0.124</v>
      </c>
      <c r="N617" s="2" t="n">
        <v>4.919</v>
      </c>
      <c r="O617" s="2" t="s">
        <v>41</v>
      </c>
      <c r="P617" s="2" t="n">
        <v>657.7</v>
      </c>
      <c r="Q617" s="2" t="n">
        <v>216.8</v>
      </c>
      <c r="R617" s="2" t="n">
        <v>26.736</v>
      </c>
      <c r="S617" s="2" t="n">
        <v>-1</v>
      </c>
      <c r="T617" s="2" t="n">
        <v>-0.756324554571452</v>
      </c>
      <c r="U617" s="2" t="n">
        <v>-0.212022283811464</v>
      </c>
      <c r="V617" s="2" t="n">
        <v>0.377188457074803</v>
      </c>
      <c r="W617" s="2" t="n">
        <v>0.108807826288778</v>
      </c>
      <c r="X617" s="2" t="n">
        <v>0.158214336005223</v>
      </c>
      <c r="Y617" s="2" t="n">
        <v>0.155227017801561</v>
      </c>
      <c r="Z617" s="2" t="n">
        <v>0.151843659550371</v>
      </c>
      <c r="AA617" s="2" t="n">
        <v>0.142556237527757</v>
      </c>
      <c r="AB617" s="2" t="n">
        <v>0.133612995436954</v>
      </c>
      <c r="AC617" s="2" t="n">
        <v>0.111361946015755</v>
      </c>
      <c r="AD617" s="2" t="n">
        <v>0.0788236591374401</v>
      </c>
      <c r="AE617" s="2" t="n">
        <v>0.049530700522745</v>
      </c>
      <c r="AF617" s="2" t="n">
        <v>0.0188294480021941</v>
      </c>
      <c r="AG617" s="2" t="n">
        <v>-1.77516391396957</v>
      </c>
      <c r="AH617" s="3" t="b">
        <f aca="false">TRUE()</f>
        <v>1</v>
      </c>
      <c r="AI617" s="3" t="n">
        <v>-0.26947440396135</v>
      </c>
      <c r="AJ617" s="3" t="b">
        <f aca="false">TRUE()</f>
        <v>1</v>
      </c>
      <c r="AK617" s="3" t="n">
        <v>0.27272067629725</v>
      </c>
      <c r="AL617" s="3" t="b">
        <f aca="false">TRUE()</f>
        <v>1</v>
      </c>
      <c r="AM617" s="3" t="n">
        <v>-0.4754331713028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8</v>
      </c>
      <c r="E618" s="2" t="n">
        <v>7</v>
      </c>
      <c r="F618" s="2" t="n">
        <v>30.3432488842396</v>
      </c>
      <c r="G618" s="2" t="n">
        <v>0.775320139697323</v>
      </c>
      <c r="H618" s="2" t="n">
        <v>0.990555174804039</v>
      </c>
      <c r="I618" s="2" t="n">
        <v>0.135200500126534</v>
      </c>
      <c r="J618" s="2" t="n">
        <v>0.290538273742385</v>
      </c>
      <c r="K618" s="2" t="n">
        <v>4.93661003017328</v>
      </c>
      <c r="L618" s="2" t="n">
        <v>0.601</v>
      </c>
      <c r="M618" s="2" t="n">
        <v>0.117</v>
      </c>
      <c r="N618" s="2" t="n">
        <v>10.592</v>
      </c>
      <c r="O618" s="2" t="s">
        <v>41</v>
      </c>
      <c r="P618" s="2" t="n">
        <v>1113.3</v>
      </c>
      <c r="Q618" s="2" t="n">
        <v>177.5</v>
      </c>
      <c r="R618" s="2" t="n">
        <v>45.256</v>
      </c>
      <c r="S618" s="2" t="n">
        <v>0.542474080560302</v>
      </c>
      <c r="T618" s="2" t="n">
        <v>-0.433100533250977</v>
      </c>
      <c r="U618" s="2" t="n">
        <v>-0.585542812646223</v>
      </c>
      <c r="V618" s="2" t="n">
        <v>0.108345944515209</v>
      </c>
      <c r="W618" s="2" t="n">
        <v>0.0319179198718446</v>
      </c>
      <c r="X618" s="2" t="n">
        <v>0.15153811765162</v>
      </c>
      <c r="Y618" s="2" t="n">
        <v>0.18895563234986</v>
      </c>
      <c r="Z618" s="2" t="n">
        <v>0.148513594388011</v>
      </c>
      <c r="AA618" s="2" t="n">
        <v>0.108331864723005</v>
      </c>
      <c r="AB618" s="2" t="n">
        <v>0.122739232891494</v>
      </c>
      <c r="AC618" s="2" t="n">
        <v>0.112389860792284</v>
      </c>
      <c r="AD618" s="2" t="n">
        <v>0.086849271646722</v>
      </c>
      <c r="AE618" s="2" t="n">
        <v>0.0572538804075921</v>
      </c>
      <c r="AF618" s="2" t="n">
        <v>0.0234285451494124</v>
      </c>
      <c r="AG618" s="2" t="n">
        <v>0.271566526700825</v>
      </c>
      <c r="AH618" s="3" t="b">
        <f aca="false">TRUE()</f>
        <v>1</v>
      </c>
      <c r="AI618" s="3" t="n">
        <v>-0.999354232997653</v>
      </c>
      <c r="AJ618" s="3" t="b">
        <f aca="false">TRUE()</f>
        <v>1</v>
      </c>
      <c r="AK618" s="3" t="n">
        <v>0.0761181650503651</v>
      </c>
      <c r="AL618" s="3" t="b">
        <f aca="false">TRUE()</f>
        <v>1</v>
      </c>
      <c r="AM618" s="3" t="n">
        <v>1.8215144356547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9</v>
      </c>
      <c r="E619" s="2" t="n">
        <v>0</v>
      </c>
      <c r="F619" s="2" t="n">
        <v>18.434948822922</v>
      </c>
      <c r="G619" s="2" t="n">
        <v>0.894736842105263</v>
      </c>
      <c r="H619" s="2" t="n">
        <v>0.980321073304182</v>
      </c>
      <c r="I619" s="2" t="n">
        <v>0.163667843179567</v>
      </c>
      <c r="J619" s="2" t="n">
        <v>0.422143577422084</v>
      </c>
      <c r="K619" s="2" t="n">
        <v>3.62165220900519</v>
      </c>
      <c r="L619" s="2" t="n">
        <v>0.698</v>
      </c>
      <c r="M619" s="2" t="n">
        <v>0.115</v>
      </c>
      <c r="N619" s="2" t="n">
        <v>7.915</v>
      </c>
      <c r="O619" s="2" t="s">
        <v>41</v>
      </c>
      <c r="P619" s="2" t="n">
        <v>698.8</v>
      </c>
      <c r="Q619" s="2" t="n">
        <v>235</v>
      </c>
      <c r="R619" s="2" t="n">
        <v>28.407</v>
      </c>
      <c r="S619" s="2" t="n">
        <v>0.411438829706367</v>
      </c>
      <c r="T619" s="2" t="n">
        <v>-0.386526383423435</v>
      </c>
      <c r="U619" s="2" t="n">
        <v>-0.99902254577076</v>
      </c>
      <c r="V619" s="2" t="n">
        <v>0.0938917639907204</v>
      </c>
      <c r="W619" s="2" t="n">
        <v>0.0550857923582154</v>
      </c>
      <c r="X619" s="2" t="n">
        <v>0.0378854504577797</v>
      </c>
      <c r="Y619" s="2" t="n">
        <v>0.115353995418013</v>
      </c>
      <c r="Z619" s="2" t="n">
        <v>0.1461973367278</v>
      </c>
      <c r="AA619" s="2" t="n">
        <v>0.163758871161147</v>
      </c>
      <c r="AB619" s="2" t="n">
        <v>0.152690309168593</v>
      </c>
      <c r="AC619" s="2" t="n">
        <v>0.138607183649164</v>
      </c>
      <c r="AD619" s="2" t="n">
        <v>0.138149762430637</v>
      </c>
      <c r="AE619" s="2" t="n">
        <v>0.079892286477478</v>
      </c>
      <c r="AF619" s="2" t="n">
        <v>0.0274648045093886</v>
      </c>
      <c r="AG619" s="2" t="n">
        <v>-0.692686911760239</v>
      </c>
      <c r="AH619" s="3" t="b">
        <f aca="false">TRUE()</f>
        <v>1</v>
      </c>
      <c r="AI619" s="3" t="n">
        <v>0.0417978760688373</v>
      </c>
      <c r="AJ619" s="3" t="b">
        <f aca="false">TRUE()</f>
        <v>1</v>
      </c>
      <c r="AK619" s="3" t="n">
        <v>0.0199460189798264</v>
      </c>
      <c r="AL619" s="3" t="b">
        <f aca="false">TRUE()</f>
        <v>1</v>
      </c>
      <c r="AM619" s="3" t="n">
        <v>-0.26822389420464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0</v>
      </c>
      <c r="E620" s="2" t="n">
        <v>5</v>
      </c>
      <c r="F620" s="2" t="n">
        <v>16.504361381755</v>
      </c>
      <c r="G620" s="2" t="n">
        <v>0.857142857142857</v>
      </c>
      <c r="H620" s="2" t="n">
        <v>0.982989023214327</v>
      </c>
      <c r="I620" s="2" t="n">
        <v>0.211322922653843</v>
      </c>
      <c r="J620" s="2" t="n">
        <v>0.397887135544076</v>
      </c>
      <c r="K620" s="2" t="n">
        <v>3.85338174432793</v>
      </c>
      <c r="L620" s="2" t="n">
        <v>0.698</v>
      </c>
      <c r="M620" s="2" t="n">
        <v>0.106</v>
      </c>
      <c r="N620" s="2" t="n">
        <v>8.391</v>
      </c>
      <c r="O620" s="2" t="s">
        <v>41</v>
      </c>
      <c r="P620" s="2" t="n">
        <v>1019.2</v>
      </c>
      <c r="Q620" s="2" t="n">
        <v>358.5</v>
      </c>
      <c r="R620" s="2" t="n">
        <v>41.43</v>
      </c>
      <c r="S620" s="2" t="n">
        <v>0.493197790492145</v>
      </c>
      <c r="T620" s="2" t="n">
        <v>-0.526343431358992</v>
      </c>
      <c r="U620" s="2" t="n">
        <v>-0.745804560946105</v>
      </c>
      <c r="V620" s="2" t="n">
        <v>0.288556689897861</v>
      </c>
      <c r="W620" s="2" t="n">
        <v>0.0549370906459518</v>
      </c>
      <c r="X620" s="2" t="n">
        <v>0.13472191513902</v>
      </c>
      <c r="Y620" s="2" t="n">
        <v>0.132263658228904</v>
      </c>
      <c r="Z620" s="2" t="n">
        <v>0.137625001045603</v>
      </c>
      <c r="AA620" s="2" t="n">
        <v>0.151832653742637</v>
      </c>
      <c r="AB620" s="2" t="n">
        <v>0.13980044845831</v>
      </c>
      <c r="AC620" s="2" t="n">
        <v>0.121975812916904</v>
      </c>
      <c r="AD620" s="2" t="n">
        <v>0.103331674481903</v>
      </c>
      <c r="AE620" s="2" t="n">
        <v>0.0610055528004926</v>
      </c>
      <c r="AF620" s="2" t="n">
        <v>0.0174432831862257</v>
      </c>
      <c r="AG620" s="2" t="n">
        <v>-0.52276054786406</v>
      </c>
      <c r="AH620" s="3" t="b">
        <f aca="false">TRUE()</f>
        <v>1</v>
      </c>
      <c r="AI620" s="3" t="n">
        <v>0.0417978760688373</v>
      </c>
      <c r="AJ620" s="3" t="b">
        <f aca="false">TRUE()</f>
        <v>1</v>
      </c>
      <c r="AK620" s="3" t="n">
        <v>-0.232828638337597</v>
      </c>
      <c r="AL620" s="3" t="b">
        <f aca="false">TRUE()</f>
        <v>1</v>
      </c>
      <c r="AM620" s="3" t="n">
        <v>1.3471009812765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0</v>
      </c>
      <c r="E621" s="2" t="n">
        <v>6</v>
      </c>
      <c r="F621" s="2" t="n">
        <v>40.7321066997092</v>
      </c>
      <c r="G621" s="2" t="n">
        <v>0.776292335115865</v>
      </c>
      <c r="H621" s="2" t="n">
        <v>0.988385581165186</v>
      </c>
      <c r="I621" s="2" t="n">
        <v>0.116466251151473</v>
      </c>
      <c r="J621" s="2" t="n">
        <v>0.305967033871436</v>
      </c>
      <c r="K621" s="2" t="n">
        <v>5.42248278725882</v>
      </c>
      <c r="L621" s="2" t="n">
        <v>0.748</v>
      </c>
      <c r="M621" s="2" t="n">
        <v>0.117</v>
      </c>
      <c r="N621" s="2" t="n">
        <v>11.638</v>
      </c>
      <c r="O621" s="2" t="s">
        <v>41</v>
      </c>
      <c r="P621" s="2" t="n">
        <v>1036</v>
      </c>
      <c r="Q621" s="2" t="n">
        <v>331.2</v>
      </c>
      <c r="R621" s="2" t="n">
        <v>42.113</v>
      </c>
      <c r="S621" s="2" t="n">
        <v>0.510428850760661</v>
      </c>
      <c r="T621" s="2" t="n">
        <v>-0.44769998399902</v>
      </c>
      <c r="U621" s="2" t="n">
        <v>-0.211775605417208</v>
      </c>
      <c r="V621" s="2" t="n">
        <v>0.220659970970816</v>
      </c>
      <c r="W621" s="2" t="n">
        <v>0.0182801152807002</v>
      </c>
      <c r="X621" s="2" t="n">
        <v>0.138258179340644</v>
      </c>
      <c r="Y621" s="2" t="n">
        <v>0.169737596408309</v>
      </c>
      <c r="Z621" s="2" t="n">
        <v>0.13237160613433</v>
      </c>
      <c r="AA621" s="2" t="n">
        <v>0.115342413215585</v>
      </c>
      <c r="AB621" s="2" t="n">
        <v>0.13238693050056</v>
      </c>
      <c r="AC621" s="2" t="n">
        <v>0.134032533347795</v>
      </c>
      <c r="AD621" s="2" t="n">
        <v>0.111067631016361</v>
      </c>
      <c r="AE621" s="2" t="n">
        <v>0.0561306409324988</v>
      </c>
      <c r="AF621" s="2" t="n">
        <v>0.0106724691039171</v>
      </c>
      <c r="AG621" s="2" t="n">
        <v>0.627855123287225</v>
      </c>
      <c r="AH621" s="3" t="b">
        <f aca="false">TRUE()</f>
        <v>1</v>
      </c>
      <c r="AI621" s="3" t="n">
        <v>0.578474220948472</v>
      </c>
      <c r="AJ621" s="3" t="b">
        <f aca="false">TRUE()</f>
        <v>1</v>
      </c>
      <c r="AK621" s="3" t="n">
        <v>0.0761181650503651</v>
      </c>
      <c r="AL621" s="3" t="b">
        <f aca="false">TRUE()</f>
        <v>1</v>
      </c>
      <c r="AM621" s="3" t="n">
        <v>1.4317996638860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0</v>
      </c>
      <c r="E622" s="2" t="n">
        <v>7</v>
      </c>
      <c r="F622" s="2" t="n">
        <v>24.2277453179541</v>
      </c>
      <c r="G622" s="2" t="n">
        <v>0.836683417085427</v>
      </c>
      <c r="H622" s="2" t="n">
        <v>0.983043311020122</v>
      </c>
      <c r="I622" s="2" t="n">
        <v>0.154853458143466</v>
      </c>
      <c r="J622" s="2" t="n">
        <v>0.387018253826175</v>
      </c>
      <c r="K622" s="2" t="n">
        <v>2.98993233657103</v>
      </c>
      <c r="L622" s="2" t="n">
        <v>0.511</v>
      </c>
      <c r="M622" s="2" t="n">
        <v>0.083</v>
      </c>
      <c r="N622" s="2" t="n">
        <v>6.472</v>
      </c>
      <c r="O622" s="2" t="s">
        <v>41</v>
      </c>
      <c r="P622" s="2" t="n">
        <v>1194.3</v>
      </c>
      <c r="Q622" s="2" t="n">
        <v>145.8</v>
      </c>
      <c r="R622" s="2" t="n">
        <v>48.548</v>
      </c>
      <c r="S622" s="2" t="n">
        <v>0.383083801188611</v>
      </c>
      <c r="T622" s="2" t="n">
        <v>-0.290914991267425</v>
      </c>
      <c r="U622" s="2" t="n">
        <v>-0.693320077318775</v>
      </c>
      <c r="V622" s="2" t="n">
        <v>0.143451752758299</v>
      </c>
      <c r="W622" s="2" t="n">
        <v>0.0622737191025742</v>
      </c>
      <c r="X622" s="2" t="n">
        <v>0.119503798345937</v>
      </c>
      <c r="Y622" s="2" t="n">
        <v>0.141170157038132</v>
      </c>
      <c r="Z622" s="2" t="n">
        <v>0.189104016608247</v>
      </c>
      <c r="AA622" s="2" t="n">
        <v>0.171398470949273</v>
      </c>
      <c r="AB622" s="2" t="n">
        <v>0.133052681458358</v>
      </c>
      <c r="AC622" s="2" t="n">
        <v>0.108797555111371</v>
      </c>
      <c r="AD622" s="2" t="n">
        <v>0.0658317047550288</v>
      </c>
      <c r="AE622" s="2" t="n">
        <v>0.0203287250982409</v>
      </c>
      <c r="AF622" s="2" t="n">
        <v>0.0508128906354119</v>
      </c>
      <c r="AG622" s="2" t="n">
        <v>-1.15592462884361</v>
      </c>
      <c r="AH622" s="3" t="b">
        <f aca="false">TRUE()</f>
        <v>1</v>
      </c>
      <c r="AI622" s="3" t="n">
        <v>-1.96537165378099</v>
      </c>
      <c r="AJ622" s="3" t="b">
        <f aca="false">TRUE()</f>
        <v>1</v>
      </c>
      <c r="AK622" s="3" t="n">
        <v>-0.878808318148791</v>
      </c>
      <c r="AL622" s="3" t="b">
        <f aca="false">TRUE()</f>
        <v>1</v>
      </c>
      <c r="AM622" s="3" t="n">
        <v>2.2298830839505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0</v>
      </c>
      <c r="E623" s="2" t="n">
        <v>8</v>
      </c>
      <c r="F623" s="2" t="n">
        <v>26.565051177078</v>
      </c>
      <c r="G623" s="2" t="n">
        <v>0.769230769230769</v>
      </c>
      <c r="H623" s="2" t="n">
        <v>0.983352172866197</v>
      </c>
      <c r="I623" s="2" t="n">
        <v>0.119932213940836</v>
      </c>
      <c r="J623" s="2" t="n">
        <v>0.34404260323836</v>
      </c>
      <c r="K623" s="2" t="n">
        <v>3.89632953220776</v>
      </c>
      <c r="L623" s="2" t="n">
        <v>0.575</v>
      </c>
      <c r="M623" s="2" t="n">
        <v>0.103</v>
      </c>
      <c r="N623" s="2" t="n">
        <v>8.305</v>
      </c>
      <c r="O623" s="2" t="s">
        <v>41</v>
      </c>
      <c r="P623" s="2" t="n">
        <v>1071.8</v>
      </c>
      <c r="Q623" s="2" t="n">
        <v>177.2</v>
      </c>
      <c r="R623" s="2" t="n">
        <v>43.567</v>
      </c>
      <c r="S623" s="2" t="n">
        <v>0.438575531089321</v>
      </c>
      <c r="T623" s="2" t="n">
        <v>-0.750559447253773</v>
      </c>
      <c r="U623" s="2" t="n">
        <v>0.142803223104926</v>
      </c>
      <c r="V623" s="2" t="n">
        <v>0.125693275363463</v>
      </c>
      <c r="W623" s="2" t="n">
        <v>0.0314000079658008</v>
      </c>
      <c r="X623" s="2" t="n">
        <v>0.129510974008665</v>
      </c>
      <c r="Y623" s="2" t="n">
        <v>0.169405456011584</v>
      </c>
      <c r="Z623" s="2" t="n">
        <v>0.140906103275658</v>
      </c>
      <c r="AA623" s="2" t="n">
        <v>0.143192474341799</v>
      </c>
      <c r="AB623" s="2" t="n">
        <v>0.112311243781936</v>
      </c>
      <c r="AC623" s="2" t="n">
        <v>0.0970541994701041</v>
      </c>
      <c r="AD623" s="2" t="n">
        <v>0.104742310970102</v>
      </c>
      <c r="AE623" s="2" t="n">
        <v>0.0730051384842723</v>
      </c>
      <c r="AF623" s="2" t="n">
        <v>0.0298720996558794</v>
      </c>
      <c r="AG623" s="2" t="n">
        <v>-0.49126710262136</v>
      </c>
      <c r="AH623" s="3" t="b">
        <f aca="false">TRUE()</f>
        <v>1</v>
      </c>
      <c r="AI623" s="3" t="n">
        <v>-1.27842593233506</v>
      </c>
      <c r="AJ623" s="3" t="b">
        <f aca="false">TRUE()</f>
        <v>1</v>
      </c>
      <c r="AK623" s="3" t="n">
        <v>-0.317086857443405</v>
      </c>
      <c r="AL623" s="3" t="b">
        <f aca="false">TRUE()</f>
        <v>1</v>
      </c>
      <c r="AM623" s="3" t="n">
        <v>1.6122885232562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0</v>
      </c>
      <c r="E624" s="2" t="n">
        <v>10</v>
      </c>
      <c r="F624" s="2" t="n">
        <v>40.7321066997092</v>
      </c>
      <c r="G624" s="2" t="n">
        <v>0.864864864864865</v>
      </c>
      <c r="H624" s="2" t="n">
        <v>0.952630099882018</v>
      </c>
      <c r="I624" s="2" t="n">
        <v>0.280603756415463</v>
      </c>
      <c r="J624" s="2" t="n">
        <v>0.540502267774378</v>
      </c>
      <c r="K624" s="2" t="n">
        <v>2.84895583153109</v>
      </c>
      <c r="L624" s="2" t="n">
        <v>0.797</v>
      </c>
      <c r="M624" s="2" t="n">
        <v>0.127</v>
      </c>
      <c r="N624" s="2" t="n">
        <v>6.564</v>
      </c>
      <c r="O624" s="2" t="s">
        <v>41</v>
      </c>
      <c r="P624" s="2" t="n">
        <v>1308</v>
      </c>
      <c r="Q624" s="2" t="n">
        <v>383.3</v>
      </c>
      <c r="R624" s="2" t="n">
        <v>53.169</v>
      </c>
      <c r="S624" s="2" t="n">
        <v>0.519093497884268</v>
      </c>
      <c r="T624" s="2" t="n">
        <v>-0.413945768554691</v>
      </c>
      <c r="U624" s="2" t="n">
        <v>-0.689836447732604</v>
      </c>
      <c r="V624" s="2" t="n">
        <v>0.00425052247355817</v>
      </c>
      <c r="W624" s="2" t="n">
        <v>0.00425052247355817</v>
      </c>
      <c r="X624" s="2" t="n">
        <v>0.0312337897847669</v>
      </c>
      <c r="Y624" s="2" t="n">
        <v>0.0938992968640576</v>
      </c>
      <c r="Z624" s="2" t="n">
        <v>0.139435986014604</v>
      </c>
      <c r="AA624" s="2" t="n">
        <v>0.159787526839261</v>
      </c>
      <c r="AB624" s="2" t="n">
        <v>0.156531560998623</v>
      </c>
      <c r="AC624" s="2" t="n">
        <v>0.150430216517573</v>
      </c>
      <c r="AD624" s="2" t="n">
        <v>0.120322708693994</v>
      </c>
      <c r="AE624" s="2" t="n">
        <v>0.0870068106321685</v>
      </c>
      <c r="AF624" s="2" t="n">
        <v>0.0613521036549527</v>
      </c>
      <c r="AG624" s="2" t="n">
        <v>-1.25930214980944</v>
      </c>
      <c r="AH624" s="3" t="b">
        <f aca="false">TRUE()</f>
        <v>1</v>
      </c>
      <c r="AI624" s="3" t="n">
        <v>1.10441703893051</v>
      </c>
      <c r="AJ624" s="3" t="b">
        <f aca="false">TRUE()</f>
        <v>1</v>
      </c>
      <c r="AK624" s="3" t="n">
        <v>0.356978895403058</v>
      </c>
      <c r="AL624" s="3" t="b">
        <f aca="false">TRUE()</f>
        <v>1</v>
      </c>
      <c r="AM624" s="3" t="n">
        <v>2.80311166803979</v>
      </c>
      <c r="AN624" s="3" t="b">
        <f aca="false">FALSE()</f>
        <v>0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2</v>
      </c>
      <c r="E625" s="2" t="n">
        <v>1</v>
      </c>
      <c r="F625" s="2" t="n">
        <v>30.3432488842396</v>
      </c>
      <c r="G625" s="2" t="n">
        <v>0.71881390593047</v>
      </c>
      <c r="H625" s="2" t="n">
        <v>0.981741683277984</v>
      </c>
      <c r="I625" s="2" t="n">
        <v>0.137748137880705</v>
      </c>
      <c r="J625" s="2" t="n">
        <v>0.344114107647047</v>
      </c>
      <c r="K625" s="2" t="n">
        <v>4.55675933087441</v>
      </c>
      <c r="L625" s="2" t="n">
        <v>0.652</v>
      </c>
      <c r="M625" s="2" t="n">
        <v>0.136</v>
      </c>
      <c r="N625" s="2" t="n">
        <v>9.971</v>
      </c>
      <c r="O625" s="2" t="s">
        <v>41</v>
      </c>
      <c r="P625" s="2" t="n">
        <v>643.7</v>
      </c>
      <c r="Q625" s="2" t="n">
        <v>160.2</v>
      </c>
      <c r="R625" s="2" t="n">
        <v>26.168</v>
      </c>
      <c r="S625" s="2" t="n">
        <v>-1</v>
      </c>
      <c r="T625" s="2" t="n">
        <v>-0.510900961738138</v>
      </c>
      <c r="U625" s="2" t="n">
        <v>0.210238697342677</v>
      </c>
      <c r="V625" s="2" t="n">
        <v>0.0184116602034055</v>
      </c>
      <c r="W625" s="2" t="n">
        <v>0.00974016432155933</v>
      </c>
      <c r="X625" s="2" t="n">
        <v>0.0713636684465739</v>
      </c>
      <c r="Y625" s="2" t="n">
        <v>0.135253098693276</v>
      </c>
      <c r="Z625" s="2" t="n">
        <v>0.136648198622727</v>
      </c>
      <c r="AA625" s="2" t="n">
        <v>0.122200557600341</v>
      </c>
      <c r="AB625" s="2" t="n">
        <v>0.117448214056242</v>
      </c>
      <c r="AC625" s="2" t="n">
        <v>0.12628901443272</v>
      </c>
      <c r="AD625" s="2" t="n">
        <v>0.158916185803167</v>
      </c>
      <c r="AE625" s="2" t="n">
        <v>0.106236627695118</v>
      </c>
      <c r="AF625" s="2" t="n">
        <v>0.0256444346498349</v>
      </c>
      <c r="AG625" s="2" t="n">
        <v>-0.0069765086760893</v>
      </c>
      <c r="AH625" s="3" t="b">
        <f aca="false">TRUE()</f>
        <v>1</v>
      </c>
      <c r="AI625" s="3" t="n">
        <v>-0.451944361220426</v>
      </c>
      <c r="AJ625" s="3" t="b">
        <f aca="false">TRUE()</f>
        <v>1</v>
      </c>
      <c r="AK625" s="3" t="n">
        <v>0.609753552720482</v>
      </c>
      <c r="AL625" s="3" t="b">
        <f aca="false">TRUE()</f>
        <v>1</v>
      </c>
      <c r="AM625" s="3" t="n">
        <v>-0.54601540681079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5</v>
      </c>
      <c r="E626" s="2" t="n">
        <v>1</v>
      </c>
      <c r="F626" s="2" t="n">
        <v>23.6293777306568</v>
      </c>
      <c r="G626" s="2" t="n">
        <v>0.721465968586388</v>
      </c>
      <c r="H626" s="2" t="n">
        <v>0.987403909058636</v>
      </c>
      <c r="I626" s="2" t="n">
        <v>0.13986958646724</v>
      </c>
      <c r="J626" s="2" t="n">
        <v>0.291958866823837</v>
      </c>
      <c r="K626" s="2" t="n">
        <v>5.00401957943439</v>
      </c>
      <c r="L626" s="2" t="n">
        <v>0.643</v>
      </c>
      <c r="M626" s="2" t="n">
        <v>0.078</v>
      </c>
      <c r="N626" s="2" t="n">
        <v>10.722</v>
      </c>
      <c r="O626" s="2" t="s">
        <v>41</v>
      </c>
      <c r="P626" s="2" t="n">
        <v>756.6</v>
      </c>
      <c r="Q626" s="2" t="n">
        <v>338.1</v>
      </c>
      <c r="R626" s="2" t="n">
        <v>30.756</v>
      </c>
      <c r="S626" s="2" t="n">
        <v>0.474504267277218</v>
      </c>
      <c r="T626" s="2" t="n">
        <v>-0.162137479369361</v>
      </c>
      <c r="U626" s="2" t="n">
        <v>-1.07434419418417</v>
      </c>
      <c r="V626" s="2" t="n">
        <v>0.230343860158302</v>
      </c>
      <c r="W626" s="2" t="n">
        <v>0.0651022344113816</v>
      </c>
      <c r="X626" s="2" t="n">
        <v>0.017616096231731</v>
      </c>
      <c r="Y626" s="2" t="n">
        <v>0.100237439953512</v>
      </c>
      <c r="Z626" s="2" t="n">
        <v>0.15894645129289</v>
      </c>
      <c r="AA626" s="2" t="n">
        <v>0.193910281614203</v>
      </c>
      <c r="AB626" s="2" t="n">
        <v>0.19588131961352</v>
      </c>
      <c r="AC626" s="2" t="n">
        <v>0.150180666231741</v>
      </c>
      <c r="AD626" s="2" t="n">
        <v>0.0980333923324901</v>
      </c>
      <c r="AE626" s="2" t="n">
        <v>0.0562404315088854</v>
      </c>
      <c r="AF626" s="2" t="n">
        <v>0.0289539212210272</v>
      </c>
      <c r="AG626" s="2" t="n">
        <v>0.320997686099078</v>
      </c>
      <c r="AH626" s="3" t="b">
        <f aca="false">TRUE()</f>
        <v>1</v>
      </c>
      <c r="AI626" s="3" t="n">
        <v>-0.54854610329876</v>
      </c>
      <c r="AJ626" s="3" t="b">
        <f aca="false">TRUE()</f>
        <v>1</v>
      </c>
      <c r="AK626" s="3" t="n">
        <v>-1.01923868332514</v>
      </c>
      <c r="AL626" s="3" t="b">
        <f aca="false">TRUE()</f>
        <v>1</v>
      </c>
      <c r="AM626" s="3" t="n">
        <v>0.023179906678036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5</v>
      </c>
      <c r="E627" s="2" t="n">
        <v>2</v>
      </c>
      <c r="F627" s="2" t="n">
        <v>35.5376777919744</v>
      </c>
      <c r="G627" s="2" t="n">
        <v>0.754385964912281</v>
      </c>
      <c r="H627" s="2" t="n">
        <v>0.974537339172632</v>
      </c>
      <c r="I627" s="2" t="n">
        <v>0.243330224104942</v>
      </c>
      <c r="J627" s="2" t="n">
        <v>0.417622467495676</v>
      </c>
      <c r="K627" s="2" t="n">
        <v>2.91525078571495</v>
      </c>
      <c r="L627" s="2" t="n">
        <v>0.561</v>
      </c>
      <c r="M627" s="2" t="n">
        <v>0.115</v>
      </c>
      <c r="N627" s="2" t="n">
        <v>6.503</v>
      </c>
      <c r="O627" s="2" t="s">
        <v>41</v>
      </c>
      <c r="P627" s="2" t="n">
        <v>1137.1</v>
      </c>
      <c r="Q627" s="2" t="n">
        <v>343.2</v>
      </c>
      <c r="R627" s="2" t="n">
        <v>46.225</v>
      </c>
      <c r="S627" s="2" t="n">
        <v>-1</v>
      </c>
      <c r="T627" s="2" t="n">
        <v>-0.68675607036427</v>
      </c>
      <c r="U627" s="2" t="n">
        <v>-0.328037589939039</v>
      </c>
      <c r="V627" s="2" t="n">
        <v>0.149385575793636</v>
      </c>
      <c r="W627" s="2" t="n">
        <v>0.0108110358762715</v>
      </c>
      <c r="X627" s="2" t="n">
        <v>0.0869353360717834</v>
      </c>
      <c r="Y627" s="2" t="n">
        <v>0.10212355248299</v>
      </c>
      <c r="Z627" s="2" t="n">
        <v>0.137862323834268</v>
      </c>
      <c r="AA627" s="2" t="n">
        <v>0.167729222652166</v>
      </c>
      <c r="AB627" s="2" t="n">
        <v>0.174186708204066</v>
      </c>
      <c r="AC627" s="2" t="n">
        <v>0.154871942865232</v>
      </c>
      <c r="AD627" s="2" t="n">
        <v>0.0984212119344309</v>
      </c>
      <c r="AE627" s="2" t="n">
        <v>0.0592065971517776</v>
      </c>
      <c r="AF627" s="2" t="n">
        <v>0.018663104803287</v>
      </c>
      <c r="AG627" s="2" t="n">
        <v>-1.21068831863147</v>
      </c>
      <c r="AH627" s="3" t="b">
        <f aca="false">TRUE()</f>
        <v>1</v>
      </c>
      <c r="AI627" s="3" t="n">
        <v>-1.42869530890136</v>
      </c>
      <c r="AJ627" s="3" t="b">
        <f aca="false">TRUE()</f>
        <v>1</v>
      </c>
      <c r="AK627" s="3" t="n">
        <v>0.0199460189798264</v>
      </c>
      <c r="AL627" s="3" t="b">
        <f aca="false">TRUE()</f>
        <v>1</v>
      </c>
      <c r="AM627" s="3" t="n">
        <v>1.9415042360181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5</v>
      </c>
      <c r="E628" s="2" t="n">
        <v>3</v>
      </c>
      <c r="F628" s="2" t="n">
        <v>21.3706222693432</v>
      </c>
      <c r="G628" s="2" t="n">
        <v>0.890219560878244</v>
      </c>
      <c r="H628" s="2" t="n">
        <v>0.98237455296307</v>
      </c>
      <c r="I628" s="2" t="n">
        <v>0.186674831345129</v>
      </c>
      <c r="J628" s="2" t="n">
        <v>0.413886320636384</v>
      </c>
      <c r="K628" s="2" t="n">
        <v>3.30393828054341</v>
      </c>
      <c r="L628" s="2" t="n">
        <v>0.626</v>
      </c>
      <c r="M628" s="2" t="n">
        <v>0.08</v>
      </c>
      <c r="N628" s="2" t="n">
        <v>7.273</v>
      </c>
      <c r="O628" s="2" t="s">
        <v>41</v>
      </c>
      <c r="P628" s="2" t="n">
        <v>641.9</v>
      </c>
      <c r="Q628" s="2" t="n">
        <v>241.6</v>
      </c>
      <c r="R628" s="2" t="n">
        <v>26.093</v>
      </c>
      <c r="S628" s="2" t="n">
        <v>0.40762600548346</v>
      </c>
      <c r="T628" s="2" t="n">
        <v>-0.071912693071138</v>
      </c>
      <c r="U628" s="2" t="n">
        <v>-0.750751370598434</v>
      </c>
      <c r="V628" s="2" t="n">
        <v>0.324761957419717</v>
      </c>
      <c r="W628" s="2" t="n">
        <v>0.135877656932246</v>
      </c>
      <c r="X628" s="2" t="n">
        <v>0.175258705189032</v>
      </c>
      <c r="Y628" s="2" t="n">
        <v>0.180278074156884</v>
      </c>
      <c r="Z628" s="2" t="n">
        <v>0.160215909085159</v>
      </c>
      <c r="AA628" s="2" t="n">
        <v>0.105502864863961</v>
      </c>
      <c r="AB628" s="2" t="n">
        <v>0.07794899220126</v>
      </c>
      <c r="AC628" s="2" t="n">
        <v>0.104708955569466</v>
      </c>
      <c r="AD628" s="2" t="n">
        <v>0.101860803216537</v>
      </c>
      <c r="AE628" s="2" t="n">
        <v>0.0695455339508502</v>
      </c>
      <c r="AF628" s="2" t="n">
        <v>0.0246801617668523</v>
      </c>
      <c r="AG628" s="2" t="n">
        <v>-0.925665295579507</v>
      </c>
      <c r="AH628" s="3" t="b">
        <f aca="false">TRUE()</f>
        <v>1</v>
      </c>
      <c r="AI628" s="3" t="n">
        <v>-0.731016060557836</v>
      </c>
      <c r="AJ628" s="3" t="b">
        <f aca="false">TRUE()</f>
        <v>1</v>
      </c>
      <c r="AK628" s="3" t="n">
        <v>-0.963066537254599</v>
      </c>
      <c r="AL628" s="3" t="b">
        <f aca="false">TRUE()</f>
        <v>1</v>
      </c>
      <c r="AM628" s="3" t="n">
        <v>-0.55509026566181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7</v>
      </c>
      <c r="E629" s="2" t="n">
        <v>2</v>
      </c>
      <c r="F629" s="2" t="n">
        <v>23.6293777306568</v>
      </c>
      <c r="G629" s="2" t="n">
        <v>0.828685258964144</v>
      </c>
      <c r="H629" s="2" t="n">
        <v>0.981738748628101</v>
      </c>
      <c r="I629" s="2" t="n">
        <v>0.21619087779993</v>
      </c>
      <c r="J629" s="2" t="n">
        <v>0.393938749311263</v>
      </c>
      <c r="K629" s="2" t="n">
        <v>3.25899202248617</v>
      </c>
      <c r="L629" s="2" t="n">
        <v>0.584</v>
      </c>
      <c r="M629" s="2" t="n">
        <v>0.116</v>
      </c>
      <c r="N629" s="2" t="n">
        <v>7.211</v>
      </c>
      <c r="O629" s="2" t="s">
        <v>41</v>
      </c>
      <c r="P629" s="2" t="n">
        <v>745</v>
      </c>
      <c r="Q629" s="2" t="n">
        <v>269.3</v>
      </c>
      <c r="R629" s="2" t="n">
        <v>30.286</v>
      </c>
      <c r="S629" s="2" t="n">
        <v>0.732775047247019</v>
      </c>
      <c r="T629" s="2" t="n">
        <v>-0.796679450721119</v>
      </c>
      <c r="U629" s="2" t="n">
        <v>-0.414254534194134</v>
      </c>
      <c r="V629" s="2" t="n">
        <v>0.116846498931202</v>
      </c>
      <c r="W629" s="2" t="n">
        <v>0.0498752306409572</v>
      </c>
      <c r="X629" s="2" t="n">
        <v>0.138726542797832</v>
      </c>
      <c r="Y629" s="2" t="n">
        <v>0.137353602157623</v>
      </c>
      <c r="Z629" s="2" t="n">
        <v>0.110080702984178</v>
      </c>
      <c r="AA629" s="2" t="n">
        <v>0.116160214712672</v>
      </c>
      <c r="AB629" s="2" t="n">
        <v>0.131954797059174</v>
      </c>
      <c r="AC629" s="2" t="n">
        <v>0.145682056047715</v>
      </c>
      <c r="AD629" s="2" t="n">
        <v>0.1326956162362</v>
      </c>
      <c r="AE629" s="2" t="n">
        <v>0.0739599839952708</v>
      </c>
      <c r="AF629" s="2" t="n">
        <v>0.0133864840093344</v>
      </c>
      <c r="AG629" s="2" t="n">
        <v>-0.958624211204001</v>
      </c>
      <c r="AH629" s="3" t="b">
        <f aca="false">TRUE()</f>
        <v>1</v>
      </c>
      <c r="AI629" s="3" t="n">
        <v>-1.18182419025673</v>
      </c>
      <c r="AJ629" s="3" t="b">
        <f aca="false">TRUE()</f>
        <v>1</v>
      </c>
      <c r="AK629" s="3" t="n">
        <v>0.0480320920150958</v>
      </c>
      <c r="AL629" s="3" t="b">
        <f aca="false">TRUE()</f>
        <v>1</v>
      </c>
      <c r="AM629" s="3" t="n">
        <v>-0.035302517028521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7</v>
      </c>
      <c r="E630" s="2" t="n">
        <v>5</v>
      </c>
      <c r="F630" s="2" t="n">
        <v>31.7594800848128</v>
      </c>
      <c r="G630" s="2" t="n">
        <v>0.764601769911504</v>
      </c>
      <c r="H630" s="2" t="n">
        <v>0.988720494946251</v>
      </c>
      <c r="I630" s="2" t="n">
        <v>0.135812218105084</v>
      </c>
      <c r="J630" s="2" t="n">
        <v>0.301130581990056</v>
      </c>
      <c r="K630" s="2" t="n">
        <v>3.86436775923512</v>
      </c>
      <c r="L630" s="2" t="n">
        <v>0.487</v>
      </c>
      <c r="M630" s="2" t="n">
        <v>0.123</v>
      </c>
      <c r="N630" s="2" t="n">
        <v>8.309</v>
      </c>
      <c r="O630" s="2" t="s">
        <v>41</v>
      </c>
      <c r="P630" s="2" t="n">
        <v>368.6</v>
      </c>
      <c r="Q630" s="2" t="n">
        <v>113.4</v>
      </c>
      <c r="R630" s="2" t="n">
        <v>14.982</v>
      </c>
      <c r="S630" s="2" t="n">
        <v>0.456333097606106</v>
      </c>
      <c r="T630" s="2" t="n">
        <v>-0.478820718209651</v>
      </c>
      <c r="U630" s="2" t="n">
        <v>-0.284646668433771</v>
      </c>
      <c r="V630" s="2" t="n">
        <v>0.0457319666925442</v>
      </c>
      <c r="W630" s="2" t="n">
        <v>0.0434023012149851</v>
      </c>
      <c r="X630" s="2" t="n">
        <v>0.164070823106774</v>
      </c>
      <c r="Y630" s="2" t="n">
        <v>0.14140104071624</v>
      </c>
      <c r="Z630" s="2" t="n">
        <v>0.117018390358443</v>
      </c>
      <c r="AA630" s="2" t="n">
        <v>0.0793191951260367</v>
      </c>
      <c r="AB630" s="2" t="n">
        <v>0.106120746439907</v>
      </c>
      <c r="AC630" s="2" t="n">
        <v>0.1285664025359</v>
      </c>
      <c r="AD630" s="2" t="n">
        <v>0.105656769388072</v>
      </c>
      <c r="AE630" s="2" t="n">
        <v>0.112884245802774</v>
      </c>
      <c r="AF630" s="2" t="n">
        <v>0.0449623865258526</v>
      </c>
      <c r="AG630" s="2" t="n">
        <v>-0.514704546007037</v>
      </c>
      <c r="AH630" s="3" t="b">
        <f aca="false">TRUE()</f>
        <v>1</v>
      </c>
      <c r="AI630" s="3" t="n">
        <v>-2.22297629932322</v>
      </c>
      <c r="AJ630" s="3" t="b">
        <f aca="false">TRUE()</f>
        <v>1</v>
      </c>
      <c r="AK630" s="3" t="n">
        <v>0.244634603261981</v>
      </c>
      <c r="AL630" s="3" t="b">
        <f aca="false">TRUE()</f>
        <v>1</v>
      </c>
      <c r="AM630" s="3" t="n">
        <v>-1.9329563345413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7</v>
      </c>
      <c r="E631" s="2" t="n">
        <v>6</v>
      </c>
      <c r="F631" s="2" t="n">
        <v>33.6900675259798</v>
      </c>
      <c r="G631" s="2" t="n">
        <v>0.634906500445236</v>
      </c>
      <c r="H631" s="2" t="n">
        <v>0.987315695338459</v>
      </c>
      <c r="I631" s="2" t="n">
        <v>0.0926346729996093</v>
      </c>
      <c r="J631" s="2" t="n">
        <v>0.268984740850749</v>
      </c>
      <c r="K631" s="2" t="n">
        <v>5.25977656527045</v>
      </c>
      <c r="L631" s="2" t="n">
        <v>0.629</v>
      </c>
      <c r="M631" s="2" t="n">
        <v>0.087</v>
      </c>
      <c r="N631" s="2" t="n">
        <v>11.266</v>
      </c>
      <c r="O631" s="2" t="s">
        <v>41</v>
      </c>
      <c r="P631" s="2" t="n">
        <v>502.3</v>
      </c>
      <c r="Q631" s="2" t="n">
        <v>172.6</v>
      </c>
      <c r="R631" s="2" t="n">
        <v>20.417</v>
      </c>
      <c r="S631" s="2" t="n">
        <v>0.292987261901646</v>
      </c>
      <c r="T631" s="2" t="n">
        <v>-0.58026053227531</v>
      </c>
      <c r="U631" s="2" t="n">
        <v>-0.286244323460707</v>
      </c>
      <c r="V631" s="2" t="n">
        <v>0.24359868924783</v>
      </c>
      <c r="W631" s="2" t="n">
        <v>0.148744378176625</v>
      </c>
      <c r="X631" s="2" t="n">
        <v>0.0707367347243697</v>
      </c>
      <c r="Y631" s="2" t="n">
        <v>0.179020580297905</v>
      </c>
      <c r="Z631" s="2" t="n">
        <v>0.188075724237836</v>
      </c>
      <c r="AA631" s="2" t="n">
        <v>0.130422702133657</v>
      </c>
      <c r="AB631" s="2" t="n">
        <v>0.0965874946418524</v>
      </c>
      <c r="AC631" s="2" t="n">
        <v>0.0456510270121363</v>
      </c>
      <c r="AD631" s="2" t="n">
        <v>0.0920894963611178</v>
      </c>
      <c r="AE631" s="2" t="n">
        <v>0.111791040736545</v>
      </c>
      <c r="AF631" s="2" t="n">
        <v>0.0856251998545808</v>
      </c>
      <c r="AG631" s="2" t="n">
        <v>0.508543285686286</v>
      </c>
      <c r="AH631" s="3" t="b">
        <f aca="false">TRUE()</f>
        <v>1</v>
      </c>
      <c r="AI631" s="3" t="n">
        <v>-0.698815479865058</v>
      </c>
      <c r="AJ631" s="3" t="b">
        <f aca="false">TRUE()</f>
        <v>1</v>
      </c>
      <c r="AK631" s="3" t="n">
        <v>-0.766464026007714</v>
      </c>
      <c r="AL631" s="3" t="b">
        <f aca="false">TRUE()</f>
        <v>1</v>
      </c>
      <c r="AM631" s="3" t="n">
        <v>-1.2588959854407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7</v>
      </c>
      <c r="F632" s="2" t="n">
        <v>24.2277453179541</v>
      </c>
      <c r="G632" s="2" t="n">
        <v>0.845013477088949</v>
      </c>
      <c r="H632" s="2" t="n">
        <v>0.990470767793978</v>
      </c>
      <c r="I632" s="2" t="n">
        <v>0.131953916454371</v>
      </c>
      <c r="J632" s="2" t="n">
        <v>0.320252683298057</v>
      </c>
      <c r="K632" s="2" t="n">
        <v>4.54164745543677</v>
      </c>
      <c r="L632" s="2" t="n">
        <v>0.624</v>
      </c>
      <c r="M632" s="2" t="n">
        <v>0.076</v>
      </c>
      <c r="N632" s="2" t="n">
        <v>9.752</v>
      </c>
      <c r="O632" s="2" t="s">
        <v>41</v>
      </c>
      <c r="P632" s="2" t="n">
        <v>498.1</v>
      </c>
      <c r="Q632" s="2" t="n">
        <v>248.2</v>
      </c>
      <c r="R632" s="2" t="n">
        <v>20.248</v>
      </c>
      <c r="S632" s="2" t="n">
        <v>0.566106093584585</v>
      </c>
      <c r="T632" s="2" t="n">
        <v>-0.13881711384572</v>
      </c>
      <c r="U632" s="2" t="n">
        <v>-1.15397094657985</v>
      </c>
      <c r="V632" s="2" t="n">
        <v>0.408629684416148</v>
      </c>
      <c r="W632" s="2" t="n">
        <v>0.121486596006611</v>
      </c>
      <c r="X632" s="2" t="n">
        <v>0.135522444832435</v>
      </c>
      <c r="Y632" s="2" t="n">
        <v>0.187575675372129</v>
      </c>
      <c r="Z632" s="2" t="n">
        <v>0.151316144546705</v>
      </c>
      <c r="AA632" s="2" t="n">
        <v>0.139666115746546</v>
      </c>
      <c r="AB632" s="2" t="n">
        <v>0.12526978174741</v>
      </c>
      <c r="AC632" s="2" t="n">
        <v>0.106429048451064</v>
      </c>
      <c r="AD632" s="2" t="n">
        <v>0.0862214299596085</v>
      </c>
      <c r="AE632" s="2" t="n">
        <v>0.050223353385888</v>
      </c>
      <c r="AF632" s="2" t="n">
        <v>0.0177760059582162</v>
      </c>
      <c r="AG632" s="2" t="n">
        <v>-0.01805798795837</v>
      </c>
      <c r="AH632" s="3" t="b">
        <f aca="false">TRUE()</f>
        <v>1</v>
      </c>
      <c r="AI632" s="3" t="n">
        <v>-0.752483114353021</v>
      </c>
      <c r="AJ632" s="3" t="b">
        <f aca="false">TRUE()</f>
        <v>1</v>
      </c>
      <c r="AK632" s="3" t="n">
        <v>-1.07541082939568</v>
      </c>
      <c r="AL632" s="3" t="b">
        <f aca="false">TRUE()</f>
        <v>1</v>
      </c>
      <c r="AM632" s="3" t="n">
        <v>-1.2800706560931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7</v>
      </c>
      <c r="E633" s="2" t="n">
        <v>8</v>
      </c>
      <c r="F633" s="2" t="n">
        <v>21.3706222693432</v>
      </c>
      <c r="G633" s="2" t="n">
        <v>0.784077201447527</v>
      </c>
      <c r="H633" s="2" t="n">
        <v>0.993702689008645</v>
      </c>
      <c r="I633" s="2" t="n">
        <v>0.104258718074812</v>
      </c>
      <c r="J633" s="2" t="n">
        <v>0.259312380079404</v>
      </c>
      <c r="K633" s="2" t="n">
        <v>5.16752047265743</v>
      </c>
      <c r="L633" s="2" t="n">
        <v>0.569</v>
      </c>
      <c r="M633" s="2" t="n">
        <v>0.072</v>
      </c>
      <c r="N633" s="2" t="n">
        <v>11.021</v>
      </c>
      <c r="O633" s="2" t="s">
        <v>41</v>
      </c>
      <c r="P633" s="2" t="n">
        <v>610.7</v>
      </c>
      <c r="Q633" s="2" t="n">
        <v>185.3</v>
      </c>
      <c r="R633" s="2" t="n">
        <v>24.823</v>
      </c>
      <c r="S633" s="2" t="n">
        <v>0.440490745105353</v>
      </c>
      <c r="T633" s="2" t="n">
        <v>-0.637572504281751</v>
      </c>
      <c r="U633" s="2" t="n">
        <v>-0.0608370248538832</v>
      </c>
      <c r="V633" s="2" t="n">
        <v>0.103267927923505</v>
      </c>
      <c r="W633" s="2" t="n">
        <v>0.0337187396327782</v>
      </c>
      <c r="X633" s="2" t="n">
        <v>0.136988632966389</v>
      </c>
      <c r="Y633" s="2" t="n">
        <v>0.14539792084536</v>
      </c>
      <c r="Z633" s="2" t="n">
        <v>0.124978802390753</v>
      </c>
      <c r="AA633" s="2" t="n">
        <v>0.10713517721149</v>
      </c>
      <c r="AB633" s="2" t="n">
        <v>0.101664413887234</v>
      </c>
      <c r="AC633" s="2" t="n">
        <v>0.0873888361664584</v>
      </c>
      <c r="AD633" s="2" t="n">
        <v>0.148504265855544</v>
      </c>
      <c r="AE633" s="2" t="n">
        <v>0.113964862226203</v>
      </c>
      <c r="AF633" s="2" t="n">
        <v>0.0339770884505693</v>
      </c>
      <c r="AG633" s="2" t="n">
        <v>0.440892253015086</v>
      </c>
      <c r="AH633" s="3" t="b">
        <f aca="false">TRUE()</f>
        <v>1</v>
      </c>
      <c r="AI633" s="3" t="n">
        <v>-1.34282709372062</v>
      </c>
      <c r="AJ633" s="3" t="b">
        <f aca="false">TRUE()</f>
        <v>1</v>
      </c>
      <c r="AK633" s="3" t="n">
        <v>-1.18775512153675</v>
      </c>
      <c r="AL633" s="3" t="b">
        <f aca="false">TRUE()</f>
        <v>1</v>
      </c>
      <c r="AM633" s="3" t="n">
        <v>-0.71238781907945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7</v>
      </c>
      <c r="E634" s="2" t="n">
        <v>9</v>
      </c>
      <c r="F634" s="2" t="n">
        <v>18.434948822922</v>
      </c>
      <c r="G634" s="2" t="n">
        <v>0.885838150289017</v>
      </c>
      <c r="H634" s="2" t="n">
        <v>0.973774733584438</v>
      </c>
      <c r="I634" s="2" t="n">
        <v>0.192715022450038</v>
      </c>
      <c r="J634" s="2" t="n">
        <v>0.479336414735604</v>
      </c>
      <c r="K634" s="2" t="n">
        <v>3.61430991323189</v>
      </c>
      <c r="L634" s="2" t="n">
        <v>0.799</v>
      </c>
      <c r="M634" s="2" t="n">
        <v>0.131</v>
      </c>
      <c r="N634" s="2" t="n">
        <v>8.002</v>
      </c>
      <c r="O634" s="2" t="s">
        <v>41</v>
      </c>
      <c r="P634" s="2" t="n">
        <v>809.5</v>
      </c>
      <c r="Q634" s="2" t="n">
        <v>321.2</v>
      </c>
      <c r="R634" s="2" t="n">
        <v>32.907</v>
      </c>
      <c r="S634" s="2" t="n">
        <v>0.433882290699157</v>
      </c>
      <c r="T634" s="2" t="n">
        <v>-0.338487528216539</v>
      </c>
      <c r="U634" s="2" t="n">
        <v>-1.11164683384867</v>
      </c>
      <c r="V634" s="2" t="n">
        <v>0.0764632508819122</v>
      </c>
      <c r="W634" s="2" t="n">
        <v>0.0764632508819122</v>
      </c>
      <c r="X634" s="2" t="n">
        <v>0.0259848336528397</v>
      </c>
      <c r="Y634" s="2" t="n">
        <v>0.0927630021048864</v>
      </c>
      <c r="Z634" s="2" t="n">
        <v>0.156610431417122</v>
      </c>
      <c r="AA634" s="2" t="n">
        <v>0.171806527105014</v>
      </c>
      <c r="AB634" s="2" t="n">
        <v>0.14701434575259</v>
      </c>
      <c r="AC634" s="2" t="n">
        <v>0.136254950112983</v>
      </c>
      <c r="AD634" s="2" t="n">
        <v>0.134553256717874</v>
      </c>
      <c r="AE634" s="2" t="n">
        <v>0.0966203763484752</v>
      </c>
      <c r="AF634" s="2" t="n">
        <v>0.0383922767882165</v>
      </c>
      <c r="AG634" s="2" t="n">
        <v>-0.698070988596497</v>
      </c>
      <c r="AH634" s="3" t="b">
        <f aca="false">TRUE()</f>
        <v>1</v>
      </c>
      <c r="AI634" s="3" t="n">
        <v>1.1258840927257</v>
      </c>
      <c r="AJ634" s="3" t="b">
        <f aca="false">TRUE()</f>
        <v>1</v>
      </c>
      <c r="AK634" s="3" t="n">
        <v>0.469323187544135</v>
      </c>
      <c r="AL634" s="3" t="b">
        <f aca="false">TRUE()</f>
        <v>1</v>
      </c>
      <c r="AM634" s="3" t="n">
        <v>0.28987992513294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0</v>
      </c>
      <c r="E635" s="2" t="n">
        <v>1</v>
      </c>
      <c r="F635" s="2" t="n">
        <v>22.6198649480404</v>
      </c>
      <c r="G635" s="2" t="n">
        <v>0.746414602346806</v>
      </c>
      <c r="H635" s="2" t="n">
        <v>0.997354675093604</v>
      </c>
      <c r="I635" s="2" t="n">
        <v>0.07909392788204</v>
      </c>
      <c r="J635" s="2" t="n">
        <v>0.176590855319712</v>
      </c>
      <c r="K635" s="2" t="n">
        <v>8.66457301872606</v>
      </c>
      <c r="L635" s="2" t="n">
        <v>0.593</v>
      </c>
      <c r="M635" s="2" t="n">
        <v>0.068</v>
      </c>
      <c r="N635" s="2" t="n">
        <v>18.011</v>
      </c>
      <c r="O635" s="2" t="s">
        <v>41</v>
      </c>
      <c r="P635" s="2" t="n">
        <v>943.9</v>
      </c>
      <c r="Q635" s="2" t="n">
        <v>277</v>
      </c>
      <c r="R635" s="2" t="n">
        <v>38.368</v>
      </c>
      <c r="S635" s="2" t="n">
        <v>0.501943869799677</v>
      </c>
      <c r="T635" s="2" t="n">
        <v>-0.836051712495607</v>
      </c>
      <c r="U635" s="2" t="n">
        <v>-0.218000728904443</v>
      </c>
      <c r="V635" s="2" t="n">
        <v>0.015745362639365</v>
      </c>
      <c r="W635" s="2" t="n">
        <v>0.031703010600727</v>
      </c>
      <c r="X635" s="2" t="n">
        <v>0.0204148052500174</v>
      </c>
      <c r="Y635" s="2" t="n">
        <v>0.10308433775146</v>
      </c>
      <c r="Z635" s="2" t="n">
        <v>0.152794249491479</v>
      </c>
      <c r="AA635" s="2" t="n">
        <v>0.143244327012113</v>
      </c>
      <c r="AB635" s="2" t="n">
        <v>0.144940688361147</v>
      </c>
      <c r="AC635" s="2" t="n">
        <v>0.130489155853827</v>
      </c>
      <c r="AD635" s="2" t="n">
        <v>0.14188683543131</v>
      </c>
      <c r="AE635" s="2" t="n">
        <v>0.11960964226303</v>
      </c>
      <c r="AF635" s="2" t="n">
        <v>0.043535958585616</v>
      </c>
      <c r="AG635" s="2" t="n">
        <v>3.00526723732468</v>
      </c>
      <c r="AH635" s="3" t="b">
        <f aca="false">FALSE()</f>
        <v>0</v>
      </c>
      <c r="AI635" s="3" t="n">
        <v>-1.08522244817839</v>
      </c>
      <c r="AJ635" s="3" t="b">
        <f aca="false">TRUE()</f>
        <v>1</v>
      </c>
      <c r="AK635" s="3" t="n">
        <v>-1.30009941367783</v>
      </c>
      <c r="AL635" s="3" t="b">
        <f aca="false">TRUE()</f>
        <v>1</v>
      </c>
      <c r="AM635" s="3" t="n">
        <v>0.967469386008934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0</v>
      </c>
      <c r="E636" s="2" t="n">
        <v>3</v>
      </c>
      <c r="F636" s="2" t="n">
        <v>23.6293777306568</v>
      </c>
      <c r="G636" s="2" t="n">
        <v>0.816446402349486</v>
      </c>
      <c r="H636" s="2" t="n">
        <v>0.985540547080625</v>
      </c>
      <c r="I636" s="2" t="n">
        <v>0.18283088503945</v>
      </c>
      <c r="J636" s="2" t="n">
        <v>0.365998245247445</v>
      </c>
      <c r="K636" s="2" t="n">
        <v>3.96622784000018</v>
      </c>
      <c r="L636" s="2" t="n">
        <v>0.676</v>
      </c>
      <c r="M636" s="2" t="n">
        <v>0.111</v>
      </c>
      <c r="N636" s="2" t="n">
        <v>8.608</v>
      </c>
      <c r="O636" s="2" t="s">
        <v>41</v>
      </c>
      <c r="P636" s="2" t="n">
        <v>896.8</v>
      </c>
      <c r="Q636" s="2" t="n">
        <v>213.9</v>
      </c>
      <c r="R636" s="2" t="n">
        <v>36.456</v>
      </c>
      <c r="S636" s="2" t="n">
        <v>0.427094619938899</v>
      </c>
      <c r="T636" s="2" t="n">
        <v>-0.776912625149389</v>
      </c>
      <c r="U636" s="2" t="n">
        <v>-0.029136165482984</v>
      </c>
      <c r="V636" s="2" t="n">
        <v>0.0131917112847303</v>
      </c>
      <c r="W636" s="2" t="n">
        <v>0.023031337499854</v>
      </c>
      <c r="X636" s="2" t="n">
        <v>0.0901436797512629</v>
      </c>
      <c r="Y636" s="2" t="n">
        <v>0.120687444576629</v>
      </c>
      <c r="Z636" s="2" t="n">
        <v>0.121378739208367</v>
      </c>
      <c r="AA636" s="2" t="n">
        <v>0.126584078876889</v>
      </c>
      <c r="AB636" s="2" t="n">
        <v>0.138702526007035</v>
      </c>
      <c r="AC636" s="2" t="n">
        <v>0.143052897755358</v>
      </c>
      <c r="AD636" s="2" t="n">
        <v>0.138777796583892</v>
      </c>
      <c r="AE636" s="2" t="n">
        <v>0.0931643310720084</v>
      </c>
      <c r="AF636" s="2" t="n">
        <v>0.0275085061685592</v>
      </c>
      <c r="AG636" s="2" t="n">
        <v>-0.440010946304815</v>
      </c>
      <c r="AH636" s="3" t="b">
        <f aca="false">TRUE()</f>
        <v>1</v>
      </c>
      <c r="AI636" s="3" t="n">
        <v>-0.194339715678201</v>
      </c>
      <c r="AJ636" s="3" t="b">
        <f aca="false">TRUE()</f>
        <v>1</v>
      </c>
      <c r="AK636" s="3" t="n">
        <v>-0.0923982731612508</v>
      </c>
      <c r="AL636" s="3" t="b">
        <f aca="false">TRUE()</f>
        <v>1</v>
      </c>
      <c r="AM636" s="3" t="n">
        <v>0.73001057940730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0</v>
      </c>
      <c r="E637" s="2" t="n">
        <v>4</v>
      </c>
      <c r="F637" s="2" t="n">
        <v>26.565051177078</v>
      </c>
      <c r="G637" s="2" t="n">
        <v>0.835443037974684</v>
      </c>
      <c r="H637" s="2" t="n">
        <v>0.972981031208267</v>
      </c>
      <c r="I637" s="2" t="n">
        <v>0.204517114541019</v>
      </c>
      <c r="J637" s="2" t="n">
        <v>0.435943470741387</v>
      </c>
      <c r="K637" s="2" t="n">
        <v>3.67187206466801</v>
      </c>
      <c r="L637" s="2" t="n">
        <v>0.764</v>
      </c>
      <c r="M637" s="2" t="n">
        <v>0.117</v>
      </c>
      <c r="N637" s="2" t="n">
        <v>8.095</v>
      </c>
      <c r="O637" s="2" t="s">
        <v>41</v>
      </c>
      <c r="P637" s="2" t="n">
        <v>414.1</v>
      </c>
      <c r="Q637" s="2" t="n">
        <v>183.8</v>
      </c>
      <c r="R637" s="2" t="n">
        <v>16.833</v>
      </c>
      <c r="S637" s="2" t="n">
        <v>0.46673924771691</v>
      </c>
      <c r="T637" s="2" t="n">
        <v>-0.257709359069272</v>
      </c>
      <c r="U637" s="2" t="n">
        <v>-0.86407430413541</v>
      </c>
      <c r="V637" s="2" t="n">
        <v>0.0596499171735191</v>
      </c>
      <c r="W637" s="2" t="n">
        <v>0.0225321324330259</v>
      </c>
      <c r="X637" s="2" t="n">
        <v>0.0695054148718226</v>
      </c>
      <c r="Y637" s="2" t="n">
        <v>0.108028933361297</v>
      </c>
      <c r="Z637" s="2" t="n">
        <v>0.13022876417656</v>
      </c>
      <c r="AA637" s="2" t="n">
        <v>0.15790054812309</v>
      </c>
      <c r="AB637" s="2" t="n">
        <v>0.142299299956478</v>
      </c>
      <c r="AC637" s="2" t="n">
        <v>0.165932846886711</v>
      </c>
      <c r="AD637" s="2" t="n">
        <v>0.148470266580143</v>
      </c>
      <c r="AE637" s="2" t="n">
        <v>0.0682467030205131</v>
      </c>
      <c r="AF637" s="2" t="n">
        <v>0.00938722302338618</v>
      </c>
      <c r="AG637" s="2" t="n">
        <v>-0.655860887592502</v>
      </c>
      <c r="AH637" s="3" t="b">
        <f aca="false">TRUE()</f>
        <v>1</v>
      </c>
      <c r="AI637" s="3" t="n">
        <v>0.750210651309955</v>
      </c>
      <c r="AJ637" s="3" t="b">
        <f aca="false">TRUE()</f>
        <v>1</v>
      </c>
      <c r="AK637" s="3" t="n">
        <v>0.0761181650503651</v>
      </c>
      <c r="AL637" s="3" t="b">
        <f aca="false">TRUE()</f>
        <v>1</v>
      </c>
      <c r="AM637" s="3" t="n">
        <v>-1.7035640691406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0</v>
      </c>
      <c r="E638" s="2" t="n">
        <v>9</v>
      </c>
      <c r="F638" s="2" t="n">
        <v>22.6198649480404</v>
      </c>
      <c r="G638" s="2" t="n">
        <v>0.867283950617284</v>
      </c>
      <c r="H638" s="2" t="n">
        <v>0.98958502332613</v>
      </c>
      <c r="I638" s="2" t="n">
        <v>0.155286593780634</v>
      </c>
      <c r="J638" s="2" t="n">
        <v>0.325140217527756</v>
      </c>
      <c r="K638" s="2" t="n">
        <v>4.36367625557162</v>
      </c>
      <c r="L638" s="2" t="n">
        <v>0.579</v>
      </c>
      <c r="M638" s="2" t="n">
        <v>0.13</v>
      </c>
      <c r="N638" s="2" t="n">
        <v>9.347</v>
      </c>
      <c r="O638" s="2" t="s">
        <v>41</v>
      </c>
      <c r="P638" s="2" t="n">
        <v>713</v>
      </c>
      <c r="Q638" s="2" t="n">
        <v>321.7</v>
      </c>
      <c r="R638" s="2" t="n">
        <v>28.985</v>
      </c>
      <c r="S638" s="2" t="n">
        <v>0.354427561711668</v>
      </c>
      <c r="T638" s="2" t="n">
        <v>-0.294379092187844</v>
      </c>
      <c r="U638" s="2" t="n">
        <v>-0.848946194152961</v>
      </c>
      <c r="V638" s="2" t="n">
        <v>0.421435259778294</v>
      </c>
      <c r="W638" s="2" t="n">
        <v>0.158645781469377</v>
      </c>
      <c r="X638" s="2" t="n">
        <v>0.17945329399783</v>
      </c>
      <c r="Y638" s="2" t="n">
        <v>0.15027339883612</v>
      </c>
      <c r="Z638" s="2" t="n">
        <v>0.155189120399572</v>
      </c>
      <c r="AA638" s="2" t="n">
        <v>0.138563883226101</v>
      </c>
      <c r="AB638" s="2" t="n">
        <v>0.10859027223901</v>
      </c>
      <c r="AC638" s="2" t="n">
        <v>0.104869010611775</v>
      </c>
      <c r="AD638" s="2" t="n">
        <v>0.0930689662356595</v>
      </c>
      <c r="AE638" s="2" t="n">
        <v>0.055113121092629</v>
      </c>
      <c r="AF638" s="2" t="n">
        <v>0.0148789333613038</v>
      </c>
      <c r="AG638" s="2" t="n">
        <v>-0.148563574262702</v>
      </c>
      <c r="AH638" s="3" t="b">
        <f aca="false">TRUE()</f>
        <v>1</v>
      </c>
      <c r="AI638" s="3" t="n">
        <v>-1.23549182474469</v>
      </c>
      <c r="AJ638" s="3" t="b">
        <f aca="false">TRUE()</f>
        <v>1</v>
      </c>
      <c r="AK638" s="3" t="n">
        <v>0.441237114508866</v>
      </c>
      <c r="AL638" s="3" t="b">
        <f aca="false">TRUE()</f>
        <v>1</v>
      </c>
      <c r="AM638" s="3" t="n">
        <v>-0.19663334104661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0</v>
      </c>
      <c r="E639" s="2" t="n">
        <v>10</v>
      </c>
      <c r="F639" s="2" t="n">
        <v>18.434948822922</v>
      </c>
      <c r="G639" s="2" t="n">
        <v>0.783380018674136</v>
      </c>
      <c r="H639" s="2" t="n">
        <v>0.991374263049116</v>
      </c>
      <c r="I639" s="2" t="n">
        <v>0.1389500491718</v>
      </c>
      <c r="J639" s="2" t="n">
        <v>0.295353449544428</v>
      </c>
      <c r="K639" s="2" t="n">
        <v>5.48291562169565</v>
      </c>
      <c r="L639" s="2" t="n">
        <v>0.734</v>
      </c>
      <c r="M639" s="2" t="n">
        <v>0.11</v>
      </c>
      <c r="N639" s="2" t="n">
        <v>11.759</v>
      </c>
      <c r="O639" s="2" t="s">
        <v>41</v>
      </c>
      <c r="P639" s="2" t="n">
        <v>568</v>
      </c>
      <c r="Q639" s="2" t="n">
        <v>249.7</v>
      </c>
      <c r="R639" s="2" t="n">
        <v>23.088</v>
      </c>
      <c r="S639" s="2" t="n">
        <v>0.340885264158213</v>
      </c>
      <c r="T639" s="2" t="n">
        <v>-0.357071647452373</v>
      </c>
      <c r="U639" s="2" t="n">
        <v>-0.677233884096522</v>
      </c>
      <c r="V639" s="2" t="n">
        <v>0.359145101661405</v>
      </c>
      <c r="W639" s="2" t="n">
        <v>0.108058570482721</v>
      </c>
      <c r="X639" s="2" t="n">
        <v>0.164676379078954</v>
      </c>
      <c r="Y639" s="2" t="n">
        <v>0.163888214982799</v>
      </c>
      <c r="Z639" s="2" t="n">
        <v>0.151474424349128</v>
      </c>
      <c r="AA639" s="2" t="n">
        <v>0.121886185969759</v>
      </c>
      <c r="AB639" s="2" t="n">
        <v>0.116405360957049</v>
      </c>
      <c r="AC639" s="2" t="n">
        <v>0.115961574675124</v>
      </c>
      <c r="AD639" s="2" t="n">
        <v>0.0980886250725747</v>
      </c>
      <c r="AE639" s="2" t="n">
        <v>0.0552333781946269</v>
      </c>
      <c r="AF639" s="2" t="n">
        <v>0.0123858567199864</v>
      </c>
      <c r="AG639" s="2" t="n">
        <v>0.672170284932412</v>
      </c>
      <c r="AH639" s="3" t="b">
        <f aca="false">TRUE()</f>
        <v>1</v>
      </c>
      <c r="AI639" s="3" t="n">
        <v>0.428204844382174</v>
      </c>
      <c r="AJ639" s="3" t="b">
        <f aca="false">TRUE()</f>
        <v>1</v>
      </c>
      <c r="AK639" s="3" t="n">
        <v>-0.12048434619652</v>
      </c>
      <c r="AL639" s="3" t="b">
        <f aca="false">TRUE()</f>
        <v>1</v>
      </c>
      <c r="AM639" s="3" t="n">
        <v>-0.92766363737859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0</v>
      </c>
      <c r="E640" s="2" t="n">
        <v>11</v>
      </c>
      <c r="F640" s="2" t="n">
        <v>60.2551187030578</v>
      </c>
      <c r="G640" s="2" t="n">
        <v>0.717095310136157</v>
      </c>
      <c r="H640" s="2" t="n">
        <v>0.975025060715721</v>
      </c>
      <c r="I640" s="2" t="n">
        <v>0.208973526386588</v>
      </c>
      <c r="J640" s="2" t="n">
        <v>0.351552023830647</v>
      </c>
      <c r="K640" s="2" t="n">
        <v>3.62647764139367</v>
      </c>
      <c r="L640" s="2" t="n">
        <v>0.619</v>
      </c>
      <c r="M640" s="2" t="n">
        <v>0.162</v>
      </c>
      <c r="N640" s="2" t="n">
        <v>8.054</v>
      </c>
      <c r="O640" s="2" t="s">
        <v>41</v>
      </c>
      <c r="P640" s="2" t="n">
        <v>981.6</v>
      </c>
      <c r="Q640" s="2" t="n">
        <v>388</v>
      </c>
      <c r="R640" s="2" t="n">
        <v>39.904</v>
      </c>
      <c r="S640" s="2" t="n">
        <v>0.255959349802054</v>
      </c>
      <c r="T640" s="2" t="n">
        <v>-0.415275141481096</v>
      </c>
      <c r="U640" s="2" t="n">
        <v>-0.782558502171543</v>
      </c>
      <c r="V640" s="2" t="n">
        <v>0.0836478288000999</v>
      </c>
      <c r="W640" s="2" t="n">
        <v>0.0283765930304721</v>
      </c>
      <c r="X640" s="2" t="n">
        <v>0.0997540717231527</v>
      </c>
      <c r="Y640" s="2" t="n">
        <v>0.103223125829026</v>
      </c>
      <c r="Z640" s="2" t="n">
        <v>0.150249400044797</v>
      </c>
      <c r="AA640" s="2" t="n">
        <v>0.129095378801801</v>
      </c>
      <c r="AB640" s="2" t="n">
        <v>0.13605154757518</v>
      </c>
      <c r="AC640" s="2" t="n">
        <v>0.156424405289085</v>
      </c>
      <c r="AD640" s="2" t="n">
        <v>0.137157053354101</v>
      </c>
      <c r="AE640" s="2" t="n">
        <v>0.0695791663304786</v>
      </c>
      <c r="AF640" s="2" t="n">
        <v>0.0184658510523779</v>
      </c>
      <c r="AG640" s="2" t="n">
        <v>-0.689148441021672</v>
      </c>
      <c r="AH640" s="3" t="b">
        <f aca="false">TRUE()</f>
        <v>1</v>
      </c>
      <c r="AI640" s="3" t="n">
        <v>-0.806150748840985</v>
      </c>
      <c r="AJ640" s="3" t="b">
        <f aca="false">TRUE()</f>
        <v>1</v>
      </c>
      <c r="AK640" s="3" t="n">
        <v>1.33999145163748</v>
      </c>
      <c r="AL640" s="3" t="b">
        <f aca="false">TRUE()</f>
        <v>1</v>
      </c>
      <c r="AM640" s="3" t="n">
        <v>1.1575372630552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0</v>
      </c>
      <c r="E641" s="2" t="n">
        <v>12</v>
      </c>
      <c r="F641" s="2" t="n">
        <v>18.434948822922</v>
      </c>
      <c r="G641" s="2" t="n">
        <v>0.785826771653543</v>
      </c>
      <c r="H641" s="2" t="n">
        <v>0.985303486006708</v>
      </c>
      <c r="I641" s="2" t="n">
        <v>0.137879021879958</v>
      </c>
      <c r="J641" s="2" t="n">
        <v>0.358113493126119</v>
      </c>
      <c r="K641" s="2" t="n">
        <v>3.74997842411358</v>
      </c>
      <c r="L641" s="2" t="n">
        <v>0.623</v>
      </c>
      <c r="M641" s="2" t="n">
        <v>0.082</v>
      </c>
      <c r="N641" s="2" t="n">
        <v>8.154</v>
      </c>
      <c r="O641" s="2" t="s">
        <v>41</v>
      </c>
      <c r="P641" s="2" t="n">
        <v>757.2</v>
      </c>
      <c r="Q641" s="2" t="n">
        <v>309.3</v>
      </c>
      <c r="R641" s="2" t="n">
        <v>30.78</v>
      </c>
      <c r="S641" s="2" t="n">
        <v>0.483066624680003</v>
      </c>
      <c r="T641" s="2" t="n">
        <v>-0.633445027039376</v>
      </c>
      <c r="U641" s="2" t="n">
        <v>-0.743011663565721</v>
      </c>
      <c r="V641" s="2" t="n">
        <v>0.135096991360071</v>
      </c>
      <c r="W641" s="2" t="n">
        <v>0.00122871809227565</v>
      </c>
      <c r="X641" s="2" t="n">
        <v>0.0855554122746921</v>
      </c>
      <c r="Y641" s="2" t="n">
        <v>0.115923843864252</v>
      </c>
      <c r="Z641" s="2" t="n">
        <v>0.150220356102356</v>
      </c>
      <c r="AA641" s="2" t="n">
        <v>0.146292034657266</v>
      </c>
      <c r="AB641" s="2" t="n">
        <v>0.13294172198549</v>
      </c>
      <c r="AC641" s="2" t="n">
        <v>0.158292393853658</v>
      </c>
      <c r="AD641" s="2" t="n">
        <v>0.13812150312382</v>
      </c>
      <c r="AE641" s="2" t="n">
        <v>0.0570071434276361</v>
      </c>
      <c r="AF641" s="2" t="n">
        <v>0.0156455907108311</v>
      </c>
      <c r="AG641" s="2" t="n">
        <v>-0.598585799031746</v>
      </c>
      <c r="AH641" s="3" t="b">
        <f aca="false">TRUE()</f>
        <v>1</v>
      </c>
      <c r="AI641" s="3" t="n">
        <v>-0.763216641250614</v>
      </c>
      <c r="AJ641" s="3" t="b">
        <f aca="false">TRUE()</f>
        <v>1</v>
      </c>
      <c r="AK641" s="3" t="n">
        <v>-0.90689439118406</v>
      </c>
      <c r="AL641" s="3" t="b">
        <f aca="false">TRUE()</f>
        <v>1</v>
      </c>
      <c r="AM641" s="3" t="n">
        <v>0.026204859628376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0</v>
      </c>
      <c r="E642" s="2" t="n">
        <v>13</v>
      </c>
      <c r="F642" s="2" t="n">
        <v>30.3432488842396</v>
      </c>
      <c r="G642" s="2" t="n">
        <v>0.618759455370651</v>
      </c>
      <c r="H642" s="2" t="n">
        <v>0.988224108409815</v>
      </c>
      <c r="I642" s="2" t="n">
        <v>0.106276525264629</v>
      </c>
      <c r="J642" s="2" t="n">
        <v>0.26396193559207</v>
      </c>
      <c r="K642" s="2" t="n">
        <v>5.69916918049814</v>
      </c>
      <c r="L642" s="2" t="n">
        <v>0.687</v>
      </c>
      <c r="M642" s="2" t="n">
        <v>0.163</v>
      </c>
      <c r="N642" s="2" t="n">
        <v>12.324</v>
      </c>
      <c r="O642" s="2" t="s">
        <v>41</v>
      </c>
      <c r="P642" s="2" t="n">
        <v>785.8</v>
      </c>
      <c r="Q642" s="2" t="n">
        <v>277.1</v>
      </c>
      <c r="R642" s="2" t="n">
        <v>31.941</v>
      </c>
      <c r="S642" s="2" t="n">
        <v>0.771519613180424</v>
      </c>
      <c r="T642" s="2" t="n">
        <v>0.0414960429711478</v>
      </c>
      <c r="U642" s="2" t="n">
        <v>-0.327840163404843</v>
      </c>
      <c r="V642" s="2" t="n">
        <v>0.152197423805695</v>
      </c>
      <c r="W642" s="2" t="n">
        <v>0.0605769328797561</v>
      </c>
      <c r="X642" s="2" t="n">
        <v>0.163574243588068</v>
      </c>
      <c r="Y642" s="2" t="n">
        <v>0.195739576948617</v>
      </c>
      <c r="Z642" s="2" t="n">
        <v>0.126977690199319</v>
      </c>
      <c r="AA642" s="2" t="n">
        <v>0.0887681395666316</v>
      </c>
      <c r="AB642" s="2" t="n">
        <v>0.0725806210394434</v>
      </c>
      <c r="AC642" s="2" t="n">
        <v>0.0801518543504383</v>
      </c>
      <c r="AD642" s="2" t="n">
        <v>0.126002772276625</v>
      </c>
      <c r="AE642" s="2" t="n">
        <v>0.110209812735439</v>
      </c>
      <c r="AF642" s="2" t="n">
        <v>0.0359952892954192</v>
      </c>
      <c r="AG642" s="2" t="n">
        <v>0.83074817564339</v>
      </c>
      <c r="AH642" s="3" t="b">
        <f aca="false">TRUE()</f>
        <v>1</v>
      </c>
      <c r="AI642" s="3" t="n">
        <v>-0.0762709198046812</v>
      </c>
      <c r="AJ642" s="3" t="b">
        <f aca="false">TRUE()</f>
        <v>1</v>
      </c>
      <c r="AK642" s="3" t="n">
        <v>1.36807752467275</v>
      </c>
      <c r="AL642" s="3" t="b">
        <f aca="false">TRUE()</f>
        <v>1</v>
      </c>
      <c r="AM642" s="3" t="n">
        <v>0.17039428359454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0</v>
      </c>
      <c r="E643" s="2" t="n">
        <v>18</v>
      </c>
      <c r="F643" s="2" t="n">
        <v>17.1027289690524</v>
      </c>
      <c r="G643" s="2" t="n">
        <v>0.831460674157303</v>
      </c>
      <c r="H643" s="2" t="n">
        <v>0.963497101967399</v>
      </c>
      <c r="I643" s="2" t="n">
        <v>0.294130259033513</v>
      </c>
      <c r="J643" s="2" t="n">
        <v>0.494465631192098</v>
      </c>
      <c r="K643" s="2" t="n">
        <v>2.9382265325413</v>
      </c>
      <c r="L643" s="2" t="n">
        <v>0.638</v>
      </c>
      <c r="M643" s="2" t="n">
        <v>0.14</v>
      </c>
      <c r="N643" s="2" t="n">
        <v>6.714</v>
      </c>
      <c r="O643" s="2" t="s">
        <v>41</v>
      </c>
      <c r="P643" s="2" t="n">
        <v>947.3</v>
      </c>
      <c r="Q643" s="2" t="n">
        <v>366.6</v>
      </c>
      <c r="R643" s="2" t="n">
        <v>38.509</v>
      </c>
      <c r="S643" s="2" t="n">
        <v>0.304369283750633</v>
      </c>
      <c r="T643" s="2" t="n">
        <v>-0.422521471270609</v>
      </c>
      <c r="U643" s="2" t="n">
        <v>-0.53381924903423</v>
      </c>
      <c r="V643" s="2" t="n">
        <v>0.441709675152781</v>
      </c>
      <c r="W643" s="2" t="n">
        <v>0.126379891426838</v>
      </c>
      <c r="X643" s="2" t="n">
        <v>0.11019864402754</v>
      </c>
      <c r="Y643" s="2" t="n">
        <v>0.155179107284043</v>
      </c>
      <c r="Z643" s="2" t="n">
        <v>0.180639821206216</v>
      </c>
      <c r="AA643" s="2" t="n">
        <v>0.159990267801693</v>
      </c>
      <c r="AB643" s="2" t="n">
        <v>0.133042291234453</v>
      </c>
      <c r="AC643" s="2" t="n">
        <v>0.120391356798403</v>
      </c>
      <c r="AD643" s="2" t="n">
        <v>0.0855807974847111</v>
      </c>
      <c r="AE643" s="2" t="n">
        <v>0.0421617549961696</v>
      </c>
      <c r="AF643" s="2" t="n">
        <v>0.0128159591667707</v>
      </c>
      <c r="AG643" s="2" t="n">
        <v>-1.19384029314969</v>
      </c>
      <c r="AH643" s="3" t="b">
        <f aca="false">TRUE()</f>
        <v>1</v>
      </c>
      <c r="AI643" s="3" t="n">
        <v>-0.602213737786723</v>
      </c>
      <c r="AJ643" s="3" t="b">
        <f aca="false">TRUE()</f>
        <v>1</v>
      </c>
      <c r="AK643" s="3" t="n">
        <v>0.722097844861559</v>
      </c>
      <c r="AL643" s="3" t="b">
        <f aca="false">TRUE()</f>
        <v>1</v>
      </c>
      <c r="AM643" s="3" t="n">
        <v>0.98461078606085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0</v>
      </c>
      <c r="E644" s="2" t="n">
        <v>19</v>
      </c>
      <c r="F644" s="2" t="n">
        <v>18.434948822922</v>
      </c>
      <c r="G644" s="2" t="n">
        <v>0.852331606217617</v>
      </c>
      <c r="H644" s="2" t="n">
        <v>0.971739431788147</v>
      </c>
      <c r="I644" s="2" t="n">
        <v>0.21794787212168</v>
      </c>
      <c r="J644" s="2" t="n">
        <v>0.466072690547094</v>
      </c>
      <c r="K644" s="2" t="n">
        <v>2.63203352018952</v>
      </c>
      <c r="L644" s="2" t="n">
        <v>0.579</v>
      </c>
      <c r="M644" s="2" t="n">
        <v>0.102</v>
      </c>
      <c r="N644" s="2" t="n">
        <v>5.897</v>
      </c>
      <c r="O644" s="2" t="s">
        <v>41</v>
      </c>
      <c r="P644" s="2" t="n">
        <v>566.4</v>
      </c>
      <c r="Q644" s="2" t="n">
        <v>143</v>
      </c>
      <c r="R644" s="2" t="n">
        <v>23.026</v>
      </c>
      <c r="S644" s="2" t="n">
        <v>0.555725196195664</v>
      </c>
      <c r="T644" s="2" t="n">
        <v>-0.459714723026134</v>
      </c>
      <c r="U644" s="2" t="n">
        <v>-0.229650007854448</v>
      </c>
      <c r="V644" s="2" t="n">
        <v>0.140841924352029</v>
      </c>
      <c r="W644" s="2" t="n">
        <v>0.043467536237277</v>
      </c>
      <c r="X644" s="2" t="n">
        <v>0.0761297907516988</v>
      </c>
      <c r="Y644" s="2" t="n">
        <v>0.184266156388596</v>
      </c>
      <c r="Z644" s="2" t="n">
        <v>0.202539850723482</v>
      </c>
      <c r="AA644" s="2" t="n">
        <v>0.14353911029955</v>
      </c>
      <c r="AB644" s="2" t="n">
        <v>0.135392950140742</v>
      </c>
      <c r="AC644" s="2" t="n">
        <v>0.0986670395116484</v>
      </c>
      <c r="AD644" s="2" t="n">
        <v>0.0728370591956997</v>
      </c>
      <c r="AE644" s="2" t="n">
        <v>0.074204696998337</v>
      </c>
      <c r="AF644" s="2" t="n">
        <v>0.0124233459902469</v>
      </c>
      <c r="AG644" s="2" t="n">
        <v>-1.41837043414743</v>
      </c>
      <c r="AH644" s="3" t="b">
        <f aca="false">TRUE()</f>
        <v>1</v>
      </c>
      <c r="AI644" s="3" t="n">
        <v>-1.23549182474469</v>
      </c>
      <c r="AJ644" s="3" t="b">
        <f aca="false">TRUE()</f>
        <v>1</v>
      </c>
      <c r="AK644" s="3" t="n">
        <v>-0.345172930478675</v>
      </c>
      <c r="AL644" s="3" t="b">
        <f aca="false">TRUE()</f>
        <v>1</v>
      </c>
      <c r="AM644" s="3" t="n">
        <v>-0.935730178579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0</v>
      </c>
      <c r="E645" s="2" t="n">
        <v>22</v>
      </c>
      <c r="F645" s="2" t="n">
        <v>33.6900675259798</v>
      </c>
      <c r="G645" s="2" t="n">
        <v>0.760242792109257</v>
      </c>
      <c r="H645" s="2" t="n">
        <v>0.979105179007712</v>
      </c>
      <c r="I645" s="2" t="n">
        <v>0.150730862928241</v>
      </c>
      <c r="J645" s="2" t="n">
        <v>0.397562935111802</v>
      </c>
      <c r="K645" s="2" t="n">
        <v>3.59152858666236</v>
      </c>
      <c r="L645" s="2" t="n">
        <v>0.644</v>
      </c>
      <c r="M645" s="2" t="n">
        <v>0.094</v>
      </c>
      <c r="N645" s="2" t="n">
        <v>7.873</v>
      </c>
      <c r="O645" s="2" t="s">
        <v>41</v>
      </c>
      <c r="P645" s="2" t="n">
        <v>630.5</v>
      </c>
      <c r="Q645" s="2" t="n">
        <v>232.2</v>
      </c>
      <c r="R645" s="2" t="n">
        <v>25.631</v>
      </c>
      <c r="S645" s="2" t="n">
        <v>0.510313421485195</v>
      </c>
      <c r="T645" s="2" t="n">
        <v>-0.736823478947796</v>
      </c>
      <c r="U645" s="2" t="n">
        <v>-0.68325273438847</v>
      </c>
      <c r="V645" s="2" t="n">
        <v>0.119513382534558</v>
      </c>
      <c r="W645" s="2" t="n">
        <v>0.0358406509270931</v>
      </c>
      <c r="X645" s="2" t="n">
        <v>0.102411349276708</v>
      </c>
      <c r="Y645" s="2" t="n">
        <v>0.134213288044587</v>
      </c>
      <c r="Z645" s="2" t="n">
        <v>0.128970477393879</v>
      </c>
      <c r="AA645" s="2" t="n">
        <v>0.128112539991507</v>
      </c>
      <c r="AB645" s="2" t="n">
        <v>0.135536040565562</v>
      </c>
      <c r="AC645" s="2" t="n">
        <v>0.138352000894699</v>
      </c>
      <c r="AD645" s="2" t="n">
        <v>0.13134047852184</v>
      </c>
      <c r="AE645" s="2" t="n">
        <v>0.0858369168565235</v>
      </c>
      <c r="AF645" s="2" t="n">
        <v>0.0152269084546951</v>
      </c>
      <c r="AG645" s="2" t="n">
        <v>-0.714776446462709</v>
      </c>
      <c r="AH645" s="3" t="b">
        <f aca="false">TRUE()</f>
        <v>1</v>
      </c>
      <c r="AI645" s="3" t="n">
        <v>-0.537812576401167</v>
      </c>
      <c r="AJ645" s="3" t="b">
        <f aca="false">TRUE()</f>
        <v>1</v>
      </c>
      <c r="AK645" s="3" t="n">
        <v>-0.569861514760829</v>
      </c>
      <c r="AL645" s="3" t="b">
        <f aca="false">TRUE()</f>
        <v>1</v>
      </c>
      <c r="AM645" s="3" t="n">
        <v>-0.61256437171825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0</v>
      </c>
      <c r="E646" s="2" t="n">
        <v>23</v>
      </c>
      <c r="F646" s="2" t="n">
        <v>17.1027289690524</v>
      </c>
      <c r="G646" s="2" t="n">
        <v>0.90179806362379</v>
      </c>
      <c r="H646" s="2" t="n">
        <v>0.981813347705802</v>
      </c>
      <c r="I646" s="2" t="n">
        <v>0.147766497537794</v>
      </c>
      <c r="J646" s="2" t="n">
        <v>0.409805002922208</v>
      </c>
      <c r="K646" s="2" t="n">
        <v>4.03326938616137</v>
      </c>
      <c r="L646" s="2" t="n">
        <v>0.764</v>
      </c>
      <c r="M646" s="2" t="n">
        <v>0.13</v>
      </c>
      <c r="N646" s="2" t="n">
        <v>8.782</v>
      </c>
      <c r="O646" s="2" t="s">
        <v>41</v>
      </c>
      <c r="P646" s="2" t="n">
        <v>600.7</v>
      </c>
      <c r="Q646" s="2" t="n">
        <v>268.1</v>
      </c>
      <c r="R646" s="2" t="n">
        <v>24.417</v>
      </c>
      <c r="S646" s="2" t="n">
        <v>0.476728616771206</v>
      </c>
      <c r="T646" s="2" t="n">
        <v>-0.486487579268507</v>
      </c>
      <c r="U646" s="2" t="n">
        <v>-1.04666724402294</v>
      </c>
      <c r="V646" s="2" t="n">
        <v>0.196868308039485</v>
      </c>
      <c r="W646" s="2" t="n">
        <v>0.012544619908939</v>
      </c>
      <c r="X646" s="2" t="n">
        <v>0.105239062228466</v>
      </c>
      <c r="Y646" s="2" t="n">
        <v>0.139570253214725</v>
      </c>
      <c r="Z646" s="2" t="n">
        <v>0.139502069551416</v>
      </c>
      <c r="AA646" s="2" t="n">
        <v>0.142667460779408</v>
      </c>
      <c r="AB646" s="2" t="n">
        <v>0.128142825132875</v>
      </c>
      <c r="AC646" s="2" t="n">
        <v>0.141424472576522</v>
      </c>
      <c r="AD646" s="2" t="n">
        <v>0.129443554842533</v>
      </c>
      <c r="AE646" s="2" t="n">
        <v>0.0589249178031934</v>
      </c>
      <c r="AF646" s="2" t="n">
        <v>0.0150853838708617</v>
      </c>
      <c r="AG646" s="2" t="n">
        <v>-0.390849642143557</v>
      </c>
      <c r="AH646" s="3" t="b">
        <f aca="false">TRUE()</f>
        <v>1</v>
      </c>
      <c r="AI646" s="3" t="n">
        <v>0.750210651309955</v>
      </c>
      <c r="AJ646" s="3" t="b">
        <f aca="false">TRUE()</f>
        <v>1</v>
      </c>
      <c r="AK646" s="3" t="n">
        <v>0.441237114508866</v>
      </c>
      <c r="AL646" s="3" t="b">
        <f aca="false">TRUE()</f>
        <v>1</v>
      </c>
      <c r="AM646" s="3" t="n">
        <v>-0.76280370158510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0</v>
      </c>
      <c r="E647" s="2" t="n">
        <v>24</v>
      </c>
      <c r="F647" s="2" t="n">
        <v>18.434948822922</v>
      </c>
      <c r="G647" s="2" t="n">
        <v>0.894389438943894</v>
      </c>
      <c r="H647" s="2" t="n">
        <v>0.964700112149305</v>
      </c>
      <c r="I647" s="2" t="n">
        <v>0.281671768672024</v>
      </c>
      <c r="J647" s="2" t="n">
        <v>0.508441894992351</v>
      </c>
      <c r="K647" s="2" t="n">
        <v>3.15176275975731</v>
      </c>
      <c r="L647" s="2" t="n">
        <v>0.757</v>
      </c>
      <c r="M647" s="2" t="n">
        <v>0.177</v>
      </c>
      <c r="N647" s="2" t="n">
        <v>7.169</v>
      </c>
      <c r="O647" s="2" t="s">
        <v>41</v>
      </c>
      <c r="P647" s="2" t="n">
        <v>775.3</v>
      </c>
      <c r="Q647" s="2" t="n">
        <v>381.6</v>
      </c>
      <c r="R647" s="2" t="n">
        <v>31.516</v>
      </c>
      <c r="S647" s="2" t="n">
        <v>0.556729263983824</v>
      </c>
      <c r="T647" s="2" t="n">
        <v>-0.150924446772903</v>
      </c>
      <c r="U647" s="2" t="n">
        <v>-1.09623936770517</v>
      </c>
      <c r="V647" s="2" t="n">
        <v>0.496031137466158</v>
      </c>
      <c r="W647" s="2" t="n">
        <v>0.143005615382581</v>
      </c>
      <c r="X647" s="2" t="n">
        <v>0.10786489845472</v>
      </c>
      <c r="Y647" s="2" t="n">
        <v>0.151609357356299</v>
      </c>
      <c r="Z647" s="2" t="n">
        <v>0.188107427960007</v>
      </c>
      <c r="AA647" s="2" t="n">
        <v>0.182574024494528</v>
      </c>
      <c r="AB647" s="2" t="n">
        <v>0.144351272111655</v>
      </c>
      <c r="AC647" s="2" t="n">
        <v>0.107006188003549</v>
      </c>
      <c r="AD647" s="2" t="n">
        <v>0.0622484680502064</v>
      </c>
      <c r="AE647" s="2" t="n">
        <v>0.0424278031403683</v>
      </c>
      <c r="AF647" s="2" t="n">
        <v>0.0138105604286681</v>
      </c>
      <c r="AG647" s="2" t="n">
        <v>-1.03725501108632</v>
      </c>
      <c r="AH647" s="3" t="b">
        <f aca="false">TRUE()</f>
        <v>1</v>
      </c>
      <c r="AI647" s="3" t="n">
        <v>0.675075963026807</v>
      </c>
      <c r="AJ647" s="3" t="b">
        <f aca="false">TRUE()</f>
        <v>1</v>
      </c>
      <c r="AK647" s="3" t="n">
        <v>1.76128254716652</v>
      </c>
      <c r="AL647" s="3" t="b">
        <f aca="false">TRUE()</f>
        <v>1</v>
      </c>
      <c r="AM647" s="3" t="n">
        <v>0.11745760696360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0</v>
      </c>
      <c r="E648" s="2" t="n">
        <v>25</v>
      </c>
      <c r="F648" s="2" t="n">
        <v>27.8972710309476</v>
      </c>
      <c r="G648" s="2" t="n">
        <v>0.699666295884316</v>
      </c>
      <c r="H648" s="2" t="n">
        <v>0.982797026334981</v>
      </c>
      <c r="I648" s="2" t="n">
        <v>0.107614575871865</v>
      </c>
      <c r="J648" s="2" t="n">
        <v>0.30565254400277</v>
      </c>
      <c r="K648" s="2" t="n">
        <v>4.67539511796069</v>
      </c>
      <c r="L648" s="2" t="n">
        <v>0.623</v>
      </c>
      <c r="M648" s="2" t="n">
        <v>0.086</v>
      </c>
      <c r="N648" s="2" t="n">
        <v>10.016</v>
      </c>
      <c r="O648" s="2" t="s">
        <v>41</v>
      </c>
      <c r="P648" s="2" t="n">
        <v>936.7</v>
      </c>
      <c r="Q648" s="2" t="n">
        <v>233.6</v>
      </c>
      <c r="R648" s="2" t="n">
        <v>38.076</v>
      </c>
      <c r="S648" s="2" t="n">
        <v>0.59392093184077</v>
      </c>
      <c r="T648" s="2" t="n">
        <v>-0.556628354449792</v>
      </c>
      <c r="U648" s="2" t="n">
        <v>-0.558045189566816</v>
      </c>
      <c r="V648" s="2" t="n">
        <v>0.131742908324949</v>
      </c>
      <c r="W648" s="2" t="n">
        <v>0.0413533307467926</v>
      </c>
      <c r="X648" s="2" t="n">
        <v>0.0762292683520072</v>
      </c>
      <c r="Y648" s="2" t="n">
        <v>0.130561736219125</v>
      </c>
      <c r="Z648" s="2" t="n">
        <v>0.159764185716643</v>
      </c>
      <c r="AA648" s="2" t="n">
        <v>0.137687958973997</v>
      </c>
      <c r="AB648" s="2" t="n">
        <v>0.152690024634705</v>
      </c>
      <c r="AC648" s="2" t="n">
        <v>0.112056545107797</v>
      </c>
      <c r="AD648" s="2" t="n">
        <v>0.126605500508246</v>
      </c>
      <c r="AE648" s="2" t="n">
        <v>0.0850738819538398</v>
      </c>
      <c r="AF648" s="2" t="n">
        <v>0.0193308985336392</v>
      </c>
      <c r="AG648" s="2" t="n">
        <v>0.0800186510020076</v>
      </c>
      <c r="AH648" s="3" t="b">
        <f aca="false">TRUE()</f>
        <v>1</v>
      </c>
      <c r="AI648" s="3" t="n">
        <v>-0.763216641250614</v>
      </c>
      <c r="AJ648" s="3" t="b">
        <f aca="false">TRUE()</f>
        <v>1</v>
      </c>
      <c r="AK648" s="3" t="n">
        <v>-0.794550099042983</v>
      </c>
      <c r="AL648" s="3" t="b">
        <f aca="false">TRUE()</f>
        <v>1</v>
      </c>
      <c r="AM648" s="3" t="n">
        <v>0.93116995060486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0</v>
      </c>
      <c r="E649" s="2" t="n">
        <v>28</v>
      </c>
      <c r="F649" s="2" t="n">
        <v>18.434948822922</v>
      </c>
      <c r="G649" s="2" t="n">
        <v>0.812379110251451</v>
      </c>
      <c r="H649" s="2" t="n">
        <v>0.980460464248516</v>
      </c>
      <c r="I649" s="2" t="n">
        <v>0.218269636240314</v>
      </c>
      <c r="J649" s="2" t="n">
        <v>0.411905228104432</v>
      </c>
      <c r="K649" s="2" t="n">
        <v>3.21974466967148</v>
      </c>
      <c r="L649" s="2" t="n">
        <v>0.609</v>
      </c>
      <c r="M649" s="2" t="n">
        <v>0.096</v>
      </c>
      <c r="N649" s="2" t="n">
        <v>7.076</v>
      </c>
      <c r="O649" s="2" t="s">
        <v>41</v>
      </c>
      <c r="P649" s="2" t="n">
        <v>662.1</v>
      </c>
      <c r="Q649" s="2" t="n">
        <v>169.2</v>
      </c>
      <c r="R649" s="2" t="n">
        <v>26.913</v>
      </c>
      <c r="S649" s="2" t="n">
        <v>0.542282460495449</v>
      </c>
      <c r="T649" s="2" t="n">
        <v>-0.599970213496834</v>
      </c>
      <c r="U649" s="2" t="n">
        <v>-0.338701451154373</v>
      </c>
      <c r="V649" s="2" t="n">
        <v>0.0397894671600317</v>
      </c>
      <c r="W649" s="2" t="n">
        <v>0.0397894671600317</v>
      </c>
      <c r="X649" s="2" t="n">
        <v>0.0362064587474499</v>
      </c>
      <c r="Y649" s="2" t="n">
        <v>0.104395670801196</v>
      </c>
      <c r="Z649" s="2" t="n">
        <v>0.149553870985959</v>
      </c>
      <c r="AA649" s="2" t="n">
        <v>0.153920947949542</v>
      </c>
      <c r="AB649" s="2" t="n">
        <v>0.134176953952528</v>
      </c>
      <c r="AC649" s="2" t="n">
        <v>0.12965405575832</v>
      </c>
      <c r="AD649" s="2" t="n">
        <v>0.121880163589468</v>
      </c>
      <c r="AE649" s="2" t="n">
        <v>0.103420725893999</v>
      </c>
      <c r="AF649" s="2" t="n">
        <v>0.0667911523215385</v>
      </c>
      <c r="AG649" s="2" t="n">
        <v>-0.987404141854893</v>
      </c>
      <c r="AH649" s="3" t="b">
        <f aca="false">TRUE()</f>
        <v>1</v>
      </c>
      <c r="AI649" s="3" t="n">
        <v>-0.913486017816912</v>
      </c>
      <c r="AJ649" s="3" t="b">
        <f aca="false">TRUE()</f>
        <v>1</v>
      </c>
      <c r="AK649" s="3" t="n">
        <v>-0.51368936869029</v>
      </c>
      <c r="AL649" s="3" t="b">
        <f aca="false">TRUE()</f>
        <v>1</v>
      </c>
      <c r="AM649" s="3" t="n">
        <v>-0.45325018300039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0</v>
      </c>
      <c r="E650" s="2" t="n">
        <v>29</v>
      </c>
      <c r="F650" s="2" t="n">
        <v>27.8972710309476</v>
      </c>
      <c r="G650" s="2" t="n">
        <v>0.89041095890411</v>
      </c>
      <c r="H650" s="2" t="n">
        <v>0.986601964151199</v>
      </c>
      <c r="I650" s="2" t="n">
        <v>0.125110461689774</v>
      </c>
      <c r="J650" s="2" t="n">
        <v>0.358737962508321</v>
      </c>
      <c r="K650" s="2" t="n">
        <v>4.70783696607936</v>
      </c>
      <c r="L650" s="2" t="n">
        <v>0.762</v>
      </c>
      <c r="M650" s="2" t="n">
        <v>0.114</v>
      </c>
      <c r="N650" s="2" t="n">
        <v>10.164</v>
      </c>
      <c r="O650" s="2" t="s">
        <v>41</v>
      </c>
      <c r="P650" s="2" t="n">
        <v>647</v>
      </c>
      <c r="Q650" s="2" t="n">
        <v>243.5</v>
      </c>
      <c r="R650" s="2" t="n">
        <v>26.3</v>
      </c>
      <c r="S650" s="2" t="n">
        <v>0.50716740187332</v>
      </c>
      <c r="T650" s="2" t="n">
        <v>-0.0629377507982652</v>
      </c>
      <c r="U650" s="2" t="n">
        <v>-0.660693377776</v>
      </c>
      <c r="V650" s="2" t="n">
        <v>0.115587398760093</v>
      </c>
      <c r="W650" s="2" t="n">
        <v>0.115587398760093</v>
      </c>
      <c r="X650" s="2" t="n">
        <v>0.0246445103794912</v>
      </c>
      <c r="Y650" s="2" t="n">
        <v>0.0824738983499312</v>
      </c>
      <c r="Z650" s="2" t="n">
        <v>0.154601874279171</v>
      </c>
      <c r="AA650" s="2" t="n">
        <v>0.168538805502153</v>
      </c>
      <c r="AB650" s="2" t="n">
        <v>0.134209294598947</v>
      </c>
      <c r="AC650" s="2" t="n">
        <v>0.115295756970397</v>
      </c>
      <c r="AD650" s="2" t="n">
        <v>0.0997967302082071</v>
      </c>
      <c r="AE650" s="2" t="n">
        <v>0.110029395033861</v>
      </c>
      <c r="AF650" s="2" t="n">
        <v>0.110409734677842</v>
      </c>
      <c r="AG650" s="2" t="n">
        <v>0.103808131618706</v>
      </c>
      <c r="AH650" s="3" t="b">
        <f aca="false">TRUE()</f>
        <v>1</v>
      </c>
      <c r="AI650" s="3" t="n">
        <v>0.72874359751477</v>
      </c>
      <c r="AJ650" s="3" t="b">
        <f aca="false">TRUE()</f>
        <v>1</v>
      </c>
      <c r="AK650" s="3" t="n">
        <v>-0.00814005405544287</v>
      </c>
      <c r="AL650" s="3" t="b">
        <f aca="false">TRUE()</f>
        <v>1</v>
      </c>
      <c r="AM650" s="3" t="n">
        <v>-0.5293781655839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0</v>
      </c>
      <c r="E651" s="2" t="n">
        <v>30</v>
      </c>
      <c r="F651" s="2" t="n">
        <v>31.7594800848128</v>
      </c>
      <c r="G651" s="2" t="n">
        <v>0.826725403817915</v>
      </c>
      <c r="H651" s="2" t="n">
        <v>0.985807538447431</v>
      </c>
      <c r="I651" s="2" t="n">
        <v>0.132550640474463</v>
      </c>
      <c r="J651" s="2" t="n">
        <v>0.323766583893432</v>
      </c>
      <c r="K651" s="2" t="n">
        <v>4.3674204438951</v>
      </c>
      <c r="L651" s="2" t="n">
        <v>0.588</v>
      </c>
      <c r="M651" s="2" t="n">
        <v>0.122</v>
      </c>
      <c r="N651" s="2" t="n">
        <v>9.289</v>
      </c>
      <c r="O651" s="2" t="s">
        <v>41</v>
      </c>
      <c r="P651" s="2" t="n">
        <v>980.4</v>
      </c>
      <c r="Q651" s="2" t="n">
        <v>193.1</v>
      </c>
      <c r="R651" s="2" t="n">
        <v>39.854</v>
      </c>
      <c r="S651" s="2" t="n">
        <v>0.31510045127788</v>
      </c>
      <c r="T651" s="2" t="n">
        <v>-0.595010161797591</v>
      </c>
      <c r="U651" s="2" t="n">
        <v>0.0200083803330249</v>
      </c>
      <c r="V651" s="2" t="n">
        <v>0.0375707776156615</v>
      </c>
      <c r="W651" s="2" t="n">
        <v>0.0686546610401371</v>
      </c>
      <c r="X651" s="2" t="n">
        <v>0.0356754251629139</v>
      </c>
      <c r="Y651" s="2" t="n">
        <v>0.08671670187892</v>
      </c>
      <c r="Z651" s="2" t="n">
        <v>0.132513304045278</v>
      </c>
      <c r="AA651" s="2" t="n">
        <v>0.168627886212048</v>
      </c>
      <c r="AB651" s="2" t="n">
        <v>0.142378703773545</v>
      </c>
      <c r="AC651" s="2" t="n">
        <v>0.094902267903503</v>
      </c>
      <c r="AD651" s="2" t="n">
        <v>0.146723321424649</v>
      </c>
      <c r="AE651" s="2" t="n">
        <v>0.100759473040823</v>
      </c>
      <c r="AF651" s="2" t="n">
        <v>0.0917029165583202</v>
      </c>
      <c r="AG651" s="2" t="n">
        <v>-0.145817975577301</v>
      </c>
      <c r="AH651" s="3" t="b">
        <f aca="false">TRUE()</f>
        <v>1</v>
      </c>
      <c r="AI651" s="3" t="n">
        <v>-1.13889008266636</v>
      </c>
      <c r="AJ651" s="3" t="b">
        <f aca="false">TRUE()</f>
        <v>1</v>
      </c>
      <c r="AK651" s="3" t="n">
        <v>0.216548530226711</v>
      </c>
      <c r="AL651" s="3" t="b">
        <f aca="false">TRUE()</f>
        <v>1</v>
      </c>
      <c r="AM651" s="3" t="n">
        <v>1.1514873571545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0</v>
      </c>
      <c r="E652" s="2" t="n">
        <v>31</v>
      </c>
      <c r="F652" s="2" t="n">
        <v>48.1221304621157</v>
      </c>
      <c r="G652" s="2" t="n">
        <v>0.718026183282981</v>
      </c>
      <c r="H652" s="2" t="n">
        <v>0.985166882288033</v>
      </c>
      <c r="I652" s="2" t="n">
        <v>0.110817846117697</v>
      </c>
      <c r="J652" s="2" t="n">
        <v>0.295855175202899</v>
      </c>
      <c r="K652" s="2" t="n">
        <v>4.99247807610229</v>
      </c>
      <c r="L652" s="2" t="n">
        <v>0.641</v>
      </c>
      <c r="M652" s="2" t="n">
        <v>0.124</v>
      </c>
      <c r="N652" s="2" t="n">
        <v>10.799</v>
      </c>
      <c r="O652" s="2" t="s">
        <v>41</v>
      </c>
      <c r="P652" s="2" t="n">
        <v>757.6</v>
      </c>
      <c r="Q652" s="2" t="n">
        <v>275.6</v>
      </c>
      <c r="R652" s="2" t="n">
        <v>30.795</v>
      </c>
      <c r="S652" s="2" t="n">
        <v>0.751563781637385</v>
      </c>
      <c r="T652" s="2" t="n">
        <v>-0.457528243817997</v>
      </c>
      <c r="U652" s="2" t="n">
        <v>-0.481459633779355</v>
      </c>
      <c r="V652" s="2" t="n">
        <v>0.268912301454073</v>
      </c>
      <c r="W652" s="2" t="n">
        <v>0.104790175661223</v>
      </c>
      <c r="X652" s="2" t="n">
        <v>0.0790933184384138</v>
      </c>
      <c r="Y652" s="2" t="n">
        <v>0.116139554525477</v>
      </c>
      <c r="Z652" s="2" t="n">
        <v>0.176757720554105</v>
      </c>
      <c r="AA652" s="2" t="n">
        <v>0.159976090086337</v>
      </c>
      <c r="AB652" s="2" t="n">
        <v>0.134862845241413</v>
      </c>
      <c r="AC652" s="2" t="n">
        <v>0.118720968208219</v>
      </c>
      <c r="AD652" s="2" t="n">
        <v>0.110986221261471</v>
      </c>
      <c r="AE652" s="2" t="n">
        <v>0.0851553553097386</v>
      </c>
      <c r="AF652" s="2" t="n">
        <v>0.0183079263748267</v>
      </c>
      <c r="AG652" s="2" t="n">
        <v>0.31253434674793</v>
      </c>
      <c r="AH652" s="3" t="b">
        <f aca="false">TRUE()</f>
        <v>1</v>
      </c>
      <c r="AI652" s="3" t="n">
        <v>-0.570013157093945</v>
      </c>
      <c r="AJ652" s="3" t="b">
        <f aca="false">TRUE()</f>
        <v>1</v>
      </c>
      <c r="AK652" s="3" t="n">
        <v>0.27272067629725</v>
      </c>
      <c r="AL652" s="3" t="b">
        <f aca="false">TRUE()</f>
        <v>1</v>
      </c>
      <c r="AM652" s="3" t="n">
        <v>0.02822149492860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0</v>
      </c>
      <c r="E653" s="2" t="n">
        <v>32</v>
      </c>
      <c r="F653" s="2" t="n">
        <v>9.46232220802563</v>
      </c>
      <c r="G653" s="2" t="n">
        <v>0.84789644012945</v>
      </c>
      <c r="H653" s="2" t="n">
        <v>0.973415095112186</v>
      </c>
      <c r="I653" s="2" t="n">
        <v>0.246737249053708</v>
      </c>
      <c r="J653" s="2" t="n">
        <v>0.49621130922861</v>
      </c>
      <c r="K653" s="2" t="n">
        <v>2.23162099930415</v>
      </c>
      <c r="L653" s="2" t="n">
        <v>0.544</v>
      </c>
      <c r="M653" s="2" t="n">
        <v>0.084</v>
      </c>
      <c r="N653" s="2" t="n">
        <v>5.122</v>
      </c>
      <c r="O653" s="2" t="s">
        <v>41</v>
      </c>
      <c r="P653" s="2" t="n">
        <v>172.9</v>
      </c>
      <c r="Q653" s="2" t="n">
        <v>87.4</v>
      </c>
      <c r="R653" s="2" t="n">
        <v>7.027</v>
      </c>
      <c r="S653" s="2" t="n">
        <v>0.825246317104777</v>
      </c>
      <c r="T653" s="2" t="n">
        <v>0.497194073286246</v>
      </c>
      <c r="U653" s="2" t="n">
        <v>0.0968244959567981</v>
      </c>
      <c r="V653" s="2" t="n">
        <v>0.543177697817294</v>
      </c>
      <c r="W653" s="2" t="n">
        <v>0.21589121659679</v>
      </c>
      <c r="X653" s="2" t="n">
        <v>0.187100656532195</v>
      </c>
      <c r="Y653" s="2" t="n">
        <v>0.188457348471219</v>
      </c>
      <c r="Z653" s="2" t="n">
        <v>0.192907096065654</v>
      </c>
      <c r="AA653" s="2" t="n">
        <v>0.175111299561961</v>
      </c>
      <c r="AB653" s="2" t="n">
        <v>0.119507713727639</v>
      </c>
      <c r="AC653" s="2" t="n">
        <v>0.0655003603858814</v>
      </c>
      <c r="AD653" s="2" t="n">
        <v>0.0171391195781423</v>
      </c>
      <c r="AE653" s="2" t="n">
        <v>0.022586636669962</v>
      </c>
      <c r="AF653" s="2" t="n">
        <v>0.0316897690073469</v>
      </c>
      <c r="AG653" s="2" t="n">
        <v>-1.71199137304843</v>
      </c>
      <c r="AH653" s="3" t="b">
        <f aca="false">TRUE()</f>
        <v>1</v>
      </c>
      <c r="AI653" s="3" t="n">
        <v>-1.61116526616044</v>
      </c>
      <c r="AJ653" s="3" t="b">
        <f aca="false">TRUE()</f>
        <v>1</v>
      </c>
      <c r="AK653" s="3" t="n">
        <v>-0.850722245113521</v>
      </c>
      <c r="AL653" s="3" t="b">
        <f aca="false">TRUE()</f>
        <v>1</v>
      </c>
      <c r="AM653" s="3" t="n">
        <v>-2.91959515517698</v>
      </c>
      <c r="AN653" s="3" t="b">
        <f aca="false">FALSE()</f>
        <v>0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0</v>
      </c>
      <c r="E654" s="2" t="n">
        <v>33</v>
      </c>
      <c r="F654" s="2" t="n">
        <v>26.565051177078</v>
      </c>
      <c r="G654" s="2" t="n">
        <v>0.804918032786885</v>
      </c>
      <c r="H654" s="2" t="n">
        <v>0.988481900846103</v>
      </c>
      <c r="I654" s="2" t="n">
        <v>0.141503082042772</v>
      </c>
      <c r="J654" s="2" t="n">
        <v>0.334663677280321</v>
      </c>
      <c r="K654" s="2" t="n">
        <v>3.90536382687635</v>
      </c>
      <c r="L654" s="2" t="n">
        <v>0.606</v>
      </c>
      <c r="M654" s="2" t="n">
        <v>0.073</v>
      </c>
      <c r="N654" s="2" t="n">
        <v>8.454</v>
      </c>
      <c r="O654" s="2" t="s">
        <v>41</v>
      </c>
      <c r="P654" s="2" t="n">
        <v>563.7</v>
      </c>
      <c r="Q654" s="2" t="n">
        <v>229.2</v>
      </c>
      <c r="R654" s="2" t="n">
        <v>22.917</v>
      </c>
      <c r="S654" s="2" t="n">
        <v>0.532204772155687</v>
      </c>
      <c r="T654" s="2" t="n">
        <v>-0.336469578064658</v>
      </c>
      <c r="U654" s="2" t="n">
        <v>-0.970415645765829</v>
      </c>
      <c r="V654" s="2" t="n">
        <v>0.0556947729884033</v>
      </c>
      <c r="W654" s="2" t="n">
        <v>0.0194472698592787</v>
      </c>
      <c r="X654" s="2" t="n">
        <v>0.0927427103627281</v>
      </c>
      <c r="Y654" s="2" t="n">
        <v>0.13088402084473</v>
      </c>
      <c r="Z654" s="2" t="n">
        <v>0.119937977528864</v>
      </c>
      <c r="AA654" s="2" t="n">
        <v>0.127833023263716</v>
      </c>
      <c r="AB654" s="2" t="n">
        <v>0.140983231376195</v>
      </c>
      <c r="AC654" s="2" t="n">
        <v>0.130459061314987</v>
      </c>
      <c r="AD654" s="2" t="n">
        <v>0.148654265058203</v>
      </c>
      <c r="AE654" s="2" t="n">
        <v>0.0759383139592943</v>
      </c>
      <c r="AF654" s="2" t="n">
        <v>0.0325673962912837</v>
      </c>
      <c r="AG654" s="2" t="n">
        <v>-0.484642289598444</v>
      </c>
      <c r="AH654" s="3" t="b">
        <f aca="false">TRUE()</f>
        <v>1</v>
      </c>
      <c r="AI654" s="3" t="n">
        <v>-0.94568659850969</v>
      </c>
      <c r="AJ654" s="3" t="b">
        <f aca="false">TRUE()</f>
        <v>1</v>
      </c>
      <c r="AK654" s="3" t="n">
        <v>-1.15966904850148</v>
      </c>
      <c r="AL654" s="3" t="b">
        <f aca="false">TRUE()</f>
        <v>1</v>
      </c>
      <c r="AM654" s="3" t="n">
        <v>-0.94934246685602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0</v>
      </c>
      <c r="E655" s="2" t="n">
        <v>35</v>
      </c>
      <c r="F655" s="2" t="n">
        <v>36.0273733851036</v>
      </c>
      <c r="G655" s="2" t="n">
        <v>0.726899383983573</v>
      </c>
      <c r="H655" s="2" t="n">
        <v>0.97749281643464</v>
      </c>
      <c r="I655" s="2" t="n">
        <v>0.134065079963191</v>
      </c>
      <c r="J655" s="2" t="n">
        <v>0.340348510615227</v>
      </c>
      <c r="K655" s="2" t="n">
        <v>3.25528923654543</v>
      </c>
      <c r="L655" s="2" t="n">
        <v>0.507</v>
      </c>
      <c r="M655" s="2" t="n">
        <v>0.088</v>
      </c>
      <c r="N655" s="2" t="n">
        <v>7.039</v>
      </c>
      <c r="O655" s="2" t="s">
        <v>41</v>
      </c>
      <c r="P655" s="2" t="n">
        <v>546.9</v>
      </c>
      <c r="Q655" s="2" t="n">
        <v>157.8</v>
      </c>
      <c r="R655" s="2" t="n">
        <v>22.231</v>
      </c>
      <c r="S655" s="2" t="n">
        <v>0.635820807569258</v>
      </c>
      <c r="T655" s="2" t="n">
        <v>-0.390603257930008</v>
      </c>
      <c r="U655" s="2" t="n">
        <v>-0.652995595446213</v>
      </c>
      <c r="V655" s="2" t="n">
        <v>0.262220343015385</v>
      </c>
      <c r="W655" s="2" t="n">
        <v>0.0843470800921813</v>
      </c>
      <c r="X655" s="2" t="n">
        <v>0.150145994964355</v>
      </c>
      <c r="Y655" s="2" t="n">
        <v>0.150578708336638</v>
      </c>
      <c r="Z655" s="2" t="n">
        <v>0.125186462324026</v>
      </c>
      <c r="AA655" s="2" t="n">
        <v>0.132486444161794</v>
      </c>
      <c r="AB655" s="2" t="n">
        <v>0.110782981869053</v>
      </c>
      <c r="AC655" s="2" t="n">
        <v>0.0989157614003029</v>
      </c>
      <c r="AD655" s="2" t="n">
        <v>0.118068037159206</v>
      </c>
      <c r="AE655" s="2" t="n">
        <v>0.0859781826247082</v>
      </c>
      <c r="AF655" s="2" t="n">
        <v>0.0278574271599172</v>
      </c>
      <c r="AG655" s="2" t="n">
        <v>-0.961339449683726</v>
      </c>
      <c r="AH655" s="3" t="b">
        <f aca="false">TRUE()</f>
        <v>1</v>
      </c>
      <c r="AI655" s="3" t="n">
        <v>-2.00830576137137</v>
      </c>
      <c r="AJ655" s="3" t="b">
        <f aca="false">TRUE()</f>
        <v>1</v>
      </c>
      <c r="AK655" s="3" t="n">
        <v>-0.738377952972445</v>
      </c>
      <c r="AL655" s="3" t="b">
        <f aca="false">TRUE()</f>
        <v>1</v>
      </c>
      <c r="AM655" s="3" t="n">
        <v>-1.0340411494655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0</v>
      </c>
      <c r="E656" s="2" t="n">
        <v>36</v>
      </c>
      <c r="F656" s="2" t="n">
        <v>21.3706222693432</v>
      </c>
      <c r="G656" s="2" t="n">
        <v>0.812428078250863</v>
      </c>
      <c r="H656" s="2" t="n">
        <v>0.992056405074964</v>
      </c>
      <c r="I656" s="2" t="n">
        <v>0.129116219273632</v>
      </c>
      <c r="J656" s="2" t="n">
        <v>0.288771080702931</v>
      </c>
      <c r="K656" s="2" t="n">
        <v>5.17633299064789</v>
      </c>
      <c r="L656" s="2" t="n">
        <v>0.649</v>
      </c>
      <c r="M656" s="2" t="n">
        <v>0.096</v>
      </c>
      <c r="N656" s="2" t="n">
        <v>10.999</v>
      </c>
      <c r="O656" s="2" t="s">
        <v>41</v>
      </c>
      <c r="P656" s="2" t="n">
        <v>611.3</v>
      </c>
      <c r="Q656" s="2" t="n">
        <v>224.2</v>
      </c>
      <c r="R656" s="2" t="n">
        <v>24.849</v>
      </c>
      <c r="S656" s="2" t="n">
        <v>0.652807277633349</v>
      </c>
      <c r="T656" s="2" t="n">
        <v>-0.277415295078267</v>
      </c>
      <c r="U656" s="2" t="n">
        <v>-0.791812444750033</v>
      </c>
      <c r="V656" s="2" t="n">
        <v>0.0797408396116508</v>
      </c>
      <c r="W656" s="2" t="n">
        <v>0.0157779209713386</v>
      </c>
      <c r="X656" s="2" t="n">
        <v>0.0352572719838228</v>
      </c>
      <c r="Y656" s="2" t="n">
        <v>0.109599164257676</v>
      </c>
      <c r="Z656" s="2" t="n">
        <v>0.138161795243869</v>
      </c>
      <c r="AA656" s="2" t="n">
        <v>0.164451065224039</v>
      </c>
      <c r="AB656" s="2" t="n">
        <v>0.193801969551387</v>
      </c>
      <c r="AC656" s="2" t="n">
        <v>0.175745088165719</v>
      </c>
      <c r="AD656" s="2" t="n">
        <v>0.110282632539975</v>
      </c>
      <c r="AE656" s="2" t="n">
        <v>0.0410718642673358</v>
      </c>
      <c r="AF656" s="2" t="n">
        <v>0.0316291487661758</v>
      </c>
      <c r="AG656" s="2" t="n">
        <v>0.447354438065443</v>
      </c>
      <c r="AH656" s="3" t="b">
        <f aca="false">TRUE()</f>
        <v>1</v>
      </c>
      <c r="AI656" s="3" t="n">
        <v>-0.484144941913204</v>
      </c>
      <c r="AJ656" s="3" t="b">
        <f aca="false">TRUE()</f>
        <v>1</v>
      </c>
      <c r="AK656" s="3" t="n">
        <v>-0.51368936869029</v>
      </c>
      <c r="AL656" s="3" t="b">
        <f aca="false">TRUE()</f>
        <v>1</v>
      </c>
      <c r="AM656" s="3" t="n">
        <v>-0.70936286612911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0</v>
      </c>
      <c r="E657" s="2" t="n">
        <v>37</v>
      </c>
      <c r="F657" s="2" t="n">
        <v>29.1974860460645</v>
      </c>
      <c r="G657" s="2" t="n">
        <v>0.745614035087719</v>
      </c>
      <c r="H657" s="2" t="n">
        <v>0.986770726528765</v>
      </c>
      <c r="I657" s="2" t="n">
        <v>0.0993906379308571</v>
      </c>
      <c r="J657" s="2" t="n">
        <v>0.323187128825623</v>
      </c>
      <c r="K657" s="2" t="n">
        <v>5.01197159111805</v>
      </c>
      <c r="L657" s="2" t="n">
        <v>0.696</v>
      </c>
      <c r="M657" s="2" t="n">
        <v>0.139</v>
      </c>
      <c r="N657" s="2" t="n">
        <v>10.697</v>
      </c>
      <c r="O657" s="2" t="s">
        <v>41</v>
      </c>
      <c r="P657" s="2" t="n">
        <v>841.7</v>
      </c>
      <c r="Q657" s="2" t="n">
        <v>226</v>
      </c>
      <c r="R657" s="2" t="n">
        <v>34.215</v>
      </c>
      <c r="S657" s="2" t="n">
        <v>0.300504259400756</v>
      </c>
      <c r="T657" s="2" t="n">
        <v>-0.0195491008188201</v>
      </c>
      <c r="U657" s="2" t="n">
        <v>-0.802586078559897</v>
      </c>
      <c r="V657" s="2" t="n">
        <v>0.157683971736799</v>
      </c>
      <c r="W657" s="2" t="n">
        <v>0.0638351229441402</v>
      </c>
      <c r="X657" s="2" t="n">
        <v>0.0390381696920995</v>
      </c>
      <c r="Y657" s="2" t="n">
        <v>0.165777706063163</v>
      </c>
      <c r="Z657" s="2" t="n">
        <v>0.201621131285796</v>
      </c>
      <c r="AA657" s="2" t="n">
        <v>0.142519855039963</v>
      </c>
      <c r="AB657" s="2" t="n">
        <v>0.0941221760844581</v>
      </c>
      <c r="AC657" s="2" t="n">
        <v>0.172038995096103</v>
      </c>
      <c r="AD657" s="2" t="n">
        <v>0.113982500789242</v>
      </c>
      <c r="AE657" s="2" t="n">
        <v>0.0136249593885545</v>
      </c>
      <c r="AF657" s="2" t="n">
        <v>0.0572745065606212</v>
      </c>
      <c r="AG657" s="2" t="n">
        <v>0.3268288652329</v>
      </c>
      <c r="AH657" s="3" t="b">
        <f aca="false">TRUE()</f>
        <v>1</v>
      </c>
      <c r="AI657" s="3" t="n">
        <v>0.0203308222736519</v>
      </c>
      <c r="AJ657" s="3" t="b">
        <f aca="false">TRUE()</f>
        <v>1</v>
      </c>
      <c r="AK657" s="3" t="n">
        <v>0.69401177182629</v>
      </c>
      <c r="AL657" s="3" t="b">
        <f aca="false">TRUE()</f>
        <v>1</v>
      </c>
      <c r="AM657" s="3" t="n">
        <v>0.45221906680115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0</v>
      </c>
      <c r="E658" s="2" t="n">
        <v>38</v>
      </c>
      <c r="F658" s="2" t="n">
        <v>18.434948822922</v>
      </c>
      <c r="G658" s="2" t="n">
        <v>0.781512605042017</v>
      </c>
      <c r="H658" s="2" t="n">
        <v>0.994048553533818</v>
      </c>
      <c r="I658" s="2" t="n">
        <v>0.0720458017133134</v>
      </c>
      <c r="J658" s="2" t="n">
        <v>0.249904427932493</v>
      </c>
      <c r="K658" s="2" t="n">
        <v>6.04312611731016</v>
      </c>
      <c r="L658" s="2" t="n">
        <v>0.625</v>
      </c>
      <c r="M658" s="2" t="n">
        <v>0.069</v>
      </c>
      <c r="N658" s="2" t="n">
        <v>12.852</v>
      </c>
      <c r="O658" s="2" t="s">
        <v>41</v>
      </c>
      <c r="P658" s="2" t="n">
        <v>736.1</v>
      </c>
      <c r="Q658" s="2" t="n">
        <v>273.5</v>
      </c>
      <c r="R658" s="2" t="n">
        <v>29.924</v>
      </c>
      <c r="S658" s="2" t="n">
        <v>0.616685466461507</v>
      </c>
      <c r="T658" s="2" t="n">
        <v>-0.637643619902174</v>
      </c>
      <c r="U658" s="2" t="n">
        <v>-0.58336074597168</v>
      </c>
      <c r="V658" s="2" t="n">
        <v>0.0874062658443603</v>
      </c>
      <c r="W658" s="2" t="n">
        <v>0.0476343540018005</v>
      </c>
      <c r="X658" s="2" t="n">
        <v>0.047701277481251</v>
      </c>
      <c r="Y658" s="2" t="n">
        <v>0.142009033514639</v>
      </c>
      <c r="Z658" s="2" t="n">
        <v>0.151078008155402</v>
      </c>
      <c r="AA658" s="2" t="n">
        <v>0.112381702760648</v>
      </c>
      <c r="AB658" s="2" t="n">
        <v>0.113683213601581</v>
      </c>
      <c r="AC658" s="2" t="n">
        <v>0.10949901689098</v>
      </c>
      <c r="AD658" s="2" t="n">
        <v>0.106659392835995</v>
      </c>
      <c r="AE658" s="2" t="n">
        <v>0.108329561063241</v>
      </c>
      <c r="AF658" s="2" t="n">
        <v>0.108658793696264</v>
      </c>
      <c r="AG658" s="2" t="n">
        <v>1.08297045506898</v>
      </c>
      <c r="AH658" s="3" t="b">
        <f aca="false">TRUE()</f>
        <v>1</v>
      </c>
      <c r="AI658" s="3" t="n">
        <v>-0.741749587455429</v>
      </c>
      <c r="AJ658" s="3" t="b">
        <f aca="false">TRUE()</f>
        <v>1</v>
      </c>
      <c r="AK658" s="3" t="n">
        <v>-1.27201334064256</v>
      </c>
      <c r="AL658" s="3" t="b">
        <f aca="false">TRUE()</f>
        <v>1</v>
      </c>
      <c r="AM658" s="3" t="n">
        <v>-0.080172652458553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0</v>
      </c>
      <c r="E659" s="2" t="n">
        <v>39</v>
      </c>
      <c r="F659" s="2" t="n">
        <v>16.504361381755</v>
      </c>
      <c r="G659" s="2" t="n">
        <v>0.709844559585492</v>
      </c>
      <c r="H659" s="2" t="n">
        <v>0.988709530747149</v>
      </c>
      <c r="I659" s="2" t="n">
        <v>0.111489839609297</v>
      </c>
      <c r="J659" s="2" t="n">
        <v>0.263728640780927</v>
      </c>
      <c r="K659" s="2" t="n">
        <v>6.24055300586402</v>
      </c>
      <c r="L659" s="2" t="n">
        <v>0.742</v>
      </c>
      <c r="M659" s="2" t="n">
        <v>0.094</v>
      </c>
      <c r="N659" s="2" t="n">
        <v>13.235</v>
      </c>
      <c r="O659" s="2" t="s">
        <v>41</v>
      </c>
      <c r="P659" s="2" t="n">
        <v>511.2</v>
      </c>
      <c r="Q659" s="2" t="n">
        <v>234.6</v>
      </c>
      <c r="R659" s="2" t="n">
        <v>20.779</v>
      </c>
      <c r="S659" s="2" t="n">
        <v>0.300094398681157</v>
      </c>
      <c r="T659" s="2" t="n">
        <v>-0.204541695147808</v>
      </c>
      <c r="U659" s="2" t="n">
        <v>-1.08861726882014</v>
      </c>
      <c r="V659" s="2" t="n">
        <v>0.144761896161417</v>
      </c>
      <c r="W659" s="2" t="n">
        <v>0.0591580474892078</v>
      </c>
      <c r="X659" s="2" t="n">
        <v>0.0189704487984248</v>
      </c>
      <c r="Y659" s="2" t="n">
        <v>0.121972898476798</v>
      </c>
      <c r="Z659" s="2" t="n">
        <v>0.160732652083627</v>
      </c>
      <c r="AA659" s="2" t="n">
        <v>0.164091676810782</v>
      </c>
      <c r="AB659" s="2" t="n">
        <v>0.151831155777734</v>
      </c>
      <c r="AC659" s="2" t="n">
        <v>0.135035998785477</v>
      </c>
      <c r="AD659" s="2" t="n">
        <v>0.135870987192091</v>
      </c>
      <c r="AE659" s="2" t="n">
        <v>0.0849455020920525</v>
      </c>
      <c r="AF659" s="2" t="n">
        <v>0.026548679983014</v>
      </c>
      <c r="AG659" s="2" t="n">
        <v>1.22774282196028</v>
      </c>
      <c r="AH659" s="3" t="b">
        <f aca="false">TRUE()</f>
        <v>1</v>
      </c>
      <c r="AI659" s="3" t="n">
        <v>0.514073059562916</v>
      </c>
      <c r="AJ659" s="3" t="b">
        <f aca="false">TRUE()</f>
        <v>1</v>
      </c>
      <c r="AK659" s="3" t="n">
        <v>-0.569861514760829</v>
      </c>
      <c r="AL659" s="3" t="b">
        <f aca="false">TRUE()</f>
        <v>1</v>
      </c>
      <c r="AM659" s="3" t="n">
        <v>-1.2140258500107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0</v>
      </c>
      <c r="E660" s="2" t="n">
        <v>43</v>
      </c>
      <c r="F660" s="2" t="n">
        <v>9.46232220802563</v>
      </c>
      <c r="G660" s="2" t="n">
        <v>0.901574803149606</v>
      </c>
      <c r="H660" s="2" t="n">
        <v>0.958252867087972</v>
      </c>
      <c r="I660" s="2" t="n">
        <v>0.215659656615645</v>
      </c>
      <c r="J660" s="2" t="n">
        <v>0.572954023885971</v>
      </c>
      <c r="K660" s="2" t="n">
        <v>1.90077695720687</v>
      </c>
      <c r="L660" s="2" t="n">
        <v>0.626</v>
      </c>
      <c r="M660" s="2" t="n">
        <v>0.101</v>
      </c>
      <c r="N660" s="2" t="n">
        <v>4.443</v>
      </c>
      <c r="O660" s="2" t="s">
        <v>41</v>
      </c>
      <c r="P660" s="2" t="n">
        <v>594.3</v>
      </c>
      <c r="Q660" s="2" t="n">
        <v>140.8</v>
      </c>
      <c r="R660" s="2" t="n">
        <v>24.16</v>
      </c>
      <c r="S660" s="2" t="n">
        <v>0.503278809829953</v>
      </c>
      <c r="T660" s="2" t="n">
        <v>-0.60999224944814</v>
      </c>
      <c r="U660" s="2" t="n">
        <v>-0.340427389772829</v>
      </c>
      <c r="V660" s="2" t="n">
        <v>0.107197685961857</v>
      </c>
      <c r="W660" s="2" t="n">
        <v>0.0385398547562951</v>
      </c>
      <c r="X660" s="2" t="n">
        <v>0.136016606779588</v>
      </c>
      <c r="Y660" s="2" t="n">
        <v>0.128479636517607</v>
      </c>
      <c r="Z660" s="2" t="n">
        <v>0.121699696626576</v>
      </c>
      <c r="AA660" s="2" t="n">
        <v>0.128598970259713</v>
      </c>
      <c r="AB660" s="2" t="n">
        <v>0.156856567054779</v>
      </c>
      <c r="AC660" s="2" t="n">
        <v>0.157450997662402</v>
      </c>
      <c r="AD660" s="2" t="n">
        <v>0.118640436147223</v>
      </c>
      <c r="AE660" s="2" t="n">
        <v>0.0414058382504144</v>
      </c>
      <c r="AF660" s="2" t="n">
        <v>0.0108512507016979</v>
      </c>
      <c r="AG660" s="2" t="n">
        <v>-1.95459801795455</v>
      </c>
      <c r="AH660" s="3" t="b">
        <f aca="false">TRUE()</f>
        <v>1</v>
      </c>
      <c r="AI660" s="3" t="n">
        <v>-0.731016060557836</v>
      </c>
      <c r="AJ660" s="3" t="b">
        <f aca="false">TRUE()</f>
        <v>1</v>
      </c>
      <c r="AK660" s="3" t="n">
        <v>-0.373259003513944</v>
      </c>
      <c r="AL660" s="3" t="b">
        <f aca="false">TRUE()</f>
        <v>1</v>
      </c>
      <c r="AM660" s="3" t="n">
        <v>-0.7950698663887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0</v>
      </c>
      <c r="E661" s="2" t="n">
        <v>44</v>
      </c>
      <c r="F661" s="2" t="n">
        <v>37.8749836510982</v>
      </c>
      <c r="G661" s="2" t="n">
        <v>0.891107078039927</v>
      </c>
      <c r="H661" s="2" t="n">
        <v>0.967244881108133</v>
      </c>
      <c r="I661" s="2" t="n">
        <v>0.241188509438644</v>
      </c>
      <c r="J661" s="2" t="n">
        <v>0.469726454154935</v>
      </c>
      <c r="K661" s="2" t="n">
        <v>3.27753850933582</v>
      </c>
      <c r="L661" s="2" t="n">
        <v>0.732</v>
      </c>
      <c r="M661" s="2" t="n">
        <v>0.197</v>
      </c>
      <c r="N661" s="2" t="n">
        <v>7.125</v>
      </c>
      <c r="O661" s="2" t="s">
        <v>41</v>
      </c>
      <c r="P661" s="2" t="n">
        <v>686.6</v>
      </c>
      <c r="Q661" s="2" t="n">
        <v>234.7</v>
      </c>
      <c r="R661" s="2" t="n">
        <v>27.909</v>
      </c>
      <c r="S661" s="2" t="n">
        <v>0.35183424946265</v>
      </c>
      <c r="T661" s="2" t="n">
        <v>-0.344920717548935</v>
      </c>
      <c r="U661" s="2" t="n">
        <v>-0.872849918189158</v>
      </c>
      <c r="V661" s="2" t="n">
        <v>0.229717877735581</v>
      </c>
      <c r="W661" s="2" t="n">
        <v>0.0216033268520666</v>
      </c>
      <c r="X661" s="2" t="n">
        <v>0.150716413670229</v>
      </c>
      <c r="Y661" s="2" t="n">
        <v>0.130016282444498</v>
      </c>
      <c r="Z661" s="2" t="n">
        <v>0.114237540607996</v>
      </c>
      <c r="AA661" s="2" t="n">
        <v>0.138641311220162</v>
      </c>
      <c r="AB661" s="2" t="n">
        <v>0.137772014158696</v>
      </c>
      <c r="AC661" s="2" t="n">
        <v>0.134349105321537</v>
      </c>
      <c r="AD661" s="2" t="n">
        <v>0.107450892143981</v>
      </c>
      <c r="AE661" s="2" t="n">
        <v>0.0681104841506447</v>
      </c>
      <c r="AF661" s="2" t="n">
        <v>0.0187059562822555</v>
      </c>
      <c r="AG661" s="2" t="n">
        <v>-0.94502414477734</v>
      </c>
      <c r="AH661" s="3" t="b">
        <f aca="false">TRUE()</f>
        <v>1</v>
      </c>
      <c r="AI661" s="3" t="n">
        <v>0.406737790586989</v>
      </c>
      <c r="AJ661" s="3" t="b">
        <f aca="false">TRUE()</f>
        <v>1</v>
      </c>
      <c r="AK661" s="3" t="n">
        <v>2.32300400787191</v>
      </c>
      <c r="AL661" s="3" t="b">
        <f aca="false">FALSE()</f>
        <v>0</v>
      </c>
      <c r="AM661" s="3" t="n">
        <v>-0.32973127086154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0</v>
      </c>
      <c r="E662" s="2" t="n">
        <v>46</v>
      </c>
      <c r="F662" s="2" t="n">
        <v>26.565051177078</v>
      </c>
      <c r="G662" s="2" t="n">
        <v>0.809684684684685</v>
      </c>
      <c r="H662" s="2" t="n">
        <v>0.982638022087508</v>
      </c>
      <c r="I662" s="2" t="n">
        <v>0.131493713396234</v>
      </c>
      <c r="J662" s="2" t="n">
        <v>0.36630405361196</v>
      </c>
      <c r="K662" s="2" t="n">
        <v>4.50507175882688</v>
      </c>
      <c r="L662" s="2" t="n">
        <v>0.741</v>
      </c>
      <c r="M662" s="2" t="n">
        <v>0.107</v>
      </c>
      <c r="N662" s="2" t="n">
        <v>9.766</v>
      </c>
      <c r="O662" s="2" t="s">
        <v>41</v>
      </c>
      <c r="P662" s="2" t="n">
        <v>954.5</v>
      </c>
      <c r="Q662" s="2" t="n">
        <v>259.6</v>
      </c>
      <c r="R662" s="2" t="n">
        <v>38.802</v>
      </c>
      <c r="S662" s="2" t="n">
        <v>0.54004575507131</v>
      </c>
      <c r="T662" s="2" t="n">
        <v>-0.485554967311158</v>
      </c>
      <c r="U662" s="2" t="n">
        <v>-0.650495761240523</v>
      </c>
      <c r="V662" s="2" t="n">
        <v>0.0118158929607839</v>
      </c>
      <c r="W662" s="2" t="n">
        <v>0.0118158929607839</v>
      </c>
      <c r="X662" s="2" t="n">
        <v>0.0698769108320153</v>
      </c>
      <c r="Y662" s="2" t="n">
        <v>0.0983963607517934</v>
      </c>
      <c r="Z662" s="2" t="n">
        <v>0.125799436492027</v>
      </c>
      <c r="AA662" s="2" t="n">
        <v>0.150308501690708</v>
      </c>
      <c r="AB662" s="2" t="n">
        <v>0.153418771996516</v>
      </c>
      <c r="AC662" s="2" t="n">
        <v>0.138421087343044</v>
      </c>
      <c r="AD662" s="2" t="n">
        <v>0.147544930175349</v>
      </c>
      <c r="AE662" s="2" t="n">
        <v>0.0916278496407264</v>
      </c>
      <c r="AF662" s="2" t="n">
        <v>0.0246061510778203</v>
      </c>
      <c r="AG662" s="2" t="n">
        <v>-0.0448788035407727</v>
      </c>
      <c r="AH662" s="3" t="b">
        <f aca="false">TRUE()</f>
        <v>1</v>
      </c>
      <c r="AI662" s="3" t="n">
        <v>0.503339532665323</v>
      </c>
      <c r="AJ662" s="3" t="b">
        <f aca="false">TRUE()</f>
        <v>1</v>
      </c>
      <c r="AK662" s="3" t="n">
        <v>-0.204742565302328</v>
      </c>
      <c r="AL662" s="3" t="b">
        <f aca="false">TRUE()</f>
        <v>1</v>
      </c>
      <c r="AM662" s="3" t="n">
        <v>1.0209102214649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0</v>
      </c>
      <c r="E663" s="2" t="n">
        <v>49</v>
      </c>
      <c r="F663" s="2" t="n">
        <v>23.6293777306568</v>
      </c>
      <c r="G663" s="2" t="n">
        <v>0.843137254901961</v>
      </c>
      <c r="H663" s="2" t="n">
        <v>0.971042721296903</v>
      </c>
      <c r="I663" s="2" t="n">
        <v>0.243330224104942</v>
      </c>
      <c r="J663" s="2" t="n">
        <v>0.461229684815983</v>
      </c>
      <c r="K663" s="2" t="n">
        <v>2.68893063826735</v>
      </c>
      <c r="L663" s="2" t="n">
        <v>0.634</v>
      </c>
      <c r="M663" s="2" t="n">
        <v>0.105</v>
      </c>
      <c r="N663" s="2" t="n">
        <v>5.99</v>
      </c>
      <c r="O663" s="2" t="s">
        <v>41</v>
      </c>
      <c r="P663" s="2" t="n">
        <v>681.4</v>
      </c>
      <c r="Q663" s="2" t="n">
        <v>174.8</v>
      </c>
      <c r="R663" s="2" t="n">
        <v>27.699</v>
      </c>
      <c r="S663" s="2" t="n">
        <v>-1</v>
      </c>
      <c r="T663" s="2" t="n">
        <v>-0.355200005593198</v>
      </c>
      <c r="U663" s="2" t="n">
        <v>0.345889924211416</v>
      </c>
      <c r="V663" s="2" t="n">
        <v>0.0755972018094825</v>
      </c>
      <c r="W663" s="2" t="n">
        <v>0.0340917364628098</v>
      </c>
      <c r="X663" s="2" t="n">
        <v>0.203928191348922</v>
      </c>
      <c r="Y663" s="2" t="n">
        <v>0.177162991295799</v>
      </c>
      <c r="Z663" s="2" t="n">
        <v>0.172955688993376</v>
      </c>
      <c r="AA663" s="2" t="n">
        <v>0.0576548667444495</v>
      </c>
      <c r="AB663" s="2" t="n">
        <v>0.0195580455506431</v>
      </c>
      <c r="AC663" s="2" t="n">
        <v>0.0691099434997261</v>
      </c>
      <c r="AD663" s="2" t="n">
        <v>0.0437282723740781</v>
      </c>
      <c r="AE663" s="2" t="n">
        <v>0.0834713890017571</v>
      </c>
      <c r="AF663" s="2" t="n">
        <v>0.172430611191249</v>
      </c>
      <c r="AG663" s="2" t="n">
        <v>-1.37664799950969</v>
      </c>
      <c r="AH663" s="3" t="b">
        <f aca="false">TRUE()</f>
        <v>1</v>
      </c>
      <c r="AI663" s="3" t="n">
        <v>-0.645147845377094</v>
      </c>
      <c r="AJ663" s="3" t="b">
        <f aca="false">TRUE()</f>
        <v>1</v>
      </c>
      <c r="AK663" s="3" t="n">
        <v>-0.260914711372867</v>
      </c>
      <c r="AL663" s="3" t="b">
        <f aca="false">TRUE()</f>
        <v>1</v>
      </c>
      <c r="AM663" s="3" t="n">
        <v>-0.35594752976448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0</v>
      </c>
      <c r="E664" s="2" t="n">
        <v>50</v>
      </c>
      <c r="F664" s="2" t="n">
        <v>39.8055710922652</v>
      </c>
      <c r="G664" s="2" t="n">
        <v>0.713457076566125</v>
      </c>
      <c r="H664" s="2" t="n">
        <v>0.986837974559845</v>
      </c>
      <c r="I664" s="2" t="n">
        <v>0.156608464002425</v>
      </c>
      <c r="J664" s="2" t="n">
        <v>0.306651349456831</v>
      </c>
      <c r="K664" s="2" t="n">
        <v>4.55350901747793</v>
      </c>
      <c r="L664" s="2" t="n">
        <v>0.611</v>
      </c>
      <c r="M664" s="2" t="n">
        <v>0.083</v>
      </c>
      <c r="N664" s="2" t="n">
        <v>9.894</v>
      </c>
      <c r="O664" s="2" t="s">
        <v>41</v>
      </c>
      <c r="P664" s="2" t="n">
        <v>712</v>
      </c>
      <c r="Q664" s="2" t="n">
        <v>299.6</v>
      </c>
      <c r="R664" s="2" t="n">
        <v>28.943</v>
      </c>
      <c r="S664" s="2" t="n">
        <v>0.578338859653041</v>
      </c>
      <c r="T664" s="2" t="n">
        <v>-0.295114451644349</v>
      </c>
      <c r="U664" s="2" t="n">
        <v>-0.970342666874815</v>
      </c>
      <c r="V664" s="2" t="n">
        <v>0.253426804010844</v>
      </c>
      <c r="W664" s="2" t="n">
        <v>0.0956801838295626</v>
      </c>
      <c r="X664" s="2" t="n">
        <v>0.0316941632348256</v>
      </c>
      <c r="Y664" s="2" t="n">
        <v>0.121670705696624</v>
      </c>
      <c r="Z664" s="2" t="n">
        <v>0.160635257669028</v>
      </c>
      <c r="AA664" s="2" t="n">
        <v>0.19118504407084</v>
      </c>
      <c r="AB664" s="2" t="n">
        <v>0.169004132161551</v>
      </c>
      <c r="AC664" s="2" t="n">
        <v>0.134204762412294</v>
      </c>
      <c r="AD664" s="2" t="n">
        <v>0.110928182289947</v>
      </c>
      <c r="AE664" s="2" t="n">
        <v>0.0629457963041275</v>
      </c>
      <c r="AF664" s="2" t="n">
        <v>0.0177319561607632</v>
      </c>
      <c r="AG664" s="2" t="n">
        <v>-0.00935995080493914</v>
      </c>
      <c r="AH664" s="3" t="b">
        <f aca="false">TRUE()</f>
        <v>1</v>
      </c>
      <c r="AI664" s="3" t="n">
        <v>-0.892018964021726</v>
      </c>
      <c r="AJ664" s="3" t="b">
        <f aca="false">TRUE()</f>
        <v>1</v>
      </c>
      <c r="AK664" s="3" t="n">
        <v>-0.878808318148791</v>
      </c>
      <c r="AL664" s="3" t="b">
        <f aca="false">TRUE()</f>
        <v>1</v>
      </c>
      <c r="AM664" s="3" t="n">
        <v>-0.2016749292971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0</v>
      </c>
      <c r="E665" s="2" t="n">
        <v>55</v>
      </c>
      <c r="F665" s="2" t="n">
        <v>40.7321066997092</v>
      </c>
      <c r="G665" s="2" t="n">
        <v>0.701075268817204</v>
      </c>
      <c r="H665" s="2" t="n">
        <v>0.976333167682682</v>
      </c>
      <c r="I665" s="2" t="n">
        <v>0.127755029727197</v>
      </c>
      <c r="J665" s="2" t="n">
        <v>0.310240901470158</v>
      </c>
      <c r="K665" s="2" t="n">
        <v>4.68097565592191</v>
      </c>
      <c r="L665" s="2" t="n">
        <v>0.678</v>
      </c>
      <c r="M665" s="2" t="n">
        <v>0.114</v>
      </c>
      <c r="N665" s="2" t="n">
        <v>10.081</v>
      </c>
      <c r="O665" s="2" t="s">
        <v>41</v>
      </c>
      <c r="P665" s="2" t="n">
        <v>897.6</v>
      </c>
      <c r="Q665" s="2" t="n">
        <v>328.9</v>
      </c>
      <c r="R665" s="2" t="n">
        <v>36.487</v>
      </c>
      <c r="S665" s="2" t="n">
        <v>0.599537782555246</v>
      </c>
      <c r="T665" s="2" t="n">
        <v>-0.468527406869157</v>
      </c>
      <c r="U665" s="2" t="n">
        <v>-0.806405300676186</v>
      </c>
      <c r="V665" s="2" t="n">
        <v>0.0716149066903745</v>
      </c>
      <c r="W665" s="2" t="n">
        <v>0.0716149066903745</v>
      </c>
      <c r="X665" s="2" t="n">
        <v>0.0167424189773836</v>
      </c>
      <c r="Y665" s="2" t="n">
        <v>0.0714801869510573</v>
      </c>
      <c r="Z665" s="2" t="n">
        <v>0.150439268716106</v>
      </c>
      <c r="AA665" s="2" t="n">
        <v>0.18737122332597</v>
      </c>
      <c r="AB665" s="2" t="n">
        <v>0.179123545087087</v>
      </c>
      <c r="AC665" s="2" t="n">
        <v>0.160370195090997</v>
      </c>
      <c r="AD665" s="2" t="n">
        <v>0.12742516356462</v>
      </c>
      <c r="AE665" s="2" t="n">
        <v>0.0791074814944741</v>
      </c>
      <c r="AF665" s="2" t="n">
        <v>0.027940516792305</v>
      </c>
      <c r="AG665" s="2" t="n">
        <v>0.0841108377101621</v>
      </c>
      <c r="AH665" s="3" t="b">
        <f aca="false">TRUE()</f>
        <v>1</v>
      </c>
      <c r="AI665" s="3" t="n">
        <v>-0.172872661883015</v>
      </c>
      <c r="AJ665" s="3" t="b">
        <f aca="false">TRUE()</f>
        <v>1</v>
      </c>
      <c r="AK665" s="3" t="n">
        <v>-0.00814005405544287</v>
      </c>
      <c r="AL665" s="3" t="b">
        <f aca="false">TRUE()</f>
        <v>1</v>
      </c>
      <c r="AM665" s="3" t="n">
        <v>0.73404385000775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0</v>
      </c>
      <c r="E666" s="2" t="n">
        <v>56</v>
      </c>
      <c r="F666" s="2" t="n">
        <v>18.9246444160512</v>
      </c>
      <c r="G666" s="2" t="n">
        <v>0.827785817655572</v>
      </c>
      <c r="H666" s="2" t="n">
        <v>0.986182947152372</v>
      </c>
      <c r="I666" s="2" t="n">
        <v>0.124878775649608</v>
      </c>
      <c r="J666" s="2" t="n">
        <v>0.373265212458362</v>
      </c>
      <c r="K666" s="2" t="n">
        <v>4.01422356066049</v>
      </c>
      <c r="L666" s="2" t="n">
        <v>0.692</v>
      </c>
      <c r="M666" s="2" t="n">
        <v>0.095</v>
      </c>
      <c r="N666" s="2" t="n">
        <v>8.741</v>
      </c>
      <c r="O666" s="2" t="s">
        <v>41</v>
      </c>
      <c r="P666" s="2" t="n">
        <v>579.1</v>
      </c>
      <c r="Q666" s="2" t="n">
        <v>217.1</v>
      </c>
      <c r="R666" s="2" t="n">
        <v>23.539</v>
      </c>
      <c r="S666" s="2" t="n">
        <v>0.388991261454895</v>
      </c>
      <c r="T666" s="2" t="n">
        <v>-0.719585565464183</v>
      </c>
      <c r="U666" s="2" t="n">
        <v>-0.647109652811242</v>
      </c>
      <c r="V666" s="2" t="n">
        <v>0.268983243228145</v>
      </c>
      <c r="W666" s="2" t="n">
        <v>0.0362281980474308</v>
      </c>
      <c r="X666" s="2" t="n">
        <v>0.0828018091010791</v>
      </c>
      <c r="Y666" s="2" t="n">
        <v>0.150434098870605</v>
      </c>
      <c r="Z666" s="2" t="n">
        <v>0.1515783435103</v>
      </c>
      <c r="AA666" s="2" t="n">
        <v>0.160436588471924</v>
      </c>
      <c r="AB666" s="2" t="n">
        <v>0.147929471702025</v>
      </c>
      <c r="AC666" s="2" t="n">
        <v>0.154866788738835</v>
      </c>
      <c r="AD666" s="2" t="n">
        <v>0.105355972125954</v>
      </c>
      <c r="AE666" s="2" t="n">
        <v>0.0352316369107021</v>
      </c>
      <c r="AF666" s="2" t="n">
        <v>0.0113652905685753</v>
      </c>
      <c r="AG666" s="2" t="n">
        <v>-0.404815871654427</v>
      </c>
      <c r="AH666" s="3" t="b">
        <f aca="false">TRUE()</f>
        <v>1</v>
      </c>
      <c r="AI666" s="3" t="n">
        <v>-0.0226032853167189</v>
      </c>
      <c r="AJ666" s="3" t="b">
        <f aca="false">TRUE()</f>
        <v>1</v>
      </c>
      <c r="AK666" s="3" t="n">
        <v>-0.541775441725559</v>
      </c>
      <c r="AL666" s="3" t="b">
        <f aca="false">TRUE()</f>
        <v>1</v>
      </c>
      <c r="AM666" s="3" t="n">
        <v>-0.8717020077973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0</v>
      </c>
      <c r="E667" s="2" t="n">
        <v>59</v>
      </c>
      <c r="F667" s="2" t="n">
        <v>35.5376777919744</v>
      </c>
      <c r="G667" s="2" t="n">
        <v>0.767908309455587</v>
      </c>
      <c r="H667" s="2" t="n">
        <v>0.965359722433941</v>
      </c>
      <c r="I667" s="2" t="n">
        <v>0.20287051010049</v>
      </c>
      <c r="J667" s="2" t="n">
        <v>0.423701290958351</v>
      </c>
      <c r="K667" s="2" t="n">
        <v>2.49307540997022</v>
      </c>
      <c r="L667" s="2" t="n">
        <v>0.527</v>
      </c>
      <c r="M667" s="2" t="n">
        <v>0.143</v>
      </c>
      <c r="N667" s="2" t="n">
        <v>5.518</v>
      </c>
      <c r="O667" s="2" t="s">
        <v>41</v>
      </c>
      <c r="P667" s="2" t="n">
        <v>913.2</v>
      </c>
      <c r="Q667" s="2" t="n">
        <v>250.5</v>
      </c>
      <c r="R667" s="2" t="n">
        <v>37.122</v>
      </c>
      <c r="S667" s="2" t="n">
        <v>0.992842779189495</v>
      </c>
      <c r="T667" s="2" t="n">
        <v>-0.398297793329122</v>
      </c>
      <c r="U667" s="2" t="n">
        <v>-0.883078942954683</v>
      </c>
      <c r="V667" s="2" t="n">
        <v>0.238305758017752</v>
      </c>
      <c r="W667" s="2" t="n">
        <v>0.0643962280185413</v>
      </c>
      <c r="X667" s="2" t="n">
        <v>0.0463293795100418</v>
      </c>
      <c r="Y667" s="2" t="n">
        <v>0.123715742957207</v>
      </c>
      <c r="Z667" s="2" t="n">
        <v>0.180002694744594</v>
      </c>
      <c r="AA667" s="2" t="n">
        <v>0.194792091664808</v>
      </c>
      <c r="AB667" s="2" t="n">
        <v>0.168874210081486</v>
      </c>
      <c r="AC667" s="2" t="n">
        <v>0.138397244570175</v>
      </c>
      <c r="AD667" s="2" t="n">
        <v>0.0932373471283063</v>
      </c>
      <c r="AE667" s="2" t="n">
        <v>0.0403749285944475</v>
      </c>
      <c r="AF667" s="2" t="n">
        <v>0.0142763607489345</v>
      </c>
      <c r="AG667" s="2" t="n">
        <v>-1.52026787406835</v>
      </c>
      <c r="AH667" s="3" t="b">
        <f aca="false">TRUE()</f>
        <v>1</v>
      </c>
      <c r="AI667" s="3" t="n">
        <v>-1.79363522341951</v>
      </c>
      <c r="AJ667" s="3" t="b">
        <f aca="false">TRUE()</f>
        <v>1</v>
      </c>
      <c r="AK667" s="3" t="n">
        <v>0.806356063967366</v>
      </c>
      <c r="AL667" s="3" t="b">
        <f aca="false">TRUE()</f>
        <v>1</v>
      </c>
      <c r="AM667" s="3" t="n">
        <v>0.81269262671657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0</v>
      </c>
      <c r="E668" s="2" t="n">
        <v>60</v>
      </c>
      <c r="F668" s="2" t="n">
        <v>45</v>
      </c>
      <c r="G668" s="2" t="n">
        <v>0.660377358490566</v>
      </c>
      <c r="H668" s="2" t="n">
        <v>0.957166154703755</v>
      </c>
      <c r="I668" s="2" t="n">
        <v>0.13055678925507</v>
      </c>
      <c r="J668" s="2" t="n">
        <v>0.339740240163268</v>
      </c>
      <c r="K668" s="2" t="n">
        <v>5.00113873051116</v>
      </c>
      <c r="L668" s="2" t="n">
        <v>0.768</v>
      </c>
      <c r="M668" s="2" t="n">
        <v>0.113</v>
      </c>
      <c r="N668" s="2" t="n">
        <v>10.878</v>
      </c>
      <c r="O668" s="2" t="s">
        <v>41</v>
      </c>
      <c r="P668" s="2" t="n">
        <v>1085.4</v>
      </c>
      <c r="Q668" s="2" t="n">
        <v>398.5</v>
      </c>
      <c r="R668" s="2" t="n">
        <v>44.124</v>
      </c>
      <c r="S668" s="2" t="n">
        <v>0.396323953164277</v>
      </c>
      <c r="T668" s="2" t="n">
        <v>-0.450703298419659</v>
      </c>
      <c r="U668" s="2" t="n">
        <v>-0.629115480474999</v>
      </c>
      <c r="V668" s="2" t="n">
        <v>0.156084916704559</v>
      </c>
      <c r="W668" s="2" t="n">
        <v>0.0652779796405337</v>
      </c>
      <c r="X668" s="2" t="n">
        <v>0.0391516931827506</v>
      </c>
      <c r="Y668" s="2" t="n">
        <v>0.11314258723411</v>
      </c>
      <c r="Z668" s="2" t="n">
        <v>0.18060877918454</v>
      </c>
      <c r="AA668" s="2" t="n">
        <v>0.162515073801994</v>
      </c>
      <c r="AB668" s="2" t="n">
        <v>0.131165643776669</v>
      </c>
      <c r="AC668" s="2" t="n">
        <v>0.156635269899155</v>
      </c>
      <c r="AD668" s="2" t="n">
        <v>0.141254853791879</v>
      </c>
      <c r="AE668" s="2" t="n">
        <v>0.0613761584503174</v>
      </c>
      <c r="AF668" s="2" t="n">
        <v>0.014149940678585</v>
      </c>
      <c r="AG668" s="2" t="n">
        <v>0.318885170826572</v>
      </c>
      <c r="AH668" s="3" t="b">
        <f aca="false">TRUE()</f>
        <v>1</v>
      </c>
      <c r="AI668" s="3" t="n">
        <v>0.793144758900326</v>
      </c>
      <c r="AJ668" s="3" t="b">
        <f aca="false">TRUE()</f>
        <v>1</v>
      </c>
      <c r="AK668" s="3" t="n">
        <v>-0.0362261270907122</v>
      </c>
      <c r="AL668" s="3" t="b">
        <f aca="false">TRUE()</f>
        <v>1</v>
      </c>
      <c r="AM668" s="3" t="n">
        <v>1.6808541234639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0</v>
      </c>
      <c r="E669" s="2" t="n">
        <v>61</v>
      </c>
      <c r="F669" s="2" t="n">
        <v>18.434948822922</v>
      </c>
      <c r="G669" s="2" t="n">
        <v>0.842485549132948</v>
      </c>
      <c r="H669" s="2" t="n">
        <v>0.990044398330838</v>
      </c>
      <c r="I669" s="2" t="n">
        <v>0.175401383407514</v>
      </c>
      <c r="J669" s="2" t="n">
        <v>0.313809555179585</v>
      </c>
      <c r="K669" s="2" t="n">
        <v>4.51656554783111</v>
      </c>
      <c r="L669" s="2" t="n">
        <v>0.609</v>
      </c>
      <c r="M669" s="2" t="n">
        <v>0.098</v>
      </c>
      <c r="N669" s="2" t="n">
        <v>9.59</v>
      </c>
      <c r="O669" s="2" t="s">
        <v>41</v>
      </c>
      <c r="P669" s="2" t="n">
        <v>604.3</v>
      </c>
      <c r="Q669" s="2" t="n">
        <v>184</v>
      </c>
      <c r="R669" s="2" t="n">
        <v>24.563</v>
      </c>
      <c r="S669" s="2" t="n">
        <v>0.565621736981863</v>
      </c>
      <c r="T669" s="2" t="n">
        <v>-0.483660383271149</v>
      </c>
      <c r="U669" s="2" t="n">
        <v>-0.620156132181434</v>
      </c>
      <c r="V669" s="2" t="n">
        <v>0.230735007943454</v>
      </c>
      <c r="W669" s="2" t="n">
        <v>0.080684751175142</v>
      </c>
      <c r="X669" s="2" t="n">
        <v>0.146015212028597</v>
      </c>
      <c r="Y669" s="2" t="n">
        <v>0.150496877337939</v>
      </c>
      <c r="Z669" s="2" t="n">
        <v>0.143014593137191</v>
      </c>
      <c r="AA669" s="2" t="n">
        <v>0.12498864707019</v>
      </c>
      <c r="AB669" s="2" t="n">
        <v>0.115800602176341</v>
      </c>
      <c r="AC669" s="2" t="n">
        <v>0.101412353999066</v>
      </c>
      <c r="AD669" s="2" t="n">
        <v>0.111034107978192</v>
      </c>
      <c r="AE669" s="2" t="n">
        <v>0.0821528139375225</v>
      </c>
      <c r="AF669" s="2" t="n">
        <v>0.0250847923349622</v>
      </c>
      <c r="AG669" s="2" t="n">
        <v>-0.0364504529200482</v>
      </c>
      <c r="AH669" s="3" t="b">
        <f aca="false">TRUE()</f>
        <v>1</v>
      </c>
      <c r="AI669" s="3" t="n">
        <v>-0.913486017816912</v>
      </c>
      <c r="AJ669" s="3" t="b">
        <f aca="false">TRUE()</f>
        <v>1</v>
      </c>
      <c r="AK669" s="3" t="n">
        <v>-0.457517222619751</v>
      </c>
      <c r="AL669" s="3" t="b">
        <f aca="false">TRUE()</f>
        <v>1</v>
      </c>
      <c r="AM669" s="3" t="n">
        <v>-0.74465398388307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2</v>
      </c>
      <c r="E670" s="2" t="n">
        <v>0</v>
      </c>
      <c r="F670" s="2" t="n">
        <v>18.434948822922</v>
      </c>
      <c r="G670" s="2" t="n">
        <v>0.816638370118846</v>
      </c>
      <c r="H670" s="2" t="n">
        <v>0.993262037153324</v>
      </c>
      <c r="I670" s="2" t="n">
        <v>0.0888994369309934</v>
      </c>
      <c r="J670" s="2" t="n">
        <v>0.272905716790024</v>
      </c>
      <c r="K670" s="2" t="n">
        <v>6.18165653469069</v>
      </c>
      <c r="L670" s="2" t="n">
        <v>0.7</v>
      </c>
      <c r="M670" s="2" t="n">
        <v>0.076</v>
      </c>
      <c r="N670" s="2" t="n">
        <v>13.135</v>
      </c>
      <c r="O670" s="2" t="s">
        <v>41</v>
      </c>
      <c r="P670" s="2" t="n">
        <v>663.8</v>
      </c>
      <c r="Q670" s="2" t="n">
        <v>212.4</v>
      </c>
      <c r="R670" s="2" t="n">
        <v>26.984</v>
      </c>
      <c r="S670" s="2" t="n">
        <v>0.515872871684009</v>
      </c>
      <c r="T670" s="2" t="n">
        <v>-0.476806583433859</v>
      </c>
      <c r="U670" s="2" t="n">
        <v>-0.68113908460336</v>
      </c>
      <c r="V670" s="2" t="n">
        <v>0.171671216555752</v>
      </c>
      <c r="W670" s="2" t="n">
        <v>0.0360622322283483</v>
      </c>
      <c r="X670" s="2" t="n">
        <v>0.0830342393054636</v>
      </c>
      <c r="Y670" s="2" t="n">
        <v>0.149091122157474</v>
      </c>
      <c r="Z670" s="2" t="n">
        <v>0.145879512813814</v>
      </c>
      <c r="AA670" s="2" t="n">
        <v>0.142167517062799</v>
      </c>
      <c r="AB670" s="2" t="n">
        <v>0.12993490347053</v>
      </c>
      <c r="AC670" s="2" t="n">
        <v>0.134900770894922</v>
      </c>
      <c r="AD670" s="2" t="n">
        <v>0.123134283085054</v>
      </c>
      <c r="AE670" s="2" t="n">
        <v>0.0774103960838311</v>
      </c>
      <c r="AF670" s="2" t="n">
        <v>0.0144472551261113</v>
      </c>
      <c r="AG670" s="2" t="n">
        <v>1.18455426950036</v>
      </c>
      <c r="AH670" s="3" t="b">
        <f aca="false">TRUE()</f>
        <v>1</v>
      </c>
      <c r="AI670" s="3" t="n">
        <v>0.0632649298640227</v>
      </c>
      <c r="AJ670" s="3" t="b">
        <f aca="false">TRUE()</f>
        <v>1</v>
      </c>
      <c r="AK670" s="3" t="n">
        <v>-1.07541082939568</v>
      </c>
      <c r="AL670" s="3" t="b">
        <f aca="false">TRUE()</f>
        <v>1</v>
      </c>
      <c r="AM670" s="3" t="n">
        <v>-0.44467948297443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6</v>
      </c>
      <c r="E671" s="2" t="n">
        <v>1</v>
      </c>
      <c r="F671" s="2" t="n">
        <v>39.8055710922652</v>
      </c>
      <c r="G671" s="2" t="n">
        <v>0.609452736318408</v>
      </c>
      <c r="H671" s="2" t="n">
        <v>0.957364712179661</v>
      </c>
      <c r="I671" s="2" t="n">
        <v>0.138981371557191</v>
      </c>
      <c r="J671" s="2" t="n">
        <v>0.307236226443458</v>
      </c>
      <c r="K671" s="2" t="n">
        <v>5.73749216598005</v>
      </c>
      <c r="L671" s="2" t="n">
        <v>0.782</v>
      </c>
      <c r="M671" s="2" t="n">
        <v>0.151</v>
      </c>
      <c r="N671" s="2" t="n">
        <v>12.343</v>
      </c>
      <c r="O671" s="2" t="s">
        <v>41</v>
      </c>
      <c r="P671" s="2" t="n">
        <v>853.8</v>
      </c>
      <c r="Q671" s="2" t="n">
        <v>247.6</v>
      </c>
      <c r="R671" s="2" t="n">
        <v>34.709</v>
      </c>
      <c r="S671" s="2" t="n">
        <v>0.613110941414315</v>
      </c>
      <c r="T671" s="2" t="n">
        <v>-0.146806356857595</v>
      </c>
      <c r="U671" s="2" t="n">
        <v>-0.511714486075254</v>
      </c>
      <c r="V671" s="2" t="n">
        <v>0.0752223012587926</v>
      </c>
      <c r="W671" s="2" t="n">
        <v>0.0140689820421727</v>
      </c>
      <c r="X671" s="2" t="n">
        <v>0.0812300348592266</v>
      </c>
      <c r="Y671" s="2" t="n">
        <v>0.152269806895095</v>
      </c>
      <c r="Z671" s="2" t="n">
        <v>0.205414025066557</v>
      </c>
      <c r="AA671" s="2" t="n">
        <v>0.0810091559650434</v>
      </c>
      <c r="AB671" s="2" t="n">
        <v>0.133618108850497</v>
      </c>
      <c r="AC671" s="2" t="n">
        <v>0.141301523204436</v>
      </c>
      <c r="AD671" s="2" t="n">
        <v>0.103604445536677</v>
      </c>
      <c r="AE671" s="2" t="n">
        <v>0.0781765033862463</v>
      </c>
      <c r="AF671" s="2" t="n">
        <v>0.0233763962362215</v>
      </c>
      <c r="AG671" s="2" t="n">
        <v>0.85885027133662</v>
      </c>
      <c r="AH671" s="3" t="b">
        <f aca="false">TRUE()</f>
        <v>1</v>
      </c>
      <c r="AI671" s="3" t="n">
        <v>0.943414135466624</v>
      </c>
      <c r="AJ671" s="3" t="b">
        <f aca="false">TRUE()</f>
        <v>1</v>
      </c>
      <c r="AK671" s="3" t="n">
        <v>1.03104464824952</v>
      </c>
      <c r="AL671" s="3" t="b">
        <f aca="false">TRUE()</f>
        <v>1</v>
      </c>
      <c r="AM671" s="3" t="n">
        <v>0.51322228463299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6</v>
      </c>
      <c r="E672" s="2" t="n">
        <v>4</v>
      </c>
      <c r="F672" s="2" t="n">
        <v>43.1523897340054</v>
      </c>
      <c r="G672" s="2" t="n">
        <v>0.801075268817204</v>
      </c>
      <c r="H672" s="2" t="n">
        <v>0.990017317150916</v>
      </c>
      <c r="I672" s="2" t="n">
        <v>0.134484422612622</v>
      </c>
      <c r="J672" s="2" t="n">
        <v>0.30403658859242</v>
      </c>
      <c r="K672" s="2" t="n">
        <v>3.9015820532073</v>
      </c>
      <c r="L672" s="2" t="n">
        <v>0.552</v>
      </c>
      <c r="M672" s="2" t="n">
        <v>0.071</v>
      </c>
      <c r="N672" s="2" t="n">
        <v>8.412</v>
      </c>
      <c r="O672" s="2" t="s">
        <v>41</v>
      </c>
      <c r="P672" s="2" t="n">
        <v>547.7</v>
      </c>
      <c r="Q672" s="2" t="n">
        <v>122.6</v>
      </c>
      <c r="R672" s="2" t="n">
        <v>22.266</v>
      </c>
      <c r="S672" s="2" t="n">
        <v>2.96059473233375E-017</v>
      </c>
      <c r="T672" s="2" t="n">
        <v>-0.0480596108060241</v>
      </c>
      <c r="U672" s="2" t="n">
        <v>0.212368771663813</v>
      </c>
      <c r="V672" s="2" t="n">
        <v>0.123579423439239</v>
      </c>
      <c r="W672" s="2" t="n">
        <v>0.049172420652681</v>
      </c>
      <c r="X672" s="2" t="n">
        <v>0.266014275040521</v>
      </c>
      <c r="Y672" s="2" t="n">
        <v>0.224311272753217</v>
      </c>
      <c r="Z672" s="2" t="n">
        <v>0.125583163718654</v>
      </c>
      <c r="AA672" s="2" t="n">
        <v>0.0399791010910789</v>
      </c>
      <c r="AB672" s="2" t="n">
        <v>0.0252494854685554</v>
      </c>
      <c r="AC672" s="2" t="n">
        <v>0.0565355272185117</v>
      </c>
      <c r="AD672" s="2" t="n">
        <v>0.0774730708331124</v>
      </c>
      <c r="AE672" s="2" t="n">
        <v>0.0832225170762212</v>
      </c>
      <c r="AF672" s="2" t="n">
        <v>0.101631586800129</v>
      </c>
      <c r="AG672" s="2" t="n">
        <v>-0.487415449471068</v>
      </c>
      <c r="AH672" s="3" t="b">
        <f aca="false">TRUE()</f>
        <v>1</v>
      </c>
      <c r="AI672" s="3" t="n">
        <v>-1.52529705097969</v>
      </c>
      <c r="AJ672" s="3" t="b">
        <f aca="false">TRUE()</f>
        <v>1</v>
      </c>
      <c r="AK672" s="3" t="n">
        <v>-1.21584119457202</v>
      </c>
      <c r="AL672" s="3" t="b">
        <f aca="false">TRUE()</f>
        <v>1</v>
      </c>
      <c r="AM672" s="3" t="n">
        <v>-1.0300078788650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6</v>
      </c>
      <c r="E673" s="2" t="n">
        <v>5</v>
      </c>
      <c r="F673" s="2" t="n">
        <v>27.8972710309476</v>
      </c>
      <c r="G673" s="2" t="n">
        <v>0.75</v>
      </c>
      <c r="H673" s="2" t="n">
        <v>0.97892983518053</v>
      </c>
      <c r="I673" s="2" t="n">
        <v>0.150730862928241</v>
      </c>
      <c r="J673" s="2" t="n">
        <v>0.378846254441728</v>
      </c>
      <c r="K673" s="2" t="n">
        <v>3.72187906469766</v>
      </c>
      <c r="L673" s="2" t="n">
        <v>0.587</v>
      </c>
      <c r="M673" s="2" t="n">
        <v>0.099</v>
      </c>
      <c r="N673" s="2" t="n">
        <v>8.051</v>
      </c>
      <c r="O673" s="2" t="s">
        <v>41</v>
      </c>
      <c r="P673" s="2" t="n">
        <v>491</v>
      </c>
      <c r="Q673" s="2" t="n">
        <v>176</v>
      </c>
      <c r="R673" s="2" t="n">
        <v>19.96</v>
      </c>
      <c r="S673" s="2" t="n">
        <v>0.543201019633166</v>
      </c>
      <c r="T673" s="2" t="n">
        <v>-0.615031369762874</v>
      </c>
      <c r="U673" s="2" t="n">
        <v>-0.578726262482919</v>
      </c>
      <c r="V673" s="2" t="n">
        <v>0.205885646059193</v>
      </c>
      <c r="W673" s="2" t="n">
        <v>0.0029811919463566</v>
      </c>
      <c r="X673" s="2" t="n">
        <v>0.111038102512737</v>
      </c>
      <c r="Y673" s="2" t="n">
        <v>0.15183252646609</v>
      </c>
      <c r="Z673" s="2" t="n">
        <v>0.144510161087789</v>
      </c>
      <c r="AA673" s="2" t="n">
        <v>0.12087499425823</v>
      </c>
      <c r="AB673" s="2" t="n">
        <v>0.127827276901589</v>
      </c>
      <c r="AC673" s="2" t="n">
        <v>0.131392028452364</v>
      </c>
      <c r="AD673" s="2" t="n">
        <v>0.120274376220091</v>
      </c>
      <c r="AE673" s="2" t="n">
        <v>0.0730294283325288</v>
      </c>
      <c r="AF673" s="2" t="n">
        <v>0.0192211057685806</v>
      </c>
      <c r="AG673" s="2" t="n">
        <v>-0.619190949629869</v>
      </c>
      <c r="AH673" s="3" t="b">
        <f aca="false">TRUE()</f>
        <v>1</v>
      </c>
      <c r="AI673" s="3" t="n">
        <v>-1.14962360956395</v>
      </c>
      <c r="AJ673" s="3" t="b">
        <f aca="false">TRUE()</f>
        <v>1</v>
      </c>
      <c r="AK673" s="3" t="n">
        <v>-0.429431149584482</v>
      </c>
      <c r="AL673" s="3" t="b">
        <f aca="false">TRUE()</f>
        <v>1</v>
      </c>
      <c r="AM673" s="3" t="n">
        <v>-1.3158659326721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6</v>
      </c>
      <c r="E674" s="2" t="n">
        <v>6</v>
      </c>
      <c r="F674" s="2" t="n">
        <v>26.565051177078</v>
      </c>
      <c r="G674" s="2" t="n">
        <v>0.910714285714286</v>
      </c>
      <c r="H674" s="2" t="n">
        <v>0.966635529690791</v>
      </c>
      <c r="I674" s="2" t="n">
        <v>0.202360440108532</v>
      </c>
      <c r="J674" s="2" t="n">
        <v>0.505973420814827</v>
      </c>
      <c r="K674" s="2" t="n">
        <v>3.02100217847867</v>
      </c>
      <c r="L674" s="2" t="n">
        <v>0.739</v>
      </c>
      <c r="M674" s="2" t="n">
        <v>0.129</v>
      </c>
      <c r="N674" s="2" t="n">
        <v>6.711</v>
      </c>
      <c r="O674" s="2" t="s">
        <v>41</v>
      </c>
      <c r="P674" s="2" t="n">
        <v>723</v>
      </c>
      <c r="Q674" s="2" t="n">
        <v>192.4</v>
      </c>
      <c r="R674" s="2" t="n">
        <v>29.392</v>
      </c>
      <c r="S674" s="2" t="n">
        <v>0.679768986047587</v>
      </c>
      <c r="T674" s="2" t="n">
        <v>-0.825508256682925</v>
      </c>
      <c r="U674" s="2" t="n">
        <v>0.0207329917180186</v>
      </c>
      <c r="V674" s="2" t="n">
        <v>0.273231676072702</v>
      </c>
      <c r="W674" s="2" t="n">
        <v>0.0455058163480542</v>
      </c>
      <c r="X674" s="2" t="n">
        <v>0.117377807310752</v>
      </c>
      <c r="Y674" s="2" t="n">
        <v>0.135065005750284</v>
      </c>
      <c r="Z674" s="2" t="n">
        <v>0.147622687183786</v>
      </c>
      <c r="AA674" s="2" t="n">
        <v>0.150491056523473</v>
      </c>
      <c r="AB674" s="2" t="n">
        <v>0.150640958995152</v>
      </c>
      <c r="AC674" s="2" t="n">
        <v>0.129914016753418</v>
      </c>
      <c r="AD674" s="2" t="n">
        <v>0.0984949071654885</v>
      </c>
      <c r="AE674" s="2" t="n">
        <v>0.0569287920529811</v>
      </c>
      <c r="AF674" s="2" t="n">
        <v>0.0134647682646646</v>
      </c>
      <c r="AG674" s="2" t="n">
        <v>-1.13314123502702</v>
      </c>
      <c r="AH674" s="3" t="b">
        <f aca="false">TRUE()</f>
        <v>1</v>
      </c>
      <c r="AI674" s="3" t="n">
        <v>0.481872478870138</v>
      </c>
      <c r="AJ674" s="3" t="b">
        <f aca="false">TRUE()</f>
        <v>1</v>
      </c>
      <c r="AK674" s="3" t="n">
        <v>0.413151041473596</v>
      </c>
      <c r="AL674" s="3" t="b">
        <f aca="false">TRUE()</f>
        <v>1</v>
      </c>
      <c r="AM674" s="3" t="n">
        <v>-0.1462174585409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1</v>
      </c>
      <c r="E675" s="2" t="n">
        <v>0</v>
      </c>
      <c r="F675" s="2" t="n">
        <v>17.1027289690524</v>
      </c>
      <c r="G675" s="2" t="n">
        <v>0.877027027027027</v>
      </c>
      <c r="H675" s="2" t="n">
        <v>0.982484619600031</v>
      </c>
      <c r="I675" s="2" t="n">
        <v>0.172080896404232</v>
      </c>
      <c r="J675" s="2" t="n">
        <v>0.398525044181888</v>
      </c>
      <c r="K675" s="2" t="n">
        <v>4.02395022301008</v>
      </c>
      <c r="L675" s="2" t="n">
        <v>0.734</v>
      </c>
      <c r="M675" s="2" t="n">
        <v>0.092</v>
      </c>
      <c r="N675" s="2" t="n">
        <v>8.85</v>
      </c>
      <c r="O675" s="2" t="s">
        <v>41</v>
      </c>
      <c r="P675" s="2" t="n">
        <v>538.7</v>
      </c>
      <c r="Q675" s="2" t="n">
        <v>224.1</v>
      </c>
      <c r="R675" s="2" t="n">
        <v>21.899</v>
      </c>
      <c r="S675" s="2" t="n">
        <v>0.374041900781054</v>
      </c>
      <c r="T675" s="2" t="n">
        <v>-0.180712969251628</v>
      </c>
      <c r="U675" s="2" t="n">
        <v>-0.986136690796564</v>
      </c>
      <c r="V675" s="2" t="n">
        <v>0.155132037636615</v>
      </c>
      <c r="W675" s="2" t="n">
        <v>0.0774199557965679</v>
      </c>
      <c r="X675" s="2" t="n">
        <v>0.0381638634193083</v>
      </c>
      <c r="Y675" s="2" t="n">
        <v>0.0996041515596043</v>
      </c>
      <c r="Z675" s="2" t="n">
        <v>0.149827084362677</v>
      </c>
      <c r="AA675" s="2" t="n">
        <v>0.179809011362677</v>
      </c>
      <c r="AB675" s="2" t="n">
        <v>0.16948484087886</v>
      </c>
      <c r="AC675" s="2" t="n">
        <v>0.14671464619066</v>
      </c>
      <c r="AD675" s="2" t="n">
        <v>0.123819600994558</v>
      </c>
      <c r="AE675" s="2" t="n">
        <v>0.0736976208305137</v>
      </c>
      <c r="AF675" s="2" t="n">
        <v>0.0188791804011427</v>
      </c>
      <c r="AG675" s="2" t="n">
        <v>-0.397683348113094</v>
      </c>
      <c r="AH675" s="3" t="b">
        <f aca="false">TRUE()</f>
        <v>1</v>
      </c>
      <c r="AI675" s="3" t="n">
        <v>0.428204844382174</v>
      </c>
      <c r="AJ675" s="3" t="b">
        <f aca="false">TRUE()</f>
        <v>1</v>
      </c>
      <c r="AK675" s="3" t="n">
        <v>-0.626033660831367</v>
      </c>
      <c r="AL675" s="3" t="b">
        <f aca="false">TRUE()</f>
        <v>1</v>
      </c>
      <c r="AM675" s="3" t="n">
        <v>-1.0753821731201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2</v>
      </c>
      <c r="E676" s="2" t="n">
        <v>0</v>
      </c>
      <c r="F676" s="2" t="n">
        <v>18.434948822922</v>
      </c>
      <c r="G676" s="2" t="n">
        <v>0.848076923076923</v>
      </c>
      <c r="H676" s="2" t="n">
        <v>0.989786090700214</v>
      </c>
      <c r="I676" s="2" t="n">
        <v>0.121431366615097</v>
      </c>
      <c r="J676" s="2" t="n">
        <v>0.324858656373894</v>
      </c>
      <c r="K676" s="2" t="n">
        <v>5.32890832420314</v>
      </c>
      <c r="L676" s="2" t="n">
        <v>0.757</v>
      </c>
      <c r="M676" s="2" t="n">
        <v>0.093</v>
      </c>
      <c r="N676" s="2" t="n">
        <v>11.505</v>
      </c>
      <c r="O676" s="2" t="s">
        <v>41</v>
      </c>
      <c r="P676" s="2" t="n">
        <v>712</v>
      </c>
      <c r="Q676" s="2" t="n">
        <v>234.3</v>
      </c>
      <c r="R676" s="2" t="n">
        <v>28.942</v>
      </c>
      <c r="S676" s="2" t="n">
        <v>0.470755432331602</v>
      </c>
      <c r="T676" s="2" t="n">
        <v>-0.366508200767591</v>
      </c>
      <c r="U676" s="2" t="n">
        <v>-0.823445693258952</v>
      </c>
      <c r="V676" s="2" t="n">
        <v>0.106143862266492</v>
      </c>
      <c r="W676" s="2" t="n">
        <v>0.0313230078711052</v>
      </c>
      <c r="X676" s="2" t="n">
        <v>0.0275951841896462</v>
      </c>
      <c r="Y676" s="2" t="n">
        <v>0.125126625066444</v>
      </c>
      <c r="Z676" s="2" t="n">
        <v>0.162114289585804</v>
      </c>
      <c r="AA676" s="2" t="n">
        <v>0.147461188731171</v>
      </c>
      <c r="AB676" s="2" t="n">
        <v>0.142085823465785</v>
      </c>
      <c r="AC676" s="2" t="n">
        <v>0.141195192958091</v>
      </c>
      <c r="AD676" s="2" t="n">
        <v>0.128876968229707</v>
      </c>
      <c r="AE676" s="2" t="n">
        <v>0.0886971496243055</v>
      </c>
      <c r="AF676" s="2" t="n">
        <v>0.0368475781490464</v>
      </c>
      <c r="AG676" s="2" t="n">
        <v>0.55923733471555</v>
      </c>
      <c r="AH676" s="3" t="b">
        <f aca="false">TRUE()</f>
        <v>1</v>
      </c>
      <c r="AI676" s="3" t="n">
        <v>0.675075963026807</v>
      </c>
      <c r="AJ676" s="3" t="b">
        <f aca="false">TRUE()</f>
        <v>1</v>
      </c>
      <c r="AK676" s="3" t="n">
        <v>-0.597947587796098</v>
      </c>
      <c r="AL676" s="3" t="b">
        <f aca="false">TRUE()</f>
        <v>1</v>
      </c>
      <c r="AM676" s="3" t="n">
        <v>-0.2016749292971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3</v>
      </c>
      <c r="E677" s="2" t="n">
        <v>1</v>
      </c>
      <c r="F677" s="2" t="n">
        <v>18.434948822922</v>
      </c>
      <c r="G677" s="2" t="n">
        <v>0.865222623345367</v>
      </c>
      <c r="H677" s="2" t="n">
        <v>0.985426526313579</v>
      </c>
      <c r="I677" s="2" t="n">
        <v>0.198667368199779</v>
      </c>
      <c r="J677" s="2" t="n">
        <v>0.377077700108422</v>
      </c>
      <c r="K677" s="2" t="n">
        <v>4.51069033789348</v>
      </c>
      <c r="L677" s="2" t="n">
        <v>0.737</v>
      </c>
      <c r="M677" s="2" t="n">
        <v>0.112</v>
      </c>
      <c r="N677" s="2" t="n">
        <v>9.774</v>
      </c>
      <c r="O677" s="2" t="s">
        <v>41</v>
      </c>
      <c r="P677" s="2" t="n">
        <v>739.8</v>
      </c>
      <c r="Q677" s="2" t="n">
        <v>242.5</v>
      </c>
      <c r="R677" s="2" t="n">
        <v>30.074</v>
      </c>
      <c r="S677" s="2" t="n">
        <v>0.436326463903027</v>
      </c>
      <c r="T677" s="2" t="n">
        <v>-0.640801988060299</v>
      </c>
      <c r="U677" s="2" t="n">
        <v>-0.488023207134509</v>
      </c>
      <c r="V677" s="2" t="n">
        <v>0.210958013381921</v>
      </c>
      <c r="W677" s="2" t="n">
        <v>0.0200036226892366</v>
      </c>
      <c r="X677" s="2" t="n">
        <v>0.115318611876871</v>
      </c>
      <c r="Y677" s="2" t="n">
        <v>0.145106836676409</v>
      </c>
      <c r="Z677" s="2" t="n">
        <v>0.134076977799457</v>
      </c>
      <c r="AA677" s="2" t="n">
        <v>0.135758960613885</v>
      </c>
      <c r="AB677" s="2" t="n">
        <v>0.14875112534097</v>
      </c>
      <c r="AC677" s="2" t="n">
        <v>0.127025628914749</v>
      </c>
      <c r="AD677" s="2" t="n">
        <v>0.112684668882306</v>
      </c>
      <c r="AE677" s="2" t="n">
        <v>0.0665268012610858</v>
      </c>
      <c r="AF677" s="2" t="n">
        <v>0.0147503886342678</v>
      </c>
      <c r="AG677" s="2" t="n">
        <v>-0.0407587214385034</v>
      </c>
      <c r="AH677" s="3" t="b">
        <f aca="false">TRUE()</f>
        <v>1</v>
      </c>
      <c r="AI677" s="3" t="n">
        <v>0.460405425074953</v>
      </c>
      <c r="AJ677" s="3" t="b">
        <f aca="false">TRUE()</f>
        <v>1</v>
      </c>
      <c r="AK677" s="3" t="n">
        <v>-0.0643122001259815</v>
      </c>
      <c r="AL677" s="3" t="b">
        <f aca="false">TRUE()</f>
        <v>1</v>
      </c>
      <c r="AM677" s="3" t="n">
        <v>-0.061518775931462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3</v>
      </c>
      <c r="E678" s="2" t="n">
        <v>2</v>
      </c>
      <c r="F678" s="2" t="n">
        <v>17.1027289690524</v>
      </c>
      <c r="G678" s="2" t="n">
        <v>0.868483412322275</v>
      </c>
      <c r="H678" s="2" t="n">
        <v>0.979242883648511</v>
      </c>
      <c r="I678" s="2" t="n">
        <v>0.172574812553786</v>
      </c>
      <c r="J678" s="2" t="n">
        <v>0.426777131124031</v>
      </c>
      <c r="K678" s="2" t="n">
        <v>4.1832119275614</v>
      </c>
      <c r="L678" s="2" t="n">
        <v>0.84</v>
      </c>
      <c r="M678" s="2" t="n">
        <v>0.115</v>
      </c>
      <c r="N678" s="2" t="n">
        <v>9.196</v>
      </c>
      <c r="O678" s="2" t="s">
        <v>41</v>
      </c>
      <c r="P678" s="2" t="n">
        <v>747.9</v>
      </c>
      <c r="Q678" s="2" t="n">
        <v>323.6</v>
      </c>
      <c r="R678" s="2" t="n">
        <v>30.403</v>
      </c>
      <c r="S678" s="2" t="n">
        <v>0.486144775695089</v>
      </c>
      <c r="T678" s="2" t="n">
        <v>-0.166318202133085</v>
      </c>
      <c r="U678" s="2" t="n">
        <v>-1.13132655323592</v>
      </c>
      <c r="V678" s="2" t="n">
        <v>0.169801488487206</v>
      </c>
      <c r="W678" s="2" t="n">
        <v>0.060888961918566</v>
      </c>
      <c r="X678" s="2" t="n">
        <v>0.0239439790710705</v>
      </c>
      <c r="Y678" s="2" t="n">
        <v>0.0993984027040243</v>
      </c>
      <c r="Z678" s="2" t="n">
        <v>0.161590900423018</v>
      </c>
      <c r="AA678" s="2" t="n">
        <v>0.186981279661232</v>
      </c>
      <c r="AB678" s="2" t="n">
        <v>0.169541777890509</v>
      </c>
      <c r="AC678" s="2" t="n">
        <v>0.158804346692269</v>
      </c>
      <c r="AD678" s="2" t="n">
        <v>0.115877092492621</v>
      </c>
      <c r="AE678" s="2" t="n">
        <v>0.0615563024556794</v>
      </c>
      <c r="AF678" s="2" t="n">
        <v>0.0223059186095767</v>
      </c>
      <c r="AG678" s="2" t="n">
        <v>-0.280897361706043</v>
      </c>
      <c r="AH678" s="3" t="b">
        <f aca="false">TRUE()</f>
        <v>1</v>
      </c>
      <c r="AI678" s="3" t="n">
        <v>1.565958695527</v>
      </c>
      <c r="AJ678" s="3" t="b">
        <f aca="false">TRUE()</f>
        <v>1</v>
      </c>
      <c r="AK678" s="3" t="n">
        <v>0.0199460189798264</v>
      </c>
      <c r="AL678" s="3" t="b">
        <f aca="false">TRUE()</f>
        <v>1</v>
      </c>
      <c r="AM678" s="3" t="n">
        <v>-0.020681911101882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4</v>
      </c>
      <c r="E679" s="2" t="n">
        <v>0</v>
      </c>
      <c r="F679" s="2" t="n">
        <v>18.434948822922</v>
      </c>
      <c r="G679" s="2" t="n">
        <v>0.861666666666667</v>
      </c>
      <c r="H679" s="2" t="n">
        <v>0.981386934988628</v>
      </c>
      <c r="I679" s="2" t="n">
        <v>0.253960202402808</v>
      </c>
      <c r="J679" s="2" t="n">
        <v>0.423048725657985</v>
      </c>
      <c r="K679" s="2" t="n">
        <v>3.50295074667326</v>
      </c>
      <c r="L679" s="2" t="n">
        <v>0.682</v>
      </c>
      <c r="M679" s="2" t="n">
        <v>0.124</v>
      </c>
      <c r="N679" s="2" t="n">
        <v>7.806</v>
      </c>
      <c r="O679" s="2" t="s">
        <v>41</v>
      </c>
      <c r="P679" s="2" t="n">
        <v>585.3</v>
      </c>
      <c r="Q679" s="2" t="n">
        <v>257.7</v>
      </c>
      <c r="R679" s="2" t="n">
        <v>23.794</v>
      </c>
      <c r="S679" s="2" t="n">
        <v>0.550112925538542</v>
      </c>
      <c r="T679" s="2" t="n">
        <v>-0.374487622030444</v>
      </c>
      <c r="U679" s="2" t="n">
        <v>-1.0198369048292</v>
      </c>
      <c r="V679" s="2" t="n">
        <v>0.0063925291881578</v>
      </c>
      <c r="W679" s="2" t="n">
        <v>0.0378452984458366</v>
      </c>
      <c r="X679" s="2" t="n">
        <v>0.0338221230669099</v>
      </c>
      <c r="Y679" s="2" t="n">
        <v>0.116214736588903</v>
      </c>
      <c r="Z679" s="2" t="n">
        <v>0.141917869395663</v>
      </c>
      <c r="AA679" s="2" t="n">
        <v>0.146786174985203</v>
      </c>
      <c r="AB679" s="2" t="n">
        <v>0.152318666997569</v>
      </c>
      <c r="AC679" s="2" t="n">
        <v>0.173135895551915</v>
      </c>
      <c r="AD679" s="2" t="n">
        <v>0.135908365686882</v>
      </c>
      <c r="AE679" s="2" t="n">
        <v>0.0749031904281943</v>
      </c>
      <c r="AF679" s="2" t="n">
        <v>0.0249929772987621</v>
      </c>
      <c r="AG679" s="2" t="n">
        <v>-0.779730230839666</v>
      </c>
      <c r="AH679" s="3" t="b">
        <f aca="false">TRUE()</f>
        <v>1</v>
      </c>
      <c r="AI679" s="3" t="n">
        <v>-0.129938554292645</v>
      </c>
      <c r="AJ679" s="3" t="b">
        <f aca="false">TRUE()</f>
        <v>1</v>
      </c>
      <c r="AK679" s="3" t="n">
        <v>0.27272067629725</v>
      </c>
      <c r="AL679" s="3" t="b">
        <f aca="false">TRUE()</f>
        <v>1</v>
      </c>
      <c r="AM679" s="3" t="n">
        <v>-0.84044416064381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5</v>
      </c>
      <c r="E680" s="2" t="n">
        <v>1</v>
      </c>
      <c r="F680" s="2" t="n">
        <v>30.3432488842396</v>
      </c>
      <c r="G680" s="2" t="n">
        <v>0.860986547085202</v>
      </c>
      <c r="H680" s="2" t="n">
        <v>0.966887360595786</v>
      </c>
      <c r="I680" s="2" t="n">
        <v>0.22448300513237</v>
      </c>
      <c r="J680" s="2" t="n">
        <v>0.478063130393259</v>
      </c>
      <c r="K680" s="2" t="n">
        <v>2.77507610992208</v>
      </c>
      <c r="L680" s="2" t="n">
        <v>0.659</v>
      </c>
      <c r="M680" s="2" t="n">
        <v>0.139</v>
      </c>
      <c r="N680" s="2" t="n">
        <v>6.184</v>
      </c>
      <c r="O680" s="2" t="s">
        <v>41</v>
      </c>
      <c r="P680" s="2" t="n">
        <v>763.8</v>
      </c>
      <c r="Q680" s="2" t="n">
        <v>363.6</v>
      </c>
      <c r="R680" s="2" t="n">
        <v>31.048</v>
      </c>
      <c r="S680" s="2" t="n">
        <v>0.626046040162157</v>
      </c>
      <c r="T680" s="2" t="n">
        <v>-0.092396067706881</v>
      </c>
      <c r="U680" s="2" t="n">
        <v>-1.18763898598105</v>
      </c>
      <c r="V680" s="2" t="n">
        <v>0.363611119230352</v>
      </c>
      <c r="W680" s="2" t="n">
        <v>0.088108874967522</v>
      </c>
      <c r="X680" s="2" t="n">
        <v>0.0993954410276237</v>
      </c>
      <c r="Y680" s="2" t="n">
        <v>0.15178609264772</v>
      </c>
      <c r="Z680" s="2" t="n">
        <v>0.162473111259051</v>
      </c>
      <c r="AA680" s="2" t="n">
        <v>0.154799476794246</v>
      </c>
      <c r="AB680" s="2" t="n">
        <v>0.143947387911582</v>
      </c>
      <c r="AC680" s="2" t="n">
        <v>0.128036761316194</v>
      </c>
      <c r="AD680" s="2" t="n">
        <v>0.0932667375036737</v>
      </c>
      <c r="AE680" s="2" t="n">
        <v>0.049995337235671</v>
      </c>
      <c r="AF680" s="2" t="n">
        <v>0.0162996543042386</v>
      </c>
      <c r="AG680" s="2" t="n">
        <v>-1.31347786133968</v>
      </c>
      <c r="AH680" s="3" t="b">
        <f aca="false">TRUE()</f>
        <v>1</v>
      </c>
      <c r="AI680" s="3" t="n">
        <v>-0.376809672937277</v>
      </c>
      <c r="AJ680" s="3" t="b">
        <f aca="false">TRUE()</f>
        <v>1</v>
      </c>
      <c r="AK680" s="3" t="n">
        <v>0.69401177182629</v>
      </c>
      <c r="AL680" s="3" t="b">
        <f aca="false">TRUE()</f>
        <v>1</v>
      </c>
      <c r="AM680" s="3" t="n">
        <v>0.059479342082107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6</v>
      </c>
      <c r="E681" s="2" t="n">
        <v>0</v>
      </c>
      <c r="F681" s="2" t="n">
        <v>24.2277453179541</v>
      </c>
      <c r="G681" s="2" t="n">
        <v>0.736581920903955</v>
      </c>
      <c r="H681" s="2" t="n">
        <v>0.993286663755544</v>
      </c>
      <c r="I681" s="2" t="n">
        <v>0.0663994422579387</v>
      </c>
      <c r="J681" s="2" t="n">
        <v>0.231616819451037</v>
      </c>
      <c r="K681" s="2" t="n">
        <v>7.05695155425121</v>
      </c>
      <c r="L681" s="2" t="n">
        <v>0.679</v>
      </c>
      <c r="M681" s="2" t="n">
        <v>0.094</v>
      </c>
      <c r="N681" s="2" t="n">
        <v>14.751</v>
      </c>
      <c r="O681" s="2" t="s">
        <v>41</v>
      </c>
      <c r="P681" s="2" t="n">
        <v>535.5</v>
      </c>
      <c r="Q681" s="2" t="n">
        <v>249.4</v>
      </c>
      <c r="R681" s="2" t="n">
        <v>21.769</v>
      </c>
      <c r="S681" s="2" t="n">
        <v>0.453048727745157</v>
      </c>
      <c r="T681" s="2" t="n">
        <v>-0.227992883018182</v>
      </c>
      <c r="U681" s="2" t="n">
        <v>-0.959131341709148</v>
      </c>
      <c r="V681" s="2" t="n">
        <v>0.00991635133953328</v>
      </c>
      <c r="W681" s="2" t="n">
        <v>0.0264123597907274</v>
      </c>
      <c r="X681" s="2" t="n">
        <v>0.0392074723479233</v>
      </c>
      <c r="Y681" s="2" t="n">
        <v>0.122524383524651</v>
      </c>
      <c r="Z681" s="2" t="n">
        <v>0.17787702574947</v>
      </c>
      <c r="AA681" s="2" t="n">
        <v>0.133538737910487</v>
      </c>
      <c r="AB681" s="2" t="n">
        <v>0.101958494699278</v>
      </c>
      <c r="AC681" s="2" t="n">
        <v>0.166848321906764</v>
      </c>
      <c r="AD681" s="2" t="n">
        <v>0.181866388887387</v>
      </c>
      <c r="AE681" s="2" t="n">
        <v>0.0722597266505719</v>
      </c>
      <c r="AF681" s="2" t="n">
        <v>0.00391944832346865</v>
      </c>
      <c r="AG681" s="2" t="n">
        <v>1.82640469138639</v>
      </c>
      <c r="AH681" s="3" t="b">
        <f aca="false">TRUE()</f>
        <v>1</v>
      </c>
      <c r="AI681" s="3" t="n">
        <v>-0.162139134985423</v>
      </c>
      <c r="AJ681" s="3" t="b">
        <f aca="false">TRUE()</f>
        <v>1</v>
      </c>
      <c r="AK681" s="3" t="n">
        <v>-0.569861514760829</v>
      </c>
      <c r="AL681" s="3" t="b">
        <f aca="false">TRUE()</f>
        <v>1</v>
      </c>
      <c r="AM681" s="3" t="n">
        <v>-1.0915152555219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7</v>
      </c>
      <c r="E682" s="2" t="n">
        <v>1</v>
      </c>
      <c r="F682" s="2" t="n">
        <v>26.565051177078</v>
      </c>
      <c r="G682" s="2" t="n">
        <v>0.902578796561605</v>
      </c>
      <c r="H682" s="2" t="n">
        <v>0.972118369625267</v>
      </c>
      <c r="I682" s="2" t="n">
        <v>0.184146215147648</v>
      </c>
      <c r="J682" s="2" t="n">
        <v>0.491983121710368</v>
      </c>
      <c r="K682" s="2" t="n">
        <v>2.53066484500719</v>
      </c>
      <c r="L682" s="2" t="n">
        <v>0.549</v>
      </c>
      <c r="M682" s="2" t="n">
        <v>0.12</v>
      </c>
      <c r="N682" s="2" t="n">
        <v>5.625</v>
      </c>
      <c r="O682" s="2" t="s">
        <v>41</v>
      </c>
      <c r="P682" s="2" t="n">
        <v>658</v>
      </c>
      <c r="Q682" s="2" t="n">
        <v>166.2</v>
      </c>
      <c r="R682" s="2" t="n">
        <v>26.75</v>
      </c>
      <c r="S682" s="2" t="n">
        <v>0.0896094673276315</v>
      </c>
      <c r="T682" s="2" t="n">
        <v>-0.353729688159775</v>
      </c>
      <c r="U682" s="2" t="n">
        <v>-0.111185345298681</v>
      </c>
      <c r="V682" s="2" t="n">
        <v>0.263522636426573</v>
      </c>
      <c r="W682" s="2" t="n">
        <v>0.0487919949168721</v>
      </c>
      <c r="X682" s="2" t="n">
        <v>0.167042486450451</v>
      </c>
      <c r="Y682" s="2" t="n">
        <v>0.149790483385955</v>
      </c>
      <c r="Z682" s="2" t="n">
        <v>0.13842362500282</v>
      </c>
      <c r="AA682" s="2" t="n">
        <v>0.116533961400411</v>
      </c>
      <c r="AB682" s="2" t="n">
        <v>0.110216265653163</v>
      </c>
      <c r="AC682" s="2" t="n">
        <v>0.115377874210892</v>
      </c>
      <c r="AD682" s="2" t="n">
        <v>0.109255512704162</v>
      </c>
      <c r="AE682" s="2" t="n">
        <v>0.0687683490307391</v>
      </c>
      <c r="AF682" s="2" t="n">
        <v>0.0245914421614074</v>
      </c>
      <c r="AG682" s="2" t="n">
        <v>-1.49270368805361</v>
      </c>
      <c r="AH682" s="3" t="b">
        <f aca="false">TRUE()</f>
        <v>1</v>
      </c>
      <c r="AI682" s="3" t="n">
        <v>-1.55749763167247</v>
      </c>
      <c r="AJ682" s="3" t="b">
        <f aca="false">TRUE()</f>
        <v>1</v>
      </c>
      <c r="AK682" s="3" t="n">
        <v>0.160376384156173</v>
      </c>
      <c r="AL682" s="3" t="b">
        <f aca="false">TRUE()</f>
        <v>1</v>
      </c>
      <c r="AM682" s="3" t="n">
        <v>-0.47392069482771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9</v>
      </c>
      <c r="E683" s="2" t="n">
        <v>1</v>
      </c>
      <c r="F683" s="2" t="n">
        <v>36.0273733851036</v>
      </c>
      <c r="G683" s="2" t="n">
        <v>0.63026235509457</v>
      </c>
      <c r="H683" s="2" t="n">
        <v>0.973720833247852</v>
      </c>
      <c r="I683" s="2" t="n">
        <v>0.0978031268375538</v>
      </c>
      <c r="J683" s="2" t="n">
        <v>0.276557580972043</v>
      </c>
      <c r="K683" s="2" t="n">
        <v>6.32420769430634</v>
      </c>
      <c r="L683" s="2" t="n">
        <v>0.727</v>
      </c>
      <c r="M683" s="2" t="n">
        <v>0.135</v>
      </c>
      <c r="N683" s="2" t="n">
        <v>13.358</v>
      </c>
      <c r="O683" s="2" t="s">
        <v>41</v>
      </c>
      <c r="P683" s="2" t="n">
        <v>728.7</v>
      </c>
      <c r="Q683" s="2" t="n">
        <v>249.5</v>
      </c>
      <c r="R683" s="2" t="n">
        <v>29.621</v>
      </c>
      <c r="S683" s="2" t="n">
        <v>0.394806552781359</v>
      </c>
      <c r="T683" s="2" t="n">
        <v>-0.461633118974587</v>
      </c>
      <c r="U683" s="2" t="n">
        <v>-0.543524836783198</v>
      </c>
      <c r="V683" s="2" t="n">
        <v>0.0362507088696855</v>
      </c>
      <c r="W683" s="2" t="n">
        <v>0.0184711890695812</v>
      </c>
      <c r="X683" s="2" t="n">
        <v>0.0268394927745432</v>
      </c>
      <c r="Y683" s="2" t="n">
        <v>0.110318060298111</v>
      </c>
      <c r="Z683" s="2" t="n">
        <v>0.174740117350846</v>
      </c>
      <c r="AA683" s="2" t="n">
        <v>0.148312216864822</v>
      </c>
      <c r="AB683" s="2" t="n">
        <v>0.110197067649176</v>
      </c>
      <c r="AC683" s="2" t="n">
        <v>0.157084165065948</v>
      </c>
      <c r="AD683" s="2" t="n">
        <v>0.173974223125799</v>
      </c>
      <c r="AE683" s="2" t="n">
        <v>0.0869185022373357</v>
      </c>
      <c r="AF683" s="2" t="n">
        <v>0.0116161546334197</v>
      </c>
      <c r="AG683" s="2" t="n">
        <v>1.28908647852125</v>
      </c>
      <c r="AH683" s="3" t="b">
        <f aca="false">TRUE()</f>
        <v>1</v>
      </c>
      <c r="AI683" s="3" t="n">
        <v>0.353070156099026</v>
      </c>
      <c r="AJ683" s="3" t="b">
        <f aca="false">TRUE()</f>
        <v>1</v>
      </c>
      <c r="AK683" s="3" t="n">
        <v>0.581667479685212</v>
      </c>
      <c r="AL683" s="3" t="b">
        <f aca="false">TRUE()</f>
        <v>1</v>
      </c>
      <c r="AM683" s="3" t="n">
        <v>-0.11748040551273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9</v>
      </c>
      <c r="E684" s="2" t="n">
        <v>3</v>
      </c>
      <c r="F684" s="2" t="n">
        <v>9.46232220802563</v>
      </c>
      <c r="G684" s="2" t="n">
        <v>0.891089108910891</v>
      </c>
      <c r="H684" s="2" t="n">
        <v>0.984682839473301</v>
      </c>
      <c r="I684" s="2" t="n">
        <v>0.148324872999843</v>
      </c>
      <c r="J684" s="2" t="n">
        <v>0.404258991787194</v>
      </c>
      <c r="K684" s="2" t="n">
        <v>4.02989375787475</v>
      </c>
      <c r="L684" s="2" t="n">
        <v>0.717</v>
      </c>
      <c r="M684" s="2" t="n">
        <v>0.101</v>
      </c>
      <c r="N684" s="2" t="n">
        <v>8.833</v>
      </c>
      <c r="O684" s="2" t="s">
        <v>41</v>
      </c>
      <c r="P684" s="2" t="n">
        <v>441.3</v>
      </c>
      <c r="Q684" s="2" t="n">
        <v>189</v>
      </c>
      <c r="R684" s="2" t="n">
        <v>17.94</v>
      </c>
      <c r="S684" s="2" t="n">
        <v>0.521774396496444</v>
      </c>
      <c r="T684" s="2" t="n">
        <v>-0.552361005705235</v>
      </c>
      <c r="U684" s="2" t="n">
        <v>-0.965872976779497</v>
      </c>
      <c r="V684" s="2" t="n">
        <v>0.0725204337233439</v>
      </c>
      <c r="W684" s="2" t="n">
        <v>0.0335814497859486</v>
      </c>
      <c r="X684" s="2" t="n">
        <v>0.0743451395380074</v>
      </c>
      <c r="Y684" s="2" t="n">
        <v>0.132250373290793</v>
      </c>
      <c r="Z684" s="2" t="n">
        <v>0.138902260711684</v>
      </c>
      <c r="AA684" s="2" t="n">
        <v>0.130604475848676</v>
      </c>
      <c r="AB684" s="2" t="n">
        <v>0.138774644649612</v>
      </c>
      <c r="AC684" s="2" t="n">
        <v>0.14526834421269</v>
      </c>
      <c r="AD684" s="2" t="n">
        <v>0.144488532218015</v>
      </c>
      <c r="AE684" s="2" t="n">
        <v>0.0810931501466742</v>
      </c>
      <c r="AF684" s="2" t="n">
        <v>0.0142730793838473</v>
      </c>
      <c r="AG684" s="2" t="n">
        <v>-0.393324977192282</v>
      </c>
      <c r="AH684" s="3" t="b">
        <f aca="false">TRUE()</f>
        <v>1</v>
      </c>
      <c r="AI684" s="3" t="n">
        <v>0.245734887123099</v>
      </c>
      <c r="AJ684" s="3" t="b">
        <f aca="false">TRUE()</f>
        <v>1</v>
      </c>
      <c r="AK684" s="3" t="n">
        <v>-0.373259003513944</v>
      </c>
      <c r="AL684" s="3" t="b">
        <f aca="false">TRUE()</f>
        <v>1</v>
      </c>
      <c r="AM684" s="3" t="n">
        <v>-1.5664328687252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9</v>
      </c>
      <c r="E685" s="2" t="n">
        <v>4</v>
      </c>
      <c r="F685" s="2" t="n">
        <v>24.2277453179541</v>
      </c>
      <c r="G685" s="2" t="n">
        <v>0.698074277854195</v>
      </c>
      <c r="H685" s="2" t="n">
        <v>0.994958878665101</v>
      </c>
      <c r="I685" s="2" t="n">
        <v>0.0672812441642123</v>
      </c>
      <c r="J685" s="2" t="n">
        <v>0.211488771151872</v>
      </c>
      <c r="K685" s="2" t="n">
        <v>7.19116414850566</v>
      </c>
      <c r="L685" s="2" t="n">
        <v>0.634</v>
      </c>
      <c r="M685" s="2" t="n">
        <v>0.095</v>
      </c>
      <c r="N685" s="2" t="n">
        <v>15.156</v>
      </c>
      <c r="O685" s="2" t="s">
        <v>41</v>
      </c>
      <c r="P685" s="2" t="n">
        <v>684.4</v>
      </c>
      <c r="Q685" s="2" t="n">
        <v>239.2</v>
      </c>
      <c r="R685" s="2" t="n">
        <v>27.822</v>
      </c>
      <c r="S685" s="2" t="n">
        <v>0.452554350822377</v>
      </c>
      <c r="T685" s="2" t="n">
        <v>0.427908444861538</v>
      </c>
      <c r="U685" s="2" t="n">
        <v>-0.458111328875187</v>
      </c>
      <c r="V685" s="2" t="n">
        <v>0.272807812308157</v>
      </c>
      <c r="W685" s="2" t="n">
        <v>0.158827030832856</v>
      </c>
      <c r="X685" s="2" t="n">
        <v>0.0378076800050221</v>
      </c>
      <c r="Y685" s="2" t="n">
        <v>0.19750550074713</v>
      </c>
      <c r="Z685" s="2" t="n">
        <v>0.237045433016661</v>
      </c>
      <c r="AA685" s="2" t="n">
        <v>0.143930561950343</v>
      </c>
      <c r="AB685" s="2" t="n">
        <v>0.0891496500095273</v>
      </c>
      <c r="AC685" s="2" t="n">
        <v>0.11310151184228</v>
      </c>
      <c r="AD685" s="2" t="n">
        <v>0.111030393895016</v>
      </c>
      <c r="AE685" s="2" t="n">
        <v>0.0615323509453754</v>
      </c>
      <c r="AF685" s="2" t="n">
        <v>0.00889691758864475</v>
      </c>
      <c r="AG685" s="2" t="n">
        <v>1.9248222629703</v>
      </c>
      <c r="AH685" s="3" t="b">
        <f aca="false">TRUE()</f>
        <v>1</v>
      </c>
      <c r="AI685" s="3" t="n">
        <v>-0.645147845377094</v>
      </c>
      <c r="AJ685" s="3" t="b">
        <f aca="false">TRUE()</f>
        <v>1</v>
      </c>
      <c r="AK685" s="3" t="n">
        <v>-0.541775441725559</v>
      </c>
      <c r="AL685" s="3" t="b">
        <f aca="false">TRUE()</f>
        <v>1</v>
      </c>
      <c r="AM685" s="3" t="n">
        <v>-0.34082276501278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9</v>
      </c>
      <c r="E686" s="2" t="n">
        <v>5</v>
      </c>
      <c r="F686" s="2" t="n">
        <v>23.6293777306568</v>
      </c>
      <c r="G686" s="2" t="n">
        <v>0.853896103896104</v>
      </c>
      <c r="H686" s="2" t="n">
        <v>0.981307928291358</v>
      </c>
      <c r="I686" s="2" t="n">
        <v>0.178815592879324</v>
      </c>
      <c r="J686" s="2" t="n">
        <v>0.38137680015234</v>
      </c>
      <c r="K686" s="2" t="n">
        <v>4.61609948855727</v>
      </c>
      <c r="L686" s="2" t="n">
        <v>0.841</v>
      </c>
      <c r="M686" s="2" t="n">
        <v>0.134</v>
      </c>
      <c r="N686" s="2" t="n">
        <v>9.95</v>
      </c>
      <c r="O686" s="2" t="s">
        <v>41</v>
      </c>
      <c r="P686" s="2" t="n">
        <v>469.5</v>
      </c>
      <c r="Q686" s="2" t="n">
        <v>181.6</v>
      </c>
      <c r="R686" s="2" t="n">
        <v>19.085</v>
      </c>
      <c r="S686" s="2" t="n">
        <v>0.442403296825539</v>
      </c>
      <c r="T686" s="2" t="n">
        <v>-0.377517762211243</v>
      </c>
      <c r="U686" s="2" t="n">
        <v>-1.00163366343079</v>
      </c>
      <c r="V686" s="2" t="n">
        <v>0.0200724366287599</v>
      </c>
      <c r="W686" s="2" t="n">
        <v>0.0200724366287599</v>
      </c>
      <c r="X686" s="2" t="n">
        <v>0.0510858504385115</v>
      </c>
      <c r="Y686" s="2" t="n">
        <v>0.0910295842764938</v>
      </c>
      <c r="Z686" s="2" t="n">
        <v>0.134458416468239</v>
      </c>
      <c r="AA686" s="2" t="n">
        <v>0.15990516282599</v>
      </c>
      <c r="AB686" s="2" t="n">
        <v>0.163897232220154</v>
      </c>
      <c r="AC686" s="2" t="n">
        <v>0.14606241641407</v>
      </c>
      <c r="AD686" s="2" t="n">
        <v>0.147981261014825</v>
      </c>
      <c r="AE686" s="2" t="n">
        <v>0.0858922576870467</v>
      </c>
      <c r="AF686" s="2" t="n">
        <v>0.0196878186546711</v>
      </c>
      <c r="AG686" s="2" t="n">
        <v>0.0365373973697279</v>
      </c>
      <c r="AH686" s="3" t="b">
        <f aca="false">TRUE()</f>
        <v>1</v>
      </c>
      <c r="AI686" s="3" t="n">
        <v>1.57669222242459</v>
      </c>
      <c r="AJ686" s="3" t="b">
        <f aca="false">TRUE()</f>
        <v>1</v>
      </c>
      <c r="AK686" s="3" t="n">
        <v>0.553581406649943</v>
      </c>
      <c r="AL686" s="3" t="b">
        <f aca="false">TRUE()</f>
        <v>1</v>
      </c>
      <c r="AM686" s="3" t="n">
        <v>-1.4242600800592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9</v>
      </c>
      <c r="E687" s="2" t="n">
        <v>6</v>
      </c>
      <c r="F687" s="2" t="n">
        <v>37.8749836510982</v>
      </c>
      <c r="G687" s="2" t="n">
        <v>0.844129554655871</v>
      </c>
      <c r="H687" s="2" t="n">
        <v>0.952313904401158</v>
      </c>
      <c r="I687" s="2" t="n">
        <v>0.294967161196979</v>
      </c>
      <c r="J687" s="2" t="n">
        <v>0.524198423983315</v>
      </c>
      <c r="K687" s="2" t="n">
        <v>2.78164052492192</v>
      </c>
      <c r="L687" s="2" t="n">
        <v>0.759</v>
      </c>
      <c r="M687" s="2" t="n">
        <v>0.141</v>
      </c>
      <c r="N687" s="2" t="n">
        <v>6.25</v>
      </c>
      <c r="O687" s="2" t="s">
        <v>41</v>
      </c>
      <c r="P687" s="2" t="n">
        <v>888.8</v>
      </c>
      <c r="Q687" s="2" t="n">
        <v>233.6</v>
      </c>
      <c r="R687" s="2" t="n">
        <v>36.13</v>
      </c>
      <c r="S687" s="2" t="n">
        <v>0.581960776209612</v>
      </c>
      <c r="T687" s="2" t="n">
        <v>-0.175358342489321</v>
      </c>
      <c r="U687" s="2" t="n">
        <v>-0.642470038152496</v>
      </c>
      <c r="V687" s="2" t="n">
        <v>0.0501369694895085</v>
      </c>
      <c r="W687" s="2" t="n">
        <v>0.00795883875028458</v>
      </c>
      <c r="X687" s="2" t="n">
        <v>0.0897197344460218</v>
      </c>
      <c r="Y687" s="2" t="n">
        <v>0.0743777992534885</v>
      </c>
      <c r="Z687" s="2" t="n">
        <v>0.11931029581725</v>
      </c>
      <c r="AA687" s="2" t="n">
        <v>0.166673415351307</v>
      </c>
      <c r="AB687" s="2" t="n">
        <v>0.171488747392142</v>
      </c>
      <c r="AC687" s="2" t="n">
        <v>0.159963044251698</v>
      </c>
      <c r="AD687" s="2" t="n">
        <v>0.132703796122678</v>
      </c>
      <c r="AE687" s="2" t="n">
        <v>0.0711863629299811</v>
      </c>
      <c r="AF687" s="2" t="n">
        <v>0.0145768044354327</v>
      </c>
      <c r="AG687" s="2" t="n">
        <v>-1.30866420143882</v>
      </c>
      <c r="AH687" s="3" t="b">
        <f aca="false">TRUE()</f>
        <v>1</v>
      </c>
      <c r="AI687" s="3" t="n">
        <v>0.696543016821992</v>
      </c>
      <c r="AJ687" s="3" t="b">
        <f aca="false">TRUE()</f>
        <v>1</v>
      </c>
      <c r="AK687" s="3" t="n">
        <v>0.750183917896827</v>
      </c>
      <c r="AL687" s="3" t="b">
        <f aca="false">TRUE()</f>
        <v>1</v>
      </c>
      <c r="AM687" s="3" t="n">
        <v>0.68967787340278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9</v>
      </c>
      <c r="E688" s="2" t="n">
        <v>8</v>
      </c>
      <c r="F688" s="2" t="n">
        <v>26.565051177078</v>
      </c>
      <c r="G688" s="2" t="n">
        <v>0.866404715127701</v>
      </c>
      <c r="H688" s="2" t="n">
        <v>0.991123796522877</v>
      </c>
      <c r="I688" s="2" t="n">
        <v>0.105366605222032</v>
      </c>
      <c r="J688" s="2" t="n">
        <v>0.292097317536639</v>
      </c>
      <c r="K688" s="2" t="n">
        <v>5.63171906165571</v>
      </c>
      <c r="L688" s="2" t="n">
        <v>0.722</v>
      </c>
      <c r="M688" s="2" t="n">
        <v>0.107</v>
      </c>
      <c r="N688" s="2" t="n">
        <v>11.907</v>
      </c>
      <c r="O688" s="2" t="s">
        <v>41</v>
      </c>
      <c r="P688" s="2" t="n">
        <v>522.1</v>
      </c>
      <c r="Q688" s="2" t="n">
        <v>192.5</v>
      </c>
      <c r="R688" s="2" t="n">
        <v>21.224</v>
      </c>
      <c r="S688" s="2" t="n">
        <v>0.489147290684031</v>
      </c>
      <c r="T688" s="2" t="n">
        <v>-0.483972024827789</v>
      </c>
      <c r="U688" s="2" t="n">
        <v>-0.753981411255161</v>
      </c>
      <c r="V688" s="2" t="n">
        <v>0.22902027476233</v>
      </c>
      <c r="W688" s="2" t="n">
        <v>0.0429546862413391</v>
      </c>
      <c r="X688" s="2" t="n">
        <v>0.148861140933664</v>
      </c>
      <c r="Y688" s="2" t="n">
        <v>0.163811379851277</v>
      </c>
      <c r="Z688" s="2" t="n">
        <v>0.13318389260396</v>
      </c>
      <c r="AA688" s="2" t="n">
        <v>0.138703705668377</v>
      </c>
      <c r="AB688" s="2" t="n">
        <v>0.122549472602159</v>
      </c>
      <c r="AC688" s="2" t="n">
        <v>0.12167490268207</v>
      </c>
      <c r="AD688" s="2" t="n">
        <v>0.1118976313729</v>
      </c>
      <c r="AE688" s="2" t="n">
        <v>0.0489627754700461</v>
      </c>
      <c r="AF688" s="2" t="n">
        <v>0.0103550988155475</v>
      </c>
      <c r="AG688" s="2" t="n">
        <v>0.781287266729489</v>
      </c>
      <c r="AH688" s="3" t="b">
        <f aca="false">TRUE()</f>
        <v>1</v>
      </c>
      <c r="AI688" s="3" t="n">
        <v>0.299402521611062</v>
      </c>
      <c r="AJ688" s="3" t="b">
        <f aca="false">TRUE()</f>
        <v>1</v>
      </c>
      <c r="AK688" s="3" t="n">
        <v>-0.204742565302328</v>
      </c>
      <c r="AL688" s="3" t="b">
        <f aca="false">TRUE()</f>
        <v>1</v>
      </c>
      <c r="AM688" s="3" t="n">
        <v>-1.1590725380795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9</v>
      </c>
      <c r="E689" s="2" t="n">
        <v>9</v>
      </c>
      <c r="F689" s="2" t="n">
        <v>24.2277453179541</v>
      </c>
      <c r="G689" s="2" t="n">
        <v>0.863486842105263</v>
      </c>
      <c r="H689" s="2" t="n">
        <v>0.985683952402122</v>
      </c>
      <c r="I689" s="2" t="n">
        <v>0.151301666135346</v>
      </c>
      <c r="J689" s="2" t="n">
        <v>0.357308791516663</v>
      </c>
      <c r="K689" s="2" t="n">
        <v>3.83575855682986</v>
      </c>
      <c r="L689" s="2" t="n">
        <v>0.65</v>
      </c>
      <c r="M689" s="2" t="n">
        <v>0.092</v>
      </c>
      <c r="N689" s="2" t="n">
        <v>8.378</v>
      </c>
      <c r="O689" s="2" t="s">
        <v>41</v>
      </c>
      <c r="P689" s="2" t="n">
        <v>408</v>
      </c>
      <c r="Q689" s="2" t="n">
        <v>160.9</v>
      </c>
      <c r="R689" s="2" t="n">
        <v>16.586</v>
      </c>
      <c r="S689" s="2" t="n">
        <v>0.409216200476647</v>
      </c>
      <c r="T689" s="2" t="n">
        <v>-0.527336155426682</v>
      </c>
      <c r="U689" s="2" t="n">
        <v>-0.690659362957073</v>
      </c>
      <c r="V689" s="2" t="n">
        <v>0.0428321077069649</v>
      </c>
      <c r="W689" s="2" t="n">
        <v>0.0854874430077992</v>
      </c>
      <c r="X689" s="2" t="n">
        <v>0.0265703464097675</v>
      </c>
      <c r="Y689" s="2" t="n">
        <v>0.0757280834688571</v>
      </c>
      <c r="Z689" s="2" t="n">
        <v>0.141917819947849</v>
      </c>
      <c r="AA689" s="2" t="n">
        <v>0.169490426193076</v>
      </c>
      <c r="AB689" s="2" t="n">
        <v>0.163244858241918</v>
      </c>
      <c r="AC689" s="2" t="n">
        <v>0.131081104236454</v>
      </c>
      <c r="AD689" s="2" t="n">
        <v>0.111838145133349</v>
      </c>
      <c r="AE689" s="2" t="n">
        <v>0.111391437677754</v>
      </c>
      <c r="AF689" s="2" t="n">
        <v>0.0687377786909769</v>
      </c>
      <c r="AG689" s="2" t="n">
        <v>-0.53568356247951</v>
      </c>
      <c r="AH689" s="3" t="b">
        <f aca="false">TRUE()</f>
        <v>1</v>
      </c>
      <c r="AI689" s="3" t="n">
        <v>-0.473411415015611</v>
      </c>
      <c r="AJ689" s="3" t="b">
        <f aca="false">TRUE()</f>
        <v>1</v>
      </c>
      <c r="AK689" s="3" t="n">
        <v>-0.626033660831367</v>
      </c>
      <c r="AL689" s="3" t="b">
        <f aca="false">TRUE()</f>
        <v>1</v>
      </c>
      <c r="AM689" s="3" t="n">
        <v>-1.7343177574690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9</v>
      </c>
      <c r="E690" s="2" t="n">
        <v>10</v>
      </c>
      <c r="F690" s="2" t="n">
        <v>36.869897645844</v>
      </c>
      <c r="G690" s="2" t="n">
        <v>0.777645659928656</v>
      </c>
      <c r="H690" s="2" t="n">
        <v>0.984301910057808</v>
      </c>
      <c r="I690" s="2" t="n">
        <v>0.153975344352218</v>
      </c>
      <c r="J690" s="2" t="n">
        <v>0.341030976270622</v>
      </c>
      <c r="K690" s="2" t="n">
        <v>4.41874389893941</v>
      </c>
      <c r="L690" s="2" t="n">
        <v>0.67</v>
      </c>
      <c r="M690" s="2" t="n">
        <v>0.114</v>
      </c>
      <c r="N690" s="2" t="n">
        <v>9.653</v>
      </c>
      <c r="O690" s="2" t="s">
        <v>41</v>
      </c>
      <c r="P690" s="2" t="n">
        <v>391</v>
      </c>
      <c r="Q690" s="2" t="n">
        <v>178.3</v>
      </c>
      <c r="R690" s="2" t="n">
        <v>15.894</v>
      </c>
      <c r="S690" s="2" t="n">
        <v>0.612026698077952</v>
      </c>
      <c r="T690" s="2" t="n">
        <v>-0.227574574842406</v>
      </c>
      <c r="U690" s="2" t="n">
        <v>-1.00552956162069</v>
      </c>
      <c r="V690" s="2" t="n">
        <v>0.0753541717116403</v>
      </c>
      <c r="W690" s="2" t="n">
        <v>0.0122496234351742</v>
      </c>
      <c r="X690" s="2" t="n">
        <v>0.0992476453400193</v>
      </c>
      <c r="Y690" s="2" t="n">
        <v>0.105203416536378</v>
      </c>
      <c r="Z690" s="2" t="n">
        <v>0.114715133120796</v>
      </c>
      <c r="AA690" s="2" t="n">
        <v>0.155629675630761</v>
      </c>
      <c r="AB690" s="2" t="n">
        <v>0.140124632356577</v>
      </c>
      <c r="AC690" s="2" t="n">
        <v>0.139418963886231</v>
      </c>
      <c r="AD690" s="2" t="n">
        <v>0.123185903213645</v>
      </c>
      <c r="AE690" s="2" t="n">
        <v>0.0949024314111994</v>
      </c>
      <c r="AF690" s="2" t="n">
        <v>0.0275721985043941</v>
      </c>
      <c r="AG690" s="2" t="n">
        <v>-0.108182686290058</v>
      </c>
      <c r="AH690" s="3" t="b">
        <f aca="false">TRUE()</f>
        <v>1</v>
      </c>
      <c r="AI690" s="3" t="n">
        <v>-0.258740877063757</v>
      </c>
      <c r="AJ690" s="3" t="b">
        <f aca="false">TRUE()</f>
        <v>1</v>
      </c>
      <c r="AK690" s="3" t="n">
        <v>-0.00814005405544287</v>
      </c>
      <c r="AL690" s="3" t="b">
        <f aca="false">TRUE()</f>
        <v>1</v>
      </c>
      <c r="AM690" s="3" t="n">
        <v>-1.8200247577286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9</v>
      </c>
      <c r="E691" s="2" t="n">
        <v>11</v>
      </c>
      <c r="F691" s="2" t="n">
        <v>45</v>
      </c>
      <c r="G691" s="2" t="n">
        <v>0.743589743589744</v>
      </c>
      <c r="H691" s="2" t="n">
        <v>0.951817639070842</v>
      </c>
      <c r="I691" s="2" t="n">
        <v>0.160260185752256</v>
      </c>
      <c r="J691" s="2" t="n">
        <v>0.424363930357908</v>
      </c>
      <c r="K691" s="2" t="n">
        <v>3.73312469104442</v>
      </c>
      <c r="L691" s="2" t="n">
        <v>0.747</v>
      </c>
      <c r="M691" s="2" t="n">
        <v>0.138</v>
      </c>
      <c r="N691" s="2" t="n">
        <v>8.12</v>
      </c>
      <c r="O691" s="2" t="s">
        <v>41</v>
      </c>
      <c r="P691" s="2" t="n">
        <v>409.6</v>
      </c>
      <c r="Q691" s="2" t="n">
        <v>191.3</v>
      </c>
      <c r="R691" s="2" t="n">
        <v>16.651</v>
      </c>
      <c r="S691" s="2" t="n">
        <v>0.49962230347822</v>
      </c>
      <c r="T691" s="2" t="n">
        <v>-0.0829484959929187</v>
      </c>
      <c r="U691" s="2" t="n">
        <v>-1.1714125866544</v>
      </c>
      <c r="V691" s="2" t="n">
        <v>0.0442501643903991</v>
      </c>
      <c r="W691" s="2" t="n">
        <v>0.00101031552999464</v>
      </c>
      <c r="X691" s="2" t="n">
        <v>0.0402630822813623</v>
      </c>
      <c r="Y691" s="2" t="n">
        <v>0.0803257783221477</v>
      </c>
      <c r="Z691" s="2" t="n">
        <v>0.143509930276166</v>
      </c>
      <c r="AA691" s="2" t="n">
        <v>0.174247636281032</v>
      </c>
      <c r="AB691" s="2" t="n">
        <v>0.171234268382395</v>
      </c>
      <c r="AC691" s="2" t="n">
        <v>0.173481528427447</v>
      </c>
      <c r="AD691" s="2" t="n">
        <v>0.124866347587753</v>
      </c>
      <c r="AE691" s="2" t="n">
        <v>0.0692934029272384</v>
      </c>
      <c r="AF691" s="2" t="n">
        <v>0.0227780255144573</v>
      </c>
      <c r="AG691" s="2" t="n">
        <v>-0.610944575717379</v>
      </c>
      <c r="AH691" s="3" t="b">
        <f aca="false">TRUE()</f>
        <v>1</v>
      </c>
      <c r="AI691" s="3" t="n">
        <v>0.56774069405088</v>
      </c>
      <c r="AJ691" s="3" t="b">
        <f aca="false">TRUE()</f>
        <v>1</v>
      </c>
      <c r="AK691" s="3" t="n">
        <v>0.66592569879102</v>
      </c>
      <c r="AL691" s="3" t="b">
        <f aca="false">TRUE()</f>
        <v>1</v>
      </c>
      <c r="AM691" s="3" t="n">
        <v>-1.7262512162681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9</v>
      </c>
      <c r="E692" s="2" t="n">
        <v>15</v>
      </c>
      <c r="F692" s="2" t="n">
        <v>26.565051177078</v>
      </c>
      <c r="G692" s="2" t="n">
        <v>0.742462311557789</v>
      </c>
      <c r="H692" s="2" t="n">
        <v>0.990742734756532</v>
      </c>
      <c r="I692" s="2" t="n">
        <v>0.108084540496765</v>
      </c>
      <c r="J692" s="2" t="n">
        <v>0.261105106093229</v>
      </c>
      <c r="K692" s="2" t="n">
        <v>4.81993116898206</v>
      </c>
      <c r="L692" s="2" t="n">
        <v>0.525</v>
      </c>
      <c r="M692" s="2" t="n">
        <v>0.113</v>
      </c>
      <c r="N692" s="2" t="n">
        <v>10.369</v>
      </c>
      <c r="O692" s="2" t="s">
        <v>41</v>
      </c>
      <c r="P692" s="2" t="n">
        <v>508.1</v>
      </c>
      <c r="Q692" s="2" t="n">
        <v>162.9</v>
      </c>
      <c r="R692" s="2" t="n">
        <v>20.653</v>
      </c>
      <c r="S692" s="2" t="n">
        <v>0.757401076680689</v>
      </c>
      <c r="T692" s="2" t="n">
        <v>-0.390219960742529</v>
      </c>
      <c r="U692" s="2" t="n">
        <v>-0.65602941785283</v>
      </c>
      <c r="V692" s="2" t="n">
        <v>0.235740295458669</v>
      </c>
      <c r="W692" s="2" t="n">
        <v>0.0326374301973074</v>
      </c>
      <c r="X692" s="2" t="n">
        <v>0.143338451788433</v>
      </c>
      <c r="Y692" s="2" t="n">
        <v>0.14011526145392</v>
      </c>
      <c r="Z692" s="2" t="n">
        <v>0.159245093504659</v>
      </c>
      <c r="AA692" s="2" t="n">
        <v>0.121047801452077</v>
      </c>
      <c r="AB692" s="2" t="n">
        <v>0.13982577261811</v>
      </c>
      <c r="AC692" s="2" t="n">
        <v>0.128021144180739</v>
      </c>
      <c r="AD692" s="2" t="n">
        <v>0.0971012628935692</v>
      </c>
      <c r="AE692" s="2" t="n">
        <v>0.0589948174950689</v>
      </c>
      <c r="AF692" s="2" t="n">
        <v>0.012310394613425</v>
      </c>
      <c r="AG692" s="2" t="n">
        <v>0.186006373144406</v>
      </c>
      <c r="AH692" s="3" t="b">
        <f aca="false">TRUE()</f>
        <v>1</v>
      </c>
      <c r="AI692" s="3" t="n">
        <v>-1.8151022772147</v>
      </c>
      <c r="AJ692" s="3" t="b">
        <f aca="false">TRUE()</f>
        <v>1</v>
      </c>
      <c r="AK692" s="3" t="n">
        <v>-0.0362261270907122</v>
      </c>
      <c r="AL692" s="3" t="b">
        <f aca="false">TRUE()</f>
        <v>1</v>
      </c>
      <c r="AM692" s="3" t="n">
        <v>-1.2296547735874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9</v>
      </c>
      <c r="E693" s="2" t="n">
        <v>16</v>
      </c>
      <c r="F693" s="2" t="n">
        <v>26.565051177078</v>
      </c>
      <c r="G693" s="2" t="n">
        <v>0.741656365883807</v>
      </c>
      <c r="H693" s="2" t="n">
        <v>0.988948965741496</v>
      </c>
      <c r="I693" s="2" t="n">
        <v>0.15278874536822</v>
      </c>
      <c r="J693" s="2" t="n">
        <v>0.306855012955507</v>
      </c>
      <c r="K693" s="2" t="n">
        <v>4.4063588260812</v>
      </c>
      <c r="L693" s="2" t="n">
        <v>0.565</v>
      </c>
      <c r="M693" s="2" t="n">
        <v>0.173</v>
      </c>
      <c r="N693" s="2" t="n">
        <v>9.75</v>
      </c>
      <c r="O693" s="2" t="s">
        <v>41</v>
      </c>
      <c r="P693" s="2" t="n">
        <v>584.1</v>
      </c>
      <c r="Q693" s="2" t="n">
        <v>201</v>
      </c>
      <c r="R693" s="2" t="n">
        <v>23.742</v>
      </c>
      <c r="S693" s="2" t="n">
        <v>0.586546110197058</v>
      </c>
      <c r="T693" s="2" t="n">
        <v>0.188590287583607</v>
      </c>
      <c r="U693" s="2" t="n">
        <v>-0.769725585750555</v>
      </c>
      <c r="V693" s="2" t="n">
        <v>0.339234139221734</v>
      </c>
      <c r="W693" s="2" t="n">
        <v>0.175684721135241</v>
      </c>
      <c r="X693" s="2" t="n">
        <v>0.0530025566615629</v>
      </c>
      <c r="Y693" s="2" t="n">
        <v>0.141555401647742</v>
      </c>
      <c r="Z693" s="2" t="n">
        <v>0.216137027580432</v>
      </c>
      <c r="AA693" s="2" t="n">
        <v>0.174987739232964</v>
      </c>
      <c r="AB693" s="2" t="n">
        <v>0.128784191622186</v>
      </c>
      <c r="AC693" s="2" t="n">
        <v>0.106561024087159</v>
      </c>
      <c r="AD693" s="2" t="n">
        <v>0.0983793495654779</v>
      </c>
      <c r="AE693" s="2" t="n">
        <v>0.0648473522268511</v>
      </c>
      <c r="AF693" s="2" t="n">
        <v>0.0157453573756254</v>
      </c>
      <c r="AG693" s="2" t="n">
        <v>-0.117264611882552</v>
      </c>
      <c r="AH693" s="3" t="b">
        <f aca="false">TRUE()</f>
        <v>1</v>
      </c>
      <c r="AI693" s="3" t="n">
        <v>-1.38576120131099</v>
      </c>
      <c r="AJ693" s="3" t="b">
        <f aca="false">TRUE()</f>
        <v>1</v>
      </c>
      <c r="AK693" s="3" t="n">
        <v>1.64893825502544</v>
      </c>
      <c r="AL693" s="3" t="b">
        <f aca="false">TRUE()</f>
        <v>1</v>
      </c>
      <c r="AM693" s="3" t="n">
        <v>-0.84649406654449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9</v>
      </c>
      <c r="E694" s="2" t="n">
        <v>17</v>
      </c>
      <c r="F694" s="2" t="n">
        <v>29.7448812969422</v>
      </c>
      <c r="G694" s="2" t="n">
        <v>0.690869086908691</v>
      </c>
      <c r="H694" s="2" t="n">
        <v>0.983834402650994</v>
      </c>
      <c r="I694" s="2" t="n">
        <v>0.132164369271683</v>
      </c>
      <c r="J694" s="2" t="n">
        <v>0.313530272826732</v>
      </c>
      <c r="K694" s="2" t="n">
        <v>4.60327975290073</v>
      </c>
      <c r="L694" s="2" t="n">
        <v>0.622</v>
      </c>
      <c r="M694" s="2" t="n">
        <v>0.085</v>
      </c>
      <c r="N694" s="2" t="n">
        <v>9.863</v>
      </c>
      <c r="O694" s="2" t="s">
        <v>41</v>
      </c>
      <c r="P694" s="2" t="n">
        <v>791.4</v>
      </c>
      <c r="Q694" s="2" t="n">
        <v>196.6</v>
      </c>
      <c r="R694" s="2" t="n">
        <v>32.17</v>
      </c>
      <c r="S694" s="2" t="n">
        <v>0.641634943390158</v>
      </c>
      <c r="T694" s="2" t="n">
        <v>-0.473077919868112</v>
      </c>
      <c r="U694" s="2" t="n">
        <v>-0.214171196010241</v>
      </c>
      <c r="V694" s="2" t="n">
        <v>0.195342790546703</v>
      </c>
      <c r="W694" s="2" t="n">
        <v>0.123998796526395</v>
      </c>
      <c r="X694" s="2" t="n">
        <v>0.0476112312951773</v>
      </c>
      <c r="Y694" s="2" t="n">
        <v>0.127769653610812</v>
      </c>
      <c r="Z694" s="2" t="n">
        <v>0.188168159662134</v>
      </c>
      <c r="AA694" s="2" t="n">
        <v>0.215095935761769</v>
      </c>
      <c r="AB694" s="2" t="n">
        <v>0.106903095961375</v>
      </c>
      <c r="AC694" s="2" t="n">
        <v>0.0783203511188252</v>
      </c>
      <c r="AD694" s="2" t="n">
        <v>0.116742279880662</v>
      </c>
      <c r="AE694" s="2" t="n">
        <v>0.0978515272270569</v>
      </c>
      <c r="AF694" s="2" t="n">
        <v>0.021537765482189</v>
      </c>
      <c r="AG694" s="2" t="n">
        <v>0.0271367352435404</v>
      </c>
      <c r="AH694" s="3" t="b">
        <f aca="false">TRUE()</f>
        <v>1</v>
      </c>
      <c r="AI694" s="3" t="n">
        <v>-0.773950168148207</v>
      </c>
      <c r="AJ694" s="3" t="b">
        <f aca="false">TRUE()</f>
        <v>1</v>
      </c>
      <c r="AK694" s="3" t="n">
        <v>-0.822636172078252</v>
      </c>
      <c r="AL694" s="3" t="b">
        <f aca="false">TRUE()</f>
        <v>1</v>
      </c>
      <c r="AM694" s="3" t="n">
        <v>0.19862717779771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9</v>
      </c>
      <c r="E695" s="2" t="n">
        <v>18</v>
      </c>
      <c r="F695" s="2" t="n">
        <v>18.434948822922</v>
      </c>
      <c r="G695" s="2" t="n">
        <v>0.76</v>
      </c>
      <c r="H695" s="2" t="n">
        <v>0.988043385442252</v>
      </c>
      <c r="I695" s="2" t="n">
        <v>0.1259451861202</v>
      </c>
      <c r="J695" s="2" t="n">
        <v>0.349052053802503</v>
      </c>
      <c r="K695" s="2" t="n">
        <v>3.77575926261722</v>
      </c>
      <c r="L695" s="2" t="n">
        <v>0.559</v>
      </c>
      <c r="M695" s="2" t="n">
        <v>0.095</v>
      </c>
      <c r="N695" s="2" t="n">
        <v>8.304</v>
      </c>
      <c r="O695" s="2" t="s">
        <v>41</v>
      </c>
      <c r="P695" s="2" t="n">
        <v>400.9</v>
      </c>
      <c r="Q695" s="2" t="n">
        <v>111.5</v>
      </c>
      <c r="R695" s="2" t="n">
        <v>16.297</v>
      </c>
      <c r="S695" s="2" t="n">
        <v>0.63519540440779</v>
      </c>
      <c r="T695" s="2" t="n">
        <v>-0.392680288666359</v>
      </c>
      <c r="U695" s="2" t="n">
        <v>-0.515870355773582</v>
      </c>
      <c r="V695" s="2" t="n">
        <v>0.0157209751167756</v>
      </c>
      <c r="W695" s="2" t="n">
        <v>0.0915396691277226</v>
      </c>
      <c r="X695" s="2" t="n">
        <v>0.0170684829822574</v>
      </c>
      <c r="Y695" s="2" t="n">
        <v>0.0733010994220078</v>
      </c>
      <c r="Z695" s="2" t="n">
        <v>0.145736147627994</v>
      </c>
      <c r="AA695" s="2" t="n">
        <v>0.162778896153486</v>
      </c>
      <c r="AB695" s="2" t="n">
        <v>0.157226097277728</v>
      </c>
      <c r="AC695" s="2" t="n">
        <v>0.101931367421549</v>
      </c>
      <c r="AD695" s="2" t="n">
        <v>0.120653905200943</v>
      </c>
      <c r="AE695" s="2" t="n">
        <v>0.153233111117789</v>
      </c>
      <c r="AF695" s="2" t="n">
        <v>0.068070892796245</v>
      </c>
      <c r="AG695" s="2" t="n">
        <v>-0.579680810770247</v>
      </c>
      <c r="AH695" s="3" t="b">
        <f aca="false">TRUE()</f>
        <v>1</v>
      </c>
      <c r="AI695" s="3" t="n">
        <v>-1.45016236269655</v>
      </c>
      <c r="AJ695" s="3" t="b">
        <f aca="false">TRUE()</f>
        <v>1</v>
      </c>
      <c r="AK695" s="3" t="n">
        <v>-0.541775441725559</v>
      </c>
      <c r="AL695" s="3" t="b">
        <f aca="false">TRUE()</f>
        <v>1</v>
      </c>
      <c r="AM695" s="3" t="n">
        <v>-1.7701130340480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9</v>
      </c>
      <c r="E696" s="2" t="n">
        <v>19</v>
      </c>
      <c r="F696" s="2" t="n">
        <v>18.9246444160512</v>
      </c>
      <c r="G696" s="2" t="n">
        <v>0.809907834101383</v>
      </c>
      <c r="H696" s="2" t="n">
        <v>0.990118892731184</v>
      </c>
      <c r="I696" s="2" t="n">
        <v>0.0940020373817286</v>
      </c>
      <c r="J696" s="2" t="n">
        <v>0.313596376952634</v>
      </c>
      <c r="K696" s="2" t="n">
        <v>4.93549186903844</v>
      </c>
      <c r="L696" s="2" t="n">
        <v>0.71</v>
      </c>
      <c r="M696" s="2" t="n">
        <v>0.118</v>
      </c>
      <c r="N696" s="2" t="n">
        <v>10.564</v>
      </c>
      <c r="O696" s="2" t="s">
        <v>41</v>
      </c>
      <c r="P696" s="2" t="n">
        <v>393.8</v>
      </c>
      <c r="Q696" s="2" t="n">
        <v>133.7</v>
      </c>
      <c r="R696" s="2" t="n">
        <v>16.01</v>
      </c>
      <c r="S696" s="2" t="n">
        <v>0.0742336725101468</v>
      </c>
      <c r="T696" s="2" t="n">
        <v>0.128959498254137</v>
      </c>
      <c r="U696" s="2" t="n">
        <v>-0.853478904701746</v>
      </c>
      <c r="V696" s="2" t="n">
        <v>0.32580609339718</v>
      </c>
      <c r="W696" s="2" t="n">
        <v>0.150123313557348</v>
      </c>
      <c r="X696" s="2" t="n">
        <v>0.0653974380334951</v>
      </c>
      <c r="Y696" s="2" t="n">
        <v>0.175462679936741</v>
      </c>
      <c r="Z696" s="2" t="n">
        <v>0.211495841647096</v>
      </c>
      <c r="AA696" s="2" t="n">
        <v>0.185963702532859</v>
      </c>
      <c r="AB696" s="2" t="n">
        <v>0.123553518121096</v>
      </c>
      <c r="AC696" s="2" t="n">
        <v>0.0892145939261763</v>
      </c>
      <c r="AD696" s="2" t="n">
        <v>0.0759319732674741</v>
      </c>
      <c r="AE696" s="2" t="n">
        <v>0.0551026034852888</v>
      </c>
      <c r="AF696" s="2" t="n">
        <v>0.017877649049774</v>
      </c>
      <c r="AG696" s="2" t="n">
        <v>0.270746583504421</v>
      </c>
      <c r="AH696" s="3" t="b">
        <f aca="false">TRUE()</f>
        <v>1</v>
      </c>
      <c r="AI696" s="3" t="n">
        <v>0.17060019883995</v>
      </c>
      <c r="AJ696" s="3" t="b">
        <f aca="false">TRUE()</f>
        <v>1</v>
      </c>
      <c r="AK696" s="3" t="n">
        <v>0.104204238085634</v>
      </c>
      <c r="AL696" s="3" t="b">
        <f aca="false">TRUE()</f>
        <v>1</v>
      </c>
      <c r="AM696" s="3" t="n">
        <v>-1.8059083106270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9</v>
      </c>
      <c r="E697" s="2" t="n">
        <v>20</v>
      </c>
      <c r="F697" s="2" t="n">
        <v>27.8972710309476</v>
      </c>
      <c r="G697" s="2" t="n">
        <v>0.726785714285714</v>
      </c>
      <c r="H697" s="2" t="n">
        <v>0.967922762467503</v>
      </c>
      <c r="I697" s="2" t="n">
        <v>0.154136970466154</v>
      </c>
      <c r="J697" s="2" t="n">
        <v>0.383406345233835</v>
      </c>
      <c r="K697" s="2" t="n">
        <v>3.31235597342751</v>
      </c>
      <c r="L697" s="2" t="n">
        <v>0.579</v>
      </c>
      <c r="M697" s="2" t="n">
        <v>0.092</v>
      </c>
      <c r="N697" s="2" t="n">
        <v>7.175</v>
      </c>
      <c r="O697" s="2" t="s">
        <v>41</v>
      </c>
      <c r="P697" s="2" t="n">
        <v>460.3</v>
      </c>
      <c r="Q697" s="2" t="n">
        <v>175.3</v>
      </c>
      <c r="R697" s="2" t="n">
        <v>18.711</v>
      </c>
      <c r="S697" s="2" t="n">
        <v>0.688499451764606</v>
      </c>
      <c r="T697" s="2" t="n">
        <v>-0.702614683195756</v>
      </c>
      <c r="U697" s="2" t="n">
        <v>-0.501964362810407</v>
      </c>
      <c r="V697" s="2" t="n">
        <v>0.269603097204454</v>
      </c>
      <c r="W697" s="2" t="n">
        <v>0.0441494598433554</v>
      </c>
      <c r="X697" s="2" t="n">
        <v>0.0789193138142035</v>
      </c>
      <c r="Y697" s="2" t="n">
        <v>0.133258951602947</v>
      </c>
      <c r="Z697" s="2" t="n">
        <v>0.153845633435262</v>
      </c>
      <c r="AA697" s="2" t="n">
        <v>0.164320366956163</v>
      </c>
      <c r="AB697" s="2" t="n">
        <v>0.170077900148908</v>
      </c>
      <c r="AC697" s="2" t="n">
        <v>0.143407773659437</v>
      </c>
      <c r="AD697" s="2" t="n">
        <v>0.106032068658477</v>
      </c>
      <c r="AE697" s="2" t="n">
        <v>0.044036083025315</v>
      </c>
      <c r="AF697" s="2" t="n">
        <v>0.00610190869928726</v>
      </c>
      <c r="AG697" s="2" t="n">
        <v>-0.919492634238789</v>
      </c>
      <c r="AH697" s="3" t="b">
        <f aca="false">TRUE()</f>
        <v>1</v>
      </c>
      <c r="AI697" s="3" t="n">
        <v>-1.23549182474469</v>
      </c>
      <c r="AJ697" s="3" t="b">
        <f aca="false">TRUE()</f>
        <v>1</v>
      </c>
      <c r="AK697" s="3" t="n">
        <v>-0.626033660831367</v>
      </c>
      <c r="AL697" s="3" t="b">
        <f aca="false">TRUE()</f>
        <v>1</v>
      </c>
      <c r="AM697" s="3" t="n">
        <v>-1.4706426919644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9</v>
      </c>
      <c r="E698" s="2" t="n">
        <v>21</v>
      </c>
      <c r="F698" s="2" t="n">
        <v>15.2551187030578</v>
      </c>
      <c r="G698" s="2" t="n">
        <v>0.890649762282092</v>
      </c>
      <c r="H698" s="2" t="n">
        <v>0.985429753355689</v>
      </c>
      <c r="I698" s="2" t="n">
        <v>0.143112124828232</v>
      </c>
      <c r="J698" s="2" t="n">
        <v>0.373330773522187</v>
      </c>
      <c r="K698" s="2" t="n">
        <v>3.9411567907055</v>
      </c>
      <c r="L698" s="2" t="n">
        <v>0.67</v>
      </c>
      <c r="M698" s="2" t="n">
        <v>0.102</v>
      </c>
      <c r="N698" s="2" t="n">
        <v>8.522</v>
      </c>
      <c r="O698" s="2" t="s">
        <v>41</v>
      </c>
      <c r="P698" s="2" t="n">
        <v>574.8</v>
      </c>
      <c r="Q698" s="2" t="n">
        <v>214.1</v>
      </c>
      <c r="R698" s="2" t="n">
        <v>23.368</v>
      </c>
      <c r="S698" s="2" t="n">
        <v>0.476079640071947</v>
      </c>
      <c r="T698" s="2" t="n">
        <v>-0.338767472428846</v>
      </c>
      <c r="U698" s="2" t="n">
        <v>-0.953967789430112</v>
      </c>
      <c r="V698" s="2" t="n">
        <v>0.0617688024661832</v>
      </c>
      <c r="W698" s="2" t="n">
        <v>0.0191833041302232</v>
      </c>
      <c r="X698" s="2" t="n">
        <v>0.0648109563071706</v>
      </c>
      <c r="Y698" s="2" t="n">
        <v>0.0934591109666042</v>
      </c>
      <c r="Z698" s="2" t="n">
        <v>0.122907960364716</v>
      </c>
      <c r="AA698" s="2" t="n">
        <v>0.16182673891361</v>
      </c>
      <c r="AB698" s="2" t="n">
        <v>0.176106939327627</v>
      </c>
      <c r="AC698" s="2" t="n">
        <v>0.145156081317253</v>
      </c>
      <c r="AD698" s="2" t="n">
        <v>0.120099805232352</v>
      </c>
      <c r="AE698" s="2" t="n">
        <v>0.0871559851781422</v>
      </c>
      <c r="AF698" s="2" t="n">
        <v>0.0284764223925241</v>
      </c>
      <c r="AG698" s="2" t="n">
        <v>-0.458395448909426</v>
      </c>
      <c r="AH698" s="3" t="b">
        <f aca="false">TRUE()</f>
        <v>1</v>
      </c>
      <c r="AI698" s="3" t="n">
        <v>-0.258740877063757</v>
      </c>
      <c r="AJ698" s="3" t="b">
        <f aca="false">TRUE()</f>
        <v>1</v>
      </c>
      <c r="AK698" s="3" t="n">
        <v>-0.345172930478675</v>
      </c>
      <c r="AL698" s="3" t="b">
        <f aca="false">TRUE()</f>
        <v>1</v>
      </c>
      <c r="AM698" s="3" t="n">
        <v>-0.89338083727475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9</v>
      </c>
      <c r="E699" s="2" t="n">
        <v>22</v>
      </c>
      <c r="F699" s="2" t="n">
        <v>27.8972710309476</v>
      </c>
      <c r="G699" s="2" t="n">
        <v>0.823327615780446</v>
      </c>
      <c r="H699" s="2" t="n">
        <v>0.973949626495687</v>
      </c>
      <c r="I699" s="2" t="n">
        <v>0.190985931710274</v>
      </c>
      <c r="J699" s="2" t="n">
        <v>0.430084702856267</v>
      </c>
      <c r="K699" s="2" t="n">
        <v>3.30445389806744</v>
      </c>
      <c r="L699" s="2" t="n">
        <v>0.666</v>
      </c>
      <c r="M699" s="2" t="n">
        <v>0.113</v>
      </c>
      <c r="N699" s="2" t="n">
        <v>7.351</v>
      </c>
      <c r="O699" s="2" t="s">
        <v>41</v>
      </c>
      <c r="P699" s="2" t="n">
        <v>547.4</v>
      </c>
      <c r="Q699" s="2" t="n">
        <v>184.2</v>
      </c>
      <c r="R699" s="2" t="n">
        <v>22.252</v>
      </c>
      <c r="S699" s="2" t="n">
        <v>0.500454972837251</v>
      </c>
      <c r="T699" s="2" t="n">
        <v>-0.161608803291004</v>
      </c>
      <c r="U699" s="2" t="n">
        <v>-0.774832494379445</v>
      </c>
      <c r="V699" s="2" t="n">
        <v>0.0386702589014633</v>
      </c>
      <c r="W699" s="2" t="n">
        <v>0.0386702589014633</v>
      </c>
      <c r="X699" s="2" t="n">
        <v>0.0543561876915779</v>
      </c>
      <c r="Y699" s="2" t="n">
        <v>0.0755839153013111</v>
      </c>
      <c r="Z699" s="2" t="n">
        <v>0.128479666572343</v>
      </c>
      <c r="AA699" s="2" t="n">
        <v>0.170445552750759</v>
      </c>
      <c r="AB699" s="2" t="n">
        <v>0.170847234553861</v>
      </c>
      <c r="AC699" s="2" t="n">
        <v>0.137860998086773</v>
      </c>
      <c r="AD699" s="2" t="n">
        <v>0.125629859213068</v>
      </c>
      <c r="AE699" s="2" t="n">
        <v>0.10444222594865</v>
      </c>
      <c r="AF699" s="2" t="n">
        <v>0.0323543598816582</v>
      </c>
      <c r="AG699" s="2" t="n">
        <v>-0.925287195261404</v>
      </c>
      <c r="AH699" s="3" t="b">
        <f aca="false">TRUE()</f>
        <v>1</v>
      </c>
      <c r="AI699" s="3" t="n">
        <v>-0.301674984654128</v>
      </c>
      <c r="AJ699" s="3" t="b">
        <f aca="false">TRUE()</f>
        <v>1</v>
      </c>
      <c r="AK699" s="3" t="n">
        <v>-0.0362261270907122</v>
      </c>
      <c r="AL699" s="3" t="b">
        <f aca="false">TRUE()</f>
        <v>1</v>
      </c>
      <c r="AM699" s="3" t="n">
        <v>-1.0315203553402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0</v>
      </c>
      <c r="E700" s="2" t="n">
        <v>1</v>
      </c>
      <c r="F700" s="2" t="n">
        <v>30.3432488842396</v>
      </c>
      <c r="G700" s="2" t="n">
        <v>0.686628383921247</v>
      </c>
      <c r="H700" s="2" t="n">
        <v>0.981331503019306</v>
      </c>
      <c r="I700" s="2" t="n">
        <v>0.122325700062366</v>
      </c>
      <c r="J700" s="2" t="n">
        <v>0.304137870773202</v>
      </c>
      <c r="K700" s="2" t="n">
        <v>5.49967989981313</v>
      </c>
      <c r="L700" s="2" t="n">
        <v>0.713</v>
      </c>
      <c r="M700" s="2" t="n">
        <v>0.097</v>
      </c>
      <c r="N700" s="2" t="n">
        <v>11.638</v>
      </c>
      <c r="O700" s="2" t="s">
        <v>41</v>
      </c>
      <c r="P700" s="2" t="n">
        <v>787.7</v>
      </c>
      <c r="Q700" s="2" t="n">
        <v>273.5</v>
      </c>
      <c r="R700" s="2" t="n">
        <v>32.022</v>
      </c>
      <c r="S700" s="2" t="n">
        <v>0.585061304512852</v>
      </c>
      <c r="T700" s="2" t="n">
        <v>-0.233017526739548</v>
      </c>
      <c r="U700" s="2" t="n">
        <v>-0.532873771030599</v>
      </c>
      <c r="V700" s="2" t="n">
        <v>0.104335652182626</v>
      </c>
      <c r="W700" s="2" t="n">
        <v>0.104335652182626</v>
      </c>
      <c r="X700" s="2" t="n">
        <v>0.0194574546840862</v>
      </c>
      <c r="Y700" s="2" t="n">
        <v>0.0799888369843982</v>
      </c>
      <c r="Z700" s="2" t="n">
        <v>0.160403890864722</v>
      </c>
      <c r="AA700" s="2" t="n">
        <v>0.176485963362603</v>
      </c>
      <c r="AB700" s="2" t="n">
        <v>0.135457751323514</v>
      </c>
      <c r="AC700" s="2" t="n">
        <v>0.133724341206899</v>
      </c>
      <c r="AD700" s="2" t="n">
        <v>0.12073766646094</v>
      </c>
      <c r="AE700" s="2" t="n">
        <v>0.109037283905854</v>
      </c>
      <c r="AF700" s="2" t="n">
        <v>0.0647068112069839</v>
      </c>
      <c r="AG700" s="2" t="n">
        <v>0.684463464651087</v>
      </c>
      <c r="AH700" s="3" t="b">
        <f aca="false">TRUE()</f>
        <v>1</v>
      </c>
      <c r="AI700" s="3" t="n">
        <v>0.202800779532728</v>
      </c>
      <c r="AJ700" s="3" t="b">
        <f aca="false">TRUE()</f>
        <v>1</v>
      </c>
      <c r="AK700" s="3" t="n">
        <v>-0.485603295655021</v>
      </c>
      <c r="AL700" s="3" t="b">
        <f aca="false">TRUE()</f>
        <v>1</v>
      </c>
      <c r="AM700" s="3" t="n">
        <v>0.1799733012706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0</v>
      </c>
      <c r="E701" s="2" t="n">
        <v>2</v>
      </c>
      <c r="F701" s="2" t="n">
        <v>18.434948822922</v>
      </c>
      <c r="G701" s="2" t="n">
        <v>0.821545157780196</v>
      </c>
      <c r="H701" s="2" t="n">
        <v>0.982940089424435</v>
      </c>
      <c r="I701" s="2" t="n">
        <v>0.13807754327421</v>
      </c>
      <c r="J701" s="2" t="n">
        <v>0.374086097332408</v>
      </c>
      <c r="K701" s="2" t="n">
        <v>4.64572975243095</v>
      </c>
      <c r="L701" s="2" t="n">
        <v>0.734</v>
      </c>
      <c r="M701" s="2" t="n">
        <v>0.122</v>
      </c>
      <c r="N701" s="2" t="n">
        <v>10.087</v>
      </c>
      <c r="O701" s="2" t="s">
        <v>41</v>
      </c>
      <c r="P701" s="2" t="n">
        <v>914.5</v>
      </c>
      <c r="Q701" s="2" t="n">
        <v>279.4</v>
      </c>
      <c r="R701" s="2" t="n">
        <v>37.174</v>
      </c>
      <c r="S701" s="2" t="n">
        <v>0.595902272311703</v>
      </c>
      <c r="T701" s="2" t="n">
        <v>-0.50539361652196</v>
      </c>
      <c r="U701" s="2" t="n">
        <v>-0.453457882549653</v>
      </c>
      <c r="V701" s="2" t="n">
        <v>0.0161505975763554</v>
      </c>
      <c r="W701" s="2" t="n">
        <v>0.0636331023328732</v>
      </c>
      <c r="X701" s="2" t="n">
        <v>0.0811010184217798</v>
      </c>
      <c r="Y701" s="2" t="n">
        <v>0.135409573925391</v>
      </c>
      <c r="Z701" s="2" t="n">
        <v>0.14020998795093</v>
      </c>
      <c r="AA701" s="2" t="n">
        <v>0.120789617841034</v>
      </c>
      <c r="AB701" s="2" t="n">
        <v>0.121887377263025</v>
      </c>
      <c r="AC701" s="2" t="n">
        <v>0.160408308576324</v>
      </c>
      <c r="AD701" s="2" t="n">
        <v>0.14430688612107</v>
      </c>
      <c r="AE701" s="2" t="n">
        <v>0.076830748028818</v>
      </c>
      <c r="AF701" s="2" t="n">
        <v>0.0190564818716297</v>
      </c>
      <c r="AG701" s="2" t="n">
        <v>0.0582651542321633</v>
      </c>
      <c r="AH701" s="3" t="b">
        <f aca="false">TRUE()</f>
        <v>1</v>
      </c>
      <c r="AI701" s="3" t="n">
        <v>0.428204844382174</v>
      </c>
      <c r="AJ701" s="3" t="b">
        <f aca="false">TRUE()</f>
        <v>1</v>
      </c>
      <c r="AK701" s="3" t="n">
        <v>0.216548530226711</v>
      </c>
      <c r="AL701" s="3" t="b">
        <f aca="false">TRUE()</f>
        <v>1</v>
      </c>
      <c r="AM701" s="3" t="n">
        <v>0.81924669144231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0</v>
      </c>
      <c r="E702" s="2" t="n">
        <v>3</v>
      </c>
      <c r="F702" s="2" t="n">
        <v>21.3706222693432</v>
      </c>
      <c r="G702" s="2" t="n">
        <v>0.817161186848436</v>
      </c>
      <c r="H702" s="2" t="n">
        <v>0.991310162760346</v>
      </c>
      <c r="I702" s="2" t="n">
        <v>0.121733073380102</v>
      </c>
      <c r="J702" s="2" t="n">
        <v>0.290624152746348</v>
      </c>
      <c r="K702" s="2" t="n">
        <v>6.20828732423762</v>
      </c>
      <c r="L702" s="2" t="n">
        <v>0.735</v>
      </c>
      <c r="M702" s="2" t="n">
        <v>0.089</v>
      </c>
      <c r="N702" s="2" t="n">
        <v>13.113</v>
      </c>
      <c r="O702" s="2" t="s">
        <v>41</v>
      </c>
      <c r="P702" s="2" t="n">
        <v>607.2</v>
      </c>
      <c r="Q702" s="2" t="n">
        <v>217.7</v>
      </c>
      <c r="R702" s="2" t="n">
        <v>24.682</v>
      </c>
      <c r="S702" s="2" t="n">
        <v>0.442952264331276</v>
      </c>
      <c r="T702" s="2" t="n">
        <v>-0.48420416129087</v>
      </c>
      <c r="U702" s="2" t="n">
        <v>-0.752034055492815</v>
      </c>
      <c r="V702" s="2" t="n">
        <v>0.171991040199172</v>
      </c>
      <c r="W702" s="2" t="n">
        <v>0.0145117179444658</v>
      </c>
      <c r="X702" s="2" t="n">
        <v>0.0878027482405146</v>
      </c>
      <c r="Y702" s="2" t="n">
        <v>0.135028843986698</v>
      </c>
      <c r="Z702" s="2" t="n">
        <v>0.142469785112025</v>
      </c>
      <c r="AA702" s="2" t="n">
        <v>0.140627411208402</v>
      </c>
      <c r="AB702" s="2" t="n">
        <v>0.151495822112678</v>
      </c>
      <c r="AC702" s="2" t="n">
        <v>0.137230721767658</v>
      </c>
      <c r="AD702" s="2" t="n">
        <v>0.114807998172435</v>
      </c>
      <c r="AE702" s="2" t="n">
        <v>0.0737690861872483</v>
      </c>
      <c r="AF702" s="2" t="n">
        <v>0.0167675832123403</v>
      </c>
      <c r="AG702" s="2" t="n">
        <v>1.20408252354485</v>
      </c>
      <c r="AH702" s="3" t="b">
        <f aca="false">TRUE()</f>
        <v>1</v>
      </c>
      <c r="AI702" s="3" t="n">
        <v>0.438938371279767</v>
      </c>
      <c r="AJ702" s="3" t="b">
        <f aca="false">TRUE()</f>
        <v>1</v>
      </c>
      <c r="AK702" s="3" t="n">
        <v>-0.710291879937175</v>
      </c>
      <c r="AL702" s="3" t="b">
        <f aca="false">TRUE()</f>
        <v>1</v>
      </c>
      <c r="AM702" s="3" t="n">
        <v>-0.73003337795643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0</v>
      </c>
      <c r="E703" s="2" t="n">
        <v>4</v>
      </c>
      <c r="F703" s="2" t="n">
        <v>27.8972710309476</v>
      </c>
      <c r="G703" s="2" t="n">
        <v>0.707681365576102</v>
      </c>
      <c r="H703" s="2" t="n">
        <v>0.980832572973515</v>
      </c>
      <c r="I703" s="2" t="n">
        <v>0.141108637448372</v>
      </c>
      <c r="J703" s="2" t="n">
        <v>0.328841196237457</v>
      </c>
      <c r="K703" s="2" t="n">
        <v>5.56538896227819</v>
      </c>
      <c r="L703" s="2" t="n">
        <v>0.777</v>
      </c>
      <c r="M703" s="2" t="n">
        <v>0.123</v>
      </c>
      <c r="N703" s="2" t="n">
        <v>12.006</v>
      </c>
      <c r="O703" s="2" t="s">
        <v>41</v>
      </c>
      <c r="P703" s="2" t="n">
        <v>749.4</v>
      </c>
      <c r="Q703" s="2" t="n">
        <v>256.7</v>
      </c>
      <c r="R703" s="2" t="n">
        <v>30.462</v>
      </c>
      <c r="S703" s="2" t="n">
        <v>0.530792437295184</v>
      </c>
      <c r="T703" s="2" t="n">
        <v>-0.072221802941332</v>
      </c>
      <c r="U703" s="2" t="n">
        <v>-0.826562501322826</v>
      </c>
      <c r="V703" s="2" t="n">
        <v>0.234228125780943</v>
      </c>
      <c r="W703" s="2" t="n">
        <v>0.0902093276712954</v>
      </c>
      <c r="X703" s="2" t="n">
        <v>0.0713460506690991</v>
      </c>
      <c r="Y703" s="2" t="n">
        <v>0.137154230741976</v>
      </c>
      <c r="Z703" s="2" t="n">
        <v>0.178457558203192</v>
      </c>
      <c r="AA703" s="2" t="n">
        <v>0.147851965955973</v>
      </c>
      <c r="AB703" s="2" t="n">
        <v>0.133002656606304</v>
      </c>
      <c r="AC703" s="2" t="n">
        <v>0.128539942959226</v>
      </c>
      <c r="AD703" s="2" t="n">
        <v>0.113358293035257</v>
      </c>
      <c r="AE703" s="2" t="n">
        <v>0.0679125376016906</v>
      </c>
      <c r="AF703" s="2" t="n">
        <v>0.0223767642272829</v>
      </c>
      <c r="AG703" s="2" t="n">
        <v>0.73264766371817</v>
      </c>
      <c r="AH703" s="3" t="b">
        <f aca="false">TRUE()</f>
        <v>1</v>
      </c>
      <c r="AI703" s="3" t="n">
        <v>0.889746500978661</v>
      </c>
      <c r="AJ703" s="3" t="b">
        <f aca="false">TRUE()</f>
        <v>1</v>
      </c>
      <c r="AK703" s="3" t="n">
        <v>0.244634603261981</v>
      </c>
      <c r="AL703" s="3" t="b">
        <f aca="false">TRUE()</f>
        <v>1</v>
      </c>
      <c r="AM703" s="3" t="n">
        <v>-0.013119528726034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1</v>
      </c>
      <c r="E704" s="2" t="n">
        <v>3</v>
      </c>
      <c r="F704" s="2" t="n">
        <v>21.3706222693432</v>
      </c>
      <c r="G704" s="2" t="n">
        <v>0.879154078549849</v>
      </c>
      <c r="H704" s="2" t="n">
        <v>0.992282655455403</v>
      </c>
      <c r="I704" s="2" t="n">
        <v>0.11024976418903</v>
      </c>
      <c r="J704" s="2" t="n">
        <v>0.288397812697673</v>
      </c>
      <c r="K704" s="2" t="n">
        <v>5.69419139629682</v>
      </c>
      <c r="L704" s="2" t="n">
        <v>0.682</v>
      </c>
      <c r="M704" s="2" t="n">
        <v>0.094</v>
      </c>
      <c r="N704" s="2" t="n">
        <v>12.063</v>
      </c>
      <c r="O704" s="2" t="s">
        <v>41</v>
      </c>
      <c r="P704" s="2" t="n">
        <v>637.7</v>
      </c>
      <c r="Q704" s="2" t="n">
        <v>179.3</v>
      </c>
      <c r="R704" s="2" t="n">
        <v>25.925</v>
      </c>
      <c r="S704" s="2" t="n">
        <v>0.524531105901092</v>
      </c>
      <c r="T704" s="2" t="n">
        <v>-0.516761554794542</v>
      </c>
      <c r="U704" s="2" t="n">
        <v>-0.475163618730091</v>
      </c>
      <c r="V704" s="2" t="n">
        <v>0.134725178773777</v>
      </c>
      <c r="W704" s="2" t="n">
        <v>0.0134279429475702</v>
      </c>
      <c r="X704" s="2" t="n">
        <v>0.0889975055743587</v>
      </c>
      <c r="Y704" s="2" t="n">
        <v>0.133671909147152</v>
      </c>
      <c r="Z704" s="2" t="n">
        <v>0.157560972768538</v>
      </c>
      <c r="AA704" s="2" t="n">
        <v>0.125349375357593</v>
      </c>
      <c r="AB704" s="2" t="n">
        <v>0.146085768034892</v>
      </c>
      <c r="AC704" s="2" t="n">
        <v>0.133992059044358</v>
      </c>
      <c r="AD704" s="2" t="n">
        <v>0.125657945513254</v>
      </c>
      <c r="AE704" s="2" t="n">
        <v>0.0689504507593649</v>
      </c>
      <c r="AF704" s="2" t="n">
        <v>0.0197340138004894</v>
      </c>
      <c r="AG704" s="2" t="n">
        <v>0.827097985915042</v>
      </c>
      <c r="AH704" s="3" t="b">
        <f aca="false">TRUE()</f>
        <v>1</v>
      </c>
      <c r="AI704" s="3" t="n">
        <v>-0.129938554292645</v>
      </c>
      <c r="AJ704" s="3" t="b">
        <f aca="false">TRUE()</f>
        <v>1</v>
      </c>
      <c r="AK704" s="3" t="n">
        <v>-0.569861514760829</v>
      </c>
      <c r="AL704" s="3" t="b">
        <f aca="false">TRUE()</f>
        <v>1</v>
      </c>
      <c r="AM704" s="3" t="n">
        <v>-0.57626493631418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2</v>
      </c>
      <c r="E705" s="2" t="n">
        <v>1</v>
      </c>
      <c r="F705" s="2" t="n">
        <v>29.7448812969422</v>
      </c>
      <c r="G705" s="2" t="n">
        <v>0.768</v>
      </c>
      <c r="H705" s="2" t="n">
        <v>0.981141642362406</v>
      </c>
      <c r="I705" s="2" t="n">
        <v>0.150902464561204</v>
      </c>
      <c r="J705" s="2" t="n">
        <v>0.362732153063727</v>
      </c>
      <c r="K705" s="2" t="n">
        <v>3.65547220628571</v>
      </c>
      <c r="L705" s="2" t="n">
        <v>0.645</v>
      </c>
      <c r="M705" s="2" t="n">
        <v>0.131</v>
      </c>
      <c r="N705" s="2" t="n">
        <v>7.965</v>
      </c>
      <c r="O705" s="2" t="s">
        <v>41</v>
      </c>
      <c r="P705" s="2" t="n">
        <v>643.3</v>
      </c>
      <c r="Q705" s="2" t="n">
        <v>234.1</v>
      </c>
      <c r="R705" s="2" t="n">
        <v>26.152</v>
      </c>
      <c r="S705" s="2" t="n">
        <v>0.282432190062141</v>
      </c>
      <c r="T705" s="2" t="n">
        <v>-0.392831389839117</v>
      </c>
      <c r="U705" s="2" t="n">
        <v>-0.607208536391981</v>
      </c>
      <c r="V705" s="2" t="n">
        <v>0.134176500759002</v>
      </c>
      <c r="W705" s="2" t="n">
        <v>0.134176500759002</v>
      </c>
      <c r="X705" s="2" t="n">
        <v>0.03119668957219</v>
      </c>
      <c r="Y705" s="2" t="n">
        <v>0.0901713697418923</v>
      </c>
      <c r="Z705" s="2" t="n">
        <v>0.146851118625154</v>
      </c>
      <c r="AA705" s="2" t="n">
        <v>0.163391659199548</v>
      </c>
      <c r="AB705" s="2" t="n">
        <v>0.157327552123936</v>
      </c>
      <c r="AC705" s="2" t="n">
        <v>0.10615040055455</v>
      </c>
      <c r="AD705" s="2" t="n">
        <v>0.0772717537243169</v>
      </c>
      <c r="AE705" s="2" t="n">
        <v>0.104199697317278</v>
      </c>
      <c r="AF705" s="2" t="n">
        <v>0.123439759141135</v>
      </c>
      <c r="AG705" s="2" t="n">
        <v>-0.667886839741569</v>
      </c>
      <c r="AH705" s="3" t="b">
        <f aca="false">TRUE()</f>
        <v>1</v>
      </c>
      <c r="AI705" s="3" t="n">
        <v>-0.527079049503575</v>
      </c>
      <c r="AJ705" s="3" t="b">
        <f aca="false">TRUE()</f>
        <v>1</v>
      </c>
      <c r="AK705" s="3" t="n">
        <v>0.469323187544135</v>
      </c>
      <c r="AL705" s="3" t="b">
        <f aca="false">TRUE()</f>
        <v>1</v>
      </c>
      <c r="AM705" s="3" t="n">
        <v>-0.54803204211102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6</v>
      </c>
      <c r="E706" s="2" t="n">
        <v>1</v>
      </c>
      <c r="F706" s="2" t="n">
        <v>18.434948822922</v>
      </c>
      <c r="G706" s="2" t="n">
        <v>0.853496115427303</v>
      </c>
      <c r="H706" s="2" t="n">
        <v>0.989504718533949</v>
      </c>
      <c r="I706" s="2" t="n">
        <v>0.115872332532703</v>
      </c>
      <c r="J706" s="2" t="n">
        <v>0.336364179071375</v>
      </c>
      <c r="K706" s="2" t="n">
        <v>4.96485287697442</v>
      </c>
      <c r="L706" s="2" t="n">
        <v>0.722</v>
      </c>
      <c r="M706" s="2" t="n">
        <v>0.09</v>
      </c>
      <c r="N706" s="2" t="n">
        <v>10.636</v>
      </c>
      <c r="O706" s="2" t="s">
        <v>41</v>
      </c>
      <c r="P706" s="2" t="n">
        <v>428.6</v>
      </c>
      <c r="Q706" s="2" t="n">
        <v>183.6</v>
      </c>
      <c r="R706" s="2" t="n">
        <v>17.422</v>
      </c>
      <c r="S706" s="2" t="n">
        <v>0.392322742980907</v>
      </c>
      <c r="T706" s="2" t="n">
        <v>-0.345136371838435</v>
      </c>
      <c r="U706" s="2" t="n">
        <v>-1.17712743604456</v>
      </c>
      <c r="V706" s="2" t="n">
        <v>0.127965225280082</v>
      </c>
      <c r="W706" s="2" t="n">
        <v>0.0195552393536124</v>
      </c>
      <c r="X706" s="2" t="n">
        <v>0.0570794887986114</v>
      </c>
      <c r="Y706" s="2" t="n">
        <v>0.138419481031652</v>
      </c>
      <c r="Z706" s="2" t="n">
        <v>0.15390143875592</v>
      </c>
      <c r="AA706" s="2" t="n">
        <v>0.140521457963995</v>
      </c>
      <c r="AB706" s="2" t="n">
        <v>0.136633423877343</v>
      </c>
      <c r="AC706" s="2" t="n">
        <v>0.141329019988409</v>
      </c>
      <c r="AD706" s="2" t="n">
        <v>0.136620576033646</v>
      </c>
      <c r="AE706" s="2" t="n">
        <v>0.0739794209376511</v>
      </c>
      <c r="AF706" s="2" t="n">
        <v>0.0215156926127728</v>
      </c>
      <c r="AG706" s="2" t="n">
        <v>0.292276896038556</v>
      </c>
      <c r="AH706" s="3" t="b">
        <f aca="false">TRUE()</f>
        <v>1</v>
      </c>
      <c r="AI706" s="3" t="n">
        <v>0.299402521611062</v>
      </c>
      <c r="AJ706" s="3" t="b">
        <f aca="false">TRUE()</f>
        <v>1</v>
      </c>
      <c r="AK706" s="3" t="n">
        <v>-0.682205806901906</v>
      </c>
      <c r="AL706" s="3" t="b">
        <f aca="false">TRUE()</f>
        <v>1</v>
      </c>
      <c r="AM706" s="3" t="n">
        <v>-1.6304610395074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</v>
      </c>
      <c r="E707" s="2" t="n">
        <v>1</v>
      </c>
      <c r="F707" s="2" t="n">
        <v>29.7448812969422</v>
      </c>
      <c r="G707" s="2" t="n">
        <v>0.746031746031746</v>
      </c>
      <c r="H707" s="2" t="n">
        <v>0.993204396779905</v>
      </c>
      <c r="I707" s="2" t="n">
        <v>0.103431064251326</v>
      </c>
      <c r="J707" s="2" t="n">
        <v>0.240748457606391</v>
      </c>
      <c r="K707" s="2" t="n">
        <v>7.6961542061703</v>
      </c>
      <c r="L707" s="2" t="n">
        <v>0.765</v>
      </c>
      <c r="M707" s="2" t="n">
        <v>0.165</v>
      </c>
      <c r="N707" s="2" t="n">
        <v>16.321</v>
      </c>
      <c r="O707" s="2" t="s">
        <v>41</v>
      </c>
      <c r="P707" s="2" t="n">
        <v>834.7</v>
      </c>
      <c r="Q707" s="2" t="n">
        <v>286</v>
      </c>
      <c r="R707" s="2" t="n">
        <v>35.824</v>
      </c>
      <c r="S707" s="2" t="n">
        <v>0.4264322701608</v>
      </c>
      <c r="T707" s="2" t="n">
        <v>-0.200487425233327</v>
      </c>
      <c r="U707" s="2" t="n">
        <v>-0.546043239475526</v>
      </c>
      <c r="V707" s="2" t="n">
        <v>0.128419674283391</v>
      </c>
      <c r="W707" s="2" t="n">
        <v>0.051093186855212</v>
      </c>
      <c r="X707" s="2" t="n">
        <v>0.152662967573614</v>
      </c>
      <c r="Y707" s="2" t="n">
        <v>0.175191787870434</v>
      </c>
      <c r="Z707" s="2" t="n">
        <v>0.139526643703933</v>
      </c>
      <c r="AA707" s="2" t="n">
        <v>0.0825493513051889</v>
      </c>
      <c r="AB707" s="2" t="n">
        <v>0.119061716055334</v>
      </c>
      <c r="AC707" s="2" t="n">
        <v>0.131827732965646</v>
      </c>
      <c r="AD707" s="2" t="n">
        <v>0.122228992141951</v>
      </c>
      <c r="AE707" s="2" t="n">
        <v>0.0640529171014235</v>
      </c>
      <c r="AF707" s="2" t="n">
        <v>0.0128978912824756</v>
      </c>
      <c r="AG707" s="2" t="n">
        <v>2.29512950146349</v>
      </c>
      <c r="AH707" s="3" t="b">
        <f aca="false">TRUE()</f>
        <v>1</v>
      </c>
      <c r="AI707" s="3" t="n">
        <v>0.760944178207548</v>
      </c>
      <c r="AJ707" s="3" t="b">
        <f aca="false">TRUE()</f>
        <v>1</v>
      </c>
      <c r="AK707" s="3" t="n">
        <v>1.42424967074329</v>
      </c>
      <c r="AL707" s="3" t="b">
        <f aca="false">TRUE()</f>
        <v>1</v>
      </c>
      <c r="AM707" s="3" t="n">
        <v>0.41692794904719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</v>
      </c>
      <c r="E708" s="2" t="n">
        <v>2</v>
      </c>
      <c r="F708" s="2" t="n">
        <v>31.7594800848128</v>
      </c>
      <c r="G708" s="2" t="n">
        <v>0.721334586466165</v>
      </c>
      <c r="H708" s="2" t="n">
        <v>0.993832297567162</v>
      </c>
      <c r="I708" s="2" t="n">
        <v>0.0605872249106725</v>
      </c>
      <c r="J708" s="2" t="n">
        <v>0.2199725118899</v>
      </c>
      <c r="K708" s="2" t="n">
        <v>8.96803280832271</v>
      </c>
      <c r="L708" s="2" t="n">
        <v>0.765</v>
      </c>
      <c r="M708" s="2" t="n">
        <v>0.155</v>
      </c>
      <c r="N708" s="2" t="n">
        <v>18.651</v>
      </c>
      <c r="O708" s="2" t="s">
        <v>41</v>
      </c>
      <c r="P708" s="2" t="n">
        <v>584.4</v>
      </c>
      <c r="Q708" s="2" t="n">
        <v>211.7</v>
      </c>
      <c r="R708" s="2" t="n">
        <v>25.08</v>
      </c>
      <c r="S708" s="2" t="n">
        <v>0.554839050890426</v>
      </c>
      <c r="T708" s="2" t="n">
        <v>0.218390339841997</v>
      </c>
      <c r="U708" s="2" t="n">
        <v>-0.453233838722967</v>
      </c>
      <c r="V708" s="2" t="n">
        <v>0.201136849162223</v>
      </c>
      <c r="W708" s="2" t="n">
        <v>0.0389674212332443</v>
      </c>
      <c r="X708" s="2" t="n">
        <v>0.0223494949924748</v>
      </c>
      <c r="Y708" s="2" t="n">
        <v>0.136063990965037</v>
      </c>
      <c r="Z708" s="2" t="n">
        <v>0.220212533309649</v>
      </c>
      <c r="AA708" s="2" t="n">
        <v>0.125707761042557</v>
      </c>
      <c r="AB708" s="2" t="n">
        <v>0.145700824804497</v>
      </c>
      <c r="AC708" s="2" t="n">
        <v>0.148860330269969</v>
      </c>
      <c r="AD708" s="2" t="n">
        <v>0.124086012108774</v>
      </c>
      <c r="AE708" s="2" t="n">
        <v>0.0449408486718287</v>
      </c>
      <c r="AF708" s="2" t="n">
        <v>0.0320782038352129</v>
      </c>
      <c r="AG708" s="2" t="n">
        <v>3.22779311674286</v>
      </c>
      <c r="AH708" s="3" t="b">
        <f aca="false">FALSE()</f>
        <v>0</v>
      </c>
      <c r="AI708" s="3" t="n">
        <v>0.760944178207548</v>
      </c>
      <c r="AJ708" s="3" t="b">
        <f aca="false">TRUE()</f>
        <v>1</v>
      </c>
      <c r="AK708" s="3" t="n">
        <v>1.1433889403906</v>
      </c>
      <c r="AL708" s="3" t="b">
        <f aca="false">TRUE()</f>
        <v>1</v>
      </c>
      <c r="AM708" s="3" t="n">
        <v>-0.844981590069323</v>
      </c>
      <c r="AN708" s="3" t="b">
        <f aca="false">TRUE()</f>
        <v>1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</v>
      </c>
      <c r="E709" s="2" t="n">
        <v>3</v>
      </c>
      <c r="F709" s="2" t="n">
        <v>11.3099324740202</v>
      </c>
      <c r="G709" s="2" t="n">
        <v>0.87175572519084</v>
      </c>
      <c r="H709" s="2" t="n">
        <v>0.974446321902359</v>
      </c>
      <c r="I709" s="2" t="n">
        <v>0.251738150984688</v>
      </c>
      <c r="J709" s="2" t="n">
        <v>0.45426058145931</v>
      </c>
      <c r="K709" s="2" t="n">
        <v>3.5289672382034</v>
      </c>
      <c r="L709" s="2" t="n">
        <v>0.745</v>
      </c>
      <c r="M709" s="2" t="n">
        <v>0.136</v>
      </c>
      <c r="N709" s="2" t="n">
        <v>7.838</v>
      </c>
      <c r="O709" s="2" t="s">
        <v>41</v>
      </c>
      <c r="P709" s="2" t="n">
        <v>699.1</v>
      </c>
      <c r="Q709" s="2" t="n">
        <v>208.1</v>
      </c>
      <c r="R709" s="2" t="n">
        <v>30.002</v>
      </c>
      <c r="S709" s="2" t="n">
        <v>0.986042451861032</v>
      </c>
      <c r="T709" s="2" t="n">
        <v>-0.631520414937838</v>
      </c>
      <c r="U709" s="2" t="n">
        <v>-0.763824891033416</v>
      </c>
      <c r="V709" s="2" t="n">
        <v>0.0908522823481756</v>
      </c>
      <c r="W709" s="2" t="n">
        <v>0.00318852923114277</v>
      </c>
      <c r="X709" s="2" t="n">
        <v>0.045174188773507</v>
      </c>
      <c r="Y709" s="2" t="n">
        <v>0.119282322315736</v>
      </c>
      <c r="Z709" s="2" t="n">
        <v>0.146762991769168</v>
      </c>
      <c r="AA709" s="2" t="n">
        <v>0.155213178895452</v>
      </c>
      <c r="AB709" s="2" t="n">
        <v>0.162495870942859</v>
      </c>
      <c r="AC709" s="2" t="n">
        <v>0.161891841256896</v>
      </c>
      <c r="AD709" s="2" t="n">
        <v>0.126121885519309</v>
      </c>
      <c r="AE709" s="2" t="n">
        <v>0.0620777574615239</v>
      </c>
      <c r="AF709" s="2" t="n">
        <v>0.0209799630655489</v>
      </c>
      <c r="AG709" s="2" t="n">
        <v>-0.760652439133507</v>
      </c>
      <c r="AH709" s="3" t="b">
        <f aca="false">TRUE()</f>
        <v>1</v>
      </c>
      <c r="AI709" s="3" t="n">
        <v>0.546273640255694</v>
      </c>
      <c r="AJ709" s="3" t="b">
        <f aca="false">TRUE()</f>
        <v>1</v>
      </c>
      <c r="AK709" s="3" t="n">
        <v>0.609753552720482</v>
      </c>
      <c r="AL709" s="3" t="b">
        <f aca="false">TRUE()</f>
        <v>1</v>
      </c>
      <c r="AM709" s="3" t="n">
        <v>-0.26671141772947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</v>
      </c>
      <c r="E710" s="2" t="n">
        <v>4</v>
      </c>
      <c r="F710" s="2" t="n">
        <v>23.6293777306568</v>
      </c>
      <c r="G710" s="2" t="n">
        <v>0.806598407281001</v>
      </c>
      <c r="H710" s="2" t="n">
        <v>0.994182983141008</v>
      </c>
      <c r="I710" s="2" t="n">
        <v>0.121301644345234</v>
      </c>
      <c r="J710" s="2" t="n">
        <v>0.26412410392902</v>
      </c>
      <c r="K710" s="2" t="n">
        <v>5.47233811262339</v>
      </c>
      <c r="L710" s="2" t="n">
        <v>0.581</v>
      </c>
      <c r="M710" s="2" t="n">
        <v>0.086</v>
      </c>
      <c r="N710" s="2" t="n">
        <v>11.616</v>
      </c>
      <c r="O710" s="2" t="s">
        <v>41</v>
      </c>
      <c r="P710" s="2" t="n">
        <v>597.9</v>
      </c>
      <c r="Q710" s="2" t="n">
        <v>201.2</v>
      </c>
      <c r="R710" s="2" t="n">
        <v>25.661</v>
      </c>
      <c r="S710" s="2" t="n">
        <v>0.650323338070508</v>
      </c>
      <c r="T710" s="2" t="n">
        <v>-0.367844001213274</v>
      </c>
      <c r="U710" s="2" t="n">
        <v>-0.996603952806312</v>
      </c>
      <c r="V710" s="2" t="n">
        <v>0.182852910003131</v>
      </c>
      <c r="W710" s="2" t="n">
        <v>0.0237763224905931</v>
      </c>
      <c r="X710" s="2" t="n">
        <v>0.0507032858738276</v>
      </c>
      <c r="Y710" s="2" t="n">
        <v>0.151833584966095</v>
      </c>
      <c r="Z710" s="2" t="n">
        <v>0.159686192588162</v>
      </c>
      <c r="AA710" s="2" t="n">
        <v>0.155720012797097</v>
      </c>
      <c r="AB710" s="2" t="n">
        <v>0.171641346446378</v>
      </c>
      <c r="AC710" s="2" t="n">
        <v>0.146327225965009</v>
      </c>
      <c r="AD710" s="2" t="n">
        <v>0.100084731199017</v>
      </c>
      <c r="AE710" s="2" t="n">
        <v>0.0321480108085297</v>
      </c>
      <c r="AF710" s="2" t="n">
        <v>0.031855609355885</v>
      </c>
      <c r="AG710" s="2" t="n">
        <v>0.664413838809884</v>
      </c>
      <c r="AH710" s="3" t="b">
        <f aca="false">TRUE()</f>
        <v>1</v>
      </c>
      <c r="AI710" s="3" t="n">
        <v>-1.21402477094951</v>
      </c>
      <c r="AJ710" s="3" t="b">
        <f aca="false">TRUE()</f>
        <v>1</v>
      </c>
      <c r="AK710" s="3" t="n">
        <v>-0.794550099042983</v>
      </c>
      <c r="AL710" s="3" t="b">
        <f aca="false">TRUE()</f>
        <v>1</v>
      </c>
      <c r="AM710" s="3" t="n">
        <v>-0.77692014868669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</v>
      </c>
      <c r="E711" s="2" t="n">
        <v>5</v>
      </c>
      <c r="F711" s="2" t="n">
        <v>39.8055710922652</v>
      </c>
      <c r="G711" s="2" t="n">
        <v>0.76846057571965</v>
      </c>
      <c r="H711" s="2" t="n">
        <v>0.974439177347079</v>
      </c>
      <c r="I711" s="2" t="n">
        <v>0.162800724795375</v>
      </c>
      <c r="J711" s="2" t="n">
        <v>0.389925054266401</v>
      </c>
      <c r="K711" s="2" t="n">
        <v>4.10128358781555</v>
      </c>
      <c r="L711" s="2" t="n">
        <v>0.7</v>
      </c>
      <c r="M711" s="2" t="n">
        <v>0.105</v>
      </c>
      <c r="N711" s="2" t="n">
        <v>8.875</v>
      </c>
      <c r="O711" s="2" t="s">
        <v>41</v>
      </c>
      <c r="P711" s="2" t="n">
        <v>680.6</v>
      </c>
      <c r="Q711" s="2" t="n">
        <v>227.2</v>
      </c>
      <c r="R711" s="2" t="n">
        <v>29.212</v>
      </c>
      <c r="S711" s="2" t="n">
        <v>0.438326824968542</v>
      </c>
      <c r="T711" s="2" t="n">
        <v>-0.587781103549555</v>
      </c>
      <c r="U711" s="2" t="n">
        <v>-0.676786565078512</v>
      </c>
      <c r="V711" s="2" t="n">
        <v>0.0924298401943694</v>
      </c>
      <c r="W711" s="2" t="n">
        <v>0.0267104821167439</v>
      </c>
      <c r="X711" s="2" t="n">
        <v>0.0627366818261721</v>
      </c>
      <c r="Y711" s="2" t="n">
        <v>0.112010068020938</v>
      </c>
      <c r="Z711" s="2" t="n">
        <v>0.148014651136273</v>
      </c>
      <c r="AA711" s="2" t="n">
        <v>0.152126015171693</v>
      </c>
      <c r="AB711" s="2" t="n">
        <v>0.136358956740807</v>
      </c>
      <c r="AC711" s="2" t="n">
        <v>0.147094284863923</v>
      </c>
      <c r="AD711" s="2" t="n">
        <v>0.143722742090742</v>
      </c>
      <c r="AE711" s="2" t="n">
        <v>0.0791590119343062</v>
      </c>
      <c r="AF711" s="2" t="n">
        <v>0.0187775882151441</v>
      </c>
      <c r="AG711" s="2" t="n">
        <v>-0.340975093505203</v>
      </c>
      <c r="AH711" s="3" t="b">
        <f aca="false">TRUE()</f>
        <v>1</v>
      </c>
      <c r="AI711" s="3" t="n">
        <v>0.0632649298640227</v>
      </c>
      <c r="AJ711" s="3" t="b">
        <f aca="false">TRUE()</f>
        <v>1</v>
      </c>
      <c r="AK711" s="3" t="n">
        <v>-0.260914711372867</v>
      </c>
      <c r="AL711" s="3" t="b">
        <f aca="false">TRUE()</f>
        <v>1</v>
      </c>
      <c r="AM711" s="3" t="n">
        <v>-0.35998080036493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</v>
      </c>
      <c r="E712" s="2" t="n">
        <v>6</v>
      </c>
      <c r="F712" s="2" t="n">
        <v>16.504361381755</v>
      </c>
      <c r="G712" s="2" t="n">
        <v>0.796852646638054</v>
      </c>
      <c r="H712" s="2" t="n">
        <v>0.991582857111231</v>
      </c>
      <c r="I712" s="2" t="n">
        <v>0.141838885283497</v>
      </c>
      <c r="J712" s="2" t="n">
        <v>0.295269206858503</v>
      </c>
      <c r="K712" s="2" t="n">
        <v>4.46978721940266</v>
      </c>
      <c r="L712" s="2" t="n">
        <v>0.565</v>
      </c>
      <c r="M712" s="2" t="n">
        <v>0.124</v>
      </c>
      <c r="N712" s="2" t="n">
        <v>9.675</v>
      </c>
      <c r="O712" s="2" t="s">
        <v>41</v>
      </c>
      <c r="P712" s="2" t="n">
        <v>689.4</v>
      </c>
      <c r="Q712" s="2" t="n">
        <v>160.5</v>
      </c>
      <c r="R712" s="2" t="n">
        <v>29.588</v>
      </c>
      <c r="S712" s="2" t="n">
        <v>0.773627436952863</v>
      </c>
      <c r="T712" s="2" t="n">
        <v>-0.504083976888305</v>
      </c>
      <c r="U712" s="2" t="n">
        <v>-0.484701110663488</v>
      </c>
      <c r="V712" s="2" t="n">
        <v>0.136704838819383</v>
      </c>
      <c r="W712" s="2" t="n">
        <v>0.0375455601389515</v>
      </c>
      <c r="X712" s="2" t="n">
        <v>0.0477956347717632</v>
      </c>
      <c r="Y712" s="2" t="n">
        <v>0.1228990324815</v>
      </c>
      <c r="Z712" s="2" t="n">
        <v>0.150654012654061</v>
      </c>
      <c r="AA712" s="2" t="n">
        <v>0.154111404575873</v>
      </c>
      <c r="AB712" s="2" t="n">
        <v>0.164068485292592</v>
      </c>
      <c r="AC712" s="2" t="n">
        <v>0.128814942880738</v>
      </c>
      <c r="AD712" s="2" t="n">
        <v>0.111562856216914</v>
      </c>
      <c r="AE712" s="2" t="n">
        <v>0.0742599558777813</v>
      </c>
      <c r="AF712" s="2" t="n">
        <v>0.0458336752487772</v>
      </c>
      <c r="AG712" s="2" t="n">
        <v>-0.0707528185978489</v>
      </c>
      <c r="AH712" s="3" t="b">
        <f aca="false">TRUE()</f>
        <v>1</v>
      </c>
      <c r="AI712" s="3" t="n">
        <v>-1.38576120131099</v>
      </c>
      <c r="AJ712" s="3" t="b">
        <f aca="false">TRUE()</f>
        <v>1</v>
      </c>
      <c r="AK712" s="3" t="n">
        <v>0.27272067629725</v>
      </c>
      <c r="AL712" s="3" t="b">
        <f aca="false">TRUE()</f>
        <v>1</v>
      </c>
      <c r="AM712" s="3" t="n">
        <v>-0.31561482375995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</v>
      </c>
      <c r="E713" s="2" t="n">
        <v>7</v>
      </c>
      <c r="F713" s="2" t="n">
        <v>40.7321066997092</v>
      </c>
      <c r="G713" s="2" t="n">
        <v>0.635017866258295</v>
      </c>
      <c r="H713" s="2" t="n">
        <v>0.997047436106562</v>
      </c>
      <c r="I713" s="2" t="n">
        <v>0.0475905893170646</v>
      </c>
      <c r="J713" s="2" t="n">
        <v>0.159776750890182</v>
      </c>
      <c r="K713" s="2" t="n">
        <v>9.24353640951061</v>
      </c>
      <c r="L713" s="2" t="n">
        <v>0.58</v>
      </c>
      <c r="M713" s="2" t="n">
        <v>0.087</v>
      </c>
      <c r="N713" s="2" t="n">
        <v>19.207</v>
      </c>
      <c r="O713" s="2" t="s">
        <v>41</v>
      </c>
      <c r="P713" s="2" t="n">
        <v>551.8</v>
      </c>
      <c r="Q713" s="2" t="n">
        <v>248.4</v>
      </c>
      <c r="R713" s="2" t="n">
        <v>23.684</v>
      </c>
      <c r="S713" s="2" t="n">
        <v>0.649091616267127</v>
      </c>
      <c r="T713" s="2" t="n">
        <v>1.18793873689116</v>
      </c>
      <c r="U713" s="2" t="n">
        <v>2.49351047168124</v>
      </c>
      <c r="V713" s="2" t="n">
        <v>0.137892787780693</v>
      </c>
      <c r="W713" s="2" t="n">
        <v>0.00916995192251757</v>
      </c>
      <c r="X713" s="2" t="n">
        <v>0.174043500262923</v>
      </c>
      <c r="Y713" s="2" t="n">
        <v>0.191492147998486</v>
      </c>
      <c r="Z713" s="2" t="n">
        <v>0.063120707433699</v>
      </c>
      <c r="AA713" s="2" t="n">
        <v>0.123349226767832</v>
      </c>
      <c r="AB713" s="2" t="n">
        <v>0.12620700763268</v>
      </c>
      <c r="AC713" s="2" t="n">
        <v>0.103231536951751</v>
      </c>
      <c r="AD713" s="2" t="n">
        <v>0.113710324677231</v>
      </c>
      <c r="AE713" s="2" t="n">
        <v>0.087354125687116</v>
      </c>
      <c r="AF713" s="2" t="n">
        <v>0.0174914225882821</v>
      </c>
      <c r="AG713" s="2" t="n">
        <v>3.42981883230372</v>
      </c>
      <c r="AH713" s="3" t="b">
        <f aca="false">FALSE()</f>
        <v>0</v>
      </c>
      <c r="AI713" s="3" t="n">
        <v>-1.2247582978471</v>
      </c>
      <c r="AJ713" s="3" t="b">
        <f aca="false">TRUE()</f>
        <v>1</v>
      </c>
      <c r="AK713" s="3" t="n">
        <v>-0.766464026007714</v>
      </c>
      <c r="AL713" s="3" t="b">
        <f aca="false">TRUE()</f>
        <v>1</v>
      </c>
      <c r="AM713" s="3" t="n">
        <v>-1.00933736703776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8</v>
      </c>
      <c r="F714" s="2" t="n">
        <v>27.8972710309476</v>
      </c>
      <c r="G714" s="2" t="n">
        <v>0.665040650406504</v>
      </c>
      <c r="H714" s="2" t="n">
        <v>0.974392669753309</v>
      </c>
      <c r="I714" s="2" t="n">
        <v>0.119548892056171</v>
      </c>
      <c r="J714" s="2" t="n">
        <v>0.323095983718044</v>
      </c>
      <c r="K714" s="2" t="n">
        <v>5.17791818645098</v>
      </c>
      <c r="L714" s="2" t="n">
        <v>0.717</v>
      </c>
      <c r="M714" s="2" t="n">
        <v>0.08</v>
      </c>
      <c r="N714" s="2" t="n">
        <v>11.215</v>
      </c>
      <c r="O714" s="2" t="s">
        <v>41</v>
      </c>
      <c r="P714" s="2" t="n">
        <v>868.8</v>
      </c>
      <c r="Q714" s="2" t="n">
        <v>273.1</v>
      </c>
      <c r="R714" s="2" t="n">
        <v>37.287</v>
      </c>
      <c r="S714" s="2" t="n">
        <v>0.54295356027745</v>
      </c>
      <c r="T714" s="2" t="n">
        <v>-0.29586448693523</v>
      </c>
      <c r="U714" s="2" t="n">
        <v>-0.826506099158824</v>
      </c>
      <c r="V714" s="2" t="n">
        <v>0.0823468119859128</v>
      </c>
      <c r="W714" s="2" t="n">
        <v>0.0529266909734202</v>
      </c>
      <c r="X714" s="2" t="n">
        <v>0.0351097538011923</v>
      </c>
      <c r="Y714" s="2" t="n">
        <v>0.0775673575215356</v>
      </c>
      <c r="Z714" s="2" t="n">
        <v>0.156510052049529</v>
      </c>
      <c r="AA714" s="2" t="n">
        <v>0.173196980368277</v>
      </c>
      <c r="AB714" s="2" t="n">
        <v>0.166665850480494</v>
      </c>
      <c r="AC714" s="2" t="n">
        <v>0.141102553400636</v>
      </c>
      <c r="AD714" s="2" t="n">
        <v>0.130769505286518</v>
      </c>
      <c r="AE714" s="2" t="n">
        <v>0.0945496089719588</v>
      </c>
      <c r="AF714" s="2" t="n">
        <v>0.0245283381198589</v>
      </c>
      <c r="AG714" s="2" t="n">
        <v>0.448516855961407</v>
      </c>
      <c r="AH714" s="3" t="b">
        <f aca="false">TRUE()</f>
        <v>1</v>
      </c>
      <c r="AI714" s="3" t="n">
        <v>0.245734887123099</v>
      </c>
      <c r="AJ714" s="3" t="b">
        <f aca="false">TRUE()</f>
        <v>1</v>
      </c>
      <c r="AK714" s="3" t="n">
        <v>-0.963066537254599</v>
      </c>
      <c r="AL714" s="3" t="b">
        <f aca="false">TRUE()</f>
        <v>1</v>
      </c>
      <c r="AM714" s="3" t="n">
        <v>0.58884610839147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</v>
      </c>
      <c r="E715" s="2" t="n">
        <v>9</v>
      </c>
      <c r="F715" s="2" t="n">
        <v>23.6293777306568</v>
      </c>
      <c r="G715" s="2" t="n">
        <v>0.737881508078995</v>
      </c>
      <c r="H715" s="2" t="n">
        <v>0.974203172872852</v>
      </c>
      <c r="I715" s="2" t="n">
        <v>0.20189099262583</v>
      </c>
      <c r="J715" s="2" t="n">
        <v>0.3868955067056</v>
      </c>
      <c r="K715" s="2" t="n">
        <v>3.28514068345489</v>
      </c>
      <c r="L715" s="2" t="n">
        <v>0.565</v>
      </c>
      <c r="M715" s="2" t="n">
        <v>0.106</v>
      </c>
      <c r="N715" s="2" t="n">
        <v>7.209</v>
      </c>
      <c r="O715" s="2" t="s">
        <v>41</v>
      </c>
      <c r="P715" s="2" t="n">
        <v>575.5</v>
      </c>
      <c r="Q715" s="2" t="n">
        <v>130.5</v>
      </c>
      <c r="R715" s="2" t="n">
        <v>24.698</v>
      </c>
      <c r="S715" s="2" t="n">
        <v>-1</v>
      </c>
      <c r="T715" s="2" t="n">
        <v>-0.101424233212936</v>
      </c>
      <c r="U715" s="2" t="n">
        <v>-0.389867101494919</v>
      </c>
      <c r="V715" s="2" t="n">
        <v>0.0987142358803175</v>
      </c>
      <c r="W715" s="2" t="n">
        <v>0.0544223840906841</v>
      </c>
      <c r="X715" s="2" t="n">
        <v>0.0145179337762165</v>
      </c>
      <c r="Y715" s="2" t="n">
        <v>0.099918844793144</v>
      </c>
      <c r="Z715" s="2" t="n">
        <v>0.153818762500267</v>
      </c>
      <c r="AA715" s="2" t="n">
        <v>0.203564406394469</v>
      </c>
      <c r="AB715" s="2" t="n">
        <v>0.200754236483217</v>
      </c>
      <c r="AC715" s="2" t="n">
        <v>0.117886693481209</v>
      </c>
      <c r="AD715" s="2" t="n">
        <v>0.0916248069157112</v>
      </c>
      <c r="AE715" s="2" t="n">
        <v>0.0550696466870255</v>
      </c>
      <c r="AF715" s="2" t="n">
        <v>0.0628446689687419</v>
      </c>
      <c r="AG715" s="2" t="n">
        <v>-0.939449500164342</v>
      </c>
      <c r="AH715" s="3" t="b">
        <f aca="false">TRUE()</f>
        <v>1</v>
      </c>
      <c r="AI715" s="3" t="n">
        <v>-1.38576120131099</v>
      </c>
      <c r="AJ715" s="3" t="b">
        <f aca="false">TRUE()</f>
        <v>1</v>
      </c>
      <c r="AK715" s="3" t="n">
        <v>-0.232828638337597</v>
      </c>
      <c r="AL715" s="3" t="b">
        <f aca="false">TRUE()</f>
        <v>1</v>
      </c>
      <c r="AM715" s="3" t="n">
        <v>-0.88985172549935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</v>
      </c>
      <c r="E716" s="2" t="n">
        <v>10</v>
      </c>
      <c r="F716" s="2" t="n">
        <v>37.8749836510982</v>
      </c>
      <c r="G716" s="2" t="n">
        <v>0.634318482576092</v>
      </c>
      <c r="H716" s="2" t="n">
        <v>0.991266165790944</v>
      </c>
      <c r="I716" s="2" t="n">
        <v>0.0668755374873681</v>
      </c>
      <c r="J716" s="2" t="n">
        <v>0.179320415086401</v>
      </c>
      <c r="K716" s="2" t="n">
        <v>9.53887815466497</v>
      </c>
      <c r="L716" s="2" t="n">
        <v>0.643</v>
      </c>
      <c r="M716" s="2" t="n">
        <v>0.114</v>
      </c>
      <c r="N716" s="2" t="n">
        <v>19.719</v>
      </c>
      <c r="O716" s="2" t="s">
        <v>41</v>
      </c>
      <c r="P716" s="2" t="n">
        <v>659.2</v>
      </c>
      <c r="Q716" s="2" t="n">
        <v>237.1</v>
      </c>
      <c r="R716" s="2" t="n">
        <v>28.291</v>
      </c>
      <c r="S716" s="2" t="n">
        <v>0.513642929918222</v>
      </c>
      <c r="T716" s="2" t="n">
        <v>-0.224127378357495</v>
      </c>
      <c r="U716" s="2" t="n">
        <v>-0.958162669545778</v>
      </c>
      <c r="V716" s="2" t="n">
        <v>0.173575720124361</v>
      </c>
      <c r="W716" s="2" t="n">
        <v>0.113801699604217</v>
      </c>
      <c r="X716" s="2" t="n">
        <v>0.0753105442496718</v>
      </c>
      <c r="Y716" s="2" t="n">
        <v>0.158106144035005</v>
      </c>
      <c r="Z716" s="2" t="n">
        <v>0.172960720396295</v>
      </c>
      <c r="AA716" s="2" t="n">
        <v>0.155226298470557</v>
      </c>
      <c r="AB716" s="2" t="n">
        <v>0.06573028215553</v>
      </c>
      <c r="AC716" s="2" t="n">
        <v>0.123364004550768</v>
      </c>
      <c r="AD716" s="2" t="n">
        <v>0.170250161818917</v>
      </c>
      <c r="AE716" s="2" t="n">
        <v>0.0682241399389304</v>
      </c>
      <c r="AF716" s="2" t="n">
        <v>0.0108277043843264</v>
      </c>
      <c r="AG716" s="2" t="n">
        <v>3.64639178141415</v>
      </c>
      <c r="AH716" s="3" t="b">
        <f aca="false">FALSE()</f>
        <v>0</v>
      </c>
      <c r="AI716" s="3" t="n">
        <v>-0.54854610329876</v>
      </c>
      <c r="AJ716" s="3" t="b">
        <f aca="false">TRUE()</f>
        <v>1</v>
      </c>
      <c r="AK716" s="3" t="n">
        <v>-0.00814005405544287</v>
      </c>
      <c r="AL716" s="3" t="b">
        <f aca="false">TRUE()</f>
        <v>1</v>
      </c>
      <c r="AM716" s="3" t="n">
        <v>-0.467870788927032</v>
      </c>
      <c r="AN716" s="3" t="b">
        <f aca="false">TRUE()</f>
        <v>1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</v>
      </c>
      <c r="E717" s="2" t="n">
        <v>11</v>
      </c>
      <c r="F717" s="2" t="n">
        <v>33.6900675259798</v>
      </c>
      <c r="G717" s="2" t="n">
        <v>0.772058823529412</v>
      </c>
      <c r="H717" s="2" t="n">
        <v>0.966913848068318</v>
      </c>
      <c r="I717" s="2" t="n">
        <v>0.208890862808113</v>
      </c>
      <c r="J717" s="2" t="n">
        <v>0.434980515109736</v>
      </c>
      <c r="K717" s="2" t="n">
        <v>3.4721540660308</v>
      </c>
      <c r="L717" s="2" t="n">
        <v>0.696</v>
      </c>
      <c r="M717" s="2" t="n">
        <v>0.097</v>
      </c>
      <c r="N717" s="2" t="n">
        <v>7.716</v>
      </c>
      <c r="O717" s="2" t="s">
        <v>41</v>
      </c>
      <c r="P717" s="2" t="n">
        <v>659.4</v>
      </c>
      <c r="Q717" s="2" t="n">
        <v>211</v>
      </c>
      <c r="R717" s="2" t="n">
        <v>28.302</v>
      </c>
      <c r="S717" s="2" t="n">
        <v>0.594995399437508</v>
      </c>
      <c r="T717" s="2" t="n">
        <v>-0.297671109645145</v>
      </c>
      <c r="U717" s="2" t="n">
        <v>-0.823102859838925</v>
      </c>
      <c r="V717" s="2" t="n">
        <v>0.00432512402927399</v>
      </c>
      <c r="W717" s="2" t="n">
        <v>0.0388138386898685</v>
      </c>
      <c r="X717" s="2" t="n">
        <v>0.0623205004589366</v>
      </c>
      <c r="Y717" s="2" t="n">
        <v>0.1228142455901</v>
      </c>
      <c r="Z717" s="2" t="n">
        <v>0.124120471906447</v>
      </c>
      <c r="AA717" s="2" t="n">
        <v>0.141388931500449</v>
      </c>
      <c r="AB717" s="2" t="n">
        <v>0.161251263388266</v>
      </c>
      <c r="AC717" s="2" t="n">
        <v>0.17796871825508</v>
      </c>
      <c r="AD717" s="2" t="n">
        <v>0.142413586106718</v>
      </c>
      <c r="AE717" s="2" t="n">
        <v>0.0550295423892709</v>
      </c>
      <c r="AF717" s="2" t="n">
        <v>0.0126927404047324</v>
      </c>
      <c r="AG717" s="2" t="n">
        <v>-0.802313316566555</v>
      </c>
      <c r="AH717" s="3" t="b">
        <f aca="false">TRUE()</f>
        <v>1</v>
      </c>
      <c r="AI717" s="3" t="n">
        <v>0.0203308222736519</v>
      </c>
      <c r="AJ717" s="3" t="b">
        <f aca="false">TRUE()</f>
        <v>1</v>
      </c>
      <c r="AK717" s="3" t="n">
        <v>-0.485603295655021</v>
      </c>
      <c r="AL717" s="3" t="b">
        <f aca="false">TRUE()</f>
        <v>1</v>
      </c>
      <c r="AM717" s="3" t="n">
        <v>-0.46686247127691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</v>
      </c>
      <c r="E718" s="2" t="n">
        <v>12</v>
      </c>
      <c r="F718" s="2" t="n">
        <v>18.434948822922</v>
      </c>
      <c r="G718" s="2" t="n">
        <v>0.768333333333333</v>
      </c>
      <c r="H718" s="2" t="n">
        <v>0.996118346442271</v>
      </c>
      <c r="I718" s="2" t="n">
        <v>0.0623831895124785</v>
      </c>
      <c r="J718" s="2" t="n">
        <v>0.196776729236286</v>
      </c>
      <c r="K718" s="2" t="n">
        <v>7.10899816695199</v>
      </c>
      <c r="L718" s="2" t="n">
        <v>0.588</v>
      </c>
      <c r="M718" s="2" t="n">
        <v>0.088</v>
      </c>
      <c r="N718" s="2" t="n">
        <v>14.833</v>
      </c>
      <c r="O718" s="2" t="s">
        <v>41</v>
      </c>
      <c r="P718" s="2" t="n">
        <v>521.9</v>
      </c>
      <c r="Q718" s="2" t="n">
        <v>164.7</v>
      </c>
      <c r="R718" s="2" t="n">
        <v>22.4</v>
      </c>
      <c r="S718" s="2" t="n">
        <v>0.622855069617214</v>
      </c>
      <c r="T718" s="2" t="n">
        <v>-0.107100358547411</v>
      </c>
      <c r="U718" s="2" t="n">
        <v>-0.605981248146577</v>
      </c>
      <c r="V718" s="2" t="n">
        <v>0.204775790316209</v>
      </c>
      <c r="W718" s="2" t="n">
        <v>0.0926639185181154</v>
      </c>
      <c r="X718" s="2" t="n">
        <v>0.0450602863255701</v>
      </c>
      <c r="Y718" s="2" t="n">
        <v>0.159680044064366</v>
      </c>
      <c r="Z718" s="2" t="n">
        <v>0.186635063923316</v>
      </c>
      <c r="AA718" s="2" t="n">
        <v>0.151216010083857</v>
      </c>
      <c r="AB718" s="2" t="n">
        <v>0.109578291506152</v>
      </c>
      <c r="AC718" s="2" t="n">
        <v>0.120770906763765</v>
      </c>
      <c r="AD718" s="2" t="n">
        <v>0.113028265113494</v>
      </c>
      <c r="AE718" s="2" t="n">
        <v>0.0574962121146089</v>
      </c>
      <c r="AF718" s="2" t="n">
        <v>0.0565349201048717</v>
      </c>
      <c r="AG718" s="2" t="n">
        <v>1.8645702693609</v>
      </c>
      <c r="AH718" s="3" t="b">
        <f aca="false">TRUE()</f>
        <v>1</v>
      </c>
      <c r="AI718" s="3" t="n">
        <v>-1.13889008266636</v>
      </c>
      <c r="AJ718" s="3" t="b">
        <f aca="false">TRUE()</f>
        <v>1</v>
      </c>
      <c r="AK718" s="3" t="n">
        <v>-0.738377952972445</v>
      </c>
      <c r="AL718" s="3" t="b">
        <f aca="false">TRUE()</f>
        <v>1</v>
      </c>
      <c r="AM718" s="3" t="n">
        <v>-1.1600808557296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</v>
      </c>
      <c r="E719" s="2" t="n">
        <v>13</v>
      </c>
      <c r="F719" s="2" t="n">
        <v>26.565051177078</v>
      </c>
      <c r="G719" s="2" t="n">
        <v>0.929906542056075</v>
      </c>
      <c r="H719" s="2" t="n">
        <v>0.971739870649496</v>
      </c>
      <c r="I719" s="2" t="n">
        <v>0.215454650852294</v>
      </c>
      <c r="J719" s="2" t="n">
        <v>0.500534466691278</v>
      </c>
      <c r="K719" s="2" t="n">
        <v>3.45405949272117</v>
      </c>
      <c r="L719" s="2" t="n">
        <v>0.827</v>
      </c>
      <c r="M719" s="2" t="n">
        <v>0.138</v>
      </c>
      <c r="N719" s="2" t="n">
        <v>7.653</v>
      </c>
      <c r="O719" s="2" t="s">
        <v>41</v>
      </c>
      <c r="P719" s="2" t="n">
        <v>725.7</v>
      </c>
      <c r="Q719" s="2" t="n">
        <v>273</v>
      </c>
      <c r="R719" s="2" t="n">
        <v>31.146</v>
      </c>
      <c r="S719" s="2" t="n">
        <v>0.452677602789712</v>
      </c>
      <c r="T719" s="2" t="n">
        <v>-0.0404965119174893</v>
      </c>
      <c r="U719" s="2" t="n">
        <v>-1.04345121072022</v>
      </c>
      <c r="V719" s="2" t="n">
        <v>0.08555851565767</v>
      </c>
      <c r="W719" s="2" t="n">
        <v>0.040365984757872</v>
      </c>
      <c r="X719" s="2" t="n">
        <v>0.0281639590871061</v>
      </c>
      <c r="Y719" s="2" t="n">
        <v>0.0883659459402492</v>
      </c>
      <c r="Z719" s="2" t="n">
        <v>0.1534023529935</v>
      </c>
      <c r="AA719" s="2" t="n">
        <v>0.175407208921749</v>
      </c>
      <c r="AB719" s="2" t="n">
        <v>0.163951753277826</v>
      </c>
      <c r="AC719" s="2" t="n">
        <v>0.155952997058001</v>
      </c>
      <c r="AD719" s="2" t="n">
        <v>0.118524998764994</v>
      </c>
      <c r="AE719" s="2" t="n">
        <v>0.0849997862356538</v>
      </c>
      <c r="AF719" s="2" t="n">
        <v>0.0312309977209213</v>
      </c>
      <c r="AG719" s="2" t="n">
        <v>-0.815581996557977</v>
      </c>
      <c r="AH719" s="3" t="b">
        <f aca="false">TRUE()</f>
        <v>1</v>
      </c>
      <c r="AI719" s="3" t="n">
        <v>1.42642284585829</v>
      </c>
      <c r="AJ719" s="3" t="b">
        <f aca="false">TRUE()</f>
        <v>1</v>
      </c>
      <c r="AK719" s="3" t="n">
        <v>0.66592569879102</v>
      </c>
      <c r="AL719" s="3" t="b">
        <f aca="false">TRUE()</f>
        <v>1</v>
      </c>
      <c r="AM719" s="3" t="n">
        <v>-0.13260517026443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14</v>
      </c>
      <c r="F720" s="2" t="n">
        <v>74.7448812969422</v>
      </c>
      <c r="G720" s="2" t="n">
        <v>0.673310225303293</v>
      </c>
      <c r="H720" s="2" t="n">
        <v>0.969495776297717</v>
      </c>
      <c r="I720" s="2" t="n">
        <v>0.124629267606352</v>
      </c>
      <c r="J720" s="2" t="n">
        <v>0.345264397026327</v>
      </c>
      <c r="K720" s="2" t="n">
        <v>4.79203155072523</v>
      </c>
      <c r="L720" s="2" t="n">
        <v>0.685</v>
      </c>
      <c r="M720" s="2" t="n">
        <v>0.584</v>
      </c>
      <c r="N720" s="2" t="n">
        <v>10.429</v>
      </c>
      <c r="O720" s="2" t="s">
        <v>41</v>
      </c>
      <c r="P720" s="2" t="n">
        <v>796.7</v>
      </c>
      <c r="Q720" s="2" t="n">
        <v>297.7</v>
      </c>
      <c r="R720" s="2" t="n">
        <v>34.193</v>
      </c>
      <c r="S720" s="2" t="n">
        <v>-1</v>
      </c>
      <c r="T720" s="2" t="n">
        <v>0.347900338742624</v>
      </c>
      <c r="U720" s="2" t="n">
        <v>-0.691933212005407</v>
      </c>
      <c r="V720" s="2" t="n">
        <v>0.421191473005461</v>
      </c>
      <c r="W720" s="2" t="n">
        <v>0.203482943369674</v>
      </c>
      <c r="X720" s="2" t="n">
        <v>0.163671677609179</v>
      </c>
      <c r="Y720" s="2" t="n">
        <v>0.151001253171532</v>
      </c>
      <c r="Z720" s="2" t="n">
        <v>0.221352257510733</v>
      </c>
      <c r="AA720" s="2" t="n">
        <v>0.147367544835801</v>
      </c>
      <c r="AB720" s="2" t="n">
        <v>0.102037749130838</v>
      </c>
      <c r="AC720" s="2" t="n">
        <v>0.0958121930491237</v>
      </c>
      <c r="AD720" s="2" t="n">
        <v>0.0647672974623967</v>
      </c>
      <c r="AE720" s="2" t="n">
        <v>0.0392275546826502</v>
      </c>
      <c r="AF720" s="2" t="n">
        <v>0.0147624725477454</v>
      </c>
      <c r="AG720" s="2" t="n">
        <v>0.16554769195872</v>
      </c>
      <c r="AH720" s="3" t="b">
        <f aca="false">TRUE()</f>
        <v>1</v>
      </c>
      <c r="AI720" s="3" t="n">
        <v>-0.0977379735998666</v>
      </c>
      <c r="AJ720" s="3" t="b">
        <f aca="false">TRUE()</f>
        <v>1</v>
      </c>
      <c r="AK720" s="3" t="n">
        <v>13.1923142725211</v>
      </c>
      <c r="AL720" s="3" t="b">
        <f aca="false">FALSE()</f>
        <v>0</v>
      </c>
      <c r="AM720" s="3" t="n">
        <v>0.225347595525709</v>
      </c>
      <c r="AN720" s="3" t="b">
        <f aca="false">TRUE()</f>
        <v>1</v>
      </c>
      <c r="AO720" s="3" t="n">
        <v>1</v>
      </c>
      <c r="AP720" s="3" t="n">
        <v>1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</v>
      </c>
      <c r="E721" s="2" t="n">
        <v>17</v>
      </c>
      <c r="F721" s="2" t="n">
        <v>33.6900675259798</v>
      </c>
      <c r="G721" s="2" t="n">
        <v>0.747019867549669</v>
      </c>
      <c r="H721" s="2" t="n">
        <v>0.963682199484417</v>
      </c>
      <c r="I721" s="2" t="n">
        <v>0.169685043296463</v>
      </c>
      <c r="J721" s="2" t="n">
        <v>0.430388162741729</v>
      </c>
      <c r="K721" s="2" t="n">
        <v>3.63589688860771</v>
      </c>
      <c r="L721" s="2" t="n">
        <v>0.694</v>
      </c>
      <c r="M721" s="2" t="n">
        <v>0.147</v>
      </c>
      <c r="N721" s="2" t="n">
        <v>8.016</v>
      </c>
      <c r="O721" s="2" t="s">
        <v>41</v>
      </c>
      <c r="P721" s="2" t="n">
        <v>776.5</v>
      </c>
      <c r="Q721" s="2" t="n">
        <v>241.7</v>
      </c>
      <c r="R721" s="2" t="n">
        <v>33.326</v>
      </c>
      <c r="S721" s="2" t="n">
        <v>0.631255890116165</v>
      </c>
      <c r="T721" s="2" t="n">
        <v>-0.312970450720058</v>
      </c>
      <c r="U721" s="2" t="n">
        <v>-1.06276376891792</v>
      </c>
      <c r="V721" s="2" t="n">
        <v>0.176434589412779</v>
      </c>
      <c r="W721" s="2" t="n">
        <v>0.0351905368477434</v>
      </c>
      <c r="X721" s="2" t="n">
        <v>0.0735267196169721</v>
      </c>
      <c r="Y721" s="2" t="n">
        <v>0.139784362641576</v>
      </c>
      <c r="Z721" s="2" t="n">
        <v>0.160445378165758</v>
      </c>
      <c r="AA721" s="2" t="n">
        <v>0.158899480200397</v>
      </c>
      <c r="AB721" s="2" t="n">
        <v>0.145200995636996</v>
      </c>
      <c r="AC721" s="2" t="n">
        <v>0.166643162998151</v>
      </c>
      <c r="AD721" s="2" t="n">
        <v>0.119413176376</v>
      </c>
      <c r="AE721" s="2" t="n">
        <v>0.0341249620495598</v>
      </c>
      <c r="AF721" s="2" t="n">
        <v>0.00196176231459004</v>
      </c>
      <c r="AG721" s="2" t="n">
        <v>-0.682241343799509</v>
      </c>
      <c r="AH721" s="3" t="b">
        <f aca="false">TRUE()</f>
        <v>1</v>
      </c>
      <c r="AI721" s="3" t="n">
        <v>-0.0011362315215335</v>
      </c>
      <c r="AJ721" s="3" t="b">
        <f aca="false">TRUE()</f>
        <v>1</v>
      </c>
      <c r="AK721" s="3" t="n">
        <v>0.918700356108443</v>
      </c>
      <c r="AL721" s="3" t="b">
        <f aca="false">TRUE()</f>
        <v>1</v>
      </c>
      <c r="AM721" s="3" t="n">
        <v>0.12350751286428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</v>
      </c>
      <c r="E722" s="2" t="n">
        <v>20</v>
      </c>
      <c r="F722" s="2" t="n">
        <v>18.9246444160512</v>
      </c>
      <c r="G722" s="2" t="n">
        <v>0.85792349726776</v>
      </c>
      <c r="H722" s="2" t="n">
        <v>0.982856326131642</v>
      </c>
      <c r="I722" s="2" t="n">
        <v>0.135739209047139</v>
      </c>
      <c r="J722" s="2" t="n">
        <v>0.411428650766034</v>
      </c>
      <c r="K722" s="2" t="n">
        <v>3.3822334857499</v>
      </c>
      <c r="L722" s="2" t="n">
        <v>0.647</v>
      </c>
      <c r="M722" s="2" t="n">
        <v>0.1</v>
      </c>
      <c r="N722" s="2" t="n">
        <v>7.524</v>
      </c>
      <c r="O722" s="2" t="s">
        <v>41</v>
      </c>
      <c r="P722" s="2" t="n">
        <v>484.2</v>
      </c>
      <c r="Q722" s="2" t="n">
        <v>168.1</v>
      </c>
      <c r="R722" s="2" t="n">
        <v>20.78</v>
      </c>
      <c r="S722" s="2" t="n">
        <v>0.491059314086878</v>
      </c>
      <c r="T722" s="2" t="n">
        <v>-0.526951499892385</v>
      </c>
      <c r="U722" s="2" t="n">
        <v>-0.517923035668241</v>
      </c>
      <c r="V722" s="2" t="n">
        <v>0.0314256064599771</v>
      </c>
      <c r="W722" s="2" t="n">
        <v>0.00572191127289923</v>
      </c>
      <c r="X722" s="2" t="n">
        <v>0.0606241399727219</v>
      </c>
      <c r="Y722" s="2" t="n">
        <v>0.117430553763306</v>
      </c>
      <c r="Z722" s="2" t="n">
        <v>0.148466106254849</v>
      </c>
      <c r="AA722" s="2" t="n">
        <v>0.134985462794713</v>
      </c>
      <c r="AB722" s="2" t="n">
        <v>0.115887330721291</v>
      </c>
      <c r="AC722" s="2" t="n">
        <v>0.132190845661553</v>
      </c>
      <c r="AD722" s="2" t="n">
        <v>0.150287299308238</v>
      </c>
      <c r="AE722" s="2" t="n">
        <v>0.112324391028494</v>
      </c>
      <c r="AF722" s="2" t="n">
        <v>0.0278038704948341</v>
      </c>
      <c r="AG722" s="2" t="n">
        <v>-0.868251727159264</v>
      </c>
      <c r="AH722" s="3" t="b">
        <f aca="false">TRUE()</f>
        <v>1</v>
      </c>
      <c r="AI722" s="3" t="n">
        <v>-0.505611995708389</v>
      </c>
      <c r="AJ722" s="3" t="b">
        <f aca="false">TRUE()</f>
        <v>1</v>
      </c>
      <c r="AK722" s="3" t="n">
        <v>-0.401345076549213</v>
      </c>
      <c r="AL722" s="3" t="b">
        <f aca="false">TRUE()</f>
        <v>1</v>
      </c>
      <c r="AM722" s="3" t="n">
        <v>-1.3501487327759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</v>
      </c>
      <c r="E723" s="2" t="n">
        <v>21</v>
      </c>
      <c r="F723" s="2" t="n">
        <v>23.6293777306568</v>
      </c>
      <c r="G723" s="2" t="n">
        <v>0.865168539325843</v>
      </c>
      <c r="H723" s="2" t="n">
        <v>0.979314942172342</v>
      </c>
      <c r="I723" s="2" t="n">
        <v>0.264767019526332</v>
      </c>
      <c r="J723" s="2" t="n">
        <v>0.434512185829564</v>
      </c>
      <c r="K723" s="2" t="n">
        <v>3.52237857456343</v>
      </c>
      <c r="L723" s="2" t="n">
        <v>0.684</v>
      </c>
      <c r="M723" s="2" t="n">
        <v>0.102</v>
      </c>
      <c r="N723" s="2" t="n">
        <v>7.853</v>
      </c>
      <c r="O723" s="2" t="s">
        <v>41</v>
      </c>
      <c r="P723" s="2" t="n">
        <v>693.3</v>
      </c>
      <c r="Q723" s="2" t="n">
        <v>244.9</v>
      </c>
      <c r="R723" s="2" t="n">
        <v>29.757</v>
      </c>
      <c r="S723" s="2" t="n">
        <v>0.602389532081269</v>
      </c>
      <c r="T723" s="2" t="n">
        <v>0.0705993314081659</v>
      </c>
      <c r="U723" s="2" t="n">
        <v>-0.699244267462996</v>
      </c>
      <c r="V723" s="2" t="n">
        <v>0.337168259047859</v>
      </c>
      <c r="W723" s="2" t="n">
        <v>0.126736659924211</v>
      </c>
      <c r="X723" s="2" t="n">
        <v>0.0955378361503875</v>
      </c>
      <c r="Y723" s="2" t="n">
        <v>0.158393613369271</v>
      </c>
      <c r="Z723" s="2" t="n">
        <v>0.181227913895042</v>
      </c>
      <c r="AA723" s="2" t="n">
        <v>0.145101467361981</v>
      </c>
      <c r="AB723" s="2" t="n">
        <v>0.119774121509641</v>
      </c>
      <c r="AC723" s="2" t="n">
        <v>0.109635680340344</v>
      </c>
      <c r="AD723" s="2" t="n">
        <v>0.0949152612070253</v>
      </c>
      <c r="AE723" s="2" t="n">
        <v>0.0670614735658415</v>
      </c>
      <c r="AF723" s="2" t="n">
        <v>0.0283526326004674</v>
      </c>
      <c r="AG723" s="2" t="n">
        <v>-0.765483880467543</v>
      </c>
      <c r="AH723" s="3" t="b">
        <f aca="false">TRUE()</f>
        <v>1</v>
      </c>
      <c r="AI723" s="3" t="n">
        <v>-0.108471500497459</v>
      </c>
      <c r="AJ723" s="3" t="b">
        <f aca="false">TRUE()</f>
        <v>1</v>
      </c>
      <c r="AK723" s="3" t="n">
        <v>-0.345172930478675</v>
      </c>
      <c r="AL723" s="3" t="b">
        <f aca="false">TRUE()</f>
        <v>1</v>
      </c>
      <c r="AM723" s="3" t="n">
        <v>-0.29595262958275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</v>
      </c>
      <c r="E724" s="2" t="n">
        <v>22</v>
      </c>
      <c r="F724" s="2" t="n">
        <v>31.7594800848128</v>
      </c>
      <c r="G724" s="2" t="n">
        <v>0.728139904610493</v>
      </c>
      <c r="H724" s="2" t="n">
        <v>0.972492844479207</v>
      </c>
      <c r="I724" s="2" t="n">
        <v>0.19169747254724</v>
      </c>
      <c r="J724" s="2" t="n">
        <v>0.384364206356969</v>
      </c>
      <c r="K724" s="2" t="n">
        <v>3.4221103943158</v>
      </c>
      <c r="L724" s="2" t="n">
        <v>0.545</v>
      </c>
      <c r="M724" s="2" t="n">
        <v>0.181</v>
      </c>
      <c r="N724" s="2" t="n">
        <v>7.579</v>
      </c>
      <c r="O724" s="2" t="s">
        <v>41</v>
      </c>
      <c r="P724" s="2" t="n">
        <v>796.8</v>
      </c>
      <c r="Q724" s="2" t="n">
        <v>269.5</v>
      </c>
      <c r="R724" s="2" t="n">
        <v>34.199</v>
      </c>
      <c r="S724" s="2" t="n">
        <v>0.369052036337876</v>
      </c>
      <c r="T724" s="2" t="n">
        <v>0.682862984530358</v>
      </c>
      <c r="U724" s="2" t="n">
        <v>-0.531116955069737</v>
      </c>
      <c r="V724" s="2" t="n">
        <v>0.347405811308888</v>
      </c>
      <c r="W724" s="2" t="n">
        <v>0.209314634075953</v>
      </c>
      <c r="X724" s="2" t="n">
        <v>0.137253611059828</v>
      </c>
      <c r="Y724" s="2" t="n">
        <v>0.189697248358577</v>
      </c>
      <c r="Z724" s="2" t="n">
        <v>0.320920383234222</v>
      </c>
      <c r="AA724" s="2" t="n">
        <v>0.129064897525142</v>
      </c>
      <c r="AB724" s="2" t="n">
        <v>0.0538924263762845</v>
      </c>
      <c r="AC724" s="2" t="n">
        <v>0.0237922046025738</v>
      </c>
      <c r="AD724" s="2" t="n">
        <v>0.0380615264657123</v>
      </c>
      <c r="AE724" s="2" t="n">
        <v>0.0559362820633574</v>
      </c>
      <c r="AF724" s="2" t="n">
        <v>0.0513814203143038</v>
      </c>
      <c r="AG724" s="2" t="n">
        <v>-0.839010145732939</v>
      </c>
      <c r="AH724" s="3" t="b">
        <f aca="false">TRUE()</f>
        <v>1</v>
      </c>
      <c r="AI724" s="3" t="n">
        <v>-1.60043173926284</v>
      </c>
      <c r="AJ724" s="3" t="b">
        <f aca="false">TRUE()</f>
        <v>1</v>
      </c>
      <c r="AK724" s="3" t="n">
        <v>1.8736268393076</v>
      </c>
      <c r="AL724" s="3" t="b">
        <f aca="false">TRUE()</f>
        <v>1</v>
      </c>
      <c r="AM724" s="3" t="n">
        <v>0.22585175435076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</v>
      </c>
      <c r="E725" s="2" t="n">
        <v>24</v>
      </c>
      <c r="F725" s="2" t="n">
        <v>24.2277453179541</v>
      </c>
      <c r="G725" s="2" t="n">
        <v>0.865422396856582</v>
      </c>
      <c r="H725" s="2" t="n">
        <v>0.989135825034566</v>
      </c>
      <c r="I725" s="2" t="n">
        <v>0.141310662498322</v>
      </c>
      <c r="J725" s="2" t="n">
        <v>0.324697290315411</v>
      </c>
      <c r="K725" s="2" t="n">
        <v>5.25132121043298</v>
      </c>
      <c r="L725" s="2" t="n">
        <v>0.757</v>
      </c>
      <c r="M725" s="2" t="n">
        <v>0.097</v>
      </c>
      <c r="N725" s="2" t="n">
        <v>11.433</v>
      </c>
      <c r="O725" s="2" t="s">
        <v>41</v>
      </c>
      <c r="P725" s="2" t="n">
        <v>917.7</v>
      </c>
      <c r="Q725" s="2" t="n">
        <v>323.8</v>
      </c>
      <c r="R725" s="2" t="n">
        <v>39.386</v>
      </c>
      <c r="S725" s="2" t="n">
        <v>0.484910158309059</v>
      </c>
      <c r="T725" s="2" t="n">
        <v>-0.449931565297937</v>
      </c>
      <c r="U725" s="2" t="n">
        <v>-0.817928872164978</v>
      </c>
      <c r="V725" s="2" t="n">
        <v>0.13293309796775</v>
      </c>
      <c r="W725" s="2" t="n">
        <v>0.0130192014471239</v>
      </c>
      <c r="X725" s="2" t="n">
        <v>0.045289143430004</v>
      </c>
      <c r="Y725" s="2" t="n">
        <v>0.129093637332584</v>
      </c>
      <c r="Z725" s="2" t="n">
        <v>0.152032552506548</v>
      </c>
      <c r="AA725" s="2" t="n">
        <v>0.148555671126841</v>
      </c>
      <c r="AB725" s="2" t="n">
        <v>0.168114610204602</v>
      </c>
      <c r="AC725" s="2" t="n">
        <v>0.151431255425662</v>
      </c>
      <c r="AD725" s="2" t="n">
        <v>0.125159948370568</v>
      </c>
      <c r="AE725" s="2" t="n">
        <v>0.0661114282217346</v>
      </c>
      <c r="AF725" s="2" t="n">
        <v>0.0142117533814564</v>
      </c>
      <c r="AG725" s="2" t="n">
        <v>0.502343006982137</v>
      </c>
      <c r="AH725" s="3" t="b">
        <f aca="false">TRUE()</f>
        <v>1</v>
      </c>
      <c r="AI725" s="3" t="n">
        <v>0.675075963026807</v>
      </c>
      <c r="AJ725" s="3" t="b">
        <f aca="false">TRUE()</f>
        <v>1</v>
      </c>
      <c r="AK725" s="3" t="n">
        <v>-0.485603295655021</v>
      </c>
      <c r="AL725" s="3" t="b">
        <f aca="false">TRUE()</f>
        <v>1</v>
      </c>
      <c r="AM725" s="3" t="n">
        <v>0.83537977384412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</v>
      </c>
      <c r="E726" s="2" t="n">
        <v>25</v>
      </c>
      <c r="F726" s="2" t="n">
        <v>53.130102354156</v>
      </c>
      <c r="G726" s="2" t="n">
        <v>0.867768595041322</v>
      </c>
      <c r="H726" s="2" t="n">
        <v>0.955559828974542</v>
      </c>
      <c r="I726" s="2" t="n">
        <v>0.222816920328654</v>
      </c>
      <c r="J726" s="2" t="n">
        <v>0.54460596225679</v>
      </c>
      <c r="K726" s="2" t="n">
        <v>2.26434724041527</v>
      </c>
      <c r="L726" s="2" t="n">
        <v>0.672</v>
      </c>
      <c r="M726" s="2" t="n">
        <v>0.118</v>
      </c>
      <c r="N726" s="2" t="n">
        <v>5.242</v>
      </c>
      <c r="O726" s="2" t="s">
        <v>41</v>
      </c>
      <c r="P726" s="2" t="n">
        <v>946.4</v>
      </c>
      <c r="Q726" s="2" t="n">
        <v>358.9</v>
      </c>
      <c r="R726" s="2" t="n">
        <v>40.617</v>
      </c>
      <c r="S726" s="2" t="n">
        <v>0.534471512115636</v>
      </c>
      <c r="T726" s="2" t="n">
        <v>-0.125944197486901</v>
      </c>
      <c r="U726" s="2" t="n">
        <v>-0.993229182749338</v>
      </c>
      <c r="V726" s="2" t="n">
        <v>0.411954060142304</v>
      </c>
      <c r="W726" s="2" t="n">
        <v>0.132887614842858</v>
      </c>
      <c r="X726" s="2" t="n">
        <v>0.174859686221796</v>
      </c>
      <c r="Y726" s="2" t="n">
        <v>0.175825779389195</v>
      </c>
      <c r="Z726" s="2" t="n">
        <v>0.154522710832191</v>
      </c>
      <c r="AA726" s="2" t="n">
        <v>0.13863639496707</v>
      </c>
      <c r="AB726" s="2" t="n">
        <v>0.119002496085333</v>
      </c>
      <c r="AC726" s="2" t="n">
        <v>0.101101561959959</v>
      </c>
      <c r="AD726" s="2" t="n">
        <v>0.0798309740233445</v>
      </c>
      <c r="AE726" s="2" t="n">
        <v>0.0464395177302881</v>
      </c>
      <c r="AF726" s="2" t="n">
        <v>0.00978087879082365</v>
      </c>
      <c r="AG726" s="2" t="n">
        <v>-1.68799334816024</v>
      </c>
      <c r="AH726" s="3" t="b">
        <f aca="false">TRUE()</f>
        <v>1</v>
      </c>
      <c r="AI726" s="3" t="n">
        <v>-0.237273823268572</v>
      </c>
      <c r="AJ726" s="3" t="b">
        <f aca="false">TRUE()</f>
        <v>1</v>
      </c>
      <c r="AK726" s="3" t="n">
        <v>0.104204238085634</v>
      </c>
      <c r="AL726" s="3" t="b">
        <f aca="false">TRUE()</f>
        <v>1</v>
      </c>
      <c r="AM726" s="3" t="n">
        <v>0.98007335663534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</v>
      </c>
      <c r="E727" s="2" t="n">
        <v>26</v>
      </c>
      <c r="F727" s="2" t="n">
        <v>9.46232220802563</v>
      </c>
      <c r="G727" s="2" t="n">
        <v>0.892950391644909</v>
      </c>
      <c r="H727" s="2" t="n">
        <v>0.980247616999131</v>
      </c>
      <c r="I727" s="2" t="n">
        <v>0.177733846652827</v>
      </c>
      <c r="J727" s="2" t="n">
        <v>0.444905655521116</v>
      </c>
      <c r="K727" s="2" t="n">
        <v>2.81549888441396</v>
      </c>
      <c r="L727" s="2" t="n">
        <v>0.586</v>
      </c>
      <c r="M727" s="2" t="n">
        <v>0.088</v>
      </c>
      <c r="N727" s="2" t="n">
        <v>6.202</v>
      </c>
      <c r="O727" s="2" t="s">
        <v>41</v>
      </c>
      <c r="P727" s="2" t="n">
        <v>663.1</v>
      </c>
      <c r="Q727" s="2" t="n">
        <v>218.2</v>
      </c>
      <c r="R727" s="2" t="n">
        <v>28.461</v>
      </c>
      <c r="S727" s="2" t="n">
        <v>0.643745723263241</v>
      </c>
      <c r="T727" s="2" t="n">
        <v>-0.940433436506892</v>
      </c>
      <c r="U727" s="2" t="n">
        <v>0.0566835826865892</v>
      </c>
      <c r="V727" s="2" t="n">
        <v>0.290176814305546</v>
      </c>
      <c r="W727" s="2" t="n">
        <v>0.0555926129024598</v>
      </c>
      <c r="X727" s="2" t="n">
        <v>0.151782721517362</v>
      </c>
      <c r="Y727" s="2" t="n">
        <v>0.123628708282566</v>
      </c>
      <c r="Z727" s="2" t="n">
        <v>0.131740246767719</v>
      </c>
      <c r="AA727" s="2" t="n">
        <v>0.151427682407842</v>
      </c>
      <c r="AB727" s="2" t="n">
        <v>0.142128052753747</v>
      </c>
      <c r="AC727" s="2" t="n">
        <v>0.117705279720932</v>
      </c>
      <c r="AD727" s="2" t="n">
        <v>0.0999570828037029</v>
      </c>
      <c r="AE727" s="2" t="n">
        <v>0.0640084314473393</v>
      </c>
      <c r="AF727" s="2" t="n">
        <v>0.0176217942987896</v>
      </c>
      <c r="AG727" s="2" t="n">
        <v>-1.28383599856015</v>
      </c>
      <c r="AH727" s="3" t="b">
        <f aca="false">TRUE()</f>
        <v>1</v>
      </c>
      <c r="AI727" s="3" t="n">
        <v>-1.16035713646154</v>
      </c>
      <c r="AJ727" s="3" t="b">
        <f aca="false">TRUE()</f>
        <v>1</v>
      </c>
      <c r="AK727" s="3" t="n">
        <v>-0.738377952972445</v>
      </c>
      <c r="AL727" s="3" t="b">
        <f aca="false">TRUE()</f>
        <v>1</v>
      </c>
      <c r="AM727" s="3" t="n">
        <v>-0.44820859474982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</v>
      </c>
      <c r="E728" s="2" t="n">
        <v>27</v>
      </c>
      <c r="F728" s="2" t="n">
        <v>36.0273733851036</v>
      </c>
      <c r="G728" s="2" t="n">
        <v>0.815354713313897</v>
      </c>
      <c r="H728" s="2" t="n">
        <v>0.990128782642795</v>
      </c>
      <c r="I728" s="2" t="n">
        <v>0.092472989788158</v>
      </c>
      <c r="J728" s="2" t="n">
        <v>0.323001333053625</v>
      </c>
      <c r="K728" s="2" t="n">
        <v>5.31765990303264</v>
      </c>
      <c r="L728" s="2" t="n">
        <v>0.74</v>
      </c>
      <c r="M728" s="2" t="n">
        <v>0.087</v>
      </c>
      <c r="N728" s="2" t="n">
        <v>11.419</v>
      </c>
      <c r="O728" s="2" t="s">
        <v>41</v>
      </c>
      <c r="P728" s="2" t="n">
        <v>558.3</v>
      </c>
      <c r="Q728" s="2" t="n">
        <v>203.7</v>
      </c>
      <c r="R728" s="2" t="n">
        <v>23.962</v>
      </c>
      <c r="S728" s="2" t="n">
        <v>0.430441896874536</v>
      </c>
      <c r="T728" s="2" t="n">
        <v>-0.266043721241108</v>
      </c>
      <c r="U728" s="2" t="n">
        <v>-0.987703478223184</v>
      </c>
      <c r="V728" s="2" t="n">
        <v>0.0123367296390283</v>
      </c>
      <c r="W728" s="2" t="n">
        <v>0.0639306990878448</v>
      </c>
      <c r="X728" s="2" t="n">
        <v>0.166106534995102</v>
      </c>
      <c r="Y728" s="2" t="n">
        <v>0.123558696323189</v>
      </c>
      <c r="Z728" s="2" t="n">
        <v>0.0820458756699759</v>
      </c>
      <c r="AA728" s="2" t="n">
        <v>0.128886492383527</v>
      </c>
      <c r="AB728" s="2" t="n">
        <v>0.129124427885014</v>
      </c>
      <c r="AC728" s="2" t="n">
        <v>0.146272608882832</v>
      </c>
      <c r="AD728" s="2" t="n">
        <v>0.136842427610072</v>
      </c>
      <c r="AE728" s="2" t="n">
        <v>0.0709765516831906</v>
      </c>
      <c r="AF728" s="2" t="n">
        <v>0.0161863845670969</v>
      </c>
      <c r="AG728" s="2" t="n">
        <v>0.550988911369709</v>
      </c>
      <c r="AH728" s="3" t="b">
        <f aca="false">TRUE()</f>
        <v>1</v>
      </c>
      <c r="AI728" s="3" t="n">
        <v>0.492606005767731</v>
      </c>
      <c r="AJ728" s="3" t="b">
        <f aca="false">TRUE()</f>
        <v>1</v>
      </c>
      <c r="AK728" s="3" t="n">
        <v>-0.766464026007714</v>
      </c>
      <c r="AL728" s="3" t="b">
        <f aca="false">TRUE()</f>
        <v>1</v>
      </c>
      <c r="AM728" s="3" t="n">
        <v>-0.9765670434090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</v>
      </c>
      <c r="E729" s="2" t="n">
        <v>28</v>
      </c>
      <c r="F729" s="2" t="n">
        <v>13.2405199151872</v>
      </c>
      <c r="G729" s="2" t="n">
        <v>0.89358372456964</v>
      </c>
      <c r="H729" s="2" t="n">
        <v>0.979567570192167</v>
      </c>
      <c r="I729" s="2" t="n">
        <v>0.26552950330306</v>
      </c>
      <c r="J729" s="2" t="n">
        <v>0.440834694702274</v>
      </c>
      <c r="K729" s="2" t="n">
        <v>3.66646655203322</v>
      </c>
      <c r="L729" s="2" t="n">
        <v>0.709</v>
      </c>
      <c r="M729" s="2" t="n">
        <v>0.089</v>
      </c>
      <c r="N729" s="2" t="n">
        <v>8.076</v>
      </c>
      <c r="O729" s="2" t="s">
        <v>41</v>
      </c>
      <c r="P729" s="2" t="n">
        <v>867.5</v>
      </c>
      <c r="Q729" s="2" t="n">
        <v>263.2</v>
      </c>
      <c r="R729" s="2" t="n">
        <v>37.23</v>
      </c>
      <c r="S729" s="2" t="n">
        <v>0.490691021902206</v>
      </c>
      <c r="T729" s="2" t="n">
        <v>-0.63147755726127</v>
      </c>
      <c r="U729" s="2" t="n">
        <v>-0.202238856143958</v>
      </c>
      <c r="V729" s="2" t="n">
        <v>0.0469115721856255</v>
      </c>
      <c r="W729" s="2" t="n">
        <v>0.0613532438176331</v>
      </c>
      <c r="X729" s="2" t="n">
        <v>0.134516832452124</v>
      </c>
      <c r="Y729" s="2" t="n">
        <v>0.128518072298165</v>
      </c>
      <c r="Z729" s="2" t="n">
        <v>0.115859720421556</v>
      </c>
      <c r="AA729" s="2" t="n">
        <v>0.109244854451895</v>
      </c>
      <c r="AB729" s="2" t="n">
        <v>0.122493019325867</v>
      </c>
      <c r="AC729" s="2" t="n">
        <v>0.137774846632547</v>
      </c>
      <c r="AD729" s="2" t="n">
        <v>0.140663472580148</v>
      </c>
      <c r="AE729" s="2" t="n">
        <v>0.0852227636193501</v>
      </c>
      <c r="AF729" s="2" t="n">
        <v>0.0257064182183481</v>
      </c>
      <c r="AG729" s="2" t="n">
        <v>-0.659824728911851</v>
      </c>
      <c r="AH729" s="3" t="b">
        <f aca="false">TRUE()</f>
        <v>1</v>
      </c>
      <c r="AI729" s="3" t="n">
        <v>0.159866671942357</v>
      </c>
      <c r="AJ729" s="3" t="b">
        <f aca="false">TRUE()</f>
        <v>1</v>
      </c>
      <c r="AK729" s="3" t="n">
        <v>-0.710291879937175</v>
      </c>
      <c r="AL729" s="3" t="b">
        <f aca="false">TRUE()</f>
        <v>1</v>
      </c>
      <c r="AM729" s="3" t="n">
        <v>0.58229204366573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</v>
      </c>
      <c r="E730" s="2" t="n">
        <v>29</v>
      </c>
      <c r="F730" s="2" t="n">
        <v>21.3706222693432</v>
      </c>
      <c r="G730" s="2" t="n">
        <v>0.76215505913272</v>
      </c>
      <c r="H730" s="2" t="n">
        <v>0.985343836996155</v>
      </c>
      <c r="I730" s="2" t="n">
        <v>0.153785700946771</v>
      </c>
      <c r="J730" s="2" t="n">
        <v>0.318653256336595</v>
      </c>
      <c r="K730" s="2" t="n">
        <v>4.40260923265209</v>
      </c>
      <c r="L730" s="2" t="n">
        <v>0.617</v>
      </c>
      <c r="M730" s="2" t="n">
        <v>0.08</v>
      </c>
      <c r="N730" s="2" t="n">
        <v>9.436</v>
      </c>
      <c r="O730" s="2" t="s">
        <v>41</v>
      </c>
      <c r="P730" s="2" t="n">
        <v>831.8</v>
      </c>
      <c r="Q730" s="2" t="n">
        <v>281.5</v>
      </c>
      <c r="R730" s="2" t="n">
        <v>35.697</v>
      </c>
      <c r="S730" s="2" t="n">
        <v>0.591567502631304</v>
      </c>
      <c r="T730" s="2" t="n">
        <v>-0.109965690202594</v>
      </c>
      <c r="U730" s="2" t="n">
        <v>-0.931078425030766</v>
      </c>
      <c r="V730" s="2" t="n">
        <v>0.181763752062359</v>
      </c>
      <c r="W730" s="2" t="n">
        <v>0.103858647994648</v>
      </c>
      <c r="X730" s="2" t="n">
        <v>0.0529235092262617</v>
      </c>
      <c r="Y730" s="2" t="n">
        <v>0.129658649290393</v>
      </c>
      <c r="Z730" s="2" t="n">
        <v>0.17116831576366</v>
      </c>
      <c r="AA730" s="2" t="n">
        <v>0.168888721151199</v>
      </c>
      <c r="AB730" s="2" t="n">
        <v>0.12003950166799</v>
      </c>
      <c r="AC730" s="2" t="n">
        <v>0.108336830706165</v>
      </c>
      <c r="AD730" s="2" t="n">
        <v>0.126073823056257</v>
      </c>
      <c r="AE730" s="2" t="n">
        <v>0.0962765038629623</v>
      </c>
      <c r="AF730" s="2" t="n">
        <v>0.0266341452751127</v>
      </c>
      <c r="AG730" s="2" t="n">
        <v>-0.120014174110826</v>
      </c>
      <c r="AH730" s="3" t="b">
        <f aca="false">TRUE()</f>
        <v>1</v>
      </c>
      <c r="AI730" s="3" t="n">
        <v>-0.82761780263617</v>
      </c>
      <c r="AJ730" s="3" t="b">
        <f aca="false">TRUE()</f>
        <v>1</v>
      </c>
      <c r="AK730" s="3" t="n">
        <v>-0.963066537254599</v>
      </c>
      <c r="AL730" s="3" t="b">
        <f aca="false">TRUE()</f>
        <v>1</v>
      </c>
      <c r="AM730" s="3" t="n">
        <v>0.40230734312055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</v>
      </c>
      <c r="E731" s="2" t="n">
        <v>30</v>
      </c>
      <c r="F731" s="2" t="n">
        <v>29.7448812969422</v>
      </c>
      <c r="G731" s="2" t="n">
        <v>0.800475059382423</v>
      </c>
      <c r="H731" s="2" t="n">
        <v>0.97447545496904</v>
      </c>
      <c r="I731" s="2" t="n">
        <v>0.211892210654691</v>
      </c>
      <c r="J731" s="2" t="n">
        <v>0.399633549487364</v>
      </c>
      <c r="K731" s="2" t="n">
        <v>4.19867894280084</v>
      </c>
      <c r="L731" s="2" t="n">
        <v>0.748</v>
      </c>
      <c r="M731" s="2" t="n">
        <v>0.119</v>
      </c>
      <c r="N731" s="2" t="n">
        <v>9.075</v>
      </c>
      <c r="O731" s="2" t="s">
        <v>41</v>
      </c>
      <c r="P731" s="2" t="n">
        <v>749.7</v>
      </c>
      <c r="Q731" s="2" t="n">
        <v>263.9</v>
      </c>
      <c r="R731" s="2" t="n">
        <v>32.176</v>
      </c>
      <c r="S731" s="2" t="n">
        <v>0.476082245948438</v>
      </c>
      <c r="T731" s="2" t="n">
        <v>-0.102947323793126</v>
      </c>
      <c r="U731" s="2" t="n">
        <v>-0.973777082854968</v>
      </c>
      <c r="V731" s="2" t="n">
        <v>0.0770596221619485</v>
      </c>
      <c r="W731" s="2" t="n">
        <v>0.00135244174542137</v>
      </c>
      <c r="X731" s="2" t="n">
        <v>0.0427715098834878</v>
      </c>
      <c r="Y731" s="2" t="n">
        <v>0.114653701140598</v>
      </c>
      <c r="Z731" s="2" t="n">
        <v>0.145362190272233</v>
      </c>
      <c r="AA731" s="2" t="n">
        <v>0.155970214976509</v>
      </c>
      <c r="AB731" s="2" t="n">
        <v>0.184084259176896</v>
      </c>
      <c r="AC731" s="2" t="n">
        <v>0.178361698089317</v>
      </c>
      <c r="AD731" s="2" t="n">
        <v>0.116811563101894</v>
      </c>
      <c r="AE731" s="2" t="n">
        <v>0.0479788368004615</v>
      </c>
      <c r="AF731" s="2" t="n">
        <v>0.0140060265586039</v>
      </c>
      <c r="AG731" s="2" t="n">
        <v>-0.269555459793095</v>
      </c>
      <c r="AH731" s="3" t="b">
        <f aca="false">TRUE()</f>
        <v>1</v>
      </c>
      <c r="AI731" s="3" t="n">
        <v>0.578474220948472</v>
      </c>
      <c r="AJ731" s="3" t="b">
        <f aca="false">TRUE()</f>
        <v>1</v>
      </c>
      <c r="AK731" s="3" t="n">
        <v>0.132290311120903</v>
      </c>
      <c r="AL731" s="3" t="b">
        <f aca="false">TRUE()</f>
        <v>1</v>
      </c>
      <c r="AM731" s="3" t="n">
        <v>-0.011607052250864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</v>
      </c>
      <c r="E732" s="2" t="n">
        <v>32</v>
      </c>
      <c r="F732" s="2" t="n">
        <v>18.434948822922</v>
      </c>
      <c r="G732" s="2" t="n">
        <v>0.83125</v>
      </c>
      <c r="H732" s="2" t="n">
        <v>0.992127470398803</v>
      </c>
      <c r="I732" s="2" t="n">
        <v>0.0943087878423795</v>
      </c>
      <c r="J732" s="2" t="n">
        <v>0.298726776241632</v>
      </c>
      <c r="K732" s="2" t="n">
        <v>4.932157106447</v>
      </c>
      <c r="L732" s="2" t="n">
        <v>0.634</v>
      </c>
      <c r="M732" s="2" t="n">
        <v>0.116</v>
      </c>
      <c r="N732" s="2" t="n">
        <v>10.448</v>
      </c>
      <c r="O732" s="2" t="s">
        <v>41</v>
      </c>
      <c r="P732" s="2" t="n">
        <v>702.1</v>
      </c>
      <c r="Q732" s="2" t="n">
        <v>197.7</v>
      </c>
      <c r="R732" s="2" t="n">
        <v>30.135</v>
      </c>
      <c r="S732" s="2" t="n">
        <v>0.559412565747471</v>
      </c>
      <c r="T732" s="2" t="n">
        <v>-0.638152117290324</v>
      </c>
      <c r="U732" s="2" t="n">
        <v>-0.329727724511278</v>
      </c>
      <c r="V732" s="2" t="n">
        <v>0.0186953663715446</v>
      </c>
      <c r="W732" s="2" t="n">
        <v>0.0130147281675119</v>
      </c>
      <c r="X732" s="2" t="n">
        <v>0.0346202046940253</v>
      </c>
      <c r="Y732" s="2" t="n">
        <v>0.115954481597788</v>
      </c>
      <c r="Z732" s="2" t="n">
        <v>0.147876397755663</v>
      </c>
      <c r="AA732" s="2" t="n">
        <v>0.137625087396207</v>
      </c>
      <c r="AB732" s="2" t="n">
        <v>0.155815557090074</v>
      </c>
      <c r="AC732" s="2" t="n">
        <v>0.155758500712885</v>
      </c>
      <c r="AD732" s="2" t="n">
        <v>0.144347028224491</v>
      </c>
      <c r="AE732" s="2" t="n">
        <v>0.068075741550096</v>
      </c>
      <c r="AF732" s="2" t="n">
        <v>0.0399270009787715</v>
      </c>
      <c r="AG732" s="2" t="n">
        <v>0.268301215110482</v>
      </c>
      <c r="AH732" s="3" t="b">
        <f aca="false">TRUE()</f>
        <v>1</v>
      </c>
      <c r="AI732" s="3" t="n">
        <v>-0.645147845377094</v>
      </c>
      <c r="AJ732" s="3" t="b">
        <f aca="false">TRUE()</f>
        <v>1</v>
      </c>
      <c r="AK732" s="3" t="n">
        <v>0.0480320920150958</v>
      </c>
      <c r="AL732" s="3" t="b">
        <f aca="false">TRUE()</f>
        <v>1</v>
      </c>
      <c r="AM732" s="3" t="n">
        <v>-0.25158665297777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</v>
      </c>
      <c r="E733" s="2" t="n">
        <v>34</v>
      </c>
      <c r="F733" s="2" t="n">
        <v>17.1027289690524</v>
      </c>
      <c r="G733" s="2" t="n">
        <v>0.728880157170923</v>
      </c>
      <c r="H733" s="2" t="n">
        <v>0.99323366265604</v>
      </c>
      <c r="I733" s="2" t="n">
        <v>0.0678500245758037</v>
      </c>
      <c r="J733" s="2" t="n">
        <v>0.247111344160917</v>
      </c>
      <c r="K733" s="2" t="n">
        <v>4.10761726998501</v>
      </c>
      <c r="L733" s="2" t="n">
        <v>0.421</v>
      </c>
      <c r="M733" s="2" t="n">
        <v>0.066</v>
      </c>
      <c r="N733" s="2" t="n">
        <v>8.62</v>
      </c>
      <c r="O733" s="2" t="s">
        <v>41</v>
      </c>
      <c r="P733" s="2" t="n">
        <v>777.7</v>
      </c>
      <c r="Q733" s="2" t="n">
        <v>138.3</v>
      </c>
      <c r="R733" s="2" t="n">
        <v>33.377</v>
      </c>
      <c r="S733" s="2" t="n">
        <v>0.843226044351811</v>
      </c>
      <c r="T733" s="2" t="n">
        <v>-0.692190318050099</v>
      </c>
      <c r="U733" s="2" t="n">
        <v>0.600568733422172</v>
      </c>
      <c r="V733" s="2" t="n">
        <v>0.172154827208246</v>
      </c>
      <c r="W733" s="2" t="n">
        <v>0.057279982979388</v>
      </c>
      <c r="X733" s="2" t="n">
        <v>0.126814062356775</v>
      </c>
      <c r="Y733" s="2" t="n">
        <v>0.138642409403736</v>
      </c>
      <c r="Z733" s="2" t="n">
        <v>0.151923694950403</v>
      </c>
      <c r="AA733" s="2" t="n">
        <v>0.134276196461609</v>
      </c>
      <c r="AB733" s="2" t="n">
        <v>0.122133682173467</v>
      </c>
      <c r="AC733" s="2" t="n">
        <v>0.120796706527243</v>
      </c>
      <c r="AD733" s="2" t="n">
        <v>0.109774517045875</v>
      </c>
      <c r="AE733" s="2" t="n">
        <v>0.0736067501698096</v>
      </c>
      <c r="AF733" s="2" t="n">
        <v>0.0220319809110826</v>
      </c>
      <c r="AG733" s="2" t="n">
        <v>-0.336330629088396</v>
      </c>
      <c r="AH733" s="3" t="b">
        <f aca="false">TRUE()</f>
        <v>1</v>
      </c>
      <c r="AI733" s="3" t="n">
        <v>-2.93138907456434</v>
      </c>
      <c r="AJ733" s="3" t="b">
        <f aca="false">FALSE()</f>
        <v>0</v>
      </c>
      <c r="AK733" s="3" t="n">
        <v>-1.35627155974837</v>
      </c>
      <c r="AL733" s="3" t="b">
        <f aca="false">TRUE()</f>
        <v>1</v>
      </c>
      <c r="AM733" s="3" t="n">
        <v>0.129557418764967</v>
      </c>
      <c r="AN733" s="3" t="b">
        <f aca="false">TRUE()</f>
        <v>1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</v>
      </c>
      <c r="E734" s="2" t="n">
        <v>37</v>
      </c>
      <c r="F734" s="2" t="n">
        <v>15.2551187030578</v>
      </c>
      <c r="G734" s="2" t="n">
        <v>0.887978142076503</v>
      </c>
      <c r="H734" s="2" t="n">
        <v>0.97810800810689</v>
      </c>
      <c r="I734" s="2" t="n">
        <v>0.202052173847133</v>
      </c>
      <c r="J734" s="2" t="n">
        <v>0.447826150519682</v>
      </c>
      <c r="K734" s="2" t="n">
        <v>2.64863989961669</v>
      </c>
      <c r="L734" s="2" t="n">
        <v>0.572</v>
      </c>
      <c r="M734" s="2" t="n">
        <v>0.098</v>
      </c>
      <c r="N734" s="2" t="n">
        <v>5.884</v>
      </c>
      <c r="O734" s="2" t="s">
        <v>41</v>
      </c>
      <c r="P734" s="2" t="n">
        <v>544.8</v>
      </c>
      <c r="Q734" s="2" t="n">
        <v>200.9</v>
      </c>
      <c r="R734" s="2" t="n">
        <v>23.383</v>
      </c>
      <c r="S734" s="2" t="n">
        <v>0.345383327373669</v>
      </c>
      <c r="T734" s="2" t="n">
        <v>-0.398299610541236</v>
      </c>
      <c r="U734" s="2" t="n">
        <v>-0.9620300334248</v>
      </c>
      <c r="V734" s="2" t="n">
        <v>0.0156023814405473</v>
      </c>
      <c r="W734" s="2" t="n">
        <v>0.0662524016116727</v>
      </c>
      <c r="X734" s="2" t="n">
        <v>0.0381423871143393</v>
      </c>
      <c r="Y734" s="2" t="n">
        <v>0.112408640282145</v>
      </c>
      <c r="Z734" s="2" t="n">
        <v>0.148507991295541</v>
      </c>
      <c r="AA734" s="2" t="n">
        <v>0.140798708292046</v>
      </c>
      <c r="AB734" s="2" t="n">
        <v>0.125731545754058</v>
      </c>
      <c r="AC734" s="2" t="n">
        <v>0.126007098628361</v>
      </c>
      <c r="AD734" s="2" t="n">
        <v>0.110950860848617</v>
      </c>
      <c r="AE734" s="2" t="n">
        <v>0.0899433472275292</v>
      </c>
      <c r="AF734" s="2" t="n">
        <v>0.107509420557364</v>
      </c>
      <c r="AG734" s="2" t="n">
        <v>-1.40619304092213</v>
      </c>
      <c r="AH734" s="3" t="b">
        <f aca="false">TRUE()</f>
        <v>1</v>
      </c>
      <c r="AI734" s="3" t="n">
        <v>-1.31062651302784</v>
      </c>
      <c r="AJ734" s="3" t="b">
        <f aca="false">TRUE()</f>
        <v>1</v>
      </c>
      <c r="AK734" s="3" t="n">
        <v>-0.457517222619751</v>
      </c>
      <c r="AL734" s="3" t="b">
        <f aca="false">TRUE()</f>
        <v>1</v>
      </c>
      <c r="AM734" s="3" t="n">
        <v>-1.0446284847917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</v>
      </c>
      <c r="E735" s="2" t="n">
        <v>38</v>
      </c>
      <c r="F735" s="2" t="n">
        <v>26.565051177078</v>
      </c>
      <c r="G735" s="2" t="n">
        <v>0.815757575757576</v>
      </c>
      <c r="H735" s="2" t="n">
        <v>0.991415728147318</v>
      </c>
      <c r="I735" s="2" t="n">
        <v>0.0926568137550567</v>
      </c>
      <c r="J735" s="2" t="n">
        <v>0.279257409413115</v>
      </c>
      <c r="K735" s="2" t="n">
        <v>5.03620611336856</v>
      </c>
      <c r="L735" s="2" t="n">
        <v>0.605</v>
      </c>
      <c r="M735" s="2" t="n">
        <v>0.1</v>
      </c>
      <c r="N735" s="2" t="n">
        <v>10.683</v>
      </c>
      <c r="O735" s="2" t="s">
        <v>41</v>
      </c>
      <c r="P735" s="2" t="n">
        <v>632.3</v>
      </c>
      <c r="Q735" s="2" t="n">
        <v>216</v>
      </c>
      <c r="R735" s="2" t="n">
        <v>27.139</v>
      </c>
      <c r="S735" s="2" t="n">
        <v>0.585351716685435</v>
      </c>
      <c r="T735" s="2" t="n">
        <v>-0.486222084279735</v>
      </c>
      <c r="U735" s="2" t="n">
        <v>-0.594397371427947</v>
      </c>
      <c r="V735" s="2" t="n">
        <v>0.0991538271409287</v>
      </c>
      <c r="W735" s="2" t="n">
        <v>0.061138724394899</v>
      </c>
      <c r="X735" s="2" t="n">
        <v>0.137196618517656</v>
      </c>
      <c r="Y735" s="2" t="n">
        <v>0.152779853339588</v>
      </c>
      <c r="Z735" s="2" t="n">
        <v>0.130119295932322</v>
      </c>
      <c r="AA735" s="2" t="n">
        <v>0.096600546140178</v>
      </c>
      <c r="AB735" s="2" t="n">
        <v>0.137054610760836</v>
      </c>
      <c r="AC735" s="2" t="n">
        <v>0.139618398145826</v>
      </c>
      <c r="AD735" s="2" t="n">
        <v>0.117105157080318</v>
      </c>
      <c r="AE735" s="2" t="n">
        <v>0.0687648678520381</v>
      </c>
      <c r="AF735" s="2" t="n">
        <v>0.020760652231237</v>
      </c>
      <c r="AG735" s="2" t="n">
        <v>0.34459994582068</v>
      </c>
      <c r="AH735" s="3" t="b">
        <f aca="false">TRUE()</f>
        <v>1</v>
      </c>
      <c r="AI735" s="3" t="n">
        <v>-0.956420125407282</v>
      </c>
      <c r="AJ735" s="3" t="b">
        <f aca="false">TRUE()</f>
        <v>1</v>
      </c>
      <c r="AK735" s="3" t="n">
        <v>-0.401345076549213</v>
      </c>
      <c r="AL735" s="3" t="b">
        <f aca="false">TRUE()</f>
        <v>1</v>
      </c>
      <c r="AM735" s="3" t="n">
        <v>-0.60348951286724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</v>
      </c>
      <c r="E736" s="2" t="n">
        <v>40</v>
      </c>
      <c r="F736" s="2" t="n">
        <v>36.0273733851036</v>
      </c>
      <c r="G736" s="2" t="n">
        <v>0.563754747693977</v>
      </c>
      <c r="H736" s="2" t="n">
        <v>0.993344321192011</v>
      </c>
      <c r="I736" s="2" t="n">
        <v>0.0599952783210809</v>
      </c>
      <c r="J736" s="2" t="n">
        <v>0.183350390263658</v>
      </c>
      <c r="K736" s="2" t="n">
        <v>7.84087198212946</v>
      </c>
      <c r="L736" s="2" t="n">
        <v>0.573</v>
      </c>
      <c r="M736" s="2" t="n">
        <v>0.141</v>
      </c>
      <c r="N736" s="2" t="n">
        <v>16.611</v>
      </c>
      <c r="O736" s="2" t="s">
        <v>41</v>
      </c>
      <c r="P736" s="2" t="n">
        <v>447.4</v>
      </c>
      <c r="Q736" s="2" t="n">
        <v>210.2</v>
      </c>
      <c r="R736" s="2" t="n">
        <v>19.203</v>
      </c>
      <c r="S736" s="2" t="n">
        <v>0.359392186659895</v>
      </c>
      <c r="T736" s="2" t="n">
        <v>0.0161003697916374</v>
      </c>
      <c r="U736" s="2" t="n">
        <v>-1.08959043814325</v>
      </c>
      <c r="V736" s="2" t="n">
        <v>0.247143337259078</v>
      </c>
      <c r="W736" s="2" t="n">
        <v>0.0824600832056109</v>
      </c>
      <c r="X736" s="2" t="n">
        <v>0.0349864654389993</v>
      </c>
      <c r="Y736" s="2" t="n">
        <v>0.184391682740721</v>
      </c>
      <c r="Z736" s="2" t="n">
        <v>0.178390256735768</v>
      </c>
      <c r="AA736" s="2" t="n">
        <v>0.144704832743914</v>
      </c>
      <c r="AB736" s="2" t="n">
        <v>0.127669712858808</v>
      </c>
      <c r="AC736" s="2" t="n">
        <v>0.142217577539828</v>
      </c>
      <c r="AD736" s="2" t="n">
        <v>0.107859843791097</v>
      </c>
      <c r="AE736" s="2" t="n">
        <v>0.0693178569471218</v>
      </c>
      <c r="AF736" s="2" t="n">
        <v>0.0104617712037423</v>
      </c>
      <c r="AG736" s="2" t="n">
        <v>2.40125048179357</v>
      </c>
      <c r="AH736" s="3" t="b">
        <f aca="false">TRUE()</f>
        <v>1</v>
      </c>
      <c r="AI736" s="3" t="n">
        <v>-1.29989298613025</v>
      </c>
      <c r="AJ736" s="3" t="b">
        <f aca="false">TRUE()</f>
        <v>1</v>
      </c>
      <c r="AK736" s="3" t="n">
        <v>0.750183917896827</v>
      </c>
      <c r="AL736" s="3" t="b">
        <f aca="false">TRUE()</f>
        <v>1</v>
      </c>
      <c r="AM736" s="3" t="n">
        <v>-1.5356791803967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</v>
      </c>
      <c r="E737" s="2" t="n">
        <v>41</v>
      </c>
      <c r="F737" s="2" t="n">
        <v>21.3706222693432</v>
      </c>
      <c r="G737" s="2" t="n">
        <v>0.770833333333333</v>
      </c>
      <c r="H737" s="2" t="n">
        <v>0.986387546997262</v>
      </c>
      <c r="I737" s="2" t="n">
        <v>0.147065129516757</v>
      </c>
      <c r="J737" s="2" t="n">
        <v>0.350186456188289</v>
      </c>
      <c r="K737" s="2" t="n">
        <v>2.51560102591311</v>
      </c>
      <c r="L737" s="2" t="n">
        <v>0.399</v>
      </c>
      <c r="M737" s="2" t="n">
        <v>0.081</v>
      </c>
      <c r="N737" s="2" t="n">
        <v>5.533</v>
      </c>
      <c r="O737" s="2" t="s">
        <v>41</v>
      </c>
      <c r="P737" s="2" t="n">
        <v>570.7</v>
      </c>
      <c r="Q737" s="2" t="n">
        <v>206.7</v>
      </c>
      <c r="R737" s="2" t="n">
        <v>24.492</v>
      </c>
      <c r="S737" s="2" t="n">
        <v>-1</v>
      </c>
      <c r="T737" s="2" t="n">
        <v>-0.121497530387492</v>
      </c>
      <c r="U737" s="2" t="n">
        <v>-0.251090729246492</v>
      </c>
      <c r="V737" s="2" t="n">
        <v>0.382071940109658</v>
      </c>
      <c r="W737" s="2" t="n">
        <v>0.120926160233954</v>
      </c>
      <c r="X737" s="2" t="n">
        <v>0.184830383841064</v>
      </c>
      <c r="Y737" s="2" t="n">
        <v>0.161906034972671</v>
      </c>
      <c r="Z737" s="2" t="n">
        <v>0.145869182857061</v>
      </c>
      <c r="AA737" s="2" t="n">
        <v>0.113085205206237</v>
      </c>
      <c r="AB737" s="2" t="n">
        <v>0.108464179987433</v>
      </c>
      <c r="AC737" s="2" t="n">
        <v>0.112533585940627</v>
      </c>
      <c r="AD737" s="2" t="n">
        <v>0.0899772041933689</v>
      </c>
      <c r="AE737" s="2" t="n">
        <v>0.0649210489764961</v>
      </c>
      <c r="AF737" s="2" t="n">
        <v>0.0184131740250432</v>
      </c>
      <c r="AG737" s="2" t="n">
        <v>-1.5037499278067</v>
      </c>
      <c r="AH737" s="3" t="b">
        <f aca="false">TRUE()</f>
        <v>1</v>
      </c>
      <c r="AI737" s="3" t="n">
        <v>-3.16752666631138</v>
      </c>
      <c r="AJ737" s="3" t="b">
        <f aca="false">FALSE()</f>
        <v>0</v>
      </c>
      <c r="AK737" s="3" t="n">
        <v>-0.934980464219329</v>
      </c>
      <c r="AL737" s="3" t="b">
        <f aca="false">TRUE()</f>
        <v>1</v>
      </c>
      <c r="AM737" s="3" t="n">
        <v>-0.914051349102069</v>
      </c>
      <c r="AN737" s="3" t="b">
        <f aca="false">TRUE()</f>
        <v>1</v>
      </c>
      <c r="AO737" s="3" t="n">
        <v>1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</v>
      </c>
      <c r="E738" s="2" t="n">
        <v>2</v>
      </c>
      <c r="F738" s="2" t="n">
        <v>45</v>
      </c>
      <c r="G738" s="2" t="n">
        <v>0.83972602739726</v>
      </c>
      <c r="H738" s="2" t="n">
        <v>0.951641345409576</v>
      </c>
      <c r="I738" s="2" t="n">
        <v>0.24390495028833</v>
      </c>
      <c r="J738" s="2" t="n">
        <v>0.516490045336368</v>
      </c>
      <c r="K738" s="2" t="n">
        <v>3.40528553380156</v>
      </c>
      <c r="L738" s="2" t="n">
        <v>0.85</v>
      </c>
      <c r="M738" s="2" t="n">
        <v>0.173</v>
      </c>
      <c r="N738" s="2" t="n">
        <v>7.647</v>
      </c>
      <c r="O738" s="2" t="s">
        <v>41</v>
      </c>
      <c r="P738" s="2" t="n">
        <v>625</v>
      </c>
      <c r="Q738" s="2" t="n">
        <v>187.3</v>
      </c>
      <c r="R738" s="2" t="n">
        <v>26.824</v>
      </c>
      <c r="S738" s="2" t="n">
        <v>0.344857282572074</v>
      </c>
      <c r="T738" s="2" t="n">
        <v>-0.547161289489394</v>
      </c>
      <c r="U738" s="2" t="n">
        <v>-0.693887379694855</v>
      </c>
      <c r="V738" s="2" t="n">
        <v>0.229233741339244</v>
      </c>
      <c r="W738" s="2" t="n">
        <v>0.0455041397422394</v>
      </c>
      <c r="X738" s="2" t="n">
        <v>0.121558045929647</v>
      </c>
      <c r="Y738" s="2" t="n">
        <v>0.141778871694819</v>
      </c>
      <c r="Z738" s="2" t="n">
        <v>0.13586576722314</v>
      </c>
      <c r="AA738" s="2" t="n">
        <v>0.142655233500598</v>
      </c>
      <c r="AB738" s="2" t="n">
        <v>0.129592923200897</v>
      </c>
      <c r="AC738" s="2" t="n">
        <v>0.121429911826756</v>
      </c>
      <c r="AD738" s="2" t="n">
        <v>0.111524510702568</v>
      </c>
      <c r="AE738" s="2" t="n">
        <v>0.0751954242176657</v>
      </c>
      <c r="AF738" s="2" t="n">
        <v>0.0203993117039096</v>
      </c>
      <c r="AG738" s="2" t="n">
        <v>-0.851347750286728</v>
      </c>
      <c r="AH738" s="3" t="b">
        <f aca="false">TRUE()</f>
        <v>1</v>
      </c>
      <c r="AI738" s="3" t="n">
        <v>1.67329396450293</v>
      </c>
      <c r="AJ738" s="3" t="b">
        <f aca="false">TRUE()</f>
        <v>1</v>
      </c>
      <c r="AK738" s="3" t="n">
        <v>1.64893825502544</v>
      </c>
      <c r="AL738" s="3" t="b">
        <f aca="false">TRUE()</f>
        <v>1</v>
      </c>
      <c r="AM738" s="3" t="n">
        <v>-0.64029310709636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</v>
      </c>
      <c r="E739" s="2" t="n">
        <v>3</v>
      </c>
      <c r="F739" s="2" t="n">
        <v>16.504361381755</v>
      </c>
      <c r="G739" s="2" t="n">
        <v>0.84469696969697</v>
      </c>
      <c r="H739" s="2" t="n">
        <v>0.987330987988884</v>
      </c>
      <c r="I739" s="2" t="n">
        <v>0.163132673643172</v>
      </c>
      <c r="J739" s="2" t="n">
        <v>0.347808373606345</v>
      </c>
      <c r="K739" s="2" t="n">
        <v>5.2600556816371</v>
      </c>
      <c r="L739" s="2" t="n">
        <v>0.758</v>
      </c>
      <c r="M739" s="2" t="n">
        <v>0.127</v>
      </c>
      <c r="N739" s="2" t="n">
        <v>11.224</v>
      </c>
      <c r="O739" s="2" t="s">
        <v>41</v>
      </c>
      <c r="P739" s="2" t="n">
        <v>543</v>
      </c>
      <c r="Q739" s="2" t="n">
        <v>187.7</v>
      </c>
      <c r="R739" s="2" t="n">
        <v>23.304</v>
      </c>
      <c r="S739" s="2" t="n">
        <v>0.000103274360830241</v>
      </c>
      <c r="T739" s="2" t="n">
        <v>-0.0650283270950976</v>
      </c>
      <c r="U739" s="2" t="n">
        <v>-0.451873425341257</v>
      </c>
      <c r="V739" s="2" t="n">
        <v>0.0450305660100908</v>
      </c>
      <c r="W739" s="2" t="n">
        <v>0.0969188435984677</v>
      </c>
      <c r="X739" s="2" t="n">
        <v>0.0130478300972764</v>
      </c>
      <c r="Y739" s="2" t="n">
        <v>0.0688203245129996</v>
      </c>
      <c r="Z739" s="2" t="n">
        <v>0.142197371765803</v>
      </c>
      <c r="AA739" s="2" t="n">
        <v>0.179085815078659</v>
      </c>
      <c r="AB739" s="2" t="n">
        <v>0.145326642867387</v>
      </c>
      <c r="AC739" s="2" t="n">
        <v>0.124903848690693</v>
      </c>
      <c r="AD739" s="2" t="n">
        <v>0.128985901775137</v>
      </c>
      <c r="AE739" s="2" t="n">
        <v>0.109878812652677</v>
      </c>
      <c r="AF739" s="2" t="n">
        <v>0.0877534525593682</v>
      </c>
      <c r="AG739" s="2" t="n">
        <v>0.508747960628658</v>
      </c>
      <c r="AH739" s="3" t="b">
        <f aca="false">TRUE()</f>
        <v>1</v>
      </c>
      <c r="AI739" s="3" t="n">
        <v>0.685809489924399</v>
      </c>
      <c r="AJ739" s="3" t="b">
        <f aca="false">TRUE()</f>
        <v>1</v>
      </c>
      <c r="AK739" s="3" t="n">
        <v>0.356978895403058</v>
      </c>
      <c r="AL739" s="3" t="b">
        <f aca="false">TRUE()</f>
        <v>1</v>
      </c>
      <c r="AM739" s="3" t="n">
        <v>-1.0537033436427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</v>
      </c>
      <c r="E740" s="2" t="n">
        <v>1</v>
      </c>
      <c r="F740" s="2" t="n">
        <v>30.3432488842396</v>
      </c>
      <c r="G740" s="2" t="n">
        <v>0.768844221105528</v>
      </c>
      <c r="H740" s="2" t="n">
        <v>0.989030724016218</v>
      </c>
      <c r="I740" s="2" t="n">
        <v>0.093641556005999</v>
      </c>
      <c r="J740" s="2" t="n">
        <v>0.281573777710733</v>
      </c>
      <c r="K740" s="2" t="n">
        <v>5.88996929513373</v>
      </c>
      <c r="L740" s="2" t="n">
        <v>0.737</v>
      </c>
      <c r="M740" s="2" t="n">
        <v>0.137</v>
      </c>
      <c r="N740" s="2" t="n">
        <v>12.458</v>
      </c>
      <c r="O740" s="2" t="s">
        <v>41</v>
      </c>
      <c r="P740" s="2" t="n">
        <v>887.7</v>
      </c>
      <c r="Q740" s="2" t="n">
        <v>353.7</v>
      </c>
      <c r="R740" s="2" t="n">
        <v>38.099</v>
      </c>
      <c r="S740" s="2" t="n">
        <v>0.943576316431031</v>
      </c>
      <c r="T740" s="2" t="n">
        <v>0.0605939773355021</v>
      </c>
      <c r="U740" s="2" t="n">
        <v>-1.20057573330515</v>
      </c>
      <c r="V740" s="2" t="n">
        <v>0.333399474011386</v>
      </c>
      <c r="W740" s="2" t="n">
        <v>0.070047351433157</v>
      </c>
      <c r="X740" s="2" t="n">
        <v>0.0256458906473356</v>
      </c>
      <c r="Y740" s="2" t="n">
        <v>0.136137467506841</v>
      </c>
      <c r="Z740" s="2" t="n">
        <v>0.191182439791615</v>
      </c>
      <c r="AA740" s="2" t="n">
        <v>0.183962532353015</v>
      </c>
      <c r="AB740" s="2" t="n">
        <v>0.190715179931181</v>
      </c>
      <c r="AC740" s="2" t="n">
        <v>0.138289620888751</v>
      </c>
      <c r="AD740" s="2" t="n">
        <v>0.0635723733626676</v>
      </c>
      <c r="AE740" s="2" t="n">
        <v>0.0519820207964526</v>
      </c>
      <c r="AF740" s="2" t="n">
        <v>0.0185124747221421</v>
      </c>
      <c r="AG740" s="2" t="n">
        <v>0.970661155082308</v>
      </c>
      <c r="AH740" s="3" t="b">
        <f aca="false">TRUE()</f>
        <v>1</v>
      </c>
      <c r="AI740" s="3" t="n">
        <v>0.460405425074953</v>
      </c>
      <c r="AJ740" s="3" t="b">
        <f aca="false">TRUE()</f>
        <v>1</v>
      </c>
      <c r="AK740" s="3" t="n">
        <v>0.637839625755751</v>
      </c>
      <c r="AL740" s="3" t="b">
        <f aca="false">TRUE()</f>
        <v>1</v>
      </c>
      <c r="AM740" s="3" t="n">
        <v>0.68413212632715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</v>
      </c>
      <c r="E741" s="2" t="n">
        <v>2</v>
      </c>
      <c r="F741" s="2" t="n">
        <v>46.8476102659946</v>
      </c>
      <c r="G741" s="2" t="n">
        <v>0.719851576994434</v>
      </c>
      <c r="H741" s="2" t="n">
        <v>0.987259249545504</v>
      </c>
      <c r="I741" s="2" t="n">
        <v>0.110050555437123</v>
      </c>
      <c r="J741" s="2" t="n">
        <v>0.279176463935428</v>
      </c>
      <c r="K741" s="2" t="n">
        <v>5.37170967116577</v>
      </c>
      <c r="L741" s="2" t="n">
        <v>0.686</v>
      </c>
      <c r="M741" s="2" t="n">
        <v>0.106</v>
      </c>
      <c r="N741" s="2" t="n">
        <v>11.547</v>
      </c>
      <c r="O741" s="2" t="s">
        <v>41</v>
      </c>
      <c r="P741" s="2" t="n">
        <v>802.7</v>
      </c>
      <c r="Q741" s="2" t="n">
        <v>318.4</v>
      </c>
      <c r="R741" s="2" t="n">
        <v>34.451</v>
      </c>
      <c r="S741" s="2" t="n">
        <v>0.452385310028273</v>
      </c>
      <c r="T741" s="2" t="n">
        <v>-0.206895260147772</v>
      </c>
      <c r="U741" s="2" t="n">
        <v>-0.537219950949831</v>
      </c>
      <c r="V741" s="2" t="n">
        <v>0.377030779337526</v>
      </c>
      <c r="W741" s="2" t="n">
        <v>0.111793858108535</v>
      </c>
      <c r="X741" s="2" t="n">
        <v>0.144159368960648</v>
      </c>
      <c r="Y741" s="2" t="n">
        <v>0.142001236487067</v>
      </c>
      <c r="Z741" s="2" t="n">
        <v>0.151803472385927</v>
      </c>
      <c r="AA741" s="2" t="n">
        <v>0.151189667113726</v>
      </c>
      <c r="AB741" s="2" t="n">
        <v>0.134085805010486</v>
      </c>
      <c r="AC741" s="2" t="n">
        <v>0.0944870890791491</v>
      </c>
      <c r="AD741" s="2" t="n">
        <v>0.104208045632312</v>
      </c>
      <c r="AE741" s="2" t="n">
        <v>0.0678465002127133</v>
      </c>
      <c r="AF741" s="2" t="n">
        <v>0.0102188151179716</v>
      </c>
      <c r="AG741" s="2" t="n">
        <v>0.590623395405172</v>
      </c>
      <c r="AH741" s="3" t="b">
        <f aca="false">TRUE()</f>
        <v>1</v>
      </c>
      <c r="AI741" s="3" t="n">
        <v>-0.0870044467022739</v>
      </c>
      <c r="AJ741" s="3" t="b">
        <f aca="false">TRUE()</f>
        <v>1</v>
      </c>
      <c r="AK741" s="3" t="n">
        <v>-0.232828638337597</v>
      </c>
      <c r="AL741" s="3" t="b">
        <f aca="false">TRUE()</f>
        <v>1</v>
      </c>
      <c r="AM741" s="3" t="n">
        <v>0.25559712502910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</v>
      </c>
      <c r="E742" s="2" t="n">
        <v>3</v>
      </c>
      <c r="F742" s="2" t="n">
        <v>30.3432488842396</v>
      </c>
      <c r="G742" s="2" t="n">
        <v>0.830076465590484</v>
      </c>
      <c r="H742" s="2" t="n">
        <v>0.969090360274176</v>
      </c>
      <c r="I742" s="2" t="n">
        <v>0.178677827521726</v>
      </c>
      <c r="J742" s="2" t="n">
        <v>0.40567487217442</v>
      </c>
      <c r="K742" s="2" t="n">
        <v>5.05718773936753</v>
      </c>
      <c r="L742" s="2" t="n">
        <v>0.89</v>
      </c>
      <c r="M742" s="2" t="n">
        <v>0.237</v>
      </c>
      <c r="N742" s="2" t="n">
        <v>10.925</v>
      </c>
      <c r="O742" s="2" t="s">
        <v>41</v>
      </c>
      <c r="P742" s="2" t="n">
        <v>286.4</v>
      </c>
      <c r="Q742" s="2" t="n">
        <v>210</v>
      </c>
      <c r="R742" s="2" t="n">
        <v>12.292</v>
      </c>
      <c r="S742" s="2" t="n">
        <v>0.234405472471312</v>
      </c>
      <c r="T742" s="2" t="n">
        <v>0.108190689634277</v>
      </c>
      <c r="U742" s="2" t="n">
        <v>-1.55546422289091</v>
      </c>
      <c r="V742" s="2" t="n">
        <v>0.641128742109437</v>
      </c>
      <c r="W742" s="2" t="n">
        <v>0.14319305453474</v>
      </c>
      <c r="X742" s="2" t="n">
        <v>0.205737655121947</v>
      </c>
      <c r="Y742" s="2" t="n">
        <v>0.206087023928409</v>
      </c>
      <c r="Z742" s="2" t="n">
        <v>0.172415070778829</v>
      </c>
      <c r="AA742" s="2" t="n">
        <v>0.15187558203461</v>
      </c>
      <c r="AB742" s="2" t="n">
        <v>0.118021230565366</v>
      </c>
      <c r="AC742" s="2" t="n">
        <v>0.102435625085175</v>
      </c>
      <c r="AD742" s="2" t="n">
        <v>0.0311234941087778</v>
      </c>
      <c r="AE742" s="2" t="n">
        <v>0.0100490574019402</v>
      </c>
      <c r="AF742" s="2" t="n">
        <v>0.00225526097494631</v>
      </c>
      <c r="AG742" s="2" t="n">
        <v>0.359985690282079</v>
      </c>
      <c r="AH742" s="3" t="b">
        <f aca="false">TRUE()</f>
        <v>1</v>
      </c>
      <c r="AI742" s="3" t="n">
        <v>2.10263504040663</v>
      </c>
      <c r="AJ742" s="3" t="b">
        <f aca="false">TRUE()</f>
        <v>1</v>
      </c>
      <c r="AK742" s="3" t="n">
        <v>3.44644692928268</v>
      </c>
      <c r="AL742" s="3" t="b">
        <f aca="false">FALSE()</f>
        <v>0</v>
      </c>
      <c r="AM742" s="3" t="n">
        <v>-2.34737488873781</v>
      </c>
      <c r="AN742" s="3" t="b">
        <f aca="false">TRUE()</f>
        <v>1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8</v>
      </c>
      <c r="E743" s="2" t="n">
        <v>2</v>
      </c>
      <c r="F743" s="2" t="n">
        <v>24.2277453179541</v>
      </c>
      <c r="G743" s="2" t="n">
        <v>0.641216991963261</v>
      </c>
      <c r="H743" s="2" t="n">
        <v>0.989717125781906</v>
      </c>
      <c r="I743" s="2" t="n">
        <v>0.0877906525598257</v>
      </c>
      <c r="J743" s="2" t="n">
        <v>0.247789589373711</v>
      </c>
      <c r="K743" s="2" t="n">
        <v>7.0037890474371</v>
      </c>
      <c r="L743" s="2" t="n">
        <v>0.73</v>
      </c>
      <c r="M743" s="2" t="n">
        <v>0.101</v>
      </c>
      <c r="N743" s="2" t="n">
        <v>14.727</v>
      </c>
      <c r="O743" s="2" t="s">
        <v>41</v>
      </c>
      <c r="P743" s="2" t="n">
        <v>811.2</v>
      </c>
      <c r="Q743" s="2" t="n">
        <v>285.9</v>
      </c>
      <c r="R743" s="2" t="n">
        <v>34.815</v>
      </c>
      <c r="S743" s="2" t="n">
        <v>-1</v>
      </c>
      <c r="T743" s="2" t="n">
        <v>-0.669849106734467</v>
      </c>
      <c r="U743" s="2" t="n">
        <v>-0.403238549512142</v>
      </c>
      <c r="V743" s="2" t="n">
        <v>0.316084641504175</v>
      </c>
      <c r="W743" s="2" t="n">
        <v>0.123333074803322</v>
      </c>
      <c r="X743" s="2" t="n">
        <v>0.0446095862356476</v>
      </c>
      <c r="Y743" s="2" t="n">
        <v>0.146720706053309</v>
      </c>
      <c r="Z743" s="2" t="n">
        <v>0.190842040111328</v>
      </c>
      <c r="AA743" s="2" t="n">
        <v>0.170391855416696</v>
      </c>
      <c r="AB743" s="2" t="n">
        <v>0.145505407255345</v>
      </c>
      <c r="AC743" s="2" t="n">
        <v>0.128736525613679</v>
      </c>
      <c r="AD743" s="2" t="n">
        <v>0.108487200338313</v>
      </c>
      <c r="AE743" s="2" t="n">
        <v>0.0560881461556897</v>
      </c>
      <c r="AF743" s="2" t="n">
        <v>0.00861853281999254</v>
      </c>
      <c r="AG743" s="2" t="n">
        <v>1.7874208326135</v>
      </c>
      <c r="AH743" s="3" t="b">
        <f aca="false">TRUE()</f>
        <v>1</v>
      </c>
      <c r="AI743" s="3" t="n">
        <v>0.385270736791804</v>
      </c>
      <c r="AJ743" s="3" t="b">
        <f aca="false">TRUE()</f>
        <v>1</v>
      </c>
      <c r="AK743" s="3" t="n">
        <v>-0.373259003513944</v>
      </c>
      <c r="AL743" s="3" t="b">
        <f aca="false">TRUE()</f>
        <v>1</v>
      </c>
      <c r="AM743" s="3" t="n">
        <v>0.29845062515890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3</v>
      </c>
      <c r="F744" s="2" t="n">
        <v>18.434948822922</v>
      </c>
      <c r="G744" s="2" t="n">
        <v>0.852311161217587</v>
      </c>
      <c r="H744" s="2" t="n">
        <v>0.984297685881213</v>
      </c>
      <c r="I744" s="2" t="n">
        <v>0.171336613709467</v>
      </c>
      <c r="J744" s="2" t="n">
        <v>0.383476651388345</v>
      </c>
      <c r="K744" s="2" t="n">
        <v>4.49738334692365</v>
      </c>
      <c r="L744" s="2" t="n">
        <v>0.801</v>
      </c>
      <c r="M744" s="2" t="n">
        <v>0.124</v>
      </c>
      <c r="N744" s="2" t="n">
        <v>9.826</v>
      </c>
      <c r="O744" s="2" t="s">
        <v>41</v>
      </c>
      <c r="P744" s="2" t="n">
        <v>437.9</v>
      </c>
      <c r="Q744" s="2" t="n">
        <v>193.6</v>
      </c>
      <c r="R744" s="2" t="n">
        <v>18.794</v>
      </c>
      <c r="S744" s="2" t="n">
        <v>0.28649677360076</v>
      </c>
      <c r="T744" s="2" t="n">
        <v>-0.233153706850284</v>
      </c>
      <c r="U744" s="2" t="n">
        <v>-1.12181430859804</v>
      </c>
      <c r="V744" s="2" t="n">
        <v>0.352040839919754</v>
      </c>
      <c r="W744" s="2" t="n">
        <v>0.0526345987603661</v>
      </c>
      <c r="X744" s="2" t="n">
        <v>0.101536586052432</v>
      </c>
      <c r="Y744" s="2" t="n">
        <v>0.141241778029753</v>
      </c>
      <c r="Z744" s="2" t="n">
        <v>0.161675869224107</v>
      </c>
      <c r="AA744" s="2" t="n">
        <v>0.164713533763971</v>
      </c>
      <c r="AB744" s="2" t="n">
        <v>0.15567893478377</v>
      </c>
      <c r="AC744" s="2" t="n">
        <v>0.129228384627655</v>
      </c>
      <c r="AD744" s="2" t="n">
        <v>0.0974971807477479</v>
      </c>
      <c r="AE744" s="2" t="n">
        <v>0.042141656436264</v>
      </c>
      <c r="AF744" s="2" t="n">
        <v>0.00628607633429927</v>
      </c>
      <c r="AG744" s="2" t="n">
        <v>-0.0505166859843386</v>
      </c>
      <c r="AH744" s="3" t="b">
        <f aca="false">TRUE()</f>
        <v>1</v>
      </c>
      <c r="AI744" s="3" t="n">
        <v>1.14735114652089</v>
      </c>
      <c r="AJ744" s="3" t="b">
        <f aca="false">TRUE()</f>
        <v>1</v>
      </c>
      <c r="AK744" s="3" t="n">
        <v>0.27272067629725</v>
      </c>
      <c r="AL744" s="3" t="b">
        <f aca="false">TRUE()</f>
        <v>1</v>
      </c>
      <c r="AM744" s="3" t="n">
        <v>-1.5835742687771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2</v>
      </c>
      <c r="E745" s="2" t="n">
        <v>1</v>
      </c>
      <c r="F745" s="2" t="n">
        <v>46.8476102659946</v>
      </c>
      <c r="G745" s="2" t="n">
        <v>0.643107769423559</v>
      </c>
      <c r="H745" s="2" t="n">
        <v>0.993310460114853</v>
      </c>
      <c r="I745" s="2" t="n">
        <v>0.0868087116534815</v>
      </c>
      <c r="J745" s="2" t="n">
        <v>0.199567092443738</v>
      </c>
      <c r="K745" s="2" t="n">
        <v>8.52654864001002</v>
      </c>
      <c r="L745" s="2" t="n">
        <v>0.685</v>
      </c>
      <c r="M745" s="2" t="n">
        <v>0.083</v>
      </c>
      <c r="N745" s="2" t="n">
        <v>17.889</v>
      </c>
      <c r="O745" s="2" t="s">
        <v>41</v>
      </c>
      <c r="P745" s="2" t="n">
        <v>619.7</v>
      </c>
      <c r="Q745" s="2" t="n">
        <v>224.4</v>
      </c>
      <c r="R745" s="2" t="n">
        <v>26.598</v>
      </c>
      <c r="S745" s="2" t="n">
        <v>0.480630210994599</v>
      </c>
      <c r="T745" s="2" t="n">
        <v>-0.558565579573266</v>
      </c>
      <c r="U745" s="2" t="n">
        <v>-0.584002708031119</v>
      </c>
      <c r="V745" s="2" t="n">
        <v>0.19135671612929</v>
      </c>
      <c r="W745" s="2" t="n">
        <v>0.00832235524328207</v>
      </c>
      <c r="X745" s="2" t="n">
        <v>0.0782710579987137</v>
      </c>
      <c r="Y745" s="2" t="n">
        <v>0.138183459465554</v>
      </c>
      <c r="Z745" s="2" t="n">
        <v>0.167584225554932</v>
      </c>
      <c r="AA745" s="2" t="n">
        <v>0.137676868902957</v>
      </c>
      <c r="AB745" s="2" t="n">
        <v>0.144534391148109</v>
      </c>
      <c r="AC745" s="2" t="n">
        <v>0.145913186573558</v>
      </c>
      <c r="AD745" s="2" t="n">
        <v>0.130319480003308</v>
      </c>
      <c r="AE745" s="2" t="n">
        <v>0.0516142065220005</v>
      </c>
      <c r="AF745" s="2" t="n">
        <v>0.0059031238308686</v>
      </c>
      <c r="AG745" s="2" t="n">
        <v>2.9040544990711</v>
      </c>
      <c r="AH745" s="3" t="b">
        <f aca="false">FALSE()</f>
        <v>0</v>
      </c>
      <c r="AI745" s="3" t="n">
        <v>-0.0977379735998666</v>
      </c>
      <c r="AJ745" s="3" t="b">
        <f aca="false">TRUE()</f>
        <v>1</v>
      </c>
      <c r="AK745" s="3" t="n">
        <v>-0.878808318148791</v>
      </c>
      <c r="AL745" s="3" t="b">
        <f aca="false">TRUE()</f>
        <v>1</v>
      </c>
      <c r="AM745" s="3" t="n">
        <v>-0.667013524824365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2</v>
      </c>
      <c r="E746" s="2" t="n">
        <v>2</v>
      </c>
      <c r="F746" s="2" t="n">
        <v>24.2277453179541</v>
      </c>
      <c r="G746" s="2" t="n">
        <v>0.845378151260504</v>
      </c>
      <c r="H746" s="2" t="n">
        <v>0.98201053640712</v>
      </c>
      <c r="I746" s="2" t="n">
        <v>0.165402761105833</v>
      </c>
      <c r="J746" s="2" t="n">
        <v>0.387115190556104</v>
      </c>
      <c r="K746" s="2" t="n">
        <v>3.67364767920262</v>
      </c>
      <c r="L746" s="2" t="n">
        <v>0.65</v>
      </c>
      <c r="M746" s="2" t="n">
        <v>0.118</v>
      </c>
      <c r="N746" s="2" t="n">
        <v>7.946</v>
      </c>
      <c r="O746" s="2" t="s">
        <v>41</v>
      </c>
      <c r="P746" s="2" t="n">
        <v>793.2</v>
      </c>
      <c r="Q746" s="2" t="n">
        <v>213</v>
      </c>
      <c r="R746" s="2" t="n">
        <v>34.045</v>
      </c>
      <c r="S746" s="2" t="n">
        <v>0.490325304959878</v>
      </c>
      <c r="T746" s="2" t="n">
        <v>-0.502658389613617</v>
      </c>
      <c r="U746" s="2" t="n">
        <v>-0.804954916409436</v>
      </c>
      <c r="V746" s="2" t="n">
        <v>0.0275306043984457</v>
      </c>
      <c r="W746" s="2" t="n">
        <v>0.0146892878314305</v>
      </c>
      <c r="X746" s="2" t="n">
        <v>0.0613075281491163</v>
      </c>
      <c r="Y746" s="2" t="n">
        <v>0.0890818733460369</v>
      </c>
      <c r="Z746" s="2" t="n">
        <v>0.138733757847001</v>
      </c>
      <c r="AA746" s="2" t="n">
        <v>0.154293444328862</v>
      </c>
      <c r="AB746" s="2" t="n">
        <v>0.158738294532491</v>
      </c>
      <c r="AC746" s="2" t="n">
        <v>0.151801097566995</v>
      </c>
      <c r="AD746" s="2" t="n">
        <v>0.136822108262266</v>
      </c>
      <c r="AE746" s="2" t="n">
        <v>0.0835331928823359</v>
      </c>
      <c r="AF746" s="2" t="n">
        <v>0.025688703084896</v>
      </c>
      <c r="AG746" s="2" t="n">
        <v>-0.654558836383849</v>
      </c>
      <c r="AH746" s="3" t="b">
        <f aca="false">TRUE()</f>
        <v>1</v>
      </c>
      <c r="AI746" s="3" t="n">
        <v>-0.473411415015611</v>
      </c>
      <c r="AJ746" s="3" t="b">
        <f aca="false">TRUE()</f>
        <v>1</v>
      </c>
      <c r="AK746" s="3" t="n">
        <v>0.104204238085634</v>
      </c>
      <c r="AL746" s="3" t="b">
        <f aca="false">TRUE()</f>
        <v>1</v>
      </c>
      <c r="AM746" s="3" t="n">
        <v>0.207702036648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2</v>
      </c>
      <c r="E747" s="2" t="n">
        <v>3</v>
      </c>
      <c r="F747" s="2" t="n">
        <v>26.565051177078</v>
      </c>
      <c r="G747" s="2" t="n">
        <v>0.83936170212766</v>
      </c>
      <c r="H747" s="2" t="n">
        <v>0.986930932166274</v>
      </c>
      <c r="I747" s="2" t="n">
        <v>0.126554043940041</v>
      </c>
      <c r="J747" s="2" t="n">
        <v>0.349933054343707</v>
      </c>
      <c r="K747" s="2" t="n">
        <v>4.8629323381923</v>
      </c>
      <c r="L747" s="2" t="n">
        <v>0.745</v>
      </c>
      <c r="M747" s="2" t="n">
        <v>0.128</v>
      </c>
      <c r="N747" s="2" t="n">
        <v>10.484</v>
      </c>
      <c r="O747" s="2" t="s">
        <v>41</v>
      </c>
      <c r="P747" s="2" t="n">
        <v>702.7</v>
      </c>
      <c r="Q747" s="2" t="n">
        <v>257</v>
      </c>
      <c r="R747" s="2" t="n">
        <v>30.16</v>
      </c>
      <c r="S747" s="2" t="n">
        <v>0.558496706299091</v>
      </c>
      <c r="T747" s="2" t="n">
        <v>-0.453697647425862</v>
      </c>
      <c r="U747" s="2" t="n">
        <v>-0.728935393512128</v>
      </c>
      <c r="V747" s="2" t="n">
        <v>0.14633733939359</v>
      </c>
      <c r="W747" s="2" t="n">
        <v>0.00158760770171607</v>
      </c>
      <c r="X747" s="2" t="n">
        <v>0.111231648241146</v>
      </c>
      <c r="Y747" s="2" t="n">
        <v>0.144274825293581</v>
      </c>
      <c r="Z747" s="2" t="n">
        <v>0.145608960591628</v>
      </c>
      <c r="AA747" s="2" t="n">
        <v>0.12257618729459</v>
      </c>
      <c r="AB747" s="2" t="n">
        <v>0.122040034369268</v>
      </c>
      <c r="AC747" s="2" t="n">
        <v>0.137050702975499</v>
      </c>
      <c r="AD747" s="2" t="n">
        <v>0.137273324208286</v>
      </c>
      <c r="AE747" s="2" t="n">
        <v>0.070913965168106</v>
      </c>
      <c r="AF747" s="2" t="n">
        <v>0.00903035185789636</v>
      </c>
      <c r="AG747" s="2" t="n">
        <v>0.217538962708369</v>
      </c>
      <c r="AH747" s="3" t="b">
        <f aca="false">TRUE()</f>
        <v>1</v>
      </c>
      <c r="AI747" s="3" t="n">
        <v>0.546273640255694</v>
      </c>
      <c r="AJ747" s="3" t="b">
        <f aca="false">TRUE()</f>
        <v>1</v>
      </c>
      <c r="AK747" s="3" t="n">
        <v>0.385064968438327</v>
      </c>
      <c r="AL747" s="3" t="b">
        <f aca="false">TRUE()</f>
        <v>1</v>
      </c>
      <c r="AM747" s="3" t="n">
        <v>-0.24856170002743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3</v>
      </c>
      <c r="E748" s="2" t="n">
        <v>1</v>
      </c>
      <c r="F748" s="2" t="n">
        <v>13.2405199151872</v>
      </c>
      <c r="G748" s="2" t="n">
        <v>0.86449864498645</v>
      </c>
      <c r="H748" s="2" t="n">
        <v>0.974955606674918</v>
      </c>
      <c r="I748" s="2" t="n">
        <v>0.281276603026674</v>
      </c>
      <c r="J748" s="2" t="n">
        <v>0.465789423139204</v>
      </c>
      <c r="K748" s="2" t="n">
        <v>3.62247814522546</v>
      </c>
      <c r="L748" s="2" t="n">
        <v>0.82</v>
      </c>
      <c r="M748" s="2" t="n">
        <v>0.149</v>
      </c>
      <c r="N748" s="2" t="n">
        <v>8.175</v>
      </c>
      <c r="O748" s="2" t="s">
        <v>41</v>
      </c>
      <c r="P748" s="2" t="n">
        <v>660.5</v>
      </c>
      <c r="Q748" s="2" t="n">
        <v>181.4</v>
      </c>
      <c r="R748" s="2" t="n">
        <v>28.346</v>
      </c>
      <c r="S748" s="2" t="n">
        <v>0.571806915417323</v>
      </c>
      <c r="T748" s="2" t="n">
        <v>-0.281926483744569</v>
      </c>
      <c r="U748" s="2" t="n">
        <v>-0.903225654703659</v>
      </c>
      <c r="V748" s="2" t="n">
        <v>0.0538612594315782</v>
      </c>
      <c r="W748" s="2" t="n">
        <v>0.0538612594315782</v>
      </c>
      <c r="X748" s="2" t="n">
        <v>0.0288378916039035</v>
      </c>
      <c r="Y748" s="2" t="n">
        <v>0.107255285414528</v>
      </c>
      <c r="Z748" s="2" t="n">
        <v>0.157373895834465</v>
      </c>
      <c r="AA748" s="2" t="n">
        <v>0.158345404183076</v>
      </c>
      <c r="AB748" s="2" t="n">
        <v>0.134152128106834</v>
      </c>
      <c r="AC748" s="2" t="n">
        <v>0.136447921853385</v>
      </c>
      <c r="AD748" s="2" t="n">
        <v>0.132924585906225</v>
      </c>
      <c r="AE748" s="2" t="n">
        <v>0.0981513087884069</v>
      </c>
      <c r="AF748" s="2" t="n">
        <v>0.0465115783091772</v>
      </c>
      <c r="AG748" s="2" t="n">
        <v>-0.692081255953248</v>
      </c>
      <c r="AH748" s="3" t="b">
        <f aca="false">TRUE()</f>
        <v>1</v>
      </c>
      <c r="AI748" s="3" t="n">
        <v>1.35128815757515</v>
      </c>
      <c r="AJ748" s="3" t="b">
        <f aca="false">TRUE()</f>
        <v>1</v>
      </c>
      <c r="AK748" s="3" t="n">
        <v>0.974872502178982</v>
      </c>
      <c r="AL748" s="3" t="b">
        <f aca="false">TRUE()</f>
        <v>1</v>
      </c>
      <c r="AM748" s="3" t="n">
        <v>-0.46131672420129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3</v>
      </c>
      <c r="E749" s="2" t="n">
        <v>2</v>
      </c>
      <c r="F749" s="2" t="n">
        <v>50.1944289077348</v>
      </c>
      <c r="G749" s="2" t="n">
        <v>0.807251908396947</v>
      </c>
      <c r="H749" s="2" t="n">
        <v>0.957021336925247</v>
      </c>
      <c r="I749" s="2" t="n">
        <v>0.247282060341127</v>
      </c>
      <c r="J749" s="2" t="n">
        <v>0.489331436555124</v>
      </c>
      <c r="K749" s="2" t="n">
        <v>2.88463713600788</v>
      </c>
      <c r="L749" s="2" t="n">
        <v>0.691</v>
      </c>
      <c r="M749" s="2" t="n">
        <v>0.105</v>
      </c>
      <c r="N749" s="2" t="n">
        <v>6.486</v>
      </c>
      <c r="O749" s="2" t="s">
        <v>41</v>
      </c>
      <c r="P749" s="2" t="n">
        <v>793.3</v>
      </c>
      <c r="Q749" s="2" t="n">
        <v>195.3</v>
      </c>
      <c r="R749" s="2" t="n">
        <v>34.047</v>
      </c>
      <c r="S749" s="2" t="n">
        <v>0.585767487100861</v>
      </c>
      <c r="T749" s="2" t="n">
        <v>-0.181081119157873</v>
      </c>
      <c r="U749" s="2" t="n">
        <v>-0.794080637984582</v>
      </c>
      <c r="V749" s="2" t="n">
        <v>0.138314388692931</v>
      </c>
      <c r="W749" s="2" t="n">
        <v>0.0944825844332159</v>
      </c>
      <c r="X749" s="2" t="n">
        <v>0.0380166216014534</v>
      </c>
      <c r="Y749" s="2" t="n">
        <v>0.120159763046959</v>
      </c>
      <c r="Z749" s="2" t="n">
        <v>0.16313490330707</v>
      </c>
      <c r="AA749" s="2" t="n">
        <v>0.17066750993622</v>
      </c>
      <c r="AB749" s="2" t="n">
        <v>0.135416153871003</v>
      </c>
      <c r="AC749" s="2" t="n">
        <v>0.106736902180945</v>
      </c>
      <c r="AD749" s="2" t="n">
        <v>0.0459096789008819</v>
      </c>
      <c r="AE749" s="2" t="n">
        <v>0.0851220672567264</v>
      </c>
      <c r="AF749" s="2" t="n">
        <v>0.134836399898741</v>
      </c>
      <c r="AG749" s="2" t="n">
        <v>-1.23313718848774</v>
      </c>
      <c r="AH749" s="3" t="b">
        <f aca="false">TRUE()</f>
        <v>1</v>
      </c>
      <c r="AI749" s="3" t="n">
        <v>-0.0333368122143116</v>
      </c>
      <c r="AJ749" s="3" t="b">
        <f aca="false">TRUE()</f>
        <v>1</v>
      </c>
      <c r="AK749" s="3" t="n">
        <v>-0.260914711372867</v>
      </c>
      <c r="AL749" s="3" t="b">
        <f aca="false">TRUE()</f>
        <v>1</v>
      </c>
      <c r="AM749" s="3" t="n">
        <v>0.20820619547378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4</v>
      </c>
      <c r="E750" s="2" t="n">
        <v>2</v>
      </c>
      <c r="F750" s="2" t="n">
        <v>30.3432488842396</v>
      </c>
      <c r="G750" s="2" t="n">
        <v>0.834841628959276</v>
      </c>
      <c r="H750" s="2" t="n">
        <v>0.967679176339409</v>
      </c>
      <c r="I750" s="2" t="n">
        <v>0.279325441145823</v>
      </c>
      <c r="J750" s="2" t="n">
        <v>0.494749284003191</v>
      </c>
      <c r="K750" s="2" t="n">
        <v>2.65340931742964</v>
      </c>
      <c r="L750" s="2" t="n">
        <v>0.644</v>
      </c>
      <c r="M750" s="2" t="n">
        <v>0.105</v>
      </c>
      <c r="N750" s="2" t="n">
        <v>6.05</v>
      </c>
      <c r="O750" s="2" t="s">
        <v>41</v>
      </c>
      <c r="P750" s="2" t="n">
        <v>740</v>
      </c>
      <c r="Q750" s="2" t="n">
        <v>265.4</v>
      </c>
      <c r="R750" s="2" t="n">
        <v>31.758</v>
      </c>
      <c r="S750" s="2" t="n">
        <v>0.206772712489403</v>
      </c>
      <c r="T750" s="2" t="n">
        <v>-0.0757954419436093</v>
      </c>
      <c r="U750" s="2" t="n">
        <v>-1.14548008433351</v>
      </c>
      <c r="V750" s="2" t="n">
        <v>0.0414507528900939</v>
      </c>
      <c r="W750" s="2" t="n">
        <v>0.0414507528900939</v>
      </c>
      <c r="X750" s="2" t="n">
        <v>0.0509554603368325</v>
      </c>
      <c r="Y750" s="2" t="n">
        <v>0.0934517371126034</v>
      </c>
      <c r="Z750" s="2" t="n">
        <v>0.146140628264039</v>
      </c>
      <c r="AA750" s="2" t="n">
        <v>0.158137150008537</v>
      </c>
      <c r="AB750" s="2" t="n">
        <v>0.14661567715653</v>
      </c>
      <c r="AC750" s="2" t="n">
        <v>0.140386574444948</v>
      </c>
      <c r="AD750" s="2" t="n">
        <v>0.121339311727347</v>
      </c>
      <c r="AE750" s="2" t="n">
        <v>0.099761341300665</v>
      </c>
      <c r="AF750" s="2" t="n">
        <v>0.0432121196484977</v>
      </c>
      <c r="AG750" s="2" t="n">
        <v>-1.4026956454532</v>
      </c>
      <c r="AH750" s="3" t="b">
        <f aca="false">TRUE()</f>
        <v>1</v>
      </c>
      <c r="AI750" s="3" t="n">
        <v>-0.537812576401167</v>
      </c>
      <c r="AJ750" s="3" t="b">
        <f aca="false">TRUE()</f>
        <v>1</v>
      </c>
      <c r="AK750" s="3" t="n">
        <v>-0.260914711372867</v>
      </c>
      <c r="AL750" s="3" t="b">
        <f aca="false">TRUE()</f>
        <v>1</v>
      </c>
      <c r="AM750" s="3" t="n">
        <v>-0.060510458281348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0</v>
      </c>
      <c r="E751" s="2" t="n">
        <v>1</v>
      </c>
      <c r="F751" s="2" t="n">
        <v>15.2551187030578</v>
      </c>
      <c r="G751" s="2" t="n">
        <v>0.881019830028329</v>
      </c>
      <c r="H751" s="2" t="n">
        <v>0.975984979766549</v>
      </c>
      <c r="I751" s="2" t="n">
        <v>0.235420629258404</v>
      </c>
      <c r="J751" s="2" t="n">
        <v>0.460902294594802</v>
      </c>
      <c r="K751" s="2" t="n">
        <v>2.57812924948281</v>
      </c>
      <c r="L751" s="2" t="n">
        <v>0.569</v>
      </c>
      <c r="M751" s="2" t="n">
        <v>0.087</v>
      </c>
      <c r="N751" s="2" t="n">
        <v>5.729</v>
      </c>
      <c r="O751" s="2" t="s">
        <v>41</v>
      </c>
      <c r="P751" s="2" t="n">
        <v>471</v>
      </c>
      <c r="Q751" s="2" t="n">
        <v>216.3</v>
      </c>
      <c r="R751" s="2" t="n">
        <v>20.215</v>
      </c>
      <c r="S751" s="2" t="n">
        <v>0.517410389963077</v>
      </c>
      <c r="T751" s="2" t="n">
        <v>0.421150065655371</v>
      </c>
      <c r="U751" s="2" t="n">
        <v>-0.828558926470892</v>
      </c>
      <c r="V751" s="2" t="n">
        <v>0.311635893058225</v>
      </c>
      <c r="W751" s="2" t="n">
        <v>0.153966121067207</v>
      </c>
      <c r="X751" s="2" t="n">
        <v>0.0507450348387486</v>
      </c>
      <c r="Y751" s="2" t="n">
        <v>0.130778897233337</v>
      </c>
      <c r="Z751" s="2" t="n">
        <v>0.186902368066336</v>
      </c>
      <c r="AA751" s="2" t="n">
        <v>0.205160154525205</v>
      </c>
      <c r="AB751" s="2" t="n">
        <v>0.173442502899545</v>
      </c>
      <c r="AC751" s="2" t="n">
        <v>0.0911242180655645</v>
      </c>
      <c r="AD751" s="2" t="n">
        <v>0.0570812465928299</v>
      </c>
      <c r="AE751" s="2" t="n">
        <v>0.0710154911299753</v>
      </c>
      <c r="AF751" s="2" t="n">
        <v>0.0337500866484599</v>
      </c>
      <c r="AG751" s="2" t="n">
        <v>-1.45789822548792</v>
      </c>
      <c r="AH751" s="3" t="b">
        <f aca="false">TRUE()</f>
        <v>1</v>
      </c>
      <c r="AI751" s="3" t="n">
        <v>-1.34282709372062</v>
      </c>
      <c r="AJ751" s="3" t="b">
        <f aca="false">TRUE()</f>
        <v>1</v>
      </c>
      <c r="AK751" s="3" t="n">
        <v>-0.766464026007714</v>
      </c>
      <c r="AL751" s="3" t="b">
        <f aca="false">TRUE()</f>
        <v>1</v>
      </c>
      <c r="AM751" s="3" t="n">
        <v>-1.4166976976834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5</v>
      </c>
      <c r="E752" s="2" t="n">
        <v>2</v>
      </c>
      <c r="F752" s="2" t="n">
        <v>18.9246444160512</v>
      </c>
      <c r="G752" s="2" t="n">
        <v>0.817701453104359</v>
      </c>
      <c r="H752" s="2" t="n">
        <v>0.988722631918938</v>
      </c>
      <c r="I752" s="2" t="n">
        <v>0.113205297068524</v>
      </c>
      <c r="J752" s="2" t="n">
        <v>0.332237333193917</v>
      </c>
      <c r="K752" s="2" t="n">
        <v>4.50529357833771</v>
      </c>
      <c r="L752" s="2" t="n">
        <v>0.64</v>
      </c>
      <c r="M752" s="2" t="n">
        <v>0.095</v>
      </c>
      <c r="N752" s="2" t="n">
        <v>9.625</v>
      </c>
      <c r="O752" s="2" t="s">
        <v>41</v>
      </c>
      <c r="P752" s="2" t="n">
        <v>554.1</v>
      </c>
      <c r="Q752" s="2" t="n">
        <v>169.7</v>
      </c>
      <c r="R752" s="2" t="n">
        <v>23.783</v>
      </c>
      <c r="S752" s="2" t="n">
        <v>0.46175623389551</v>
      </c>
      <c r="T752" s="2" t="n">
        <v>-0.116574362460776</v>
      </c>
      <c r="U752" s="2" t="n">
        <v>-0.745427217934945</v>
      </c>
      <c r="V752" s="2" t="n">
        <v>0.0866475174975531</v>
      </c>
      <c r="W752" s="2" t="n">
        <v>0.0866475174975531</v>
      </c>
      <c r="X752" s="2" t="n">
        <v>0.0215368102938942</v>
      </c>
      <c r="Y752" s="2" t="n">
        <v>0.0919121858617182</v>
      </c>
      <c r="Z752" s="2" t="n">
        <v>0.165295402902092</v>
      </c>
      <c r="AA752" s="2" t="n">
        <v>0.154865006861911</v>
      </c>
      <c r="AB752" s="2" t="n">
        <v>0.133130078005968</v>
      </c>
      <c r="AC752" s="2" t="n">
        <v>0.12898297024562</v>
      </c>
      <c r="AD752" s="2" t="n">
        <v>0.109609155504963</v>
      </c>
      <c r="AE752" s="2" t="n">
        <v>0.0843095010549204</v>
      </c>
      <c r="AF752" s="2" t="n">
        <v>0.110358889268912</v>
      </c>
      <c r="AG752" s="2" t="n">
        <v>-0.044716144159164</v>
      </c>
      <c r="AH752" s="3" t="b">
        <f aca="false">TRUE()</f>
        <v>1</v>
      </c>
      <c r="AI752" s="3" t="n">
        <v>-0.580746683991538</v>
      </c>
      <c r="AJ752" s="3" t="b">
        <f aca="false">TRUE()</f>
        <v>1</v>
      </c>
      <c r="AK752" s="3" t="n">
        <v>-0.541775441725559</v>
      </c>
      <c r="AL752" s="3" t="b">
        <f aca="false">TRUE()</f>
        <v>1</v>
      </c>
      <c r="AM752" s="3" t="n">
        <v>-0.99774171406145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5</v>
      </c>
      <c r="E753" s="2" t="n">
        <v>3</v>
      </c>
      <c r="F753" s="2" t="n">
        <v>30.3432488842396</v>
      </c>
      <c r="G753" s="2" t="n">
        <v>0.659259259259259</v>
      </c>
      <c r="H753" s="2" t="n">
        <v>0.975979476048794</v>
      </c>
      <c r="I753" s="2" t="n">
        <v>0.110279506415751</v>
      </c>
      <c r="J753" s="2" t="n">
        <v>0.299458710869757</v>
      </c>
      <c r="K753" s="2" t="n">
        <v>5.4518150691762</v>
      </c>
      <c r="L753" s="2" t="n">
        <v>0.704</v>
      </c>
      <c r="M753" s="2" t="n">
        <v>0.096</v>
      </c>
      <c r="N753" s="2" t="n">
        <v>11.544</v>
      </c>
      <c r="O753" s="2" t="s">
        <v>41</v>
      </c>
      <c r="P753" s="2" t="n">
        <v>879.8</v>
      </c>
      <c r="Q753" s="2" t="n">
        <v>250.3</v>
      </c>
      <c r="R753" s="2" t="n">
        <v>37.759</v>
      </c>
      <c r="S753" s="2" t="n">
        <v>0.381349717951842</v>
      </c>
      <c r="T753" s="2" t="n">
        <v>-0.338461741588102</v>
      </c>
      <c r="U753" s="2" t="n">
        <v>-0.563077042229795</v>
      </c>
      <c r="V753" s="2" t="n">
        <v>0.0727701009856463</v>
      </c>
      <c r="W753" s="2" t="n">
        <v>0.0493031543839718</v>
      </c>
      <c r="X753" s="2" t="n">
        <v>0.0268004354288857</v>
      </c>
      <c r="Y753" s="2" t="n">
        <v>0.112225608361662</v>
      </c>
      <c r="Z753" s="2" t="n">
        <v>0.165267884299602</v>
      </c>
      <c r="AA753" s="2" t="n">
        <v>0.1392391963183</v>
      </c>
      <c r="AB753" s="2" t="n">
        <v>0.128797071794146</v>
      </c>
      <c r="AC753" s="2" t="n">
        <v>0.119266584844702</v>
      </c>
      <c r="AD753" s="2" t="n">
        <v>0.133983999536176</v>
      </c>
      <c r="AE753" s="2" t="n">
        <v>0.113570190207043</v>
      </c>
      <c r="AF753" s="2" t="n">
        <v>0.0608490292094832</v>
      </c>
      <c r="AG753" s="2" t="n">
        <v>0.649364371144024</v>
      </c>
      <c r="AH753" s="3" t="b">
        <f aca="false">TRUE()</f>
        <v>1</v>
      </c>
      <c r="AI753" s="3" t="n">
        <v>0.106199037454393</v>
      </c>
      <c r="AJ753" s="3" t="b">
        <f aca="false">TRUE()</f>
        <v>1</v>
      </c>
      <c r="AK753" s="3" t="n">
        <v>-0.51368936869029</v>
      </c>
      <c r="AL753" s="3" t="b">
        <f aca="false">TRUE()</f>
        <v>1</v>
      </c>
      <c r="AM753" s="3" t="n">
        <v>0.64430357914769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5</v>
      </c>
      <c r="E754" s="2" t="n">
        <v>5</v>
      </c>
      <c r="F754" s="2" t="n">
        <v>36.0273733851036</v>
      </c>
      <c r="G754" s="2" t="n">
        <v>0.919047619047619</v>
      </c>
      <c r="H754" s="2" t="n">
        <v>0.954757514620581</v>
      </c>
      <c r="I754" s="2" t="n">
        <v>0.273039146815429</v>
      </c>
      <c r="J754" s="2" t="n">
        <v>0.575079055478494</v>
      </c>
      <c r="K754" s="2" t="n">
        <v>2.49479761526589</v>
      </c>
      <c r="L754" s="2" t="n">
        <v>0.729</v>
      </c>
      <c r="M754" s="2" t="n">
        <v>0.126</v>
      </c>
      <c r="N754" s="2" t="n">
        <v>5.766</v>
      </c>
      <c r="O754" s="2" t="s">
        <v>41</v>
      </c>
      <c r="P754" s="2" t="n">
        <v>871.1</v>
      </c>
      <c r="Q754" s="2" t="n">
        <v>205.3</v>
      </c>
      <c r="R754" s="2" t="n">
        <v>37.386</v>
      </c>
      <c r="S754" s="2" t="n">
        <v>0.544353212242633</v>
      </c>
      <c r="T754" s="2" t="n">
        <v>-0.280587627358906</v>
      </c>
      <c r="U754" s="2" t="n">
        <v>-0.846732627641461</v>
      </c>
      <c r="V754" s="2" t="n">
        <v>0.0763885101526046</v>
      </c>
      <c r="W754" s="2" t="n">
        <v>0.0763885101526046</v>
      </c>
      <c r="X754" s="2" t="n">
        <v>0.0427728255778105</v>
      </c>
      <c r="Y754" s="2" t="n">
        <v>0.119612135309833</v>
      </c>
      <c r="Z754" s="2" t="n">
        <v>0.152564583286467</v>
      </c>
      <c r="AA754" s="2" t="n">
        <v>0.164381736602515</v>
      </c>
      <c r="AB754" s="2" t="n">
        <v>0.145809966396634</v>
      </c>
      <c r="AC754" s="2" t="n">
        <v>0.140971878487466</v>
      </c>
      <c r="AD754" s="2" t="n">
        <v>0.0903506537713718</v>
      </c>
      <c r="AE754" s="2" t="n">
        <v>0.0551580004536187</v>
      </c>
      <c r="AF754" s="2" t="n">
        <v>0.0883782201142841</v>
      </c>
      <c r="AG754" s="2" t="n">
        <v>-1.51900498764617</v>
      </c>
      <c r="AH754" s="3" t="b">
        <f aca="false">TRUE()</f>
        <v>1</v>
      </c>
      <c r="AI754" s="3" t="n">
        <v>0.374537209894211</v>
      </c>
      <c r="AJ754" s="3" t="b">
        <f aca="false">TRUE()</f>
        <v>1</v>
      </c>
      <c r="AK754" s="3" t="n">
        <v>0.328892822367788</v>
      </c>
      <c r="AL754" s="3" t="b">
        <f aca="false">TRUE()</f>
        <v>1</v>
      </c>
      <c r="AM754" s="3" t="n">
        <v>0.60044176136777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5</v>
      </c>
      <c r="E755" s="2" t="n">
        <v>6</v>
      </c>
      <c r="F755" s="2" t="n">
        <v>53.9726266148964</v>
      </c>
      <c r="G755" s="2" t="n">
        <v>0.750605326876513</v>
      </c>
      <c r="H755" s="2" t="n">
        <v>0.975017605721249</v>
      </c>
      <c r="I755" s="2" t="n">
        <v>0.151750964578201</v>
      </c>
      <c r="J755" s="2" t="n">
        <v>0.389462506522416</v>
      </c>
      <c r="K755" s="2" t="n">
        <v>4.10415196405332</v>
      </c>
      <c r="L755" s="2" t="n">
        <v>0.694</v>
      </c>
      <c r="M755" s="2" t="n">
        <v>0.145</v>
      </c>
      <c r="N755" s="2" t="n">
        <v>8.797</v>
      </c>
      <c r="O755" s="2" t="s">
        <v>41</v>
      </c>
      <c r="P755" s="2" t="n">
        <v>600.6</v>
      </c>
      <c r="Q755" s="2" t="n">
        <v>257.9</v>
      </c>
      <c r="R755" s="2" t="n">
        <v>25.777</v>
      </c>
      <c r="S755" s="2" t="n">
        <v>0.408759454733594</v>
      </c>
      <c r="T755" s="2" t="n">
        <v>-0.0170993391604073</v>
      </c>
      <c r="U755" s="2" t="n">
        <v>-0.904303099678812</v>
      </c>
      <c r="V755" s="2" t="n">
        <v>0.12003822395834</v>
      </c>
      <c r="W755" s="2" t="n">
        <v>0.0159602727980738</v>
      </c>
      <c r="X755" s="2" t="n">
        <v>0.0335510571014984</v>
      </c>
      <c r="Y755" s="2" t="n">
        <v>0.0881488150027954</v>
      </c>
      <c r="Z755" s="2" t="n">
        <v>0.15159837633613</v>
      </c>
      <c r="AA755" s="2" t="n">
        <v>0.176659964337003</v>
      </c>
      <c r="AB755" s="2" t="n">
        <v>0.2089179436412</v>
      </c>
      <c r="AC755" s="2" t="n">
        <v>0.167286516534482</v>
      </c>
      <c r="AD755" s="2" t="n">
        <v>0.1058715175228</v>
      </c>
      <c r="AE755" s="2" t="n">
        <v>0.055842074495539</v>
      </c>
      <c r="AF755" s="2" t="n">
        <v>0.012123735028552</v>
      </c>
      <c r="AG755" s="2" t="n">
        <v>-0.338871724404275</v>
      </c>
      <c r="AH755" s="3" t="b">
        <f aca="false">TRUE()</f>
        <v>1</v>
      </c>
      <c r="AI755" s="3" t="n">
        <v>-0.0011362315215335</v>
      </c>
      <c r="AJ755" s="3" t="b">
        <f aca="false">TRUE()</f>
        <v>1</v>
      </c>
      <c r="AK755" s="3" t="n">
        <v>0.862528210037905</v>
      </c>
      <c r="AL755" s="3" t="b">
        <f aca="false">TRUE()</f>
        <v>1</v>
      </c>
      <c r="AM755" s="3" t="n">
        <v>-0.76330786041016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5</v>
      </c>
      <c r="E756" s="2" t="n">
        <v>7</v>
      </c>
      <c r="F756" s="2" t="n">
        <v>33.6900675259798</v>
      </c>
      <c r="G756" s="2" t="n">
        <v>0.656330749354005</v>
      </c>
      <c r="H756" s="2" t="n">
        <v>0.990628186941761</v>
      </c>
      <c r="I756" s="2" t="n">
        <v>0.0814821981261606</v>
      </c>
      <c r="J756" s="2" t="n">
        <v>0.255447586280084</v>
      </c>
      <c r="K756" s="2" t="n">
        <v>4.64115557841324</v>
      </c>
      <c r="L756" s="2" t="n">
        <v>0.553</v>
      </c>
      <c r="M756" s="2" t="n">
        <v>0.088</v>
      </c>
      <c r="N756" s="2" t="n">
        <v>9.902</v>
      </c>
      <c r="O756" s="2" t="s">
        <v>41</v>
      </c>
      <c r="P756" s="2" t="n">
        <v>1055.5</v>
      </c>
      <c r="Q756" s="2" t="n">
        <v>279.3</v>
      </c>
      <c r="R756" s="2" t="n">
        <v>45.3</v>
      </c>
      <c r="S756" s="2" t="n">
        <v>0.588644654276664</v>
      </c>
      <c r="T756" s="2" t="n">
        <v>-0.442875934534572</v>
      </c>
      <c r="U756" s="2" t="n">
        <v>-0.780764473726854</v>
      </c>
      <c r="V756" s="2" t="n">
        <v>0.0561637067927767</v>
      </c>
      <c r="W756" s="2" t="n">
        <v>0.0287693833214558</v>
      </c>
      <c r="X756" s="2" t="n">
        <v>0.0364700369563922</v>
      </c>
      <c r="Y756" s="2" t="n">
        <v>0.141518743883983</v>
      </c>
      <c r="Z756" s="2" t="n">
        <v>0.154475324117478</v>
      </c>
      <c r="AA756" s="2" t="n">
        <v>0.136679383116579</v>
      </c>
      <c r="AB756" s="2" t="n">
        <v>0.131849713949781</v>
      </c>
      <c r="AC756" s="2" t="n">
        <v>0.133197198821046</v>
      </c>
      <c r="AD756" s="2" t="n">
        <v>0.130020823728499</v>
      </c>
      <c r="AE756" s="2" t="n">
        <v>0.102651217273591</v>
      </c>
      <c r="AF756" s="2" t="n">
        <v>0.0331375581526517</v>
      </c>
      <c r="AG756" s="2" t="n">
        <v>0.0549109302763143</v>
      </c>
      <c r="AH756" s="3" t="b">
        <f aca="false">TRUE()</f>
        <v>1</v>
      </c>
      <c r="AI756" s="3" t="n">
        <v>-1.5145635240821</v>
      </c>
      <c r="AJ756" s="3" t="b">
        <f aca="false">TRUE()</f>
        <v>1</v>
      </c>
      <c r="AK756" s="3" t="n">
        <v>-0.738377952972445</v>
      </c>
      <c r="AL756" s="3" t="b">
        <f aca="false">TRUE()</f>
        <v>1</v>
      </c>
      <c r="AM756" s="3" t="n">
        <v>1.5301106347720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5</v>
      </c>
      <c r="E757" s="2" t="n">
        <v>9</v>
      </c>
      <c r="F757" s="2" t="n">
        <v>17.1027289690524</v>
      </c>
      <c r="G757" s="2" t="n">
        <v>0.837070254110613</v>
      </c>
      <c r="H757" s="2" t="n">
        <v>0.98880853879107</v>
      </c>
      <c r="I757" s="2" t="n">
        <v>0.12691601015516</v>
      </c>
      <c r="J757" s="2" t="n">
        <v>0.33492037166476</v>
      </c>
      <c r="K757" s="2" t="n">
        <v>4.0884551036066</v>
      </c>
      <c r="L757" s="2" t="n">
        <v>0.609</v>
      </c>
      <c r="M757" s="2" t="n">
        <v>0.078</v>
      </c>
      <c r="N757" s="2" t="n">
        <v>8.897</v>
      </c>
      <c r="O757" s="2" t="s">
        <v>41</v>
      </c>
      <c r="P757" s="2" t="n">
        <v>1016.9</v>
      </c>
      <c r="Q757" s="2" t="n">
        <v>269</v>
      </c>
      <c r="R757" s="2" t="n">
        <v>43.642</v>
      </c>
      <c r="S757" s="2" t="n">
        <v>0.652762781472368</v>
      </c>
      <c r="T757" s="2" t="n">
        <v>-0.654686119444986</v>
      </c>
      <c r="U757" s="2" t="n">
        <v>-0.589774604197259</v>
      </c>
      <c r="V757" s="2" t="n">
        <v>0.0955839118555965</v>
      </c>
      <c r="W757" s="2" t="n">
        <v>0.000468507630107862</v>
      </c>
      <c r="X757" s="2" t="n">
        <v>0.0940092211925072</v>
      </c>
      <c r="Y757" s="2" t="n">
        <v>0.136916352730686</v>
      </c>
      <c r="Z757" s="2" t="n">
        <v>0.141366027269567</v>
      </c>
      <c r="AA757" s="2" t="n">
        <v>0.126556619179739</v>
      </c>
      <c r="AB757" s="2" t="n">
        <v>0.134229950807201</v>
      </c>
      <c r="AC757" s="2" t="n">
        <v>0.145380690437862</v>
      </c>
      <c r="AD757" s="2" t="n">
        <v>0.130888604864607</v>
      </c>
      <c r="AE757" s="2" t="n">
        <v>0.0714942048260931</v>
      </c>
      <c r="AF757" s="2" t="n">
        <v>0.0191583286917376</v>
      </c>
      <c r="AG757" s="2" t="n">
        <v>-0.350382170910727</v>
      </c>
      <c r="AH757" s="3" t="b">
        <f aca="false">TRUE()</f>
        <v>1</v>
      </c>
      <c r="AI757" s="3" t="n">
        <v>-0.913486017816912</v>
      </c>
      <c r="AJ757" s="3" t="b">
        <f aca="false">TRUE()</f>
        <v>1</v>
      </c>
      <c r="AK757" s="3" t="n">
        <v>-1.01923868332514</v>
      </c>
      <c r="AL757" s="3" t="b">
        <f aca="false">TRUE()</f>
        <v>1</v>
      </c>
      <c r="AM757" s="3" t="n">
        <v>1.3355053283002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5</v>
      </c>
      <c r="E758" s="2" t="n">
        <v>10</v>
      </c>
      <c r="F758" s="2" t="n">
        <v>18.9246444160512</v>
      </c>
      <c r="G758" s="2" t="n">
        <v>0.873563218390805</v>
      </c>
      <c r="H758" s="2" t="n">
        <v>0.98648348267659</v>
      </c>
      <c r="I758" s="2" t="n">
        <v>0.138854567697521</v>
      </c>
      <c r="J758" s="2" t="n">
        <v>0.385322581790984</v>
      </c>
      <c r="K758" s="2" t="n">
        <v>4.35249302611194</v>
      </c>
      <c r="L758" s="2" t="n">
        <v>0.721</v>
      </c>
      <c r="M758" s="2" t="n">
        <v>0.103</v>
      </c>
      <c r="N758" s="2" t="n">
        <v>9.456</v>
      </c>
      <c r="O758" s="2" t="s">
        <v>41</v>
      </c>
      <c r="P758" s="2" t="n">
        <v>1005.9</v>
      </c>
      <c r="Q758" s="2" t="n">
        <v>262.1</v>
      </c>
      <c r="R758" s="2" t="n">
        <v>43.174</v>
      </c>
      <c r="S758" s="2" t="n">
        <v>-1</v>
      </c>
      <c r="T758" s="2" t="n">
        <v>-0.71607839430774</v>
      </c>
      <c r="U758" s="2" t="n">
        <v>-0.34581566804089</v>
      </c>
      <c r="V758" s="2" t="n">
        <v>0.115578905933936</v>
      </c>
      <c r="W758" s="2" t="n">
        <v>0.0442739892152361</v>
      </c>
      <c r="X758" s="2" t="n">
        <v>0.0395119823192457</v>
      </c>
      <c r="Y758" s="2" t="n">
        <v>0.117954681165523</v>
      </c>
      <c r="Z758" s="2" t="n">
        <v>0.144867325862129</v>
      </c>
      <c r="AA758" s="2" t="n">
        <v>0.165254029494025</v>
      </c>
      <c r="AB758" s="2" t="n">
        <v>0.173457957195281</v>
      </c>
      <c r="AC758" s="2" t="n">
        <v>0.146146612397182</v>
      </c>
      <c r="AD758" s="2" t="n">
        <v>0.120142047240655</v>
      </c>
      <c r="AE758" s="2" t="n">
        <v>0.0640960867109587</v>
      </c>
      <c r="AF758" s="2" t="n">
        <v>0.0285692776150005</v>
      </c>
      <c r="AG758" s="2" t="n">
        <v>-0.156764192781417</v>
      </c>
      <c r="AH758" s="3" t="b">
        <f aca="false">TRUE()</f>
        <v>1</v>
      </c>
      <c r="AI758" s="3" t="n">
        <v>0.288668994713469</v>
      </c>
      <c r="AJ758" s="3" t="b">
        <f aca="false">TRUE()</f>
        <v>1</v>
      </c>
      <c r="AK758" s="3" t="n">
        <v>-0.317086857443405</v>
      </c>
      <c r="AL758" s="3" t="b">
        <f aca="false">TRUE()</f>
        <v>1</v>
      </c>
      <c r="AM758" s="3" t="n">
        <v>1.2800478575439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5</v>
      </c>
      <c r="E759" s="2" t="n">
        <v>11</v>
      </c>
      <c r="F759" s="2" t="n">
        <v>26.565051177078</v>
      </c>
      <c r="G759" s="2" t="n">
        <v>0.746650426309379</v>
      </c>
      <c r="H759" s="2" t="n">
        <v>0.992815590012677</v>
      </c>
      <c r="I759" s="2" t="n">
        <v>0.0983239910459379</v>
      </c>
      <c r="J759" s="2" t="n">
        <v>0.261045561650028</v>
      </c>
      <c r="K759" s="2" t="n">
        <v>4.9365292129379</v>
      </c>
      <c r="L759" s="2" t="n">
        <v>0.614</v>
      </c>
      <c r="M759" s="2" t="n">
        <v>0.099</v>
      </c>
      <c r="N759" s="2" t="n">
        <v>10.61</v>
      </c>
      <c r="O759" s="2" t="s">
        <v>41</v>
      </c>
      <c r="P759" s="2" t="n">
        <v>1010.8</v>
      </c>
      <c r="Q759" s="2" t="n">
        <v>282.2</v>
      </c>
      <c r="R759" s="2" t="n">
        <v>43.381</v>
      </c>
      <c r="S759" s="2" t="n">
        <v>0.435771334133316</v>
      </c>
      <c r="T759" s="2" t="n">
        <v>-0.694286353680997</v>
      </c>
      <c r="U759" s="2" t="n">
        <v>-0.529795491716657</v>
      </c>
      <c r="V759" s="2" t="n">
        <v>0.0920442330208234</v>
      </c>
      <c r="W759" s="2" t="n">
        <v>0.0326142461432006</v>
      </c>
      <c r="X759" s="2" t="n">
        <v>0.0240426387143382</v>
      </c>
      <c r="Y759" s="2" t="n">
        <v>0.108084851718138</v>
      </c>
      <c r="Z759" s="2" t="n">
        <v>0.158802579098047</v>
      </c>
      <c r="AA759" s="2" t="n">
        <v>0.162133709477498</v>
      </c>
      <c r="AB759" s="2" t="n">
        <v>0.160912485848698</v>
      </c>
      <c r="AC759" s="2" t="n">
        <v>0.146985810307398</v>
      </c>
      <c r="AD759" s="2" t="n">
        <v>0.125496134795515</v>
      </c>
      <c r="AE759" s="2" t="n">
        <v>0.0806521065797258</v>
      </c>
      <c r="AF759" s="2" t="n">
        <v>0.0328896834606417</v>
      </c>
      <c r="AG759" s="2" t="n">
        <v>0.271507263737519</v>
      </c>
      <c r="AH759" s="3" t="b">
        <f aca="false">TRUE()</f>
        <v>1</v>
      </c>
      <c r="AI759" s="3" t="n">
        <v>-0.859818383328948</v>
      </c>
      <c r="AJ759" s="3" t="b">
        <f aca="false">TRUE()</f>
        <v>1</v>
      </c>
      <c r="AK759" s="3" t="n">
        <v>-0.429431149584482</v>
      </c>
      <c r="AL759" s="3" t="b">
        <f aca="false">TRUE()</f>
        <v>1</v>
      </c>
      <c r="AM759" s="3" t="n">
        <v>1.304751639971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5</v>
      </c>
      <c r="E760" s="2" t="n">
        <v>12</v>
      </c>
      <c r="F760" s="2" t="n">
        <v>22.6198649480404</v>
      </c>
      <c r="G760" s="2" t="n">
        <v>0.735547355473555</v>
      </c>
      <c r="H760" s="2" t="n">
        <v>0.986821254132602</v>
      </c>
      <c r="I760" s="2" t="n">
        <v>0.130555083633681</v>
      </c>
      <c r="J760" s="2" t="n">
        <v>0.304497555351013</v>
      </c>
      <c r="K760" s="2" t="n">
        <v>4.52226115648013</v>
      </c>
      <c r="L760" s="2" t="n">
        <v>0.604</v>
      </c>
      <c r="M760" s="2" t="n">
        <v>0.083</v>
      </c>
      <c r="N760" s="2" t="n">
        <v>9.717</v>
      </c>
      <c r="O760" s="2" t="s">
        <v>41</v>
      </c>
      <c r="P760" s="2" t="n">
        <v>430.5</v>
      </c>
      <c r="Q760" s="2" t="n">
        <v>137.3</v>
      </c>
      <c r="R760" s="2" t="n">
        <v>18.478</v>
      </c>
      <c r="S760" s="2" t="n">
        <v>0.592027108173644</v>
      </c>
      <c r="T760" s="2" t="n">
        <v>-0.238319888038227</v>
      </c>
      <c r="U760" s="2" t="n">
        <v>-0.41358979502365</v>
      </c>
      <c r="V760" s="2" t="n">
        <v>0.104397425229297</v>
      </c>
      <c r="W760" s="2" t="n">
        <v>0.0479988679913889</v>
      </c>
      <c r="X760" s="2" t="n">
        <v>0.148404613811462</v>
      </c>
      <c r="Y760" s="2" t="n">
        <v>0.0691421637279692</v>
      </c>
      <c r="Z760" s="2" t="n">
        <v>0.103088683144807</v>
      </c>
      <c r="AA760" s="2" t="n">
        <v>0.173359433982207</v>
      </c>
      <c r="AB760" s="2" t="n">
        <v>0.135837416881252</v>
      </c>
      <c r="AC760" s="2" t="n">
        <v>0.116489467747786</v>
      </c>
      <c r="AD760" s="2" t="n">
        <v>0.115359943250414</v>
      </c>
      <c r="AE760" s="2" t="n">
        <v>0.098628099572473</v>
      </c>
      <c r="AF760" s="2" t="n">
        <v>0.0396901778816289</v>
      </c>
      <c r="AG760" s="2" t="n">
        <v>-0.0322738853256086</v>
      </c>
      <c r="AH760" s="3" t="b">
        <f aca="false">TRUE()</f>
        <v>1</v>
      </c>
      <c r="AI760" s="3" t="n">
        <v>-0.967153652304875</v>
      </c>
      <c r="AJ760" s="3" t="b">
        <f aca="false">TRUE()</f>
        <v>1</v>
      </c>
      <c r="AK760" s="3" t="n">
        <v>-0.878808318148791</v>
      </c>
      <c r="AL760" s="3" t="b">
        <f aca="false">TRUE()</f>
        <v>1</v>
      </c>
      <c r="AM760" s="3" t="n">
        <v>-1.6208820218313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5</v>
      </c>
      <c r="E761" s="2" t="n">
        <v>14</v>
      </c>
      <c r="F761" s="2" t="n">
        <v>33.6900675259798</v>
      </c>
      <c r="G761" s="2" t="n">
        <v>0.73961661341853</v>
      </c>
      <c r="H761" s="2" t="n">
        <v>0.99240461258114</v>
      </c>
      <c r="I761" s="2" t="n">
        <v>0.0876203788960137</v>
      </c>
      <c r="J761" s="2" t="n">
        <v>0.263951977235299</v>
      </c>
      <c r="K761" s="2" t="n">
        <v>4.30144192321797</v>
      </c>
      <c r="L761" s="2" t="n">
        <v>0.502</v>
      </c>
      <c r="M761" s="2" t="n">
        <v>0.105</v>
      </c>
      <c r="N761" s="2" t="n">
        <v>9.189</v>
      </c>
      <c r="O761" s="2" t="s">
        <v>41</v>
      </c>
      <c r="P761" s="2" t="n">
        <v>833.3</v>
      </c>
      <c r="Q761" s="2" t="n">
        <v>303.9</v>
      </c>
      <c r="R761" s="2" t="n">
        <v>35.764</v>
      </c>
      <c r="S761" s="2" t="n">
        <v>0.829675355542858</v>
      </c>
      <c r="T761" s="2" t="n">
        <v>-0.546523031260826</v>
      </c>
      <c r="U761" s="2" t="n">
        <v>-0.465038564318986</v>
      </c>
      <c r="V761" s="2" t="n">
        <v>0.327317542484289</v>
      </c>
      <c r="W761" s="2" t="n">
        <v>0.106630516292702</v>
      </c>
      <c r="X761" s="2" t="n">
        <v>0.0882899566345791</v>
      </c>
      <c r="Y761" s="2" t="n">
        <v>0.142732256620634</v>
      </c>
      <c r="Z761" s="2" t="n">
        <v>0.182272240552941</v>
      </c>
      <c r="AA761" s="2" t="n">
        <v>0.154277926068942</v>
      </c>
      <c r="AB761" s="2" t="n">
        <v>0.142818927135394</v>
      </c>
      <c r="AC761" s="2" t="n">
        <v>0.127419432809005</v>
      </c>
      <c r="AD761" s="2" t="n">
        <v>0.103870528871072</v>
      </c>
      <c r="AE761" s="2" t="n">
        <v>0.0504210060983626</v>
      </c>
      <c r="AF761" s="2" t="n">
        <v>0.00789772520907182</v>
      </c>
      <c r="AG761" s="2" t="n">
        <v>-0.194199767299701</v>
      </c>
      <c r="AH761" s="3" t="b">
        <f aca="false">TRUE()</f>
        <v>1</v>
      </c>
      <c r="AI761" s="3" t="n">
        <v>-2.06197339585933</v>
      </c>
      <c r="AJ761" s="3" t="b">
        <f aca="false">TRUE()</f>
        <v>1</v>
      </c>
      <c r="AK761" s="3" t="n">
        <v>-0.260914711372867</v>
      </c>
      <c r="AL761" s="3" t="b">
        <f aca="false">TRUE()</f>
        <v>1</v>
      </c>
      <c r="AM761" s="3" t="n">
        <v>0.40986972549640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5</v>
      </c>
      <c r="E762" s="2" t="n">
        <v>15</v>
      </c>
      <c r="F762" s="2" t="n">
        <v>30.3432488842396</v>
      </c>
      <c r="G762" s="2" t="n">
        <v>0.690854870775348</v>
      </c>
      <c r="H762" s="2" t="n">
        <v>0.990147184150589</v>
      </c>
      <c r="I762" s="2" t="n">
        <v>0.0985633196247425</v>
      </c>
      <c r="J762" s="2" t="n">
        <v>0.266305152718197</v>
      </c>
      <c r="K762" s="2" t="n">
        <v>5.21560656386984</v>
      </c>
      <c r="L762" s="2" t="n">
        <v>0.611</v>
      </c>
      <c r="M762" s="2" t="n">
        <v>0.077</v>
      </c>
      <c r="N762" s="2" t="n">
        <v>11.159</v>
      </c>
      <c r="O762" s="2" t="s">
        <v>41</v>
      </c>
      <c r="P762" s="2" t="n">
        <v>1149.6</v>
      </c>
      <c r="Q762" s="2" t="n">
        <v>397.2</v>
      </c>
      <c r="R762" s="2" t="n">
        <v>49.339</v>
      </c>
      <c r="S762" s="2" t="n">
        <v>0.524862710108307</v>
      </c>
      <c r="T762" s="2" t="n">
        <v>-0.502903154152697</v>
      </c>
      <c r="U762" s="2" t="n">
        <v>-0.701280424496672</v>
      </c>
      <c r="V762" s="2" t="n">
        <v>0.0881848317784252</v>
      </c>
      <c r="W762" s="2" t="n">
        <v>0.0579253823567423</v>
      </c>
      <c r="X762" s="2" t="n">
        <v>0.0443608186357683</v>
      </c>
      <c r="Y762" s="2" t="n">
        <v>0.0820693816242268</v>
      </c>
      <c r="Z762" s="2" t="n">
        <v>0.134780047635015</v>
      </c>
      <c r="AA762" s="2" t="n">
        <v>0.186935851143499</v>
      </c>
      <c r="AB762" s="2" t="n">
        <v>0.176118944548786</v>
      </c>
      <c r="AC762" s="2" t="n">
        <v>0.158852938177792</v>
      </c>
      <c r="AD762" s="2" t="n">
        <v>0.134632187132514</v>
      </c>
      <c r="AE762" s="2" t="n">
        <v>0.0662622855653576</v>
      </c>
      <c r="AF762" s="2" t="n">
        <v>0.0159875455370426</v>
      </c>
      <c r="AG762" s="2" t="n">
        <v>0.476153596038645</v>
      </c>
      <c r="AH762" s="3" t="b">
        <f aca="false">TRUE()</f>
        <v>1</v>
      </c>
      <c r="AI762" s="3" t="n">
        <v>-0.892018964021726</v>
      </c>
      <c r="AJ762" s="3" t="b">
        <f aca="false">TRUE()</f>
        <v>1</v>
      </c>
      <c r="AK762" s="3" t="n">
        <v>-1.04732475636041</v>
      </c>
      <c r="AL762" s="3" t="b">
        <f aca="false">TRUE()</f>
        <v>1</v>
      </c>
      <c r="AM762" s="3" t="n">
        <v>2.0045240891502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5</v>
      </c>
      <c r="E763" s="2" t="n">
        <v>16</v>
      </c>
      <c r="F763" s="2" t="n">
        <v>17.1027289690524</v>
      </c>
      <c r="G763" s="2" t="n">
        <v>0.765275707898659</v>
      </c>
      <c r="H763" s="2" t="n">
        <v>0.991920744174774</v>
      </c>
      <c r="I763" s="2" t="n">
        <v>0.092659935688989</v>
      </c>
      <c r="J763" s="2" t="n">
        <v>0.272965035140908</v>
      </c>
      <c r="K763" s="2" t="n">
        <v>6.33963546448404</v>
      </c>
      <c r="L763" s="2" t="n">
        <v>0.747</v>
      </c>
      <c r="M763" s="2" t="n">
        <v>0.075</v>
      </c>
      <c r="N763" s="2" t="n">
        <v>13.515</v>
      </c>
      <c r="O763" s="2" t="s">
        <v>41</v>
      </c>
      <c r="P763" s="2" t="n">
        <v>840.7</v>
      </c>
      <c r="Q763" s="2" t="n">
        <v>282</v>
      </c>
      <c r="R763" s="2" t="n">
        <v>36.081</v>
      </c>
      <c r="S763" s="2" t="n">
        <v>0.47369557471379</v>
      </c>
      <c r="T763" s="2" t="n">
        <v>-0.347969492945644</v>
      </c>
      <c r="U763" s="2" t="n">
        <v>-0.912703802733568</v>
      </c>
      <c r="V763" s="2" t="n">
        <v>0.0275499345369695</v>
      </c>
      <c r="W763" s="2" t="n">
        <v>0.00311093635703263</v>
      </c>
      <c r="X763" s="2" t="n">
        <v>0.0470580433279725</v>
      </c>
      <c r="Y763" s="2" t="n">
        <v>0.0931668062071791</v>
      </c>
      <c r="Z763" s="2" t="n">
        <v>0.140830977744878</v>
      </c>
      <c r="AA763" s="2" t="n">
        <v>0.158135702305283</v>
      </c>
      <c r="AB763" s="2" t="n">
        <v>0.163410142942091</v>
      </c>
      <c r="AC763" s="2" t="n">
        <v>0.160370851676641</v>
      </c>
      <c r="AD763" s="2" t="n">
        <v>0.139414676377469</v>
      </c>
      <c r="AE763" s="2" t="n">
        <v>0.076212006315945</v>
      </c>
      <c r="AF763" s="2" t="n">
        <v>0.0214007931025423</v>
      </c>
      <c r="AG763" s="2" t="n">
        <v>1.30039960218359</v>
      </c>
      <c r="AH763" s="3" t="b">
        <f aca="false">TRUE()</f>
        <v>1</v>
      </c>
      <c r="AI763" s="3" t="n">
        <v>0.56774069405088</v>
      </c>
      <c r="AJ763" s="3" t="b">
        <f aca="false">TRUE()</f>
        <v>1</v>
      </c>
      <c r="AK763" s="3" t="n">
        <v>-1.10349690243095</v>
      </c>
      <c r="AL763" s="3" t="b">
        <f aca="false">TRUE()</f>
        <v>1</v>
      </c>
      <c r="AM763" s="3" t="n">
        <v>0.44717747855058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5</v>
      </c>
      <c r="E764" s="2" t="n">
        <v>17</v>
      </c>
      <c r="F764" s="2" t="n">
        <v>26.565051177078</v>
      </c>
      <c r="G764" s="2" t="n">
        <v>0.719438877755511</v>
      </c>
      <c r="H764" s="2" t="n">
        <v>0.988534291712777</v>
      </c>
      <c r="I764" s="2" t="n">
        <v>0.0906750637889156</v>
      </c>
      <c r="J764" s="2" t="n">
        <v>0.280038422390152</v>
      </c>
      <c r="K764" s="2" t="n">
        <v>5.28964219347474</v>
      </c>
      <c r="L764" s="2" t="n">
        <v>0.627</v>
      </c>
      <c r="M764" s="2" t="n">
        <v>0.095</v>
      </c>
      <c r="N764" s="2" t="n">
        <v>11.277</v>
      </c>
      <c r="O764" s="2" t="s">
        <v>41</v>
      </c>
      <c r="P764" s="2" t="n">
        <v>797.7</v>
      </c>
      <c r="Q764" s="2" t="n">
        <v>260.4</v>
      </c>
      <c r="R764" s="2" t="n">
        <v>34.237</v>
      </c>
      <c r="S764" s="2" t="n">
        <v>0.331442975539982</v>
      </c>
      <c r="T764" s="2" t="n">
        <v>-0.123437965040349</v>
      </c>
      <c r="U764" s="2" t="n">
        <v>-1.10121916429032</v>
      </c>
      <c r="V764" s="2" t="n">
        <v>0.0383937990943672</v>
      </c>
      <c r="W764" s="2" t="n">
        <v>0.0383937990943672</v>
      </c>
      <c r="X764" s="2" t="n">
        <v>0.0237580656019331</v>
      </c>
      <c r="Y764" s="2" t="n">
        <v>0.0766228407149583</v>
      </c>
      <c r="Z764" s="2" t="n">
        <v>0.144588861348941</v>
      </c>
      <c r="AA764" s="2" t="n">
        <v>0.192682781119004</v>
      </c>
      <c r="AB764" s="2" t="n">
        <v>0.152617167853677</v>
      </c>
      <c r="AC764" s="2" t="n">
        <v>0.147069141564599</v>
      </c>
      <c r="AD764" s="2" t="n">
        <v>0.155641882083788</v>
      </c>
      <c r="AE764" s="2" t="n">
        <v>0.0821851784291902</v>
      </c>
      <c r="AF764" s="2" t="n">
        <v>0.0248340812839089</v>
      </c>
      <c r="AG764" s="2" t="n">
        <v>0.530443634293823</v>
      </c>
      <c r="AH764" s="3" t="b">
        <f aca="false">TRUE()</f>
        <v>1</v>
      </c>
      <c r="AI764" s="3" t="n">
        <v>-0.720282533660243</v>
      </c>
      <c r="AJ764" s="3" t="b">
        <f aca="false">TRUE()</f>
        <v>1</v>
      </c>
      <c r="AK764" s="3" t="n">
        <v>-0.541775441725559</v>
      </c>
      <c r="AL764" s="3" t="b">
        <f aca="false">TRUE()</f>
        <v>1</v>
      </c>
      <c r="AM764" s="3" t="n">
        <v>0.23038918377627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5</v>
      </c>
      <c r="E765" s="2" t="n">
        <v>18</v>
      </c>
      <c r="F765" s="2" t="n">
        <v>31.7594800848128</v>
      </c>
      <c r="G765" s="2" t="n">
        <v>0.835255354200989</v>
      </c>
      <c r="H765" s="2" t="n">
        <v>0.978410379174084</v>
      </c>
      <c r="I765" s="2" t="n">
        <v>0.129106489836146</v>
      </c>
      <c r="J765" s="2" t="n">
        <v>0.3715222297326</v>
      </c>
      <c r="K765" s="2" t="n">
        <v>3.72454105755315</v>
      </c>
      <c r="L765" s="2" t="n">
        <v>0.601</v>
      </c>
      <c r="M765" s="2" t="n">
        <v>0.133</v>
      </c>
      <c r="N765" s="2" t="n">
        <v>8.063</v>
      </c>
      <c r="O765" s="2" t="s">
        <v>41</v>
      </c>
      <c r="P765" s="2" t="n">
        <v>435.9</v>
      </c>
      <c r="Q765" s="2" t="n">
        <v>225.1</v>
      </c>
      <c r="R765" s="2" t="n">
        <v>18.706</v>
      </c>
      <c r="S765" s="2" t="n">
        <v>0.662027222428674</v>
      </c>
      <c r="T765" s="2" t="n">
        <v>0.501862168866977</v>
      </c>
      <c r="U765" s="2" t="n">
        <v>-0.925861878665395</v>
      </c>
      <c r="V765" s="2" t="n">
        <v>0.270657457680139</v>
      </c>
      <c r="W765" s="2" t="n">
        <v>0.101324140977033</v>
      </c>
      <c r="X765" s="2" t="n">
        <v>0.236166147541541</v>
      </c>
      <c r="Y765" s="2" t="n">
        <v>0.220464668315881</v>
      </c>
      <c r="Z765" s="2" t="n">
        <v>0.0852505963300099</v>
      </c>
      <c r="AA765" s="2" t="n">
        <v>0.0419469814098612</v>
      </c>
      <c r="AB765" s="2" t="n">
        <v>0.191323830538814</v>
      </c>
      <c r="AC765" s="2" t="n">
        <v>0.12197776789458</v>
      </c>
      <c r="AD765" s="2" t="n">
        <v>0.0352562100589011</v>
      </c>
      <c r="AE765" s="2" t="n">
        <v>0.0302715382365472</v>
      </c>
      <c r="AF765" s="2" t="n">
        <v>0.0373422596738648</v>
      </c>
      <c r="AG765" s="2" t="n">
        <v>-0.617238920657727</v>
      </c>
      <c r="AH765" s="3" t="b">
        <f aca="false">TRUE()</f>
        <v>1</v>
      </c>
      <c r="AI765" s="3" t="n">
        <v>-0.999354232997653</v>
      </c>
      <c r="AJ765" s="3" t="b">
        <f aca="false">TRUE()</f>
        <v>1</v>
      </c>
      <c r="AK765" s="3" t="n">
        <v>0.525495333614674</v>
      </c>
      <c r="AL765" s="3" t="b">
        <f aca="false">TRUE()</f>
        <v>1</v>
      </c>
      <c r="AM765" s="3" t="n">
        <v>-1.5936574452782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5</v>
      </c>
      <c r="E766" s="2" t="n">
        <v>19</v>
      </c>
      <c r="F766" s="2" t="n">
        <v>56.3099324740202</v>
      </c>
      <c r="G766" s="2" t="n">
        <v>0.689166666666667</v>
      </c>
      <c r="H766" s="2" t="n">
        <v>0.984786785536944</v>
      </c>
      <c r="I766" s="2" t="n">
        <v>0.11728325946714</v>
      </c>
      <c r="J766" s="2" t="n">
        <v>0.285912759552982</v>
      </c>
      <c r="K766" s="2" t="n">
        <v>5.50996739795478</v>
      </c>
      <c r="L766" s="2" t="n">
        <v>0.678</v>
      </c>
      <c r="M766" s="2" t="n">
        <v>0.106</v>
      </c>
      <c r="N766" s="2" t="n">
        <v>11.837</v>
      </c>
      <c r="O766" s="2" t="s">
        <v>41</v>
      </c>
      <c r="P766" s="2" t="n">
        <v>956.2</v>
      </c>
      <c r="Q766" s="2" t="n">
        <v>334.4</v>
      </c>
      <c r="R766" s="2" t="n">
        <v>41.039</v>
      </c>
      <c r="S766" s="2" t="n">
        <v>0.450534657960147</v>
      </c>
      <c r="T766" s="2" t="n">
        <v>-0.265633095962463</v>
      </c>
      <c r="U766" s="2" t="n">
        <v>-0.829602245409439</v>
      </c>
      <c r="V766" s="2" t="n">
        <v>0.09983299108581</v>
      </c>
      <c r="W766" s="2" t="n">
        <v>0.0330785029220365</v>
      </c>
      <c r="X766" s="2" t="n">
        <v>0.0602080112284365</v>
      </c>
      <c r="Y766" s="2" t="n">
        <v>0.125094487208044</v>
      </c>
      <c r="Z766" s="2" t="n">
        <v>0.188183712420333</v>
      </c>
      <c r="AA766" s="2" t="n">
        <v>0.135631927819601</v>
      </c>
      <c r="AB766" s="2" t="n">
        <v>0.0932583094374587</v>
      </c>
      <c r="AC766" s="2" t="n">
        <v>0.151205913709108</v>
      </c>
      <c r="AD766" s="2" t="n">
        <v>0.14576209646106</v>
      </c>
      <c r="AE766" s="2" t="n">
        <v>0.0798081733117575</v>
      </c>
      <c r="AF766" s="2" t="n">
        <v>0.0208473684042013</v>
      </c>
      <c r="AG766" s="2" t="n">
        <v>0.692007246889995</v>
      </c>
      <c r="AH766" s="3" t="b">
        <f aca="false">TRUE()</f>
        <v>1</v>
      </c>
      <c r="AI766" s="3" t="n">
        <v>-0.172872661883015</v>
      </c>
      <c r="AJ766" s="3" t="b">
        <f aca="false">TRUE()</f>
        <v>1</v>
      </c>
      <c r="AK766" s="3" t="n">
        <v>-0.232828638337597</v>
      </c>
      <c r="AL766" s="3" t="b">
        <f aca="false">TRUE()</f>
        <v>1</v>
      </c>
      <c r="AM766" s="3" t="n">
        <v>1.0294809214908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5</v>
      </c>
      <c r="E767" s="2" t="n">
        <v>20</v>
      </c>
      <c r="F767" s="2" t="n">
        <v>33.6900675259798</v>
      </c>
      <c r="G767" s="2" t="n">
        <v>0.803571428571429</v>
      </c>
      <c r="H767" s="2" t="n">
        <v>0.972595906067285</v>
      </c>
      <c r="I767" s="2" t="n">
        <v>0.204506054181139</v>
      </c>
      <c r="J767" s="2" t="n">
        <v>0.434908071272526</v>
      </c>
      <c r="K767" s="2" t="n">
        <v>3.53985430888828</v>
      </c>
      <c r="L767" s="2" t="n">
        <v>0.725</v>
      </c>
      <c r="M767" s="2" t="n">
        <v>0.125</v>
      </c>
      <c r="N767" s="2" t="n">
        <v>7.868</v>
      </c>
      <c r="O767" s="2" t="s">
        <v>41</v>
      </c>
      <c r="P767" s="2" t="n">
        <v>770.7</v>
      </c>
      <c r="Q767" s="2" t="n">
        <v>271.8</v>
      </c>
      <c r="R767" s="2" t="n">
        <v>33.079</v>
      </c>
      <c r="S767" s="2" t="n">
        <v>0.454676114596822</v>
      </c>
      <c r="T767" s="2" t="n">
        <v>-0.413656158660908</v>
      </c>
      <c r="U767" s="2" t="n">
        <v>-0.968381508829195</v>
      </c>
      <c r="V767" s="2" t="n">
        <v>0.00107876872800528</v>
      </c>
      <c r="W767" s="2" t="n">
        <v>0.00107876872800528</v>
      </c>
      <c r="X767" s="2" t="n">
        <v>0.0375370695568278</v>
      </c>
      <c r="Y767" s="2" t="n">
        <v>0.102293382097638</v>
      </c>
      <c r="Z767" s="2" t="n">
        <v>0.141601341516936</v>
      </c>
      <c r="AA767" s="2" t="n">
        <v>0.149985158322846</v>
      </c>
      <c r="AB767" s="2" t="n">
        <v>0.15246804506871</v>
      </c>
      <c r="AC767" s="2" t="n">
        <v>0.147866074375631</v>
      </c>
      <c r="AD767" s="2" t="n">
        <v>0.142419361397302</v>
      </c>
      <c r="AE767" s="2" t="n">
        <v>0.0908057740727319</v>
      </c>
      <c r="AF767" s="2" t="n">
        <v>0.0350237935913787</v>
      </c>
      <c r="AG767" s="2" t="n">
        <v>-0.752668992688557</v>
      </c>
      <c r="AH767" s="3" t="b">
        <f aca="false">TRUE()</f>
        <v>1</v>
      </c>
      <c r="AI767" s="3" t="n">
        <v>0.33160310230384</v>
      </c>
      <c r="AJ767" s="3" t="b">
        <f aca="false">TRUE()</f>
        <v>1</v>
      </c>
      <c r="AK767" s="3" t="n">
        <v>0.300806749332519</v>
      </c>
      <c r="AL767" s="3" t="b">
        <f aca="false">TRUE()</f>
        <v>1</v>
      </c>
      <c r="AM767" s="3" t="n">
        <v>0.094266301011008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5</v>
      </c>
      <c r="E768" s="2" t="n">
        <v>23</v>
      </c>
      <c r="F768" s="2" t="n">
        <v>26.565051177078</v>
      </c>
      <c r="G768" s="2" t="n">
        <v>0.778010471204189</v>
      </c>
      <c r="H768" s="2" t="n">
        <v>0.990487245950423</v>
      </c>
      <c r="I768" s="2" t="n">
        <v>0.105370570476523</v>
      </c>
      <c r="J768" s="2" t="n">
        <v>0.279866391162595</v>
      </c>
      <c r="K768" s="2" t="n">
        <v>5.36309189469679</v>
      </c>
      <c r="L768" s="2" t="n">
        <v>0.641</v>
      </c>
      <c r="M768" s="2" t="n">
        <v>0.103</v>
      </c>
      <c r="N768" s="2" t="n">
        <v>11.351</v>
      </c>
      <c r="O768" s="2" t="s">
        <v>41</v>
      </c>
      <c r="P768" s="2" t="n">
        <v>489.4</v>
      </c>
      <c r="Q768" s="2" t="n">
        <v>164.9</v>
      </c>
      <c r="R768" s="2" t="n">
        <v>21.003</v>
      </c>
      <c r="S768" s="2" t="n">
        <v>0.491385697833279</v>
      </c>
      <c r="T768" s="2" t="n">
        <v>-0.254510722632264</v>
      </c>
      <c r="U768" s="2" t="n">
        <v>-0.655846326491662</v>
      </c>
      <c r="V768" s="2" t="n">
        <v>0.131444002551593</v>
      </c>
      <c r="W768" s="2" t="n">
        <v>0.131444002551593</v>
      </c>
      <c r="X768" s="2" t="n">
        <v>0.0184712845026909</v>
      </c>
      <c r="Y768" s="2" t="n">
        <v>0.102793810720445</v>
      </c>
      <c r="Z768" s="2" t="n">
        <v>0.155531127605727</v>
      </c>
      <c r="AA768" s="2" t="n">
        <v>0.149037075718269</v>
      </c>
      <c r="AB768" s="2" t="n">
        <v>0.127517549519562</v>
      </c>
      <c r="AC768" s="2" t="n">
        <v>0.086575799593551</v>
      </c>
      <c r="AD768" s="2" t="n">
        <v>0.113304156600893</v>
      </c>
      <c r="AE768" s="2" t="n">
        <v>0.121542281906046</v>
      </c>
      <c r="AF768" s="2" t="n">
        <v>0.125226913832817</v>
      </c>
      <c r="AG768" s="2" t="n">
        <v>0.584304013552515</v>
      </c>
      <c r="AH768" s="3" t="b">
        <f aca="false">TRUE()</f>
        <v>1</v>
      </c>
      <c r="AI768" s="3" t="n">
        <v>-0.570013157093945</v>
      </c>
      <c r="AJ768" s="3" t="b">
        <f aca="false">TRUE()</f>
        <v>1</v>
      </c>
      <c r="AK768" s="3" t="n">
        <v>-0.317086857443405</v>
      </c>
      <c r="AL768" s="3" t="b">
        <f aca="false">TRUE()</f>
        <v>1</v>
      </c>
      <c r="AM768" s="3" t="n">
        <v>-1.3239324738730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5</v>
      </c>
      <c r="E769" s="2" t="n">
        <v>24</v>
      </c>
      <c r="F769" s="2" t="n">
        <v>24.2277453179541</v>
      </c>
      <c r="G769" s="2" t="n">
        <v>0.864462809917355</v>
      </c>
      <c r="H769" s="2" t="n">
        <v>0.968122056931904</v>
      </c>
      <c r="I769" s="2" t="n">
        <v>0.230576274894907</v>
      </c>
      <c r="J769" s="2" t="n">
        <v>0.488567646192921</v>
      </c>
      <c r="K769" s="2" t="n">
        <v>3.16151452322412</v>
      </c>
      <c r="L769" s="2" t="n">
        <v>0.775</v>
      </c>
      <c r="M769" s="2" t="n">
        <v>0.133</v>
      </c>
      <c r="N769" s="2" t="n">
        <v>7.176</v>
      </c>
      <c r="O769" s="2" t="s">
        <v>41</v>
      </c>
      <c r="P769" s="2" t="n">
        <v>794.4</v>
      </c>
      <c r="Q769" s="2" t="n">
        <v>291.2</v>
      </c>
      <c r="R769" s="2" t="n">
        <v>34.095</v>
      </c>
      <c r="S769" s="2" t="n">
        <v>0.00374304781262621</v>
      </c>
      <c r="T769" s="2" t="n">
        <v>-0.260617543362176</v>
      </c>
      <c r="U769" s="2" t="n">
        <v>-1.10305579008505</v>
      </c>
      <c r="V769" s="2" t="n">
        <v>0.0035435351689983</v>
      </c>
      <c r="W769" s="2" t="n">
        <v>0.0440880087317673</v>
      </c>
      <c r="X769" s="2" t="n">
        <v>0.0647898360401211</v>
      </c>
      <c r="Y769" s="2" t="n">
        <v>0.105191679635968</v>
      </c>
      <c r="Z769" s="2" t="n">
        <v>0.130757113232326</v>
      </c>
      <c r="AA769" s="2" t="n">
        <v>0.139735924978688</v>
      </c>
      <c r="AB769" s="2" t="n">
        <v>0.144888710963905</v>
      </c>
      <c r="AC769" s="2" t="n">
        <v>0.144749783506844</v>
      </c>
      <c r="AD769" s="2" t="n">
        <v>0.145655818942838</v>
      </c>
      <c r="AE769" s="2" t="n">
        <v>0.0990734306411024</v>
      </c>
      <c r="AF769" s="2" t="n">
        <v>0.025157702058207</v>
      </c>
      <c r="AG769" s="2" t="n">
        <v>-1.03010408099369</v>
      </c>
      <c r="AH769" s="3" t="b">
        <f aca="false">TRUE()</f>
        <v>1</v>
      </c>
      <c r="AI769" s="3" t="n">
        <v>0.868279447183475</v>
      </c>
      <c r="AJ769" s="3" t="b">
        <f aca="false">TRUE()</f>
        <v>1</v>
      </c>
      <c r="AK769" s="3" t="n">
        <v>0.525495333614674</v>
      </c>
      <c r="AL769" s="3" t="b">
        <f aca="false">TRUE()</f>
        <v>1</v>
      </c>
      <c r="AM769" s="3" t="n">
        <v>0.21375194254940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5</v>
      </c>
      <c r="E770" s="2" t="n">
        <v>25</v>
      </c>
      <c r="F770" s="2" t="n">
        <v>23.6293777306568</v>
      </c>
      <c r="G770" s="2" t="n">
        <v>0.858475894245723</v>
      </c>
      <c r="H770" s="2" t="n">
        <v>0.984484969367434</v>
      </c>
      <c r="I770" s="2" t="n">
        <v>0.199214350536794</v>
      </c>
      <c r="J770" s="2" t="n">
        <v>0.392173861857458</v>
      </c>
      <c r="K770" s="2" t="n">
        <v>3.80386895390455</v>
      </c>
      <c r="L770" s="2" t="n">
        <v>0.643</v>
      </c>
      <c r="M770" s="2" t="n">
        <v>0.084</v>
      </c>
      <c r="N770" s="2" t="n">
        <v>8.364</v>
      </c>
      <c r="O770" s="2" t="s">
        <v>41</v>
      </c>
      <c r="P770" s="2" t="n">
        <v>649.3</v>
      </c>
      <c r="Q770" s="2" t="n">
        <v>224.5</v>
      </c>
      <c r="R770" s="2" t="n">
        <v>27.867</v>
      </c>
      <c r="S770" s="2" t="n">
        <v>0.411096036738486</v>
      </c>
      <c r="T770" s="2" t="n">
        <v>-0.353050028524902</v>
      </c>
      <c r="U770" s="2" t="n">
        <v>-1.0041998259735</v>
      </c>
      <c r="V770" s="2" t="n">
        <v>0.139696613095817</v>
      </c>
      <c r="W770" s="2" t="n">
        <v>0.0375656175654754</v>
      </c>
      <c r="X770" s="2" t="n">
        <v>0.0740873015628493</v>
      </c>
      <c r="Y770" s="2" t="n">
        <v>0.128318944610494</v>
      </c>
      <c r="Z770" s="2" t="n">
        <v>0.150933637847202</v>
      </c>
      <c r="AA770" s="2" t="n">
        <v>0.147732942881875</v>
      </c>
      <c r="AB770" s="2" t="n">
        <v>0.139190925392628</v>
      </c>
      <c r="AC770" s="2" t="n">
        <v>0.142850046818975</v>
      </c>
      <c r="AD770" s="2" t="n">
        <v>0.129785752086654</v>
      </c>
      <c r="AE770" s="2" t="n">
        <v>0.0700878794246416</v>
      </c>
      <c r="AF770" s="2" t="n">
        <v>0.0170125693746802</v>
      </c>
      <c r="AG770" s="2" t="n">
        <v>-0.559068083851136</v>
      </c>
      <c r="AH770" s="3" t="b">
        <f aca="false">TRUE()</f>
        <v>1</v>
      </c>
      <c r="AI770" s="3" t="n">
        <v>-0.54854610329876</v>
      </c>
      <c r="AJ770" s="3" t="b">
        <f aca="false">TRUE()</f>
        <v>1</v>
      </c>
      <c r="AK770" s="3" t="n">
        <v>-0.850722245113521</v>
      </c>
      <c r="AL770" s="3" t="b">
        <f aca="false">TRUE()</f>
        <v>1</v>
      </c>
      <c r="AM770" s="3" t="n">
        <v>-0.5177825126076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5</v>
      </c>
      <c r="E771" s="2" t="n">
        <v>26</v>
      </c>
      <c r="F771" s="2" t="n">
        <v>18.9246444160512</v>
      </c>
      <c r="G771" s="2" t="n">
        <v>0.801470588235294</v>
      </c>
      <c r="H771" s="2" t="n">
        <v>0.98240228738022</v>
      </c>
      <c r="I771" s="2" t="n">
        <v>0.150589312474102</v>
      </c>
      <c r="J771" s="2" t="n">
        <v>0.383713063174525</v>
      </c>
      <c r="K771" s="2" t="n">
        <v>3.84080896062714</v>
      </c>
      <c r="L771" s="2" t="n">
        <v>0.654</v>
      </c>
      <c r="M771" s="2" t="n">
        <v>0.102</v>
      </c>
      <c r="N771" s="2" t="n">
        <v>8.452</v>
      </c>
      <c r="O771" s="2" t="s">
        <v>41</v>
      </c>
      <c r="P771" s="2" t="n">
        <v>794.4</v>
      </c>
      <c r="Q771" s="2" t="n">
        <v>254.3</v>
      </c>
      <c r="R771" s="2" t="n">
        <v>34.096</v>
      </c>
      <c r="S771" s="2" t="n">
        <v>0.517779742315422</v>
      </c>
      <c r="T771" s="2" t="n">
        <v>-0.723447783686864</v>
      </c>
      <c r="U771" s="2" t="n">
        <v>-0.465872394038302</v>
      </c>
      <c r="V771" s="2" t="n">
        <v>0.154875218901182</v>
      </c>
      <c r="W771" s="2" t="n">
        <v>0.0378160491117613</v>
      </c>
      <c r="X771" s="2" t="n">
        <v>0.0467347457007098</v>
      </c>
      <c r="Y771" s="2" t="n">
        <v>0.117181487365695</v>
      </c>
      <c r="Z771" s="2" t="n">
        <v>0.152262221967214</v>
      </c>
      <c r="AA771" s="2" t="n">
        <v>0.16561645552856</v>
      </c>
      <c r="AB771" s="2" t="n">
        <v>0.157867372461276</v>
      </c>
      <c r="AC771" s="2" t="n">
        <v>0.143651029056957</v>
      </c>
      <c r="AD771" s="2" t="n">
        <v>0.12989673552348</v>
      </c>
      <c r="AE771" s="2" t="n">
        <v>0.068403789836765</v>
      </c>
      <c r="AF771" s="2" t="n">
        <v>0.0183861625593432</v>
      </c>
      <c r="AG771" s="2" t="n">
        <v>-0.531980121084857</v>
      </c>
      <c r="AH771" s="3" t="b">
        <f aca="false">TRUE()</f>
        <v>1</v>
      </c>
      <c r="AI771" s="3" t="n">
        <v>-0.43047730742524</v>
      </c>
      <c r="AJ771" s="3" t="b">
        <f aca="false">TRUE()</f>
        <v>1</v>
      </c>
      <c r="AK771" s="3" t="n">
        <v>-0.345172930478675</v>
      </c>
      <c r="AL771" s="3" t="b">
        <f aca="false">TRUE()</f>
        <v>1</v>
      </c>
      <c r="AM771" s="3" t="n">
        <v>0.21375194254940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5</v>
      </c>
      <c r="E772" s="2" t="n">
        <v>27</v>
      </c>
      <c r="F772" s="2" t="n">
        <v>18.434948822922</v>
      </c>
      <c r="G772" s="2" t="n">
        <v>0.846266471449488</v>
      </c>
      <c r="H772" s="2" t="n">
        <v>0.985337590151489</v>
      </c>
      <c r="I772" s="2" t="n">
        <v>0.121641728406103</v>
      </c>
      <c r="J772" s="2" t="n">
        <v>0.352735512804258</v>
      </c>
      <c r="K772" s="2" t="n">
        <v>4.09900302069591</v>
      </c>
      <c r="L772" s="2" t="n">
        <v>0.594</v>
      </c>
      <c r="M772" s="2" t="n">
        <v>0.178</v>
      </c>
      <c r="N772" s="2" t="n">
        <v>8.907</v>
      </c>
      <c r="O772" s="2" t="s">
        <v>41</v>
      </c>
      <c r="P772" s="2" t="n">
        <v>704.6</v>
      </c>
      <c r="Q772" s="2" t="n">
        <v>207.2</v>
      </c>
      <c r="R772" s="2" t="n">
        <v>30.242</v>
      </c>
      <c r="S772" s="2" t="n">
        <v>0.609533774932092</v>
      </c>
      <c r="T772" s="2" t="n">
        <v>-0.679350353453759</v>
      </c>
      <c r="U772" s="2" t="n">
        <v>-0.457405443196657</v>
      </c>
      <c r="V772" s="2" t="n">
        <v>0.00360712031740318</v>
      </c>
      <c r="W772" s="2" t="n">
        <v>0.0256279578174606</v>
      </c>
      <c r="X772" s="2" t="n">
        <v>0.121567970208563</v>
      </c>
      <c r="Y772" s="2" t="n">
        <v>0.119794206114911</v>
      </c>
      <c r="Z772" s="2" t="n">
        <v>0.123896498384729</v>
      </c>
      <c r="AA772" s="2" t="n">
        <v>0.109500088928217</v>
      </c>
      <c r="AB772" s="2" t="n">
        <v>0.106791204056753</v>
      </c>
      <c r="AC772" s="2" t="n">
        <v>0.116573342900705</v>
      </c>
      <c r="AD772" s="2" t="n">
        <v>0.147207898192913</v>
      </c>
      <c r="AE772" s="2" t="n">
        <v>0.125073973963941</v>
      </c>
      <c r="AF772" s="2" t="n">
        <v>0.0295948172492683</v>
      </c>
      <c r="AG772" s="2" t="n">
        <v>-0.342647424473815</v>
      </c>
      <c r="AH772" s="3" t="b">
        <f aca="false">TRUE()</f>
        <v>1</v>
      </c>
      <c r="AI772" s="3" t="n">
        <v>-1.0744889212808</v>
      </c>
      <c r="AJ772" s="3" t="b">
        <f aca="false">TRUE()</f>
        <v>1</v>
      </c>
      <c r="AK772" s="3" t="n">
        <v>1.78936862020179</v>
      </c>
      <c r="AL772" s="3" t="b">
        <f aca="false">TRUE()</f>
        <v>1</v>
      </c>
      <c r="AM772" s="3" t="n">
        <v>-0.23898268235136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5</v>
      </c>
      <c r="E773" s="2" t="n">
        <v>28</v>
      </c>
      <c r="F773" s="2" t="n">
        <v>43.1523897340054</v>
      </c>
      <c r="G773" s="2" t="n">
        <v>0.65474060822898</v>
      </c>
      <c r="H773" s="2" t="n">
        <v>0.98124437140074</v>
      </c>
      <c r="I773" s="2" t="n">
        <v>0.11029720079836</v>
      </c>
      <c r="J773" s="2" t="n">
        <v>0.285686158858319</v>
      </c>
      <c r="K773" s="2" t="n">
        <v>5.13416900688367</v>
      </c>
      <c r="L773" s="2" t="n">
        <v>0.622</v>
      </c>
      <c r="M773" s="2" t="n">
        <v>0.141</v>
      </c>
      <c r="N773" s="2" t="n">
        <v>11.086</v>
      </c>
      <c r="O773" s="2" t="s">
        <v>41</v>
      </c>
      <c r="P773" s="2" t="n">
        <v>979.1</v>
      </c>
      <c r="Q773" s="2" t="n">
        <v>202.6</v>
      </c>
      <c r="R773" s="2" t="n">
        <v>42.022</v>
      </c>
      <c r="S773" s="2" t="n">
        <v>-1</v>
      </c>
      <c r="T773" s="2" t="n">
        <v>-0.403385036267111</v>
      </c>
      <c r="U773" s="2" t="n">
        <v>-0.159156912069845</v>
      </c>
      <c r="V773" s="2" t="n">
        <v>0.101147400457585</v>
      </c>
      <c r="W773" s="2" t="n">
        <v>0.0807008637846727</v>
      </c>
      <c r="X773" s="2" t="n">
        <v>0.103154672310539</v>
      </c>
      <c r="Y773" s="2" t="n">
        <v>0.129246074096535</v>
      </c>
      <c r="Z773" s="2" t="n">
        <v>0.165738182808439</v>
      </c>
      <c r="AA773" s="2" t="n">
        <v>0.111309970830599</v>
      </c>
      <c r="AB773" s="2" t="n">
        <v>0.0597302740415895</v>
      </c>
      <c r="AC773" s="2" t="n">
        <v>0.0373558940922387</v>
      </c>
      <c r="AD773" s="2" t="n">
        <v>0.136881875077127</v>
      </c>
      <c r="AE773" s="2" t="n">
        <v>0.144863854559364</v>
      </c>
      <c r="AF773" s="2" t="n">
        <v>0.111719202183568</v>
      </c>
      <c r="AG773" s="2" t="n">
        <v>0.416435753321811</v>
      </c>
      <c r="AH773" s="3" t="b">
        <f aca="false">TRUE()</f>
        <v>1</v>
      </c>
      <c r="AI773" s="3" t="n">
        <v>-0.773950168148207</v>
      </c>
      <c r="AJ773" s="3" t="b">
        <f aca="false">TRUE()</f>
        <v>1</v>
      </c>
      <c r="AK773" s="3" t="n">
        <v>0.750183917896827</v>
      </c>
      <c r="AL773" s="3" t="b">
        <f aca="false">TRUE()</f>
        <v>1</v>
      </c>
      <c r="AM773" s="3" t="n">
        <v>1.1449332924288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5</v>
      </c>
      <c r="E774" s="2" t="n">
        <v>30</v>
      </c>
      <c r="F774" s="2" t="n">
        <v>18.434948822922</v>
      </c>
      <c r="G774" s="2" t="n">
        <v>0.867075664621677</v>
      </c>
      <c r="H774" s="2" t="n">
        <v>0.983789187055955</v>
      </c>
      <c r="I774" s="2" t="n">
        <v>0.160575124023709</v>
      </c>
      <c r="J774" s="2" t="n">
        <v>0.394716080734094</v>
      </c>
      <c r="K774" s="2" t="n">
        <v>3.25332941246206</v>
      </c>
      <c r="L774" s="2" t="n">
        <v>0.568</v>
      </c>
      <c r="M774" s="2" t="n">
        <v>0.111</v>
      </c>
      <c r="N774" s="2" t="n">
        <v>7.233</v>
      </c>
      <c r="O774" s="2" t="s">
        <v>41</v>
      </c>
      <c r="P774" s="2" t="n">
        <v>444.9</v>
      </c>
      <c r="Q774" s="2" t="n">
        <v>188.8</v>
      </c>
      <c r="R774" s="2" t="n">
        <v>19.093</v>
      </c>
      <c r="S774" s="2" t="n">
        <v>0.369503580403947</v>
      </c>
      <c r="T774" s="2" t="n">
        <v>-0.440556150162565</v>
      </c>
      <c r="U774" s="2" t="n">
        <v>-0.752235263147679</v>
      </c>
      <c r="V774" s="2" t="n">
        <v>0.23247612878887</v>
      </c>
      <c r="W774" s="2" t="n">
        <v>0.0217482071146317</v>
      </c>
      <c r="X774" s="2" t="n">
        <v>0.15662058079546</v>
      </c>
      <c r="Y774" s="2" t="n">
        <v>0.131571202856269</v>
      </c>
      <c r="Z774" s="2" t="n">
        <v>0.117572404561783</v>
      </c>
      <c r="AA774" s="2" t="n">
        <v>0.127810361425531</v>
      </c>
      <c r="AB774" s="2" t="n">
        <v>0.143507858075649</v>
      </c>
      <c r="AC774" s="2" t="n">
        <v>0.146242052095376</v>
      </c>
      <c r="AD774" s="2" t="n">
        <v>0.109782215495511</v>
      </c>
      <c r="AE774" s="2" t="n">
        <v>0.0514880864954343</v>
      </c>
      <c r="AF774" s="2" t="n">
        <v>0.0154052381989873</v>
      </c>
      <c r="AG774" s="2" t="n">
        <v>-0.962776581035583</v>
      </c>
      <c r="AH774" s="3" t="b">
        <f aca="false">TRUE()</f>
        <v>1</v>
      </c>
      <c r="AI774" s="3" t="n">
        <v>-1.35356062061821</v>
      </c>
      <c r="AJ774" s="3" t="b">
        <f aca="false">TRUE()</f>
        <v>1</v>
      </c>
      <c r="AK774" s="3" t="n">
        <v>-0.0923982731612508</v>
      </c>
      <c r="AL774" s="3" t="b">
        <f aca="false">TRUE()</f>
        <v>1</v>
      </c>
      <c r="AM774" s="3" t="n">
        <v>-1.548283151023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5</v>
      </c>
      <c r="E775" s="2" t="n">
        <v>31</v>
      </c>
      <c r="F775" s="2" t="n">
        <v>21.3706222693432</v>
      </c>
      <c r="G775" s="2" t="n">
        <v>0.885416666666667</v>
      </c>
      <c r="H775" s="2" t="n">
        <v>0.985560130202616</v>
      </c>
      <c r="I775" s="2" t="n">
        <v>0.171475221620059</v>
      </c>
      <c r="J775" s="2" t="n">
        <v>0.374823000255056</v>
      </c>
      <c r="K775" s="2" t="n">
        <v>4.12723304848386</v>
      </c>
      <c r="L775" s="2" t="n">
        <v>0.659</v>
      </c>
      <c r="M775" s="2" t="n">
        <v>0.11</v>
      </c>
      <c r="N775" s="2" t="n">
        <v>8.842</v>
      </c>
      <c r="O775" s="2" t="s">
        <v>41</v>
      </c>
      <c r="P775" s="2" t="n">
        <v>654.5</v>
      </c>
      <c r="Q775" s="2" t="n">
        <v>337.6</v>
      </c>
      <c r="R775" s="2" t="n">
        <v>28.092</v>
      </c>
      <c r="S775" s="2" t="n">
        <v>0.366748603596142</v>
      </c>
      <c r="T775" s="2" t="n">
        <v>0.917999450457747</v>
      </c>
      <c r="U775" s="2" t="n">
        <v>0.335959722413247</v>
      </c>
      <c r="V775" s="2" t="n">
        <v>0.444703750964076</v>
      </c>
      <c r="W775" s="2" t="n">
        <v>0.158422334364115</v>
      </c>
      <c r="X775" s="2" t="n">
        <v>0.172141051541797</v>
      </c>
      <c r="Y775" s="2" t="n">
        <v>0.220482338838666</v>
      </c>
      <c r="Z775" s="2" t="n">
        <v>0.181175757818095</v>
      </c>
      <c r="AA775" s="2" t="n">
        <v>0.102147052613936</v>
      </c>
      <c r="AB775" s="2" t="n">
        <v>0.122161718193835</v>
      </c>
      <c r="AC775" s="2" t="n">
        <v>0.101317135496939</v>
      </c>
      <c r="AD775" s="2" t="n">
        <v>0.0547320574058001</v>
      </c>
      <c r="AE775" s="2" t="n">
        <v>0.0371053986625462</v>
      </c>
      <c r="AF775" s="2" t="n">
        <v>0.00873748942838501</v>
      </c>
      <c r="AG775" s="2" t="n">
        <v>-0.321946455268428</v>
      </c>
      <c r="AH775" s="3" t="b">
        <f aca="false">TRUE()</f>
        <v>1</v>
      </c>
      <c r="AI775" s="3" t="n">
        <v>-0.376809672937277</v>
      </c>
      <c r="AJ775" s="3" t="b">
        <f aca="false">TRUE()</f>
        <v>1</v>
      </c>
      <c r="AK775" s="3" t="n">
        <v>-0.12048434619652</v>
      </c>
      <c r="AL775" s="3" t="b">
        <f aca="false">TRUE()</f>
        <v>1</v>
      </c>
      <c r="AM775" s="3" t="n">
        <v>-0.4915662537046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5</v>
      </c>
      <c r="E776" s="2" t="n">
        <v>32</v>
      </c>
      <c r="F776" s="2" t="n">
        <v>21.3706222693432</v>
      </c>
      <c r="G776" s="2" t="n">
        <v>0.88962472406181</v>
      </c>
      <c r="H776" s="2" t="n">
        <v>0.950820753135629</v>
      </c>
      <c r="I776" s="2" t="n">
        <v>0.28506418696015</v>
      </c>
      <c r="J776" s="2" t="n">
        <v>0.546934714507874</v>
      </c>
      <c r="K776" s="2" t="n">
        <v>2.66956405068367</v>
      </c>
      <c r="L776" s="2" t="n">
        <v>0.729</v>
      </c>
      <c r="M776" s="2" t="n">
        <v>0.147</v>
      </c>
      <c r="N776" s="2" t="n">
        <v>6.044</v>
      </c>
      <c r="O776" s="2" t="s">
        <v>41</v>
      </c>
      <c r="P776" s="2" t="n">
        <v>884.9</v>
      </c>
      <c r="Q776" s="2" t="n">
        <v>249.4</v>
      </c>
      <c r="R776" s="2" t="n">
        <v>37.977</v>
      </c>
      <c r="S776" s="2" t="n">
        <v>0.664148359308205</v>
      </c>
      <c r="T776" s="2" t="n">
        <v>-0.332554490949601</v>
      </c>
      <c r="U776" s="2" t="n">
        <v>-0.6343913222005</v>
      </c>
      <c r="V776" s="2" t="n">
        <v>0.171181111561201</v>
      </c>
      <c r="W776" s="2" t="n">
        <v>0.0701688122262355</v>
      </c>
      <c r="X776" s="2" t="n">
        <v>0.0429447864145061</v>
      </c>
      <c r="Y776" s="2" t="n">
        <v>0.12392799121245</v>
      </c>
      <c r="Z776" s="2" t="n">
        <v>0.168187715066993</v>
      </c>
      <c r="AA776" s="2" t="n">
        <v>0.159133883369828</v>
      </c>
      <c r="AB776" s="2" t="n">
        <v>0.142946263268538</v>
      </c>
      <c r="AC776" s="2" t="n">
        <v>0.125668684198011</v>
      </c>
      <c r="AD776" s="2" t="n">
        <v>0.0970099342968935</v>
      </c>
      <c r="AE776" s="2" t="n">
        <v>0.0823882899883575</v>
      </c>
      <c r="AF776" s="2" t="n">
        <v>0.0577924521844231</v>
      </c>
      <c r="AG776" s="2" t="n">
        <v>-1.39084944260406</v>
      </c>
      <c r="AH776" s="3" t="b">
        <f aca="false">TRUE()</f>
        <v>1</v>
      </c>
      <c r="AI776" s="3" t="n">
        <v>0.374537209894211</v>
      </c>
      <c r="AJ776" s="3" t="b">
        <f aca="false">TRUE()</f>
        <v>1</v>
      </c>
      <c r="AK776" s="3" t="n">
        <v>0.918700356108443</v>
      </c>
      <c r="AL776" s="3" t="b">
        <f aca="false">TRUE()</f>
        <v>1</v>
      </c>
      <c r="AM776" s="3" t="n">
        <v>0.67001567922557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5</v>
      </c>
      <c r="E777" s="2" t="n">
        <v>33</v>
      </c>
      <c r="F777" s="2" t="n">
        <v>35.5376777919744</v>
      </c>
      <c r="G777" s="2" t="n">
        <v>0.756938603868797</v>
      </c>
      <c r="H777" s="2" t="n">
        <v>0.972211348287283</v>
      </c>
      <c r="I777" s="2" t="n">
        <v>0.176348967414843</v>
      </c>
      <c r="J777" s="2" t="n">
        <v>0.378347002212659</v>
      </c>
      <c r="K777" s="2" t="n">
        <v>5.03729817552605</v>
      </c>
      <c r="L777" s="2" t="n">
        <v>0.808</v>
      </c>
      <c r="M777" s="2" t="n">
        <v>0.11</v>
      </c>
      <c r="N777" s="2" t="n">
        <v>10.883</v>
      </c>
      <c r="O777" s="2" t="s">
        <v>41</v>
      </c>
      <c r="P777" s="2" t="n">
        <v>949.9</v>
      </c>
      <c r="Q777" s="2" t="n">
        <v>372.8</v>
      </c>
      <c r="R777" s="2" t="n">
        <v>40.769</v>
      </c>
      <c r="S777" s="2" t="n">
        <v>0.4933137250027</v>
      </c>
      <c r="T777" s="2" t="n">
        <v>-0.259798209096271</v>
      </c>
      <c r="U777" s="2" t="n">
        <v>-0.971235287511158</v>
      </c>
      <c r="V777" s="2" t="n">
        <v>0.199432555956956</v>
      </c>
      <c r="W777" s="2" t="n">
        <v>0.0633091296247512</v>
      </c>
      <c r="X777" s="2" t="n">
        <v>0.0517334179861649</v>
      </c>
      <c r="Y777" s="2" t="n">
        <v>0.110694895018852</v>
      </c>
      <c r="Z777" s="2" t="n">
        <v>0.164163723863054</v>
      </c>
      <c r="AA777" s="2" t="n">
        <v>0.169295052229094</v>
      </c>
      <c r="AB777" s="2" t="n">
        <v>0.15818818564822</v>
      </c>
      <c r="AC777" s="2" t="n">
        <v>0.147121744061428</v>
      </c>
      <c r="AD777" s="2" t="n">
        <v>0.122053658274464</v>
      </c>
      <c r="AE777" s="2" t="n">
        <v>0.0596569769047441</v>
      </c>
      <c r="AF777" s="2" t="n">
        <v>0.0170923460139802</v>
      </c>
      <c r="AG777" s="2" t="n">
        <v>0.345400750738851</v>
      </c>
      <c r="AH777" s="3" t="b">
        <f aca="false">TRUE()</f>
        <v>1</v>
      </c>
      <c r="AI777" s="3" t="n">
        <v>1.22248583480403</v>
      </c>
      <c r="AJ777" s="3" t="b">
        <f aca="false">TRUE()</f>
        <v>1</v>
      </c>
      <c r="AK777" s="3" t="n">
        <v>-0.12048434619652</v>
      </c>
      <c r="AL777" s="3" t="b">
        <f aca="false">TRUE()</f>
        <v>1</v>
      </c>
      <c r="AM777" s="3" t="n">
        <v>0.99771891551232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5</v>
      </c>
      <c r="E778" s="2" t="n">
        <v>34</v>
      </c>
      <c r="F778" s="2" t="n">
        <v>33.6900675259798</v>
      </c>
      <c r="G778" s="2" t="n">
        <v>0.815440289505428</v>
      </c>
      <c r="H778" s="2" t="n">
        <v>0.96902980137034</v>
      </c>
      <c r="I778" s="2" t="n">
        <v>0.222290788285374</v>
      </c>
      <c r="J778" s="2" t="n">
        <v>0.456136334321499</v>
      </c>
      <c r="K778" s="2" t="n">
        <v>3.85279552657361</v>
      </c>
      <c r="L778" s="2" t="n">
        <v>0.831</v>
      </c>
      <c r="M778" s="2" t="n">
        <v>0.11</v>
      </c>
      <c r="N778" s="2" t="n">
        <v>8.599</v>
      </c>
      <c r="O778" s="2" t="s">
        <v>41</v>
      </c>
      <c r="P778" s="2" t="n">
        <v>966</v>
      </c>
      <c r="Q778" s="2" t="n">
        <v>368.3</v>
      </c>
      <c r="R778" s="2" t="n">
        <v>41.46</v>
      </c>
      <c r="S778" s="2" t="n">
        <v>0.455180411587354</v>
      </c>
      <c r="T778" s="2" t="n">
        <v>-0.305250291518439</v>
      </c>
      <c r="U778" s="2" t="n">
        <v>-0.670738021036633</v>
      </c>
      <c r="V778" s="2" t="n">
        <v>0.251134738568858</v>
      </c>
      <c r="W778" s="2" t="n">
        <v>0.0374131177970987</v>
      </c>
      <c r="X778" s="2" t="n">
        <v>0.0875249981637446</v>
      </c>
      <c r="Y778" s="2" t="n">
        <v>0.120438286862755</v>
      </c>
      <c r="Z778" s="2" t="n">
        <v>0.157978087235161</v>
      </c>
      <c r="AA778" s="2" t="n">
        <v>0.159778950153067</v>
      </c>
      <c r="AB778" s="2" t="n">
        <v>0.147435639830801</v>
      </c>
      <c r="AC778" s="2" t="n">
        <v>0.134205879176404</v>
      </c>
      <c r="AD778" s="2" t="n">
        <v>0.122757659413872</v>
      </c>
      <c r="AE778" s="2" t="n">
        <v>0.0568313697674334</v>
      </c>
      <c r="AF778" s="2" t="n">
        <v>0.0130491293967609</v>
      </c>
      <c r="AG778" s="2" t="n">
        <v>-0.523190419055509</v>
      </c>
      <c r="AH778" s="3" t="b">
        <f aca="false">TRUE()</f>
        <v>1</v>
      </c>
      <c r="AI778" s="3" t="n">
        <v>1.46935695344867</v>
      </c>
      <c r="AJ778" s="3" t="b">
        <f aca="false">TRUE()</f>
        <v>1</v>
      </c>
      <c r="AK778" s="3" t="n">
        <v>-0.12048434619652</v>
      </c>
      <c r="AL778" s="3" t="b">
        <f aca="false">TRUE()</f>
        <v>1</v>
      </c>
      <c r="AM778" s="3" t="n">
        <v>1.0788884863464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6</v>
      </c>
      <c r="E779" s="2" t="n">
        <v>0</v>
      </c>
      <c r="F779" s="2" t="n">
        <v>26.565051177078</v>
      </c>
      <c r="G779" s="2" t="n">
        <v>0.781305114638448</v>
      </c>
      <c r="H779" s="2" t="n">
        <v>0.981537479147393</v>
      </c>
      <c r="I779" s="2" t="n">
        <v>0.146733901747575</v>
      </c>
      <c r="J779" s="2" t="n">
        <v>0.375361043824305</v>
      </c>
      <c r="K779" s="2" t="n">
        <v>4.9210538086968</v>
      </c>
      <c r="L779" s="2" t="n">
        <v>0.85</v>
      </c>
      <c r="M779" s="2" t="n">
        <v>0.116</v>
      </c>
      <c r="N779" s="2" t="n">
        <v>10.774</v>
      </c>
      <c r="O779" s="2" t="s">
        <v>41</v>
      </c>
      <c r="P779" s="2" t="n">
        <v>942</v>
      </c>
      <c r="Q779" s="2" t="n">
        <v>355.3</v>
      </c>
      <c r="R779" s="2" t="n">
        <v>40.428</v>
      </c>
      <c r="S779" s="2" t="n">
        <v>0.508799182521069</v>
      </c>
      <c r="T779" s="2" t="n">
        <v>-0.426156167645773</v>
      </c>
      <c r="U779" s="2" t="n">
        <v>-0.77446987410047</v>
      </c>
      <c r="V779" s="2" t="n">
        <v>0.147901448398688</v>
      </c>
      <c r="W779" s="2" t="n">
        <v>0.0108360479669095</v>
      </c>
      <c r="X779" s="2" t="n">
        <v>0.0571498023863816</v>
      </c>
      <c r="Y779" s="2" t="n">
        <v>0.132628583479219</v>
      </c>
      <c r="Z779" s="2" t="n">
        <v>0.141245585441104</v>
      </c>
      <c r="AA779" s="2" t="n">
        <v>0.154772103142576</v>
      </c>
      <c r="AB779" s="2" t="n">
        <v>0.165216437624679</v>
      </c>
      <c r="AC779" s="2" t="n">
        <v>0.152393149289534</v>
      </c>
      <c r="AD779" s="2" t="n">
        <v>0.129711632201766</v>
      </c>
      <c r="AE779" s="2" t="n">
        <v>0.0578745735813656</v>
      </c>
      <c r="AF779" s="2" t="n">
        <v>0.00900813285337548</v>
      </c>
      <c r="AG779" s="2" t="n">
        <v>0.26015921020239</v>
      </c>
      <c r="AH779" s="3" t="b">
        <f aca="false">TRUE()</f>
        <v>1</v>
      </c>
      <c r="AI779" s="3" t="n">
        <v>1.67329396450293</v>
      </c>
      <c r="AJ779" s="3" t="b">
        <f aca="false">TRUE()</f>
        <v>1</v>
      </c>
      <c r="AK779" s="3" t="n">
        <v>0.0480320920150958</v>
      </c>
      <c r="AL779" s="3" t="b">
        <f aca="false">TRUE()</f>
        <v>1</v>
      </c>
      <c r="AM779" s="3" t="n">
        <v>0.9578903683328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7</v>
      </c>
      <c r="E780" s="2" t="n">
        <v>0</v>
      </c>
      <c r="F780" s="2" t="n">
        <v>39.8055710922652</v>
      </c>
      <c r="G780" s="2" t="n">
        <v>0.756994404476419</v>
      </c>
      <c r="H780" s="2" t="n">
        <v>0.980169787903006</v>
      </c>
      <c r="I780" s="2" t="n">
        <v>0.138401956940335</v>
      </c>
      <c r="J780" s="2" t="n">
        <v>0.36109332624247</v>
      </c>
      <c r="K780" s="2" t="n">
        <v>5.19338778451028</v>
      </c>
      <c r="L780" s="2" t="n">
        <v>0.84</v>
      </c>
      <c r="M780" s="2" t="n">
        <v>0.116</v>
      </c>
      <c r="N780" s="2" t="n">
        <v>11.346</v>
      </c>
      <c r="O780" s="2" t="s">
        <v>41</v>
      </c>
      <c r="P780" s="2" t="n">
        <v>855.2</v>
      </c>
      <c r="Q780" s="2" t="n">
        <v>352</v>
      </c>
      <c r="R780" s="2" t="n">
        <v>36.704</v>
      </c>
      <c r="S780" s="2" t="n">
        <v>0.502192371222948</v>
      </c>
      <c r="T780" s="2" t="n">
        <v>-0.35143338662831</v>
      </c>
      <c r="U780" s="2" t="n">
        <v>-0.989719586165832</v>
      </c>
      <c r="V780" s="2" t="n">
        <v>0.152516963447928</v>
      </c>
      <c r="W780" s="2" t="n">
        <v>0.0161353869973678</v>
      </c>
      <c r="X780" s="2" t="n">
        <v>0.0453024345484803</v>
      </c>
      <c r="Y780" s="2" t="n">
        <v>0.130755281775414</v>
      </c>
      <c r="Z780" s="2" t="n">
        <v>0.161515498614699</v>
      </c>
      <c r="AA780" s="2" t="n">
        <v>0.14853378000605</v>
      </c>
      <c r="AB780" s="2" t="n">
        <v>0.165325888643188</v>
      </c>
      <c r="AC780" s="2" t="n">
        <v>0.15965043094276</v>
      </c>
      <c r="AD780" s="2" t="n">
        <v>0.117850880763285</v>
      </c>
      <c r="AE780" s="2" t="n">
        <v>0.0612430038245326</v>
      </c>
      <c r="AF780" s="2" t="n">
        <v>0.00982280088159117</v>
      </c>
      <c r="AG780" s="2" t="n">
        <v>0.459860651846085</v>
      </c>
      <c r="AH780" s="3" t="b">
        <f aca="false">TRUE()</f>
        <v>1</v>
      </c>
      <c r="AI780" s="3" t="n">
        <v>1.565958695527</v>
      </c>
      <c r="AJ780" s="3" t="b">
        <f aca="false">TRUE()</f>
        <v>1</v>
      </c>
      <c r="AK780" s="3" t="n">
        <v>0.0480320920150958</v>
      </c>
      <c r="AL780" s="3" t="b">
        <f aca="false">TRUE()</f>
        <v>1</v>
      </c>
      <c r="AM780" s="3" t="n">
        <v>0.52028050818378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8</v>
      </c>
      <c r="E781" s="2" t="n">
        <v>5</v>
      </c>
      <c r="F781" s="2" t="n">
        <v>16.504361381755</v>
      </c>
      <c r="G781" s="2" t="n">
        <v>0.829136690647482</v>
      </c>
      <c r="H781" s="2" t="n">
        <v>0.977110277620541</v>
      </c>
      <c r="I781" s="2" t="n">
        <v>0.253876916143127</v>
      </c>
      <c r="J781" s="2" t="n">
        <v>0.436552315943491</v>
      </c>
      <c r="K781" s="2" t="n">
        <v>3.27047833182737</v>
      </c>
      <c r="L781" s="2" t="n">
        <v>0.608</v>
      </c>
      <c r="M781" s="2" t="n">
        <v>0.129</v>
      </c>
      <c r="N781" s="2" t="n">
        <v>7.284</v>
      </c>
      <c r="O781" s="2" t="s">
        <v>41</v>
      </c>
      <c r="P781" s="2" t="n">
        <v>891.8</v>
      </c>
      <c r="Q781" s="2" t="n">
        <v>213</v>
      </c>
      <c r="R781" s="2" t="n">
        <v>38.276</v>
      </c>
      <c r="S781" s="2" t="n">
        <v>0.38957051465001</v>
      </c>
      <c r="T781" s="2" t="n">
        <v>-0.907471868877483</v>
      </c>
      <c r="U781" s="2" t="n">
        <v>0.631548291265595</v>
      </c>
      <c r="V781" s="2" t="n">
        <v>0.239586516373238</v>
      </c>
      <c r="W781" s="2" t="n">
        <v>0.035123629760737</v>
      </c>
      <c r="X781" s="2" t="n">
        <v>0.108054946162881</v>
      </c>
      <c r="Y781" s="2" t="n">
        <v>0.125529506814154</v>
      </c>
      <c r="Z781" s="2" t="n">
        <v>0.150353075510399</v>
      </c>
      <c r="AA781" s="2" t="n">
        <v>0.142807672105614</v>
      </c>
      <c r="AB781" s="2" t="n">
        <v>0.137296618609934</v>
      </c>
      <c r="AC781" s="2" t="n">
        <v>0.123617209222892</v>
      </c>
      <c r="AD781" s="2" t="n">
        <v>0.108552708010468</v>
      </c>
      <c r="AE781" s="2" t="n">
        <v>0.0797059097066605</v>
      </c>
      <c r="AF781" s="2" t="n">
        <v>0.0240823538569971</v>
      </c>
      <c r="AG781" s="2" t="n">
        <v>-0.950201345390983</v>
      </c>
      <c r="AH781" s="3" t="b">
        <f aca="false">TRUE()</f>
        <v>1</v>
      </c>
      <c r="AI781" s="3" t="n">
        <v>-0.924219544714504</v>
      </c>
      <c r="AJ781" s="3" t="b">
        <f aca="false">TRUE()</f>
        <v>1</v>
      </c>
      <c r="AK781" s="3" t="n">
        <v>0.413151041473596</v>
      </c>
      <c r="AL781" s="3" t="b">
        <f aca="false">TRUE()</f>
        <v>1</v>
      </c>
      <c r="AM781" s="3" t="n">
        <v>0.70480263815447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9</v>
      </c>
      <c r="E782" s="2" t="n">
        <v>1</v>
      </c>
      <c r="F782" s="2" t="n">
        <v>30.3432488842396</v>
      </c>
      <c r="G782" s="2" t="n">
        <v>0.595952023988006</v>
      </c>
      <c r="H782" s="2" t="n">
        <v>0.974163199479942</v>
      </c>
      <c r="I782" s="2" t="n">
        <v>0.123562675544977</v>
      </c>
      <c r="J782" s="2" t="n">
        <v>0.300250467243885</v>
      </c>
      <c r="K782" s="2" t="n">
        <v>5.31292828880421</v>
      </c>
      <c r="L782" s="2" t="n">
        <v>0.686</v>
      </c>
      <c r="M782" s="2" t="n">
        <v>0.114</v>
      </c>
      <c r="N782" s="2" t="n">
        <v>11.419</v>
      </c>
      <c r="O782" s="2" t="s">
        <v>41</v>
      </c>
      <c r="P782" s="2" t="n">
        <v>790.3</v>
      </c>
      <c r="Q782" s="2" t="n">
        <v>225.1</v>
      </c>
      <c r="R782" s="2" t="n">
        <v>33.92</v>
      </c>
      <c r="S782" s="2" t="n">
        <v>-1</v>
      </c>
      <c r="T782" s="2" t="n">
        <v>-0.646475578994779</v>
      </c>
      <c r="U782" s="2" t="n">
        <v>-0.625718366862931</v>
      </c>
      <c r="V782" s="2" t="n">
        <v>0.151775255299349</v>
      </c>
      <c r="W782" s="2" t="n">
        <v>0.0426928715636805</v>
      </c>
      <c r="X782" s="2" t="n">
        <v>0.0496728870259974</v>
      </c>
      <c r="Y782" s="2" t="n">
        <v>0.116098478077155</v>
      </c>
      <c r="Z782" s="2" t="n">
        <v>0.153340241446393</v>
      </c>
      <c r="AA782" s="2" t="n">
        <v>0.162536904854791</v>
      </c>
      <c r="AB782" s="2" t="n">
        <v>0.165772493260591</v>
      </c>
      <c r="AC782" s="2" t="n">
        <v>0.136026667857667</v>
      </c>
      <c r="AD782" s="2" t="n">
        <v>0.112493807571603</v>
      </c>
      <c r="AE782" s="2" t="n">
        <v>0.0815498910044969</v>
      </c>
      <c r="AF782" s="2" t="n">
        <v>0.0225086289013046</v>
      </c>
      <c r="AG782" s="2" t="n">
        <v>0.547519237121767</v>
      </c>
      <c r="AH782" s="3" t="b">
        <f aca="false">TRUE()</f>
        <v>1</v>
      </c>
      <c r="AI782" s="3" t="n">
        <v>-0.0870044467022739</v>
      </c>
      <c r="AJ782" s="3" t="b">
        <f aca="false">TRUE()</f>
        <v>1</v>
      </c>
      <c r="AK782" s="3" t="n">
        <v>-0.00814005405544287</v>
      </c>
      <c r="AL782" s="3" t="b">
        <f aca="false">TRUE()</f>
        <v>1</v>
      </c>
      <c r="AM782" s="3" t="n">
        <v>0.1930814307220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9</v>
      </c>
      <c r="E783" s="2" t="n">
        <v>2</v>
      </c>
      <c r="F783" s="2" t="n">
        <v>23.6293777306568</v>
      </c>
      <c r="G783" s="2" t="n">
        <v>0.869739478957916</v>
      </c>
      <c r="H783" s="2" t="n">
        <v>0.981483309001786</v>
      </c>
      <c r="I783" s="2" t="n">
        <v>0.213189028709514</v>
      </c>
      <c r="J783" s="2" t="n">
        <v>0.42306652056882</v>
      </c>
      <c r="K783" s="2" t="n">
        <v>3.26092432149842</v>
      </c>
      <c r="L783" s="2" t="n">
        <v>0.617</v>
      </c>
      <c r="M783" s="2" t="n">
        <v>0.103</v>
      </c>
      <c r="N783" s="2" t="n">
        <v>7.157</v>
      </c>
      <c r="O783" s="2" t="s">
        <v>41</v>
      </c>
      <c r="P783" s="2" t="n">
        <v>902</v>
      </c>
      <c r="Q783" s="2" t="n">
        <v>381.5</v>
      </c>
      <c r="R783" s="2" t="n">
        <v>38.711</v>
      </c>
      <c r="S783" s="2" t="n">
        <v>0.565251871218793</v>
      </c>
      <c r="T783" s="2" t="n">
        <v>-0.0488049097933396</v>
      </c>
      <c r="U783" s="2" t="n">
        <v>-1.19014326080046</v>
      </c>
      <c r="V783" s="2" t="n">
        <v>0.0126403769302879</v>
      </c>
      <c r="W783" s="2" t="n">
        <v>0.0356721686710676</v>
      </c>
      <c r="X783" s="2" t="n">
        <v>0.0774147195802204</v>
      </c>
      <c r="Y783" s="2" t="n">
        <v>0.0972306687340056</v>
      </c>
      <c r="Z783" s="2" t="n">
        <v>0.129508259689701</v>
      </c>
      <c r="AA783" s="2" t="n">
        <v>0.142340572910164</v>
      </c>
      <c r="AB783" s="2" t="n">
        <v>0.155405823640631</v>
      </c>
      <c r="AC783" s="2" t="n">
        <v>0.16328144280295</v>
      </c>
      <c r="AD783" s="2" t="n">
        <v>0.143835237000867</v>
      </c>
      <c r="AE783" s="2" t="n">
        <v>0.0720655126969872</v>
      </c>
      <c r="AF783" s="2" t="n">
        <v>0.0189177629444731</v>
      </c>
      <c r="AG783" s="2" t="n">
        <v>-0.95720726387938</v>
      </c>
      <c r="AH783" s="3" t="b">
        <f aca="false">TRUE()</f>
        <v>1</v>
      </c>
      <c r="AI783" s="3" t="n">
        <v>-0.82761780263617</v>
      </c>
      <c r="AJ783" s="3" t="b">
        <f aca="false">TRUE()</f>
        <v>1</v>
      </c>
      <c r="AK783" s="3" t="n">
        <v>-0.317086857443405</v>
      </c>
      <c r="AL783" s="3" t="b">
        <f aca="false">TRUE()</f>
        <v>1</v>
      </c>
      <c r="AM783" s="3" t="n">
        <v>0.75622683831024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9</v>
      </c>
      <c r="E784" s="2" t="n">
        <v>3</v>
      </c>
      <c r="F784" s="2" t="n">
        <v>26.565051177078</v>
      </c>
      <c r="G784" s="2" t="n">
        <v>0.832342449464923</v>
      </c>
      <c r="H784" s="2" t="n">
        <v>0.956791254194823</v>
      </c>
      <c r="I784" s="2" t="n">
        <v>0.230182768934559</v>
      </c>
      <c r="J784" s="2" t="n">
        <v>0.491489433197657</v>
      </c>
      <c r="K784" s="2" t="n">
        <v>3.79025187056511</v>
      </c>
      <c r="L784" s="2" t="n">
        <v>0.865</v>
      </c>
      <c r="M784" s="2" t="n">
        <v>0.161</v>
      </c>
      <c r="N784" s="2" t="n">
        <v>8.389</v>
      </c>
      <c r="O784" s="2" t="s">
        <v>41</v>
      </c>
      <c r="P784" s="2" t="n">
        <v>1047</v>
      </c>
      <c r="Q784" s="2" t="n">
        <v>252</v>
      </c>
      <c r="R784" s="2" t="n">
        <v>44.936</v>
      </c>
      <c r="S784" s="2" t="n">
        <v>-1</v>
      </c>
      <c r="T784" s="2" t="n">
        <v>-0.434180533079093</v>
      </c>
      <c r="U784" s="2" t="n">
        <v>-0.18579845498541</v>
      </c>
      <c r="V784" s="2" t="n">
        <v>0.15591193220382</v>
      </c>
      <c r="W784" s="2" t="n">
        <v>0.0913355663797792</v>
      </c>
      <c r="X784" s="2" t="n">
        <v>0.0602176653395921</v>
      </c>
      <c r="Y784" s="2" t="n">
        <v>0.114674432906344</v>
      </c>
      <c r="Z784" s="2" t="n">
        <v>0.17401482791053</v>
      </c>
      <c r="AA784" s="2" t="n">
        <v>0.162517359760303</v>
      </c>
      <c r="AB784" s="2" t="n">
        <v>0.133873034230918</v>
      </c>
      <c r="AC784" s="2" t="n">
        <v>0.119760589373358</v>
      </c>
      <c r="AD784" s="2" t="n">
        <v>0.117282395481363</v>
      </c>
      <c r="AE784" s="2" t="n">
        <v>0.0885794005021214</v>
      </c>
      <c r="AF784" s="2" t="n">
        <v>0.0290802944954718</v>
      </c>
      <c r="AG784" s="2" t="n">
        <v>-0.569053437921433</v>
      </c>
      <c r="AH784" s="3" t="b">
        <f aca="false">TRUE()</f>
        <v>1</v>
      </c>
      <c r="AI784" s="3" t="n">
        <v>1.83429686796682</v>
      </c>
      <c r="AJ784" s="3" t="b">
        <f aca="false">TRUE()</f>
        <v>1</v>
      </c>
      <c r="AK784" s="3" t="n">
        <v>1.31190537860221</v>
      </c>
      <c r="AL784" s="3" t="b">
        <f aca="false">TRUE()</f>
        <v>1</v>
      </c>
      <c r="AM784" s="3" t="n">
        <v>1.4872571346422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9</v>
      </c>
      <c r="E785" s="2" t="n">
        <v>5</v>
      </c>
      <c r="F785" s="2" t="n">
        <v>23.6293777306568</v>
      </c>
      <c r="G785" s="2" t="n">
        <v>0.889800703399766</v>
      </c>
      <c r="H785" s="2" t="n">
        <v>0.983979254254878</v>
      </c>
      <c r="I785" s="2" t="n">
        <v>0.238614522087405</v>
      </c>
      <c r="J785" s="2" t="n">
        <v>0.407250041237726</v>
      </c>
      <c r="K785" s="2" t="n">
        <v>4.42312741746198</v>
      </c>
      <c r="L785" s="2" t="n">
        <v>0.767</v>
      </c>
      <c r="M785" s="2" t="n">
        <v>0.095</v>
      </c>
      <c r="N785" s="2" t="n">
        <v>9.736</v>
      </c>
      <c r="O785" s="2" t="s">
        <v>41</v>
      </c>
      <c r="P785" s="2" t="n">
        <v>1026.2</v>
      </c>
      <c r="Q785" s="2" t="n">
        <v>380.4</v>
      </c>
      <c r="R785" s="2" t="n">
        <v>44.043</v>
      </c>
      <c r="S785" s="2" t="n">
        <v>0.49591079872783</v>
      </c>
      <c r="T785" s="2" t="n">
        <v>-0.418851422746581</v>
      </c>
      <c r="U785" s="2" t="n">
        <v>-0.706127530175481</v>
      </c>
      <c r="V785" s="2" t="n">
        <v>0.30353786851097</v>
      </c>
      <c r="W785" s="2" t="n">
        <v>0.0387496327440309</v>
      </c>
      <c r="X785" s="2" t="n">
        <v>0.10421601622303</v>
      </c>
      <c r="Y785" s="2" t="n">
        <v>0.15299222513994</v>
      </c>
      <c r="Z785" s="2" t="n">
        <v>0.160390931796554</v>
      </c>
      <c r="AA785" s="2" t="n">
        <v>0.143437904735669</v>
      </c>
      <c r="AB785" s="2" t="n">
        <v>0.14938411922365</v>
      </c>
      <c r="AC785" s="2" t="n">
        <v>0.141311388270245</v>
      </c>
      <c r="AD785" s="2" t="n">
        <v>0.0993030467270078</v>
      </c>
      <c r="AE785" s="2" t="n">
        <v>0.0422435606737038</v>
      </c>
      <c r="AF785" s="2" t="n">
        <v>0.00672080721019929</v>
      </c>
      <c r="AG785" s="2" t="n">
        <v>-0.104968269264735</v>
      </c>
      <c r="AH785" s="3" t="b">
        <f aca="false">TRUE()</f>
        <v>1</v>
      </c>
      <c r="AI785" s="3" t="n">
        <v>0.782411232002733</v>
      </c>
      <c r="AJ785" s="3" t="b">
        <f aca="false">TRUE()</f>
        <v>1</v>
      </c>
      <c r="AK785" s="3" t="n">
        <v>-0.541775441725559</v>
      </c>
      <c r="AL785" s="3" t="b">
        <f aca="false">TRUE()</f>
        <v>1</v>
      </c>
      <c r="AM785" s="3" t="n">
        <v>1.3823920990304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9</v>
      </c>
      <c r="E786" s="2" t="n">
        <v>6</v>
      </c>
      <c r="F786" s="2" t="n">
        <v>39.8055710922652</v>
      </c>
      <c r="G786" s="2" t="n">
        <v>0.784591194968554</v>
      </c>
      <c r="H786" s="2" t="n">
        <v>0.980848130291475</v>
      </c>
      <c r="I786" s="2" t="n">
        <v>0.137879021879958</v>
      </c>
      <c r="J786" s="2" t="n">
        <v>0.37450894787399</v>
      </c>
      <c r="K786" s="2" t="n">
        <v>3.73704267958055</v>
      </c>
      <c r="L786" s="2" t="n">
        <v>0.642</v>
      </c>
      <c r="M786" s="2" t="n">
        <v>0.111</v>
      </c>
      <c r="N786" s="2" t="n">
        <v>8.047</v>
      </c>
      <c r="O786" s="2" t="s">
        <v>41</v>
      </c>
      <c r="P786" s="2" t="n">
        <v>830.8</v>
      </c>
      <c r="Q786" s="2" t="n">
        <v>274.1</v>
      </c>
      <c r="R786" s="2" t="n">
        <v>35.657</v>
      </c>
      <c r="S786" s="2" t="n">
        <v>-1</v>
      </c>
      <c r="T786" s="2" t="n">
        <v>-0.504956494425769</v>
      </c>
      <c r="U786" s="2" t="n">
        <v>-0.532616624818247</v>
      </c>
      <c r="V786" s="2" t="n">
        <v>0.347762942294762</v>
      </c>
      <c r="W786" s="2" t="n">
        <v>0.139149107574795</v>
      </c>
      <c r="X786" s="2" t="n">
        <v>0.162906052543388</v>
      </c>
      <c r="Y786" s="2" t="n">
        <v>0.191971790468713</v>
      </c>
      <c r="Z786" s="2" t="n">
        <v>0.178889351935752</v>
      </c>
      <c r="AA786" s="2" t="n">
        <v>0.138092067612612</v>
      </c>
      <c r="AB786" s="2" t="n">
        <v>0.100512839727397</v>
      </c>
      <c r="AC786" s="2" t="n">
        <v>0.0947540389243982</v>
      </c>
      <c r="AD786" s="2" t="n">
        <v>0.087829933589046</v>
      </c>
      <c r="AE786" s="2" t="n">
        <v>0.0398463821991103</v>
      </c>
      <c r="AF786" s="2" t="n">
        <v>0.00519754299958284</v>
      </c>
      <c r="AG786" s="2" t="n">
        <v>-0.608071530014311</v>
      </c>
      <c r="AH786" s="3" t="b">
        <f aca="false">TRUE()</f>
        <v>1</v>
      </c>
      <c r="AI786" s="3" t="n">
        <v>-0.559279630196353</v>
      </c>
      <c r="AJ786" s="3" t="b">
        <f aca="false">TRUE()</f>
        <v>1</v>
      </c>
      <c r="AK786" s="3" t="n">
        <v>-0.0923982731612508</v>
      </c>
      <c r="AL786" s="3" t="b">
        <f aca="false">TRUE()</f>
        <v>1</v>
      </c>
      <c r="AM786" s="3" t="n">
        <v>0.39726575486998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9</v>
      </c>
      <c r="E787" s="2" t="n">
        <v>8</v>
      </c>
      <c r="F787" s="2" t="n">
        <v>22.6198649480404</v>
      </c>
      <c r="G787" s="2" t="n">
        <v>0.788888888888889</v>
      </c>
      <c r="H787" s="2" t="n">
        <v>0.97616889993585</v>
      </c>
      <c r="I787" s="2" t="n">
        <v>0.220703143740714</v>
      </c>
      <c r="J787" s="2" t="n">
        <v>0.431829427552718</v>
      </c>
      <c r="K787" s="2" t="n">
        <v>2.7665285553078</v>
      </c>
      <c r="L787" s="2" t="n">
        <v>0.607</v>
      </c>
      <c r="M787" s="2" t="n">
        <v>0.108</v>
      </c>
      <c r="N787" s="2" t="n">
        <v>6.296</v>
      </c>
      <c r="O787" s="2" t="s">
        <v>41</v>
      </c>
      <c r="P787" s="2" t="n">
        <v>261.2</v>
      </c>
      <c r="Q787" s="2" t="n">
        <v>249.8</v>
      </c>
      <c r="R787" s="2" t="n">
        <v>11.21</v>
      </c>
      <c r="S787" s="2" t="n">
        <v>0.389520633507763</v>
      </c>
      <c r="T787" s="2" t="n">
        <v>0.787227815689672</v>
      </c>
      <c r="U787" s="2" t="n">
        <v>-0.793296232246771</v>
      </c>
      <c r="V787" s="2" t="n">
        <v>0.853191523280572</v>
      </c>
      <c r="W787" s="2" t="n">
        <v>0.345343669047696</v>
      </c>
      <c r="X787" s="2" t="n">
        <v>0.23699326488496</v>
      </c>
      <c r="Y787" s="2" t="n">
        <v>0.265836124158266</v>
      </c>
      <c r="Z787" s="2" t="n">
        <v>0.296327745025465</v>
      </c>
      <c r="AA787" s="2" t="n">
        <v>0.0981344265032919</v>
      </c>
      <c r="AB787" s="2" t="n">
        <v>0.0257993209409012</v>
      </c>
      <c r="AC787" s="2" t="n">
        <v>0.0325015683336557</v>
      </c>
      <c r="AD787" s="2" t="n">
        <v>0.0215874534175589</v>
      </c>
      <c r="AE787" s="2" t="n">
        <v>0.00304236557278423</v>
      </c>
      <c r="AF787" s="2" t="n">
        <v>0.019777731163117</v>
      </c>
      <c r="AG787" s="2" t="n">
        <v>-1.31974574978034</v>
      </c>
      <c r="AH787" s="3" t="b">
        <f aca="false">TRUE()</f>
        <v>1</v>
      </c>
      <c r="AI787" s="3" t="n">
        <v>-0.934953071612097</v>
      </c>
      <c r="AJ787" s="3" t="b">
        <f aca="false">TRUE()</f>
        <v>1</v>
      </c>
      <c r="AK787" s="3" t="n">
        <v>-0.176656492267059</v>
      </c>
      <c r="AL787" s="3" t="b">
        <f aca="false">TRUE()</f>
        <v>1</v>
      </c>
      <c r="AM787" s="3" t="n">
        <v>-2.4744229126520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9</v>
      </c>
      <c r="E788" s="2" t="n">
        <v>11</v>
      </c>
      <c r="F788" s="2" t="n">
        <v>18.434948822922</v>
      </c>
      <c r="G788" s="2" t="n">
        <v>0.753715498938429</v>
      </c>
      <c r="H788" s="2" t="n">
        <v>0.985678659245072</v>
      </c>
      <c r="I788" s="2" t="n">
        <v>0.134443794878341</v>
      </c>
      <c r="J788" s="2" t="n">
        <v>0.349291172272401</v>
      </c>
      <c r="K788" s="2" t="n">
        <v>3.24439815021425</v>
      </c>
      <c r="L788" s="2" t="n">
        <v>0.521</v>
      </c>
      <c r="M788" s="2" t="n">
        <v>0.078</v>
      </c>
      <c r="N788" s="2" t="n">
        <v>7.083</v>
      </c>
      <c r="O788" s="2" t="s">
        <v>41</v>
      </c>
      <c r="P788" s="2" t="n">
        <v>192.8</v>
      </c>
      <c r="Q788" s="2" t="n">
        <v>95.2</v>
      </c>
      <c r="R788" s="2" t="n">
        <v>8.275</v>
      </c>
      <c r="S788" s="2" t="n">
        <v>-1</v>
      </c>
      <c r="T788" s="2" t="n">
        <v>0.0383910374676747</v>
      </c>
      <c r="U788" s="2" t="n">
        <v>-0.848358092701023</v>
      </c>
      <c r="V788" s="2" t="n">
        <v>0.367081543483424</v>
      </c>
      <c r="W788" s="2" t="n">
        <v>0.123372171478398</v>
      </c>
      <c r="X788" s="2" t="n">
        <v>0.0589335664845341</v>
      </c>
      <c r="Y788" s="2" t="n">
        <v>0.125696069910354</v>
      </c>
      <c r="Z788" s="2" t="n">
        <v>0.158056188161875</v>
      </c>
      <c r="AA788" s="2" t="n">
        <v>0.192620023596867</v>
      </c>
      <c r="AB788" s="2" t="n">
        <v>0.191941576652026</v>
      </c>
      <c r="AC788" s="2" t="n">
        <v>0.100207245305477</v>
      </c>
      <c r="AD788" s="2" t="n">
        <v>0.0316436582995346</v>
      </c>
      <c r="AE788" s="2" t="n">
        <v>0.0140820699713912</v>
      </c>
      <c r="AF788" s="2" t="n">
        <v>0.126819601617941</v>
      </c>
      <c r="AG788" s="2" t="n">
        <v>-0.969325840786438</v>
      </c>
      <c r="AH788" s="3" t="b">
        <f aca="false">TRUE()</f>
        <v>1</v>
      </c>
      <c r="AI788" s="3" t="n">
        <v>-1.85803638480507</v>
      </c>
      <c r="AJ788" s="3" t="b">
        <f aca="false">TRUE()</f>
        <v>1</v>
      </c>
      <c r="AK788" s="3" t="n">
        <v>-1.01923868332514</v>
      </c>
      <c r="AL788" s="3" t="b">
        <f aca="false">TRUE()</f>
        <v>1</v>
      </c>
      <c r="AM788" s="3" t="n">
        <v>-2.81926754899073</v>
      </c>
      <c r="AN788" s="3" t="b">
        <f aca="false">FALSE()</f>
        <v>0</v>
      </c>
      <c r="AO788" s="3" t="n">
        <v>0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9</v>
      </c>
      <c r="E789" s="2" t="n">
        <v>12</v>
      </c>
      <c r="F789" s="2" t="n">
        <v>26.565051177078</v>
      </c>
      <c r="G789" s="2" t="n">
        <v>0.803452855245684</v>
      </c>
      <c r="H789" s="2" t="n">
        <v>0.984656945816606</v>
      </c>
      <c r="I789" s="2" t="n">
        <v>0.174357158117875</v>
      </c>
      <c r="J789" s="2" t="n">
        <v>0.371812376557501</v>
      </c>
      <c r="K789" s="2" t="n">
        <v>4.07182845806601</v>
      </c>
      <c r="L789" s="2" t="n">
        <v>0.69</v>
      </c>
      <c r="M789" s="2" t="n">
        <v>0.096</v>
      </c>
      <c r="N789" s="2" t="n">
        <v>8.902</v>
      </c>
      <c r="O789" s="2" t="s">
        <v>41</v>
      </c>
      <c r="P789" s="2" t="n">
        <v>1018</v>
      </c>
      <c r="Q789" s="2" t="n">
        <v>377.7</v>
      </c>
      <c r="R789" s="2" t="n">
        <v>43.69</v>
      </c>
      <c r="S789" s="2" t="n">
        <v>-1</v>
      </c>
      <c r="T789" s="2" t="n">
        <v>-0.407575663292567</v>
      </c>
      <c r="U789" s="2" t="n">
        <v>-0.784348439347401</v>
      </c>
      <c r="V789" s="2" t="n">
        <v>0.230146185864885</v>
      </c>
      <c r="W789" s="2" t="n">
        <v>0.0543122592414854</v>
      </c>
      <c r="X789" s="2" t="n">
        <v>0.0855994448645494</v>
      </c>
      <c r="Y789" s="2" t="n">
        <v>0.132401007813052</v>
      </c>
      <c r="Z789" s="2" t="n">
        <v>0.163058237614029</v>
      </c>
      <c r="AA789" s="2" t="n">
        <v>0.149453421048281</v>
      </c>
      <c r="AB789" s="2" t="n">
        <v>0.127351967212597</v>
      </c>
      <c r="AC789" s="2" t="n">
        <v>0.135013703950967</v>
      </c>
      <c r="AD789" s="2" t="n">
        <v>0.129614414963643</v>
      </c>
      <c r="AE789" s="2" t="n">
        <v>0.0636372652033513</v>
      </c>
      <c r="AF789" s="2" t="n">
        <v>0.0138705373295301</v>
      </c>
      <c r="AG789" s="2" t="n">
        <v>-0.362574425197901</v>
      </c>
      <c r="AH789" s="3" t="b">
        <f aca="false">TRUE()</f>
        <v>1</v>
      </c>
      <c r="AI789" s="3" t="n">
        <v>-0.0440703391119043</v>
      </c>
      <c r="AJ789" s="3" t="b">
        <f aca="false">TRUE()</f>
        <v>1</v>
      </c>
      <c r="AK789" s="3" t="n">
        <v>-0.51368936869029</v>
      </c>
      <c r="AL789" s="3" t="b">
        <f aca="false">TRUE()</f>
        <v>1</v>
      </c>
      <c r="AM789" s="3" t="n">
        <v>1.3410510753758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9</v>
      </c>
      <c r="E790" s="2" t="n">
        <v>13</v>
      </c>
      <c r="F790" s="2" t="n">
        <v>40.7321066997092</v>
      </c>
      <c r="G790" s="2" t="n">
        <v>0.742424242424242</v>
      </c>
      <c r="H790" s="2" t="n">
        <v>0.955784261879647</v>
      </c>
      <c r="I790" s="2" t="n">
        <v>0.191891542305338</v>
      </c>
      <c r="J790" s="2" t="n">
        <v>0.446096531872615</v>
      </c>
      <c r="K790" s="2" t="n">
        <v>4.28494148369118</v>
      </c>
      <c r="L790" s="2" t="n">
        <v>0.863</v>
      </c>
      <c r="M790" s="2" t="n">
        <v>0.155</v>
      </c>
      <c r="N790" s="2" t="n">
        <v>9.321</v>
      </c>
      <c r="O790" s="2" t="s">
        <v>41</v>
      </c>
      <c r="P790" s="2" t="n">
        <v>800.9</v>
      </c>
      <c r="Q790" s="2" t="n">
        <v>303.1</v>
      </c>
      <c r="R790" s="2" t="n">
        <v>34.374</v>
      </c>
      <c r="S790" s="2" t="n">
        <v>0.434528918580024</v>
      </c>
      <c r="T790" s="2" t="n">
        <v>-0.365046684326802</v>
      </c>
      <c r="U790" s="2" t="n">
        <v>-0.731780798397476</v>
      </c>
      <c r="V790" s="2" t="n">
        <v>0.0452926666088381</v>
      </c>
      <c r="W790" s="2" t="n">
        <v>0.0601259122069328</v>
      </c>
      <c r="X790" s="2" t="n">
        <v>0.0790472591128536</v>
      </c>
      <c r="Y790" s="2" t="n">
        <v>0.131028783972422</v>
      </c>
      <c r="Z790" s="2" t="n">
        <v>0.130197706698894</v>
      </c>
      <c r="AA790" s="2" t="n">
        <v>0.134120999122242</v>
      </c>
      <c r="AB790" s="2" t="n">
        <v>0.158796728925182</v>
      </c>
      <c r="AC790" s="2" t="n">
        <v>0.177606406433897</v>
      </c>
      <c r="AD790" s="2" t="n">
        <v>0.136487485985395</v>
      </c>
      <c r="AE790" s="2" t="n">
        <v>0.0442667485181271</v>
      </c>
      <c r="AF790" s="2" t="n">
        <v>0.00844788123098827</v>
      </c>
      <c r="AG790" s="2" t="n">
        <v>-0.206299475209485</v>
      </c>
      <c r="AH790" s="3" t="b">
        <f aca="false">TRUE()</f>
        <v>1</v>
      </c>
      <c r="AI790" s="3" t="n">
        <v>1.81282981417163</v>
      </c>
      <c r="AJ790" s="3" t="b">
        <f aca="false">TRUE()</f>
        <v>1</v>
      </c>
      <c r="AK790" s="3" t="n">
        <v>1.1433889403906</v>
      </c>
      <c r="AL790" s="3" t="b">
        <f aca="false">TRUE()</f>
        <v>1</v>
      </c>
      <c r="AM790" s="3" t="n">
        <v>0.24652226617808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9</v>
      </c>
      <c r="E791" s="2" t="n">
        <v>16</v>
      </c>
      <c r="F791" s="2" t="n">
        <v>18.9246444160512</v>
      </c>
      <c r="G791" s="2" t="n">
        <v>0.878980891719745</v>
      </c>
      <c r="H791" s="2" t="n">
        <v>0.967949643897593</v>
      </c>
      <c r="I791" s="2" t="n">
        <v>0.195230063526058</v>
      </c>
      <c r="J791" s="2" t="n">
        <v>0.476055472988578</v>
      </c>
      <c r="K791" s="2" t="n">
        <v>2.34354993939379</v>
      </c>
      <c r="L791" s="2" t="n">
        <v>0.542</v>
      </c>
      <c r="M791" s="2" t="n">
        <v>0.098</v>
      </c>
      <c r="N791" s="2" t="n">
        <v>5.277</v>
      </c>
      <c r="O791" s="2" t="s">
        <v>41</v>
      </c>
      <c r="P791" s="2" t="n">
        <v>94.6</v>
      </c>
      <c r="Q791" s="2" t="n">
        <v>63.2</v>
      </c>
      <c r="R791" s="2" t="n">
        <v>4.061</v>
      </c>
      <c r="S791" s="2" t="n">
        <v>-1</v>
      </c>
      <c r="T791" s="2" t="n">
        <v>1.16663147598267</v>
      </c>
      <c r="U791" s="2" t="n">
        <v>1.51389291303786</v>
      </c>
      <c r="V791" s="2" t="n">
        <v>0.104788121421994</v>
      </c>
      <c r="W791" s="2" t="n">
        <v>0.104788121421994</v>
      </c>
      <c r="X791" s="2" t="n">
        <v>0.143084084501727</v>
      </c>
      <c r="Y791" s="2" t="n">
        <v>0.070200594482403</v>
      </c>
      <c r="Z791" s="2" t="n">
        <v>0.210285991156009</v>
      </c>
      <c r="AA791" s="2" t="n">
        <v>0.0941384266125359</v>
      </c>
      <c r="AB791" s="2" t="n">
        <v>0.0186032719845051</v>
      </c>
      <c r="AC791" s="2" t="n">
        <v>0.0187641169930726</v>
      </c>
      <c r="AD791" s="2" t="n">
        <v>0.110274243606006</v>
      </c>
      <c r="AE791" s="2" t="n">
        <v>0.167407581673559</v>
      </c>
      <c r="AF791" s="2" t="n">
        <v>0.167241688990182</v>
      </c>
      <c r="AG791" s="2" t="n">
        <v>-1.62991431809858</v>
      </c>
      <c r="AH791" s="3" t="b">
        <f aca="false">TRUE()</f>
        <v>1</v>
      </c>
      <c r="AI791" s="3" t="n">
        <v>-1.63263231995562</v>
      </c>
      <c r="AJ791" s="3" t="b">
        <f aca="false">TRUE()</f>
        <v>1</v>
      </c>
      <c r="AK791" s="3" t="n">
        <v>-0.457517222619751</v>
      </c>
      <c r="AL791" s="3" t="b">
        <f aca="false">TRUE()</f>
        <v>1</v>
      </c>
      <c r="AM791" s="3" t="n">
        <v>-3.31435151519625</v>
      </c>
      <c r="AN791" s="3" t="b">
        <f aca="false">FALSE()</f>
        <v>0</v>
      </c>
      <c r="AO791" s="3" t="n">
        <v>1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9</v>
      </c>
      <c r="E792" s="2" t="n">
        <v>17</v>
      </c>
      <c r="F792" s="2" t="n">
        <v>36.0273733851036</v>
      </c>
      <c r="G792" s="2" t="n">
        <v>0.611469534050179</v>
      </c>
      <c r="H792" s="2" t="n">
        <v>0.979816375188333</v>
      </c>
      <c r="I792" s="2" t="n">
        <v>0.0940160432530379</v>
      </c>
      <c r="J792" s="2" t="n">
        <v>0.271078712350911</v>
      </c>
      <c r="K792" s="2" t="n">
        <v>5.74458531666924</v>
      </c>
      <c r="L792" s="2" t="n">
        <v>0.666</v>
      </c>
      <c r="M792" s="2" t="n">
        <v>0.15</v>
      </c>
      <c r="N792" s="2" t="n">
        <v>12.296</v>
      </c>
      <c r="O792" s="2" t="s">
        <v>41</v>
      </c>
      <c r="P792" s="2" t="n">
        <v>1277.7</v>
      </c>
      <c r="Q792" s="2" t="n">
        <v>381.4</v>
      </c>
      <c r="R792" s="2" t="n">
        <v>54.835</v>
      </c>
      <c r="S792" s="2" t="n">
        <v>0.71329314511322</v>
      </c>
      <c r="T792" s="2" t="n">
        <v>-0.156393515890752</v>
      </c>
      <c r="U792" s="2" t="n">
        <v>-0.544869042721125</v>
      </c>
      <c r="V792" s="2" t="n">
        <v>0.146560454846203</v>
      </c>
      <c r="W792" s="2" t="n">
        <v>0.0545837357396357</v>
      </c>
      <c r="X792" s="2" t="n">
        <v>0.0322028312484031</v>
      </c>
      <c r="Y792" s="2" t="n">
        <v>0.0999513141504018</v>
      </c>
      <c r="Z792" s="2" t="n">
        <v>0.129390570515753</v>
      </c>
      <c r="AA792" s="2" t="n">
        <v>0.190202953662754</v>
      </c>
      <c r="AB792" s="2" t="n">
        <v>0.20262246252551</v>
      </c>
      <c r="AC792" s="2" t="n">
        <v>0.134776667565777</v>
      </c>
      <c r="AD792" s="2" t="n">
        <v>0.106015944365683</v>
      </c>
      <c r="AE792" s="2" t="n">
        <v>0.0849731032635865</v>
      </c>
      <c r="AF792" s="2" t="n">
        <v>0.0198641527021312</v>
      </c>
      <c r="AG792" s="2" t="n">
        <v>0.864051651055015</v>
      </c>
      <c r="AH792" s="3" t="b">
        <f aca="false">TRUE()</f>
        <v>1</v>
      </c>
      <c r="AI792" s="3" t="n">
        <v>-0.301674984654128</v>
      </c>
      <c r="AJ792" s="3" t="b">
        <f aca="false">TRUE()</f>
        <v>1</v>
      </c>
      <c r="AK792" s="3" t="n">
        <v>1.00295857521425</v>
      </c>
      <c r="AL792" s="3" t="b">
        <f aca="false">TRUE()</f>
        <v>1</v>
      </c>
      <c r="AM792" s="3" t="n">
        <v>2.65035154404766</v>
      </c>
      <c r="AN792" s="3" t="b">
        <f aca="false">FALSE()</f>
        <v>0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9</v>
      </c>
      <c r="E793" s="2" t="n">
        <v>18</v>
      </c>
      <c r="F793" s="2" t="n">
        <v>50.1944289077348</v>
      </c>
      <c r="G793" s="2" t="n">
        <v>0.732505643340858</v>
      </c>
      <c r="H793" s="2" t="n">
        <v>0.971526634799184</v>
      </c>
      <c r="I793" s="2" t="n">
        <v>0.136583878435227</v>
      </c>
      <c r="J793" s="2" t="n">
        <v>0.399318160195351</v>
      </c>
      <c r="K793" s="2" t="n">
        <v>4.11016183951378</v>
      </c>
      <c r="L793" s="2" t="n">
        <v>0.741</v>
      </c>
      <c r="M793" s="2" t="n">
        <v>0.114</v>
      </c>
      <c r="N793" s="2" t="n">
        <v>8.89</v>
      </c>
      <c r="O793" s="2" t="s">
        <v>41</v>
      </c>
      <c r="P793" s="2" t="n">
        <v>695.8</v>
      </c>
      <c r="Q793" s="2" t="n">
        <v>314.2</v>
      </c>
      <c r="R793" s="2" t="n">
        <v>29.864</v>
      </c>
      <c r="S793" s="2" t="n">
        <v>0.497841435460543</v>
      </c>
      <c r="T793" s="2" t="n">
        <v>-0.0153220407535445</v>
      </c>
      <c r="U793" s="2" t="n">
        <v>-0.970082016005156</v>
      </c>
      <c r="V793" s="2" t="n">
        <v>0.114964179796338</v>
      </c>
      <c r="W793" s="2" t="n">
        <v>0.0754432516268456</v>
      </c>
      <c r="X793" s="2" t="n">
        <v>0.0129407965203067</v>
      </c>
      <c r="Y793" s="2" t="n">
        <v>0.0684304804241675</v>
      </c>
      <c r="Z793" s="2" t="n">
        <v>0.16184069406458</v>
      </c>
      <c r="AA793" s="2" t="n">
        <v>0.182919188994819</v>
      </c>
      <c r="AB793" s="2" t="n">
        <v>0.175037174384849</v>
      </c>
      <c r="AC793" s="2" t="n">
        <v>0.148288989552337</v>
      </c>
      <c r="AD793" s="2" t="n">
        <v>0.105325676432512</v>
      </c>
      <c r="AE793" s="2" t="n">
        <v>0.0617987141353564</v>
      </c>
      <c r="AF793" s="2" t="n">
        <v>0.0834182854910722</v>
      </c>
      <c r="AG793" s="2" t="n">
        <v>-0.334464706183476</v>
      </c>
      <c r="AH793" s="3" t="b">
        <f aca="false">TRUE()</f>
        <v>1</v>
      </c>
      <c r="AI793" s="3" t="n">
        <v>0.503339532665323</v>
      </c>
      <c r="AJ793" s="3" t="b">
        <f aca="false">TRUE()</f>
        <v>1</v>
      </c>
      <c r="AK793" s="3" t="n">
        <v>-0.00814005405544287</v>
      </c>
      <c r="AL793" s="3" t="b">
        <f aca="false">TRUE()</f>
        <v>1</v>
      </c>
      <c r="AM793" s="3" t="n">
        <v>-0.28334865895633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9</v>
      </c>
      <c r="E794" s="2" t="n">
        <v>19</v>
      </c>
      <c r="F794" s="2" t="n">
        <v>18.434948822922</v>
      </c>
      <c r="G794" s="2" t="n">
        <v>0.823598130841122</v>
      </c>
      <c r="H794" s="2" t="n">
        <v>0.988100916751399</v>
      </c>
      <c r="I794" s="2" t="n">
        <v>0.0999814968855302</v>
      </c>
      <c r="J794" s="2" t="n">
        <v>0.320242676874667</v>
      </c>
      <c r="K794" s="2" t="n">
        <v>4.82179958810179</v>
      </c>
      <c r="L794" s="2" t="n">
        <v>0.696</v>
      </c>
      <c r="M794" s="2" t="n">
        <v>0.103</v>
      </c>
      <c r="N794" s="2" t="n">
        <v>10.279</v>
      </c>
      <c r="O794" s="2" t="s">
        <v>41</v>
      </c>
      <c r="P794" s="2" t="n">
        <v>870.7</v>
      </c>
      <c r="Q794" s="2" t="n">
        <v>319.9</v>
      </c>
      <c r="R794" s="2" t="n">
        <v>37.369</v>
      </c>
      <c r="S794" s="2" t="n">
        <v>0.295624501171663</v>
      </c>
      <c r="T794" s="2" t="n">
        <v>-0.0248928008111015</v>
      </c>
      <c r="U794" s="2" t="n">
        <v>-0.953107629558065</v>
      </c>
      <c r="V794" s="2" t="n">
        <v>0.0804351021481806</v>
      </c>
      <c r="W794" s="2" t="n">
        <v>0.0442540503047284</v>
      </c>
      <c r="X794" s="2" t="n">
        <v>0.0340179542900487</v>
      </c>
      <c r="Y794" s="2" t="n">
        <v>0.0745767808207765</v>
      </c>
      <c r="Z794" s="2" t="n">
        <v>0.13646587457622</v>
      </c>
      <c r="AA794" s="2" t="n">
        <v>0.18258811023326</v>
      </c>
      <c r="AB794" s="2" t="n">
        <v>0.209259501401409</v>
      </c>
      <c r="AC794" s="2" t="n">
        <v>0.155804552296518</v>
      </c>
      <c r="AD794" s="2" t="n">
        <v>0.107320853154359</v>
      </c>
      <c r="AE794" s="2" t="n">
        <v>0.0599317913195925</v>
      </c>
      <c r="AF794" s="2" t="n">
        <v>0.0400345819078161</v>
      </c>
      <c r="AG794" s="2" t="n">
        <v>0.187376477593145</v>
      </c>
      <c r="AH794" s="3" t="b">
        <f aca="false">TRUE()</f>
        <v>1</v>
      </c>
      <c r="AI794" s="3" t="n">
        <v>0.0203308222736519</v>
      </c>
      <c r="AJ794" s="3" t="b">
        <f aca="false">TRUE()</f>
        <v>1</v>
      </c>
      <c r="AK794" s="3" t="n">
        <v>-0.317086857443405</v>
      </c>
      <c r="AL794" s="3" t="b">
        <f aca="false">TRUE()</f>
        <v>1</v>
      </c>
      <c r="AM794" s="3" t="n">
        <v>0.59842512606754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9</v>
      </c>
      <c r="E795" s="2" t="n">
        <v>20</v>
      </c>
      <c r="F795" s="2" t="n">
        <v>31.7594800848128</v>
      </c>
      <c r="G795" s="2" t="n">
        <v>0.646009389671362</v>
      </c>
      <c r="H795" s="2" t="n">
        <v>0.961838996235129</v>
      </c>
      <c r="I795" s="2" t="n">
        <v>0.113942352598568</v>
      </c>
      <c r="J795" s="2" t="n">
        <v>0.331729073608552</v>
      </c>
      <c r="K795" s="2" t="n">
        <v>4.72022727281711</v>
      </c>
      <c r="L795" s="2" t="n">
        <v>0.692</v>
      </c>
      <c r="M795" s="2" t="n">
        <v>0.143</v>
      </c>
      <c r="N795" s="2" t="n">
        <v>10.051</v>
      </c>
      <c r="O795" s="2" t="s">
        <v>41</v>
      </c>
      <c r="P795" s="2" t="n">
        <v>575.8</v>
      </c>
      <c r="Q795" s="2" t="n">
        <v>179.6</v>
      </c>
      <c r="R795" s="2" t="n">
        <v>24.713</v>
      </c>
      <c r="S795" s="2" t="n">
        <v>0.00302383620473835</v>
      </c>
      <c r="T795" s="2" t="n">
        <v>0.12759479777673</v>
      </c>
      <c r="U795" s="2" t="n">
        <v>-0.555005328815829</v>
      </c>
      <c r="V795" s="2" t="n">
        <v>0.243854160579438</v>
      </c>
      <c r="W795" s="2" t="n">
        <v>0.123645536821895</v>
      </c>
      <c r="X795" s="2" t="n">
        <v>0.0865619986394898</v>
      </c>
      <c r="Y795" s="2" t="n">
        <v>0.163838168486389</v>
      </c>
      <c r="Z795" s="2" t="n">
        <v>0.179219933015234</v>
      </c>
      <c r="AA795" s="2" t="n">
        <v>0.126549279178281</v>
      </c>
      <c r="AB795" s="2" t="n">
        <v>0.118430058751928</v>
      </c>
      <c r="AC795" s="2" t="n">
        <v>0.0433884873085362</v>
      </c>
      <c r="AD795" s="2" t="n">
        <v>0.105693710882132</v>
      </c>
      <c r="AE795" s="2" t="n">
        <v>0.0832095285938378</v>
      </c>
      <c r="AF795" s="2" t="n">
        <v>0.0931088351441726</v>
      </c>
      <c r="AG795" s="2" t="n">
        <v>0.112893895194646</v>
      </c>
      <c r="AH795" s="3" t="b">
        <f aca="false">TRUE()</f>
        <v>1</v>
      </c>
      <c r="AI795" s="3" t="n">
        <v>-0.0226032853167189</v>
      </c>
      <c r="AJ795" s="3" t="b">
        <f aca="false">TRUE()</f>
        <v>1</v>
      </c>
      <c r="AK795" s="3" t="n">
        <v>0.806356063967366</v>
      </c>
      <c r="AL795" s="3" t="b">
        <f aca="false">TRUE()</f>
        <v>1</v>
      </c>
      <c r="AM795" s="3" t="n">
        <v>-0.88833924902418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9</v>
      </c>
      <c r="E796" s="2" t="n">
        <v>21</v>
      </c>
      <c r="F796" s="2" t="n">
        <v>18.9246444160512</v>
      </c>
      <c r="G796" s="2" t="n">
        <v>0.861356932153392</v>
      </c>
      <c r="H796" s="2" t="n">
        <v>0.992740103313396</v>
      </c>
      <c r="I796" s="2" t="n">
        <v>0.0849990734025303</v>
      </c>
      <c r="J796" s="2" t="n">
        <v>0.290482626065971</v>
      </c>
      <c r="K796" s="2" t="n">
        <v>5.75270836778531</v>
      </c>
      <c r="L796" s="2" t="n">
        <v>0.7</v>
      </c>
      <c r="M796" s="2" t="n">
        <v>0.085</v>
      </c>
      <c r="N796" s="2" t="n">
        <v>12.209</v>
      </c>
      <c r="O796" s="2" t="s">
        <v>41</v>
      </c>
      <c r="P796" s="2" t="n">
        <v>682.3</v>
      </c>
      <c r="Q796" s="2" t="n">
        <v>233.3</v>
      </c>
      <c r="R796" s="2" t="n">
        <v>29.282</v>
      </c>
      <c r="S796" s="2" t="n">
        <v>0.466964325797635</v>
      </c>
      <c r="T796" s="2" t="n">
        <v>-0.617070605664722</v>
      </c>
      <c r="U796" s="2" t="n">
        <v>-0.606940335899487</v>
      </c>
      <c r="V796" s="2" t="n">
        <v>0.241625000334743</v>
      </c>
      <c r="W796" s="2" t="n">
        <v>0.0156885057323218</v>
      </c>
      <c r="X796" s="2" t="n">
        <v>0.122694192722446</v>
      </c>
      <c r="Y796" s="2" t="n">
        <v>0.145846443415359</v>
      </c>
      <c r="Z796" s="2" t="n">
        <v>0.139757636831695</v>
      </c>
      <c r="AA796" s="2" t="n">
        <v>0.141240568304573</v>
      </c>
      <c r="AB796" s="2" t="n">
        <v>0.140601848870898</v>
      </c>
      <c r="AC796" s="2" t="n">
        <v>0.136698117576476</v>
      </c>
      <c r="AD796" s="2" t="n">
        <v>0.107595523820429</v>
      </c>
      <c r="AE796" s="2" t="n">
        <v>0.0558038219207467</v>
      </c>
      <c r="AF796" s="2" t="n">
        <v>0.00976184653737703</v>
      </c>
      <c r="AG796" s="2" t="n">
        <v>0.87000825273712</v>
      </c>
      <c r="AH796" s="3" t="b">
        <f aca="false">TRUE()</f>
        <v>1</v>
      </c>
      <c r="AI796" s="3" t="n">
        <v>0.0632649298640227</v>
      </c>
      <c r="AJ796" s="3" t="b">
        <f aca="false">TRUE()</f>
        <v>1</v>
      </c>
      <c r="AK796" s="3" t="n">
        <v>-0.822636172078252</v>
      </c>
      <c r="AL796" s="3" t="b">
        <f aca="false">TRUE()</f>
        <v>1</v>
      </c>
      <c r="AM796" s="3" t="n">
        <v>-0.35141010033897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9</v>
      </c>
      <c r="E797" s="2" t="n">
        <v>22</v>
      </c>
      <c r="F797" s="2" t="n">
        <v>9.46232220802563</v>
      </c>
      <c r="G797" s="2" t="n">
        <v>0.867484662576687</v>
      </c>
      <c r="H797" s="2" t="n">
        <v>0.984926101492651</v>
      </c>
      <c r="I797" s="2" t="n">
        <v>0.143523654038227</v>
      </c>
      <c r="J797" s="2" t="n">
        <v>0.376580884177128</v>
      </c>
      <c r="K797" s="2" t="n">
        <v>4.47341884973569</v>
      </c>
      <c r="L797" s="2" t="n">
        <v>0.737</v>
      </c>
      <c r="M797" s="2" t="n">
        <v>0.135</v>
      </c>
      <c r="N797" s="2" t="n">
        <v>9.663</v>
      </c>
      <c r="O797" s="2" t="s">
        <v>41</v>
      </c>
      <c r="P797" s="2" t="n">
        <v>613.5</v>
      </c>
      <c r="Q797" s="2" t="n">
        <v>237.2</v>
      </c>
      <c r="R797" s="2" t="n">
        <v>26.33</v>
      </c>
      <c r="S797" s="2" t="n">
        <v>0.493996228981436</v>
      </c>
      <c r="T797" s="2" t="n">
        <v>-0.371153451402101</v>
      </c>
      <c r="U797" s="2" t="n">
        <v>-0.984326579497986</v>
      </c>
      <c r="V797" s="2" t="n">
        <v>0.0446028318944566</v>
      </c>
      <c r="W797" s="2" t="n">
        <v>0.0117596876891219</v>
      </c>
      <c r="X797" s="2" t="n">
        <v>0.0214629529181938</v>
      </c>
      <c r="Y797" s="2" t="n">
        <v>0.102174316903346</v>
      </c>
      <c r="Z797" s="2" t="n">
        <v>0.158284051392386</v>
      </c>
      <c r="AA797" s="2" t="n">
        <v>0.148235417788006</v>
      </c>
      <c r="AB797" s="2" t="n">
        <v>0.148915899148078</v>
      </c>
      <c r="AC797" s="2" t="n">
        <v>0.146462936988758</v>
      </c>
      <c r="AD797" s="2" t="n">
        <v>0.125215025861621</v>
      </c>
      <c r="AE797" s="2" t="n">
        <v>0.0812592887000279</v>
      </c>
      <c r="AF797" s="2" t="n">
        <v>0.0679901102995843</v>
      </c>
      <c r="AG797" s="2" t="n">
        <v>-0.0680897582475656</v>
      </c>
      <c r="AH797" s="3" t="b">
        <f aca="false">TRUE()</f>
        <v>1</v>
      </c>
      <c r="AI797" s="3" t="n">
        <v>0.460405425074953</v>
      </c>
      <c r="AJ797" s="3" t="b">
        <f aca="false">TRUE()</f>
        <v>1</v>
      </c>
      <c r="AK797" s="3" t="n">
        <v>0.581667479685212</v>
      </c>
      <c r="AL797" s="3" t="b">
        <f aca="false">TRUE()</f>
        <v>1</v>
      </c>
      <c r="AM797" s="3" t="n">
        <v>-0.6982713719778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9</v>
      </c>
      <c r="E798" s="2" t="n">
        <v>23</v>
      </c>
      <c r="F798" s="2" t="n">
        <v>31.7594800848128</v>
      </c>
      <c r="G798" s="2" t="n">
        <v>0.817671809256662</v>
      </c>
      <c r="H798" s="2" t="n">
        <v>0.991867779345866</v>
      </c>
      <c r="I798" s="2" t="n">
        <v>0.132128632000819</v>
      </c>
      <c r="J798" s="2" t="n">
        <v>0.294502556215896</v>
      </c>
      <c r="K798" s="2" t="n">
        <v>4.56956364646375</v>
      </c>
      <c r="L798" s="2" t="n">
        <v>0.58</v>
      </c>
      <c r="M798" s="2" t="n">
        <v>0.1</v>
      </c>
      <c r="N798" s="2" t="n">
        <v>9.843</v>
      </c>
      <c r="O798" s="2" t="s">
        <v>41</v>
      </c>
      <c r="P798" s="2" t="n">
        <v>831.3</v>
      </c>
      <c r="Q798" s="2" t="n">
        <v>228.5</v>
      </c>
      <c r="R798" s="2" t="n">
        <v>35.679</v>
      </c>
      <c r="S798" s="2" t="n">
        <v>0.267336862426402</v>
      </c>
      <c r="T798" s="2" t="n">
        <v>-0.547584769681272</v>
      </c>
      <c r="U798" s="2" t="n">
        <v>-0.698162515482338</v>
      </c>
      <c r="V798" s="2" t="n">
        <v>0.14825136193278</v>
      </c>
      <c r="W798" s="2" t="n">
        <v>0.0166539050891634</v>
      </c>
      <c r="X798" s="2" t="n">
        <v>0.148916733258771</v>
      </c>
      <c r="Y798" s="2" t="n">
        <v>0.171892058679466</v>
      </c>
      <c r="Z798" s="2" t="n">
        <v>0.127656418357607</v>
      </c>
      <c r="AA798" s="2" t="n">
        <v>0.108496052671146</v>
      </c>
      <c r="AB798" s="2" t="n">
        <v>0.118135278302389</v>
      </c>
      <c r="AC798" s="2" t="n">
        <v>0.118701196582747</v>
      </c>
      <c r="AD798" s="2" t="n">
        <v>0.121479889256922</v>
      </c>
      <c r="AE798" s="2" t="n">
        <v>0.0716937155625731</v>
      </c>
      <c r="AF798" s="2" t="n">
        <v>0.0130286573283791</v>
      </c>
      <c r="AG798" s="2" t="n">
        <v>0.00241284597499406</v>
      </c>
      <c r="AH798" s="3" t="b">
        <f aca="false">TRUE()</f>
        <v>1</v>
      </c>
      <c r="AI798" s="3" t="n">
        <v>-1.2247582978471</v>
      </c>
      <c r="AJ798" s="3" t="b">
        <f aca="false">TRUE()</f>
        <v>1</v>
      </c>
      <c r="AK798" s="3" t="n">
        <v>-0.401345076549213</v>
      </c>
      <c r="AL798" s="3" t="b">
        <f aca="false">TRUE()</f>
        <v>1</v>
      </c>
      <c r="AM798" s="3" t="n">
        <v>0.39978654899527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9</v>
      </c>
      <c r="E799" s="2" t="n">
        <v>24</v>
      </c>
      <c r="F799" s="2" t="n">
        <v>45</v>
      </c>
      <c r="G799" s="2" t="n">
        <v>0.872586872586873</v>
      </c>
      <c r="H799" s="2" t="n">
        <v>0.963005169971444</v>
      </c>
      <c r="I799" s="2" t="n">
        <v>0.248920533832307</v>
      </c>
      <c r="J799" s="2" t="n">
        <v>0.504724718959865</v>
      </c>
      <c r="K799" s="2" t="n">
        <v>3.00402232152227</v>
      </c>
      <c r="L799" s="2" t="n">
        <v>0.686</v>
      </c>
      <c r="M799" s="2" t="n">
        <v>0.135</v>
      </c>
      <c r="N799" s="2" t="n">
        <v>6.671</v>
      </c>
      <c r="O799" s="2" t="s">
        <v>41</v>
      </c>
      <c r="P799" s="2" t="n">
        <v>602.4</v>
      </c>
      <c r="Q799" s="2" t="n">
        <v>183</v>
      </c>
      <c r="R799" s="2" t="n">
        <v>25.852</v>
      </c>
      <c r="S799" s="2" t="n">
        <v>0.323701968506014</v>
      </c>
      <c r="T799" s="2" t="n">
        <v>-0.211471633451117</v>
      </c>
      <c r="U799" s="2" t="n">
        <v>-0.777497592588101</v>
      </c>
      <c r="V799" s="2" t="n">
        <v>0.0946898979905768</v>
      </c>
      <c r="W799" s="2" t="n">
        <v>0.00365741384170259</v>
      </c>
      <c r="X799" s="2" t="n">
        <v>0.110973631472599</v>
      </c>
      <c r="Y799" s="2" t="n">
        <v>0.142885632745418</v>
      </c>
      <c r="Z799" s="2" t="n">
        <v>0.105308123360237</v>
      </c>
      <c r="AA799" s="2" t="n">
        <v>0.154127790451001</v>
      </c>
      <c r="AB799" s="2" t="n">
        <v>0.19231273081513</v>
      </c>
      <c r="AC799" s="2" t="n">
        <v>0.149023537963594</v>
      </c>
      <c r="AD799" s="2" t="n">
        <v>0.0862386885211711</v>
      </c>
      <c r="AE799" s="2" t="n">
        <v>0.0214894370139254</v>
      </c>
      <c r="AF799" s="2" t="n">
        <v>0.037640427656925</v>
      </c>
      <c r="AG799" s="2" t="n">
        <v>-1.14559249786695</v>
      </c>
      <c r="AH799" s="3" t="b">
        <f aca="false">TRUE()</f>
        <v>1</v>
      </c>
      <c r="AI799" s="3" t="n">
        <v>-0.0870044467022739</v>
      </c>
      <c r="AJ799" s="3" t="b">
        <f aca="false">TRUE()</f>
        <v>1</v>
      </c>
      <c r="AK799" s="3" t="n">
        <v>0.581667479685212</v>
      </c>
      <c r="AL799" s="3" t="b">
        <f aca="false">TRUE()</f>
        <v>1</v>
      </c>
      <c r="AM799" s="3" t="n">
        <v>-0.75423300155914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9</v>
      </c>
      <c r="E800" s="2" t="n">
        <v>25</v>
      </c>
      <c r="F800" s="2" t="n">
        <v>18.434948822922</v>
      </c>
      <c r="G800" s="2" t="n">
        <v>0.80952380952381</v>
      </c>
      <c r="H800" s="2" t="n">
        <v>0.98546020553684</v>
      </c>
      <c r="I800" s="2" t="n">
        <v>0.123289838436442</v>
      </c>
      <c r="J800" s="2" t="n">
        <v>0.356755659633506</v>
      </c>
      <c r="K800" s="2" t="n">
        <v>3.95726409836945</v>
      </c>
      <c r="L800" s="2" t="n">
        <v>0.641</v>
      </c>
      <c r="M800" s="2" t="n">
        <v>0.12</v>
      </c>
      <c r="N800" s="2" t="n">
        <v>8.597</v>
      </c>
      <c r="O800" s="2" t="s">
        <v>41</v>
      </c>
      <c r="P800" s="2" t="n">
        <v>512.8</v>
      </c>
      <c r="Q800" s="2" t="n">
        <v>221.4</v>
      </c>
      <c r="R800" s="2" t="n">
        <v>22.01</v>
      </c>
      <c r="S800" s="2" t="n">
        <v>0.407936836132267</v>
      </c>
      <c r="T800" s="2" t="n">
        <v>-0.179745341514499</v>
      </c>
      <c r="U800" s="2" t="n">
        <v>-0.661190944322702</v>
      </c>
      <c r="V800" s="2" t="n">
        <v>0.310707635133698</v>
      </c>
      <c r="W800" s="2" t="n">
        <v>0.111628277041811</v>
      </c>
      <c r="X800" s="2" t="n">
        <v>0.102661220222717</v>
      </c>
      <c r="Y800" s="2" t="n">
        <v>0.120385365931525</v>
      </c>
      <c r="Z800" s="2" t="n">
        <v>0.144827448524812</v>
      </c>
      <c r="AA800" s="2" t="n">
        <v>0.178513872209876</v>
      </c>
      <c r="AB800" s="2" t="n">
        <v>0.141226807691647</v>
      </c>
      <c r="AC800" s="2" t="n">
        <v>0.125733312244418</v>
      </c>
      <c r="AD800" s="2" t="n">
        <v>0.110031329488009</v>
      </c>
      <c r="AE800" s="2" t="n">
        <v>0.0696790682908969</v>
      </c>
      <c r="AF800" s="2" t="n">
        <v>0.00694157539609961</v>
      </c>
      <c r="AG800" s="2" t="n">
        <v>-0.446584023060408</v>
      </c>
      <c r="AH800" s="3" t="b">
        <f aca="false">TRUE()</f>
        <v>1</v>
      </c>
      <c r="AI800" s="3" t="n">
        <v>-0.570013157093945</v>
      </c>
      <c r="AJ800" s="3" t="b">
        <f aca="false">TRUE()</f>
        <v>1</v>
      </c>
      <c r="AK800" s="3" t="n">
        <v>0.160376384156173</v>
      </c>
      <c r="AL800" s="3" t="b">
        <f aca="false">TRUE()</f>
        <v>1</v>
      </c>
      <c r="AM800" s="3" t="n">
        <v>-1.2059593088098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9</v>
      </c>
      <c r="E801" s="2" t="n">
        <v>27</v>
      </c>
      <c r="F801" s="2" t="n">
        <v>63.434948822922</v>
      </c>
      <c r="G801" s="2" t="n">
        <v>0.552750225428314</v>
      </c>
      <c r="H801" s="2" t="n">
        <v>0.968788500342965</v>
      </c>
      <c r="I801" s="2" t="n">
        <v>0.116007110719776</v>
      </c>
      <c r="J801" s="2" t="n">
        <v>0.275424479478103</v>
      </c>
      <c r="K801" s="2" t="n">
        <v>4.63824568806254</v>
      </c>
      <c r="L801" s="2" t="n">
        <v>0.623</v>
      </c>
      <c r="M801" s="2" t="n">
        <v>0.138</v>
      </c>
      <c r="N801" s="2" t="n">
        <v>10.314</v>
      </c>
      <c r="O801" s="2" t="s">
        <v>41</v>
      </c>
      <c r="P801" s="2" t="n">
        <v>603.3</v>
      </c>
      <c r="Q801" s="2" t="n">
        <v>166</v>
      </c>
      <c r="R801" s="2" t="n">
        <v>25.893</v>
      </c>
      <c r="S801" s="2" t="n">
        <v>0.564912770211894</v>
      </c>
      <c r="T801" s="2" t="n">
        <v>-0.377779718654135</v>
      </c>
      <c r="U801" s="2" t="n">
        <v>-0.454900969551457</v>
      </c>
      <c r="V801" s="2" t="n">
        <v>0.0145626655979696</v>
      </c>
      <c r="W801" s="2" t="n">
        <v>0.0145626655979696</v>
      </c>
      <c r="X801" s="2" t="n">
        <v>0.0148863730413722</v>
      </c>
      <c r="Y801" s="2" t="n">
        <v>0.128188411584348</v>
      </c>
      <c r="Z801" s="2" t="n">
        <v>0.176008263456333</v>
      </c>
      <c r="AA801" s="2" t="n">
        <v>0.120035136125942</v>
      </c>
      <c r="AB801" s="2" t="n">
        <v>0.100557294239295</v>
      </c>
      <c r="AC801" s="2" t="n">
        <v>0.14937738114851</v>
      </c>
      <c r="AD801" s="2" t="n">
        <v>0.0975179720216004</v>
      </c>
      <c r="AE801" s="2" t="n">
        <v>0.123968815225682</v>
      </c>
      <c r="AF801" s="2" t="n">
        <v>0.0894603531569171</v>
      </c>
      <c r="AG801" s="2" t="n">
        <v>0.0527771190383853</v>
      </c>
      <c r="AH801" s="3" t="b">
        <f aca="false">TRUE()</f>
        <v>1</v>
      </c>
      <c r="AI801" s="3" t="n">
        <v>-0.763216641250614</v>
      </c>
      <c r="AJ801" s="3" t="b">
        <f aca="false">TRUE()</f>
        <v>1</v>
      </c>
      <c r="AK801" s="3" t="n">
        <v>0.66592569879102</v>
      </c>
      <c r="AL801" s="3" t="b">
        <f aca="false">TRUE()</f>
        <v>1</v>
      </c>
      <c r="AM801" s="3" t="n">
        <v>-0.74969557213363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9</v>
      </c>
      <c r="E802" s="2" t="n">
        <v>29</v>
      </c>
      <c r="F802" s="2" t="n">
        <v>27.8972710309476</v>
      </c>
      <c r="G802" s="2" t="n">
        <v>0.763157894736842</v>
      </c>
      <c r="H802" s="2" t="n">
        <v>0.963759680465492</v>
      </c>
      <c r="I802" s="2" t="n">
        <v>0.166208901788489</v>
      </c>
      <c r="J802" s="2" t="n">
        <v>0.441416579886926</v>
      </c>
      <c r="K802" s="2" t="n">
        <v>2.91927319514672</v>
      </c>
      <c r="L802" s="2" t="n">
        <v>0.607</v>
      </c>
      <c r="M802" s="2" t="n">
        <v>0.077</v>
      </c>
      <c r="N802" s="2" t="n">
        <v>6.498</v>
      </c>
      <c r="O802" s="2" t="s">
        <v>41</v>
      </c>
      <c r="P802" s="2" t="n">
        <v>1170.6</v>
      </c>
      <c r="Q802" s="2" t="n">
        <v>298.6</v>
      </c>
      <c r="R802" s="2" t="n">
        <v>50.239</v>
      </c>
      <c r="S802" s="2" t="n">
        <v>0.424929490142418</v>
      </c>
      <c r="T802" s="2" t="n">
        <v>-0.811836729493809</v>
      </c>
      <c r="U802" s="2" t="n">
        <v>0.189875006960458</v>
      </c>
      <c r="V802" s="2" t="n">
        <v>0.115864311905501</v>
      </c>
      <c r="W802" s="2" t="n">
        <v>0.0134921989180635</v>
      </c>
      <c r="X802" s="2" t="n">
        <v>0.0749766890056731</v>
      </c>
      <c r="Y802" s="2" t="n">
        <v>0.119383882880199</v>
      </c>
      <c r="Z802" s="2" t="n">
        <v>0.137201624112859</v>
      </c>
      <c r="AA802" s="2" t="n">
        <v>0.149970666263194</v>
      </c>
      <c r="AB802" s="2" t="n">
        <v>0.152261948932774</v>
      </c>
      <c r="AC802" s="2" t="n">
        <v>0.143569188648418</v>
      </c>
      <c r="AD802" s="2" t="n">
        <v>0.129762693282868</v>
      </c>
      <c r="AE802" s="2" t="n">
        <v>0.0724944171910589</v>
      </c>
      <c r="AF802" s="2" t="n">
        <v>0.0203788896829577</v>
      </c>
      <c r="AG802" s="2" t="n">
        <v>-1.20773870149316</v>
      </c>
      <c r="AH802" s="3" t="b">
        <f aca="false">TRUE()</f>
        <v>1</v>
      </c>
      <c r="AI802" s="3" t="n">
        <v>-0.934953071612097</v>
      </c>
      <c r="AJ802" s="3" t="b">
        <f aca="false">TRUE()</f>
        <v>1</v>
      </c>
      <c r="AK802" s="3" t="n">
        <v>-1.04732475636041</v>
      </c>
      <c r="AL802" s="3" t="b">
        <f aca="false">TRUE()</f>
        <v>1</v>
      </c>
      <c r="AM802" s="3" t="n">
        <v>2.1103974424121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9</v>
      </c>
      <c r="E803" s="2" t="n">
        <v>30</v>
      </c>
      <c r="F803" s="2" t="n">
        <v>33.6900675259798</v>
      </c>
      <c r="G803" s="2" t="n">
        <v>0.723946784922395</v>
      </c>
      <c r="H803" s="2" t="n">
        <v>0.97620076545903</v>
      </c>
      <c r="I803" s="2" t="n">
        <v>0.115475753154453</v>
      </c>
      <c r="J803" s="2" t="n">
        <v>0.355250267649794</v>
      </c>
      <c r="K803" s="2" t="n">
        <v>4.37283139122475</v>
      </c>
      <c r="L803" s="2" t="n">
        <v>0.691</v>
      </c>
      <c r="M803" s="2" t="n">
        <v>0.134</v>
      </c>
      <c r="N803" s="2" t="n">
        <v>9.495</v>
      </c>
      <c r="O803" s="2" t="s">
        <v>41</v>
      </c>
      <c r="P803" s="2" t="n">
        <v>974.4</v>
      </c>
      <c r="Q803" s="2" t="n">
        <v>274.9</v>
      </c>
      <c r="R803" s="2" t="n">
        <v>41.822</v>
      </c>
      <c r="S803" s="2" t="n">
        <v>-1</v>
      </c>
      <c r="T803" s="2" t="n">
        <v>-0.234180695582944</v>
      </c>
      <c r="U803" s="2" t="n">
        <v>-0.614940935602167</v>
      </c>
      <c r="V803" s="2" t="n">
        <v>0.15818342773665</v>
      </c>
      <c r="W803" s="2" t="n">
        <v>0.0917562097283924</v>
      </c>
      <c r="X803" s="2" t="n">
        <v>0.0128000872288276</v>
      </c>
      <c r="Y803" s="2" t="n">
        <v>0.0833785344618571</v>
      </c>
      <c r="Z803" s="2" t="n">
        <v>0.170199216838322</v>
      </c>
      <c r="AA803" s="2" t="n">
        <v>0.196525953491931</v>
      </c>
      <c r="AB803" s="2" t="n">
        <v>0.173512942542765</v>
      </c>
      <c r="AC803" s="2" t="n">
        <v>0.12377247957664</v>
      </c>
      <c r="AD803" s="2" t="n">
        <v>0.100306966444764</v>
      </c>
      <c r="AE803" s="2" t="n">
        <v>0.0865359790108239</v>
      </c>
      <c r="AF803" s="2" t="n">
        <v>0.0529678404040697</v>
      </c>
      <c r="AG803" s="2" t="n">
        <v>-0.141850149017418</v>
      </c>
      <c r="AH803" s="3" t="b">
        <f aca="false">TRUE()</f>
        <v>1</v>
      </c>
      <c r="AI803" s="3" t="n">
        <v>-0.0333368122143116</v>
      </c>
      <c r="AJ803" s="3" t="b">
        <f aca="false">TRUE()</f>
        <v>1</v>
      </c>
      <c r="AK803" s="3" t="n">
        <v>0.553581406649943</v>
      </c>
      <c r="AL803" s="3" t="b">
        <f aca="false">TRUE()</f>
        <v>1</v>
      </c>
      <c r="AM803" s="3" t="n">
        <v>1.1212378276511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9</v>
      </c>
      <c r="E804" s="2" t="n">
        <v>31</v>
      </c>
      <c r="F804" s="2" t="n">
        <v>18.434948822922</v>
      </c>
      <c r="G804" s="2" t="n">
        <v>0.774294670846395</v>
      </c>
      <c r="H804" s="2" t="n">
        <v>0.984324053047214</v>
      </c>
      <c r="I804" s="2" t="n">
        <v>0.136497468554507</v>
      </c>
      <c r="J804" s="2" t="n">
        <v>0.372971198111136</v>
      </c>
      <c r="K804" s="2" t="n">
        <v>3.68035653035275</v>
      </c>
      <c r="L804" s="2" t="n">
        <v>0.589</v>
      </c>
      <c r="M804" s="2" t="n">
        <v>0.135</v>
      </c>
      <c r="N804" s="2" t="n">
        <v>8.223</v>
      </c>
      <c r="O804" s="2" t="s">
        <v>41</v>
      </c>
      <c r="P804" s="2" t="n">
        <v>489.6</v>
      </c>
      <c r="Q804" s="2" t="n">
        <v>166.6</v>
      </c>
      <c r="R804" s="2" t="n">
        <v>21.014</v>
      </c>
      <c r="S804" s="2" t="n">
        <v>0.0321010941140501</v>
      </c>
      <c r="T804" s="2" t="n">
        <v>-0.167143827499357</v>
      </c>
      <c r="U804" s="2" t="n">
        <v>-0.802707964591661</v>
      </c>
      <c r="V804" s="2" t="n">
        <v>0.291777592162799</v>
      </c>
      <c r="W804" s="2" t="n">
        <v>0.0552341280418176</v>
      </c>
      <c r="X804" s="2" t="n">
        <v>0.14282504484613</v>
      </c>
      <c r="Y804" s="2" t="n">
        <v>0.167908349958838</v>
      </c>
      <c r="Z804" s="2" t="n">
        <v>0.143517153777324</v>
      </c>
      <c r="AA804" s="2" t="n">
        <v>0.127317277888354</v>
      </c>
      <c r="AB804" s="2" t="n">
        <v>0.138788580829333</v>
      </c>
      <c r="AC804" s="2" t="n">
        <v>0.102199133085214</v>
      </c>
      <c r="AD804" s="2" t="n">
        <v>0.0929863052247432</v>
      </c>
      <c r="AE804" s="2" t="n">
        <v>0.0671124597264714</v>
      </c>
      <c r="AF804" s="2" t="n">
        <v>0.0173456946635932</v>
      </c>
      <c r="AG804" s="2" t="n">
        <v>-0.649639262017663</v>
      </c>
      <c r="AH804" s="3" t="b">
        <f aca="false">TRUE()</f>
        <v>1</v>
      </c>
      <c r="AI804" s="3" t="n">
        <v>-1.12815655576877</v>
      </c>
      <c r="AJ804" s="3" t="b">
        <f aca="false">TRUE()</f>
        <v>1</v>
      </c>
      <c r="AK804" s="3" t="n">
        <v>0.581667479685212</v>
      </c>
      <c r="AL804" s="3" t="b">
        <f aca="false">TRUE()</f>
        <v>1</v>
      </c>
      <c r="AM804" s="3" t="n">
        <v>-1.3229241562229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9</v>
      </c>
      <c r="E805" s="2" t="n">
        <v>32</v>
      </c>
      <c r="F805" s="2" t="n">
        <v>39.8055710922652</v>
      </c>
      <c r="G805" s="2" t="n">
        <v>0.90989010989011</v>
      </c>
      <c r="H805" s="2" t="n">
        <v>0.964451701128291</v>
      </c>
      <c r="I805" s="2" t="n">
        <v>0.2742565928826</v>
      </c>
      <c r="J805" s="2" t="n">
        <v>0.533927062925832</v>
      </c>
      <c r="K805" s="2" t="n">
        <v>2.75389851161985</v>
      </c>
      <c r="L805" s="2" t="n">
        <v>0.711</v>
      </c>
      <c r="M805" s="2" t="n">
        <v>0.117</v>
      </c>
      <c r="N805" s="2" t="n">
        <v>6.235</v>
      </c>
      <c r="O805" s="2" t="s">
        <v>41</v>
      </c>
      <c r="P805" s="2" t="n">
        <v>908</v>
      </c>
      <c r="Q805" s="2" t="n">
        <v>187.2</v>
      </c>
      <c r="R805" s="2" t="n">
        <v>38.97</v>
      </c>
      <c r="S805" s="2" t="n">
        <v>0.622784799696951</v>
      </c>
      <c r="T805" s="2" t="n">
        <v>-0.260318007955626</v>
      </c>
      <c r="U805" s="2" t="n">
        <v>-1.00218495144255</v>
      </c>
      <c r="V805" s="2" t="n">
        <v>0.191798411870138</v>
      </c>
      <c r="W805" s="2" t="n">
        <v>0.0531513304229266</v>
      </c>
      <c r="X805" s="2" t="n">
        <v>0.130137279591575</v>
      </c>
      <c r="Y805" s="2" t="n">
        <v>0.137362640612688</v>
      </c>
      <c r="Z805" s="2" t="n">
        <v>0.146341295148778</v>
      </c>
      <c r="AA805" s="2" t="n">
        <v>0.151352247541507</v>
      </c>
      <c r="AB805" s="2" t="n">
        <v>0.138956024711702</v>
      </c>
      <c r="AC805" s="2" t="n">
        <v>0.120756537000717</v>
      </c>
      <c r="AD805" s="2" t="n">
        <v>0.0955455452839599</v>
      </c>
      <c r="AE805" s="2" t="n">
        <v>0.0518659584606766</v>
      </c>
      <c r="AF805" s="2" t="n">
        <v>0.0276824716483961</v>
      </c>
      <c r="AG805" s="2" t="n">
        <v>-1.32900731152625</v>
      </c>
      <c r="AH805" s="3" t="b">
        <f aca="false">TRUE()</f>
        <v>1</v>
      </c>
      <c r="AI805" s="3" t="n">
        <v>0.181333725737542</v>
      </c>
      <c r="AJ805" s="3" t="b">
        <f aca="false">TRUE()</f>
        <v>1</v>
      </c>
      <c r="AK805" s="3" t="n">
        <v>0.0761181650503651</v>
      </c>
      <c r="AL805" s="3" t="b">
        <f aca="false">TRUE()</f>
        <v>1</v>
      </c>
      <c r="AM805" s="3" t="n">
        <v>0.78647636781363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9</v>
      </c>
      <c r="E806" s="2" t="n">
        <v>33</v>
      </c>
      <c r="F806" s="2" t="n">
        <v>33.6900675259798</v>
      </c>
      <c r="G806" s="2" t="n">
        <v>0.751937984496124</v>
      </c>
      <c r="H806" s="2" t="n">
        <v>0.964473061521164</v>
      </c>
      <c r="I806" s="2" t="n">
        <v>0.192774561663857</v>
      </c>
      <c r="J806" s="2" t="n">
        <v>0.432205228963414</v>
      </c>
      <c r="K806" s="2" t="n">
        <v>2.59029523342081</v>
      </c>
      <c r="L806" s="2" t="n">
        <v>0.496</v>
      </c>
      <c r="M806" s="2" t="n">
        <v>0.055</v>
      </c>
      <c r="N806" s="2" t="n">
        <v>5.723</v>
      </c>
      <c r="O806" s="2" t="s">
        <v>41</v>
      </c>
      <c r="P806" s="2" t="n">
        <v>759.8</v>
      </c>
      <c r="Q806" s="2" t="n">
        <v>212.6</v>
      </c>
      <c r="R806" s="2" t="n">
        <v>32.611</v>
      </c>
      <c r="S806" s="2" t="n">
        <v>0</v>
      </c>
      <c r="T806" s="2" t="n">
        <v>-0.892720907237322</v>
      </c>
      <c r="U806" s="2" t="n">
        <v>0.041494417025052</v>
      </c>
      <c r="V806" s="2" t="n">
        <v>0.274569678378819</v>
      </c>
      <c r="W806" s="2" t="n">
        <v>0.0493604695837596</v>
      </c>
      <c r="X806" s="2" t="n">
        <v>0.190407963015157</v>
      </c>
      <c r="Y806" s="2" t="n">
        <v>0.172849035463925</v>
      </c>
      <c r="Z806" s="2" t="n">
        <v>0.145270440225072</v>
      </c>
      <c r="AA806" s="2" t="n">
        <v>0.123652221534935</v>
      </c>
      <c r="AB806" s="2" t="n">
        <v>0.13088185976105</v>
      </c>
      <c r="AC806" s="2" t="n">
        <v>0.103499846269005</v>
      </c>
      <c r="AD806" s="2" t="n">
        <v>0.0718816533499113</v>
      </c>
      <c r="AE806" s="2" t="n">
        <v>0.044590016814832</v>
      </c>
      <c r="AF806" s="2" t="n">
        <v>0.0169669635661127</v>
      </c>
      <c r="AG806" s="2" t="n">
        <v>-1.44897695694559</v>
      </c>
      <c r="AH806" s="3" t="b">
        <f aca="false">TRUE()</f>
        <v>1</v>
      </c>
      <c r="AI806" s="3" t="n">
        <v>-2.12637455724489</v>
      </c>
      <c r="AJ806" s="3" t="b">
        <f aca="false">TRUE()</f>
        <v>1</v>
      </c>
      <c r="AK806" s="3" t="n">
        <v>-1.66521836313633</v>
      </c>
      <c r="AL806" s="3" t="b">
        <f aca="false">TRUE()</f>
        <v>1</v>
      </c>
      <c r="AM806" s="3" t="n">
        <v>0.039312989079845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9</v>
      </c>
      <c r="E807" s="2" t="n">
        <v>34</v>
      </c>
      <c r="F807" s="2" t="n">
        <v>26.565051177078</v>
      </c>
      <c r="G807" s="2" t="n">
        <v>0.845360824742268</v>
      </c>
      <c r="H807" s="2" t="n">
        <v>0.986066076842894</v>
      </c>
      <c r="I807" s="2" t="n">
        <v>0.12528677120194</v>
      </c>
      <c r="J807" s="2" t="n">
        <v>0.346703353824322</v>
      </c>
      <c r="K807" s="2" t="n">
        <v>3.85305415327392</v>
      </c>
      <c r="L807" s="2" t="n">
        <v>0.602</v>
      </c>
      <c r="M807" s="2" t="n">
        <v>0.106</v>
      </c>
      <c r="N807" s="2" t="n">
        <v>8.311</v>
      </c>
      <c r="O807" s="2" t="s">
        <v>41</v>
      </c>
      <c r="P807" s="2" t="n">
        <v>777.1</v>
      </c>
      <c r="Q807" s="2" t="n">
        <v>182.5</v>
      </c>
      <c r="R807" s="2" t="n">
        <v>33.351</v>
      </c>
      <c r="S807" s="2" t="n">
        <v>0.0892832204151097</v>
      </c>
      <c r="T807" s="2" t="n">
        <v>-0.228779757571662</v>
      </c>
      <c r="U807" s="2" t="n">
        <v>-1.08170397630541</v>
      </c>
      <c r="V807" s="2" t="n">
        <v>0.0424179684631219</v>
      </c>
      <c r="W807" s="2" t="n">
        <v>0.00637052140617722</v>
      </c>
      <c r="X807" s="2" t="n">
        <v>0.0198727130778749</v>
      </c>
      <c r="Y807" s="2" t="n">
        <v>0.098412308283808</v>
      </c>
      <c r="Z807" s="2" t="n">
        <v>0.174283440124886</v>
      </c>
      <c r="AA807" s="2" t="n">
        <v>0.164335243508645</v>
      </c>
      <c r="AB807" s="2" t="n">
        <v>0.152454197923481</v>
      </c>
      <c r="AC807" s="2" t="n">
        <v>0.161056076540832</v>
      </c>
      <c r="AD807" s="2" t="n">
        <v>0.142824802280549</v>
      </c>
      <c r="AE807" s="2" t="n">
        <v>0.0686511466200291</v>
      </c>
      <c r="AF807" s="2" t="n">
        <v>0.0181100716398951</v>
      </c>
      <c r="AG807" s="2" t="n">
        <v>-0.523000769105497</v>
      </c>
      <c r="AH807" s="3" t="b">
        <f aca="false">TRUE()</f>
        <v>1</v>
      </c>
      <c r="AI807" s="3" t="n">
        <v>-0.988620706100061</v>
      </c>
      <c r="AJ807" s="3" t="b">
        <f aca="false">TRUE()</f>
        <v>1</v>
      </c>
      <c r="AK807" s="3" t="n">
        <v>-0.232828638337597</v>
      </c>
      <c r="AL807" s="3" t="b">
        <f aca="false">TRUE()</f>
        <v>1</v>
      </c>
      <c r="AM807" s="3" t="n">
        <v>0.12653246581462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9</v>
      </c>
      <c r="E808" s="2" t="n">
        <v>35</v>
      </c>
      <c r="F808" s="2" t="n">
        <v>30.3432488842396</v>
      </c>
      <c r="G808" s="2" t="n">
        <v>0.804270462633452</v>
      </c>
      <c r="H808" s="2" t="n">
        <v>0.98695316324605</v>
      </c>
      <c r="I808" s="2" t="n">
        <v>0.108749862853419</v>
      </c>
      <c r="J808" s="2" t="n">
        <v>0.335934270187248</v>
      </c>
      <c r="K808" s="2" t="n">
        <v>4.70763401079061</v>
      </c>
      <c r="L808" s="2" t="n">
        <v>0.678</v>
      </c>
      <c r="M808" s="2" t="n">
        <v>0.109</v>
      </c>
      <c r="N808" s="2" t="n">
        <v>10.045</v>
      </c>
      <c r="O808" s="2" t="s">
        <v>41</v>
      </c>
      <c r="P808" s="2" t="n">
        <v>867.4</v>
      </c>
      <c r="Q808" s="2" t="n">
        <v>288.6</v>
      </c>
      <c r="R808" s="2" t="n">
        <v>37.226</v>
      </c>
      <c r="S808" s="2" t="n">
        <v>0.558679442291323</v>
      </c>
      <c r="T808" s="2" t="n">
        <v>0.041876513212184</v>
      </c>
      <c r="U808" s="2" t="n">
        <v>-0.797656073246182</v>
      </c>
      <c r="V808" s="2" t="n">
        <v>0.266540271766765</v>
      </c>
      <c r="W808" s="2" t="n">
        <v>0.107631206450419</v>
      </c>
      <c r="X808" s="2" t="n">
        <v>0.0853570059924225</v>
      </c>
      <c r="Y808" s="2" t="n">
        <v>0.167157389630071</v>
      </c>
      <c r="Z808" s="2" t="n">
        <v>0.213569144686886</v>
      </c>
      <c r="AA808" s="2" t="n">
        <v>0.149226157082624</v>
      </c>
      <c r="AB808" s="2" t="n">
        <v>0.102896709458923</v>
      </c>
      <c r="AC808" s="2" t="n">
        <v>0.133868291608367</v>
      </c>
      <c r="AD808" s="2" t="n">
        <v>0.108053697436015</v>
      </c>
      <c r="AE808" s="2" t="n">
        <v>0.0236544756372683</v>
      </c>
      <c r="AF808" s="2" t="n">
        <v>0.0162171284674235</v>
      </c>
      <c r="AG808" s="2" t="n">
        <v>0.10365930529753</v>
      </c>
      <c r="AH808" s="3" t="b">
        <f aca="false">TRUE()</f>
        <v>1</v>
      </c>
      <c r="AI808" s="3" t="n">
        <v>-0.172872661883015</v>
      </c>
      <c r="AJ808" s="3" t="b">
        <f aca="false">TRUE()</f>
        <v>1</v>
      </c>
      <c r="AK808" s="3" t="n">
        <v>-0.148570419231789</v>
      </c>
      <c r="AL808" s="3" t="b">
        <f aca="false">TRUE()</f>
        <v>1</v>
      </c>
      <c r="AM808" s="3" t="n">
        <v>0.58178788484068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9</v>
      </c>
      <c r="E809" s="2" t="n">
        <v>37</v>
      </c>
      <c r="F809" s="2" t="n">
        <v>45</v>
      </c>
      <c r="G809" s="2" t="n">
        <v>0.713255184851217</v>
      </c>
      <c r="H809" s="2" t="n">
        <v>0.980539565058122</v>
      </c>
      <c r="I809" s="2" t="n">
        <v>0.135330889530437</v>
      </c>
      <c r="J809" s="2" t="n">
        <v>0.343677630617091</v>
      </c>
      <c r="K809" s="2" t="n">
        <v>4.88885622382409</v>
      </c>
      <c r="L809" s="2" t="n">
        <v>0.787</v>
      </c>
      <c r="M809" s="2" t="n">
        <v>0.163</v>
      </c>
      <c r="N809" s="2" t="n">
        <v>10.592</v>
      </c>
      <c r="O809" s="2" t="s">
        <v>41</v>
      </c>
      <c r="P809" s="2" t="n">
        <v>1197.7</v>
      </c>
      <c r="Q809" s="2" t="n">
        <v>299.8</v>
      </c>
      <c r="R809" s="2" t="n">
        <v>51.404</v>
      </c>
      <c r="S809" s="2" t="n">
        <v>-1</v>
      </c>
      <c r="T809" s="2" t="n">
        <v>0.136743674209061</v>
      </c>
      <c r="U809" s="2" t="n">
        <v>0.230934092599044</v>
      </c>
      <c r="V809" s="2" t="n">
        <v>0.0190585390018019</v>
      </c>
      <c r="W809" s="2" t="n">
        <v>0.00336145104759711</v>
      </c>
      <c r="X809" s="2" t="n">
        <v>0.0934831301428161</v>
      </c>
      <c r="Y809" s="2" t="n">
        <v>0.22009873063745</v>
      </c>
      <c r="Z809" s="2" t="n">
        <v>0.153181125114934</v>
      </c>
      <c r="AA809" s="2" t="n">
        <v>0.0734801411694099</v>
      </c>
      <c r="AB809" s="2" t="n">
        <v>0.0341323299651755</v>
      </c>
      <c r="AC809" s="2" t="n">
        <v>0.0871571168825456</v>
      </c>
      <c r="AD809" s="2" t="n">
        <v>0.203305301806548</v>
      </c>
      <c r="AE809" s="2" t="n">
        <v>0.0879936796131677</v>
      </c>
      <c r="AF809" s="2" t="n">
        <v>0.047168444667953</v>
      </c>
      <c r="AG809" s="2" t="n">
        <v>0.236548846870675</v>
      </c>
      <c r="AH809" s="3" t="b">
        <f aca="false">TRUE()</f>
        <v>1</v>
      </c>
      <c r="AI809" s="3" t="n">
        <v>0.997081769954587</v>
      </c>
      <c r="AJ809" s="3" t="b">
        <f aca="false">TRUE()</f>
        <v>1</v>
      </c>
      <c r="AK809" s="3" t="n">
        <v>1.36807752467275</v>
      </c>
      <c r="AL809" s="3" t="b">
        <f aca="false">TRUE()</f>
        <v>1</v>
      </c>
      <c r="AM809" s="3" t="n">
        <v>2.2470244840024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9</v>
      </c>
      <c r="E810" s="2" t="n">
        <v>39</v>
      </c>
      <c r="F810" s="2" t="n">
        <v>26.565051177078</v>
      </c>
      <c r="G810" s="2" t="n">
        <v>0.798521256931608</v>
      </c>
      <c r="H810" s="2" t="n">
        <v>0.989581250305738</v>
      </c>
      <c r="I810" s="2" t="n">
        <v>0.106103295394597</v>
      </c>
      <c r="J810" s="2" t="n">
        <v>0.303775451159094</v>
      </c>
      <c r="K810" s="2" t="n">
        <v>5.38667665952856</v>
      </c>
      <c r="L810" s="2" t="n">
        <v>0.781</v>
      </c>
      <c r="M810" s="2" t="n">
        <v>0.152</v>
      </c>
      <c r="N810" s="2" t="n">
        <v>11.756</v>
      </c>
      <c r="O810" s="2" t="s">
        <v>41</v>
      </c>
      <c r="P810" s="2" t="n">
        <v>674.8</v>
      </c>
      <c r="Q810" s="2" t="n">
        <v>266.1</v>
      </c>
      <c r="R810" s="2" t="n">
        <v>28.961</v>
      </c>
      <c r="S810" s="2" t="n">
        <v>0.0643104642617024</v>
      </c>
      <c r="T810" s="2" t="n">
        <v>-0.217124124801223</v>
      </c>
      <c r="U810" s="2" t="n">
        <v>-1.22107546186234</v>
      </c>
      <c r="V810" s="2" t="n">
        <v>0.204018989775392</v>
      </c>
      <c r="W810" s="2" t="n">
        <v>0.0778861390902753</v>
      </c>
      <c r="X810" s="2" t="n">
        <v>0.0343344994648371</v>
      </c>
      <c r="Y810" s="2" t="n">
        <v>0.120604310434698</v>
      </c>
      <c r="Z810" s="2" t="n">
        <v>0.158426195319689</v>
      </c>
      <c r="AA810" s="2" t="n">
        <v>0.176728921861192</v>
      </c>
      <c r="AB810" s="2" t="n">
        <v>0.157866791193764</v>
      </c>
      <c r="AC810" s="2" t="n">
        <v>0.160008057010744</v>
      </c>
      <c r="AD810" s="2" t="n">
        <v>0.102791824837308</v>
      </c>
      <c r="AE810" s="2" t="n">
        <v>0.0527139345612123</v>
      </c>
      <c r="AF810" s="2" t="n">
        <v>0.0365254653165548</v>
      </c>
      <c r="AG810" s="2" t="n">
        <v>0.601598629560901</v>
      </c>
      <c r="AH810" s="3" t="b">
        <f aca="false">TRUE()</f>
        <v>1</v>
      </c>
      <c r="AI810" s="3" t="n">
        <v>0.932680608569031</v>
      </c>
      <c r="AJ810" s="3" t="b">
        <f aca="false">TRUE()</f>
        <v>1</v>
      </c>
      <c r="AK810" s="3" t="n">
        <v>1.05913072128479</v>
      </c>
      <c r="AL810" s="3" t="b">
        <f aca="false">TRUE()</f>
        <v>1</v>
      </c>
      <c r="AM810" s="3" t="n">
        <v>-0.38922201221821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9</v>
      </c>
      <c r="E811" s="2" t="n">
        <v>40</v>
      </c>
      <c r="F811" s="2" t="n">
        <v>18.434948822922</v>
      </c>
      <c r="G811" s="2" t="n">
        <v>0.876190476190476</v>
      </c>
      <c r="H811" s="2" t="n">
        <v>0.97592976881229</v>
      </c>
      <c r="I811" s="2" t="n">
        <v>0.281131291477524</v>
      </c>
      <c r="J811" s="2" t="n">
        <v>0.466496665105406</v>
      </c>
      <c r="K811" s="2" t="n">
        <v>2.39281425912094</v>
      </c>
      <c r="L811" s="2" t="n">
        <v>0.526</v>
      </c>
      <c r="M811" s="2" t="n">
        <v>0.108</v>
      </c>
      <c r="N811" s="2" t="n">
        <v>5.376</v>
      </c>
      <c r="O811" s="2" t="s">
        <v>41</v>
      </c>
      <c r="P811" s="2" t="n">
        <v>649.6</v>
      </c>
      <c r="Q811" s="2" t="n">
        <v>237.5</v>
      </c>
      <c r="R811" s="2" t="n">
        <v>27.881</v>
      </c>
      <c r="S811" s="2" t="n">
        <v>0.418923007283711</v>
      </c>
      <c r="T811" s="2" t="n">
        <v>-0.622037396250225</v>
      </c>
      <c r="U811" s="2" t="n">
        <v>-0.700673831767195</v>
      </c>
      <c r="V811" s="2" t="n">
        <v>0.316664682896949</v>
      </c>
      <c r="W811" s="2" t="n">
        <v>0.0766403117847102</v>
      </c>
      <c r="X811" s="2" t="n">
        <v>0.157159558130896</v>
      </c>
      <c r="Y811" s="2" t="n">
        <v>0.149517547368213</v>
      </c>
      <c r="Z811" s="2" t="n">
        <v>0.14224239164012</v>
      </c>
      <c r="AA811" s="2" t="n">
        <v>0.131613390414891</v>
      </c>
      <c r="AB811" s="2" t="n">
        <v>0.127428394893645</v>
      </c>
      <c r="AC811" s="2" t="n">
        <v>0.120125215417269</v>
      </c>
      <c r="AD811" s="2" t="n">
        <v>0.0968186958908928</v>
      </c>
      <c r="AE811" s="2" t="n">
        <v>0.0577993512477381</v>
      </c>
      <c r="AF811" s="2" t="n">
        <v>0.0172954549963357</v>
      </c>
      <c r="AG811" s="2" t="n">
        <v>-1.59378898470336</v>
      </c>
      <c r="AH811" s="3" t="b">
        <f aca="false">TRUE()</f>
        <v>1</v>
      </c>
      <c r="AI811" s="3" t="n">
        <v>-1.8043687503171</v>
      </c>
      <c r="AJ811" s="3" t="b">
        <f aca="false">TRUE()</f>
        <v>1</v>
      </c>
      <c r="AK811" s="3" t="n">
        <v>-0.176656492267059</v>
      </c>
      <c r="AL811" s="3" t="b">
        <f aca="false">TRUE()</f>
        <v>1</v>
      </c>
      <c r="AM811" s="3" t="n">
        <v>-0.5162700361324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9</v>
      </c>
      <c r="E812" s="2" t="n">
        <v>44</v>
      </c>
      <c r="F812" s="2" t="n">
        <v>56.3099324740202</v>
      </c>
      <c r="G812" s="2" t="n">
        <v>0.743725231175694</v>
      </c>
      <c r="H812" s="2" t="n">
        <v>0.968528856979419</v>
      </c>
      <c r="I812" s="2" t="n">
        <v>0.185132712728796</v>
      </c>
      <c r="J812" s="2" t="n">
        <v>0.394704654322336</v>
      </c>
      <c r="K812" s="2" t="n">
        <v>3.70336448422211</v>
      </c>
      <c r="L812" s="2" t="n">
        <v>0.703</v>
      </c>
      <c r="M812" s="2" t="n">
        <v>0.146</v>
      </c>
      <c r="N812" s="2" t="n">
        <v>8.306</v>
      </c>
      <c r="O812" s="2" t="s">
        <v>41</v>
      </c>
      <c r="P812" s="2" t="n">
        <v>858.1</v>
      </c>
      <c r="Q812" s="2" t="n">
        <v>231.4</v>
      </c>
      <c r="R812" s="2" t="n">
        <v>36.828</v>
      </c>
      <c r="S812" s="2" t="n">
        <v>0.0466781490311603</v>
      </c>
      <c r="T812" s="2" t="n">
        <v>-0.576656136130612</v>
      </c>
      <c r="U812" s="2" t="n">
        <v>-0.380716629939367</v>
      </c>
      <c r="V812" s="2" t="n">
        <v>0.0782247201610271</v>
      </c>
      <c r="W812" s="2" t="n">
        <v>0.00409429623712665</v>
      </c>
      <c r="X812" s="2" t="n">
        <v>0.0301551910478062</v>
      </c>
      <c r="Y812" s="2" t="n">
        <v>0.102266184825539</v>
      </c>
      <c r="Z812" s="2" t="n">
        <v>0.155934913506957</v>
      </c>
      <c r="AA812" s="2" t="n">
        <v>0.172391302628291</v>
      </c>
      <c r="AB812" s="2" t="n">
        <v>0.171554931854811</v>
      </c>
      <c r="AC812" s="2" t="n">
        <v>0.170338431913898</v>
      </c>
      <c r="AD812" s="2" t="n">
        <v>0.123044385112714</v>
      </c>
      <c r="AE812" s="2" t="n">
        <v>0.0652063600734509</v>
      </c>
      <c r="AF812" s="2" t="n">
        <v>0.0091082990365323</v>
      </c>
      <c r="AG812" s="2" t="n">
        <v>-0.632767619236926</v>
      </c>
      <c r="AH812" s="3" t="b">
        <f aca="false">TRUE()</f>
        <v>1</v>
      </c>
      <c r="AI812" s="3" t="n">
        <v>0.0954655105568008</v>
      </c>
      <c r="AJ812" s="3" t="b">
        <f aca="false">TRUE()</f>
        <v>1</v>
      </c>
      <c r="AK812" s="3" t="n">
        <v>0.890614283073174</v>
      </c>
      <c r="AL812" s="3" t="b">
        <f aca="false">TRUE()</f>
        <v>1</v>
      </c>
      <c r="AM812" s="3" t="n">
        <v>0.53490111411042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1</v>
      </c>
      <c r="E813" s="2" t="n">
        <v>2</v>
      </c>
      <c r="F813" s="2" t="n">
        <v>49.2678933002908</v>
      </c>
      <c r="G813" s="2" t="n">
        <v>0.822608695652174</v>
      </c>
      <c r="H813" s="2" t="n">
        <v>0.983021448789832</v>
      </c>
      <c r="I813" s="2" t="n">
        <v>0.162856220838219</v>
      </c>
      <c r="J813" s="2" t="n">
        <v>0.377753595732224</v>
      </c>
      <c r="K813" s="2" t="n">
        <v>3.5509614163683</v>
      </c>
      <c r="L813" s="2" t="n">
        <v>0.612</v>
      </c>
      <c r="M813" s="2" t="n">
        <v>0.107</v>
      </c>
      <c r="N813" s="2" t="n">
        <v>7.717</v>
      </c>
      <c r="O813" s="2" t="s">
        <v>41</v>
      </c>
      <c r="P813" s="2" t="n">
        <v>1101.3</v>
      </c>
      <c r="Q813" s="2" t="n">
        <v>263.3</v>
      </c>
      <c r="R813" s="2" t="n">
        <v>47.268</v>
      </c>
      <c r="S813" s="2" t="n">
        <v>0.63056886516581</v>
      </c>
      <c r="T813" s="2" t="n">
        <v>0.0643940739431543</v>
      </c>
      <c r="U813" s="2" t="n">
        <v>-0.541159406737424</v>
      </c>
      <c r="V813" s="2" t="n">
        <v>0.190986465288385</v>
      </c>
      <c r="W813" s="2" t="n">
        <v>0.0266420683969487</v>
      </c>
      <c r="X813" s="2" t="n">
        <v>0.147584962541732</v>
      </c>
      <c r="Y813" s="2" t="n">
        <v>0.204572026256724</v>
      </c>
      <c r="Z813" s="2" t="n">
        <v>0.152735279288789</v>
      </c>
      <c r="AA813" s="2" t="n">
        <v>0.110282056690328</v>
      </c>
      <c r="AB813" s="2" t="n">
        <v>0.117022460542315</v>
      </c>
      <c r="AC813" s="2" t="n">
        <v>0.113177212498648</v>
      </c>
      <c r="AD813" s="2" t="n">
        <v>0.100180583020561</v>
      </c>
      <c r="AE813" s="2" t="n">
        <v>0.0484692666258365</v>
      </c>
      <c r="AF813" s="2" t="n">
        <v>0.00597615253506765</v>
      </c>
      <c r="AG813" s="2" t="n">
        <v>-0.744524194120454</v>
      </c>
      <c r="AH813" s="3" t="b">
        <f aca="false">TRUE()</f>
        <v>1</v>
      </c>
      <c r="AI813" s="3" t="n">
        <v>-0.881285437124134</v>
      </c>
      <c r="AJ813" s="3" t="b">
        <f aca="false">TRUE()</f>
        <v>1</v>
      </c>
      <c r="AK813" s="3" t="n">
        <v>-0.204742565302328</v>
      </c>
      <c r="AL813" s="3" t="b">
        <f aca="false">TRUE()</f>
        <v>1</v>
      </c>
      <c r="AM813" s="3" t="n">
        <v>1.7610153766479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1</v>
      </c>
      <c r="E814" s="2" t="n">
        <v>3</v>
      </c>
      <c r="F814" s="2" t="n">
        <v>17.1027289690524</v>
      </c>
      <c r="G814" s="2" t="n">
        <v>0.935593220338983</v>
      </c>
      <c r="H814" s="2" t="n">
        <v>0.970837606560752</v>
      </c>
      <c r="I814" s="2" t="n">
        <v>0.23104149529711</v>
      </c>
      <c r="J814" s="2" t="n">
        <v>0.494597408284707</v>
      </c>
      <c r="K814" s="2" t="n">
        <v>3.24469617882128</v>
      </c>
      <c r="L814" s="2" t="n">
        <v>0.809</v>
      </c>
      <c r="M814" s="2" t="n">
        <v>0.132</v>
      </c>
      <c r="N814" s="2" t="n">
        <v>7.296</v>
      </c>
      <c r="O814" s="2" t="s">
        <v>41</v>
      </c>
      <c r="P814" s="2" t="n">
        <v>914.8</v>
      </c>
      <c r="Q814" s="2" t="n">
        <v>306.7</v>
      </c>
      <c r="R814" s="2" t="n">
        <v>39.261</v>
      </c>
      <c r="S814" s="2" t="n">
        <v>0.477841540112652</v>
      </c>
      <c r="T814" s="2" t="n">
        <v>-0.27778463701414</v>
      </c>
      <c r="U814" s="2" t="n">
        <v>-0.881091161125415</v>
      </c>
      <c r="V814" s="2" t="n">
        <v>0.283475537082732</v>
      </c>
      <c r="W814" s="2" t="n">
        <v>0.0370412069716141</v>
      </c>
      <c r="X814" s="2" t="n">
        <v>0.11186331169535</v>
      </c>
      <c r="Y814" s="2" t="n">
        <v>0.13089820251668</v>
      </c>
      <c r="Z814" s="2" t="n">
        <v>0.153775030136724</v>
      </c>
      <c r="AA814" s="2" t="n">
        <v>0.153466663086731</v>
      </c>
      <c r="AB814" s="2" t="n">
        <v>0.148506936668193</v>
      </c>
      <c r="AC814" s="2" t="n">
        <v>0.129648550668294</v>
      </c>
      <c r="AD814" s="2" t="n">
        <v>0.100025820394324</v>
      </c>
      <c r="AE814" s="2" t="n">
        <v>0.054272284333497</v>
      </c>
      <c r="AF814" s="2" t="n">
        <v>0.0175432005002085</v>
      </c>
      <c r="AG814" s="2" t="n">
        <v>-0.969107297571999</v>
      </c>
      <c r="AH814" s="3" t="b">
        <f aca="false">TRUE()</f>
        <v>1</v>
      </c>
      <c r="AI814" s="3" t="n">
        <v>1.23321936170163</v>
      </c>
      <c r="AJ814" s="3" t="b">
        <f aca="false">TRUE()</f>
        <v>1</v>
      </c>
      <c r="AK814" s="3" t="n">
        <v>0.497409260579404</v>
      </c>
      <c r="AL814" s="3" t="b">
        <f aca="false">TRUE()</f>
        <v>1</v>
      </c>
      <c r="AM814" s="3" t="n">
        <v>0.82075916791748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1</v>
      </c>
      <c r="E815" s="2" t="n">
        <v>4</v>
      </c>
      <c r="F815" s="2" t="n">
        <v>18.434948822922</v>
      </c>
      <c r="G815" s="2" t="n">
        <v>0.837723919915701</v>
      </c>
      <c r="H815" s="2" t="n">
        <v>0.981769475438376</v>
      </c>
      <c r="I815" s="2" t="n">
        <v>0.150449678665942</v>
      </c>
      <c r="J815" s="2" t="n">
        <v>0.398541041933469</v>
      </c>
      <c r="K815" s="2" t="n">
        <v>4.56248798919682</v>
      </c>
      <c r="L815" s="2" t="n">
        <v>0.804</v>
      </c>
      <c r="M815" s="2" t="n">
        <v>0.133</v>
      </c>
      <c r="N815" s="2" t="n">
        <v>9.936</v>
      </c>
      <c r="O815" s="2" t="s">
        <v>41</v>
      </c>
      <c r="P815" s="2" t="n">
        <v>984.6</v>
      </c>
      <c r="Q815" s="2" t="n">
        <v>360.5</v>
      </c>
      <c r="R815" s="2" t="n">
        <v>42.258</v>
      </c>
      <c r="S815" s="2" t="n">
        <v>0.471832435490165</v>
      </c>
      <c r="T815" s="2" t="n">
        <v>-0.269899317290032</v>
      </c>
      <c r="U815" s="2" t="n">
        <v>-0.824941600079259</v>
      </c>
      <c r="V815" s="2" t="n">
        <v>0.119407155140177</v>
      </c>
      <c r="W815" s="2" t="n">
        <v>0.0344812132543676</v>
      </c>
      <c r="X815" s="2" t="n">
        <v>0.076354085873713</v>
      </c>
      <c r="Y815" s="2" t="n">
        <v>0.141036747930065</v>
      </c>
      <c r="Z815" s="2" t="n">
        <v>0.15089788652648</v>
      </c>
      <c r="AA815" s="2" t="n">
        <v>0.124775183619804</v>
      </c>
      <c r="AB815" s="2" t="n">
        <v>0.146422891931614</v>
      </c>
      <c r="AC815" s="2" t="n">
        <v>0.157038372058577</v>
      </c>
      <c r="AD815" s="2" t="n">
        <v>0.123091698881329</v>
      </c>
      <c r="AE815" s="2" t="n">
        <v>0.0649953848168314</v>
      </c>
      <c r="AF815" s="2" t="n">
        <v>0.0153877483615871</v>
      </c>
      <c r="AG815" s="2" t="n">
        <v>-0.00277570588513624</v>
      </c>
      <c r="AH815" s="3" t="b">
        <f aca="false">TRUE()</f>
        <v>1</v>
      </c>
      <c r="AI815" s="3" t="n">
        <v>1.17955172721366</v>
      </c>
      <c r="AJ815" s="3" t="b">
        <f aca="false">TRUE()</f>
        <v>1</v>
      </c>
      <c r="AK815" s="3" t="n">
        <v>0.525495333614674</v>
      </c>
      <c r="AL815" s="3" t="b">
        <f aca="false">TRUE()</f>
        <v>1</v>
      </c>
      <c r="AM815" s="3" t="n">
        <v>1.1726620278069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2</v>
      </c>
      <c r="E816" s="2" t="n">
        <v>0</v>
      </c>
      <c r="F816" s="2" t="n">
        <v>17.1027289690524</v>
      </c>
      <c r="G816" s="2" t="n">
        <v>0.75611681136543</v>
      </c>
      <c r="H816" s="2" t="n">
        <v>0.991911712719319</v>
      </c>
      <c r="I816" s="2" t="n">
        <v>0.0885297927025901</v>
      </c>
      <c r="J816" s="2" t="n">
        <v>0.271038316749982</v>
      </c>
      <c r="K816" s="2" t="n">
        <v>6.11786528035856</v>
      </c>
      <c r="L816" s="2" t="n">
        <v>0.727</v>
      </c>
      <c r="M816" s="2" t="n">
        <v>0.095</v>
      </c>
      <c r="N816" s="2" t="n">
        <v>12.961</v>
      </c>
      <c r="O816" s="2" t="s">
        <v>41</v>
      </c>
      <c r="P816" s="2" t="n">
        <v>447.3</v>
      </c>
      <c r="Q816" s="2" t="n">
        <v>186</v>
      </c>
      <c r="R816" s="2" t="n">
        <v>19.198</v>
      </c>
      <c r="S816" s="2" t="n">
        <v>-1</v>
      </c>
      <c r="T816" s="2" t="n">
        <v>-0.360628920514102</v>
      </c>
      <c r="U816" s="2" t="n">
        <v>-1.14986749917294</v>
      </c>
      <c r="V816" s="2" t="n">
        <v>0.0833387956496172</v>
      </c>
      <c r="W816" s="2" t="n">
        <v>0.0136737634286024</v>
      </c>
      <c r="X816" s="2" t="n">
        <v>0.0318604831989627</v>
      </c>
      <c r="Y816" s="2" t="n">
        <v>0.112856512125101</v>
      </c>
      <c r="Z816" s="2" t="n">
        <v>0.160502729980936</v>
      </c>
      <c r="AA816" s="2" t="n">
        <v>0.155304167510823</v>
      </c>
      <c r="AB816" s="2" t="n">
        <v>0.151956262821916</v>
      </c>
      <c r="AC816" s="2" t="n">
        <v>0.154880575330577</v>
      </c>
      <c r="AD816" s="2" t="n">
        <v>0.140620577947703</v>
      </c>
      <c r="AE816" s="2" t="n">
        <v>0.0791001677034567</v>
      </c>
      <c r="AF816" s="2" t="n">
        <v>0.0129185233805244</v>
      </c>
      <c r="AG816" s="2" t="n">
        <v>1.13777639165264</v>
      </c>
      <c r="AH816" s="3" t="b">
        <f aca="false">TRUE()</f>
        <v>1</v>
      </c>
      <c r="AI816" s="3" t="n">
        <v>0.353070156099026</v>
      </c>
      <c r="AJ816" s="3" t="b">
        <f aca="false">TRUE()</f>
        <v>1</v>
      </c>
      <c r="AK816" s="3" t="n">
        <v>-0.541775441725559</v>
      </c>
      <c r="AL816" s="3" t="b">
        <f aca="false">TRUE()</f>
        <v>1</v>
      </c>
      <c r="AM816" s="3" t="n">
        <v>-1.5361833392218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4</v>
      </c>
      <c r="E817" s="2" t="n">
        <v>1</v>
      </c>
      <c r="F817" s="2" t="n">
        <v>35.5376777919744</v>
      </c>
      <c r="G817" s="2" t="n">
        <v>0.793785310734463</v>
      </c>
      <c r="H817" s="2" t="n">
        <v>0.968871949732666</v>
      </c>
      <c r="I817" s="2" t="n">
        <v>0.161964831177266</v>
      </c>
      <c r="J817" s="2" t="n">
        <v>0.42886196358307</v>
      </c>
      <c r="K817" s="2" t="n">
        <v>3.65404752907711</v>
      </c>
      <c r="L817" s="2" t="n">
        <v>0.756</v>
      </c>
      <c r="M817" s="2" t="n">
        <v>0.126</v>
      </c>
      <c r="N817" s="2" t="n">
        <v>8.013</v>
      </c>
      <c r="O817" s="2" t="s">
        <v>41</v>
      </c>
      <c r="P817" s="2" t="n">
        <v>978.1</v>
      </c>
      <c r="Q817" s="2" t="n">
        <v>382.4</v>
      </c>
      <c r="R817" s="2" t="n">
        <v>41.978</v>
      </c>
      <c r="S817" s="2" t="n">
        <v>-1</v>
      </c>
      <c r="T817" s="2" t="n">
        <v>-0.219722766632596</v>
      </c>
      <c r="U817" s="2" t="n">
        <v>-0.806293825501962</v>
      </c>
      <c r="V817" s="2" t="n">
        <v>0.192891478790836</v>
      </c>
      <c r="W817" s="2" t="n">
        <v>0.00348058827519693</v>
      </c>
      <c r="X817" s="2" t="n">
        <v>0.0503438780487069</v>
      </c>
      <c r="Y817" s="2" t="n">
        <v>0.0998979026867318</v>
      </c>
      <c r="Z817" s="2" t="n">
        <v>0.147787305316001</v>
      </c>
      <c r="AA817" s="2" t="n">
        <v>0.181221856306848</v>
      </c>
      <c r="AB817" s="2" t="n">
        <v>0.192487436656815</v>
      </c>
      <c r="AC817" s="2" t="n">
        <v>0.172018231601329</v>
      </c>
      <c r="AD817" s="2" t="n">
        <v>0.101553053028767</v>
      </c>
      <c r="AE817" s="2" t="n">
        <v>0.046448693526586</v>
      </c>
      <c r="AF817" s="2" t="n">
        <v>0.00824164282821653</v>
      </c>
      <c r="AG817" s="2" t="n">
        <v>-0.668931549978637</v>
      </c>
      <c r="AH817" s="3" t="b">
        <f aca="false">TRUE()</f>
        <v>1</v>
      </c>
      <c r="AI817" s="3" t="n">
        <v>0.664342436129214</v>
      </c>
      <c r="AJ817" s="3" t="b">
        <f aca="false">TRUE()</f>
        <v>1</v>
      </c>
      <c r="AK817" s="3" t="n">
        <v>0.328892822367788</v>
      </c>
      <c r="AL817" s="3" t="b">
        <f aca="false">TRUE()</f>
        <v>1</v>
      </c>
      <c r="AM817" s="3" t="n">
        <v>1.1398917041782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4</v>
      </c>
      <c r="E818" s="2" t="n">
        <v>2</v>
      </c>
      <c r="F818" s="2" t="n">
        <v>26.565051177078</v>
      </c>
      <c r="G818" s="2" t="n">
        <v>0.833333333333333</v>
      </c>
      <c r="H818" s="2" t="n">
        <v>0.980756470941984</v>
      </c>
      <c r="I818" s="2" t="n">
        <v>0.162459197965776</v>
      </c>
      <c r="J818" s="2" t="n">
        <v>0.420969022587415</v>
      </c>
      <c r="K818" s="2" t="n">
        <v>2.60478693081403</v>
      </c>
      <c r="L818" s="2" t="n">
        <v>0.548</v>
      </c>
      <c r="M818" s="2" t="n">
        <v>0.098</v>
      </c>
      <c r="N818" s="2" t="n">
        <v>5.828</v>
      </c>
      <c r="O818" s="2" t="s">
        <v>41</v>
      </c>
      <c r="P818" s="2" t="n">
        <v>664</v>
      </c>
      <c r="Q818" s="2" t="n">
        <v>256.2</v>
      </c>
      <c r="R818" s="2" t="n">
        <v>28.499</v>
      </c>
      <c r="S818" s="2" t="n">
        <v>-1</v>
      </c>
      <c r="T818" s="2" t="n">
        <v>-0.278153870615226</v>
      </c>
      <c r="U818" s="2" t="n">
        <v>-0.809302178073814</v>
      </c>
      <c r="V818" s="2" t="n">
        <v>0.200947337538311</v>
      </c>
      <c r="W818" s="2" t="n">
        <v>0.041204932322236</v>
      </c>
      <c r="X818" s="2" t="n">
        <v>0.072605061086629</v>
      </c>
      <c r="Y818" s="2" t="n">
        <v>0.125823132041308</v>
      </c>
      <c r="Z818" s="2" t="n">
        <v>0.155618195778355</v>
      </c>
      <c r="AA818" s="2" t="n">
        <v>0.151871033787878</v>
      </c>
      <c r="AB818" s="2" t="n">
        <v>0.138954163999314</v>
      </c>
      <c r="AC818" s="2" t="n">
        <v>0.122983033870172</v>
      </c>
      <c r="AD818" s="2" t="n">
        <v>0.115706735333073</v>
      </c>
      <c r="AE818" s="2" t="n">
        <v>0.0873586152417399</v>
      </c>
      <c r="AF818" s="2" t="n">
        <v>0.02908002886153</v>
      </c>
      <c r="AG818" s="2" t="n">
        <v>-1.43835025180296</v>
      </c>
      <c r="AH818" s="3" t="b">
        <f aca="false">TRUE()</f>
        <v>1</v>
      </c>
      <c r="AI818" s="3" t="n">
        <v>-1.56823115857007</v>
      </c>
      <c r="AJ818" s="3" t="b">
        <f aca="false">TRUE()</f>
        <v>1</v>
      </c>
      <c r="AK818" s="3" t="n">
        <v>-0.457517222619751</v>
      </c>
      <c r="AL818" s="3" t="b">
        <f aca="false">TRUE()</f>
        <v>1</v>
      </c>
      <c r="AM818" s="3" t="n">
        <v>-0.44367116532431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4</v>
      </c>
      <c r="E819" s="2" t="n">
        <v>3</v>
      </c>
      <c r="F819" s="2" t="n">
        <v>18.9246444160512</v>
      </c>
      <c r="G819" s="2" t="n">
        <v>0.878531073446328</v>
      </c>
      <c r="H819" s="2" t="n">
        <v>0.96935489204377</v>
      </c>
      <c r="I819" s="2" t="n">
        <v>0.158390999365054</v>
      </c>
      <c r="J819" s="2" t="n">
        <v>0.47644798604251</v>
      </c>
      <c r="K819" s="2" t="n">
        <v>3.59130764707779</v>
      </c>
      <c r="L819" s="2" t="n">
        <v>0.817</v>
      </c>
      <c r="M819" s="2" t="n">
        <v>0.135</v>
      </c>
      <c r="N819" s="2" t="n">
        <v>7.935</v>
      </c>
      <c r="O819" s="2" t="s">
        <v>41</v>
      </c>
      <c r="P819" s="2" t="n">
        <v>694.5</v>
      </c>
      <c r="Q819" s="2" t="n">
        <v>231.9</v>
      </c>
      <c r="R819" s="2" t="n">
        <v>29.805</v>
      </c>
      <c r="S819" s="2" t="n">
        <v>0.517685445951311</v>
      </c>
      <c r="T819" s="2" t="n">
        <v>-0.676380038724143</v>
      </c>
      <c r="U819" s="2" t="n">
        <v>-0.414601956977693</v>
      </c>
      <c r="V819" s="2" t="n">
        <v>0.270836957832021</v>
      </c>
      <c r="W819" s="2" t="n">
        <v>0.0417191243197241</v>
      </c>
      <c r="X819" s="2" t="n">
        <v>0.11055373699355</v>
      </c>
      <c r="Y819" s="2" t="n">
        <v>0.138818227232236</v>
      </c>
      <c r="Z819" s="2" t="n">
        <v>0.148744930247871</v>
      </c>
      <c r="AA819" s="2" t="n">
        <v>0.14601565307024</v>
      </c>
      <c r="AB819" s="2" t="n">
        <v>0.147662832127086</v>
      </c>
      <c r="AC819" s="2" t="n">
        <v>0.130686042040686</v>
      </c>
      <c r="AD819" s="2" t="n">
        <v>0.109195428959516</v>
      </c>
      <c r="AE819" s="2" t="n">
        <v>0.0555302205905493</v>
      </c>
      <c r="AF819" s="2" t="n">
        <v>0.0127929287382657</v>
      </c>
      <c r="AG819" s="2" t="n">
        <v>-0.714938460597831</v>
      </c>
      <c r="AH819" s="3" t="b">
        <f aca="false">TRUE()</f>
        <v>1</v>
      </c>
      <c r="AI819" s="3" t="n">
        <v>1.31908757688237</v>
      </c>
      <c r="AJ819" s="3" t="b">
        <f aca="false">TRUE()</f>
        <v>1</v>
      </c>
      <c r="AK819" s="3" t="n">
        <v>0.581667479685212</v>
      </c>
      <c r="AL819" s="3" t="b">
        <f aca="false">TRUE()</f>
        <v>1</v>
      </c>
      <c r="AM819" s="3" t="n">
        <v>-0.28990272368207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5</v>
      </c>
      <c r="E820" s="2" t="n">
        <v>1</v>
      </c>
      <c r="F820" s="2" t="n">
        <v>10.3888578154696</v>
      </c>
      <c r="G820" s="2" t="n">
        <v>0.888888888888889</v>
      </c>
      <c r="H820" s="2" t="n">
        <v>0.980537390360981</v>
      </c>
      <c r="I820" s="2" t="n">
        <v>0.233860324543193</v>
      </c>
      <c r="J820" s="2" t="n">
        <v>0.451415899403638</v>
      </c>
      <c r="K820" s="2" t="n">
        <v>2.52783624938449</v>
      </c>
      <c r="L820" s="2" t="n">
        <v>0.535</v>
      </c>
      <c r="M820" s="2" t="n">
        <v>0.083</v>
      </c>
      <c r="N820" s="2" t="n">
        <v>5.641</v>
      </c>
      <c r="O820" s="2" t="s">
        <v>41</v>
      </c>
      <c r="P820" s="2" t="n">
        <v>733.6</v>
      </c>
      <c r="Q820" s="2" t="n">
        <v>238.8</v>
      </c>
      <c r="R820" s="2" t="n">
        <v>31.487</v>
      </c>
      <c r="S820" s="2" t="n">
        <v>0.520731941077236</v>
      </c>
      <c r="T820" s="2" t="n">
        <v>-0.374278694325872</v>
      </c>
      <c r="U820" s="2" t="n">
        <v>-0.828834401177433</v>
      </c>
      <c r="V820" s="2" t="n">
        <v>0.192948123303096</v>
      </c>
      <c r="W820" s="2" t="n">
        <v>0.0601422860959587</v>
      </c>
      <c r="X820" s="2" t="n">
        <v>0.257873173893481</v>
      </c>
      <c r="Y820" s="2" t="n">
        <v>0.202973941368193</v>
      </c>
      <c r="Z820" s="2" t="n">
        <v>0.165709735705005</v>
      </c>
      <c r="AA820" s="2" t="n">
        <v>0.100836311625333</v>
      </c>
      <c r="AB820" s="2" t="n">
        <v>0.108526519965703</v>
      </c>
      <c r="AC820" s="2" t="n">
        <v>0.0841816819759453</v>
      </c>
      <c r="AD820" s="2" t="n">
        <v>0.0612851086918831</v>
      </c>
      <c r="AE820" s="2" t="n">
        <v>0.0156222272854756</v>
      </c>
      <c r="AF820" s="2" t="n">
        <v>0.0029912994889822</v>
      </c>
      <c r="AG820" s="2" t="n">
        <v>-1.49477788618476</v>
      </c>
      <c r="AH820" s="3" t="b">
        <f aca="false">TRUE()</f>
        <v>1</v>
      </c>
      <c r="AI820" s="3" t="n">
        <v>-1.70776700823877</v>
      </c>
      <c r="AJ820" s="3" t="b">
        <f aca="false">TRUE()</f>
        <v>1</v>
      </c>
      <c r="AK820" s="3" t="n">
        <v>-0.878808318148791</v>
      </c>
      <c r="AL820" s="3" t="b">
        <f aca="false">TRUE()</f>
        <v>1</v>
      </c>
      <c r="AM820" s="3" t="n">
        <v>-0.092776623084967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5</v>
      </c>
      <c r="E821" s="2" t="n">
        <v>2</v>
      </c>
      <c r="F821" s="2" t="n">
        <v>45</v>
      </c>
      <c r="G821" s="2" t="n">
        <v>0.732954545454545</v>
      </c>
      <c r="H821" s="2" t="n">
        <v>0.981775645971667</v>
      </c>
      <c r="I821" s="2" t="n">
        <v>0.102654938294273</v>
      </c>
      <c r="J821" s="2" t="n">
        <v>0.314093844707257</v>
      </c>
      <c r="K821" s="2" t="n">
        <v>5.84250195891454</v>
      </c>
      <c r="L821" s="2" t="n">
        <v>0.797</v>
      </c>
      <c r="M821" s="2" t="n">
        <v>0.154</v>
      </c>
      <c r="N821" s="2" t="n">
        <v>12.607</v>
      </c>
      <c r="O821" s="2" t="s">
        <v>41</v>
      </c>
      <c r="P821" s="2" t="n">
        <v>1276.9</v>
      </c>
      <c r="Q821" s="2" t="n">
        <v>387.1</v>
      </c>
      <c r="R821" s="2" t="n">
        <v>54.804</v>
      </c>
      <c r="S821" s="2" t="n">
        <v>0.211696407003056</v>
      </c>
      <c r="T821" s="2" t="n">
        <v>-0.271127265770517</v>
      </c>
      <c r="U821" s="2" t="n">
        <v>-0.54921410467132</v>
      </c>
      <c r="V821" s="2" t="n">
        <v>0.379936522055031</v>
      </c>
      <c r="W821" s="2" t="n">
        <v>0.173793319282336</v>
      </c>
      <c r="X821" s="2" t="n">
        <v>0.0769580691039291</v>
      </c>
      <c r="Y821" s="2" t="n">
        <v>0.15887759562217</v>
      </c>
      <c r="Z821" s="2" t="n">
        <v>0.200175443578598</v>
      </c>
      <c r="AA821" s="2" t="n">
        <v>0.186545948418297</v>
      </c>
      <c r="AB821" s="2" t="n">
        <v>0.156232941238825</v>
      </c>
      <c r="AC821" s="2" t="n">
        <v>0.0378509955303028</v>
      </c>
      <c r="AD821" s="2" t="n">
        <v>0.0693906847535123</v>
      </c>
      <c r="AE821" s="2" t="n">
        <v>0.0636127555631871</v>
      </c>
      <c r="AF821" s="2" t="n">
        <v>0.0503555661911783</v>
      </c>
      <c r="AG821" s="2" t="n">
        <v>0.935853542680497</v>
      </c>
      <c r="AH821" s="3" t="b">
        <f aca="false">TRUE()</f>
        <v>1</v>
      </c>
      <c r="AI821" s="3" t="n">
        <v>1.10441703893051</v>
      </c>
      <c r="AJ821" s="3" t="b">
        <f aca="false">TRUE()</f>
        <v>1</v>
      </c>
      <c r="AK821" s="3" t="n">
        <v>1.11530286735533</v>
      </c>
      <c r="AL821" s="3" t="b">
        <f aca="false">TRUE()</f>
        <v>1</v>
      </c>
      <c r="AM821" s="3" t="n">
        <v>2.64631827344721</v>
      </c>
      <c r="AN821" s="3" t="b">
        <f aca="false">FALSE()</f>
        <v>0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5</v>
      </c>
      <c r="E822" s="2" t="n">
        <v>6</v>
      </c>
      <c r="F822" s="2" t="n">
        <v>51.3401917459099</v>
      </c>
      <c r="G822" s="2" t="n">
        <v>0.774456521739131</v>
      </c>
      <c r="H822" s="2" t="n">
        <v>0.97165081862839</v>
      </c>
      <c r="I822" s="2" t="n">
        <v>0.139997403645649</v>
      </c>
      <c r="J822" s="2" t="n">
        <v>0.442729120092447</v>
      </c>
      <c r="K822" s="2" t="n">
        <v>2.51197532131556</v>
      </c>
      <c r="L822" s="2" t="n">
        <v>0.521</v>
      </c>
      <c r="M822" s="2" t="n">
        <v>0.091</v>
      </c>
      <c r="N822" s="2" t="n">
        <v>5.558</v>
      </c>
      <c r="O822" s="2" t="s">
        <v>41</v>
      </c>
      <c r="P822" s="2" t="n">
        <v>1088.3</v>
      </c>
      <c r="Q822" s="2" t="n">
        <v>263.7</v>
      </c>
      <c r="R822" s="2" t="n">
        <v>46.708</v>
      </c>
      <c r="S822" s="2" t="n">
        <v>0.179446628754652</v>
      </c>
      <c r="T822" s="2" t="n">
        <v>-0.217240974971865</v>
      </c>
      <c r="U822" s="2" t="n">
        <v>-0.61875808738202</v>
      </c>
      <c r="V822" s="2" t="n">
        <v>0.145215190927391</v>
      </c>
      <c r="W822" s="2" t="n">
        <v>0.0575330681596949</v>
      </c>
      <c r="X822" s="2" t="n">
        <v>0.384057592355934</v>
      </c>
      <c r="Y822" s="2" t="n">
        <v>0.191954808977858</v>
      </c>
      <c r="Z822" s="2" t="n">
        <v>0.159075272060628</v>
      </c>
      <c r="AA822" s="2" t="n">
        <v>0.0828348736694216</v>
      </c>
      <c r="AB822" s="2" t="n">
        <v>0.0585750400218639</v>
      </c>
      <c r="AC822" s="2" t="n">
        <v>0.0554521224898326</v>
      </c>
      <c r="AD822" s="2" t="n">
        <v>0.0184839566494524</v>
      </c>
      <c r="AE822" s="2" t="n">
        <v>0.0256232011835027</v>
      </c>
      <c r="AF822" s="2" t="n">
        <v>0.0239431325915069</v>
      </c>
      <c r="AG822" s="2" t="n">
        <v>-1.50640864283828</v>
      </c>
      <c r="AH822" s="3" t="b">
        <f aca="false">TRUE()</f>
        <v>1</v>
      </c>
      <c r="AI822" s="3" t="n">
        <v>-1.85803638480507</v>
      </c>
      <c r="AJ822" s="3" t="b">
        <f aca="false">TRUE()</f>
        <v>1</v>
      </c>
      <c r="AK822" s="3" t="n">
        <v>-0.654119733866637</v>
      </c>
      <c r="AL822" s="3" t="b">
        <f aca="false">TRUE()</f>
        <v>1</v>
      </c>
      <c r="AM822" s="3" t="n">
        <v>1.6954747293905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6</v>
      </c>
      <c r="E823" s="2" t="n">
        <v>1</v>
      </c>
      <c r="F823" s="2" t="n">
        <v>24.2277453179541</v>
      </c>
      <c r="G823" s="2" t="n">
        <v>0.74955595026643</v>
      </c>
      <c r="H823" s="2" t="n">
        <v>0.98731634263625</v>
      </c>
      <c r="I823" s="2" t="n">
        <v>0.112855931081336</v>
      </c>
      <c r="J823" s="2" t="n">
        <v>0.301879933882307</v>
      </c>
      <c r="K823" s="2" t="n">
        <v>5.45406926582524</v>
      </c>
      <c r="L823" s="2" t="n">
        <v>0.701</v>
      </c>
      <c r="M823" s="2" t="n">
        <v>0.096</v>
      </c>
      <c r="N823" s="2" t="n">
        <v>11.65</v>
      </c>
      <c r="O823" s="2" t="s">
        <v>41</v>
      </c>
      <c r="P823" s="2" t="n">
        <v>1079.4</v>
      </c>
      <c r="Q823" s="2" t="n">
        <v>435.2</v>
      </c>
      <c r="R823" s="2" t="n">
        <v>46.328</v>
      </c>
      <c r="S823" s="2" t="n">
        <v>0.59154520859384</v>
      </c>
      <c r="T823" s="2" t="n">
        <v>-0.142138349402569</v>
      </c>
      <c r="U823" s="2" t="n">
        <v>-1.11659049365176</v>
      </c>
      <c r="V823" s="2" t="n">
        <v>0.250969255307442</v>
      </c>
      <c r="W823" s="2" t="n">
        <v>0.0291945604339267</v>
      </c>
      <c r="X823" s="2" t="n">
        <v>0.0775098134986767</v>
      </c>
      <c r="Y823" s="2" t="n">
        <v>0.132196552269212</v>
      </c>
      <c r="Z823" s="2" t="n">
        <v>0.143870368338</v>
      </c>
      <c r="AA823" s="2" t="n">
        <v>0.164459794087036</v>
      </c>
      <c r="AB823" s="2" t="n">
        <v>0.172500546145843</v>
      </c>
      <c r="AC823" s="2" t="n">
        <v>0.142044703101877</v>
      </c>
      <c r="AD823" s="2" t="n">
        <v>0.09995275349804</v>
      </c>
      <c r="AE823" s="2" t="n">
        <v>0.0547499845363812</v>
      </c>
      <c r="AF823" s="2" t="n">
        <v>0.0127154845249347</v>
      </c>
      <c r="AG823" s="2" t="n">
        <v>0.651017364749456</v>
      </c>
      <c r="AH823" s="3" t="b">
        <f aca="false">TRUE()</f>
        <v>1</v>
      </c>
      <c r="AI823" s="3" t="n">
        <v>0.0739984567616154</v>
      </c>
      <c r="AJ823" s="3" t="b">
        <f aca="false">TRUE()</f>
        <v>1</v>
      </c>
      <c r="AK823" s="3" t="n">
        <v>-0.51368936869029</v>
      </c>
      <c r="AL823" s="3" t="b">
        <f aca="false">TRUE()</f>
        <v>1</v>
      </c>
      <c r="AM823" s="3" t="n">
        <v>1.6506045939605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6</v>
      </c>
      <c r="E824" s="2" t="n">
        <v>2</v>
      </c>
      <c r="F824" s="2" t="n">
        <v>17.1027289690524</v>
      </c>
      <c r="G824" s="2" t="n">
        <v>0.833916083916084</v>
      </c>
      <c r="H824" s="2" t="n">
        <v>0.978736458109234</v>
      </c>
      <c r="I824" s="2" t="n">
        <v>0.2102961436422</v>
      </c>
      <c r="J824" s="2" t="n">
        <v>0.434925097930034</v>
      </c>
      <c r="K824" s="2" t="n">
        <v>3.25267902474948</v>
      </c>
      <c r="L824" s="2" t="n">
        <v>0.657</v>
      </c>
      <c r="M824" s="2" t="n">
        <v>0.115</v>
      </c>
      <c r="N824" s="2" t="n">
        <v>7.302</v>
      </c>
      <c r="O824" s="2" t="s">
        <v>41</v>
      </c>
      <c r="P824" s="2" t="n">
        <v>1233.1</v>
      </c>
      <c r="Q824" s="2" t="n">
        <v>227.8</v>
      </c>
      <c r="R824" s="2" t="n">
        <v>52.921</v>
      </c>
      <c r="S824" s="2" t="n">
        <v>0.825215568198899</v>
      </c>
      <c r="T824" s="2" t="n">
        <v>-0.525055726687367</v>
      </c>
      <c r="U824" s="2" t="n">
        <v>-0.634192806415084</v>
      </c>
      <c r="V824" s="2" t="n">
        <v>0.0824172721959529</v>
      </c>
      <c r="W824" s="2" t="n">
        <v>0.000785657710896781</v>
      </c>
      <c r="X824" s="2" t="n">
        <v>0.0581512092142219</v>
      </c>
      <c r="Y824" s="2" t="n">
        <v>0.125251098264471</v>
      </c>
      <c r="Z824" s="2" t="n">
        <v>0.157771815386706</v>
      </c>
      <c r="AA824" s="2" t="n">
        <v>0.148776903994479</v>
      </c>
      <c r="AB824" s="2" t="n">
        <v>0.135016309445286</v>
      </c>
      <c r="AC824" s="2" t="n">
        <v>0.144713007336908</v>
      </c>
      <c r="AD824" s="2" t="n">
        <v>0.13270076025055</v>
      </c>
      <c r="AE824" s="2" t="n">
        <v>0.074912129012391</v>
      </c>
      <c r="AF824" s="2" t="n">
        <v>0.0227067670949881</v>
      </c>
      <c r="AG824" s="2" t="n">
        <v>-0.963253507806987</v>
      </c>
      <c r="AH824" s="3" t="b">
        <f aca="false">TRUE()</f>
        <v>1</v>
      </c>
      <c r="AI824" s="3" t="n">
        <v>-0.398276726732462</v>
      </c>
      <c r="AJ824" s="3" t="b">
        <f aca="false">TRUE()</f>
        <v>1</v>
      </c>
      <c r="AK824" s="3" t="n">
        <v>0.0199460189798264</v>
      </c>
      <c r="AL824" s="3" t="b">
        <f aca="false">TRUE()</f>
        <v>1</v>
      </c>
      <c r="AM824" s="3" t="n">
        <v>2.4254967080724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7</v>
      </c>
      <c r="E825" s="2" t="n">
        <v>6</v>
      </c>
      <c r="F825" s="2" t="n">
        <v>18.434948822922</v>
      </c>
      <c r="G825" s="2" t="n">
        <v>0.821759259259259</v>
      </c>
      <c r="H825" s="2" t="n">
        <v>0.990966376451684</v>
      </c>
      <c r="I825" s="2" t="n">
        <v>0.0904000076761966</v>
      </c>
      <c r="J825" s="2" t="n">
        <v>0.301707077460635</v>
      </c>
      <c r="K825" s="2" t="n">
        <v>3.52241960891713</v>
      </c>
      <c r="L825" s="2" t="n">
        <v>0.467</v>
      </c>
      <c r="M825" s="2" t="n">
        <v>0.069</v>
      </c>
      <c r="N825" s="2" t="n">
        <v>7.519</v>
      </c>
      <c r="O825" s="2" t="s">
        <v>41</v>
      </c>
      <c r="P825" s="2" t="n">
        <v>105.1</v>
      </c>
      <c r="Q825" s="2" t="n">
        <v>70.5</v>
      </c>
      <c r="R825" s="2" t="n">
        <v>4.509</v>
      </c>
      <c r="S825" s="2" t="n">
        <v>0.194592878717806</v>
      </c>
      <c r="T825" s="2" t="n">
        <v>0.986554249856447</v>
      </c>
      <c r="U825" s="2" t="n">
        <v>0.866014825423235</v>
      </c>
      <c r="V825" s="2" t="n">
        <v>0.504664928830384</v>
      </c>
      <c r="W825" s="2" t="n">
        <v>0.366562417485095</v>
      </c>
      <c r="X825" s="2" t="n">
        <v>0.173258621193447</v>
      </c>
      <c r="Y825" s="2" t="n">
        <v>0.0970949003940039</v>
      </c>
      <c r="Z825" s="2" t="n">
        <v>0.184888729664553</v>
      </c>
      <c r="AA825" s="2" t="n">
        <v>0.175726125995049</v>
      </c>
      <c r="AB825" s="2" t="n">
        <v>0.0687873912007823</v>
      </c>
      <c r="AC825" s="2" t="n">
        <v>0.0311537158334419</v>
      </c>
      <c r="AD825" s="2" t="n">
        <v>0.0294591600939724</v>
      </c>
      <c r="AE825" s="2" t="n">
        <v>0.121162254807458</v>
      </c>
      <c r="AF825" s="2" t="n">
        <v>0.118469100817293</v>
      </c>
      <c r="AG825" s="2" t="n">
        <v>-0.76545379013612</v>
      </c>
      <c r="AH825" s="3" t="b">
        <f aca="false">TRUE()</f>
        <v>1</v>
      </c>
      <c r="AI825" s="3" t="n">
        <v>-2.43764683727507</v>
      </c>
      <c r="AJ825" s="3" t="b">
        <f aca="false">TRUE()</f>
        <v>1</v>
      </c>
      <c r="AK825" s="3" t="n">
        <v>-1.27201334064256</v>
      </c>
      <c r="AL825" s="3" t="b">
        <f aca="false">TRUE()</f>
        <v>1</v>
      </c>
      <c r="AM825" s="3" t="n">
        <v>-3.26141483856531</v>
      </c>
      <c r="AN825" s="3" t="b">
        <f aca="false">FALSE()</f>
        <v>0</v>
      </c>
      <c r="AO825" s="3" t="n">
        <v>1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7</v>
      </c>
      <c r="E826" s="2" t="n">
        <v>7</v>
      </c>
      <c r="F826" s="2" t="n">
        <v>36.0273733851036</v>
      </c>
      <c r="G826" s="2" t="n">
        <v>0.5810147299509</v>
      </c>
      <c r="H826" s="2" t="n">
        <v>0.96791899449588</v>
      </c>
      <c r="I826" s="2" t="n">
        <v>0.100832846158756</v>
      </c>
      <c r="J826" s="2" t="n">
        <v>0.260982735084143</v>
      </c>
      <c r="K826" s="2" t="n">
        <v>6.61579223170685</v>
      </c>
      <c r="L826" s="2" t="n">
        <v>0.736</v>
      </c>
      <c r="M826" s="2" t="n">
        <v>0.119</v>
      </c>
      <c r="N826" s="2" t="n">
        <v>14.009</v>
      </c>
      <c r="O826" s="2" t="s">
        <v>41</v>
      </c>
      <c r="P826" s="2" t="n">
        <v>1035.3</v>
      </c>
      <c r="Q826" s="2" t="n">
        <v>434.5</v>
      </c>
      <c r="R826" s="2" t="n">
        <v>44.434</v>
      </c>
      <c r="S826" s="2" t="n">
        <v>0.54111798572888</v>
      </c>
      <c r="T826" s="2" t="n">
        <v>-0.142515405361003</v>
      </c>
      <c r="U826" s="2" t="n">
        <v>-0.813863742139524</v>
      </c>
      <c r="V826" s="2" t="n">
        <v>0.205850388744999</v>
      </c>
      <c r="W826" s="2" t="n">
        <v>0.136934500258785</v>
      </c>
      <c r="X826" s="2" t="n">
        <v>0.0179151777818505</v>
      </c>
      <c r="Y826" s="2" t="n">
        <v>0.105668801845118</v>
      </c>
      <c r="Z826" s="2" t="n">
        <v>0.199314319322783</v>
      </c>
      <c r="AA826" s="2" t="n">
        <v>0.191477956600041</v>
      </c>
      <c r="AB826" s="2" t="n">
        <v>0.105672004531711</v>
      </c>
      <c r="AC826" s="2" t="n">
        <v>0.146452790696068</v>
      </c>
      <c r="AD826" s="2" t="n">
        <v>0.151143974019332</v>
      </c>
      <c r="AE826" s="2" t="n">
        <v>0.0699666218407586</v>
      </c>
      <c r="AF826" s="2" t="n">
        <v>0.0123883533623365</v>
      </c>
      <c r="AG826" s="2" t="n">
        <v>1.50290428184879</v>
      </c>
      <c r="AH826" s="3" t="b">
        <f aca="false">TRUE()</f>
        <v>1</v>
      </c>
      <c r="AI826" s="3" t="n">
        <v>0.44967189817736</v>
      </c>
      <c r="AJ826" s="3" t="b">
        <f aca="false">TRUE()</f>
        <v>1</v>
      </c>
      <c r="AK826" s="3" t="n">
        <v>0.132290311120903</v>
      </c>
      <c r="AL826" s="3" t="b">
        <f aca="false">TRUE()</f>
        <v>1</v>
      </c>
      <c r="AM826" s="3" t="n">
        <v>1.4282705521106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3</v>
      </c>
      <c r="E827" s="2" t="n">
        <v>0</v>
      </c>
      <c r="F827" s="2" t="n">
        <v>17.1027289690524</v>
      </c>
      <c r="G827" s="2" t="n">
        <v>0.913916786226686</v>
      </c>
      <c r="H827" s="2" t="n">
        <v>0.971941895539246</v>
      </c>
      <c r="I827" s="2" t="n">
        <v>0.219322225526311</v>
      </c>
      <c r="J827" s="2" t="n">
        <v>0.488704546965921</v>
      </c>
      <c r="K827" s="2" t="n">
        <v>3.59534505596232</v>
      </c>
      <c r="L827" s="2" t="n">
        <v>0.82</v>
      </c>
      <c r="M827" s="2" t="n">
        <v>0.136</v>
      </c>
      <c r="N827" s="2" t="n">
        <v>7.966</v>
      </c>
      <c r="O827" s="2" t="s">
        <v>41</v>
      </c>
      <c r="P827" s="2" t="n">
        <v>950.8</v>
      </c>
      <c r="Q827" s="2" t="n">
        <v>390.7</v>
      </c>
      <c r="R827" s="2" t="n">
        <v>40.807</v>
      </c>
      <c r="S827" s="2" t="n">
        <v>0.48964550481783</v>
      </c>
      <c r="T827" s="2" t="n">
        <v>-0.191800013914479</v>
      </c>
      <c r="U827" s="2" t="n">
        <v>-1.11336011142342</v>
      </c>
      <c r="V827" s="2" t="n">
        <v>0.174183035731958</v>
      </c>
      <c r="W827" s="2" t="n">
        <v>0.00100547247788052</v>
      </c>
      <c r="X827" s="2" t="n">
        <v>0.0457313389516243</v>
      </c>
      <c r="Y827" s="2" t="n">
        <v>0.110004166283835</v>
      </c>
      <c r="Z827" s="2" t="n">
        <v>0.162208119628764</v>
      </c>
      <c r="AA827" s="2" t="n">
        <v>0.168189939567349</v>
      </c>
      <c r="AB827" s="2" t="n">
        <v>0.16789685434248</v>
      </c>
      <c r="AC827" s="2" t="n">
        <v>0.161612532923824</v>
      </c>
      <c r="AD827" s="2" t="n">
        <v>0.117464483647768</v>
      </c>
      <c r="AE827" s="2" t="n">
        <v>0.0547469370763911</v>
      </c>
      <c r="AF827" s="2" t="n">
        <v>0.0121456275779658</v>
      </c>
      <c r="AG827" s="2" t="n">
        <v>-0.711977844419339</v>
      </c>
      <c r="AH827" s="3" t="b">
        <f aca="false">TRUE()</f>
        <v>1</v>
      </c>
      <c r="AI827" s="3" t="n">
        <v>1.35128815757515</v>
      </c>
      <c r="AJ827" s="3" t="b">
        <f aca="false">TRUE()</f>
        <v>1</v>
      </c>
      <c r="AK827" s="3" t="n">
        <v>0.609753552720482</v>
      </c>
      <c r="AL827" s="3" t="b">
        <f aca="false">TRUE()</f>
        <v>1</v>
      </c>
      <c r="AM827" s="3" t="n">
        <v>1.0022563449378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6</v>
      </c>
      <c r="E828" s="2" t="n">
        <v>0</v>
      </c>
      <c r="F828" s="2" t="n">
        <v>50.1944289077348</v>
      </c>
      <c r="G828" s="2" t="n">
        <v>0.606837606837607</v>
      </c>
      <c r="H828" s="2" t="n">
        <v>0.98990651028779</v>
      </c>
      <c r="I828" s="2" t="n">
        <v>0.0726422736823845</v>
      </c>
      <c r="J828" s="2" t="n">
        <v>0.227362168763894</v>
      </c>
      <c r="K828" s="2" t="n">
        <v>8.7836926086841</v>
      </c>
      <c r="L828" s="2" t="n">
        <v>0.809</v>
      </c>
      <c r="M828" s="2" t="n">
        <v>0.099</v>
      </c>
      <c r="N828" s="2" t="n">
        <v>18.451</v>
      </c>
      <c r="O828" s="2" t="s">
        <v>41</v>
      </c>
      <c r="P828" s="2" t="n">
        <v>1065.2</v>
      </c>
      <c r="Q828" s="2" t="n">
        <v>384.6</v>
      </c>
      <c r="R828" s="2" t="n">
        <v>45.716</v>
      </c>
      <c r="S828" s="2" t="n">
        <v>0.433266999281245</v>
      </c>
      <c r="T828" s="2" t="n">
        <v>-0.136227839562801</v>
      </c>
      <c r="U828" s="2" t="n">
        <v>-0.723572504650763</v>
      </c>
      <c r="V828" s="2" t="n">
        <v>0.180448447522018</v>
      </c>
      <c r="W828" s="2" t="n">
        <v>0.0219833686231585</v>
      </c>
      <c r="X828" s="2" t="n">
        <v>0.0432909423295527</v>
      </c>
      <c r="Y828" s="2" t="n">
        <v>0.129015047576612</v>
      </c>
      <c r="Z828" s="2" t="n">
        <v>0.180356837415996</v>
      </c>
      <c r="AA828" s="2" t="n">
        <v>0.145087059436149</v>
      </c>
      <c r="AB828" s="2" t="n">
        <v>0.152906941187788</v>
      </c>
      <c r="AC828" s="2" t="n">
        <v>0.143049259243913</v>
      </c>
      <c r="AD828" s="2" t="n">
        <v>0.124384648505812</v>
      </c>
      <c r="AE828" s="2" t="n">
        <v>0.0694429113745913</v>
      </c>
      <c r="AF828" s="2" t="n">
        <v>0.0124663529295863</v>
      </c>
      <c r="AG828" s="2" t="n">
        <v>3.09261716776054</v>
      </c>
      <c r="AH828" s="3" t="b">
        <f aca="false">FALSE()</f>
        <v>0</v>
      </c>
      <c r="AI828" s="3" t="n">
        <v>1.23321936170163</v>
      </c>
      <c r="AJ828" s="3" t="b">
        <f aca="false">TRUE()</f>
        <v>1</v>
      </c>
      <c r="AK828" s="3" t="n">
        <v>-0.429431149584482</v>
      </c>
      <c r="AL828" s="3" t="b">
        <f aca="false">TRUE()</f>
        <v>1</v>
      </c>
      <c r="AM828" s="3" t="n">
        <v>1.57901404080252</v>
      </c>
      <c r="AN828" s="3" t="b">
        <f aca="false">TRUE()</f>
        <v>1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7</v>
      </c>
      <c r="E829" s="2" t="n">
        <v>1</v>
      </c>
      <c r="F829" s="2" t="n">
        <v>26.565051177078</v>
      </c>
      <c r="G829" s="2" t="n">
        <v>0.841304347826087</v>
      </c>
      <c r="H829" s="2" t="n">
        <v>0.982944250456678</v>
      </c>
      <c r="I829" s="2" t="n">
        <v>0.205224366435863</v>
      </c>
      <c r="J829" s="2" t="n">
        <v>0.384553500827277</v>
      </c>
      <c r="K829" s="2" t="n">
        <v>4.65145410118375</v>
      </c>
      <c r="L829" s="2" t="n">
        <v>0.77</v>
      </c>
      <c r="M829" s="2" t="n">
        <v>0.126</v>
      </c>
      <c r="N829" s="2" t="n">
        <v>10.043</v>
      </c>
      <c r="O829" s="2" t="s">
        <v>41</v>
      </c>
      <c r="P829" s="2" t="n">
        <v>1078.3</v>
      </c>
      <c r="Q829" s="2" t="n">
        <v>389.7</v>
      </c>
      <c r="R829" s="2" t="n">
        <v>46.281</v>
      </c>
      <c r="S829" s="2" t="n">
        <v>0.541752205736009</v>
      </c>
      <c r="T829" s="2" t="n">
        <v>-0.407772747753054</v>
      </c>
      <c r="U829" s="2" t="n">
        <v>-0.831246981067324</v>
      </c>
      <c r="V829" s="2" t="n">
        <v>0.0383675312983881</v>
      </c>
      <c r="W829" s="2" t="n">
        <v>0.0203273006035491</v>
      </c>
      <c r="X829" s="2" t="n">
        <v>0.0454588520193511</v>
      </c>
      <c r="Y829" s="2" t="n">
        <v>0.105931462007235</v>
      </c>
      <c r="Z829" s="2" t="n">
        <v>0.153551267960447</v>
      </c>
      <c r="AA829" s="2" t="n">
        <v>0.153822912877685</v>
      </c>
      <c r="AB829" s="2" t="n">
        <v>0.142945307009881</v>
      </c>
      <c r="AC829" s="2" t="n">
        <v>0.170479905503751</v>
      </c>
      <c r="AD829" s="2" t="n">
        <v>0.144372779264268</v>
      </c>
      <c r="AE829" s="2" t="n">
        <v>0.0710677195491837</v>
      </c>
      <c r="AF829" s="2" t="n">
        <v>0.0123697938081994</v>
      </c>
      <c r="AG829" s="2" t="n">
        <v>0.0624627968325475</v>
      </c>
      <c r="AH829" s="3" t="b">
        <f aca="false">TRUE()</f>
        <v>1</v>
      </c>
      <c r="AI829" s="3" t="n">
        <v>0.814611812695512</v>
      </c>
      <c r="AJ829" s="3" t="b">
        <f aca="false">TRUE()</f>
        <v>1</v>
      </c>
      <c r="AK829" s="3" t="n">
        <v>0.328892822367788</v>
      </c>
      <c r="AL829" s="3" t="b">
        <f aca="false">TRUE()</f>
        <v>1</v>
      </c>
      <c r="AM829" s="3" t="n">
        <v>1.6450588468849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7</v>
      </c>
      <c r="E830" s="2" t="n">
        <v>2</v>
      </c>
      <c r="F830" s="2" t="n">
        <v>18.434948822922</v>
      </c>
      <c r="G830" s="2" t="n">
        <v>0.836820083682008</v>
      </c>
      <c r="H830" s="2" t="n">
        <v>0.992471879692951</v>
      </c>
      <c r="I830" s="2" t="n">
        <v>0.129922402523996</v>
      </c>
      <c r="J830" s="2" t="n">
        <v>0.289087495465313</v>
      </c>
      <c r="K830" s="2" t="n">
        <v>6.10226108533091</v>
      </c>
      <c r="L830" s="2" t="n">
        <v>0.724</v>
      </c>
      <c r="M830" s="2" t="n">
        <v>0.094</v>
      </c>
      <c r="N830" s="2" t="n">
        <v>12.99</v>
      </c>
      <c r="O830" s="2" t="s">
        <v>41</v>
      </c>
      <c r="P830" s="2" t="n">
        <v>1140</v>
      </c>
      <c r="Q830" s="2" t="n">
        <v>326.4</v>
      </c>
      <c r="R830" s="2" t="n">
        <v>48.929</v>
      </c>
      <c r="S830" s="2" t="n">
        <v>0.482107717751003</v>
      </c>
      <c r="T830" s="2" t="n">
        <v>-0.309009377761758</v>
      </c>
      <c r="U830" s="2" t="n">
        <v>-0.422353553753053</v>
      </c>
      <c r="V830" s="2" t="n">
        <v>0.19662899803415</v>
      </c>
      <c r="W830" s="2" t="n">
        <v>0.0602364290694529</v>
      </c>
      <c r="X830" s="2" t="n">
        <v>0.087073305036693</v>
      </c>
      <c r="Y830" s="2" t="n">
        <v>0.140207885088253</v>
      </c>
      <c r="Z830" s="2" t="n">
        <v>0.165821715002019</v>
      </c>
      <c r="AA830" s="2" t="n">
        <v>0.13365329714216</v>
      </c>
      <c r="AB830" s="2" t="n">
        <v>0.128456245498071</v>
      </c>
      <c r="AC830" s="2" t="n">
        <v>0.123102382993833</v>
      </c>
      <c r="AD830" s="2" t="n">
        <v>0.118196036616152</v>
      </c>
      <c r="AE830" s="2" t="n">
        <v>0.0846188264115974</v>
      </c>
      <c r="AF830" s="2" t="n">
        <v>0.0188703062112205</v>
      </c>
      <c r="AG830" s="2" t="n">
        <v>1.12633389633636</v>
      </c>
      <c r="AH830" s="3" t="b">
        <f aca="false">TRUE()</f>
        <v>1</v>
      </c>
      <c r="AI830" s="3" t="n">
        <v>0.320869575406247</v>
      </c>
      <c r="AJ830" s="3" t="b">
        <f aca="false">TRUE()</f>
        <v>1</v>
      </c>
      <c r="AK830" s="3" t="n">
        <v>-0.569861514760829</v>
      </c>
      <c r="AL830" s="3" t="b">
        <f aca="false">TRUE()</f>
        <v>1</v>
      </c>
      <c r="AM830" s="3" t="n">
        <v>1.9561248419448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9</v>
      </c>
      <c r="E831" s="2" t="n">
        <v>2</v>
      </c>
      <c r="F831" s="2" t="n">
        <v>26.565051177078</v>
      </c>
      <c r="G831" s="2" t="n">
        <v>0.760180995475113</v>
      </c>
      <c r="H831" s="2" t="n">
        <v>0.990128690116505</v>
      </c>
      <c r="I831" s="2" t="n">
        <v>0.119126889906164</v>
      </c>
      <c r="J831" s="2" t="n">
        <v>0.297493206732188</v>
      </c>
      <c r="K831" s="2" t="n">
        <v>5.46911963341918</v>
      </c>
      <c r="L831" s="2" t="n">
        <v>0.71</v>
      </c>
      <c r="M831" s="2" t="n">
        <v>0.103</v>
      </c>
      <c r="N831" s="2" t="n">
        <v>11.785</v>
      </c>
      <c r="O831" s="2" t="s">
        <v>41</v>
      </c>
      <c r="P831" s="2" t="n">
        <v>1121.7</v>
      </c>
      <c r="Q831" s="2" t="n">
        <v>317.7</v>
      </c>
      <c r="R831" s="2" t="n">
        <v>48.143</v>
      </c>
      <c r="S831" s="2" t="n">
        <v>0.663900228763506</v>
      </c>
      <c r="T831" s="2" t="n">
        <v>-0.465060809068806</v>
      </c>
      <c r="U831" s="2" t="n">
        <v>-0.76109108365544</v>
      </c>
      <c r="V831" s="2" t="n">
        <v>0.122528198272682</v>
      </c>
      <c r="W831" s="2" t="n">
        <v>0.0102184325556084</v>
      </c>
      <c r="X831" s="2" t="n">
        <v>0.034267534635305</v>
      </c>
      <c r="Y831" s="2" t="n">
        <v>0.122302445679279</v>
      </c>
      <c r="Z831" s="2" t="n">
        <v>0.153230093005662</v>
      </c>
      <c r="AA831" s="2" t="n">
        <v>0.149531264601503</v>
      </c>
      <c r="AB831" s="2" t="n">
        <v>0.163574748527432</v>
      </c>
      <c r="AC831" s="2" t="n">
        <v>0.151364621605688</v>
      </c>
      <c r="AD831" s="2" t="n">
        <v>0.104003702885156</v>
      </c>
      <c r="AE831" s="2" t="n">
        <v>0.0736685470445455</v>
      </c>
      <c r="AF831" s="2" t="n">
        <v>0.0480570420154286</v>
      </c>
      <c r="AG831" s="2" t="n">
        <v>0.662053740569989</v>
      </c>
      <c r="AH831" s="3" t="b">
        <f aca="false">TRUE()</f>
        <v>1</v>
      </c>
      <c r="AI831" s="3" t="n">
        <v>0.17060019883995</v>
      </c>
      <c r="AJ831" s="3" t="b">
        <f aca="false">TRUE()</f>
        <v>1</v>
      </c>
      <c r="AK831" s="3" t="n">
        <v>-0.317086857443405</v>
      </c>
      <c r="AL831" s="3" t="b">
        <f aca="false">TRUE()</f>
        <v>1</v>
      </c>
      <c r="AM831" s="3" t="n">
        <v>1.8638637769594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9</v>
      </c>
      <c r="E832" s="2" t="n">
        <v>3</v>
      </c>
      <c r="F832" s="2" t="n">
        <v>8.9726266148964</v>
      </c>
      <c r="G832" s="2" t="n">
        <v>0.911392405063291</v>
      </c>
      <c r="H832" s="2" t="n">
        <v>0.951094343092815</v>
      </c>
      <c r="I832" s="2" t="n">
        <v>0.271222624913999</v>
      </c>
      <c r="J832" s="2" t="n">
        <v>0.579714437762056</v>
      </c>
      <c r="K832" s="2" t="n">
        <v>2.13377469341385</v>
      </c>
      <c r="L832" s="2" t="n">
        <v>0.679</v>
      </c>
      <c r="M832" s="2" t="n">
        <v>0.135</v>
      </c>
      <c r="N832" s="2" t="n">
        <v>4.878</v>
      </c>
      <c r="O832" s="2" t="s">
        <v>41</v>
      </c>
      <c r="P832" s="2" t="n">
        <v>969.7</v>
      </c>
      <c r="Q832" s="2" t="n">
        <v>276.8</v>
      </c>
      <c r="R832" s="2" t="n">
        <v>41.618</v>
      </c>
      <c r="S832" s="2" t="n">
        <v>0.647162062822026</v>
      </c>
      <c r="T832" s="2" t="n">
        <v>-0.753258157495507</v>
      </c>
      <c r="U832" s="2" t="n">
        <v>-0.548247339165392</v>
      </c>
      <c r="V832" s="2" t="n">
        <v>0.26096603825736</v>
      </c>
      <c r="W832" s="2" t="n">
        <v>0.0182805195584084</v>
      </c>
      <c r="X832" s="2" t="n">
        <v>0.137605468445287</v>
      </c>
      <c r="Y832" s="2" t="n">
        <v>0.134819189898604</v>
      </c>
      <c r="Z832" s="2" t="n">
        <v>0.13103695174894</v>
      </c>
      <c r="AA832" s="2" t="n">
        <v>0.133770334013002</v>
      </c>
      <c r="AB832" s="2" t="n">
        <v>0.136526679335891</v>
      </c>
      <c r="AC832" s="2" t="n">
        <v>0.124639368727073</v>
      </c>
      <c r="AD832" s="2" t="n">
        <v>0.107667545134167</v>
      </c>
      <c r="AE832" s="2" t="n">
        <v>0.0708386558876293</v>
      </c>
      <c r="AF832" s="2" t="n">
        <v>0.0230958068094071</v>
      </c>
      <c r="AG832" s="2" t="n">
        <v>-1.78374168729928</v>
      </c>
      <c r="AH832" s="3" t="b">
        <f aca="false">TRUE()</f>
        <v>1</v>
      </c>
      <c r="AI832" s="3" t="n">
        <v>-0.162139134985423</v>
      </c>
      <c r="AJ832" s="3" t="b">
        <f aca="false">TRUE()</f>
        <v>1</v>
      </c>
      <c r="AK832" s="3" t="n">
        <v>0.581667479685212</v>
      </c>
      <c r="AL832" s="3" t="b">
        <f aca="false">TRUE()</f>
        <v>1</v>
      </c>
      <c r="AM832" s="3" t="n">
        <v>1.0975423628735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2</v>
      </c>
      <c r="E833" s="2" t="n">
        <v>0</v>
      </c>
      <c r="F833" s="2" t="n">
        <v>46.8476102659946</v>
      </c>
      <c r="G833" s="2" t="n">
        <v>0.819975339087546</v>
      </c>
      <c r="H833" s="2" t="n">
        <v>0.988407359993797</v>
      </c>
      <c r="I833" s="2" t="n">
        <v>0.0912134764344531</v>
      </c>
      <c r="J833" s="2" t="n">
        <v>0.295364442444339</v>
      </c>
      <c r="K833" s="2" t="n">
        <v>8.52945001419344</v>
      </c>
      <c r="L833" s="2" t="n">
        <v>1.161</v>
      </c>
      <c r="M833" s="2" t="n">
        <v>0.267</v>
      </c>
      <c r="N833" s="2" t="n">
        <v>18.217</v>
      </c>
      <c r="O833" s="2" t="s">
        <v>41</v>
      </c>
      <c r="P833" s="2" t="n">
        <v>688.7</v>
      </c>
      <c r="Q833" s="2" t="n">
        <v>238.8</v>
      </c>
      <c r="R833" s="2" t="n">
        <v>29.559</v>
      </c>
      <c r="S833" s="2" t="n">
        <v>1.58211637339476E-010</v>
      </c>
      <c r="T833" s="2" t="n">
        <v>-0.641348635818098</v>
      </c>
      <c r="U833" s="2" t="n">
        <v>-0.648890196343664</v>
      </c>
      <c r="V833" s="2" t="n">
        <v>0.00507851378172142</v>
      </c>
      <c r="W833" s="2" t="n">
        <v>0.0296412469297311</v>
      </c>
      <c r="X833" s="2" t="n">
        <v>0.0273882881719548</v>
      </c>
      <c r="Y833" s="2" t="n">
        <v>0.107226710484753</v>
      </c>
      <c r="Z833" s="2" t="n">
        <v>0.156751701563442</v>
      </c>
      <c r="AA833" s="2" t="n">
        <v>0.145565097850357</v>
      </c>
      <c r="AB833" s="2" t="n">
        <v>0.158503859186547</v>
      </c>
      <c r="AC833" s="2" t="n">
        <v>0.175067533021742</v>
      </c>
      <c r="AD833" s="2" t="n">
        <v>0.138039004243917</v>
      </c>
      <c r="AE833" s="2" t="n">
        <v>0.0824481007347554</v>
      </c>
      <c r="AF833" s="2" t="n">
        <v>0.00900970474253209</v>
      </c>
      <c r="AG833" s="2" t="n">
        <v>2.90618206543679</v>
      </c>
      <c r="AH833" s="3" t="b">
        <f aca="false">FALSE()</f>
        <v>0</v>
      </c>
      <c r="AI833" s="3" t="n">
        <v>5.01142082965425</v>
      </c>
      <c r="AJ833" s="3" t="b">
        <f aca="false">FALSE()</f>
        <v>0</v>
      </c>
      <c r="AK833" s="3" t="n">
        <v>4.28902912034076</v>
      </c>
      <c r="AL833" s="3" t="b">
        <f aca="false">FALSE()</f>
        <v>0</v>
      </c>
      <c r="AM833" s="3" t="n">
        <v>-0.319143935535353</v>
      </c>
      <c r="AN833" s="3" t="b">
        <f aca="false">TRUE()</f>
        <v>1</v>
      </c>
      <c r="AO833" s="3" t="n">
        <v>1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5</v>
      </c>
      <c r="E834" s="2" t="n">
        <v>2</v>
      </c>
      <c r="F834" s="2" t="n">
        <v>36.0273733851036</v>
      </c>
      <c r="G834" s="2" t="n">
        <v>0.66617538688283</v>
      </c>
      <c r="H834" s="2" t="n">
        <v>0.994947212575168</v>
      </c>
      <c r="I834" s="2" t="n">
        <v>0.0472965379865462</v>
      </c>
      <c r="J834" s="2" t="n">
        <v>0.17851499644568</v>
      </c>
      <c r="K834" s="2" t="n">
        <v>10.7849662675549</v>
      </c>
      <c r="L834" s="2" t="n">
        <v>0.778</v>
      </c>
      <c r="M834" s="2" t="n">
        <v>0.108</v>
      </c>
      <c r="N834" s="2" t="n">
        <v>22.256</v>
      </c>
      <c r="O834" s="2" t="s">
        <v>41</v>
      </c>
      <c r="P834" s="2" t="n">
        <v>526.8</v>
      </c>
      <c r="Q834" s="2" t="n">
        <v>127.6</v>
      </c>
      <c r="R834" s="2" t="n">
        <v>22.609</v>
      </c>
      <c r="S834" s="2" t="n">
        <v>0.568492679881292</v>
      </c>
      <c r="T834" s="2" t="n">
        <v>-0.542255600634596</v>
      </c>
      <c r="U834" s="2" t="n">
        <v>-0.402022844252945</v>
      </c>
      <c r="V834" s="2" t="n">
        <v>0.0895783589260421</v>
      </c>
      <c r="W834" s="2" t="n">
        <v>0.0302781659588927</v>
      </c>
      <c r="X834" s="2" t="n">
        <v>0.0744091537847351</v>
      </c>
      <c r="Y834" s="2" t="n">
        <v>0.13526192941423</v>
      </c>
      <c r="Z834" s="2" t="n">
        <v>0.134655381327844</v>
      </c>
      <c r="AA834" s="2" t="n">
        <v>0.136181622403779</v>
      </c>
      <c r="AB834" s="2" t="n">
        <v>0.132799401643995</v>
      </c>
      <c r="AC834" s="2" t="n">
        <v>0.129710682484497</v>
      </c>
      <c r="AD834" s="2" t="n">
        <v>0.121481981007612</v>
      </c>
      <c r="AE834" s="2" t="n">
        <v>0.110609240658434</v>
      </c>
      <c r="AF834" s="2" t="n">
        <v>0.0248906072748738</v>
      </c>
      <c r="AG834" s="2" t="n">
        <v>4.56014333156824</v>
      </c>
      <c r="AH834" s="3" t="b">
        <f aca="false">FALSE()</f>
        <v>0</v>
      </c>
      <c r="AI834" s="3" t="n">
        <v>0.900480027876253</v>
      </c>
      <c r="AJ834" s="3" t="b">
        <f aca="false">TRUE()</f>
        <v>1</v>
      </c>
      <c r="AK834" s="3" t="n">
        <v>-0.176656492267059</v>
      </c>
      <c r="AL834" s="3" t="b">
        <f aca="false">TRUE()</f>
        <v>1</v>
      </c>
      <c r="AM834" s="3" t="n">
        <v>-1.13537707330189</v>
      </c>
      <c r="AN834" s="3" t="b">
        <f aca="false">TRUE()</f>
        <v>1</v>
      </c>
      <c r="AO834" s="3" t="n">
        <v>1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8</v>
      </c>
      <c r="E835" s="2" t="n">
        <v>1</v>
      </c>
      <c r="F835" s="2" t="n">
        <v>27.8972710309476</v>
      </c>
      <c r="G835" s="2" t="n">
        <v>0.841772151898734</v>
      </c>
      <c r="H835" s="2" t="n">
        <v>0.978252353142288</v>
      </c>
      <c r="I835" s="2" t="n">
        <v>0.16005752310943</v>
      </c>
      <c r="J835" s="2" t="n">
        <v>0.430134436153349</v>
      </c>
      <c r="K835" s="2" t="n">
        <v>3.478781510394</v>
      </c>
      <c r="L835" s="2" t="n">
        <v>0.726</v>
      </c>
      <c r="M835" s="2" t="n">
        <v>0.101</v>
      </c>
      <c r="N835" s="2" t="n">
        <v>7.73</v>
      </c>
      <c r="O835" s="2" t="s">
        <v>41</v>
      </c>
      <c r="P835" s="2" t="n">
        <v>668.4</v>
      </c>
      <c r="Q835" s="2" t="n">
        <v>271</v>
      </c>
      <c r="R835" s="2" t="n">
        <v>28.687</v>
      </c>
      <c r="S835" s="2" t="n">
        <v>0.412020578023136</v>
      </c>
      <c r="T835" s="2" t="n">
        <v>-0.47918455279525</v>
      </c>
      <c r="U835" s="2" t="n">
        <v>-0.898874997634829</v>
      </c>
      <c r="V835" s="2" t="n">
        <v>0.294567185006907</v>
      </c>
      <c r="W835" s="2" t="n">
        <v>0.0293155316529291</v>
      </c>
      <c r="X835" s="2" t="n">
        <v>0.0954502903137428</v>
      </c>
      <c r="Y835" s="2" t="n">
        <v>0.140033461156431</v>
      </c>
      <c r="Z835" s="2" t="n">
        <v>0.153444032552855</v>
      </c>
      <c r="AA835" s="2" t="n">
        <v>0.153458811250126</v>
      </c>
      <c r="AB835" s="2" t="n">
        <v>0.144642198729715</v>
      </c>
      <c r="AC835" s="2" t="n">
        <v>0.139602493776575</v>
      </c>
      <c r="AD835" s="2" t="n">
        <v>0.109150684514209</v>
      </c>
      <c r="AE835" s="2" t="n">
        <v>0.0522308156066345</v>
      </c>
      <c r="AF835" s="2" t="n">
        <v>0.0119872120997111</v>
      </c>
      <c r="AG835" s="2" t="n">
        <v>-0.797453437479523</v>
      </c>
      <c r="AH835" s="3" t="b">
        <f aca="false">TRUE()</f>
        <v>1</v>
      </c>
      <c r="AI835" s="3" t="n">
        <v>0.342336629201433</v>
      </c>
      <c r="AJ835" s="3" t="b">
        <f aca="false">TRUE()</f>
        <v>1</v>
      </c>
      <c r="AK835" s="3" t="n">
        <v>-0.373259003513944</v>
      </c>
      <c r="AL835" s="3" t="b">
        <f aca="false">TRUE()</f>
        <v>1</v>
      </c>
      <c r="AM835" s="3" t="n">
        <v>-0.42148817702183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9</v>
      </c>
      <c r="E836" s="2" t="n">
        <v>0</v>
      </c>
      <c r="F836" s="2" t="n">
        <v>18.434948822922</v>
      </c>
      <c r="G836" s="2" t="n">
        <v>0.852380952380952</v>
      </c>
      <c r="H836" s="2" t="n">
        <v>0.994086957187156</v>
      </c>
      <c r="I836" s="2" t="n">
        <v>0.088291533512756</v>
      </c>
      <c r="J836" s="2" t="n">
        <v>0.278383540231651</v>
      </c>
      <c r="K836" s="2" t="n">
        <v>6.55603420779542</v>
      </c>
      <c r="L836" s="2" t="n">
        <v>0.744</v>
      </c>
      <c r="M836" s="2" t="n">
        <v>0.083</v>
      </c>
      <c r="N836" s="2" t="n">
        <v>13.993</v>
      </c>
      <c r="O836" s="2" t="s">
        <v>41</v>
      </c>
      <c r="P836" s="2" t="n">
        <v>828.1</v>
      </c>
      <c r="Q836" s="2" t="n">
        <v>262.7</v>
      </c>
      <c r="R836" s="2" t="n">
        <v>35.54</v>
      </c>
      <c r="S836" s="2" t="n">
        <v>0.45680183035989</v>
      </c>
      <c r="T836" s="2" t="n">
        <v>-0.411984852816394</v>
      </c>
      <c r="U836" s="2" t="n">
        <v>-0.616159488574432</v>
      </c>
      <c r="V836" s="2" t="n">
        <v>0.16496640596745</v>
      </c>
      <c r="W836" s="2" t="n">
        <v>0.0651158648394854</v>
      </c>
      <c r="X836" s="2" t="n">
        <v>0.0567651415123092</v>
      </c>
      <c r="Y836" s="2" t="n">
        <v>0.133643731161552</v>
      </c>
      <c r="Z836" s="2" t="n">
        <v>0.143194695850837</v>
      </c>
      <c r="AA836" s="2" t="n">
        <v>0.161422012024209</v>
      </c>
      <c r="AB836" s="2" t="n">
        <v>0.144280849759053</v>
      </c>
      <c r="AC836" s="2" t="n">
        <v>0.132196906324574</v>
      </c>
      <c r="AD836" s="2" t="n">
        <v>0.120975759739713</v>
      </c>
      <c r="AE836" s="2" t="n">
        <v>0.0883910363076366</v>
      </c>
      <c r="AF836" s="2" t="n">
        <v>0.0191298673201162</v>
      </c>
      <c r="AG836" s="2" t="n">
        <v>1.45908395612834</v>
      </c>
      <c r="AH836" s="3" t="b">
        <f aca="false">TRUE()</f>
        <v>1</v>
      </c>
      <c r="AI836" s="3" t="n">
        <v>0.535540113358101</v>
      </c>
      <c r="AJ836" s="3" t="b">
        <f aca="false">TRUE()</f>
        <v>1</v>
      </c>
      <c r="AK836" s="3" t="n">
        <v>-0.878808318148791</v>
      </c>
      <c r="AL836" s="3" t="b">
        <f aca="false">TRUE()</f>
        <v>1</v>
      </c>
      <c r="AM836" s="3" t="n">
        <v>0.38365346659346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2</v>
      </c>
      <c r="E837" s="2" t="n">
        <v>1</v>
      </c>
      <c r="F837" s="2" t="n">
        <v>33.6900675259798</v>
      </c>
      <c r="G837" s="2" t="n">
        <v>0.765541740674956</v>
      </c>
      <c r="H837" s="2" t="n">
        <v>0.952565425166225</v>
      </c>
      <c r="I837" s="2" t="n">
        <v>0.223986221951369</v>
      </c>
      <c r="J837" s="2" t="n">
        <v>0.473845498343738</v>
      </c>
      <c r="K837" s="2" t="n">
        <v>2.95582385455886</v>
      </c>
      <c r="L837" s="2" t="n">
        <v>0.666</v>
      </c>
      <c r="M837" s="2" t="n">
        <v>0.102</v>
      </c>
      <c r="N837" s="2" t="n">
        <v>6.681</v>
      </c>
      <c r="O837" s="2" t="s">
        <v>41</v>
      </c>
      <c r="P837" s="2" t="n">
        <v>702.3</v>
      </c>
      <c r="Q837" s="2" t="n">
        <v>364.5</v>
      </c>
      <c r="R837" s="2" t="n">
        <v>30.141</v>
      </c>
      <c r="S837" s="2" t="n">
        <v>0.335717057994716</v>
      </c>
      <c r="T837" s="2" t="n">
        <v>-0.179896891861897</v>
      </c>
      <c r="U837" s="2" t="n">
        <v>-1.2793573923884</v>
      </c>
      <c r="V837" s="2" t="n">
        <v>0.353574233101198</v>
      </c>
      <c r="W837" s="2" t="n">
        <v>0.0140054311820913</v>
      </c>
      <c r="X837" s="2" t="n">
        <v>0.0810236588028235</v>
      </c>
      <c r="Y837" s="2" t="n">
        <v>0.142548651992055</v>
      </c>
      <c r="Z837" s="2" t="n">
        <v>0.167007651793371</v>
      </c>
      <c r="AA837" s="2" t="n">
        <v>0.161132540949298</v>
      </c>
      <c r="AB837" s="2" t="n">
        <v>0.161782680582809</v>
      </c>
      <c r="AC837" s="2" t="n">
        <v>0.14851131416466</v>
      </c>
      <c r="AD837" s="2" t="n">
        <v>0.0944343556575729</v>
      </c>
      <c r="AE837" s="2" t="n">
        <v>0.0362217773242909</v>
      </c>
      <c r="AF837" s="2" t="n">
        <v>0.00733736873311934</v>
      </c>
      <c r="AG837" s="2" t="n">
        <v>-1.18093624559015</v>
      </c>
      <c r="AH837" s="3" t="b">
        <f aca="false">TRUE()</f>
        <v>1</v>
      </c>
      <c r="AI837" s="3" t="n">
        <v>-0.301674984654128</v>
      </c>
      <c r="AJ837" s="3" t="b">
        <f aca="false">TRUE()</f>
        <v>1</v>
      </c>
      <c r="AK837" s="3" t="n">
        <v>-0.345172930478675</v>
      </c>
      <c r="AL837" s="3" t="b">
        <f aca="false">TRUE()</f>
        <v>1</v>
      </c>
      <c r="AM837" s="3" t="n">
        <v>-0.25057833532766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2</v>
      </c>
      <c r="E838" s="2" t="n">
        <v>2</v>
      </c>
      <c r="F838" s="2" t="n">
        <v>43.1523897340054</v>
      </c>
      <c r="G838" s="2" t="n">
        <v>0.842424242424242</v>
      </c>
      <c r="H838" s="2" t="n">
        <v>0.979604929195653</v>
      </c>
      <c r="I838" s="2" t="n">
        <v>0.167278163249705</v>
      </c>
      <c r="J838" s="2" t="n">
        <v>0.392393406132595</v>
      </c>
      <c r="K838" s="2" t="n">
        <v>3.74052647094533</v>
      </c>
      <c r="L838" s="2" t="n">
        <v>0.718</v>
      </c>
      <c r="M838" s="2" t="n">
        <v>0.177</v>
      </c>
      <c r="N838" s="2" t="n">
        <v>8.216</v>
      </c>
      <c r="O838" s="2" t="s">
        <v>41</v>
      </c>
      <c r="P838" s="2" t="n">
        <v>802.5</v>
      </c>
      <c r="Q838" s="2" t="n">
        <v>263.3</v>
      </c>
      <c r="R838" s="2" t="n">
        <v>34.44</v>
      </c>
      <c r="S838" s="2" t="n">
        <v>0.287747422113027</v>
      </c>
      <c r="T838" s="2" t="n">
        <v>-0.515588941082548</v>
      </c>
      <c r="U838" s="2" t="n">
        <v>-0.61039473278537</v>
      </c>
      <c r="V838" s="2" t="n">
        <v>0.10112910957334</v>
      </c>
      <c r="W838" s="2" t="n">
        <v>0.0183274099335879</v>
      </c>
      <c r="X838" s="2" t="n">
        <v>0.077570006729158</v>
      </c>
      <c r="Y838" s="2" t="n">
        <v>0.122063054304735</v>
      </c>
      <c r="Z838" s="2" t="n">
        <v>0.145493854107547</v>
      </c>
      <c r="AA838" s="2" t="n">
        <v>0.139601056364402</v>
      </c>
      <c r="AB838" s="2" t="n">
        <v>0.161104170011595</v>
      </c>
      <c r="AC838" s="2" t="n">
        <v>0.169038450087993</v>
      </c>
      <c r="AD838" s="2" t="n">
        <v>0.119414960606504</v>
      </c>
      <c r="AE838" s="2" t="n">
        <v>0.052881976367024</v>
      </c>
      <c r="AF838" s="2" t="n">
        <v>0.0128324714210431</v>
      </c>
      <c r="AG838" s="2" t="n">
        <v>-0.60551687940249</v>
      </c>
      <c r="AH838" s="3" t="b">
        <f aca="false">TRUE()</f>
        <v>1</v>
      </c>
      <c r="AI838" s="3" t="n">
        <v>0.256468414020691</v>
      </c>
      <c r="AJ838" s="3" t="b">
        <f aca="false">TRUE()</f>
        <v>1</v>
      </c>
      <c r="AK838" s="3" t="n">
        <v>1.76128254716652</v>
      </c>
      <c r="AL838" s="3" t="b">
        <f aca="false">TRUE()</f>
        <v>1</v>
      </c>
      <c r="AM838" s="3" t="n">
        <v>0.25458880737898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2</v>
      </c>
      <c r="E839" s="2" t="n">
        <v>3</v>
      </c>
      <c r="F839" s="2" t="n">
        <v>30.3432488842396</v>
      </c>
      <c r="G839" s="2" t="n">
        <v>0.795267489711934</v>
      </c>
      <c r="H839" s="2" t="n">
        <v>0.977515577199575</v>
      </c>
      <c r="I839" s="2" t="n">
        <v>0.132251299123929</v>
      </c>
      <c r="J839" s="2" t="n">
        <v>0.390395721735891</v>
      </c>
      <c r="K839" s="2" t="n">
        <v>4.60418607368898</v>
      </c>
      <c r="L839" s="2" t="n">
        <v>0.773</v>
      </c>
      <c r="M839" s="2" t="n">
        <v>0.138</v>
      </c>
      <c r="N839" s="2" t="n">
        <v>9.97</v>
      </c>
      <c r="O839" s="2" t="s">
        <v>41</v>
      </c>
      <c r="P839" s="2" t="n">
        <v>730.8</v>
      </c>
      <c r="Q839" s="2" t="n">
        <v>333.6</v>
      </c>
      <c r="R839" s="2" t="n">
        <v>31.366</v>
      </c>
      <c r="S839" s="2" t="n">
        <v>-1</v>
      </c>
      <c r="T839" s="2" t="n">
        <v>-0.105330706333454</v>
      </c>
      <c r="U839" s="2" t="n">
        <v>-1.08805838720177</v>
      </c>
      <c r="V839" s="2" t="n">
        <v>0.372714474444081</v>
      </c>
      <c r="W839" s="2" t="n">
        <v>0.126301651887713</v>
      </c>
      <c r="X839" s="2" t="n">
        <v>0.0489841224882894</v>
      </c>
      <c r="Y839" s="2" t="n">
        <v>0.105677170863231</v>
      </c>
      <c r="Z839" s="2" t="n">
        <v>0.189924019287676</v>
      </c>
      <c r="AA839" s="2" t="n">
        <v>0.198530813299295</v>
      </c>
      <c r="AB839" s="2" t="n">
        <v>0.173095678657084</v>
      </c>
      <c r="AC839" s="2" t="n">
        <v>0.118549234042534</v>
      </c>
      <c r="AD839" s="2" t="n">
        <v>0.0937713674827931</v>
      </c>
      <c r="AE839" s="2" t="n">
        <v>0.0589051622367949</v>
      </c>
      <c r="AF839" s="2" t="n">
        <v>0.0125624316423022</v>
      </c>
      <c r="AG839" s="2" t="n">
        <v>0.0278013367405286</v>
      </c>
      <c r="AH839" s="3" t="b">
        <f aca="false">TRUE()</f>
        <v>1</v>
      </c>
      <c r="AI839" s="3" t="n">
        <v>0.84681239338829</v>
      </c>
      <c r="AJ839" s="3" t="b">
        <f aca="false">TRUE()</f>
        <v>1</v>
      </c>
      <c r="AK839" s="3" t="n">
        <v>0.66592569879102</v>
      </c>
      <c r="AL839" s="3" t="b">
        <f aca="false">TRUE()</f>
        <v>1</v>
      </c>
      <c r="AM839" s="3" t="n">
        <v>-0.10689307018655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2</v>
      </c>
      <c r="E840" s="2" t="n">
        <v>4</v>
      </c>
      <c r="F840" s="2" t="n">
        <v>26.565051177078</v>
      </c>
      <c r="G840" s="2" t="n">
        <v>0.76357056694813</v>
      </c>
      <c r="H840" s="2" t="n">
        <v>0.989440080074088</v>
      </c>
      <c r="I840" s="2" t="n">
        <v>0.115765675354404</v>
      </c>
      <c r="J840" s="2" t="n">
        <v>0.293055958397756</v>
      </c>
      <c r="K840" s="2" t="n">
        <v>4.78375098866252</v>
      </c>
      <c r="L840" s="2" t="n">
        <v>0.557</v>
      </c>
      <c r="M840" s="2" t="n">
        <v>0.109</v>
      </c>
      <c r="N840" s="2" t="n">
        <v>10.143</v>
      </c>
      <c r="O840" s="2" t="s">
        <v>41</v>
      </c>
      <c r="P840" s="2" t="n">
        <v>651.4</v>
      </c>
      <c r="Q840" s="2" t="n">
        <v>282.7</v>
      </c>
      <c r="R840" s="2" t="n">
        <v>27.959</v>
      </c>
      <c r="S840" s="2" t="n">
        <v>0.196209886474071</v>
      </c>
      <c r="T840" s="2" t="n">
        <v>-0.00945542559680372</v>
      </c>
      <c r="U840" s="2" t="n">
        <v>-1.15455719625594</v>
      </c>
      <c r="V840" s="2" t="n">
        <v>0.332010941878039</v>
      </c>
      <c r="W840" s="2" t="n">
        <v>0.120013295594071</v>
      </c>
      <c r="X840" s="2" t="n">
        <v>0.0955067681550092</v>
      </c>
      <c r="Y840" s="2" t="n">
        <v>0.142487545254358</v>
      </c>
      <c r="Z840" s="2" t="n">
        <v>0.185790133334283</v>
      </c>
      <c r="AA840" s="2" t="n">
        <v>0.154042118618509</v>
      </c>
      <c r="AB840" s="2" t="n">
        <v>0.133951392330572</v>
      </c>
      <c r="AC840" s="2" t="n">
        <v>0.126902474476037</v>
      </c>
      <c r="AD840" s="2" t="n">
        <v>0.107057958508033</v>
      </c>
      <c r="AE840" s="2" t="n">
        <v>0.0440798495328056</v>
      </c>
      <c r="AF840" s="2" t="n">
        <v>0.0101817597903937</v>
      </c>
      <c r="AG840" s="2" t="n">
        <v>0.159475588114158</v>
      </c>
      <c r="AH840" s="3" t="b">
        <f aca="false">TRUE()</f>
        <v>1</v>
      </c>
      <c r="AI840" s="3" t="n">
        <v>-1.47162941649173</v>
      </c>
      <c r="AJ840" s="3" t="b">
        <f aca="false">TRUE()</f>
        <v>1</v>
      </c>
      <c r="AK840" s="3" t="n">
        <v>-0.148570419231789</v>
      </c>
      <c r="AL840" s="3" t="b">
        <f aca="false">TRUE()</f>
        <v>1</v>
      </c>
      <c r="AM840" s="3" t="n">
        <v>-0.50719517728144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2</v>
      </c>
      <c r="E841" s="2" t="n">
        <v>5</v>
      </c>
      <c r="F841" s="2" t="n">
        <v>21.3706222693432</v>
      </c>
      <c r="G841" s="2" t="n">
        <v>0.884126984126984</v>
      </c>
      <c r="H841" s="2" t="n">
        <v>0.978482589533691</v>
      </c>
      <c r="I841" s="2" t="n">
        <v>0.210944207738693</v>
      </c>
      <c r="J841" s="2" t="n">
        <v>0.436644359514858</v>
      </c>
      <c r="K841" s="2" t="n">
        <v>3.56614632845327</v>
      </c>
      <c r="L841" s="2" t="n">
        <v>0.73</v>
      </c>
      <c r="M841" s="2" t="n">
        <v>0.114</v>
      </c>
      <c r="N841" s="2" t="n">
        <v>7.889</v>
      </c>
      <c r="O841" s="2" t="s">
        <v>41</v>
      </c>
      <c r="P841" s="2" t="n">
        <v>925.4</v>
      </c>
      <c r="Q841" s="2" t="n">
        <v>207.6</v>
      </c>
      <c r="R841" s="2" t="n">
        <v>39.718</v>
      </c>
      <c r="S841" s="2" t="n">
        <v>-1</v>
      </c>
      <c r="T841" s="2" t="n">
        <v>-1.18210030818662</v>
      </c>
      <c r="U841" s="2" t="n">
        <v>1.14618557428185</v>
      </c>
      <c r="V841" s="2" t="n">
        <v>0.20123962038354</v>
      </c>
      <c r="W841" s="2" t="n">
        <v>0.000756167446136935</v>
      </c>
      <c r="X841" s="2" t="n">
        <v>0.113413940188829</v>
      </c>
      <c r="Y841" s="2" t="n">
        <v>0.137519768850309</v>
      </c>
      <c r="Z841" s="2" t="n">
        <v>0.134218629084099</v>
      </c>
      <c r="AA841" s="2" t="n">
        <v>0.142770454466661</v>
      </c>
      <c r="AB841" s="2" t="n">
        <v>0.1573274701028</v>
      </c>
      <c r="AC841" s="2" t="n">
        <v>0.143540618756674</v>
      </c>
      <c r="AD841" s="2" t="n">
        <v>0.110288376903304</v>
      </c>
      <c r="AE841" s="2" t="n">
        <v>0.0493245251554402</v>
      </c>
      <c r="AF841" s="2" t="n">
        <v>0.0115962164918846</v>
      </c>
      <c r="AG841" s="2" t="n">
        <v>-0.73338915734973</v>
      </c>
      <c r="AH841" s="3" t="b">
        <f aca="false">TRUE()</f>
        <v>1</v>
      </c>
      <c r="AI841" s="3" t="n">
        <v>0.385270736791804</v>
      </c>
      <c r="AJ841" s="3" t="b">
        <f aca="false">TRUE()</f>
        <v>1</v>
      </c>
      <c r="AK841" s="3" t="n">
        <v>-0.00814005405544287</v>
      </c>
      <c r="AL841" s="3" t="b">
        <f aca="false">TRUE()</f>
        <v>1</v>
      </c>
      <c r="AM841" s="3" t="n">
        <v>0.87420000337347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3</v>
      </c>
      <c r="E842" s="2" t="n">
        <v>2</v>
      </c>
      <c r="F842" s="2" t="n">
        <v>24.2277453179541</v>
      </c>
      <c r="G842" s="2" t="n">
        <v>0.843396226415094</v>
      </c>
      <c r="H842" s="2" t="n">
        <v>0.968514438335943</v>
      </c>
      <c r="I842" s="2" t="n">
        <v>0.232301255712905</v>
      </c>
      <c r="J842" s="2" t="n">
        <v>0.485186996607335</v>
      </c>
      <c r="K842" s="2" t="n">
        <v>2.94093074064199</v>
      </c>
      <c r="L842" s="2" t="n">
        <v>0.69</v>
      </c>
      <c r="M842" s="2" t="n">
        <v>0.132</v>
      </c>
      <c r="N842" s="2" t="n">
        <v>6.724</v>
      </c>
      <c r="O842" s="2" t="s">
        <v>41</v>
      </c>
      <c r="P842" s="2" t="n">
        <v>1067.6</v>
      </c>
      <c r="Q842" s="2" t="n">
        <v>292.7</v>
      </c>
      <c r="R842" s="2" t="n">
        <v>45.82</v>
      </c>
      <c r="S842" s="2" t="n">
        <v>-1</v>
      </c>
      <c r="T842" s="2" t="n">
        <v>-0.811225606175588</v>
      </c>
      <c r="U842" s="2" t="n">
        <v>-0.263519362879852</v>
      </c>
      <c r="V842" s="2" t="n">
        <v>0.237749434049405</v>
      </c>
      <c r="W842" s="2" t="n">
        <v>0.0582138537001549</v>
      </c>
      <c r="X842" s="2" t="n">
        <v>0.100666214856993</v>
      </c>
      <c r="Y842" s="2" t="n">
        <v>0.140489342033568</v>
      </c>
      <c r="Z842" s="2" t="n">
        <v>0.150293220930391</v>
      </c>
      <c r="AA842" s="2" t="n">
        <v>0.143374593876223</v>
      </c>
      <c r="AB842" s="2" t="n">
        <v>0.142425635772458</v>
      </c>
      <c r="AC842" s="2" t="n">
        <v>0.136387382825974</v>
      </c>
      <c r="AD842" s="2" t="n">
        <v>0.109399951887277</v>
      </c>
      <c r="AE842" s="2" t="n">
        <v>0.0579523470221194</v>
      </c>
      <c r="AF842" s="2" t="n">
        <v>0.0190113107949966</v>
      </c>
      <c r="AG842" s="2" t="n">
        <v>-1.19185730790299</v>
      </c>
      <c r="AH842" s="3" t="b">
        <f aca="false">TRUE()</f>
        <v>1</v>
      </c>
      <c r="AI842" s="3" t="n">
        <v>-0.0440703391119043</v>
      </c>
      <c r="AJ842" s="3" t="b">
        <f aca="false">TRUE()</f>
        <v>1</v>
      </c>
      <c r="AK842" s="3" t="n">
        <v>0.497409260579404</v>
      </c>
      <c r="AL842" s="3" t="b">
        <f aca="false">TRUE()</f>
        <v>1</v>
      </c>
      <c r="AM842" s="3" t="n">
        <v>1.5911138526038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4</v>
      </c>
      <c r="E843" s="2" t="n">
        <v>0</v>
      </c>
      <c r="F843" s="2" t="n">
        <v>24.2277453179541</v>
      </c>
      <c r="G843" s="2" t="n">
        <v>0.722362869198312</v>
      </c>
      <c r="H843" s="2" t="n">
        <v>0.98646480360218</v>
      </c>
      <c r="I843" s="2" t="n">
        <v>0.128981426070213</v>
      </c>
      <c r="J843" s="2" t="n">
        <v>0.316802331745182</v>
      </c>
      <c r="K843" s="2" t="n">
        <v>5.3682309838467</v>
      </c>
      <c r="L843" s="2" t="n">
        <v>0.729</v>
      </c>
      <c r="M843" s="2" t="n">
        <v>0.099</v>
      </c>
      <c r="N843" s="2" t="n">
        <v>11.564</v>
      </c>
      <c r="O843" s="2" t="s">
        <v>41</v>
      </c>
      <c r="P843" s="2" t="n">
        <v>720.4</v>
      </c>
      <c r="Q843" s="2" t="n">
        <v>245.8</v>
      </c>
      <c r="R843" s="2" t="n">
        <v>30.919</v>
      </c>
      <c r="S843" s="2" t="n">
        <v>0.445048961940465</v>
      </c>
      <c r="T843" s="2" t="n">
        <v>-0.569533608276798</v>
      </c>
      <c r="U843" s="2" t="n">
        <v>-0.691955544053101</v>
      </c>
      <c r="V843" s="2" t="n">
        <v>0.00701712459589865</v>
      </c>
      <c r="W843" s="2" t="n">
        <v>0.00701712459589865</v>
      </c>
      <c r="X843" s="2" t="n">
        <v>0.0271044853349652</v>
      </c>
      <c r="Y843" s="2" t="n">
        <v>0.101541150501354</v>
      </c>
      <c r="Z843" s="2" t="n">
        <v>0.146535384912361</v>
      </c>
      <c r="AA843" s="2" t="n">
        <v>0.152632056392853</v>
      </c>
      <c r="AB843" s="2" t="n">
        <v>0.160501702086834</v>
      </c>
      <c r="AC843" s="2" t="n">
        <v>0.140155918228224</v>
      </c>
      <c r="AD843" s="2" t="n">
        <v>0.16034207138037</v>
      </c>
      <c r="AE843" s="2" t="n">
        <v>0.0975967859472952</v>
      </c>
      <c r="AF843" s="2" t="n">
        <v>0.0135904452157449</v>
      </c>
      <c r="AG843" s="2" t="n">
        <v>0.58807248757015</v>
      </c>
      <c r="AH843" s="3" t="b">
        <f aca="false">TRUE()</f>
        <v>1</v>
      </c>
      <c r="AI843" s="3" t="n">
        <v>0.374537209894211</v>
      </c>
      <c r="AJ843" s="3" t="b">
        <f aca="false">TRUE()</f>
        <v>1</v>
      </c>
      <c r="AK843" s="3" t="n">
        <v>-0.429431149584482</v>
      </c>
      <c r="AL843" s="3" t="b">
        <f aca="false">TRUE()</f>
        <v>1</v>
      </c>
      <c r="AM843" s="3" t="n">
        <v>-0.15932558799243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5</v>
      </c>
      <c r="E844" s="2" t="n">
        <v>3</v>
      </c>
      <c r="F844" s="2" t="n">
        <v>17.1027289690524</v>
      </c>
      <c r="G844" s="2" t="n">
        <v>0.873548387096774</v>
      </c>
      <c r="H844" s="2" t="n">
        <v>0.986583879546049</v>
      </c>
      <c r="I844" s="2" t="n">
        <v>0.128118782964582</v>
      </c>
      <c r="J844" s="2" t="n">
        <v>0.361547174963677</v>
      </c>
      <c r="K844" s="2" t="n">
        <v>4.37906902700703</v>
      </c>
      <c r="L844" s="2" t="n">
        <v>0.708</v>
      </c>
      <c r="M844" s="2" t="n">
        <v>0.11</v>
      </c>
      <c r="N844" s="2" t="n">
        <v>9.495</v>
      </c>
      <c r="O844" s="2" t="s">
        <v>41</v>
      </c>
      <c r="P844" s="2" t="n">
        <v>906.8</v>
      </c>
      <c r="Q844" s="2" t="n">
        <v>244</v>
      </c>
      <c r="R844" s="2" t="n">
        <v>38.92</v>
      </c>
      <c r="S844" s="2" t="n">
        <v>0.388472574544512</v>
      </c>
      <c r="T844" s="2" t="n">
        <v>-0.13432309875545</v>
      </c>
      <c r="U844" s="2" t="n">
        <v>-0.968983678675732</v>
      </c>
      <c r="V844" s="2" t="n">
        <v>0.150191998191697</v>
      </c>
      <c r="W844" s="2" t="n">
        <v>0.0662267233230325</v>
      </c>
      <c r="X844" s="2" t="n">
        <v>0.0497442097093107</v>
      </c>
      <c r="Y844" s="2" t="n">
        <v>0.148101990213111</v>
      </c>
      <c r="Z844" s="2" t="n">
        <v>0.16505520425336</v>
      </c>
      <c r="AA844" s="2" t="n">
        <v>0.145893610428812</v>
      </c>
      <c r="AB844" s="2" t="n">
        <v>0.12723131203668</v>
      </c>
      <c r="AC844" s="2" t="n">
        <v>0.116843446590531</v>
      </c>
      <c r="AD844" s="2" t="n">
        <v>0.131035663721833</v>
      </c>
      <c r="AE844" s="2" t="n">
        <v>0.0822569906878582</v>
      </c>
      <c r="AF844" s="2" t="n">
        <v>0.0338375723585028</v>
      </c>
      <c r="AG844" s="2" t="n">
        <v>-0.137276115041497</v>
      </c>
      <c r="AH844" s="3" t="b">
        <f aca="false">TRUE()</f>
        <v>1</v>
      </c>
      <c r="AI844" s="3" t="n">
        <v>0.149133145044764</v>
      </c>
      <c r="AJ844" s="3" t="b">
        <f aca="false">TRUE()</f>
        <v>1</v>
      </c>
      <c r="AK844" s="3" t="n">
        <v>-0.12048434619652</v>
      </c>
      <c r="AL844" s="3" t="b">
        <f aca="false">TRUE()</f>
        <v>1</v>
      </c>
      <c r="AM844" s="3" t="n">
        <v>0.78042646191295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5</v>
      </c>
      <c r="E845" s="2" t="n">
        <v>4</v>
      </c>
      <c r="F845" s="2" t="n">
        <v>26.565051177078</v>
      </c>
      <c r="G845" s="2" t="n">
        <v>0.871908127208481</v>
      </c>
      <c r="H845" s="2" t="n">
        <v>0.986162353997251</v>
      </c>
      <c r="I845" s="2" t="n">
        <v>0.135887481688322</v>
      </c>
      <c r="J845" s="2" t="n">
        <v>0.347760376244518</v>
      </c>
      <c r="K845" s="2" t="n">
        <v>5.35374494851691</v>
      </c>
      <c r="L845" s="2" t="n">
        <v>0.835</v>
      </c>
      <c r="M845" s="2" t="n">
        <v>0.131</v>
      </c>
      <c r="N845" s="2" t="n">
        <v>11.552</v>
      </c>
      <c r="O845" s="2" t="s">
        <v>41</v>
      </c>
      <c r="P845" s="2" t="n">
        <v>860.2</v>
      </c>
      <c r="Q845" s="2" t="n">
        <v>321.2</v>
      </c>
      <c r="R845" s="2" t="n">
        <v>36.918</v>
      </c>
      <c r="S845" s="2" t="n">
        <v>0.512804697753075</v>
      </c>
      <c r="T845" s="2" t="n">
        <v>-0.038444494294196</v>
      </c>
      <c r="U845" s="2" t="n">
        <v>-0.924042179437178</v>
      </c>
      <c r="V845" s="2" t="n">
        <v>0.267762087855804</v>
      </c>
      <c r="W845" s="2" t="n">
        <v>0.0911621856708087</v>
      </c>
      <c r="X845" s="2" t="n">
        <v>0.0457785162033482</v>
      </c>
      <c r="Y845" s="2" t="n">
        <v>0.115987098970926</v>
      </c>
      <c r="Z845" s="2" t="n">
        <v>0.178295956254439</v>
      </c>
      <c r="AA845" s="2" t="n">
        <v>0.175794189324371</v>
      </c>
      <c r="AB845" s="2" t="n">
        <v>0.157168466215111</v>
      </c>
      <c r="AC845" s="2" t="n">
        <v>0.134116143480504</v>
      </c>
      <c r="AD845" s="2" t="n">
        <v>0.113057414050478</v>
      </c>
      <c r="AE845" s="2" t="n">
        <v>0.0613431418423593</v>
      </c>
      <c r="AF845" s="2" t="n">
        <v>0.018459073658465</v>
      </c>
      <c r="AG845" s="2" t="n">
        <v>0.577449934396537</v>
      </c>
      <c r="AH845" s="3" t="b">
        <f aca="false">TRUE()</f>
        <v>1</v>
      </c>
      <c r="AI845" s="3" t="n">
        <v>1.51229106103904</v>
      </c>
      <c r="AJ845" s="3" t="b">
        <f aca="false">TRUE()</f>
        <v>1</v>
      </c>
      <c r="AK845" s="3" t="n">
        <v>0.469323187544135</v>
      </c>
      <c r="AL845" s="3" t="b">
        <f aca="false">TRUE()</f>
        <v>1</v>
      </c>
      <c r="AM845" s="3" t="n">
        <v>0.54548844943661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6</v>
      </c>
      <c r="E846" s="2" t="n">
        <v>0</v>
      </c>
      <c r="F846" s="2" t="n">
        <v>21.3706222693432</v>
      </c>
      <c r="G846" s="2" t="n">
        <v>0.879289940828402</v>
      </c>
      <c r="H846" s="2" t="n">
        <v>0.98114787289009</v>
      </c>
      <c r="I846" s="2" t="n">
        <v>0.189203396347645</v>
      </c>
      <c r="J846" s="2" t="n">
        <v>0.407122874873862</v>
      </c>
      <c r="K846" s="2" t="n">
        <v>4.24425349853749</v>
      </c>
      <c r="L846" s="2" t="n">
        <v>0.773</v>
      </c>
      <c r="M846" s="2" t="n">
        <v>0.134</v>
      </c>
      <c r="N846" s="2" t="n">
        <v>9.339</v>
      </c>
      <c r="O846" s="2" t="s">
        <v>41</v>
      </c>
      <c r="P846" s="2" t="n">
        <v>794.5</v>
      </c>
      <c r="Q846" s="2" t="n">
        <v>320.1</v>
      </c>
      <c r="R846" s="2" t="n">
        <v>34.1</v>
      </c>
      <c r="S846" s="2" t="n">
        <v>0.533537274902983</v>
      </c>
      <c r="T846" s="2" t="n">
        <v>-0.093476198041558</v>
      </c>
      <c r="U846" s="2" t="n">
        <v>-0.961879699655088</v>
      </c>
      <c r="V846" s="2" t="n">
        <v>0.22356873638071</v>
      </c>
      <c r="W846" s="2" t="n">
        <v>0.0962877017871509</v>
      </c>
      <c r="X846" s="2" t="n">
        <v>0.0227580425211658</v>
      </c>
      <c r="Y846" s="2" t="n">
        <v>0.107415140145263</v>
      </c>
      <c r="Z846" s="2" t="n">
        <v>0.18438836786816</v>
      </c>
      <c r="AA846" s="2" t="n">
        <v>0.18103057881673</v>
      </c>
      <c r="AB846" s="2" t="n">
        <v>0.153914849209216</v>
      </c>
      <c r="AC846" s="2" t="n">
        <v>0.14850677885485</v>
      </c>
      <c r="AD846" s="2" t="n">
        <v>0.121047960257513</v>
      </c>
      <c r="AE846" s="2" t="n">
        <v>0.0591945267232423</v>
      </c>
      <c r="AF846" s="2" t="n">
        <v>0.0217437556038594</v>
      </c>
      <c r="AG846" s="2" t="n">
        <v>-0.2361358159323</v>
      </c>
      <c r="AH846" s="3" t="b">
        <f aca="false">TRUE()</f>
        <v>1</v>
      </c>
      <c r="AI846" s="3" t="n">
        <v>0.84681239338829</v>
      </c>
      <c r="AJ846" s="3" t="b">
        <f aca="false">TRUE()</f>
        <v>1</v>
      </c>
      <c r="AK846" s="3" t="n">
        <v>0.553581406649943</v>
      </c>
      <c r="AL846" s="3" t="b">
        <f aca="false">TRUE()</f>
        <v>1</v>
      </c>
      <c r="AM846" s="3" t="n">
        <v>0.21425610137446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9</v>
      </c>
      <c r="E847" s="2" t="n">
        <v>0</v>
      </c>
      <c r="F847" s="2" t="n">
        <v>18.9246444160512</v>
      </c>
      <c r="G847" s="2" t="n">
        <v>0.869796279893711</v>
      </c>
      <c r="H847" s="2" t="n">
        <v>0.992324109417312</v>
      </c>
      <c r="I847" s="2" t="n">
        <v>0.0952843494078593</v>
      </c>
      <c r="J847" s="2" t="n">
        <v>0.308686109246058</v>
      </c>
      <c r="K847" s="2" t="n">
        <v>5.93939693481383</v>
      </c>
      <c r="L847" s="2" t="n">
        <v>0.758</v>
      </c>
      <c r="M847" s="2" t="n">
        <v>0.095</v>
      </c>
      <c r="N847" s="2" t="n">
        <v>12.721</v>
      </c>
      <c r="O847" s="2" t="s">
        <v>41</v>
      </c>
      <c r="P847" s="2" t="n">
        <v>814.4</v>
      </c>
      <c r="Q847" s="2" t="n">
        <v>274.4</v>
      </c>
      <c r="R847" s="2" t="n">
        <v>34.951</v>
      </c>
      <c r="S847" s="2" t="n">
        <v>0.531651879972171</v>
      </c>
      <c r="T847" s="2" t="n">
        <v>-0.539748274260983</v>
      </c>
      <c r="U847" s="2" t="n">
        <v>-0.777568762910141</v>
      </c>
      <c r="V847" s="2" t="n">
        <v>0.0286583895175512</v>
      </c>
      <c r="W847" s="2" t="n">
        <v>0.0286583895175512</v>
      </c>
      <c r="X847" s="2" t="n">
        <v>0.022114249345468</v>
      </c>
      <c r="Y847" s="2" t="n">
        <v>0.108325763357811</v>
      </c>
      <c r="Z847" s="2" t="n">
        <v>0.147990787371149</v>
      </c>
      <c r="AA847" s="2" t="n">
        <v>0.152764735964932</v>
      </c>
      <c r="AB847" s="2" t="n">
        <v>0.158026134626197</v>
      </c>
      <c r="AC847" s="2" t="n">
        <v>0.14146061471806</v>
      </c>
      <c r="AD847" s="2" t="n">
        <v>0.148635651549754</v>
      </c>
      <c r="AE847" s="2" t="n">
        <v>0.0931041014284308</v>
      </c>
      <c r="AF847" s="2" t="n">
        <v>0.0275779616381991</v>
      </c>
      <c r="AG847" s="2" t="n">
        <v>1.00690625036165</v>
      </c>
      <c r="AH847" s="3" t="b">
        <f aca="false">TRUE()</f>
        <v>1</v>
      </c>
      <c r="AI847" s="3" t="n">
        <v>0.685809489924399</v>
      </c>
      <c r="AJ847" s="3" t="b">
        <f aca="false">TRUE()</f>
        <v>1</v>
      </c>
      <c r="AK847" s="3" t="n">
        <v>-0.541775441725559</v>
      </c>
      <c r="AL847" s="3" t="b">
        <f aca="false">TRUE()</f>
        <v>1</v>
      </c>
      <c r="AM847" s="3" t="n">
        <v>0.31458370756071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0</v>
      </c>
      <c r="E848" s="2" t="n">
        <v>1</v>
      </c>
      <c r="F848" s="2" t="n">
        <v>26.565051177078</v>
      </c>
      <c r="G848" s="2" t="n">
        <v>0.809269162210339</v>
      </c>
      <c r="H848" s="2" t="n">
        <v>0.989130680605551</v>
      </c>
      <c r="I848" s="2" t="n">
        <v>0.15534822717274</v>
      </c>
      <c r="J848" s="2" t="n">
        <v>0.303151885429028</v>
      </c>
      <c r="K848" s="2" t="n">
        <v>5.6944947502839</v>
      </c>
      <c r="L848" s="2" t="n">
        <v>0.791</v>
      </c>
      <c r="M848" s="2" t="n">
        <v>0.147</v>
      </c>
      <c r="N848" s="2" t="n">
        <v>12.155</v>
      </c>
      <c r="O848" s="2" t="s">
        <v>41</v>
      </c>
      <c r="P848" s="2" t="n">
        <v>784.1</v>
      </c>
      <c r="Q848" s="2" t="n">
        <v>246.1</v>
      </c>
      <c r="R848" s="2" t="n">
        <v>33.654</v>
      </c>
      <c r="S848" s="2" t="n">
        <v>0.577349512440816</v>
      </c>
      <c r="T848" s="2" t="n">
        <v>-0.399869730071928</v>
      </c>
      <c r="U848" s="2" t="n">
        <v>-0.597809115938161</v>
      </c>
      <c r="V848" s="2" t="n">
        <v>0.136170133771594</v>
      </c>
      <c r="W848" s="2" t="n">
        <v>0.0880535717308176</v>
      </c>
      <c r="X848" s="2" t="n">
        <v>0.0243019037993288</v>
      </c>
      <c r="Y848" s="2" t="n">
        <v>0.114317281034365</v>
      </c>
      <c r="Z848" s="2" t="n">
        <v>0.152707586313596</v>
      </c>
      <c r="AA848" s="2" t="n">
        <v>0.148425974105567</v>
      </c>
      <c r="AB848" s="2" t="n">
        <v>0.143803045589324</v>
      </c>
      <c r="AC848" s="2" t="n">
        <v>0.111155725774298</v>
      </c>
      <c r="AD848" s="2" t="n">
        <v>0.10827553514402</v>
      </c>
      <c r="AE848" s="2" t="n">
        <v>0.104523843479487</v>
      </c>
      <c r="AF848" s="2" t="n">
        <v>0.0924891047600149</v>
      </c>
      <c r="AG848" s="2" t="n">
        <v>0.827320434209883</v>
      </c>
      <c r="AH848" s="3" t="b">
        <f aca="false">TRUE()</f>
        <v>1</v>
      </c>
      <c r="AI848" s="3" t="n">
        <v>1.04001587754496</v>
      </c>
      <c r="AJ848" s="3" t="b">
        <f aca="false">TRUE()</f>
        <v>1</v>
      </c>
      <c r="AK848" s="3" t="n">
        <v>0.918700356108443</v>
      </c>
      <c r="AL848" s="3" t="b">
        <f aca="false">TRUE()</f>
        <v>1</v>
      </c>
      <c r="AM848" s="3" t="n">
        <v>0.16182358356858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0</v>
      </c>
      <c r="E849" s="2" t="n">
        <v>2</v>
      </c>
      <c r="F849" s="2" t="n">
        <v>31.7594800848128</v>
      </c>
      <c r="G849" s="2" t="n">
        <v>0.798617966436328</v>
      </c>
      <c r="H849" s="2" t="n">
        <v>0.987066170336909</v>
      </c>
      <c r="I849" s="2" t="n">
        <v>0.183348307527723</v>
      </c>
      <c r="J849" s="2" t="n">
        <v>0.344748275140607</v>
      </c>
      <c r="K849" s="2" t="n">
        <v>4.93617504630276</v>
      </c>
      <c r="L849" s="2" t="n">
        <v>0.735</v>
      </c>
      <c r="M849" s="2" t="n">
        <v>0.081</v>
      </c>
      <c r="N849" s="2" t="n">
        <v>10.796</v>
      </c>
      <c r="O849" s="2" t="s">
        <v>41</v>
      </c>
      <c r="P849" s="2" t="n">
        <v>1022.8</v>
      </c>
      <c r="Q849" s="2" t="n">
        <v>374.5</v>
      </c>
      <c r="R849" s="2" t="n">
        <v>43.898</v>
      </c>
      <c r="S849" s="2" t="n">
        <v>0.561235577890408</v>
      </c>
      <c r="T849" s="2" t="n">
        <v>-0.286316408274407</v>
      </c>
      <c r="U849" s="2" t="n">
        <v>-0.924042547865755</v>
      </c>
      <c r="V849" s="2" t="n">
        <v>0.0301003505344177</v>
      </c>
      <c r="W849" s="2" t="n">
        <v>0.0301003505344177</v>
      </c>
      <c r="X849" s="2" t="n">
        <v>0.0351978946635505</v>
      </c>
      <c r="Y849" s="2" t="n">
        <v>0.0904128767257854</v>
      </c>
      <c r="Z849" s="2" t="n">
        <v>0.131463129036369</v>
      </c>
      <c r="AA849" s="2" t="n">
        <v>0.169159510786169</v>
      </c>
      <c r="AB849" s="2" t="n">
        <v>0.177263805703453</v>
      </c>
      <c r="AC849" s="2" t="n">
        <v>0.14577739505872</v>
      </c>
      <c r="AD849" s="2" t="n">
        <v>0.136201639009827</v>
      </c>
      <c r="AE849" s="2" t="n">
        <v>0.0950634369446255</v>
      </c>
      <c r="AF849" s="2" t="n">
        <v>0.0194603120715007</v>
      </c>
      <c r="AG849" s="2" t="n">
        <v>0.271247554726156</v>
      </c>
      <c r="AH849" s="3" t="b">
        <f aca="false">TRUE()</f>
        <v>1</v>
      </c>
      <c r="AI849" s="3" t="n">
        <v>0.438938371279767</v>
      </c>
      <c r="AJ849" s="3" t="b">
        <f aca="false">TRUE()</f>
        <v>1</v>
      </c>
      <c r="AK849" s="3" t="n">
        <v>-0.934980464219329</v>
      </c>
      <c r="AL849" s="3" t="b">
        <f aca="false">TRUE()</f>
        <v>1</v>
      </c>
      <c r="AM849" s="3" t="n">
        <v>1.3652506989785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0</v>
      </c>
      <c r="E850" s="2" t="n">
        <v>3</v>
      </c>
      <c r="F850" s="2" t="n">
        <v>40.7321066997092</v>
      </c>
      <c r="G850" s="2" t="n">
        <v>0.741935483870968</v>
      </c>
      <c r="H850" s="2" t="n">
        <v>0.972448702683161</v>
      </c>
      <c r="I850" s="2" t="n">
        <v>0.152279449550325</v>
      </c>
      <c r="J850" s="2" t="n">
        <v>0.385384099053142</v>
      </c>
      <c r="K850" s="2" t="n">
        <v>4.00760923835291</v>
      </c>
      <c r="L850" s="2" t="n">
        <v>0.667</v>
      </c>
      <c r="M850" s="2" t="n">
        <v>0.128</v>
      </c>
      <c r="N850" s="2" t="n">
        <v>8.704</v>
      </c>
      <c r="O850" s="2" t="s">
        <v>41</v>
      </c>
      <c r="P850" s="2" t="n">
        <v>995.7</v>
      </c>
      <c r="Q850" s="2" t="n">
        <v>239.7</v>
      </c>
      <c r="R850" s="2" t="n">
        <v>42.734</v>
      </c>
      <c r="S850" s="2" t="n">
        <v>0.738333949667465</v>
      </c>
      <c r="T850" s="2" t="n">
        <v>-0.504252785241954</v>
      </c>
      <c r="U850" s="2" t="n">
        <v>-0.537700145187191</v>
      </c>
      <c r="V850" s="2" t="n">
        <v>0.155595815739349</v>
      </c>
      <c r="W850" s="2" t="n">
        <v>0.0424300228108347</v>
      </c>
      <c r="X850" s="2" t="n">
        <v>0.1137568569735</v>
      </c>
      <c r="Y850" s="2" t="n">
        <v>0.168000667508915</v>
      </c>
      <c r="Z850" s="2" t="n">
        <v>0.166841632047257</v>
      </c>
      <c r="AA850" s="2" t="n">
        <v>0.123834691564008</v>
      </c>
      <c r="AB850" s="2" t="n">
        <v>0.109663284724669</v>
      </c>
      <c r="AC850" s="2" t="n">
        <v>0.134388855536054</v>
      </c>
      <c r="AD850" s="2" t="n">
        <v>0.13791030728363</v>
      </c>
      <c r="AE850" s="2" t="n">
        <v>0.0423741489310762</v>
      </c>
      <c r="AF850" s="2" t="n">
        <v>0.00322955543089162</v>
      </c>
      <c r="AG850" s="2" t="n">
        <v>-0.409666128389286</v>
      </c>
      <c r="AH850" s="3" t="b">
        <f aca="false">TRUE()</f>
        <v>1</v>
      </c>
      <c r="AI850" s="3" t="n">
        <v>-0.290941457756535</v>
      </c>
      <c r="AJ850" s="3" t="b">
        <f aca="false">TRUE()</f>
        <v>1</v>
      </c>
      <c r="AK850" s="3" t="n">
        <v>0.385064968438327</v>
      </c>
      <c r="AL850" s="3" t="b">
        <f aca="false">TRUE()</f>
        <v>1</v>
      </c>
      <c r="AM850" s="3" t="n">
        <v>1.2286236573882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0</v>
      </c>
      <c r="E851" s="2" t="n">
        <v>5</v>
      </c>
      <c r="F851" s="2" t="n">
        <v>39.8055710922652</v>
      </c>
      <c r="G851" s="2" t="n">
        <v>0.752396166134185</v>
      </c>
      <c r="H851" s="2" t="n">
        <v>0.971393785584526</v>
      </c>
      <c r="I851" s="2" t="n">
        <v>0.197138667182861</v>
      </c>
      <c r="J851" s="2" t="n">
        <v>0.42520043206362</v>
      </c>
      <c r="K851" s="2" t="n">
        <v>3.30292563474566</v>
      </c>
      <c r="L851" s="2" t="n">
        <v>0.642</v>
      </c>
      <c r="M851" s="2" t="n">
        <v>0.095</v>
      </c>
      <c r="N851" s="2" t="n">
        <v>7.392</v>
      </c>
      <c r="O851" s="2" t="s">
        <v>41</v>
      </c>
      <c r="P851" s="2" t="n">
        <v>1247.1</v>
      </c>
      <c r="Q851" s="2" t="n">
        <v>323.6</v>
      </c>
      <c r="R851" s="2" t="n">
        <v>53.522</v>
      </c>
      <c r="S851" s="2" t="n">
        <v>0.265967919881619</v>
      </c>
      <c r="T851" s="2" t="n">
        <v>-0.585322038825342</v>
      </c>
      <c r="U851" s="2" t="n">
        <v>-0.511799474381783</v>
      </c>
      <c r="V851" s="2" t="n">
        <v>0.146875458502485</v>
      </c>
      <c r="W851" s="2" t="n">
        <v>0.0619492490842293</v>
      </c>
      <c r="X851" s="2" t="n">
        <v>0.0458749812648962</v>
      </c>
      <c r="Y851" s="2" t="n">
        <v>0.122727262481589</v>
      </c>
      <c r="Z851" s="2" t="n">
        <v>0.160776719994636</v>
      </c>
      <c r="AA851" s="2" t="n">
        <v>0.161638493468346</v>
      </c>
      <c r="AB851" s="2" t="n">
        <v>0.153311569419304</v>
      </c>
      <c r="AC851" s="2" t="n">
        <v>0.136291561241875</v>
      </c>
      <c r="AD851" s="2" t="n">
        <v>0.123969148862715</v>
      </c>
      <c r="AE851" s="2" t="n">
        <v>0.0735937123746729</v>
      </c>
      <c r="AF851" s="2" t="n">
        <v>0.0218165508919657</v>
      </c>
      <c r="AG851" s="2" t="n">
        <v>-0.926407864791006</v>
      </c>
      <c r="AH851" s="3" t="b">
        <f aca="false">TRUE()</f>
        <v>1</v>
      </c>
      <c r="AI851" s="3" t="n">
        <v>-0.559279630196353</v>
      </c>
      <c r="AJ851" s="3" t="b">
        <f aca="false">TRUE()</f>
        <v>1</v>
      </c>
      <c r="AK851" s="3" t="n">
        <v>-0.541775441725559</v>
      </c>
      <c r="AL851" s="3" t="b">
        <f aca="false">TRUE()</f>
        <v>1</v>
      </c>
      <c r="AM851" s="3" t="n">
        <v>2.4960789435803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0</v>
      </c>
      <c r="E852" s="2" t="n">
        <v>6</v>
      </c>
      <c r="F852" s="2" t="n">
        <v>59.6567511157604</v>
      </c>
      <c r="G852" s="2" t="n">
        <v>0.553039332538737</v>
      </c>
      <c r="H852" s="2" t="n">
        <v>0.969928876639074</v>
      </c>
      <c r="I852" s="2" t="n">
        <v>0.102282401100609</v>
      </c>
      <c r="J852" s="2" t="n">
        <v>0.251292963904299</v>
      </c>
      <c r="K852" s="2" t="n">
        <v>6.30689124369208</v>
      </c>
      <c r="L852" s="2" t="n">
        <v>0.678</v>
      </c>
      <c r="M852" s="2" t="n">
        <v>0.276</v>
      </c>
      <c r="N852" s="2" t="n">
        <v>13.321</v>
      </c>
      <c r="O852" s="2" t="s">
        <v>41</v>
      </c>
      <c r="P852" s="2" t="n">
        <v>293.3</v>
      </c>
      <c r="Q852" s="2" t="n">
        <v>119.5</v>
      </c>
      <c r="R852" s="2" t="n">
        <v>12.586</v>
      </c>
      <c r="S852" s="2" t="n">
        <v>-1</v>
      </c>
      <c r="T852" s="2" t="n">
        <v>0.301280598815904</v>
      </c>
      <c r="U852" s="2" t="n">
        <v>-0.184381913892428</v>
      </c>
      <c r="V852" s="2" t="n">
        <v>0.237505056777508</v>
      </c>
      <c r="W852" s="2" t="n">
        <v>0.16411824166615</v>
      </c>
      <c r="X852" s="2" t="n">
        <v>0.0776237784704397</v>
      </c>
      <c r="Y852" s="2" t="n">
        <v>0.1152035243586</v>
      </c>
      <c r="Z852" s="2" t="n">
        <v>0.153967227097111</v>
      </c>
      <c r="AA852" s="2" t="n">
        <v>0.191088308822606</v>
      </c>
      <c r="AB852" s="2" t="n">
        <v>0.105281176951051</v>
      </c>
      <c r="AC852" s="2" t="n">
        <v>0.119036443929231</v>
      </c>
      <c r="AD852" s="2" t="n">
        <v>0.133960721247766</v>
      </c>
      <c r="AE852" s="2" t="n">
        <v>0.0878221021526242</v>
      </c>
      <c r="AF852" s="2" t="n">
        <v>0.0160167169705711</v>
      </c>
      <c r="AG852" s="2" t="n">
        <v>1.27638839286562</v>
      </c>
      <c r="AH852" s="3" t="b">
        <f aca="false">TRUE()</f>
        <v>1</v>
      </c>
      <c r="AI852" s="3" t="n">
        <v>-0.172872661883015</v>
      </c>
      <c r="AJ852" s="3" t="b">
        <f aca="false">TRUE()</f>
        <v>1</v>
      </c>
      <c r="AK852" s="3" t="n">
        <v>4.54180377765818</v>
      </c>
      <c r="AL852" s="3" t="b">
        <f aca="false">FALSE()</f>
        <v>0</v>
      </c>
      <c r="AM852" s="3" t="n">
        <v>-2.31258792980891</v>
      </c>
      <c r="AN852" s="3" t="b">
        <f aca="false">TRUE()</f>
        <v>1</v>
      </c>
      <c r="AO852" s="3" t="n">
        <v>1</v>
      </c>
      <c r="AP852" s="3" t="n">
        <v>1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1</v>
      </c>
      <c r="E853" s="2" t="n">
        <v>2</v>
      </c>
      <c r="F853" s="2" t="n">
        <v>39.8055710922652</v>
      </c>
      <c r="G853" s="2" t="n">
        <v>0.71092564491654</v>
      </c>
      <c r="H853" s="2" t="n">
        <v>0.964007585677752</v>
      </c>
      <c r="I853" s="2" t="n">
        <v>0.108932199910231</v>
      </c>
      <c r="J853" s="2" t="n">
        <v>0.321482694313981</v>
      </c>
      <c r="K853" s="2" t="n">
        <v>5.53502348677304</v>
      </c>
      <c r="L853" s="2" t="n">
        <v>0.692</v>
      </c>
      <c r="M853" s="2" t="n">
        <v>0.218</v>
      </c>
      <c r="N853" s="2" t="n">
        <v>11.857</v>
      </c>
      <c r="O853" s="2" t="s">
        <v>41</v>
      </c>
      <c r="P853" s="2" t="n">
        <v>1231.9</v>
      </c>
      <c r="Q853" s="2" t="n">
        <v>277.3</v>
      </c>
      <c r="R853" s="2" t="n">
        <v>52.871</v>
      </c>
      <c r="S853" s="2" t="n">
        <v>0.714180520626948</v>
      </c>
      <c r="T853" s="2" t="n">
        <v>0.05244743484343</v>
      </c>
      <c r="U853" s="2" t="n">
        <v>-0.973824047610828</v>
      </c>
      <c r="V853" s="2" t="n">
        <v>0.304105714315714</v>
      </c>
      <c r="W853" s="2" t="n">
        <v>0.113706260091138</v>
      </c>
      <c r="X853" s="2" t="n">
        <v>0.119051676445471</v>
      </c>
      <c r="Y853" s="2" t="n">
        <v>0.161671223581449</v>
      </c>
      <c r="Z853" s="2" t="n">
        <v>0.175080116833826</v>
      </c>
      <c r="AA853" s="2" t="n">
        <v>0.152433633270823</v>
      </c>
      <c r="AB853" s="2" t="n">
        <v>0.123591840250175</v>
      </c>
      <c r="AC853" s="2" t="n">
        <v>0.0919353477120065</v>
      </c>
      <c r="AD853" s="2" t="n">
        <v>0.0802378160732497</v>
      </c>
      <c r="AE853" s="2" t="n">
        <v>0.0671897440165968</v>
      </c>
      <c r="AF853" s="2" t="n">
        <v>0.0288086018164031</v>
      </c>
      <c r="AG853" s="2" t="n">
        <v>0.710380779035641</v>
      </c>
      <c r="AH853" s="3" t="b">
        <f aca="false">TRUE()</f>
        <v>1</v>
      </c>
      <c r="AI853" s="3" t="n">
        <v>-0.0226032853167189</v>
      </c>
      <c r="AJ853" s="3" t="b">
        <f aca="false">TRUE()</f>
        <v>1</v>
      </c>
      <c r="AK853" s="3" t="n">
        <v>2.91281154161256</v>
      </c>
      <c r="AL853" s="3" t="b">
        <f aca="false">FALSE()</f>
        <v>0</v>
      </c>
      <c r="AM853" s="3" t="n">
        <v>2.41944680217177</v>
      </c>
      <c r="AN853" s="3" t="b">
        <f aca="false">TRUE()</f>
        <v>1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72</v>
      </c>
      <c r="E854" s="2" t="n">
        <v>0</v>
      </c>
      <c r="F854" s="2" t="n">
        <v>15.2551187030578</v>
      </c>
      <c r="G854" s="2" t="n">
        <v>0.863977485928706</v>
      </c>
      <c r="H854" s="2" t="n">
        <v>0.990068897931861</v>
      </c>
      <c r="I854" s="2" t="n">
        <v>0.143146193933238</v>
      </c>
      <c r="J854" s="2" t="n">
        <v>0.323531157515032</v>
      </c>
      <c r="K854" s="2" t="n">
        <v>5.46423731760067</v>
      </c>
      <c r="L854" s="2" t="n">
        <v>0.784</v>
      </c>
      <c r="M854" s="2" t="n">
        <v>0.106</v>
      </c>
      <c r="N854" s="2" t="n">
        <v>11.707</v>
      </c>
      <c r="O854" s="2" t="s">
        <v>41</v>
      </c>
      <c r="P854" s="2" t="n">
        <v>807.3</v>
      </c>
      <c r="Q854" s="2" t="n">
        <v>271.2</v>
      </c>
      <c r="R854" s="2" t="n">
        <v>34.65</v>
      </c>
      <c r="S854" s="2" t="n">
        <v>0.509105728663674</v>
      </c>
      <c r="T854" s="2" t="n">
        <v>-0.458475055721124</v>
      </c>
      <c r="U854" s="2" t="n">
        <v>-0.73723372503842</v>
      </c>
      <c r="V854" s="2" t="n">
        <v>0.0541424064062976</v>
      </c>
      <c r="W854" s="2" t="n">
        <v>0.000805917489356545</v>
      </c>
      <c r="X854" s="2" t="n">
        <v>0.017514070150961</v>
      </c>
      <c r="Y854" s="2" t="n">
        <v>0.107903825150309</v>
      </c>
      <c r="Z854" s="2" t="n">
        <v>0.165451539037125</v>
      </c>
      <c r="AA854" s="2" t="n">
        <v>0.15231011273864</v>
      </c>
      <c r="AB854" s="2" t="n">
        <v>0.153857752003481</v>
      </c>
      <c r="AC854" s="2" t="n">
        <v>0.161455668226039</v>
      </c>
      <c r="AD854" s="2" t="n">
        <v>0.138577639024916</v>
      </c>
      <c r="AE854" s="2" t="n">
        <v>0.0770255172766663</v>
      </c>
      <c r="AF854" s="2" t="n">
        <v>0.0259038763918615</v>
      </c>
      <c r="AG854" s="2" t="n">
        <v>0.658473557434178</v>
      </c>
      <c r="AH854" s="3" t="b">
        <f aca="false">TRUE()</f>
        <v>1</v>
      </c>
      <c r="AI854" s="3" t="n">
        <v>0.964881189261809</v>
      </c>
      <c r="AJ854" s="3" t="b">
        <f aca="false">TRUE()</f>
        <v>1</v>
      </c>
      <c r="AK854" s="3" t="n">
        <v>-0.232828638337597</v>
      </c>
      <c r="AL854" s="3" t="b">
        <f aca="false">TRUE()</f>
        <v>1</v>
      </c>
      <c r="AM854" s="3" t="n">
        <v>0.27878843098170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3</v>
      </c>
      <c r="E855" s="2" t="n">
        <v>2</v>
      </c>
      <c r="F855" s="2" t="n">
        <v>9.46232220802563</v>
      </c>
      <c r="G855" s="2" t="n">
        <v>0.908203125</v>
      </c>
      <c r="H855" s="2" t="n">
        <v>0.960087541639173</v>
      </c>
      <c r="I855" s="2" t="n">
        <v>0.256079752725714</v>
      </c>
      <c r="J855" s="2" t="n">
        <v>0.544452810735864</v>
      </c>
      <c r="K855" s="2" t="n">
        <v>2.81464898594655</v>
      </c>
      <c r="L855" s="2" t="n">
        <v>0.736</v>
      </c>
      <c r="M855" s="2" t="n">
        <v>0.162</v>
      </c>
      <c r="N855" s="2" t="n">
        <v>6.432</v>
      </c>
      <c r="O855" s="2" t="s">
        <v>41</v>
      </c>
      <c r="P855" s="2" t="n">
        <v>941.7</v>
      </c>
      <c r="Q855" s="2" t="n">
        <v>224.8</v>
      </c>
      <c r="R855" s="2" t="n">
        <v>40.415</v>
      </c>
      <c r="S855" s="2" t="n">
        <v>0.634723789703098</v>
      </c>
      <c r="T855" s="2" t="n">
        <v>-1.1336067583855</v>
      </c>
      <c r="U855" s="2" t="n">
        <v>0.823784702977418</v>
      </c>
      <c r="V855" s="2" t="n">
        <v>0.289498640219465</v>
      </c>
      <c r="W855" s="2" t="n">
        <v>0.0499587455005396</v>
      </c>
      <c r="X855" s="2" t="n">
        <v>0.117678764962424</v>
      </c>
      <c r="Y855" s="2" t="n">
        <v>0.131938481583578</v>
      </c>
      <c r="Z855" s="2" t="n">
        <v>0.151160154611848</v>
      </c>
      <c r="AA855" s="2" t="n">
        <v>0.157654753558337</v>
      </c>
      <c r="AB855" s="2" t="n">
        <v>0.148267109505638</v>
      </c>
      <c r="AC855" s="2" t="n">
        <v>0.129081926115585</v>
      </c>
      <c r="AD855" s="2" t="n">
        <v>0.0961060287267656</v>
      </c>
      <c r="AE855" s="2" t="n">
        <v>0.0523070803991366</v>
      </c>
      <c r="AF855" s="2" t="n">
        <v>0.0158057005366887</v>
      </c>
      <c r="AG855" s="2" t="n">
        <v>-1.28445922578946</v>
      </c>
      <c r="AH855" s="3" t="b">
        <f aca="false">TRUE()</f>
        <v>1</v>
      </c>
      <c r="AI855" s="3" t="n">
        <v>0.44967189817736</v>
      </c>
      <c r="AJ855" s="3" t="b">
        <f aca="false">TRUE()</f>
        <v>1</v>
      </c>
      <c r="AK855" s="3" t="n">
        <v>1.33999145163748</v>
      </c>
      <c r="AL855" s="3" t="b">
        <f aca="false">TRUE()</f>
        <v>1</v>
      </c>
      <c r="AM855" s="3" t="n">
        <v>0.9563778918576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74</v>
      </c>
      <c r="E856" s="2" t="n">
        <v>1</v>
      </c>
      <c r="F856" s="2" t="n">
        <v>21.3706222693432</v>
      </c>
      <c r="G856" s="2" t="n">
        <v>0.880597014925373</v>
      </c>
      <c r="H856" s="2" t="n">
        <v>0.973652391542686</v>
      </c>
      <c r="I856" s="2" t="n">
        <v>0.231855349195601</v>
      </c>
      <c r="J856" s="2" t="n">
        <v>0.468914464065634</v>
      </c>
      <c r="K856" s="2" t="n">
        <v>3.18723538666305</v>
      </c>
      <c r="L856" s="2" t="n">
        <v>0.69</v>
      </c>
      <c r="M856" s="2" t="n">
        <v>0.14</v>
      </c>
      <c r="N856" s="2" t="n">
        <v>7.062</v>
      </c>
      <c r="O856" s="2" t="s">
        <v>41</v>
      </c>
      <c r="P856" s="2" t="n">
        <v>813.7</v>
      </c>
      <c r="Q856" s="2" t="n">
        <v>277.1</v>
      </c>
      <c r="R856" s="2" t="n">
        <v>34.925</v>
      </c>
      <c r="S856" s="2" t="n">
        <v>0.640165559084243</v>
      </c>
      <c r="T856" s="2" t="n">
        <v>-0.667956815613422</v>
      </c>
      <c r="U856" s="2" t="n">
        <v>-0.343116472891991</v>
      </c>
      <c r="V856" s="2" t="n">
        <v>0.272034772749023</v>
      </c>
      <c r="W856" s="2" t="n">
        <v>0.062042394248999</v>
      </c>
      <c r="X856" s="2" t="n">
        <v>0.136732689684998</v>
      </c>
      <c r="Y856" s="2" t="n">
        <v>0.146608223980126</v>
      </c>
      <c r="Z856" s="2" t="n">
        <v>0.143520432350773</v>
      </c>
      <c r="AA856" s="2" t="n">
        <v>0.12432177389227</v>
      </c>
      <c r="AB856" s="2" t="n">
        <v>0.117808896039787</v>
      </c>
      <c r="AC856" s="2" t="n">
        <v>0.117939631632342</v>
      </c>
      <c r="AD856" s="2" t="n">
        <v>0.115999361278473</v>
      </c>
      <c r="AE856" s="2" t="n">
        <v>0.077242360321539</v>
      </c>
      <c r="AF856" s="2" t="n">
        <v>0.019826630819691</v>
      </c>
      <c r="AG856" s="2" t="n">
        <v>-1.01124307221308</v>
      </c>
      <c r="AH856" s="3" t="b">
        <f aca="false">TRUE()</f>
        <v>1</v>
      </c>
      <c r="AI856" s="3" t="n">
        <v>-0.0440703391119043</v>
      </c>
      <c r="AJ856" s="3" t="b">
        <f aca="false">TRUE()</f>
        <v>1</v>
      </c>
      <c r="AK856" s="3" t="n">
        <v>0.722097844861559</v>
      </c>
      <c r="AL856" s="3" t="b">
        <f aca="false">TRUE()</f>
        <v>1</v>
      </c>
      <c r="AM856" s="3" t="n">
        <v>0.31105459578532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5</v>
      </c>
      <c r="E857" s="2" t="n">
        <v>0</v>
      </c>
      <c r="F857" s="2" t="n">
        <v>39.8055710922652</v>
      </c>
      <c r="G857" s="2" t="n">
        <v>0.760070052539405</v>
      </c>
      <c r="H857" s="2" t="n">
        <v>0.969573596928067</v>
      </c>
      <c r="I857" s="2" t="n">
        <v>0.15349610067085</v>
      </c>
      <c r="J857" s="2" t="n">
        <v>0.391326695760779</v>
      </c>
      <c r="K857" s="2" t="n">
        <v>4.79134298768671</v>
      </c>
      <c r="L857" s="2" t="n">
        <v>0.808</v>
      </c>
      <c r="M857" s="2" t="n">
        <v>0.135</v>
      </c>
      <c r="N857" s="2" t="n">
        <v>10.415</v>
      </c>
      <c r="O857" s="2" t="s">
        <v>41</v>
      </c>
      <c r="P857" s="2" t="n">
        <v>846.8</v>
      </c>
      <c r="Q857" s="2" t="n">
        <v>324</v>
      </c>
      <c r="R857" s="2" t="n">
        <v>36.342</v>
      </c>
      <c r="S857" s="2" t="n">
        <v>0.512014929975319</v>
      </c>
      <c r="T857" s="2" t="n">
        <v>-0.139092290395076</v>
      </c>
      <c r="U857" s="2" t="n">
        <v>-1.00601540879554</v>
      </c>
      <c r="V857" s="2" t="n">
        <v>0.200866917602211</v>
      </c>
      <c r="W857" s="2" t="n">
        <v>0.0727481024398445</v>
      </c>
      <c r="X857" s="2" t="n">
        <v>0.0305448959578974</v>
      </c>
      <c r="Y857" s="2" t="n">
        <v>0.106958187268611</v>
      </c>
      <c r="Z857" s="2" t="n">
        <v>0.165000765303291</v>
      </c>
      <c r="AA857" s="2" t="n">
        <v>0.179832557090271</v>
      </c>
      <c r="AB857" s="2" t="n">
        <v>0.17511420512175</v>
      </c>
      <c r="AC857" s="2" t="n">
        <v>0.141270355718582</v>
      </c>
      <c r="AD857" s="2" t="n">
        <v>0.121976095760177</v>
      </c>
      <c r="AE857" s="2" t="n">
        <v>0.0650519627329753</v>
      </c>
      <c r="AF857" s="2" t="n">
        <v>0.0142509750464449</v>
      </c>
      <c r="AG857" s="2" t="n">
        <v>0.165042771369789</v>
      </c>
      <c r="AH857" s="3" t="b">
        <f aca="false">TRUE()</f>
        <v>1</v>
      </c>
      <c r="AI857" s="3" t="n">
        <v>1.22248583480403</v>
      </c>
      <c r="AJ857" s="3" t="b">
        <f aca="false">TRUE()</f>
        <v>1</v>
      </c>
      <c r="AK857" s="3" t="n">
        <v>0.581667479685212</v>
      </c>
      <c r="AL857" s="3" t="b">
        <f aca="false">TRUE()</f>
        <v>1</v>
      </c>
      <c r="AM857" s="3" t="n">
        <v>0.47793116687903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6</v>
      </c>
      <c r="E858" s="2" t="n">
        <v>0</v>
      </c>
      <c r="F858" s="2" t="n">
        <v>27.8972710309476</v>
      </c>
      <c r="G858" s="2" t="n">
        <v>0.708706786171575</v>
      </c>
      <c r="H858" s="2" t="n">
        <v>0.987526586762282</v>
      </c>
      <c r="I858" s="2" t="n">
        <v>0.0952863829111564</v>
      </c>
      <c r="J858" s="2" t="n">
        <v>0.298485754819479</v>
      </c>
      <c r="K858" s="2" t="n">
        <v>6.35468487064376</v>
      </c>
      <c r="L858" s="2" t="n">
        <v>0.807</v>
      </c>
      <c r="M858" s="2" t="n">
        <v>0.117</v>
      </c>
      <c r="N858" s="2" t="n">
        <v>13.53</v>
      </c>
      <c r="O858" s="2" t="s">
        <v>41</v>
      </c>
      <c r="P858" s="2" t="n">
        <v>959.2</v>
      </c>
      <c r="Q858" s="2" t="n">
        <v>355.5</v>
      </c>
      <c r="R858" s="2" t="n">
        <v>41.169</v>
      </c>
      <c r="S858" s="2" t="n">
        <v>0.493149442177844</v>
      </c>
      <c r="T858" s="2" t="n">
        <v>-0.236839377860031</v>
      </c>
      <c r="U858" s="2" t="n">
        <v>-0.616498984756011</v>
      </c>
      <c r="V858" s="2" t="n">
        <v>0.254410410691162</v>
      </c>
      <c r="W858" s="2" t="n">
        <v>0.117564724254834</v>
      </c>
      <c r="X858" s="2" t="n">
        <v>0.047532215635203</v>
      </c>
      <c r="Y858" s="2" t="n">
        <v>0.138903915608657</v>
      </c>
      <c r="Z858" s="2" t="n">
        <v>0.18695548702786</v>
      </c>
      <c r="AA858" s="2" t="n">
        <v>0.16171620871007</v>
      </c>
      <c r="AB858" s="2" t="n">
        <v>0.122401257089237</v>
      </c>
      <c r="AC858" s="2" t="n">
        <v>0.127186484394341</v>
      </c>
      <c r="AD858" s="2" t="n">
        <v>0.148853092318084</v>
      </c>
      <c r="AE858" s="2" t="n">
        <v>0.0593910164086696</v>
      </c>
      <c r="AF858" s="2" t="n">
        <v>0.0070603228078786</v>
      </c>
      <c r="AG858" s="2" t="n">
        <v>1.31143527298816</v>
      </c>
      <c r="AH858" s="3" t="b">
        <f aca="false">TRUE()</f>
        <v>1</v>
      </c>
      <c r="AI858" s="3" t="n">
        <v>1.21175230790644</v>
      </c>
      <c r="AJ858" s="3" t="b">
        <f aca="false">TRUE()</f>
        <v>1</v>
      </c>
      <c r="AK858" s="3" t="n">
        <v>0.0761181650503651</v>
      </c>
      <c r="AL858" s="3" t="b">
        <f aca="false">TRUE()</f>
        <v>1</v>
      </c>
      <c r="AM858" s="3" t="n">
        <v>1.0446056862425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8</v>
      </c>
      <c r="E859" s="2" t="n">
        <v>1</v>
      </c>
      <c r="F859" s="2" t="n">
        <v>23.6293777306568</v>
      </c>
      <c r="G859" s="2" t="n">
        <v>0.883838383838384</v>
      </c>
      <c r="H859" s="2" t="n">
        <v>0.968229747219443</v>
      </c>
      <c r="I859" s="2" t="n">
        <v>0.289122301464516</v>
      </c>
      <c r="J859" s="2" t="n">
        <v>0.492140355895634</v>
      </c>
      <c r="K859" s="2" t="n">
        <v>3.21253630483215</v>
      </c>
      <c r="L859" s="2" t="n">
        <v>0.748</v>
      </c>
      <c r="M859" s="2" t="n">
        <v>0.112</v>
      </c>
      <c r="N859" s="2" t="n">
        <v>7.243</v>
      </c>
      <c r="O859" s="2" t="s">
        <v>41</v>
      </c>
      <c r="P859" s="2" t="n">
        <v>982.8</v>
      </c>
      <c r="Q859" s="2" t="n">
        <v>255</v>
      </c>
      <c r="R859" s="2" t="n">
        <v>42.179</v>
      </c>
      <c r="S859" s="2" t="n">
        <v>-1</v>
      </c>
      <c r="T859" s="2" t="n">
        <v>-1.0148769732295</v>
      </c>
      <c r="U859" s="2" t="n">
        <v>0.477250338256189</v>
      </c>
      <c r="V859" s="2" t="n">
        <v>0.086413438565791</v>
      </c>
      <c r="W859" s="2" t="n">
        <v>0.00840012083509878</v>
      </c>
      <c r="X859" s="2" t="n">
        <v>0.0770082732820232</v>
      </c>
      <c r="Y859" s="2" t="n">
        <v>0.108040665610497</v>
      </c>
      <c r="Z859" s="2" t="n">
        <v>0.138521654967963</v>
      </c>
      <c r="AA859" s="2" t="n">
        <v>0.146680069194117</v>
      </c>
      <c r="AB859" s="2" t="n">
        <v>0.147701832525352</v>
      </c>
      <c r="AC859" s="2" t="n">
        <v>0.146340636448527</v>
      </c>
      <c r="AD859" s="2" t="n">
        <v>0.135814522998542</v>
      </c>
      <c r="AE859" s="2" t="n">
        <v>0.0818654437045059</v>
      </c>
      <c r="AF859" s="2" t="n">
        <v>0.0180269012684747</v>
      </c>
      <c r="AG859" s="2" t="n">
        <v>-0.992690007659951</v>
      </c>
      <c r="AH859" s="3" t="b">
        <f aca="false">TRUE()</f>
        <v>1</v>
      </c>
      <c r="AI859" s="3" t="n">
        <v>0.578474220948472</v>
      </c>
      <c r="AJ859" s="3" t="b">
        <f aca="false">TRUE()</f>
        <v>1</v>
      </c>
      <c r="AK859" s="3" t="n">
        <v>-0.0643122001259815</v>
      </c>
      <c r="AL859" s="3" t="b">
        <f aca="false">TRUE()</f>
        <v>1</v>
      </c>
      <c r="AM859" s="3" t="n">
        <v>1.1635871689559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2</v>
      </c>
      <c r="E860" s="2" t="n">
        <v>0</v>
      </c>
      <c r="F860" s="2" t="n">
        <v>30.3432488842396</v>
      </c>
      <c r="G860" s="2" t="n">
        <v>0.782993197278912</v>
      </c>
      <c r="H860" s="2" t="n">
        <v>0.993264369851627</v>
      </c>
      <c r="I860" s="2" t="n">
        <v>0.0946215596584564</v>
      </c>
      <c r="J860" s="2" t="n">
        <v>0.259236065218068</v>
      </c>
      <c r="K860" s="2" t="n">
        <v>6.90783189626308</v>
      </c>
      <c r="L860" s="2" t="n">
        <v>0.769</v>
      </c>
      <c r="M860" s="2" t="n">
        <v>0.084</v>
      </c>
      <c r="N860" s="2" t="n">
        <v>14.599</v>
      </c>
      <c r="O860" s="2" t="s">
        <v>41</v>
      </c>
      <c r="P860" s="2" t="n">
        <v>711</v>
      </c>
      <c r="Q860" s="2" t="n">
        <v>262.5</v>
      </c>
      <c r="R860" s="2" t="n">
        <v>30.515</v>
      </c>
      <c r="S860" s="2" t="n">
        <v>0.433729085674512</v>
      </c>
      <c r="T860" s="2" t="n">
        <v>-0.48865682643456</v>
      </c>
      <c r="U860" s="2" t="n">
        <v>-0.860077586330624</v>
      </c>
      <c r="V860" s="2" t="n">
        <v>0.0292872848144039</v>
      </c>
      <c r="W860" s="2" t="n">
        <v>0.0292872848144039</v>
      </c>
      <c r="X860" s="2" t="n">
        <v>0.0216683127758112</v>
      </c>
      <c r="Y860" s="2" t="n">
        <v>0.0963711735837728</v>
      </c>
      <c r="Z860" s="2" t="n">
        <v>0.166245035066034</v>
      </c>
      <c r="AA860" s="2" t="n">
        <v>0.156077703444521</v>
      </c>
      <c r="AB860" s="2" t="n">
        <v>0.140581719147463</v>
      </c>
      <c r="AC860" s="2" t="n">
        <v>0.140549843905327</v>
      </c>
      <c r="AD860" s="2" t="n">
        <v>0.16112917722345</v>
      </c>
      <c r="AE860" s="2" t="n">
        <v>0.0996527066880872</v>
      </c>
      <c r="AF860" s="2" t="n">
        <v>0.017724328165535</v>
      </c>
      <c r="AG860" s="2" t="n">
        <v>1.71705582814341</v>
      </c>
      <c r="AH860" s="3" t="b">
        <f aca="false">TRUE()</f>
        <v>1</v>
      </c>
      <c r="AI860" s="3" t="n">
        <v>0.803878285797919</v>
      </c>
      <c r="AJ860" s="3" t="b">
        <f aca="false">TRUE()</f>
        <v>1</v>
      </c>
      <c r="AK860" s="3" t="n">
        <v>-0.850722245113521</v>
      </c>
      <c r="AL860" s="3" t="b">
        <f aca="false">TRUE()</f>
        <v>1</v>
      </c>
      <c r="AM860" s="3" t="n">
        <v>-0.20671651754774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4</v>
      </c>
      <c r="E861" s="2" t="n">
        <v>1</v>
      </c>
      <c r="F861" s="2" t="n">
        <v>24.2277453179541</v>
      </c>
      <c r="G861" s="2" t="n">
        <v>0.722084367245658</v>
      </c>
      <c r="H861" s="2" t="n">
        <v>0.959063650047025</v>
      </c>
      <c r="I861" s="2" t="n">
        <v>0.191380530742734</v>
      </c>
      <c r="J861" s="2" t="n">
        <v>0.428065978976772</v>
      </c>
      <c r="K861" s="2" t="n">
        <v>3.7168495210242</v>
      </c>
      <c r="L861" s="2" t="n">
        <v>0.722</v>
      </c>
      <c r="M861" s="2" t="n">
        <v>0.139</v>
      </c>
      <c r="N861" s="2" t="n">
        <v>8.206</v>
      </c>
      <c r="O861" s="2" t="s">
        <v>41</v>
      </c>
      <c r="P861" s="2" t="n">
        <v>1168.6</v>
      </c>
      <c r="Q861" s="2" t="n">
        <v>432.5</v>
      </c>
      <c r="R861" s="2" t="n">
        <v>50.156</v>
      </c>
      <c r="S861" s="2" t="n">
        <v>0.640395029809905</v>
      </c>
      <c r="T861" s="2" t="n">
        <v>-0.398377664359713</v>
      </c>
      <c r="U861" s="2" t="n">
        <v>-0.939734569676707</v>
      </c>
      <c r="V861" s="2" t="n">
        <v>0.099375728984899</v>
      </c>
      <c r="W861" s="2" t="n">
        <v>0.0321469315878533</v>
      </c>
      <c r="X861" s="2" t="n">
        <v>0.0597558943991148</v>
      </c>
      <c r="Y861" s="2" t="n">
        <v>0.110250269520421</v>
      </c>
      <c r="Z861" s="2" t="n">
        <v>0.140564980835015</v>
      </c>
      <c r="AA861" s="2" t="n">
        <v>0.156060137672476</v>
      </c>
      <c r="AB861" s="2" t="n">
        <v>0.169586297636747</v>
      </c>
      <c r="AC861" s="2" t="n">
        <v>0.166761482137013</v>
      </c>
      <c r="AD861" s="2" t="n">
        <v>0.120369068886072</v>
      </c>
      <c r="AE861" s="2" t="n">
        <v>0.063252300309389</v>
      </c>
      <c r="AF861" s="2" t="n">
        <v>0.0133995686037513</v>
      </c>
      <c r="AG861" s="2" t="n">
        <v>-0.622879094377142</v>
      </c>
      <c r="AH861" s="3" t="b">
        <f aca="false">TRUE()</f>
        <v>1</v>
      </c>
      <c r="AI861" s="3" t="n">
        <v>0.299402521611062</v>
      </c>
      <c r="AJ861" s="3" t="b">
        <f aca="false">TRUE()</f>
        <v>1</v>
      </c>
      <c r="AK861" s="3" t="n">
        <v>0.69401177182629</v>
      </c>
      <c r="AL861" s="3" t="b">
        <f aca="false">TRUE()</f>
        <v>1</v>
      </c>
      <c r="AM861" s="3" t="n">
        <v>2.1003142659109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4</v>
      </c>
      <c r="E862" s="2" t="n">
        <v>2</v>
      </c>
      <c r="F862" s="2" t="n">
        <v>24.2277453179541</v>
      </c>
      <c r="G862" s="2" t="n">
        <v>0.810717372515125</v>
      </c>
      <c r="H862" s="2" t="n">
        <v>0.973571394489965</v>
      </c>
      <c r="I862" s="2" t="n">
        <v>0.177511696337928</v>
      </c>
      <c r="J862" s="2" t="n">
        <v>0.40891280617081</v>
      </c>
      <c r="K862" s="2" t="n">
        <v>4.72311329124211</v>
      </c>
      <c r="L862" s="2" t="n">
        <v>0.799</v>
      </c>
      <c r="M862" s="2" t="n">
        <v>0.284</v>
      </c>
      <c r="N862" s="2" t="n">
        <v>10.545</v>
      </c>
      <c r="O862" s="2" t="s">
        <v>41</v>
      </c>
      <c r="P862" s="2" t="n">
        <v>1382.1</v>
      </c>
      <c r="Q862" s="2" t="n">
        <v>460.7</v>
      </c>
      <c r="R862" s="2" t="n">
        <v>59.316</v>
      </c>
      <c r="S862" s="2" t="n">
        <v>0.526929786360897</v>
      </c>
      <c r="T862" s="2" t="n">
        <v>0.232300291986349</v>
      </c>
      <c r="U862" s="2" t="n">
        <v>-0.736517835687084</v>
      </c>
      <c r="V862" s="2" t="n">
        <v>0.35896489469449</v>
      </c>
      <c r="W862" s="2" t="n">
        <v>0.207280600523671</v>
      </c>
      <c r="X862" s="2" t="n">
        <v>0.0708541446552702</v>
      </c>
      <c r="Y862" s="2" t="n">
        <v>0.11895276219875</v>
      </c>
      <c r="Z862" s="2" t="n">
        <v>0.210403107393426</v>
      </c>
      <c r="AA862" s="2" t="n">
        <v>0.201976235021818</v>
      </c>
      <c r="AB862" s="2" t="n">
        <v>0.12290884401317</v>
      </c>
      <c r="AC862" s="2" t="n">
        <v>0.0941294465702933</v>
      </c>
      <c r="AD862" s="2" t="n">
        <v>0.0992329807594158</v>
      </c>
      <c r="AE862" s="2" t="n">
        <v>0.0652224950868849</v>
      </c>
      <c r="AF862" s="2" t="n">
        <v>0.0163199843009719</v>
      </c>
      <c r="AG862" s="2" t="n">
        <v>0.115010201242618</v>
      </c>
      <c r="AH862" s="3" t="b">
        <f aca="false">TRUE()</f>
        <v>1</v>
      </c>
      <c r="AI862" s="3" t="n">
        <v>1.1258840927257</v>
      </c>
      <c r="AJ862" s="3" t="b">
        <f aca="false">TRUE()</f>
        <v>1</v>
      </c>
      <c r="AK862" s="3" t="n">
        <v>4.76649236194034</v>
      </c>
      <c r="AL862" s="3" t="b">
        <f aca="false">FALSE()</f>
        <v>0</v>
      </c>
      <c r="AM862" s="3" t="n">
        <v>3.17669335740669</v>
      </c>
      <c r="AN862" s="3" t="b">
        <f aca="false">FALSE()</f>
        <v>0</v>
      </c>
      <c r="AO862" s="3" t="n">
        <v>1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4</v>
      </c>
      <c r="E863" s="2" t="n">
        <v>3</v>
      </c>
      <c r="F863" s="2" t="n">
        <v>18.434948822922</v>
      </c>
      <c r="G863" s="2" t="n">
        <v>0.930672268907563</v>
      </c>
      <c r="H863" s="2" t="n">
        <v>0.962764245376582</v>
      </c>
      <c r="I863" s="2" t="n">
        <v>0.243964151521487</v>
      </c>
      <c r="J863" s="2" t="n">
        <v>0.541901469397073</v>
      </c>
      <c r="K863" s="2" t="n">
        <v>2.85028707452921</v>
      </c>
      <c r="L863" s="2" t="n">
        <v>0.724</v>
      </c>
      <c r="M863" s="2" t="n">
        <v>0.154</v>
      </c>
      <c r="N863" s="2" t="n">
        <v>6.364</v>
      </c>
      <c r="O863" s="2" t="s">
        <v>41</v>
      </c>
      <c r="P863" s="2" t="n">
        <v>1040</v>
      </c>
      <c r="Q863" s="2" t="n">
        <v>316.7</v>
      </c>
      <c r="R863" s="2" t="n">
        <v>44.634</v>
      </c>
      <c r="S863" s="2" t="n">
        <v>0.467982100557296</v>
      </c>
      <c r="T863" s="2" t="n">
        <v>-0.468718361298242</v>
      </c>
      <c r="U863" s="2" t="n">
        <v>-0.970984254997783</v>
      </c>
      <c r="V863" s="2" t="n">
        <v>0.181489294244359</v>
      </c>
      <c r="W863" s="2" t="n">
        <v>0.00850146876443558</v>
      </c>
      <c r="X863" s="2" t="n">
        <v>0.124425916619203</v>
      </c>
      <c r="Y863" s="2" t="n">
        <v>0.125682245076179</v>
      </c>
      <c r="Z863" s="2" t="n">
        <v>0.13214616219058</v>
      </c>
      <c r="AA863" s="2" t="n">
        <v>0.131902025808763</v>
      </c>
      <c r="AB863" s="2" t="n">
        <v>0.137096287285177</v>
      </c>
      <c r="AC863" s="2" t="n">
        <v>0.138814856003775</v>
      </c>
      <c r="AD863" s="2" t="n">
        <v>0.119644231470982</v>
      </c>
      <c r="AE863" s="2" t="n">
        <v>0.0679784803492852</v>
      </c>
      <c r="AF863" s="2" t="n">
        <v>0.0223097951960554</v>
      </c>
      <c r="AG863" s="2" t="n">
        <v>-1.25832595451427</v>
      </c>
      <c r="AH863" s="3" t="b">
        <f aca="false">TRUE()</f>
        <v>1</v>
      </c>
      <c r="AI863" s="3" t="n">
        <v>0.320869575406247</v>
      </c>
      <c r="AJ863" s="3" t="b">
        <f aca="false">TRUE()</f>
        <v>1</v>
      </c>
      <c r="AK863" s="3" t="n">
        <v>1.11530286735533</v>
      </c>
      <c r="AL863" s="3" t="b">
        <f aca="false">TRUE()</f>
        <v>1</v>
      </c>
      <c r="AM863" s="3" t="n">
        <v>1.4519660168882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6</v>
      </c>
      <c r="E864" s="2" t="n">
        <v>3</v>
      </c>
      <c r="F864" s="2" t="n">
        <v>33.6900675259798</v>
      </c>
      <c r="G864" s="2" t="n">
        <v>0.72710103871577</v>
      </c>
      <c r="H864" s="2" t="n">
        <v>0.969137893061174</v>
      </c>
      <c r="I864" s="2" t="n">
        <v>0.168106044143703</v>
      </c>
      <c r="J864" s="2" t="n">
        <v>0.379006156354442</v>
      </c>
      <c r="K864" s="2" t="n">
        <v>4.55942185638141</v>
      </c>
      <c r="L864" s="2" t="n">
        <v>0.778</v>
      </c>
      <c r="M864" s="2" t="n">
        <v>0.13</v>
      </c>
      <c r="N864" s="2" t="n">
        <v>9.951</v>
      </c>
      <c r="O864" s="2" t="s">
        <v>41</v>
      </c>
      <c r="P864" s="2" t="n">
        <v>1047</v>
      </c>
      <c r="Q864" s="2" t="n">
        <v>361.9</v>
      </c>
      <c r="R864" s="2" t="n">
        <v>44.938</v>
      </c>
      <c r="S864" s="2" t="n">
        <v>0.607544442120671</v>
      </c>
      <c r="T864" s="2" t="n">
        <v>-0.734099298879618</v>
      </c>
      <c r="U864" s="2" t="n">
        <v>-0.245518400518148</v>
      </c>
      <c r="V864" s="2" t="n">
        <v>0.210066987508988</v>
      </c>
      <c r="W864" s="2" t="n">
        <v>0.00180422201841224</v>
      </c>
      <c r="X864" s="2" t="n">
        <v>0.078620256724616</v>
      </c>
      <c r="Y864" s="2" t="n">
        <v>0.126429467181087</v>
      </c>
      <c r="Z864" s="2" t="n">
        <v>0.164965510554566</v>
      </c>
      <c r="AA864" s="2" t="n">
        <v>0.14799341383056</v>
      </c>
      <c r="AB864" s="2" t="n">
        <v>0.152500520475255</v>
      </c>
      <c r="AC864" s="2" t="n">
        <v>0.157517378997737</v>
      </c>
      <c r="AD864" s="2" t="n">
        <v>0.114556457785404</v>
      </c>
      <c r="AE864" s="2" t="n">
        <v>0.0485404574911703</v>
      </c>
      <c r="AF864" s="2" t="n">
        <v>0.00887653695960473</v>
      </c>
      <c r="AG864" s="2" t="n">
        <v>-0.00502408911267909</v>
      </c>
      <c r="AH864" s="3" t="b">
        <f aca="false">TRUE()</f>
        <v>1</v>
      </c>
      <c r="AI864" s="3" t="n">
        <v>0.900480027876253</v>
      </c>
      <c r="AJ864" s="3" t="b">
        <f aca="false">TRUE()</f>
        <v>1</v>
      </c>
      <c r="AK864" s="3" t="n">
        <v>0.441237114508866</v>
      </c>
      <c r="AL864" s="3" t="b">
        <f aca="false">TRUE()</f>
        <v>1</v>
      </c>
      <c r="AM864" s="3" t="n">
        <v>1.4872571346422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7</v>
      </c>
      <c r="E865" s="2" t="n">
        <v>1</v>
      </c>
      <c r="F865" s="2" t="n">
        <v>26.565051177078</v>
      </c>
      <c r="G865" s="2" t="n">
        <v>0.833333333333333</v>
      </c>
      <c r="H865" s="2" t="n">
        <v>0.982603399412846</v>
      </c>
      <c r="I865" s="2" t="n">
        <v>0.186533203623772</v>
      </c>
      <c r="J865" s="2" t="n">
        <v>0.390802214084205</v>
      </c>
      <c r="K865" s="2" t="n">
        <v>4.01185099738017</v>
      </c>
      <c r="L865" s="2" t="n">
        <v>0.707</v>
      </c>
      <c r="M865" s="2" t="n">
        <v>0.136</v>
      </c>
      <c r="N865" s="2" t="n">
        <v>8.774</v>
      </c>
      <c r="O865" s="2" t="s">
        <v>41</v>
      </c>
      <c r="P865" s="2" t="n">
        <v>675.9</v>
      </c>
      <c r="Q865" s="2" t="n">
        <v>213.6</v>
      </c>
      <c r="R865" s="2" t="n">
        <v>29.007</v>
      </c>
      <c r="S865" s="2" t="n">
        <v>0.580706788056076</v>
      </c>
      <c r="T865" s="2" t="n">
        <v>-0.824056910767887</v>
      </c>
      <c r="U865" s="2" t="n">
        <v>-0.312202601854131</v>
      </c>
      <c r="V865" s="2" t="n">
        <v>0.140178343635292</v>
      </c>
      <c r="W865" s="2" t="n">
        <v>0.0108104923328332</v>
      </c>
      <c r="X865" s="2" t="n">
        <v>0.115839794719284</v>
      </c>
      <c r="Y865" s="2" t="n">
        <v>0.136498504263446</v>
      </c>
      <c r="Z865" s="2" t="n">
        <v>0.132139697054513</v>
      </c>
      <c r="AA865" s="2" t="n">
        <v>0.122760287378779</v>
      </c>
      <c r="AB865" s="2" t="n">
        <v>0.127670867747712</v>
      </c>
      <c r="AC865" s="2" t="n">
        <v>0.126730199409803</v>
      </c>
      <c r="AD865" s="2" t="n">
        <v>0.132550097582409</v>
      </c>
      <c r="AE865" s="2" t="n">
        <v>0.0837128849855623</v>
      </c>
      <c r="AF865" s="2" t="n">
        <v>0.0220976668584908</v>
      </c>
      <c r="AG865" s="2" t="n">
        <v>-0.406555663048637</v>
      </c>
      <c r="AH865" s="3" t="b">
        <f aca="false">TRUE()</f>
        <v>1</v>
      </c>
      <c r="AI865" s="3" t="n">
        <v>0.138399618147172</v>
      </c>
      <c r="AJ865" s="3" t="b">
        <f aca="false">TRUE()</f>
        <v>1</v>
      </c>
      <c r="AK865" s="3" t="n">
        <v>0.609753552720482</v>
      </c>
      <c r="AL865" s="3" t="b">
        <f aca="false">TRUE()</f>
        <v>1</v>
      </c>
      <c r="AM865" s="3" t="n">
        <v>-0.3836762651425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8</v>
      </c>
      <c r="E866" s="2" t="n">
        <v>1</v>
      </c>
      <c r="F866" s="2" t="n">
        <v>17.1027289690524</v>
      </c>
      <c r="G866" s="2" t="n">
        <v>0.879816513761468</v>
      </c>
      <c r="H866" s="2" t="n">
        <v>0.990842869982374</v>
      </c>
      <c r="I866" s="2" t="n">
        <v>0.114565277106495</v>
      </c>
      <c r="J866" s="2" t="n">
        <v>0.306568466173027</v>
      </c>
      <c r="K866" s="2" t="n">
        <v>5.68262989467999</v>
      </c>
      <c r="L866" s="2" t="n">
        <v>0.774</v>
      </c>
      <c r="M866" s="2" t="n">
        <v>0.092</v>
      </c>
      <c r="N866" s="2" t="n">
        <v>12.173</v>
      </c>
      <c r="O866" s="2" t="s">
        <v>41</v>
      </c>
      <c r="P866" s="2" t="n">
        <v>771.5</v>
      </c>
      <c r="Q866" s="2" t="n">
        <v>258.9</v>
      </c>
      <c r="R866" s="2" t="n">
        <v>33.113</v>
      </c>
      <c r="S866" s="2" t="n">
        <v>0.493641730522134</v>
      </c>
      <c r="T866" s="2" t="n">
        <v>-0.444207597356164</v>
      </c>
      <c r="U866" s="2" t="n">
        <v>-0.806072527296779</v>
      </c>
      <c r="V866" s="2" t="n">
        <v>0.256974909170468</v>
      </c>
      <c r="W866" s="2" t="n">
        <v>0.0100857868095255</v>
      </c>
      <c r="X866" s="2" t="n">
        <v>0.143546764037561</v>
      </c>
      <c r="Y866" s="2" t="n">
        <v>0.144134851424046</v>
      </c>
      <c r="Z866" s="2" t="n">
        <v>0.141020182178063</v>
      </c>
      <c r="AA866" s="2" t="n">
        <v>0.140551420798215</v>
      </c>
      <c r="AB866" s="2" t="n">
        <v>0.142737596668982</v>
      </c>
      <c r="AC866" s="2" t="n">
        <v>0.145270079024535</v>
      </c>
      <c r="AD866" s="2" t="n">
        <v>0.0922180687391042</v>
      </c>
      <c r="AE866" s="2" t="n">
        <v>0.0443786737019201</v>
      </c>
      <c r="AF866" s="2" t="n">
        <v>0.00614236342757399</v>
      </c>
      <c r="AG866" s="2" t="n">
        <v>0.818619981899749</v>
      </c>
      <c r="AH866" s="3" t="b">
        <f aca="false">TRUE()</f>
        <v>1</v>
      </c>
      <c r="AI866" s="3" t="n">
        <v>0.857545920285882</v>
      </c>
      <c r="AJ866" s="3" t="b">
        <f aca="false">TRUE()</f>
        <v>1</v>
      </c>
      <c r="AK866" s="3" t="n">
        <v>-0.626033660831367</v>
      </c>
      <c r="AL866" s="3" t="b">
        <f aca="false">TRUE()</f>
        <v>1</v>
      </c>
      <c r="AM866" s="3" t="n">
        <v>0.098299571611460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8</v>
      </c>
      <c r="E867" s="2" t="n">
        <v>2</v>
      </c>
      <c r="F867" s="2" t="n">
        <v>45</v>
      </c>
      <c r="G867" s="2" t="n">
        <v>0.776785714285714</v>
      </c>
      <c r="H867" s="2" t="n">
        <v>0.985999599242514</v>
      </c>
      <c r="I867" s="2" t="n">
        <v>0.0984638581261859</v>
      </c>
      <c r="J867" s="2" t="n">
        <v>0.338406802471057</v>
      </c>
      <c r="K867" s="2" t="n">
        <v>5.29628771253665</v>
      </c>
      <c r="L867" s="2" t="n">
        <v>0.78</v>
      </c>
      <c r="M867" s="2" t="n">
        <v>0.133</v>
      </c>
      <c r="N867" s="2" t="n">
        <v>11.28</v>
      </c>
      <c r="O867" s="2" t="s">
        <v>41</v>
      </c>
      <c r="P867" s="2" t="n">
        <v>857.6</v>
      </c>
      <c r="Q867" s="2" t="n">
        <v>288.2</v>
      </c>
      <c r="R867" s="2" t="n">
        <v>36.809</v>
      </c>
      <c r="S867" s="2" t="n">
        <v>0.214420017153042</v>
      </c>
      <c r="T867" s="2" t="n">
        <v>-0.589162861467166</v>
      </c>
      <c r="U867" s="2" t="n">
        <v>-0.496379302977652</v>
      </c>
      <c r="V867" s="2" t="n">
        <v>0.103545685011629</v>
      </c>
      <c r="W867" s="2" t="n">
        <v>0.0299008514673473</v>
      </c>
      <c r="X867" s="2" t="n">
        <v>0.0819630783476016</v>
      </c>
      <c r="Y867" s="2" t="n">
        <v>0.113916914718904</v>
      </c>
      <c r="Z867" s="2" t="n">
        <v>0.143267402634276</v>
      </c>
      <c r="AA867" s="2" t="n">
        <v>0.150920959202342</v>
      </c>
      <c r="AB867" s="2" t="n">
        <v>0.13495735953968</v>
      </c>
      <c r="AC867" s="2" t="n">
        <v>0.136576824324074</v>
      </c>
      <c r="AD867" s="2" t="n">
        <v>0.147587350809158</v>
      </c>
      <c r="AE867" s="2" t="n">
        <v>0.0784226521239182</v>
      </c>
      <c r="AF867" s="2" t="n">
        <v>0.0123874583000466</v>
      </c>
      <c r="AG867" s="2" t="n">
        <v>0.535316767486878</v>
      </c>
      <c r="AH867" s="3" t="b">
        <f aca="false">TRUE()</f>
        <v>1</v>
      </c>
      <c r="AI867" s="3" t="n">
        <v>0.921947081671439</v>
      </c>
      <c r="AJ867" s="3" t="b">
        <f aca="false">TRUE()</f>
        <v>1</v>
      </c>
      <c r="AK867" s="3" t="n">
        <v>0.525495333614674</v>
      </c>
      <c r="AL867" s="3" t="b">
        <f aca="false">TRUE()</f>
        <v>1</v>
      </c>
      <c r="AM867" s="3" t="n">
        <v>0.53238031998514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9</v>
      </c>
      <c r="E868" s="2" t="n">
        <v>1</v>
      </c>
      <c r="F868" s="2" t="n">
        <v>36.869897645844</v>
      </c>
      <c r="G868" s="2" t="n">
        <v>0.680799515445185</v>
      </c>
      <c r="H868" s="2" t="n">
        <v>0.992266919109044</v>
      </c>
      <c r="I868" s="2" t="n">
        <v>0.0827333361245417</v>
      </c>
      <c r="J868" s="2" t="n">
        <v>0.246163313579649</v>
      </c>
      <c r="K868" s="2" t="n">
        <v>7.04016772829385</v>
      </c>
      <c r="L868" s="2" t="n">
        <v>0.741</v>
      </c>
      <c r="M868" s="2" t="n">
        <v>0.133</v>
      </c>
      <c r="N868" s="2" t="n">
        <v>14.996</v>
      </c>
      <c r="O868" s="2" t="s">
        <v>41</v>
      </c>
      <c r="P868" s="2" t="n">
        <v>902.4</v>
      </c>
      <c r="Q868" s="2" t="n">
        <v>329</v>
      </c>
      <c r="R868" s="2" t="n">
        <v>38.728</v>
      </c>
      <c r="S868" s="2" t="n">
        <v>0.412275393623575</v>
      </c>
      <c r="T868" s="2" t="n">
        <v>-0.289542471220913</v>
      </c>
      <c r="U868" s="2" t="n">
        <v>-0.590998696220611</v>
      </c>
      <c r="V868" s="2" t="n">
        <v>0.133267536451915</v>
      </c>
      <c r="W868" s="2" t="n">
        <v>0.0412831587583689</v>
      </c>
      <c r="X868" s="2" t="n">
        <v>0.0222253115053189</v>
      </c>
      <c r="Y868" s="2" t="n">
        <v>0.115952651507607</v>
      </c>
      <c r="Z868" s="2" t="n">
        <v>0.179604580072603</v>
      </c>
      <c r="AA868" s="2" t="n">
        <v>0.157653113811429</v>
      </c>
      <c r="AB868" s="2" t="n">
        <v>0.148364211239255</v>
      </c>
      <c r="AC868" s="2" t="n">
        <v>0.152504750426737</v>
      </c>
      <c r="AD868" s="2" t="n">
        <v>0.134793552517328</v>
      </c>
      <c r="AE868" s="2" t="n">
        <v>0.0710914935735199</v>
      </c>
      <c r="AF868" s="2" t="n">
        <v>0.0178103353462037</v>
      </c>
      <c r="AG868" s="2" t="n">
        <v>1.81409717731302</v>
      </c>
      <c r="AH868" s="3" t="b">
        <f aca="false">TRUE()</f>
        <v>1</v>
      </c>
      <c r="AI868" s="3" t="n">
        <v>0.503339532665323</v>
      </c>
      <c r="AJ868" s="3" t="b">
        <f aca="false">TRUE()</f>
        <v>1</v>
      </c>
      <c r="AK868" s="3" t="n">
        <v>0.525495333614674</v>
      </c>
      <c r="AL868" s="3" t="b">
        <f aca="false">TRUE()</f>
        <v>1</v>
      </c>
      <c r="AM868" s="3" t="n">
        <v>0.7582434736104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9</v>
      </c>
      <c r="E869" s="2" t="n">
        <v>2</v>
      </c>
      <c r="F869" s="2" t="n">
        <v>30.3432488842396</v>
      </c>
      <c r="G869" s="2" t="n">
        <v>0.735092864125122</v>
      </c>
      <c r="H869" s="2" t="n">
        <v>0.989241823847611</v>
      </c>
      <c r="I869" s="2" t="n">
        <v>0.10990313792939</v>
      </c>
      <c r="J869" s="2" t="n">
        <v>0.300626702805054</v>
      </c>
      <c r="K869" s="2" t="n">
        <v>5.09539178678279</v>
      </c>
      <c r="L869" s="2" t="n">
        <v>0.646</v>
      </c>
      <c r="M869" s="2" t="n">
        <v>0.112</v>
      </c>
      <c r="N869" s="2" t="n">
        <v>10.973</v>
      </c>
      <c r="O869" s="2" t="s">
        <v>41</v>
      </c>
      <c r="P869" s="2" t="n">
        <v>1143.7</v>
      </c>
      <c r="Q869" s="2" t="n">
        <v>389.6</v>
      </c>
      <c r="R869" s="2" t="n">
        <v>49.085</v>
      </c>
      <c r="S869" s="2" t="n">
        <v>0.830876959339533</v>
      </c>
      <c r="T869" s="2" t="n">
        <v>-0.468917482483709</v>
      </c>
      <c r="U869" s="2" t="n">
        <v>-0.615759724784383</v>
      </c>
      <c r="V869" s="2" t="n">
        <v>0.0158355911293396</v>
      </c>
      <c r="W869" s="2" t="n">
        <v>0.0435949052154894</v>
      </c>
      <c r="X869" s="2" t="n">
        <v>0.0177723145859295</v>
      </c>
      <c r="Y869" s="2" t="n">
        <v>0.0812254465785256</v>
      </c>
      <c r="Z869" s="2" t="n">
        <v>0.154585854449139</v>
      </c>
      <c r="AA869" s="2" t="n">
        <v>0.162787400367508</v>
      </c>
      <c r="AB869" s="2" t="n">
        <v>0.145949414400219</v>
      </c>
      <c r="AC869" s="2" t="n">
        <v>0.145342391785904</v>
      </c>
      <c r="AD869" s="2" t="n">
        <v>0.13740454645115</v>
      </c>
      <c r="AE869" s="2" t="n">
        <v>0.0952800008823358</v>
      </c>
      <c r="AF869" s="2" t="n">
        <v>0.059652630499289</v>
      </c>
      <c r="AG869" s="2" t="n">
        <v>0.388000569155206</v>
      </c>
      <c r="AH869" s="3" t="b">
        <f aca="false">TRUE()</f>
        <v>1</v>
      </c>
      <c r="AI869" s="3" t="n">
        <v>-0.516345522605982</v>
      </c>
      <c r="AJ869" s="3" t="b">
        <f aca="false">TRUE()</f>
        <v>1</v>
      </c>
      <c r="AK869" s="3" t="n">
        <v>-0.0643122001259815</v>
      </c>
      <c r="AL869" s="3" t="b">
        <f aca="false">TRUE()</f>
        <v>1</v>
      </c>
      <c r="AM869" s="3" t="n">
        <v>1.974778718471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</v>
      </c>
      <c r="E870" s="2" t="n">
        <v>1</v>
      </c>
      <c r="F870" s="2" t="n">
        <v>41.6335393365702</v>
      </c>
      <c r="G870" s="2" t="n">
        <v>0.79324055666004</v>
      </c>
      <c r="H870" s="2" t="n">
        <v>0.962271274845255</v>
      </c>
      <c r="I870" s="2" t="n">
        <v>0.233251872520354</v>
      </c>
      <c r="J870" s="2" t="n">
        <v>0.4811424649787</v>
      </c>
      <c r="K870" s="2" t="n">
        <v>2.86765569066978</v>
      </c>
      <c r="L870" s="2" t="n">
        <v>0.632</v>
      </c>
      <c r="M870" s="2" t="n">
        <v>0.117</v>
      </c>
      <c r="N870" s="2" t="n">
        <v>6.395</v>
      </c>
      <c r="O870" s="2" t="s">
        <v>41</v>
      </c>
      <c r="P870" s="2" t="n">
        <v>614.9</v>
      </c>
      <c r="Q870" s="2" t="n">
        <v>189.6</v>
      </c>
      <c r="R870" s="2" t="n">
        <v>29.283</v>
      </c>
      <c r="S870" s="2" t="n">
        <v>0.520614187037404</v>
      </c>
      <c r="T870" s="2" t="n">
        <v>-0.485908124880736</v>
      </c>
      <c r="U870" s="2" t="n">
        <v>-0.609347855851602</v>
      </c>
      <c r="V870" s="2" t="n">
        <v>0.17085447921545</v>
      </c>
      <c r="W870" s="2" t="n">
        <v>0.0524700272872419</v>
      </c>
      <c r="X870" s="2" t="n">
        <v>0.106118942156472</v>
      </c>
      <c r="Y870" s="2" t="n">
        <v>0.155265477839318</v>
      </c>
      <c r="Z870" s="2" t="n">
        <v>0.163384756094893</v>
      </c>
      <c r="AA870" s="2" t="n">
        <v>0.120502605039953</v>
      </c>
      <c r="AB870" s="2" t="n">
        <v>0.109511406513591</v>
      </c>
      <c r="AC870" s="2" t="n">
        <v>0.108534098374392</v>
      </c>
      <c r="AD870" s="2" t="n">
        <v>0.121802561561744</v>
      </c>
      <c r="AE870" s="2" t="n">
        <v>0.0809043609719285</v>
      </c>
      <c r="AF870" s="2" t="n">
        <v>0.0339757914477079</v>
      </c>
      <c r="AG870" s="2" t="n">
        <v>-1.24558961608178</v>
      </c>
      <c r="AH870" s="3" t="b">
        <f aca="false">TRUE()</f>
        <v>1</v>
      </c>
      <c r="AI870" s="3" t="n">
        <v>-0.66661489917228</v>
      </c>
      <c r="AJ870" s="3" t="b">
        <f aca="false">TRUE()</f>
        <v>1</v>
      </c>
      <c r="AK870" s="3" t="n">
        <v>0.0761181650503651</v>
      </c>
      <c r="AL870" s="3" t="b">
        <f aca="false">TRUE()</f>
        <v>1</v>
      </c>
      <c r="AM870" s="3" t="n">
        <v>-0.69121314842707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</v>
      </c>
      <c r="E871" s="2" t="n">
        <v>2</v>
      </c>
      <c r="F871" s="2" t="n">
        <v>26.565051177078</v>
      </c>
      <c r="G871" s="2" t="n">
        <v>0.876678876678877</v>
      </c>
      <c r="H871" s="2" t="n">
        <v>0.985134654143514</v>
      </c>
      <c r="I871" s="2" t="n">
        <v>0.13587782299641</v>
      </c>
      <c r="J871" s="2" t="n">
        <v>0.380531077738101</v>
      </c>
      <c r="K871" s="2" t="n">
        <v>4.42885565537977</v>
      </c>
      <c r="L871" s="2" t="n">
        <v>0.745</v>
      </c>
      <c r="M871" s="2" t="n">
        <v>0.101</v>
      </c>
      <c r="N871" s="2" t="n">
        <v>9.603</v>
      </c>
      <c r="O871" s="2" t="s">
        <v>41</v>
      </c>
      <c r="P871" s="2" t="n">
        <v>516.3</v>
      </c>
      <c r="Q871" s="2" t="n">
        <v>199.8</v>
      </c>
      <c r="R871" s="2" t="n">
        <v>24.586</v>
      </c>
      <c r="S871" s="2" t="n">
        <v>0.448934660579503</v>
      </c>
      <c r="T871" s="2" t="n">
        <v>-0.454890216011423</v>
      </c>
      <c r="U871" s="2" t="n">
        <v>-0.877469391145937</v>
      </c>
      <c r="V871" s="2" t="n">
        <v>0.210533432844672</v>
      </c>
      <c r="W871" s="2" t="n">
        <v>0.015891996774654</v>
      </c>
      <c r="X871" s="2" t="n">
        <v>0.0887778440726107</v>
      </c>
      <c r="Y871" s="2" t="n">
        <v>0.13258130273175</v>
      </c>
      <c r="Z871" s="2" t="n">
        <v>0.148429299622146</v>
      </c>
      <c r="AA871" s="2" t="n">
        <v>0.147792475047875</v>
      </c>
      <c r="AB871" s="2" t="n">
        <v>0.152943394922368</v>
      </c>
      <c r="AC871" s="2" t="n">
        <v>0.13757376678315</v>
      </c>
      <c r="AD871" s="2" t="n">
        <v>0.113479689632624</v>
      </c>
      <c r="AE871" s="2" t="n">
        <v>0.0616464869391507</v>
      </c>
      <c r="AF871" s="2" t="n">
        <v>0.0167757402483265</v>
      </c>
      <c r="AG871" s="2" t="n">
        <v>-0.100767774754848</v>
      </c>
      <c r="AH871" s="3" t="b">
        <f aca="false">TRUE()</f>
        <v>1</v>
      </c>
      <c r="AI871" s="3" t="n">
        <v>0.546273640255694</v>
      </c>
      <c r="AJ871" s="3" t="b">
        <f aca="false">TRUE()</f>
        <v>1</v>
      </c>
      <c r="AK871" s="3" t="n">
        <v>-0.373259003513944</v>
      </c>
      <c r="AL871" s="3" t="b">
        <f aca="false">TRUE()</f>
        <v>1</v>
      </c>
      <c r="AM871" s="3" t="n">
        <v>-1.1883137499328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</v>
      </c>
      <c r="E872" s="2" t="n">
        <v>1</v>
      </c>
      <c r="F872" s="2" t="n">
        <v>23.6293777306568</v>
      </c>
      <c r="G872" s="2" t="n">
        <v>0.699090909090909</v>
      </c>
      <c r="H872" s="2" t="n">
        <v>0.991146870229456</v>
      </c>
      <c r="I872" s="2" t="n">
        <v>0.102827264219842</v>
      </c>
      <c r="J872" s="2" t="n">
        <v>0.244426364032823</v>
      </c>
      <c r="K872" s="2" t="n">
        <v>5.76709390317404</v>
      </c>
      <c r="L872" s="2" t="n">
        <v>0.583</v>
      </c>
      <c r="M872" s="2" t="n">
        <v>0.057</v>
      </c>
      <c r="N872" s="2" t="n">
        <v>12.275</v>
      </c>
      <c r="O872" s="2" t="s">
        <v>41</v>
      </c>
      <c r="P872" s="2" t="n">
        <v>682.5</v>
      </c>
      <c r="Q872" s="2" t="n">
        <v>159.6</v>
      </c>
      <c r="R872" s="2" t="n">
        <v>32.499</v>
      </c>
      <c r="S872" s="2" t="n">
        <v>0.68983508225524</v>
      </c>
      <c r="T872" s="2" t="n">
        <v>-0.789761796261107</v>
      </c>
      <c r="U872" s="2" t="n">
        <v>-0.0916362363453334</v>
      </c>
      <c r="V872" s="2" t="n">
        <v>0.134275738180562</v>
      </c>
      <c r="W872" s="2" t="n">
        <v>0.0511572119472804</v>
      </c>
      <c r="X872" s="2" t="n">
        <v>0.0891362411638038</v>
      </c>
      <c r="Y872" s="2" t="n">
        <v>0.136318756331007</v>
      </c>
      <c r="Z872" s="2" t="n">
        <v>0.139569857334475</v>
      </c>
      <c r="AA872" s="2" t="n">
        <v>0.146399206807229</v>
      </c>
      <c r="AB872" s="2" t="n">
        <v>0.119626418109261</v>
      </c>
      <c r="AC872" s="2" t="n">
        <v>0.1154020969226</v>
      </c>
      <c r="AD872" s="2" t="n">
        <v>0.131465494672867</v>
      </c>
      <c r="AE872" s="2" t="n">
        <v>0.0971954098257371</v>
      </c>
      <c r="AF872" s="2" t="n">
        <v>0.0248865188330209</v>
      </c>
      <c r="AG872" s="2" t="n">
        <v>0.880557109696168</v>
      </c>
      <c r="AH872" s="3" t="b">
        <f aca="false">TRUE()</f>
        <v>1</v>
      </c>
      <c r="AI872" s="3" t="n">
        <v>-1.19255771715432</v>
      </c>
      <c r="AJ872" s="3" t="b">
        <f aca="false">TRUE()</f>
        <v>1</v>
      </c>
      <c r="AK872" s="3" t="n">
        <v>-1.60904621706579</v>
      </c>
      <c r="AL872" s="3" t="b">
        <f aca="false">TRUE()</f>
        <v>1</v>
      </c>
      <c r="AM872" s="3" t="n">
        <v>-0.35040178268885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</v>
      </c>
      <c r="E873" s="2" t="n">
        <v>0</v>
      </c>
      <c r="F873" s="2" t="n">
        <v>45</v>
      </c>
      <c r="G873" s="2" t="n">
        <v>0.574013157894737</v>
      </c>
      <c r="H873" s="2" t="n">
        <v>0.969000973956482</v>
      </c>
      <c r="I873" s="2" t="n">
        <v>0.112420459043491</v>
      </c>
      <c r="J873" s="2" t="n">
        <v>0.278796035123542</v>
      </c>
      <c r="K873" s="2" t="n">
        <v>6.39168707298854</v>
      </c>
      <c r="L873" s="2" t="n">
        <v>0.752</v>
      </c>
      <c r="M873" s="2" t="n">
        <v>0.091</v>
      </c>
      <c r="N873" s="2" t="n">
        <v>13.608</v>
      </c>
      <c r="O873" s="2" t="s">
        <v>41</v>
      </c>
      <c r="P873" s="2" t="n">
        <v>600.4</v>
      </c>
      <c r="Q873" s="2" t="n">
        <v>241.1</v>
      </c>
      <c r="R873" s="2" t="n">
        <v>28.59</v>
      </c>
      <c r="S873" s="2" t="n">
        <v>0.511288441283053</v>
      </c>
      <c r="T873" s="2" t="n">
        <v>0.0534119084910104</v>
      </c>
      <c r="U873" s="2" t="n">
        <v>-0.638014040725802</v>
      </c>
      <c r="V873" s="2" t="n">
        <v>0.248895752331837</v>
      </c>
      <c r="W873" s="2" t="n">
        <v>0.122610675642962</v>
      </c>
      <c r="X873" s="2" t="n">
        <v>0.0389666254828233</v>
      </c>
      <c r="Y873" s="2" t="n">
        <v>0.13979851010138</v>
      </c>
      <c r="Z873" s="2" t="n">
        <v>0.193264870505826</v>
      </c>
      <c r="AA873" s="2" t="n">
        <v>0.157013620566943</v>
      </c>
      <c r="AB873" s="2" t="n">
        <v>0.124667513940695</v>
      </c>
      <c r="AC873" s="2" t="n">
        <v>0.121418500306137</v>
      </c>
      <c r="AD873" s="2" t="n">
        <v>0.133944279391278</v>
      </c>
      <c r="AE873" s="2" t="n">
        <v>0.0797983281324183</v>
      </c>
      <c r="AF873" s="2" t="n">
        <v>0.0111277515725006</v>
      </c>
      <c r="AG873" s="2" t="n">
        <v>1.33856884356147</v>
      </c>
      <c r="AH873" s="3" t="b">
        <f aca="false">TRUE()</f>
        <v>1</v>
      </c>
      <c r="AI873" s="3" t="n">
        <v>0.621408328538843</v>
      </c>
      <c r="AJ873" s="3" t="b">
        <f aca="false">TRUE()</f>
        <v>1</v>
      </c>
      <c r="AK873" s="3" t="n">
        <v>-0.654119733866637</v>
      </c>
      <c r="AL873" s="3" t="b">
        <f aca="false">TRUE()</f>
        <v>1</v>
      </c>
      <c r="AM873" s="3" t="n">
        <v>-0.76431617806027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</v>
      </c>
      <c r="E874" s="2" t="n">
        <v>0</v>
      </c>
      <c r="F874" s="2" t="n">
        <v>17.1027289690524</v>
      </c>
      <c r="G874" s="2" t="n">
        <v>0.807453416149068</v>
      </c>
      <c r="H874" s="2" t="n">
        <v>0.987876905751753</v>
      </c>
      <c r="I874" s="2" t="n">
        <v>0.124241802075865</v>
      </c>
      <c r="J874" s="2" t="n">
        <v>0.336568501863028</v>
      </c>
      <c r="K874" s="2" t="n">
        <v>5.69282423592165</v>
      </c>
      <c r="L874" s="2" t="n">
        <v>0.816</v>
      </c>
      <c r="M874" s="2" t="n">
        <v>0.104</v>
      </c>
      <c r="N874" s="2" t="n">
        <v>12.272</v>
      </c>
      <c r="O874" s="2" t="s">
        <v>41</v>
      </c>
      <c r="P874" s="2" t="n">
        <v>368.6</v>
      </c>
      <c r="Q874" s="2" t="n">
        <v>135.9</v>
      </c>
      <c r="R874" s="2" t="n">
        <v>17.551</v>
      </c>
      <c r="S874" s="2" t="n">
        <v>0.459327219468676</v>
      </c>
      <c r="T874" s="2" t="n">
        <v>-0.210096120946844</v>
      </c>
      <c r="U874" s="2" t="n">
        <v>-0.952332188224196</v>
      </c>
      <c r="V874" s="2" t="n">
        <v>0.111360909503631</v>
      </c>
      <c r="W874" s="2" t="n">
        <v>0.0349133455139146</v>
      </c>
      <c r="X874" s="2" t="n">
        <v>0.0219277999049219</v>
      </c>
      <c r="Y874" s="2" t="n">
        <v>0.111248589920187</v>
      </c>
      <c r="Z874" s="2" t="n">
        <v>0.170982460855477</v>
      </c>
      <c r="AA874" s="2" t="n">
        <v>0.149837983935131</v>
      </c>
      <c r="AB874" s="2" t="n">
        <v>0.156001215993742</v>
      </c>
      <c r="AC874" s="2" t="n">
        <v>0.146385163921621</v>
      </c>
      <c r="AD874" s="2" t="n">
        <v>0.130825860274339</v>
      </c>
      <c r="AE874" s="2" t="n">
        <v>0.075424157225194</v>
      </c>
      <c r="AF874" s="2" t="n">
        <v>0.0373667679693882</v>
      </c>
      <c r="AG874" s="2" t="n">
        <v>0.826095452547457</v>
      </c>
      <c r="AH874" s="3" t="b">
        <f aca="false">TRUE()</f>
        <v>1</v>
      </c>
      <c r="AI874" s="3" t="n">
        <v>1.30835404998477</v>
      </c>
      <c r="AJ874" s="3" t="b">
        <f aca="false">TRUE()</f>
        <v>1</v>
      </c>
      <c r="AK874" s="3" t="n">
        <v>-0.289000784408136</v>
      </c>
      <c r="AL874" s="3" t="b">
        <f aca="false">TRUE()</f>
        <v>1</v>
      </c>
      <c r="AM874" s="3" t="n">
        <v>-1.9329563345413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</v>
      </c>
      <c r="E875" s="2" t="n">
        <v>0</v>
      </c>
      <c r="F875" s="2" t="n">
        <v>18.434948822922</v>
      </c>
      <c r="G875" s="2" t="n">
        <v>0.853321829163072</v>
      </c>
      <c r="H875" s="2" t="n">
        <v>0.993015243668279</v>
      </c>
      <c r="I875" s="2" t="n">
        <v>0.0913945354727156</v>
      </c>
      <c r="J875" s="2" t="n">
        <v>0.28798204984259</v>
      </c>
      <c r="K875" s="2" t="n">
        <v>6.13770308488196</v>
      </c>
      <c r="L875" s="2" t="n">
        <v>0.73</v>
      </c>
      <c r="M875" s="2" t="n">
        <v>0.086</v>
      </c>
      <c r="N875" s="2" t="n">
        <v>13.018</v>
      </c>
      <c r="O875" s="2" t="s">
        <v>41</v>
      </c>
      <c r="P875" s="2" t="n">
        <v>506</v>
      </c>
      <c r="Q875" s="2" t="n">
        <v>168.1</v>
      </c>
      <c r="R875" s="2" t="n">
        <v>24.096</v>
      </c>
      <c r="S875" s="2" t="n">
        <v>0.492119431467489</v>
      </c>
      <c r="T875" s="2" t="n">
        <v>-0.431208644322817</v>
      </c>
      <c r="U875" s="2" t="n">
        <v>-0.812193407005475</v>
      </c>
      <c r="V875" s="2" t="n">
        <v>0.0469135174764926</v>
      </c>
      <c r="W875" s="2" t="n">
        <v>0.0256533315755774</v>
      </c>
      <c r="X875" s="2" t="n">
        <v>0.0191129913965287</v>
      </c>
      <c r="Y875" s="2" t="n">
        <v>0.112386148529297</v>
      </c>
      <c r="Z875" s="2" t="n">
        <v>0.157325266566214</v>
      </c>
      <c r="AA875" s="2" t="n">
        <v>0.152935261296557</v>
      </c>
      <c r="AB875" s="2" t="n">
        <v>0.138762737732911</v>
      </c>
      <c r="AC875" s="2" t="n">
        <v>0.148009045408644</v>
      </c>
      <c r="AD875" s="2" t="n">
        <v>0.142306667044048</v>
      </c>
      <c r="AE875" s="2" t="n">
        <v>0.0918590755805568</v>
      </c>
      <c r="AF875" s="2" t="n">
        <v>0.0373028064452432</v>
      </c>
      <c r="AG875" s="2" t="n">
        <v>1.15232337628992</v>
      </c>
      <c r="AH875" s="3" t="b">
        <f aca="false">TRUE()</f>
        <v>1</v>
      </c>
      <c r="AI875" s="3" t="n">
        <v>0.385270736791804</v>
      </c>
      <c r="AJ875" s="3" t="b">
        <f aca="false">TRUE()</f>
        <v>1</v>
      </c>
      <c r="AK875" s="3" t="n">
        <v>-0.794550099042983</v>
      </c>
      <c r="AL875" s="3" t="b">
        <f aca="false">TRUE()</f>
        <v>1</v>
      </c>
      <c r="AM875" s="3" t="n">
        <v>-1.2402421089136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0</v>
      </c>
      <c r="E876" s="2" t="n">
        <v>1</v>
      </c>
      <c r="F876" s="2" t="n">
        <v>18.434948822922</v>
      </c>
      <c r="G876" s="2" t="n">
        <v>0.885074626865672</v>
      </c>
      <c r="H876" s="2" t="n">
        <v>0.980236855660314</v>
      </c>
      <c r="I876" s="2" t="n">
        <v>0.157232621830061</v>
      </c>
      <c r="J876" s="2" t="n">
        <v>0.412995222258422</v>
      </c>
      <c r="K876" s="2" t="n">
        <v>3.83390579704064</v>
      </c>
      <c r="L876" s="2" t="n">
        <v>0.747</v>
      </c>
      <c r="M876" s="2" t="n">
        <v>0.123</v>
      </c>
      <c r="N876" s="2" t="n">
        <v>8.365</v>
      </c>
      <c r="O876" s="2" t="s">
        <v>41</v>
      </c>
      <c r="P876" s="2" t="n">
        <v>516.5</v>
      </c>
      <c r="Q876" s="2" t="n">
        <v>155.5</v>
      </c>
      <c r="R876" s="2" t="n">
        <v>24.597</v>
      </c>
      <c r="S876" s="2" t="n">
        <v>0.476195940282017</v>
      </c>
      <c r="T876" s="2" t="n">
        <v>-0.252993841107101</v>
      </c>
      <c r="U876" s="2" t="n">
        <v>-0.919768144875067</v>
      </c>
      <c r="V876" s="2" t="n">
        <v>0.266948157020057</v>
      </c>
      <c r="W876" s="2" t="n">
        <v>0.080129329907545</v>
      </c>
      <c r="X876" s="2" t="n">
        <v>0.133213341737932</v>
      </c>
      <c r="Y876" s="2" t="n">
        <v>0.152333745012641</v>
      </c>
      <c r="Z876" s="2" t="n">
        <v>0.154618349073174</v>
      </c>
      <c r="AA876" s="2" t="n">
        <v>0.138768995872236</v>
      </c>
      <c r="AB876" s="2" t="n">
        <v>0.129474742361836</v>
      </c>
      <c r="AC876" s="2" t="n">
        <v>0.118306876948743</v>
      </c>
      <c r="AD876" s="2" t="n">
        <v>0.0894590548763022</v>
      </c>
      <c r="AE876" s="2" t="n">
        <v>0.0618223778591545</v>
      </c>
      <c r="AF876" s="2" t="n">
        <v>0.0220025162579815</v>
      </c>
      <c r="AG876" s="2" t="n">
        <v>-0.5370421840023</v>
      </c>
      <c r="AH876" s="3" t="b">
        <f aca="false">TRUE()</f>
        <v>1</v>
      </c>
      <c r="AI876" s="3" t="n">
        <v>0.56774069405088</v>
      </c>
      <c r="AJ876" s="3" t="b">
        <f aca="false">TRUE()</f>
        <v>1</v>
      </c>
      <c r="AK876" s="3" t="n">
        <v>0.244634603261981</v>
      </c>
      <c r="AL876" s="3" t="b">
        <f aca="false">TRUE()</f>
        <v>1</v>
      </c>
      <c r="AM876" s="3" t="n">
        <v>-1.1873054322827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0</v>
      </c>
      <c r="E877" s="2" t="n">
        <v>2</v>
      </c>
      <c r="F877" s="2" t="n">
        <v>26.565051177078</v>
      </c>
      <c r="G877" s="2" t="n">
        <v>0.791599353796446</v>
      </c>
      <c r="H877" s="2" t="n">
        <v>0.988700115776601</v>
      </c>
      <c r="I877" s="2" t="n">
        <v>0.103121880482683</v>
      </c>
      <c r="J877" s="2" t="n">
        <v>0.3206835230558</v>
      </c>
      <c r="K877" s="2" t="n">
        <v>3.96006102749236</v>
      </c>
      <c r="L877" s="2" t="n">
        <v>0.554</v>
      </c>
      <c r="M877" s="2" t="n">
        <v>0.082</v>
      </c>
      <c r="N877" s="2" t="n">
        <v>8.566</v>
      </c>
      <c r="O877" s="2" t="s">
        <v>41</v>
      </c>
      <c r="P877" s="2" t="n">
        <v>738.2</v>
      </c>
      <c r="Q877" s="2" t="n">
        <v>286.6</v>
      </c>
      <c r="R877" s="2" t="n">
        <v>35.153</v>
      </c>
      <c r="S877" s="2" t="n">
        <v>0.401525517224946</v>
      </c>
      <c r="T877" s="2" t="n">
        <v>-0.24704657634814</v>
      </c>
      <c r="U877" s="2" t="n">
        <v>-1.13180768918496</v>
      </c>
      <c r="V877" s="2" t="n">
        <v>0.425114198425985</v>
      </c>
      <c r="W877" s="2" t="n">
        <v>0.14478815234614</v>
      </c>
      <c r="X877" s="2" t="n">
        <v>0.15008367266832</v>
      </c>
      <c r="Y877" s="2" t="n">
        <v>0.194671382546828</v>
      </c>
      <c r="Z877" s="2" t="n">
        <v>0.167071863100238</v>
      </c>
      <c r="AA877" s="2" t="n">
        <v>0.145592907447012</v>
      </c>
      <c r="AB877" s="2" t="n">
        <v>0.115098756299937</v>
      </c>
      <c r="AC877" s="2" t="n">
        <v>0.107968326986625</v>
      </c>
      <c r="AD877" s="2" t="n">
        <v>0.0774843148898313</v>
      </c>
      <c r="AE877" s="2" t="n">
        <v>0.0326726163063165</v>
      </c>
      <c r="AF877" s="2" t="n">
        <v>0.0093561597548924</v>
      </c>
      <c r="AG877" s="2" t="n">
        <v>-0.444533045849977</v>
      </c>
      <c r="AH877" s="3" t="b">
        <f aca="false">TRUE()</f>
        <v>1</v>
      </c>
      <c r="AI877" s="3" t="n">
        <v>-1.50382999718451</v>
      </c>
      <c r="AJ877" s="3" t="b">
        <f aca="false">TRUE()</f>
        <v>1</v>
      </c>
      <c r="AK877" s="3" t="n">
        <v>-0.90689439118406</v>
      </c>
      <c r="AL877" s="3" t="b">
        <f aca="false">TRUE()</f>
        <v>1</v>
      </c>
      <c r="AM877" s="3" t="n">
        <v>-0.069585317132366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0</v>
      </c>
      <c r="E878" s="2" t="n">
        <v>3</v>
      </c>
      <c r="F878" s="2" t="n">
        <v>33.6900675259798</v>
      </c>
      <c r="G878" s="2" t="n">
        <v>0.704496788008565</v>
      </c>
      <c r="H878" s="2" t="n">
        <v>0.994750139031539</v>
      </c>
      <c r="I878" s="2" t="n">
        <v>0.0615962861804532</v>
      </c>
      <c r="J878" s="2" t="n">
        <v>0.199664074818826</v>
      </c>
      <c r="K878" s="2" t="n">
        <v>7.31961721361875</v>
      </c>
      <c r="L878" s="2" t="n">
        <v>0.631</v>
      </c>
      <c r="M878" s="2" t="n">
        <v>0.09</v>
      </c>
      <c r="N878" s="2" t="n">
        <v>15.32</v>
      </c>
      <c r="O878" s="2" t="s">
        <v>41</v>
      </c>
      <c r="P878" s="2" t="n">
        <v>777.4</v>
      </c>
      <c r="Q878" s="2" t="n">
        <v>242.2</v>
      </c>
      <c r="R878" s="2" t="n">
        <v>37.021</v>
      </c>
      <c r="S878" s="2" t="n">
        <v>0.605858007538558</v>
      </c>
      <c r="T878" s="2" t="n">
        <v>-0.432386869908645</v>
      </c>
      <c r="U878" s="2" t="n">
        <v>-0.291115827880845</v>
      </c>
      <c r="V878" s="2" t="n">
        <v>0.153743340106865</v>
      </c>
      <c r="W878" s="2" t="n">
        <v>0.105257655783419</v>
      </c>
      <c r="X878" s="2" t="n">
        <v>0.023925996420725</v>
      </c>
      <c r="Y878" s="2" t="n">
        <v>0.0976717563659765</v>
      </c>
      <c r="Z878" s="2" t="n">
        <v>0.176155225685582</v>
      </c>
      <c r="AA878" s="2" t="n">
        <v>0.185537503469475</v>
      </c>
      <c r="AB878" s="2" t="n">
        <v>0.127019772469607</v>
      </c>
      <c r="AC878" s="2" t="n">
        <v>0.144965705207367</v>
      </c>
      <c r="AD878" s="2" t="n">
        <v>0.13540443535973</v>
      </c>
      <c r="AE878" s="2" t="n">
        <v>0.0872420992265783</v>
      </c>
      <c r="AF878" s="2" t="n">
        <v>0.0220775057949592</v>
      </c>
      <c r="AG878" s="2" t="n">
        <v>2.0190163943122</v>
      </c>
      <c r="AH878" s="3" t="b">
        <f aca="false">TRUE()</f>
        <v>1</v>
      </c>
      <c r="AI878" s="3" t="n">
        <v>-0.677348426069872</v>
      </c>
      <c r="AJ878" s="3" t="b">
        <f aca="false">TRUE()</f>
        <v>1</v>
      </c>
      <c r="AK878" s="3" t="n">
        <v>-0.682205806901906</v>
      </c>
      <c r="AL878" s="3" t="b">
        <f aca="false">TRUE()</f>
        <v>1</v>
      </c>
      <c r="AM878" s="3" t="n">
        <v>0.12804494228979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0</v>
      </c>
      <c r="E879" s="2" t="n">
        <v>4</v>
      </c>
      <c r="F879" s="2" t="n">
        <v>26.565051177078</v>
      </c>
      <c r="G879" s="2" t="n">
        <v>0.839464882943144</v>
      </c>
      <c r="H879" s="2" t="n">
        <v>0.959748519299388</v>
      </c>
      <c r="I879" s="2" t="n">
        <v>0.233442750714774</v>
      </c>
      <c r="J879" s="2" t="n">
        <v>0.484342773645304</v>
      </c>
      <c r="K879" s="2" t="n">
        <v>3.19702264431493</v>
      </c>
      <c r="L879" s="2" t="n">
        <v>0.728</v>
      </c>
      <c r="M879" s="2" t="n">
        <v>0.108</v>
      </c>
      <c r="N879" s="2" t="n">
        <v>7.135</v>
      </c>
      <c r="O879" s="2" t="s">
        <v>41</v>
      </c>
      <c r="P879" s="2" t="n">
        <v>840.2</v>
      </c>
      <c r="Q879" s="2" t="n">
        <v>255.2</v>
      </c>
      <c r="R879" s="2" t="n">
        <v>40.009</v>
      </c>
      <c r="S879" s="2" t="n">
        <v>0.439415805524042</v>
      </c>
      <c r="T879" s="2" t="n">
        <v>-0.575291486088106</v>
      </c>
      <c r="U879" s="2" t="n">
        <v>-0.711263381545077</v>
      </c>
      <c r="V879" s="2" t="n">
        <v>0.141763633533517</v>
      </c>
      <c r="W879" s="2" t="n">
        <v>0.0286225712772382</v>
      </c>
      <c r="X879" s="2" t="n">
        <v>0.107018332426955</v>
      </c>
      <c r="Y879" s="2" t="n">
        <v>0.160255667670441</v>
      </c>
      <c r="Z879" s="2" t="n">
        <v>0.156329472234675</v>
      </c>
      <c r="AA879" s="2" t="n">
        <v>0.134135343678162</v>
      </c>
      <c r="AB879" s="2" t="n">
        <v>0.123045194309811</v>
      </c>
      <c r="AC879" s="2" t="n">
        <v>0.134284807113175</v>
      </c>
      <c r="AD879" s="2" t="n">
        <v>0.126588608616133</v>
      </c>
      <c r="AE879" s="2" t="n">
        <v>0.0486878035524509</v>
      </c>
      <c r="AF879" s="2" t="n">
        <v>0.00965477039819662</v>
      </c>
      <c r="AG879" s="2" t="n">
        <v>-1.00406611437306</v>
      </c>
      <c r="AH879" s="3" t="b">
        <f aca="false">TRUE()</f>
        <v>1</v>
      </c>
      <c r="AI879" s="3" t="n">
        <v>0.363803682996618</v>
      </c>
      <c r="AJ879" s="3" t="b">
        <f aca="false">TRUE()</f>
        <v>1</v>
      </c>
      <c r="AK879" s="3" t="n">
        <v>-0.176656492267059</v>
      </c>
      <c r="AL879" s="3" t="b">
        <f aca="false">TRUE()</f>
        <v>1</v>
      </c>
      <c r="AM879" s="3" t="n">
        <v>0.44465668442530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2</v>
      </c>
      <c r="E880" s="2" t="n">
        <v>1</v>
      </c>
      <c r="F880" s="2" t="n">
        <v>30.3432488842396</v>
      </c>
      <c r="G880" s="2" t="n">
        <v>0.727956989247312</v>
      </c>
      <c r="H880" s="2" t="n">
        <v>0.984515402163219</v>
      </c>
      <c r="I880" s="2" t="n">
        <v>0.142476557319951</v>
      </c>
      <c r="J880" s="2" t="n">
        <v>0.334244468426422</v>
      </c>
      <c r="K880" s="2" t="n">
        <v>4.53549933197791</v>
      </c>
      <c r="L880" s="2" t="n">
        <v>0.691</v>
      </c>
      <c r="M880" s="2" t="n">
        <v>0.075</v>
      </c>
      <c r="N880" s="2" t="n">
        <v>9.974</v>
      </c>
      <c r="O880" s="2" t="s">
        <v>41</v>
      </c>
      <c r="P880" s="2" t="n">
        <v>677.7</v>
      </c>
      <c r="Q880" s="2" t="n">
        <v>254.9</v>
      </c>
      <c r="R880" s="2" t="n">
        <v>32.27</v>
      </c>
      <c r="S880" s="2" t="n">
        <v>0.614998443162103</v>
      </c>
      <c r="T880" s="2" t="n">
        <v>-0.358607520124803</v>
      </c>
      <c r="U880" s="2" t="n">
        <v>-0.744875512902043</v>
      </c>
      <c r="V880" s="2" t="n">
        <v>0.33133492640054</v>
      </c>
      <c r="W880" s="2" t="n">
        <v>0.0857995784531607</v>
      </c>
      <c r="X880" s="2" t="n">
        <v>0.0914044225756362</v>
      </c>
      <c r="Y880" s="2" t="n">
        <v>0.140350975048928</v>
      </c>
      <c r="Z880" s="2" t="n">
        <v>0.165123319377699</v>
      </c>
      <c r="AA880" s="2" t="n">
        <v>0.16020318954483</v>
      </c>
      <c r="AB880" s="2" t="n">
        <v>0.141022846539684</v>
      </c>
      <c r="AC880" s="2" t="n">
        <v>0.127308117194558</v>
      </c>
      <c r="AD880" s="2" t="n">
        <v>0.101733694020323</v>
      </c>
      <c r="AE880" s="2" t="n">
        <v>0.0557430587227586</v>
      </c>
      <c r="AF880" s="2" t="n">
        <v>0.0171103769755832</v>
      </c>
      <c r="AG880" s="2" t="n">
        <v>-0.022566382896865</v>
      </c>
      <c r="AH880" s="3" t="b">
        <f aca="false">TRUE()</f>
        <v>1</v>
      </c>
      <c r="AI880" s="3" t="n">
        <v>-0.0333368122143116</v>
      </c>
      <c r="AJ880" s="3" t="b">
        <f aca="false">TRUE()</f>
        <v>1</v>
      </c>
      <c r="AK880" s="3" t="n">
        <v>-1.10349690243095</v>
      </c>
      <c r="AL880" s="3" t="b">
        <f aca="false">TRUE()</f>
        <v>1</v>
      </c>
      <c r="AM880" s="3" t="n">
        <v>-0.37460140629157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2</v>
      </c>
      <c r="E881" s="2" t="n">
        <v>3</v>
      </c>
      <c r="F881" s="2" t="n">
        <v>30.3432488842396</v>
      </c>
      <c r="G881" s="2" t="n">
        <v>0.861072902338377</v>
      </c>
      <c r="H881" s="2" t="n">
        <v>0.984509983058419</v>
      </c>
      <c r="I881" s="2" t="n">
        <v>0.180409224763289</v>
      </c>
      <c r="J881" s="2" t="n">
        <v>0.379238245451599</v>
      </c>
      <c r="K881" s="2" t="n">
        <v>4.12013632767781</v>
      </c>
      <c r="L881" s="2" t="n">
        <v>0.681</v>
      </c>
      <c r="M881" s="2" t="n">
        <v>0.105</v>
      </c>
      <c r="N881" s="2" t="n">
        <v>9.019</v>
      </c>
      <c r="O881" s="2" t="s">
        <v>41</v>
      </c>
      <c r="P881" s="2" t="n">
        <v>832.1</v>
      </c>
      <c r="Q881" s="2" t="n">
        <v>268.7</v>
      </c>
      <c r="R881" s="2" t="n">
        <v>39.626</v>
      </c>
      <c r="S881" s="2" t="n">
        <v>0.54063883352761</v>
      </c>
      <c r="T881" s="2" t="n">
        <v>-0.303368512251387</v>
      </c>
      <c r="U881" s="2" t="n">
        <v>-0.83023294521226</v>
      </c>
      <c r="V881" s="2" t="n">
        <v>0.0244805049504924</v>
      </c>
      <c r="W881" s="2" t="n">
        <v>0.0177468917304405</v>
      </c>
      <c r="X881" s="2" t="n">
        <v>0.0386104477404573</v>
      </c>
      <c r="Y881" s="2" t="n">
        <v>0.105315431498208</v>
      </c>
      <c r="Z881" s="2" t="n">
        <v>0.13645357280985</v>
      </c>
      <c r="AA881" s="2" t="n">
        <v>0.152408141427078</v>
      </c>
      <c r="AB881" s="2" t="n">
        <v>0.174644913736157</v>
      </c>
      <c r="AC881" s="2" t="n">
        <v>0.162061531054697</v>
      </c>
      <c r="AD881" s="2" t="n">
        <v>0.128138264094889</v>
      </c>
      <c r="AE881" s="2" t="n">
        <v>0.0756666500525441</v>
      </c>
      <c r="AF881" s="2" t="n">
        <v>0.0267010475861188</v>
      </c>
      <c r="AG881" s="2" t="n">
        <v>-0.327150452939585</v>
      </c>
      <c r="AH881" s="3" t="b">
        <f aca="false">TRUE()</f>
        <v>1</v>
      </c>
      <c r="AI881" s="3" t="n">
        <v>-0.140672081190237</v>
      </c>
      <c r="AJ881" s="3" t="b">
        <f aca="false">TRUE()</f>
        <v>1</v>
      </c>
      <c r="AK881" s="3" t="n">
        <v>-0.260914711372867</v>
      </c>
      <c r="AL881" s="3" t="b">
        <f aca="false">TRUE()</f>
        <v>1</v>
      </c>
      <c r="AM881" s="3" t="n">
        <v>0.40381981959572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2</v>
      </c>
      <c r="E882" s="2" t="n">
        <v>4</v>
      </c>
      <c r="F882" s="2" t="n">
        <v>21.3706222693432</v>
      </c>
      <c r="G882" s="2" t="n">
        <v>0.696058091286307</v>
      </c>
      <c r="H882" s="2" t="n">
        <v>0.989181786820018</v>
      </c>
      <c r="I882" s="2" t="n">
        <v>0.118658852016291</v>
      </c>
      <c r="J882" s="2" t="n">
        <v>0.262050910590304</v>
      </c>
      <c r="K882" s="2" t="n">
        <v>5.16445001430687</v>
      </c>
      <c r="L882" s="2" t="n">
        <v>0.541</v>
      </c>
      <c r="M882" s="2" t="n">
        <v>0.129</v>
      </c>
      <c r="N882" s="2" t="n">
        <v>11.152</v>
      </c>
      <c r="O882" s="2" t="s">
        <v>41</v>
      </c>
      <c r="P882" s="2" t="n">
        <v>820.4</v>
      </c>
      <c r="Q882" s="2" t="n">
        <v>179.4</v>
      </c>
      <c r="R882" s="2" t="n">
        <v>39.068</v>
      </c>
      <c r="S882" s="2" t="n">
        <v>0.729002652717806</v>
      </c>
      <c r="T882" s="2" t="n">
        <v>-0.73394969532576</v>
      </c>
      <c r="U882" s="2" t="n">
        <v>0.300754636641298</v>
      </c>
      <c r="V882" s="2" t="n">
        <v>0.0623459518299374</v>
      </c>
      <c r="W882" s="2" t="n">
        <v>0.0391250474414038</v>
      </c>
      <c r="X882" s="2" t="n">
        <v>0.0472024010117176</v>
      </c>
      <c r="Y882" s="2" t="n">
        <v>0.146616443877649</v>
      </c>
      <c r="Z882" s="2" t="n">
        <v>0.137675172419956</v>
      </c>
      <c r="AA882" s="2" t="n">
        <v>0.129239904263364</v>
      </c>
      <c r="AB882" s="2" t="n">
        <v>0.113066597416826</v>
      </c>
      <c r="AC882" s="2" t="n">
        <v>0.110118348156541</v>
      </c>
      <c r="AD882" s="2" t="n">
        <v>0.128801706822609</v>
      </c>
      <c r="AE882" s="2" t="n">
        <v>0.115964664580311</v>
      </c>
      <c r="AF882" s="2" t="n">
        <v>0.0713147614510276</v>
      </c>
      <c r="AG882" s="2" t="n">
        <v>0.438640697889502</v>
      </c>
      <c r="AH882" s="3" t="b">
        <f aca="false">TRUE()</f>
        <v>1</v>
      </c>
      <c r="AI882" s="3" t="n">
        <v>-1.64336584685321</v>
      </c>
      <c r="AJ882" s="3" t="b">
        <f aca="false">TRUE()</f>
        <v>1</v>
      </c>
      <c r="AK882" s="3" t="n">
        <v>0.413151041473596</v>
      </c>
      <c r="AL882" s="3" t="b">
        <f aca="false">TRUE()</f>
        <v>1</v>
      </c>
      <c r="AM882" s="3" t="n">
        <v>0.344833237064108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2</v>
      </c>
      <c r="E883" s="2" t="n">
        <v>5</v>
      </c>
      <c r="F883" s="2" t="n">
        <v>33.6900675259798</v>
      </c>
      <c r="G883" s="2" t="n">
        <v>0.775089605734767</v>
      </c>
      <c r="H883" s="2" t="n">
        <v>0.978232800151247</v>
      </c>
      <c r="I883" s="2" t="n">
        <v>0.163696820183697</v>
      </c>
      <c r="J883" s="2" t="n">
        <v>0.374942666801004</v>
      </c>
      <c r="K883" s="2" t="n">
        <v>4.95775119039036</v>
      </c>
      <c r="L883" s="2" t="n">
        <v>0.784</v>
      </c>
      <c r="M883" s="2" t="n">
        <v>0.139</v>
      </c>
      <c r="N883" s="2" t="n">
        <v>10.727</v>
      </c>
      <c r="O883" s="2" t="s">
        <v>41</v>
      </c>
      <c r="P883" s="2" t="n">
        <v>788.5</v>
      </c>
      <c r="Q883" s="2" t="n">
        <v>287.5</v>
      </c>
      <c r="R883" s="2" t="n">
        <v>37.55</v>
      </c>
      <c r="S883" s="2" t="n">
        <v>0.572160650073921</v>
      </c>
      <c r="T883" s="2" t="n">
        <v>0.113821845913188</v>
      </c>
      <c r="U883" s="2" t="n">
        <v>-0.73451247276765</v>
      </c>
      <c r="V883" s="2" t="n">
        <v>0.336435464026295</v>
      </c>
      <c r="W883" s="2" t="n">
        <v>0.144385872155626</v>
      </c>
      <c r="X883" s="2" t="n">
        <v>0.0914146453522471</v>
      </c>
      <c r="Y883" s="2" t="n">
        <v>0.162490126602645</v>
      </c>
      <c r="Z883" s="2" t="n">
        <v>0.205690967695716</v>
      </c>
      <c r="AA883" s="2" t="n">
        <v>0.161170623343879</v>
      </c>
      <c r="AB883" s="2" t="n">
        <v>0.120936191119976</v>
      </c>
      <c r="AC883" s="2" t="n">
        <v>0.101004950769629</v>
      </c>
      <c r="AD883" s="2" t="n">
        <v>0.0896326763423597</v>
      </c>
      <c r="AE883" s="2" t="n">
        <v>0.0481508266135491</v>
      </c>
      <c r="AF883" s="2" t="n">
        <v>0.0195089921599993</v>
      </c>
      <c r="AG883" s="2" t="n">
        <v>0.287069256981762</v>
      </c>
      <c r="AH883" s="3" t="b">
        <f aca="false">TRUE()</f>
        <v>1</v>
      </c>
      <c r="AI883" s="3" t="n">
        <v>0.964881189261809</v>
      </c>
      <c r="AJ883" s="3" t="b">
        <f aca="false">TRUE()</f>
        <v>1</v>
      </c>
      <c r="AK883" s="3" t="n">
        <v>0.69401177182629</v>
      </c>
      <c r="AL883" s="3" t="b">
        <f aca="false">TRUE()</f>
        <v>1</v>
      </c>
      <c r="AM883" s="3" t="n">
        <v>0.18400657187107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2</v>
      </c>
      <c r="E884" s="2" t="n">
        <v>6</v>
      </c>
      <c r="F884" s="2" t="n">
        <v>31.7594800848128</v>
      </c>
      <c r="G884" s="2" t="n">
        <v>0.895295902883156</v>
      </c>
      <c r="H884" s="2" t="n">
        <v>0.980613164750911</v>
      </c>
      <c r="I884" s="2" t="n">
        <v>0.20313989491448</v>
      </c>
      <c r="J884" s="2" t="n">
        <v>0.420705035790332</v>
      </c>
      <c r="K884" s="2" t="n">
        <v>3.79605437455547</v>
      </c>
      <c r="L884" s="2" t="n">
        <v>0.723</v>
      </c>
      <c r="M884" s="2" t="n">
        <v>0.122</v>
      </c>
      <c r="N884" s="2" t="n">
        <v>8.273</v>
      </c>
      <c r="O884" s="2" t="s">
        <v>41</v>
      </c>
      <c r="P884" s="2" t="n">
        <v>957.3</v>
      </c>
      <c r="Q884" s="2" t="n">
        <v>256.8</v>
      </c>
      <c r="R884" s="2" t="n">
        <v>45.586</v>
      </c>
      <c r="S884" s="2" t="n">
        <v>0.599223361946343</v>
      </c>
      <c r="T884" s="2" t="n">
        <v>-0.126429132795362</v>
      </c>
      <c r="U884" s="2" t="n">
        <v>-1.03289089424711</v>
      </c>
      <c r="V884" s="2" t="n">
        <v>0.0323334367004154</v>
      </c>
      <c r="W884" s="2" t="n">
        <v>0.0104440954146188</v>
      </c>
      <c r="X884" s="2" t="n">
        <v>0.051426531613307</v>
      </c>
      <c r="Y884" s="2" t="n">
        <v>0.0918015440393865</v>
      </c>
      <c r="Z884" s="2" t="n">
        <v>0.134807151936756</v>
      </c>
      <c r="AA884" s="2" t="n">
        <v>0.159523411990711</v>
      </c>
      <c r="AB884" s="2" t="n">
        <v>0.173992636981468</v>
      </c>
      <c r="AC884" s="2" t="n">
        <v>0.158037699385488</v>
      </c>
      <c r="AD884" s="2" t="n">
        <v>0.131138683003975</v>
      </c>
      <c r="AE884" s="2" t="n">
        <v>0.0717392107495842</v>
      </c>
      <c r="AF884" s="2" t="n">
        <v>0.0275331302993242</v>
      </c>
      <c r="AG884" s="2" t="n">
        <v>-0.56479848439036</v>
      </c>
      <c r="AH884" s="3" t="b">
        <f aca="false">TRUE()</f>
        <v>1</v>
      </c>
      <c r="AI884" s="3" t="n">
        <v>0.310136048508655</v>
      </c>
      <c r="AJ884" s="3" t="b">
        <f aca="false">TRUE()</f>
        <v>1</v>
      </c>
      <c r="AK884" s="3" t="n">
        <v>0.216548530226711</v>
      </c>
      <c r="AL884" s="3" t="b">
        <f aca="false">TRUE()</f>
        <v>1</v>
      </c>
      <c r="AM884" s="3" t="n">
        <v>1.0350266685665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2</v>
      </c>
      <c r="E885" s="2" t="n">
        <v>7</v>
      </c>
      <c r="F885" s="2" t="n">
        <v>40.7321066997092</v>
      </c>
      <c r="G885" s="2" t="n">
        <v>0.662186379928315</v>
      </c>
      <c r="H885" s="2" t="n">
        <v>0.97742891070822</v>
      </c>
      <c r="I885" s="2" t="n">
        <v>0.0907527028895916</v>
      </c>
      <c r="J885" s="2" t="n">
        <v>0.269934905669838</v>
      </c>
      <c r="K885" s="2" t="n">
        <v>5.50813652580467</v>
      </c>
      <c r="L885" s="2" t="n">
        <v>0.629</v>
      </c>
      <c r="M885" s="2" t="n">
        <v>0.131</v>
      </c>
      <c r="N885" s="2" t="n">
        <v>11.56</v>
      </c>
      <c r="O885" s="2" t="s">
        <v>41</v>
      </c>
      <c r="P885" s="2" t="n">
        <v>977.4</v>
      </c>
      <c r="Q885" s="2" t="n">
        <v>291.8</v>
      </c>
      <c r="R885" s="2" t="n">
        <v>46.544</v>
      </c>
      <c r="S885" s="2" t="n">
        <v>0.888424048613471</v>
      </c>
      <c r="T885" s="2" t="n">
        <v>-0.0722448729792607</v>
      </c>
      <c r="U885" s="2" t="n">
        <v>-0.424209689703873</v>
      </c>
      <c r="V885" s="2" t="n">
        <v>0.156281396524417</v>
      </c>
      <c r="W885" s="2" t="n">
        <v>0.140660330657317</v>
      </c>
      <c r="X885" s="2" t="n">
        <v>0.0245444532003876</v>
      </c>
      <c r="Y885" s="2" t="n">
        <v>0.0963353589985282</v>
      </c>
      <c r="Z885" s="2" t="n">
        <v>0.197765214698988</v>
      </c>
      <c r="AA885" s="2" t="n">
        <v>0.1687907231541</v>
      </c>
      <c r="AB885" s="2" t="n">
        <v>0.0787230641368551</v>
      </c>
      <c r="AC885" s="2" t="n">
        <v>0.0984595204897672</v>
      </c>
      <c r="AD885" s="2" t="n">
        <v>0.135301333019541</v>
      </c>
      <c r="AE885" s="2" t="n">
        <v>0.128958276124916</v>
      </c>
      <c r="AF885" s="2" t="n">
        <v>0.0711220561769179</v>
      </c>
      <c r="AG885" s="2" t="n">
        <v>0.690664675487551</v>
      </c>
      <c r="AH885" s="3" t="b">
        <f aca="false">TRUE()</f>
        <v>1</v>
      </c>
      <c r="AI885" s="3" t="n">
        <v>-0.698815479865058</v>
      </c>
      <c r="AJ885" s="3" t="b">
        <f aca="false">TRUE()</f>
        <v>1</v>
      </c>
      <c r="AK885" s="3" t="n">
        <v>0.469323187544135</v>
      </c>
      <c r="AL885" s="3" t="b">
        <f aca="false">TRUE()</f>
        <v>1</v>
      </c>
      <c r="AM885" s="3" t="n">
        <v>1.1363625924028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2</v>
      </c>
      <c r="E886" s="2" t="n">
        <v>8</v>
      </c>
      <c r="F886" s="2" t="n">
        <v>17.1027289690524</v>
      </c>
      <c r="G886" s="2" t="n">
        <v>0.82466870540265</v>
      </c>
      <c r="H886" s="2" t="n">
        <v>0.992446717308193</v>
      </c>
      <c r="I886" s="2" t="n">
        <v>0.102167307249628</v>
      </c>
      <c r="J886" s="2" t="n">
        <v>0.277686964866718</v>
      </c>
      <c r="K886" s="2" t="n">
        <v>5.53467015876193</v>
      </c>
      <c r="L886" s="2" t="n">
        <v>0.686</v>
      </c>
      <c r="M886" s="2" t="n">
        <v>0.091</v>
      </c>
      <c r="N886" s="2" t="n">
        <v>11.751</v>
      </c>
      <c r="O886" s="2" t="s">
        <v>41</v>
      </c>
      <c r="P886" s="2" t="n">
        <v>698.2</v>
      </c>
      <c r="Q886" s="2" t="n">
        <v>233.5</v>
      </c>
      <c r="R886" s="2" t="n">
        <v>33.247</v>
      </c>
      <c r="S886" s="2" t="n">
        <v>0.543996866136925</v>
      </c>
      <c r="T886" s="2" t="n">
        <v>0.275497458187518</v>
      </c>
      <c r="U886" s="2" t="n">
        <v>-0.412004316723563</v>
      </c>
      <c r="V886" s="2" t="n">
        <v>0.222923915873769</v>
      </c>
      <c r="W886" s="2" t="n">
        <v>0.0979150140573253</v>
      </c>
      <c r="X886" s="2" t="n">
        <v>0.11291756308874</v>
      </c>
      <c r="Y886" s="2" t="n">
        <v>0.22288034154685</v>
      </c>
      <c r="Z886" s="2" t="n">
        <v>0.220253968709654</v>
      </c>
      <c r="AA886" s="2" t="n">
        <v>0.1034682326361</v>
      </c>
      <c r="AB886" s="2" t="n">
        <v>0.0900953432204737</v>
      </c>
      <c r="AC886" s="2" t="n">
        <v>0.0769716033157161</v>
      </c>
      <c r="AD886" s="2" t="n">
        <v>0.105049757761283</v>
      </c>
      <c r="AE886" s="2" t="n">
        <v>0.0611140858497507</v>
      </c>
      <c r="AF886" s="2" t="n">
        <v>0.00724910387143249</v>
      </c>
      <c r="AG886" s="2" t="n">
        <v>0.710121684983999</v>
      </c>
      <c r="AH886" s="3" t="b">
        <f aca="false">TRUE()</f>
        <v>1</v>
      </c>
      <c r="AI886" s="3" t="n">
        <v>-0.0870044467022739</v>
      </c>
      <c r="AJ886" s="3" t="b">
        <f aca="false">TRUE()</f>
        <v>1</v>
      </c>
      <c r="AK886" s="3" t="n">
        <v>-0.654119733866637</v>
      </c>
      <c r="AL886" s="3" t="b">
        <f aca="false">TRUE()</f>
        <v>1</v>
      </c>
      <c r="AM886" s="3" t="n">
        <v>-0.27124884715498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2</v>
      </c>
      <c r="E887" s="2" t="n">
        <v>9</v>
      </c>
      <c r="F887" s="2" t="n">
        <v>29.7448812969422</v>
      </c>
      <c r="G887" s="2" t="n">
        <v>0.640577965081276</v>
      </c>
      <c r="H887" s="2" t="n">
        <v>0.980665157956496</v>
      </c>
      <c r="I887" s="2" t="n">
        <v>0.103240883676133</v>
      </c>
      <c r="J887" s="2" t="n">
        <v>0.268439205289735</v>
      </c>
      <c r="K887" s="2" t="n">
        <v>6.45496411186958</v>
      </c>
      <c r="L887" s="2" t="n">
        <v>0.774</v>
      </c>
      <c r="M887" s="2" t="n">
        <v>0.111</v>
      </c>
      <c r="N887" s="2" t="n">
        <v>13.772</v>
      </c>
      <c r="O887" s="2" t="s">
        <v>41</v>
      </c>
      <c r="P887" s="2" t="n">
        <v>741.4</v>
      </c>
      <c r="Q887" s="2" t="n">
        <v>280</v>
      </c>
      <c r="R887" s="2" t="n">
        <v>35.303</v>
      </c>
      <c r="S887" s="2" t="n">
        <v>0.540942879914601</v>
      </c>
      <c r="T887" s="2" t="n">
        <v>-0.303676646706944</v>
      </c>
      <c r="U887" s="2" t="n">
        <v>-0.841322771644903</v>
      </c>
      <c r="V887" s="2" t="n">
        <v>0.106474848298466</v>
      </c>
      <c r="W887" s="2" t="n">
        <v>0.0221374671470569</v>
      </c>
      <c r="X887" s="2" t="n">
        <v>0.0498725014189547</v>
      </c>
      <c r="Y887" s="2" t="n">
        <v>0.141748265348896</v>
      </c>
      <c r="Z887" s="2" t="n">
        <v>0.182408174644994</v>
      </c>
      <c r="AA887" s="2" t="n">
        <v>0.131532057143588</v>
      </c>
      <c r="AB887" s="2" t="n">
        <v>0.104989359399036</v>
      </c>
      <c r="AC887" s="2" t="n">
        <v>0.155579500333124</v>
      </c>
      <c r="AD887" s="2" t="n">
        <v>0.142743622295658</v>
      </c>
      <c r="AE887" s="2" t="n">
        <v>0.0744954283502932</v>
      </c>
      <c r="AF887" s="2" t="n">
        <v>0.0166310910654544</v>
      </c>
      <c r="AG887" s="2" t="n">
        <v>1.38496964922569</v>
      </c>
      <c r="AH887" s="3" t="b">
        <f aca="false">TRUE()</f>
        <v>1</v>
      </c>
      <c r="AI887" s="3" t="n">
        <v>0.857545920285882</v>
      </c>
      <c r="AJ887" s="3" t="b">
        <f aca="false">TRUE()</f>
        <v>1</v>
      </c>
      <c r="AK887" s="3" t="n">
        <v>-0.0923982731612508</v>
      </c>
      <c r="AL887" s="3" t="b">
        <f aca="false">TRUE()</f>
        <v>1</v>
      </c>
      <c r="AM887" s="3" t="n">
        <v>-0.053452234730557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2</v>
      </c>
      <c r="E888" s="2" t="n">
        <v>11</v>
      </c>
      <c r="F888" s="2" t="n">
        <v>17.1027289690524</v>
      </c>
      <c r="G888" s="2" t="n">
        <v>0.880459770114943</v>
      </c>
      <c r="H888" s="2" t="n">
        <v>0.978625147595133</v>
      </c>
      <c r="I888" s="2" t="n">
        <v>0.188136861741345</v>
      </c>
      <c r="J888" s="2" t="n">
        <v>0.429639184901902</v>
      </c>
      <c r="K888" s="2" t="n">
        <v>2.96668966957432</v>
      </c>
      <c r="L888" s="2" t="n">
        <v>0.631</v>
      </c>
      <c r="M888" s="2" t="n">
        <v>0.096</v>
      </c>
      <c r="N888" s="2" t="n">
        <v>6.588</v>
      </c>
      <c r="O888" s="2" t="s">
        <v>41</v>
      </c>
      <c r="P888" s="2" t="n">
        <v>766.5</v>
      </c>
      <c r="Q888" s="2" t="n">
        <v>206.1</v>
      </c>
      <c r="R888" s="2" t="n">
        <v>36.502</v>
      </c>
      <c r="S888" s="2" t="n">
        <v>0.580264883107022</v>
      </c>
      <c r="T888" s="2" t="n">
        <v>-0.0997338972757273</v>
      </c>
      <c r="U888" s="2" t="n">
        <v>-0.862081054390095</v>
      </c>
      <c r="V888" s="2" t="n">
        <v>0.112408809347168</v>
      </c>
      <c r="W888" s="2" t="n">
        <v>0.061846552546201</v>
      </c>
      <c r="X888" s="2" t="n">
        <v>0.0349189227984328</v>
      </c>
      <c r="Y888" s="2" t="n">
        <v>0.108979726894865</v>
      </c>
      <c r="Z888" s="2" t="n">
        <v>0.156649456372545</v>
      </c>
      <c r="AA888" s="2" t="n">
        <v>0.1778772707313</v>
      </c>
      <c r="AB888" s="2" t="n">
        <v>0.180228635476888</v>
      </c>
      <c r="AC888" s="2" t="n">
        <v>0.146466951571233</v>
      </c>
      <c r="AD888" s="2" t="n">
        <v>0.0944299284735173</v>
      </c>
      <c r="AE888" s="2" t="n">
        <v>0.0619125276267111</v>
      </c>
      <c r="AF888" s="2" t="n">
        <v>0.038536580054507</v>
      </c>
      <c r="AG888" s="2" t="n">
        <v>-1.17296838584464</v>
      </c>
      <c r="AH888" s="3" t="b">
        <f aca="false">TRUE()</f>
        <v>1</v>
      </c>
      <c r="AI888" s="3" t="n">
        <v>-0.677348426069872</v>
      </c>
      <c r="AJ888" s="3" t="b">
        <f aca="false">TRUE()</f>
        <v>1</v>
      </c>
      <c r="AK888" s="3" t="n">
        <v>-0.51368936869029</v>
      </c>
      <c r="AL888" s="3" t="b">
        <f aca="false">TRUE()</f>
        <v>1</v>
      </c>
      <c r="AM888" s="3" t="n">
        <v>0.07309163035863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2</v>
      </c>
      <c r="E889" s="2" t="n">
        <v>12</v>
      </c>
      <c r="F889" s="2" t="n">
        <v>29.7448812969422</v>
      </c>
      <c r="G889" s="2" t="n">
        <v>0.839175257731959</v>
      </c>
      <c r="H889" s="2" t="n">
        <v>0.991867970909565</v>
      </c>
      <c r="I889" s="2" t="n">
        <v>0.130563994635226</v>
      </c>
      <c r="J889" s="2" t="n">
        <v>0.291958647696978</v>
      </c>
      <c r="K889" s="2" t="n">
        <v>5.48760547582663</v>
      </c>
      <c r="L889" s="2" t="n">
        <v>0.703</v>
      </c>
      <c r="M889" s="2" t="n">
        <v>0.08</v>
      </c>
      <c r="N889" s="2" t="n">
        <v>11.676</v>
      </c>
      <c r="O889" s="2" t="s">
        <v>41</v>
      </c>
      <c r="P889" s="2" t="n">
        <v>722.4</v>
      </c>
      <c r="Q889" s="2" t="n">
        <v>217.1</v>
      </c>
      <c r="R889" s="2" t="n">
        <v>34.401</v>
      </c>
      <c r="S889" s="2" t="n">
        <v>0.468191688972232</v>
      </c>
      <c r="T889" s="2" t="n">
        <v>-0.814645407480239</v>
      </c>
      <c r="U889" s="2" t="n">
        <v>0.13463334246342</v>
      </c>
      <c r="V889" s="2" t="n">
        <v>0.0949249565305216</v>
      </c>
      <c r="W889" s="2" t="n">
        <v>0.0304588538517016</v>
      </c>
      <c r="X889" s="2" t="n">
        <v>0.10438387403475</v>
      </c>
      <c r="Y889" s="2" t="n">
        <v>0.134530751505781</v>
      </c>
      <c r="Z889" s="2" t="n">
        <v>0.131699731840125</v>
      </c>
      <c r="AA889" s="2" t="n">
        <v>0.125639988843596</v>
      </c>
      <c r="AB889" s="2" t="n">
        <v>0.133604337546828</v>
      </c>
      <c r="AC889" s="2" t="n">
        <v>0.139844218440234</v>
      </c>
      <c r="AD889" s="2" t="n">
        <v>0.126847705296608</v>
      </c>
      <c r="AE889" s="2" t="n">
        <v>0.0828065743311962</v>
      </c>
      <c r="AF889" s="2" t="n">
        <v>0.0206428181608811</v>
      </c>
      <c r="AG889" s="2" t="n">
        <v>0.67560933666386</v>
      </c>
      <c r="AH889" s="3" t="b">
        <f aca="false">TRUE()</f>
        <v>1</v>
      </c>
      <c r="AI889" s="3" t="n">
        <v>0.0954655105568008</v>
      </c>
      <c r="AJ889" s="3" t="b">
        <f aca="false">TRUE()</f>
        <v>1</v>
      </c>
      <c r="AK889" s="3" t="n">
        <v>-0.963066537254599</v>
      </c>
      <c r="AL889" s="3" t="b">
        <f aca="false">TRUE()</f>
        <v>1</v>
      </c>
      <c r="AM889" s="3" t="n">
        <v>-0.1492424114913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2</v>
      </c>
      <c r="E890" s="2" t="n">
        <v>13</v>
      </c>
      <c r="F890" s="2" t="n">
        <v>35.5376777919744</v>
      </c>
      <c r="G890" s="2" t="n">
        <v>0.780889621087315</v>
      </c>
      <c r="H890" s="2" t="n">
        <v>0.971993623323302</v>
      </c>
      <c r="I890" s="2" t="n">
        <v>0.198394327483388</v>
      </c>
      <c r="J890" s="2" t="n">
        <v>0.408786764848888</v>
      </c>
      <c r="K890" s="2" t="n">
        <v>3.43211833806648</v>
      </c>
      <c r="L890" s="2" t="n">
        <v>0.617</v>
      </c>
      <c r="M890" s="2" t="n">
        <v>0.099</v>
      </c>
      <c r="N890" s="2" t="n">
        <v>7.588</v>
      </c>
      <c r="O890" s="2" t="s">
        <v>41</v>
      </c>
      <c r="P890" s="2" t="n">
        <v>922.4</v>
      </c>
      <c r="Q890" s="2" t="n">
        <v>286.9</v>
      </c>
      <c r="R890" s="2" t="n">
        <v>43.922</v>
      </c>
      <c r="S890" s="2" t="n">
        <v>0.536939676106447</v>
      </c>
      <c r="T890" s="2" t="n">
        <v>-0.476130157688947</v>
      </c>
      <c r="U890" s="2" t="n">
        <v>-0.610707580958125</v>
      </c>
      <c r="V890" s="2" t="n">
        <v>0.214384712223763</v>
      </c>
      <c r="W890" s="2" t="n">
        <v>0.0653162520250492</v>
      </c>
      <c r="X890" s="2" t="n">
        <v>0.0854636042633817</v>
      </c>
      <c r="Y890" s="2" t="n">
        <v>0.118836038341309</v>
      </c>
      <c r="Z890" s="2" t="n">
        <v>0.169166558162244</v>
      </c>
      <c r="AA890" s="2" t="n">
        <v>0.163540545719499</v>
      </c>
      <c r="AB890" s="2" t="n">
        <v>0.146172899084413</v>
      </c>
      <c r="AC890" s="2" t="n">
        <v>0.137059514567913</v>
      </c>
      <c r="AD890" s="2" t="n">
        <v>0.114982088090819</v>
      </c>
      <c r="AE890" s="2" t="n">
        <v>0.0509016242417593</v>
      </c>
      <c r="AF890" s="2" t="n">
        <v>0.0138771275286625</v>
      </c>
      <c r="AG890" s="2" t="n">
        <v>-0.831671359637922</v>
      </c>
      <c r="AH890" s="3" t="b">
        <f aca="false">TRUE()</f>
        <v>1</v>
      </c>
      <c r="AI890" s="3" t="n">
        <v>-0.82761780263617</v>
      </c>
      <c r="AJ890" s="3" t="b">
        <f aca="false">TRUE()</f>
        <v>1</v>
      </c>
      <c r="AK890" s="3" t="n">
        <v>-0.429431149584482</v>
      </c>
      <c r="AL890" s="3" t="b">
        <f aca="false">TRUE()</f>
        <v>1</v>
      </c>
      <c r="AM890" s="3" t="n">
        <v>0.85907523862177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2</v>
      </c>
      <c r="E891" s="2" t="n">
        <v>14</v>
      </c>
      <c r="F891" s="2" t="n">
        <v>26.565051177078</v>
      </c>
      <c r="G891" s="2" t="n">
        <v>0.776302349336057</v>
      </c>
      <c r="H891" s="2" t="n">
        <v>0.991694608118091</v>
      </c>
      <c r="I891" s="2" t="n">
        <v>0.118122809326016</v>
      </c>
      <c r="J891" s="2" t="n">
        <v>0.294686863640385</v>
      </c>
      <c r="K891" s="2" t="n">
        <v>5.20700749590347</v>
      </c>
      <c r="L891" s="2" t="n">
        <v>0.676</v>
      </c>
      <c r="M891" s="2" t="n">
        <v>0.102</v>
      </c>
      <c r="N891" s="2" t="n">
        <v>11.196</v>
      </c>
      <c r="O891" s="2" t="s">
        <v>41</v>
      </c>
      <c r="P891" s="2" t="n">
        <v>696.7</v>
      </c>
      <c r="Q891" s="2" t="n">
        <v>286.1</v>
      </c>
      <c r="R891" s="2" t="n">
        <v>33.174</v>
      </c>
      <c r="S891" s="2" t="n">
        <v>0.378208019662669</v>
      </c>
      <c r="T891" s="2" t="n">
        <v>0.045193307289776</v>
      </c>
      <c r="U891" s="2" t="n">
        <v>-0.429827577159641</v>
      </c>
      <c r="V891" s="2" t="n">
        <v>0.34738834404607</v>
      </c>
      <c r="W891" s="2" t="n">
        <v>0.135619622193988</v>
      </c>
      <c r="X891" s="2" t="n">
        <v>0.12792490955416</v>
      </c>
      <c r="Y891" s="2" t="n">
        <v>0.182353406595401</v>
      </c>
      <c r="Z891" s="2" t="n">
        <v>0.166189148702166</v>
      </c>
      <c r="AA891" s="2" t="n">
        <v>0.115579397930374</v>
      </c>
      <c r="AB891" s="2" t="n">
        <v>0.105267856453742</v>
      </c>
      <c r="AC891" s="2" t="n">
        <v>0.099973553429596</v>
      </c>
      <c r="AD891" s="2" t="n">
        <v>0.113099953819961</v>
      </c>
      <c r="AE891" s="2" t="n">
        <v>0.0745469753509072</v>
      </c>
      <c r="AF891" s="2" t="n">
        <v>0.0150647981636936</v>
      </c>
      <c r="AG891" s="2" t="n">
        <v>0.469847933057937</v>
      </c>
      <c r="AH891" s="3" t="b">
        <f aca="false">TRUE()</f>
        <v>1</v>
      </c>
      <c r="AI891" s="3" t="n">
        <v>-0.194339715678201</v>
      </c>
      <c r="AJ891" s="3" t="b">
        <f aca="false">TRUE()</f>
        <v>1</v>
      </c>
      <c r="AK891" s="3" t="n">
        <v>-0.345172930478675</v>
      </c>
      <c r="AL891" s="3" t="b">
        <f aca="false">TRUE()</f>
        <v>1</v>
      </c>
      <c r="AM891" s="3" t="n">
        <v>-0.2788112295308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2</v>
      </c>
      <c r="E892" s="2" t="n">
        <v>16</v>
      </c>
      <c r="F892" s="2" t="n">
        <v>18.9246444160512</v>
      </c>
      <c r="G892" s="2" t="n">
        <v>0.847633136094675</v>
      </c>
      <c r="H892" s="2" t="n">
        <v>0.973683495679117</v>
      </c>
      <c r="I892" s="2" t="n">
        <v>0.19728671150169</v>
      </c>
      <c r="J892" s="2" t="n">
        <v>0.458960695038631</v>
      </c>
      <c r="K892" s="2" t="n">
        <v>3.52969165583553</v>
      </c>
      <c r="L892" s="2" t="n">
        <v>0.746</v>
      </c>
      <c r="M892" s="2" t="n">
        <v>0.151</v>
      </c>
      <c r="N892" s="2" t="n">
        <v>7.859</v>
      </c>
      <c r="O892" s="2" t="s">
        <v>41</v>
      </c>
      <c r="P892" s="2" t="n">
        <v>738.1</v>
      </c>
      <c r="Q892" s="2" t="n">
        <v>249.6</v>
      </c>
      <c r="R892" s="2" t="n">
        <v>35.148</v>
      </c>
      <c r="S892" s="2" t="n">
        <v>0.602204974696773</v>
      </c>
      <c r="T892" s="2" t="n">
        <v>-0.506458184438547</v>
      </c>
      <c r="U892" s="2" t="n">
        <v>-0.677485371516487</v>
      </c>
      <c r="V892" s="2" t="n">
        <v>0.119944278757278</v>
      </c>
      <c r="W892" s="2" t="n">
        <v>0.00672627233172307</v>
      </c>
      <c r="X892" s="2" t="n">
        <v>0.0687351108376925</v>
      </c>
      <c r="Y892" s="2" t="n">
        <v>0.116261851524687</v>
      </c>
      <c r="Z892" s="2" t="n">
        <v>0.148052135240847</v>
      </c>
      <c r="AA892" s="2" t="n">
        <v>0.158914327258408</v>
      </c>
      <c r="AB892" s="2" t="n">
        <v>0.164604843640455</v>
      </c>
      <c r="AC892" s="2" t="n">
        <v>0.159955537054811</v>
      </c>
      <c r="AD892" s="2" t="n">
        <v>0.118138454545722</v>
      </c>
      <c r="AE892" s="2" t="n">
        <v>0.0535147463007903</v>
      </c>
      <c r="AF892" s="2" t="n">
        <v>0.0118229935965868</v>
      </c>
      <c r="AG892" s="2" t="n">
        <v>-0.760121226511003</v>
      </c>
      <c r="AH892" s="3" t="b">
        <f aca="false">TRUE()</f>
        <v>1</v>
      </c>
      <c r="AI892" s="3" t="n">
        <v>0.557007167153287</v>
      </c>
      <c r="AJ892" s="3" t="b">
        <f aca="false">TRUE()</f>
        <v>1</v>
      </c>
      <c r="AK892" s="3" t="n">
        <v>1.03104464824952</v>
      </c>
      <c r="AL892" s="3" t="b">
        <f aca="false">TRUE()</f>
        <v>1</v>
      </c>
      <c r="AM892" s="3" t="n">
        <v>-0.070089475957422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3</v>
      </c>
      <c r="E893" s="2" t="n">
        <v>1</v>
      </c>
      <c r="F893" s="2" t="n">
        <v>26.565051177078</v>
      </c>
      <c r="G893" s="2" t="n">
        <v>0.69751166407465</v>
      </c>
      <c r="H893" s="2" t="n">
        <v>0.979742511675344</v>
      </c>
      <c r="I893" s="2" t="n">
        <v>0.14387703094324</v>
      </c>
      <c r="J893" s="2" t="n">
        <v>0.333065369742424</v>
      </c>
      <c r="K893" s="2" t="n">
        <v>5.38337011756293</v>
      </c>
      <c r="L893" s="2" t="n">
        <v>0.739</v>
      </c>
      <c r="M893" s="2" t="n">
        <v>0.11</v>
      </c>
      <c r="N893" s="2" t="n">
        <v>11.463</v>
      </c>
      <c r="O893" s="2" t="s">
        <v>41</v>
      </c>
      <c r="P893" s="2" t="n">
        <v>770.4</v>
      </c>
      <c r="Q893" s="2" t="n">
        <v>299</v>
      </c>
      <c r="R893" s="2" t="n">
        <v>36.684</v>
      </c>
      <c r="S893" s="2" t="n">
        <v>0.413942577984685</v>
      </c>
      <c r="T893" s="2" t="n">
        <v>-0.231100448278168</v>
      </c>
      <c r="U893" s="2" t="n">
        <v>-1.06518241901849</v>
      </c>
      <c r="V893" s="2" t="n">
        <v>0.13366773360827</v>
      </c>
      <c r="W893" s="2" t="n">
        <v>0.0362429263781876</v>
      </c>
      <c r="X893" s="2" t="n">
        <v>0.0262007126282012</v>
      </c>
      <c r="Y893" s="2" t="n">
        <v>0.0996852337022588</v>
      </c>
      <c r="Z893" s="2" t="n">
        <v>0.182710520487301</v>
      </c>
      <c r="AA893" s="2" t="n">
        <v>0.159536159522098</v>
      </c>
      <c r="AB893" s="2" t="n">
        <v>0.152083280282173</v>
      </c>
      <c r="AC893" s="2" t="n">
        <v>0.157154083370118</v>
      </c>
      <c r="AD893" s="2" t="n">
        <v>0.11740594700006</v>
      </c>
      <c r="AE893" s="2" t="n">
        <v>0.073883978964665</v>
      </c>
      <c r="AF893" s="2" t="n">
        <v>0.0313400840431266</v>
      </c>
      <c r="AG893" s="2" t="n">
        <v>0.599173955241732</v>
      </c>
      <c r="AH893" s="3" t="b">
        <f aca="false">TRUE()</f>
        <v>1</v>
      </c>
      <c r="AI893" s="3" t="n">
        <v>0.481872478870138</v>
      </c>
      <c r="AJ893" s="3" t="b">
        <f aca="false">TRUE()</f>
        <v>1</v>
      </c>
      <c r="AK893" s="3" t="n">
        <v>-0.12048434619652</v>
      </c>
      <c r="AL893" s="3" t="b">
        <f aca="false">TRUE()</f>
        <v>1</v>
      </c>
      <c r="AM893" s="3" t="n">
        <v>0.092753824535838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3</v>
      </c>
      <c r="E894" s="2" t="n">
        <v>2</v>
      </c>
      <c r="F894" s="2" t="n">
        <v>18.9246444160512</v>
      </c>
      <c r="G894" s="2" t="n">
        <v>0.830294530154278</v>
      </c>
      <c r="H894" s="2" t="n">
        <v>0.994315931719889</v>
      </c>
      <c r="I894" s="2" t="n">
        <v>0.076906214721275</v>
      </c>
      <c r="J894" s="2" t="n">
        <v>0.258129596898793</v>
      </c>
      <c r="K894" s="2" t="n">
        <v>7.17927908204705</v>
      </c>
      <c r="L894" s="2" t="n">
        <v>0.759</v>
      </c>
      <c r="M894" s="2" t="n">
        <v>0.086</v>
      </c>
      <c r="N894" s="2" t="n">
        <v>15.122</v>
      </c>
      <c r="O894" s="2" t="s">
        <v>41</v>
      </c>
      <c r="P894" s="2" t="n">
        <v>688.9</v>
      </c>
      <c r="Q894" s="2" t="n">
        <v>258.3</v>
      </c>
      <c r="R894" s="2" t="n">
        <v>32.804</v>
      </c>
      <c r="S894" s="2" t="n">
        <v>0.397980112770809</v>
      </c>
      <c r="T894" s="2" t="n">
        <v>-0.350652226454718</v>
      </c>
      <c r="U894" s="2" t="n">
        <v>-0.950362241055607</v>
      </c>
      <c r="V894" s="2" t="n">
        <v>0.0298132868746616</v>
      </c>
      <c r="W894" s="2" t="n">
        <v>0.0528762825710946</v>
      </c>
      <c r="X894" s="2" t="n">
        <v>0.0680589241539638</v>
      </c>
      <c r="Y894" s="2" t="n">
        <v>0.131309372021291</v>
      </c>
      <c r="Z894" s="2" t="n">
        <v>0.128405023140852</v>
      </c>
      <c r="AA894" s="2" t="n">
        <v>0.136296287764075</v>
      </c>
      <c r="AB894" s="2" t="n">
        <v>0.150821745308054</v>
      </c>
      <c r="AC894" s="2" t="n">
        <v>0.165785498444583</v>
      </c>
      <c r="AD894" s="2" t="n">
        <v>0.125085152840649</v>
      </c>
      <c r="AE894" s="2" t="n">
        <v>0.0761337027458001</v>
      </c>
      <c r="AF894" s="2" t="n">
        <v>0.0181042935807324</v>
      </c>
      <c r="AG894" s="2" t="n">
        <v>1.91610699011929</v>
      </c>
      <c r="AH894" s="3" t="b">
        <f aca="false">TRUE()</f>
        <v>1</v>
      </c>
      <c r="AI894" s="3" t="n">
        <v>0.696543016821992</v>
      </c>
      <c r="AJ894" s="3" t="b">
        <f aca="false">TRUE()</f>
        <v>1</v>
      </c>
      <c r="AK894" s="3" t="n">
        <v>-0.794550099042983</v>
      </c>
      <c r="AL894" s="3" t="b">
        <f aca="false">TRUE()</f>
        <v>1</v>
      </c>
      <c r="AM894" s="3" t="n">
        <v>-0.3181356178852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4</v>
      </c>
      <c r="E895" s="2" t="n">
        <v>0</v>
      </c>
      <c r="F895" s="2" t="n">
        <v>18.9246444160512</v>
      </c>
      <c r="G895" s="2" t="n">
        <v>0.844580777096115</v>
      </c>
      <c r="H895" s="2" t="n">
        <v>0.985194868293558</v>
      </c>
      <c r="I895" s="2" t="n">
        <v>0.141318981987536</v>
      </c>
      <c r="J895" s="2" t="n">
        <v>0.378512165957249</v>
      </c>
      <c r="K895" s="2" t="n">
        <v>4.79896904261801</v>
      </c>
      <c r="L895" s="2" t="n">
        <v>0.787</v>
      </c>
      <c r="M895" s="2" t="n">
        <v>0.129</v>
      </c>
      <c r="N895" s="2" t="n">
        <v>10.412</v>
      </c>
      <c r="O895" s="2" t="s">
        <v>41</v>
      </c>
      <c r="P895" s="2" t="n">
        <v>497.9</v>
      </c>
      <c r="Q895" s="2" t="n">
        <v>213.3</v>
      </c>
      <c r="R895" s="2" t="n">
        <v>23.709</v>
      </c>
      <c r="S895" s="2" t="n">
        <v>0.419777918583673</v>
      </c>
      <c r="T895" s="2" t="n">
        <v>-0.276111791239018</v>
      </c>
      <c r="U895" s="2" t="n">
        <v>-1.23958690774202</v>
      </c>
      <c r="V895" s="2" t="n">
        <v>0.25359310190268</v>
      </c>
      <c r="W895" s="2" t="n">
        <v>0.0875219733221943</v>
      </c>
      <c r="X895" s="2" t="n">
        <v>0.0541734913622493</v>
      </c>
      <c r="Y895" s="2" t="n">
        <v>0.137545107781862</v>
      </c>
      <c r="Z895" s="2" t="n">
        <v>0.164757246843998</v>
      </c>
      <c r="AA895" s="2" t="n">
        <v>0.165370346032447</v>
      </c>
      <c r="AB895" s="2" t="n">
        <v>0.148580250875549</v>
      </c>
      <c r="AC895" s="2" t="n">
        <v>0.126801856046376</v>
      </c>
      <c r="AD895" s="2" t="n">
        <v>0.120713056794701</v>
      </c>
      <c r="AE895" s="2" t="n">
        <v>0.0644872027512216</v>
      </c>
      <c r="AF895" s="2" t="n">
        <v>0.0175714415115962</v>
      </c>
      <c r="AG895" s="2" t="n">
        <v>0.17063492768919</v>
      </c>
      <c r="AH895" s="3" t="b">
        <f aca="false">TRUE()</f>
        <v>1</v>
      </c>
      <c r="AI895" s="3" t="n">
        <v>0.997081769954587</v>
      </c>
      <c r="AJ895" s="3" t="b">
        <f aca="false">TRUE()</f>
        <v>1</v>
      </c>
      <c r="AK895" s="3" t="n">
        <v>0.413151041473596</v>
      </c>
      <c r="AL895" s="3" t="b">
        <f aca="false">TRUE()</f>
        <v>1</v>
      </c>
      <c r="AM895" s="3" t="n">
        <v>-1.2810789737432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5</v>
      </c>
      <c r="E896" s="2" t="n">
        <v>0</v>
      </c>
      <c r="F896" s="2" t="n">
        <v>9.46232220802563</v>
      </c>
      <c r="G896" s="2" t="n">
        <v>0.868571428571429</v>
      </c>
      <c r="H896" s="2" t="n">
        <v>0.975071209732589</v>
      </c>
      <c r="I896" s="2" t="n">
        <v>0.212051582322584</v>
      </c>
      <c r="J896" s="2" t="n">
        <v>0.458116117438101</v>
      </c>
      <c r="K896" s="2" t="n">
        <v>3.08651587265713</v>
      </c>
      <c r="L896" s="2" t="n">
        <v>0.683</v>
      </c>
      <c r="M896" s="2" t="n">
        <v>0.096</v>
      </c>
      <c r="N896" s="2" t="n">
        <v>6.916</v>
      </c>
      <c r="O896" s="2" t="s">
        <v>41</v>
      </c>
      <c r="P896" s="2" t="n">
        <v>189.2</v>
      </c>
      <c r="Q896" s="2" t="n">
        <v>79.7</v>
      </c>
      <c r="R896" s="2" t="n">
        <v>9.011</v>
      </c>
      <c r="S896" s="2" t="n">
        <v>5.03827038568859E-010</v>
      </c>
      <c r="T896" s="2" t="n">
        <v>-0.264762822129166</v>
      </c>
      <c r="U896" s="2" t="n">
        <v>-1.04706893270105</v>
      </c>
      <c r="V896" s="2" t="n">
        <v>0.143392397651756</v>
      </c>
      <c r="W896" s="2" t="n">
        <v>0.0505477497063557</v>
      </c>
      <c r="X896" s="2" t="n">
        <v>0.0644699684337581</v>
      </c>
      <c r="Y896" s="2" t="n">
        <v>0.136252134524256</v>
      </c>
      <c r="Z896" s="2" t="n">
        <v>0.128534012921969</v>
      </c>
      <c r="AA896" s="2" t="n">
        <v>0.156676830335307</v>
      </c>
      <c r="AB896" s="2" t="n">
        <v>0.139687925820768</v>
      </c>
      <c r="AC896" s="2" t="n">
        <v>0.129715377953885</v>
      </c>
      <c r="AD896" s="2" t="n">
        <v>0.122941911130499</v>
      </c>
      <c r="AE896" s="2" t="n">
        <v>0.0938556252864737</v>
      </c>
      <c r="AF896" s="2" t="n">
        <v>0.0278662135930855</v>
      </c>
      <c r="AG896" s="2" t="n">
        <v>-1.08510029876204</v>
      </c>
      <c r="AH896" s="3" t="b">
        <f aca="false">TRUE()</f>
        <v>1</v>
      </c>
      <c r="AI896" s="3" t="n">
        <v>-0.119205027395052</v>
      </c>
      <c r="AJ896" s="3" t="b">
        <f aca="false">TRUE()</f>
        <v>1</v>
      </c>
      <c r="AK896" s="3" t="n">
        <v>-0.51368936869029</v>
      </c>
      <c r="AL896" s="3" t="b">
        <f aca="false">TRUE()</f>
        <v>1</v>
      </c>
      <c r="AM896" s="3" t="n">
        <v>-2.83741726669276</v>
      </c>
      <c r="AN896" s="3" t="b">
        <f aca="false">FALSE()</f>
        <v>0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6</v>
      </c>
      <c r="E897" s="2" t="n">
        <v>1</v>
      </c>
      <c r="F897" s="2" t="n">
        <v>23.6293777306568</v>
      </c>
      <c r="G897" s="2" t="n">
        <v>0.856012658227848</v>
      </c>
      <c r="H897" s="2" t="n">
        <v>0.978884693770996</v>
      </c>
      <c r="I897" s="2" t="n">
        <v>0.226437407528509</v>
      </c>
      <c r="J897" s="2" t="n">
        <v>0.43039400099735</v>
      </c>
      <c r="K897" s="2" t="n">
        <v>3.56626207639176</v>
      </c>
      <c r="L897" s="2" t="n">
        <v>0.714</v>
      </c>
      <c r="M897" s="2" t="n">
        <v>0.09</v>
      </c>
      <c r="N897" s="2" t="n">
        <v>7.905</v>
      </c>
      <c r="O897" s="2" t="s">
        <v>41</v>
      </c>
      <c r="P897" s="2" t="n">
        <v>844.9</v>
      </c>
      <c r="Q897" s="2" t="n">
        <v>226.6</v>
      </c>
      <c r="R897" s="2" t="n">
        <v>40.233</v>
      </c>
      <c r="S897" s="2" t="n">
        <v>0.602251392658246</v>
      </c>
      <c r="T897" s="2" t="n">
        <v>-0.50667686922614</v>
      </c>
      <c r="U897" s="2" t="n">
        <v>-0.604171718933725</v>
      </c>
      <c r="V897" s="2" t="n">
        <v>0.152040344686212</v>
      </c>
      <c r="W897" s="2" t="n">
        <v>0.039196170952982</v>
      </c>
      <c r="X897" s="2" t="n">
        <v>0.0887360571812073</v>
      </c>
      <c r="Y897" s="2" t="n">
        <v>0.125526457978475</v>
      </c>
      <c r="Z897" s="2" t="n">
        <v>0.139009916739915</v>
      </c>
      <c r="AA897" s="2" t="n">
        <v>0.147993337668351</v>
      </c>
      <c r="AB897" s="2" t="n">
        <v>0.139522760974394</v>
      </c>
      <c r="AC897" s="2" t="n">
        <v>0.131379421095287</v>
      </c>
      <c r="AD897" s="2" t="n">
        <v>0.122628637454495</v>
      </c>
      <c r="AE897" s="2" t="n">
        <v>0.0784302048365228</v>
      </c>
      <c r="AF897" s="2" t="n">
        <v>0.0267732060713526</v>
      </c>
      <c r="AG897" s="2" t="n">
        <v>-0.733304279838152</v>
      </c>
      <c r="AH897" s="3" t="b">
        <f aca="false">TRUE()</f>
        <v>1</v>
      </c>
      <c r="AI897" s="3" t="n">
        <v>0.21353430643032</v>
      </c>
      <c r="AJ897" s="3" t="b">
        <f aca="false">TRUE()</f>
        <v>1</v>
      </c>
      <c r="AK897" s="3" t="n">
        <v>-0.682205806901906</v>
      </c>
      <c r="AL897" s="3" t="b">
        <f aca="false">TRUE()</f>
        <v>1</v>
      </c>
      <c r="AM897" s="3" t="n">
        <v>0.4683521492029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6</v>
      </c>
      <c r="E898" s="2" t="n">
        <v>2</v>
      </c>
      <c r="F898" s="2" t="n">
        <v>38.6598082540901</v>
      </c>
      <c r="G898" s="2" t="n">
        <v>0.736036036036036</v>
      </c>
      <c r="H898" s="2" t="n">
        <v>0.987289962270917</v>
      </c>
      <c r="I898" s="2" t="n">
        <v>0.160085673753251</v>
      </c>
      <c r="J898" s="2" t="n">
        <v>0.325935714653651</v>
      </c>
      <c r="K898" s="2" t="n">
        <v>5.12993604219672</v>
      </c>
      <c r="L898" s="2" t="n">
        <v>0.739</v>
      </c>
      <c r="M898" s="2" t="n">
        <v>0.104</v>
      </c>
      <c r="N898" s="2" t="n">
        <v>11.107</v>
      </c>
      <c r="O898" s="2" t="s">
        <v>41</v>
      </c>
      <c r="P898" s="2" t="n">
        <v>652.2</v>
      </c>
      <c r="Q898" s="2" t="n">
        <v>234.3</v>
      </c>
      <c r="R898" s="2" t="n">
        <v>31.056</v>
      </c>
      <c r="S898" s="2" t="n">
        <v>0.476354273387128</v>
      </c>
      <c r="T898" s="2" t="n">
        <v>-0.503442065283058</v>
      </c>
      <c r="U898" s="2" t="n">
        <v>-0.818454791814879</v>
      </c>
      <c r="V898" s="2" t="n">
        <v>0.0702481831616977</v>
      </c>
      <c r="W898" s="2" t="n">
        <v>0.0127693132089817</v>
      </c>
      <c r="X898" s="2" t="n">
        <v>0.0309837606695612</v>
      </c>
      <c r="Y898" s="2" t="n">
        <v>0.0878664844542576</v>
      </c>
      <c r="Z898" s="2" t="n">
        <v>0.167092464726187</v>
      </c>
      <c r="AA898" s="2" t="n">
        <v>0.15879507361405</v>
      </c>
      <c r="AB898" s="2" t="n">
        <v>0.161962181581338</v>
      </c>
      <c r="AC898" s="2" t="n">
        <v>0.152583700571692</v>
      </c>
      <c r="AD898" s="2" t="n">
        <v>0.140954895669899</v>
      </c>
      <c r="AE898" s="2" t="n">
        <v>0.079296649148636</v>
      </c>
      <c r="AF898" s="2" t="n">
        <v>0.020464789564381</v>
      </c>
      <c r="AG898" s="2" t="n">
        <v>0.413331736836596</v>
      </c>
      <c r="AH898" s="3" t="b">
        <f aca="false">TRUE()</f>
        <v>1</v>
      </c>
      <c r="AI898" s="3" t="n">
        <v>0.481872478870138</v>
      </c>
      <c r="AJ898" s="3" t="b">
        <f aca="false">TRUE()</f>
        <v>1</v>
      </c>
      <c r="AK898" s="3" t="n">
        <v>-0.289000784408136</v>
      </c>
      <c r="AL898" s="3" t="b">
        <f aca="false">TRUE()</f>
        <v>1</v>
      </c>
      <c r="AM898" s="3" t="n">
        <v>-0.5031619066809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6</v>
      </c>
      <c r="E899" s="2" t="n">
        <v>3</v>
      </c>
      <c r="F899" s="2" t="n">
        <v>17.1027289690524</v>
      </c>
      <c r="G899" s="2" t="n">
        <v>0.890145395799677</v>
      </c>
      <c r="H899" s="2" t="n">
        <v>0.979707478973205</v>
      </c>
      <c r="I899" s="2" t="n">
        <v>0.158794701029668</v>
      </c>
      <c r="J899" s="2" t="n">
        <v>0.408291260967421</v>
      </c>
      <c r="K899" s="2" t="n">
        <v>3.72071997197958</v>
      </c>
      <c r="L899" s="2" t="n">
        <v>0.713</v>
      </c>
      <c r="M899" s="2" t="n">
        <v>0.124</v>
      </c>
      <c r="N899" s="2" t="n">
        <v>8.117</v>
      </c>
      <c r="O899" s="2" t="s">
        <v>41</v>
      </c>
      <c r="P899" s="2" t="n">
        <v>655.8</v>
      </c>
      <c r="Q899" s="2" t="n">
        <v>192.2</v>
      </c>
      <c r="R899" s="2" t="n">
        <v>31.229</v>
      </c>
      <c r="S899" s="2" t="n">
        <v>0.58959844858524</v>
      </c>
      <c r="T899" s="2" t="n">
        <v>-0.890675827485152</v>
      </c>
      <c r="U899" s="2" t="n">
        <v>0.173178592857723</v>
      </c>
      <c r="V899" s="2" t="n">
        <v>0.14399271928943</v>
      </c>
      <c r="W899" s="2" t="n">
        <v>0.0414818307899468</v>
      </c>
      <c r="X899" s="2" t="n">
        <v>0.0863947257982395</v>
      </c>
      <c r="Y899" s="2" t="n">
        <v>0.126466501255338</v>
      </c>
      <c r="Z899" s="2" t="n">
        <v>0.150716145080841</v>
      </c>
      <c r="AA899" s="2" t="n">
        <v>0.138359896055332</v>
      </c>
      <c r="AB899" s="2" t="n">
        <v>0.133760581258988</v>
      </c>
      <c r="AC899" s="2" t="n">
        <v>0.13307688924903</v>
      </c>
      <c r="AD899" s="2" t="n">
        <v>0.12006274860649</v>
      </c>
      <c r="AE899" s="2" t="n">
        <v>0.0829154415881952</v>
      </c>
      <c r="AF899" s="2" t="n">
        <v>0.0282470711075472</v>
      </c>
      <c r="AG899" s="2" t="n">
        <v>-0.620040907796524</v>
      </c>
      <c r="AH899" s="3" t="b">
        <f aca="false">TRUE()</f>
        <v>1</v>
      </c>
      <c r="AI899" s="3" t="n">
        <v>0.202800779532728</v>
      </c>
      <c r="AJ899" s="3" t="b">
        <f aca="false">TRUE()</f>
        <v>1</v>
      </c>
      <c r="AK899" s="3" t="n">
        <v>0.27272067629725</v>
      </c>
      <c r="AL899" s="3" t="b">
        <f aca="false">TRUE()</f>
        <v>1</v>
      </c>
      <c r="AM899" s="3" t="n">
        <v>-0.48501218897895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6</v>
      </c>
      <c r="E900" s="2" t="n">
        <v>4</v>
      </c>
      <c r="F900" s="2" t="n">
        <v>35.5376777919744</v>
      </c>
      <c r="G900" s="2" t="n">
        <v>0.536470588235294</v>
      </c>
      <c r="H900" s="2" t="n">
        <v>0.966077980634777</v>
      </c>
      <c r="I900" s="2" t="n">
        <v>0.103217285759864</v>
      </c>
      <c r="J900" s="2" t="n">
        <v>0.279178652905557</v>
      </c>
      <c r="K900" s="2" t="n">
        <v>5.99158215513539</v>
      </c>
      <c r="L900" s="2" t="n">
        <v>0.7</v>
      </c>
      <c r="M900" s="2" t="n">
        <v>0.129</v>
      </c>
      <c r="N900" s="2" t="n">
        <v>12.733</v>
      </c>
      <c r="O900" s="2" t="s">
        <v>41</v>
      </c>
      <c r="P900" s="2" t="n">
        <v>890</v>
      </c>
      <c r="Q900" s="2" t="n">
        <v>306.8</v>
      </c>
      <c r="R900" s="2" t="n">
        <v>42.38</v>
      </c>
      <c r="S900" s="2" t="n">
        <v>0.678196626572389</v>
      </c>
      <c r="T900" s="2" t="n">
        <v>-0.295387812084284</v>
      </c>
      <c r="U900" s="2" t="n">
        <v>-0.515437534896885</v>
      </c>
      <c r="V900" s="2" t="n">
        <v>0.0909499314836076</v>
      </c>
      <c r="W900" s="2" t="n">
        <v>0.0468875360926596</v>
      </c>
      <c r="X900" s="2" t="n">
        <v>0.0887024951333977</v>
      </c>
      <c r="Y900" s="2" t="n">
        <v>0.16223034140757</v>
      </c>
      <c r="Z900" s="2" t="n">
        <v>0.160596474744945</v>
      </c>
      <c r="AA900" s="2" t="n">
        <v>0.0976193887134771</v>
      </c>
      <c r="AB900" s="2" t="n">
        <v>0.119261657305604</v>
      </c>
      <c r="AC900" s="2" t="n">
        <v>0.153167879860666</v>
      </c>
      <c r="AD900" s="2" t="n">
        <v>0.137329182985336</v>
      </c>
      <c r="AE900" s="2" t="n">
        <v>0.0667464004331658</v>
      </c>
      <c r="AF900" s="2" t="n">
        <v>0.0143461794158397</v>
      </c>
      <c r="AG900" s="2" t="n">
        <v>1.04517346876354</v>
      </c>
      <c r="AH900" s="3" t="b">
        <f aca="false">TRUE()</f>
        <v>1</v>
      </c>
      <c r="AI900" s="3" t="n">
        <v>0.0632649298640227</v>
      </c>
      <c r="AJ900" s="3" t="b">
        <f aca="false">TRUE()</f>
        <v>1</v>
      </c>
      <c r="AK900" s="3" t="n">
        <v>0.413151041473596</v>
      </c>
      <c r="AL900" s="3" t="b">
        <f aca="false">TRUE()</f>
        <v>1</v>
      </c>
      <c r="AM900" s="3" t="n">
        <v>0.69572777930345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6</v>
      </c>
      <c r="E901" s="2" t="n">
        <v>5</v>
      </c>
      <c r="F901" s="2" t="n">
        <v>18.9246444160512</v>
      </c>
      <c r="G901" s="2" t="n">
        <v>0.861204013377926</v>
      </c>
      <c r="H901" s="2" t="n">
        <v>0.969316021005607</v>
      </c>
      <c r="I901" s="2" t="n">
        <v>0.195038181302382</v>
      </c>
      <c r="J901" s="2" t="n">
        <v>0.482275659120675</v>
      </c>
      <c r="K901" s="2" t="n">
        <v>3.21520813514789</v>
      </c>
      <c r="L901" s="2" t="n">
        <v>0.756</v>
      </c>
      <c r="M901" s="2" t="n">
        <v>0.115</v>
      </c>
      <c r="N901" s="2" t="n">
        <v>7.217</v>
      </c>
      <c r="O901" s="2" t="s">
        <v>41</v>
      </c>
      <c r="P901" s="2" t="n">
        <v>853.7</v>
      </c>
      <c r="Q901" s="2" t="n">
        <v>231.4</v>
      </c>
      <c r="R901" s="2" t="n">
        <v>40.654</v>
      </c>
      <c r="S901" s="2" t="n">
        <v>0.509280920739092</v>
      </c>
      <c r="T901" s="2" t="n">
        <v>-0.586510607421268</v>
      </c>
      <c r="U901" s="2" t="n">
        <v>-0.589865777145091</v>
      </c>
      <c r="V901" s="2" t="n">
        <v>0.0419066378215086</v>
      </c>
      <c r="W901" s="2" t="n">
        <v>0.0419066378215086</v>
      </c>
      <c r="X901" s="2" t="n">
        <v>0.0296794997834247</v>
      </c>
      <c r="Y901" s="2" t="n">
        <v>0.0997432172874903</v>
      </c>
      <c r="Z901" s="2" t="n">
        <v>0.161396813821683</v>
      </c>
      <c r="AA901" s="2" t="n">
        <v>0.153043459926344</v>
      </c>
      <c r="AB901" s="2" t="n">
        <v>0.141668369348418</v>
      </c>
      <c r="AC901" s="2" t="n">
        <v>0.131020538768838</v>
      </c>
      <c r="AD901" s="2" t="n">
        <v>0.117797029539418</v>
      </c>
      <c r="AE901" s="2" t="n">
        <v>0.10226436076138</v>
      </c>
      <c r="AF901" s="2" t="n">
        <v>0.0633867107630038</v>
      </c>
      <c r="AG901" s="2" t="n">
        <v>-0.990730764916595</v>
      </c>
      <c r="AH901" s="3" t="b">
        <f aca="false">TRUE()</f>
        <v>1</v>
      </c>
      <c r="AI901" s="3" t="n">
        <v>0.664342436129214</v>
      </c>
      <c r="AJ901" s="3" t="b">
        <f aca="false">TRUE()</f>
        <v>1</v>
      </c>
      <c r="AK901" s="3" t="n">
        <v>0.0199460189798264</v>
      </c>
      <c r="AL901" s="3" t="b">
        <f aca="false">TRUE()</f>
        <v>1</v>
      </c>
      <c r="AM901" s="3" t="n">
        <v>0.51271812580793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6</v>
      </c>
      <c r="E902" s="2" t="n">
        <v>6</v>
      </c>
      <c r="F902" s="2" t="n">
        <v>15.2551187030578</v>
      </c>
      <c r="G902" s="2" t="n">
        <v>0.936991869918699</v>
      </c>
      <c r="H902" s="2" t="n">
        <v>0.964826257024985</v>
      </c>
      <c r="I902" s="2" t="n">
        <v>0.286603237364702</v>
      </c>
      <c r="J902" s="2" t="n">
        <v>0.535782027068669</v>
      </c>
      <c r="K902" s="2" t="n">
        <v>2.89783225279535</v>
      </c>
      <c r="L902" s="2" t="n">
        <v>0.801</v>
      </c>
      <c r="M902" s="2" t="n">
        <v>0.136</v>
      </c>
      <c r="N902" s="2" t="n">
        <v>6.533</v>
      </c>
      <c r="O902" s="2" t="s">
        <v>41</v>
      </c>
      <c r="P902" s="2" t="n">
        <v>679.1</v>
      </c>
      <c r="Q902" s="2" t="n">
        <v>244.3</v>
      </c>
      <c r="R902" s="2" t="n">
        <v>32.338</v>
      </c>
      <c r="S902" s="2" t="n">
        <v>0.486083085171301</v>
      </c>
      <c r="T902" s="2" t="n">
        <v>-0.521042310171648</v>
      </c>
      <c r="U902" s="2" t="n">
        <v>-0.746191158265854</v>
      </c>
      <c r="V902" s="2" t="n">
        <v>0.260624758600556</v>
      </c>
      <c r="W902" s="2" t="n">
        <v>0.0307672278689461</v>
      </c>
      <c r="X902" s="2" t="n">
        <v>0.123895125947646</v>
      </c>
      <c r="Y902" s="2" t="n">
        <v>0.131285838221424</v>
      </c>
      <c r="Z902" s="2" t="n">
        <v>0.135740132201272</v>
      </c>
      <c r="AA902" s="2" t="n">
        <v>0.139950982593548</v>
      </c>
      <c r="AB902" s="2" t="n">
        <v>0.141332357178497</v>
      </c>
      <c r="AC902" s="2" t="n">
        <v>0.135375054108175</v>
      </c>
      <c r="AD902" s="2" t="n">
        <v>0.108088993143146</v>
      </c>
      <c r="AE902" s="2" t="n">
        <v>0.0647815099961326</v>
      </c>
      <c r="AF902" s="2" t="n">
        <v>0.019550006610159</v>
      </c>
      <c r="AG902" s="2" t="n">
        <v>-1.22346126084323</v>
      </c>
      <c r="AH902" s="3" t="b">
        <f aca="false">TRUE()</f>
        <v>1</v>
      </c>
      <c r="AI902" s="3" t="n">
        <v>1.14735114652089</v>
      </c>
      <c r="AJ902" s="3" t="b">
        <f aca="false">TRUE()</f>
        <v>1</v>
      </c>
      <c r="AK902" s="3" t="n">
        <v>0.609753552720482</v>
      </c>
      <c r="AL902" s="3" t="b">
        <f aca="false">TRUE()</f>
        <v>1</v>
      </c>
      <c r="AM902" s="3" t="n">
        <v>-0.36754318274078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8</v>
      </c>
      <c r="E903" s="2" t="n">
        <v>0</v>
      </c>
      <c r="F903" s="2" t="n">
        <v>18.434948822922</v>
      </c>
      <c r="G903" s="2" t="n">
        <v>0.880316518298714</v>
      </c>
      <c r="H903" s="2" t="n">
        <v>0.981738938817142</v>
      </c>
      <c r="I903" s="2" t="n">
        <v>0.187303007407321</v>
      </c>
      <c r="J903" s="2" t="n">
        <v>0.406443357801624</v>
      </c>
      <c r="K903" s="2" t="n">
        <v>4.67759645954204</v>
      </c>
      <c r="L903" s="2" t="n">
        <v>0.846</v>
      </c>
      <c r="M903" s="2" t="n">
        <v>0.122</v>
      </c>
      <c r="N903" s="2" t="n">
        <v>10.281</v>
      </c>
      <c r="O903" s="2" t="s">
        <v>41</v>
      </c>
      <c r="P903" s="2" t="n">
        <v>909</v>
      </c>
      <c r="Q903" s="2" t="n">
        <v>329.8</v>
      </c>
      <c r="R903" s="2" t="n">
        <v>43.288</v>
      </c>
      <c r="S903" s="2" t="n">
        <v>0.475696228160571</v>
      </c>
      <c r="T903" s="2" t="n">
        <v>-0.263943917488193</v>
      </c>
      <c r="U903" s="2" t="n">
        <v>-1.07203405408708</v>
      </c>
      <c r="V903" s="2" t="n">
        <v>0.0511014867711732</v>
      </c>
      <c r="W903" s="2" t="n">
        <v>0.0182345183588092</v>
      </c>
      <c r="X903" s="2" t="n">
        <v>0.0349260997631516</v>
      </c>
      <c r="Y903" s="2" t="n">
        <v>0.105043792906772</v>
      </c>
      <c r="Z903" s="2" t="n">
        <v>0.146163550086916</v>
      </c>
      <c r="AA903" s="2" t="n">
        <v>0.157463477922759</v>
      </c>
      <c r="AB903" s="2" t="n">
        <v>0.161432901910028</v>
      </c>
      <c r="AC903" s="2" t="n">
        <v>0.155483545508549</v>
      </c>
      <c r="AD903" s="2" t="n">
        <v>0.135461131498573</v>
      </c>
      <c r="AE903" s="2" t="n">
        <v>0.0819737940735913</v>
      </c>
      <c r="AF903" s="2" t="n">
        <v>0.0220517063296602</v>
      </c>
      <c r="AG903" s="2" t="n">
        <v>0.0816328861925779</v>
      </c>
      <c r="AH903" s="3" t="b">
        <f aca="false">TRUE()</f>
        <v>1</v>
      </c>
      <c r="AI903" s="3" t="n">
        <v>1.63035985691256</v>
      </c>
      <c r="AJ903" s="3" t="b">
        <f aca="false">TRUE()</f>
        <v>1</v>
      </c>
      <c r="AK903" s="3" t="n">
        <v>0.216548530226711</v>
      </c>
      <c r="AL903" s="3" t="b">
        <f aca="false">TRUE()</f>
        <v>1</v>
      </c>
      <c r="AM903" s="3" t="n">
        <v>0.79151795606420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9</v>
      </c>
      <c r="E904" s="2" t="n">
        <v>0</v>
      </c>
      <c r="F904" s="2" t="n">
        <v>11.3099324740202</v>
      </c>
      <c r="G904" s="2" t="n">
        <v>0.916864608076009</v>
      </c>
      <c r="H904" s="2" t="n">
        <v>0.982922410598298</v>
      </c>
      <c r="I904" s="2" t="n">
        <v>0.222485497631405</v>
      </c>
      <c r="J904" s="2" t="n">
        <v>0.426069713648475</v>
      </c>
      <c r="K904" s="2" t="n">
        <v>4.37175297304855</v>
      </c>
      <c r="L904" s="2" t="n">
        <v>0.818</v>
      </c>
      <c r="M904" s="2" t="n">
        <v>0.132</v>
      </c>
      <c r="N904" s="2" t="n">
        <v>9.536</v>
      </c>
      <c r="O904" s="2" t="s">
        <v>41</v>
      </c>
      <c r="P904" s="2" t="n">
        <v>796</v>
      </c>
      <c r="Q904" s="2" t="n">
        <v>302.9</v>
      </c>
      <c r="R904" s="2" t="n">
        <v>37.904</v>
      </c>
      <c r="S904" s="2" t="n">
        <v>0.476751476112578</v>
      </c>
      <c r="T904" s="2" t="n">
        <v>-0.2181948674275</v>
      </c>
      <c r="U904" s="2" t="n">
        <v>-1.13100566233457</v>
      </c>
      <c r="V904" s="2" t="n">
        <v>0.0789893676130441</v>
      </c>
      <c r="W904" s="2" t="n">
        <v>0.00790302416715727</v>
      </c>
      <c r="X904" s="2" t="n">
        <v>0.0219628403730042</v>
      </c>
      <c r="Y904" s="2" t="n">
        <v>0.104362898409035</v>
      </c>
      <c r="Z904" s="2" t="n">
        <v>0.1617021408126</v>
      </c>
      <c r="AA904" s="2" t="n">
        <v>0.159297389978764</v>
      </c>
      <c r="AB904" s="2" t="n">
        <v>0.160149512825757</v>
      </c>
      <c r="AC904" s="2" t="n">
        <v>0.155482204252103</v>
      </c>
      <c r="AD904" s="2" t="n">
        <v>0.132694283353854</v>
      </c>
      <c r="AE904" s="2" t="n">
        <v>0.0753318817378701</v>
      </c>
      <c r="AF904" s="2" t="n">
        <v>0.0290168482570118</v>
      </c>
      <c r="AG904" s="2" t="n">
        <v>-0.142640948857357</v>
      </c>
      <c r="AH904" s="3" t="b">
        <f aca="false">TRUE()</f>
        <v>1</v>
      </c>
      <c r="AI904" s="3" t="n">
        <v>1.32982110377996</v>
      </c>
      <c r="AJ904" s="3" t="b">
        <f aca="false">TRUE()</f>
        <v>1</v>
      </c>
      <c r="AK904" s="3" t="n">
        <v>0.497409260579404</v>
      </c>
      <c r="AL904" s="3" t="b">
        <f aca="false">TRUE()</f>
        <v>1</v>
      </c>
      <c r="AM904" s="3" t="n">
        <v>0.22181848375031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1</v>
      </c>
      <c r="E905" s="2" t="n">
        <v>1</v>
      </c>
      <c r="F905" s="2" t="n">
        <v>21.3706222693432</v>
      </c>
      <c r="G905" s="2" t="n">
        <v>0.684007707129094</v>
      </c>
      <c r="H905" s="2" t="n">
        <v>0.987085971958946</v>
      </c>
      <c r="I905" s="2" t="n">
        <v>0.106982257604966</v>
      </c>
      <c r="J905" s="2" t="n">
        <v>0.289547921717724</v>
      </c>
      <c r="K905" s="2" t="n">
        <v>5.10831544651227</v>
      </c>
      <c r="L905" s="2" t="n">
        <v>0.64</v>
      </c>
      <c r="M905" s="2" t="n">
        <v>0.098</v>
      </c>
      <c r="N905" s="2" t="n">
        <v>10.933</v>
      </c>
      <c r="O905" s="2" t="s">
        <v>41</v>
      </c>
      <c r="P905" s="2" t="n">
        <v>868.9</v>
      </c>
      <c r="Q905" s="2" t="n">
        <v>270</v>
      </c>
      <c r="R905" s="2" t="n">
        <v>41.377</v>
      </c>
      <c r="S905" s="2" t="n">
        <v>0.710898770019196</v>
      </c>
      <c r="T905" s="2" t="n">
        <v>-0.652699413303896</v>
      </c>
      <c r="U905" s="2" t="n">
        <v>-0.309945916257769</v>
      </c>
      <c r="V905" s="2" t="n">
        <v>0.196726488938648</v>
      </c>
      <c r="W905" s="2" t="n">
        <v>0.0687219735387992</v>
      </c>
      <c r="X905" s="2" t="n">
        <v>0.050557919416352</v>
      </c>
      <c r="Y905" s="2" t="n">
        <v>0.123005027166258</v>
      </c>
      <c r="Z905" s="2" t="n">
        <v>0.157777135977978</v>
      </c>
      <c r="AA905" s="2" t="n">
        <v>0.16817486346174</v>
      </c>
      <c r="AB905" s="2" t="n">
        <v>0.148754040055813</v>
      </c>
      <c r="AC905" s="2" t="n">
        <v>0.140148499312475</v>
      </c>
      <c r="AD905" s="2" t="n">
        <v>0.119708476494789</v>
      </c>
      <c r="AE905" s="2" t="n">
        <v>0.0751097724579574</v>
      </c>
      <c r="AF905" s="2" t="n">
        <v>0.0167642656566372</v>
      </c>
      <c r="AG905" s="2" t="n">
        <v>0.397477438398496</v>
      </c>
      <c r="AH905" s="3" t="b">
        <f aca="false">TRUE()</f>
        <v>1</v>
      </c>
      <c r="AI905" s="3" t="n">
        <v>-0.580746683991538</v>
      </c>
      <c r="AJ905" s="3" t="b">
        <f aca="false">TRUE()</f>
        <v>1</v>
      </c>
      <c r="AK905" s="3" t="n">
        <v>-0.457517222619751</v>
      </c>
      <c r="AL905" s="3" t="b">
        <f aca="false">TRUE()</f>
        <v>1</v>
      </c>
      <c r="AM905" s="3" t="n">
        <v>0.5893502672165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1</v>
      </c>
      <c r="E906" s="2" t="n">
        <v>2</v>
      </c>
      <c r="F906" s="2" t="n">
        <v>33.6900675259798</v>
      </c>
      <c r="G906" s="2" t="n">
        <v>0.653705062362436</v>
      </c>
      <c r="H906" s="2" t="n">
        <v>0.988544598107351</v>
      </c>
      <c r="I906" s="2" t="n">
        <v>0.106441774663073</v>
      </c>
      <c r="J906" s="2" t="n">
        <v>0.260096269616542</v>
      </c>
      <c r="K906" s="2" t="n">
        <v>5.97669682728454</v>
      </c>
      <c r="L906" s="2" t="n">
        <v>0.662</v>
      </c>
      <c r="M906" s="2" t="n">
        <v>0.111</v>
      </c>
      <c r="N906" s="2" t="n">
        <v>12.884</v>
      </c>
      <c r="O906" s="2" t="s">
        <v>41</v>
      </c>
      <c r="P906" s="2" t="n">
        <v>720.7</v>
      </c>
      <c r="Q906" s="2" t="n">
        <v>250.5</v>
      </c>
      <c r="R906" s="2" t="n">
        <v>34.319</v>
      </c>
      <c r="S906" s="2" t="n">
        <v>0.568924660013203</v>
      </c>
      <c r="T906" s="2" t="n">
        <v>-0.506561681474514</v>
      </c>
      <c r="U906" s="2" t="n">
        <v>-0.841577571114186</v>
      </c>
      <c r="V906" s="2" t="n">
        <v>0.0253177687150467</v>
      </c>
      <c r="W906" s="2" t="n">
        <v>0.0535663091419469</v>
      </c>
      <c r="X906" s="2" t="n">
        <v>0.0344728980984312</v>
      </c>
      <c r="Y906" s="2" t="n">
        <v>0.129717010033554</v>
      </c>
      <c r="Z906" s="2" t="n">
        <v>0.152282942030447</v>
      </c>
      <c r="AA906" s="2" t="n">
        <v>0.125825736195597</v>
      </c>
      <c r="AB906" s="2" t="n">
        <v>0.167072362845628</v>
      </c>
      <c r="AC906" s="2" t="n">
        <v>0.149373061275896</v>
      </c>
      <c r="AD906" s="2" t="n">
        <v>0.134557653015127</v>
      </c>
      <c r="AE906" s="2" t="n">
        <v>0.0865592932075144</v>
      </c>
      <c r="AF906" s="2" t="n">
        <v>0.0201390432978057</v>
      </c>
      <c r="AG906" s="2" t="n">
        <v>1.03425811594252</v>
      </c>
      <c r="AH906" s="3" t="b">
        <f aca="false">TRUE()</f>
        <v>1</v>
      </c>
      <c r="AI906" s="3" t="n">
        <v>-0.344609092244499</v>
      </c>
      <c r="AJ906" s="3" t="b">
        <f aca="false">TRUE()</f>
        <v>1</v>
      </c>
      <c r="AK906" s="3" t="n">
        <v>-0.0923982731612508</v>
      </c>
      <c r="AL906" s="3" t="b">
        <f aca="false">TRUE()</f>
        <v>1</v>
      </c>
      <c r="AM906" s="3" t="n">
        <v>-0.15781311151726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3</v>
      </c>
      <c r="E907" s="2" t="n">
        <v>0</v>
      </c>
      <c r="F907" s="2" t="n">
        <v>18.9246444160512</v>
      </c>
      <c r="G907" s="2" t="n">
        <v>0.914919852034525</v>
      </c>
      <c r="H907" s="2" t="n">
        <v>0.978973966287802</v>
      </c>
      <c r="I907" s="2" t="n">
        <v>0.181611638253266</v>
      </c>
      <c r="J907" s="2" t="n">
        <v>0.450032606308397</v>
      </c>
      <c r="K907" s="2" t="n">
        <v>4.10949426994315</v>
      </c>
      <c r="L907" s="2" t="n">
        <v>0.838</v>
      </c>
      <c r="M907" s="2" t="n">
        <v>0.13</v>
      </c>
      <c r="N907" s="2" t="n">
        <v>9.088</v>
      </c>
      <c r="O907" s="2" t="s">
        <v>41</v>
      </c>
      <c r="P907" s="2" t="n">
        <v>851.7</v>
      </c>
      <c r="Q907" s="2" t="n">
        <v>348.3</v>
      </c>
      <c r="R907" s="2" t="n">
        <v>40.557</v>
      </c>
      <c r="S907" s="2" t="n">
        <v>0.503422371758406</v>
      </c>
      <c r="T907" s="2" t="n">
        <v>-0.0981902031650021</v>
      </c>
      <c r="U907" s="2" t="n">
        <v>-1.14125193960569</v>
      </c>
      <c r="V907" s="2" t="n">
        <v>0.176778959201957</v>
      </c>
      <c r="W907" s="2" t="n">
        <v>0.0243965035442117</v>
      </c>
      <c r="X907" s="2" t="n">
        <v>0.0407891693855579</v>
      </c>
      <c r="Y907" s="2" t="n">
        <v>0.124584210223613</v>
      </c>
      <c r="Z907" s="2" t="n">
        <v>0.150730051498816</v>
      </c>
      <c r="AA907" s="2" t="n">
        <v>0.168021515087115</v>
      </c>
      <c r="AB907" s="2" t="n">
        <v>0.173343976132717</v>
      </c>
      <c r="AC907" s="2" t="n">
        <v>0.163772639820241</v>
      </c>
      <c r="AD907" s="2" t="n">
        <v>0.0988692349867175</v>
      </c>
      <c r="AE907" s="2" t="n">
        <v>0.0597343916861578</v>
      </c>
      <c r="AF907" s="2" t="n">
        <v>0.0201548111790648</v>
      </c>
      <c r="AG907" s="2" t="n">
        <v>-0.33495423234434</v>
      </c>
      <c r="AH907" s="3" t="b">
        <f aca="false">TRUE()</f>
        <v>1</v>
      </c>
      <c r="AI907" s="3" t="n">
        <v>1.54449164173181</v>
      </c>
      <c r="AJ907" s="3" t="b">
        <f aca="false">TRUE()</f>
        <v>1</v>
      </c>
      <c r="AK907" s="3" t="n">
        <v>0.441237114508866</v>
      </c>
      <c r="AL907" s="3" t="b">
        <f aca="false">TRUE()</f>
        <v>1</v>
      </c>
      <c r="AM907" s="3" t="n">
        <v>0.50263494930680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4</v>
      </c>
      <c r="E908" s="2" t="n">
        <v>3</v>
      </c>
      <c r="F908" s="2" t="n">
        <v>18.434948822922</v>
      </c>
      <c r="G908" s="2" t="n">
        <v>0.856415478615071</v>
      </c>
      <c r="H908" s="2" t="n">
        <v>0.98380314009365</v>
      </c>
      <c r="I908" s="2" t="n">
        <v>0.134894741386026</v>
      </c>
      <c r="J908" s="2" t="n">
        <v>0.376056045319719</v>
      </c>
      <c r="K908" s="2" t="n">
        <v>4.81699343122391</v>
      </c>
      <c r="L908" s="2" t="n">
        <v>0.789</v>
      </c>
      <c r="M908" s="2" t="n">
        <v>0.119</v>
      </c>
      <c r="N908" s="2" t="n">
        <v>10.402</v>
      </c>
      <c r="O908" s="2" t="s">
        <v>41</v>
      </c>
      <c r="P908" s="2" t="n">
        <v>927.3</v>
      </c>
      <c r="Q908" s="2" t="n">
        <v>298</v>
      </c>
      <c r="R908" s="2" t="n">
        <v>44.157</v>
      </c>
      <c r="S908" s="2" t="n">
        <v>0.530970332548648</v>
      </c>
      <c r="T908" s="2" t="n">
        <v>-0.230859347446186</v>
      </c>
      <c r="U908" s="2" t="n">
        <v>-0.5783722041869</v>
      </c>
      <c r="V908" s="2" t="n">
        <v>0.191236603438937</v>
      </c>
      <c r="W908" s="2" t="n">
        <v>0.0307033894842791</v>
      </c>
      <c r="X908" s="2" t="n">
        <v>0.0747949017789376</v>
      </c>
      <c r="Y908" s="2" t="n">
        <v>0.14954288643637</v>
      </c>
      <c r="Z908" s="2" t="n">
        <v>0.171958556194742</v>
      </c>
      <c r="AA908" s="2" t="n">
        <v>0.129561699423922</v>
      </c>
      <c r="AB908" s="2" t="n">
        <v>0.124771777520777</v>
      </c>
      <c r="AC908" s="2" t="n">
        <v>0.1420116873583</v>
      </c>
      <c r="AD908" s="2" t="n">
        <v>0.121503306795182</v>
      </c>
      <c r="AE908" s="2" t="n">
        <v>0.0649945655102374</v>
      </c>
      <c r="AF908" s="2" t="n">
        <v>0.0208606189815333</v>
      </c>
      <c r="AG908" s="2" t="n">
        <v>0.183852141511272</v>
      </c>
      <c r="AH908" s="3" t="b">
        <f aca="false">TRUE()</f>
        <v>1</v>
      </c>
      <c r="AI908" s="3" t="n">
        <v>1.01854882374977</v>
      </c>
      <c r="AJ908" s="3" t="b">
        <f aca="false">TRUE()</f>
        <v>1</v>
      </c>
      <c r="AK908" s="3" t="n">
        <v>0.132290311120903</v>
      </c>
      <c r="AL908" s="3" t="b">
        <f aca="false">TRUE()</f>
        <v>1</v>
      </c>
      <c r="AM908" s="3" t="n">
        <v>0.88377902104954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5</v>
      </c>
      <c r="E909" s="2" t="n">
        <v>1</v>
      </c>
      <c r="F909" s="2" t="n">
        <v>40.7321066997092</v>
      </c>
      <c r="G909" s="2" t="n">
        <v>0.531765882941471</v>
      </c>
      <c r="H909" s="2" t="n">
        <v>0.963028245194587</v>
      </c>
      <c r="I909" s="2" t="n">
        <v>0.081720422415981</v>
      </c>
      <c r="J909" s="2" t="n">
        <v>0.236175066949154</v>
      </c>
      <c r="K909" s="2" t="n">
        <v>6.9937078633163</v>
      </c>
      <c r="L909" s="2" t="n">
        <v>0.719</v>
      </c>
      <c r="M909" s="2" t="n">
        <v>0.096</v>
      </c>
      <c r="N909" s="2" t="n">
        <v>14.704</v>
      </c>
      <c r="O909" s="2" t="s">
        <v>41</v>
      </c>
      <c r="P909" s="2" t="n">
        <v>864.7</v>
      </c>
      <c r="Q909" s="2" t="n">
        <v>299</v>
      </c>
      <c r="R909" s="2" t="n">
        <v>41.177</v>
      </c>
      <c r="S909" s="2" t="n">
        <v>0.469828644234379</v>
      </c>
      <c r="T909" s="2" t="n">
        <v>-0.418208437799011</v>
      </c>
      <c r="U909" s="2" t="n">
        <v>-0.585932578903643</v>
      </c>
      <c r="V909" s="2" t="n">
        <v>0.0274030415791129</v>
      </c>
      <c r="W909" s="2" t="n">
        <v>0.0685495802665121</v>
      </c>
      <c r="X909" s="2" t="n">
        <v>0.0160011409201982</v>
      </c>
      <c r="Y909" s="2" t="n">
        <v>0.0870833551876171</v>
      </c>
      <c r="Z909" s="2" t="n">
        <v>0.143713538940418</v>
      </c>
      <c r="AA909" s="2" t="n">
        <v>0.162957310879432</v>
      </c>
      <c r="AB909" s="2" t="n">
        <v>0.141004347705849</v>
      </c>
      <c r="AC909" s="2" t="n">
        <v>0.144077685201108</v>
      </c>
      <c r="AD909" s="2" t="n">
        <v>0.137209279808014</v>
      </c>
      <c r="AE909" s="2" t="n">
        <v>0.110188270429252</v>
      </c>
      <c r="AF909" s="2" t="n">
        <v>0.0577650709281125</v>
      </c>
      <c r="AG909" s="2" t="n">
        <v>1.78002833964091</v>
      </c>
      <c r="AH909" s="3" t="b">
        <f aca="false">TRUE()</f>
        <v>1</v>
      </c>
      <c r="AI909" s="3" t="n">
        <v>0.267201940918284</v>
      </c>
      <c r="AJ909" s="3" t="b">
        <f aca="false">TRUE()</f>
        <v>1</v>
      </c>
      <c r="AK909" s="3" t="n">
        <v>-0.51368936869029</v>
      </c>
      <c r="AL909" s="3" t="b">
        <f aca="false">TRUE()</f>
        <v>1</v>
      </c>
      <c r="AM909" s="3" t="n">
        <v>0.56817559656415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5</v>
      </c>
      <c r="E910" s="2" t="n">
        <v>2</v>
      </c>
      <c r="F910" s="2" t="n">
        <v>24.2277453179541</v>
      </c>
      <c r="G910" s="2" t="n">
        <v>0.741039426523298</v>
      </c>
      <c r="H910" s="2" t="n">
        <v>0.980945487578361</v>
      </c>
      <c r="I910" s="2" t="n">
        <v>0.167884104511476</v>
      </c>
      <c r="J910" s="2" t="n">
        <v>0.358471197045584</v>
      </c>
      <c r="K910" s="2" t="n">
        <v>4.89138499809924</v>
      </c>
      <c r="L910" s="2" t="n">
        <v>0.773</v>
      </c>
      <c r="M910" s="2" t="n">
        <v>0.118</v>
      </c>
      <c r="N910" s="2" t="n">
        <v>10.62</v>
      </c>
      <c r="O910" s="2" t="s">
        <v>41</v>
      </c>
      <c r="P910" s="2" t="n">
        <v>710.3</v>
      </c>
      <c r="Q910" s="2" t="n">
        <v>253.3</v>
      </c>
      <c r="R910" s="2" t="n">
        <v>33.823</v>
      </c>
      <c r="S910" s="2" t="n">
        <v>0.465670502424222</v>
      </c>
      <c r="T910" s="2" t="n">
        <v>-0.268387508317001</v>
      </c>
      <c r="U910" s="2" t="n">
        <v>-0.954496507643417</v>
      </c>
      <c r="V910" s="2" t="n">
        <v>0.00419473446835772</v>
      </c>
      <c r="W910" s="2" t="n">
        <v>0.0517310682125325</v>
      </c>
      <c r="X910" s="2" t="n">
        <v>0.0675881240405438</v>
      </c>
      <c r="Y910" s="2" t="n">
        <v>0.119637008752882</v>
      </c>
      <c r="Z910" s="2" t="n">
        <v>0.145389109373759</v>
      </c>
      <c r="AA910" s="2" t="n">
        <v>0.123949663103085</v>
      </c>
      <c r="AB910" s="2" t="n">
        <v>0.135852095895703</v>
      </c>
      <c r="AC910" s="2" t="n">
        <v>0.155132999837326</v>
      </c>
      <c r="AD910" s="2" t="n">
        <v>0.141684530903578</v>
      </c>
      <c r="AE910" s="2" t="n">
        <v>0.0854062168935869</v>
      </c>
      <c r="AF910" s="2" t="n">
        <v>0.0253602511995376</v>
      </c>
      <c r="AG910" s="2" t="n">
        <v>0.238403187177761</v>
      </c>
      <c r="AH910" s="3" t="b">
        <f aca="false">TRUE()</f>
        <v>1</v>
      </c>
      <c r="AI910" s="3" t="n">
        <v>0.84681239338829</v>
      </c>
      <c r="AJ910" s="3" t="b">
        <f aca="false">TRUE()</f>
        <v>1</v>
      </c>
      <c r="AK910" s="3" t="n">
        <v>0.104204238085634</v>
      </c>
      <c r="AL910" s="3" t="b">
        <f aca="false">TRUE()</f>
        <v>1</v>
      </c>
      <c r="AM910" s="3" t="n">
        <v>-0.21024562932314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6</v>
      </c>
      <c r="E911" s="2" t="n">
        <v>0</v>
      </c>
      <c r="F911" s="2" t="n">
        <v>22.6198649480404</v>
      </c>
      <c r="G911" s="2" t="n">
        <v>0.815586419753086</v>
      </c>
      <c r="H911" s="2" t="n">
        <v>0.991029232248391</v>
      </c>
      <c r="I911" s="2" t="n">
        <v>0.129804610222325</v>
      </c>
      <c r="J911" s="2" t="n">
        <v>0.285847521748646</v>
      </c>
      <c r="K911" s="2" t="n">
        <v>6.3268787064783</v>
      </c>
      <c r="L911" s="2" t="n">
        <v>0.764</v>
      </c>
      <c r="M911" s="2" t="n">
        <v>0.081</v>
      </c>
      <c r="N911" s="2" t="n">
        <v>13.442</v>
      </c>
      <c r="O911" s="2" t="s">
        <v>41</v>
      </c>
      <c r="P911" s="2" t="n">
        <v>775.3</v>
      </c>
      <c r="Q911" s="2" t="n">
        <v>266.9</v>
      </c>
      <c r="R911" s="2" t="n">
        <v>36.919</v>
      </c>
      <c r="S911" s="2" t="n">
        <v>0.480007814434642</v>
      </c>
      <c r="T911" s="2" t="n">
        <v>-0.324963315843055</v>
      </c>
      <c r="U911" s="2" t="n">
        <v>-0.884148278424514</v>
      </c>
      <c r="V911" s="2" t="n">
        <v>0.0931488652407451</v>
      </c>
      <c r="W911" s="2" t="n">
        <v>0.0632264265790898</v>
      </c>
      <c r="X911" s="2" t="n">
        <v>0.0386874251258265</v>
      </c>
      <c r="Y911" s="2" t="n">
        <v>0.117648397990814</v>
      </c>
      <c r="Z911" s="2" t="n">
        <v>0.156052407173561</v>
      </c>
      <c r="AA911" s="2" t="n">
        <v>0.164151889328785</v>
      </c>
      <c r="AB911" s="2" t="n">
        <v>0.115227728381933</v>
      </c>
      <c r="AC911" s="2" t="n">
        <v>0.146230435328146</v>
      </c>
      <c r="AD911" s="2" t="n">
        <v>0.154103231502987</v>
      </c>
      <c r="AE911" s="2" t="n">
        <v>0.0890729065994586</v>
      </c>
      <c r="AF911" s="2" t="n">
        <v>0.0188255785684884</v>
      </c>
      <c r="AG911" s="2" t="n">
        <v>1.29104512132296</v>
      </c>
      <c r="AH911" s="3" t="b">
        <f aca="false">TRUE()</f>
        <v>1</v>
      </c>
      <c r="AI911" s="3" t="n">
        <v>0.750210651309955</v>
      </c>
      <c r="AJ911" s="3" t="b">
        <f aca="false">TRUE()</f>
        <v>1</v>
      </c>
      <c r="AK911" s="3" t="n">
        <v>-0.934980464219329</v>
      </c>
      <c r="AL911" s="3" t="b">
        <f aca="false">TRUE()</f>
        <v>1</v>
      </c>
      <c r="AM911" s="3" t="n">
        <v>0.11745760696360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7</v>
      </c>
      <c r="E912" s="2" t="n">
        <v>0</v>
      </c>
      <c r="F912" s="2" t="n">
        <v>35.5376777919744</v>
      </c>
      <c r="G912" s="2" t="n">
        <v>0.784536082474227</v>
      </c>
      <c r="H912" s="2" t="n">
        <v>0.954708673756051</v>
      </c>
      <c r="I912" s="2" t="n">
        <v>0.219315367483807</v>
      </c>
      <c r="J912" s="2" t="n">
        <v>0.461022851100107</v>
      </c>
      <c r="K912" s="2" t="n">
        <v>4.12262604429216</v>
      </c>
      <c r="L912" s="2" t="n">
        <v>0.859</v>
      </c>
      <c r="M912" s="2" t="n">
        <v>0.13</v>
      </c>
      <c r="N912" s="2" t="n">
        <v>9.118</v>
      </c>
      <c r="O912" s="2" t="s">
        <v>41</v>
      </c>
      <c r="P912" s="2" t="n">
        <v>1144.7</v>
      </c>
      <c r="Q912" s="2" t="n">
        <v>398.8</v>
      </c>
      <c r="R912" s="2" t="n">
        <v>54.507</v>
      </c>
      <c r="S912" s="2" t="n">
        <v>0.515967850628054</v>
      </c>
      <c r="T912" s="2" t="n">
        <v>-0.508379814649502</v>
      </c>
      <c r="U912" s="2" t="n">
        <v>-0.691754013603577</v>
      </c>
      <c r="V912" s="2" t="n">
        <v>0.21271725308225</v>
      </c>
      <c r="W912" s="2" t="n">
        <v>0.0352241969175419</v>
      </c>
      <c r="X912" s="2" t="n">
        <v>0.103974486877662</v>
      </c>
      <c r="Y912" s="2" t="n">
        <v>0.138819056551499</v>
      </c>
      <c r="Z912" s="2" t="n">
        <v>0.146425137671758</v>
      </c>
      <c r="AA912" s="2" t="n">
        <v>0.141442001762538</v>
      </c>
      <c r="AB912" s="2" t="n">
        <v>0.131782998998388</v>
      </c>
      <c r="AC912" s="2" t="n">
        <v>0.139267331935111</v>
      </c>
      <c r="AD912" s="2" t="n">
        <v>0.115930679278768</v>
      </c>
      <c r="AE912" s="2" t="n">
        <v>0.0669732383767329</v>
      </c>
      <c r="AF912" s="2" t="n">
        <v>0.0153850685475435</v>
      </c>
      <c r="AG912" s="2" t="n">
        <v>-0.325324753462741</v>
      </c>
      <c r="AH912" s="3" t="b">
        <f aca="false">TRUE()</f>
        <v>1</v>
      </c>
      <c r="AI912" s="3" t="n">
        <v>1.76989570658126</v>
      </c>
      <c r="AJ912" s="3" t="b">
        <f aca="false">TRUE()</f>
        <v>1</v>
      </c>
      <c r="AK912" s="3" t="n">
        <v>0.441237114508866</v>
      </c>
      <c r="AL912" s="3" t="b">
        <f aca="false">TRUE()</f>
        <v>1</v>
      </c>
      <c r="AM912" s="3" t="n">
        <v>1.9798203067224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8</v>
      </c>
      <c r="E913" s="2" t="n">
        <v>1</v>
      </c>
      <c r="F913" s="2" t="n">
        <v>39.8055710922652</v>
      </c>
      <c r="G913" s="2" t="n">
        <v>0.774566473988439</v>
      </c>
      <c r="H913" s="2" t="n">
        <v>0.967398846581866</v>
      </c>
      <c r="I913" s="2" t="n">
        <v>0.201576203916011</v>
      </c>
      <c r="J913" s="2" t="n">
        <v>0.443507837899883</v>
      </c>
      <c r="K913" s="2" t="n">
        <v>3.96790992521085</v>
      </c>
      <c r="L913" s="2" t="n">
        <v>0.753</v>
      </c>
      <c r="M913" s="2" t="n">
        <v>0.108</v>
      </c>
      <c r="N913" s="2" t="n">
        <v>8.733</v>
      </c>
      <c r="O913" s="2" t="s">
        <v>41</v>
      </c>
      <c r="P913" s="2" t="n">
        <v>1198.4</v>
      </c>
      <c r="Q913" s="2" t="n">
        <v>382</v>
      </c>
      <c r="R913" s="2" t="n">
        <v>57.068</v>
      </c>
      <c r="S913" s="2" t="n">
        <v>0.556424193271094</v>
      </c>
      <c r="T913" s="2" t="n">
        <v>-0.556772218366449</v>
      </c>
      <c r="U913" s="2" t="n">
        <v>-0.688249521428939</v>
      </c>
      <c r="V913" s="2" t="n">
        <v>0.00900187413683695</v>
      </c>
      <c r="W913" s="2" t="n">
        <v>0.0292104660941533</v>
      </c>
      <c r="X913" s="2" t="n">
        <v>0.0375414668390219</v>
      </c>
      <c r="Y913" s="2" t="n">
        <v>0.105615825754886</v>
      </c>
      <c r="Z913" s="2" t="n">
        <v>0.154062610870655</v>
      </c>
      <c r="AA913" s="2" t="n">
        <v>0.144957837935578</v>
      </c>
      <c r="AB913" s="2" t="n">
        <v>0.152037561028769</v>
      </c>
      <c r="AC913" s="2" t="n">
        <v>0.163116274515691</v>
      </c>
      <c r="AD913" s="2" t="n">
        <v>0.144430198598872</v>
      </c>
      <c r="AE913" s="2" t="n">
        <v>0.0770183521957064</v>
      </c>
      <c r="AF913" s="2" t="n">
        <v>0.0212198722608199</v>
      </c>
      <c r="AG913" s="2" t="n">
        <v>-0.438777479784396</v>
      </c>
      <c r="AH913" s="3" t="b">
        <f aca="false">TRUE()</f>
        <v>1</v>
      </c>
      <c r="AI913" s="3" t="n">
        <v>0.632141855436436</v>
      </c>
      <c r="AJ913" s="3" t="b">
        <f aca="false">TRUE()</f>
        <v>1</v>
      </c>
      <c r="AK913" s="3" t="n">
        <v>-0.176656492267059</v>
      </c>
      <c r="AL913" s="3" t="b">
        <f aca="false">TRUE()</f>
        <v>1</v>
      </c>
      <c r="AM913" s="3" t="n">
        <v>2.2505535957778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8</v>
      </c>
      <c r="E914" s="2" t="n">
        <v>2</v>
      </c>
      <c r="F914" s="2" t="n">
        <v>18.434948822922</v>
      </c>
      <c r="G914" s="2" t="n">
        <v>0.848241206030151</v>
      </c>
      <c r="H914" s="2" t="n">
        <v>0.98904891673501</v>
      </c>
      <c r="I914" s="2" t="n">
        <v>0.109654507730253</v>
      </c>
      <c r="J914" s="2" t="n">
        <v>0.34396422951521</v>
      </c>
      <c r="K914" s="2" t="n">
        <v>5.15155917769653</v>
      </c>
      <c r="L914" s="2" t="n">
        <v>0.755</v>
      </c>
      <c r="M914" s="2" t="n">
        <v>0.108</v>
      </c>
      <c r="N914" s="2" t="n">
        <v>11.124</v>
      </c>
      <c r="O914" s="2" t="s">
        <v>41</v>
      </c>
      <c r="P914" s="2" t="n">
        <v>1038.8</v>
      </c>
      <c r="Q914" s="2" t="n">
        <v>335.7</v>
      </c>
      <c r="R914" s="2" t="n">
        <v>49.465</v>
      </c>
      <c r="S914" s="2" t="n">
        <v>0.583985307140252</v>
      </c>
      <c r="T914" s="2" t="n">
        <v>-0.616797009263396</v>
      </c>
      <c r="U914" s="2" t="n">
        <v>-0.424987884017626</v>
      </c>
      <c r="V914" s="2" t="n">
        <v>0.26143493515199</v>
      </c>
      <c r="W914" s="2" t="n">
        <v>0.0285370650889185</v>
      </c>
      <c r="X914" s="2" t="n">
        <v>0.0946839392723392</v>
      </c>
      <c r="Y914" s="2" t="n">
        <v>0.136815081800913</v>
      </c>
      <c r="Z914" s="2" t="n">
        <v>0.156650459205424</v>
      </c>
      <c r="AA914" s="2" t="n">
        <v>0.148726805773971</v>
      </c>
      <c r="AB914" s="2" t="n">
        <v>0.149673562664837</v>
      </c>
      <c r="AC914" s="2" t="n">
        <v>0.138467659205452</v>
      </c>
      <c r="AD914" s="2" t="n">
        <v>0.101600560495061</v>
      </c>
      <c r="AE914" s="2" t="n">
        <v>0.0589635324914159</v>
      </c>
      <c r="AF914" s="2" t="n">
        <v>0.0144183990905882</v>
      </c>
      <c r="AG914" s="2" t="n">
        <v>0.42918789771138</v>
      </c>
      <c r="AH914" s="3" t="b">
        <f aca="false">TRUE()</f>
        <v>1</v>
      </c>
      <c r="AI914" s="3" t="n">
        <v>0.653608909231621</v>
      </c>
      <c r="AJ914" s="3" t="b">
        <f aca="false">TRUE()</f>
        <v>1</v>
      </c>
      <c r="AK914" s="3" t="n">
        <v>-0.176656492267059</v>
      </c>
      <c r="AL914" s="3" t="b">
        <f aca="false">TRUE()</f>
        <v>1</v>
      </c>
      <c r="AM914" s="3" t="n">
        <v>1.4459161109875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8</v>
      </c>
      <c r="E915" s="2" t="n">
        <v>3</v>
      </c>
      <c r="F915" s="2" t="n">
        <v>29.7448812969422</v>
      </c>
      <c r="G915" s="2" t="n">
        <v>0.657358490566038</v>
      </c>
      <c r="H915" s="2" t="n">
        <v>0.968178799621401</v>
      </c>
      <c r="I915" s="2" t="n">
        <v>0.123523239414605</v>
      </c>
      <c r="J915" s="2" t="n">
        <v>0.328080251282126</v>
      </c>
      <c r="K915" s="2" t="n">
        <v>5.29858303636347</v>
      </c>
      <c r="L915" s="2" t="n">
        <v>0.768</v>
      </c>
      <c r="M915" s="2" t="n">
        <v>0.119</v>
      </c>
      <c r="N915" s="2" t="n">
        <v>11.319</v>
      </c>
      <c r="O915" s="2" t="s">
        <v>41</v>
      </c>
      <c r="P915" s="2" t="n">
        <v>1046.6</v>
      </c>
      <c r="Q915" s="2" t="n">
        <v>362.3</v>
      </c>
      <c r="R915" s="2" t="n">
        <v>49.84</v>
      </c>
      <c r="S915" s="2" t="n">
        <v>0.631048669273983</v>
      </c>
      <c r="T915" s="2" t="n">
        <v>-0.254391575041347</v>
      </c>
      <c r="U915" s="2" t="n">
        <v>-0.606529066004087</v>
      </c>
      <c r="V915" s="2" t="n">
        <v>0.110691344818751</v>
      </c>
      <c r="W915" s="2" t="n">
        <v>0.110691344818751</v>
      </c>
      <c r="X915" s="2" t="n">
        <v>0.0188209463912877</v>
      </c>
      <c r="Y915" s="2" t="n">
        <v>0.074219382044953</v>
      </c>
      <c r="Z915" s="2" t="n">
        <v>0.15389396673305</v>
      </c>
      <c r="AA915" s="2" t="n">
        <v>0.187349597874741</v>
      </c>
      <c r="AB915" s="2" t="n">
        <v>0.155120885207085</v>
      </c>
      <c r="AC915" s="2" t="n">
        <v>0.126936469966645</v>
      </c>
      <c r="AD915" s="2" t="n">
        <v>0.133381432510784</v>
      </c>
      <c r="AE915" s="2" t="n">
        <v>0.103915448453728</v>
      </c>
      <c r="AF915" s="2" t="n">
        <v>0.0463618708177269</v>
      </c>
      <c r="AG915" s="2" t="n">
        <v>0.53699991949127</v>
      </c>
      <c r="AH915" s="3" t="b">
        <f aca="false">TRUE()</f>
        <v>1</v>
      </c>
      <c r="AI915" s="3" t="n">
        <v>0.793144758900326</v>
      </c>
      <c r="AJ915" s="3" t="b">
        <f aca="false">TRUE()</f>
        <v>1</v>
      </c>
      <c r="AK915" s="3" t="n">
        <v>0.132290311120903</v>
      </c>
      <c r="AL915" s="3" t="b">
        <f aca="false">TRUE()</f>
        <v>1</v>
      </c>
      <c r="AM915" s="3" t="n">
        <v>1.48524049934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0</v>
      </c>
      <c r="E916" s="2" t="n">
        <v>0</v>
      </c>
      <c r="F916" s="2" t="n">
        <v>18.434948822922</v>
      </c>
      <c r="G916" s="2" t="n">
        <v>0.86737400530504</v>
      </c>
      <c r="H916" s="2" t="n">
        <v>0.981543160712123</v>
      </c>
      <c r="I916" s="2" t="n">
        <v>0.153975344352218</v>
      </c>
      <c r="J916" s="2" t="n">
        <v>0.423194863410431</v>
      </c>
      <c r="K916" s="2" t="n">
        <v>4.03345182436058</v>
      </c>
      <c r="L916" s="2" t="n">
        <v>0.753</v>
      </c>
      <c r="M916" s="2" t="n">
        <v>0.101</v>
      </c>
      <c r="N916" s="2" t="n">
        <v>8.841</v>
      </c>
      <c r="O916" s="2" t="s">
        <v>41</v>
      </c>
      <c r="P916" s="2" t="n">
        <v>573.5</v>
      </c>
      <c r="Q916" s="2" t="n">
        <v>227.5</v>
      </c>
      <c r="R916" s="2" t="n">
        <v>27.309</v>
      </c>
      <c r="S916" s="2" t="n">
        <v>0.46071686779632</v>
      </c>
      <c r="T916" s="2" t="n">
        <v>-0.299189079914034</v>
      </c>
      <c r="U916" s="2" t="n">
        <v>-1.06842683670926</v>
      </c>
      <c r="V916" s="2" t="n">
        <v>0.0398717441545733</v>
      </c>
      <c r="W916" s="2" t="n">
        <v>0.000671420519983368</v>
      </c>
      <c r="X916" s="2" t="n">
        <v>0.0307933646632053</v>
      </c>
      <c r="Y916" s="2" t="n">
        <v>0.104168320187238</v>
      </c>
      <c r="Z916" s="2" t="n">
        <v>0.142662934056372</v>
      </c>
      <c r="AA916" s="2" t="n">
        <v>0.163761850022593</v>
      </c>
      <c r="AB916" s="2" t="n">
        <v>0.163056992341477</v>
      </c>
      <c r="AC916" s="2" t="n">
        <v>0.163921840167862</v>
      </c>
      <c r="AD916" s="2" t="n">
        <v>0.136927731319235</v>
      </c>
      <c r="AE916" s="2" t="n">
        <v>0.074185961312593</v>
      </c>
      <c r="AF916" s="2" t="n">
        <v>0.0205210059294249</v>
      </c>
      <c r="AG916" s="2" t="n">
        <v>-0.390715860924061</v>
      </c>
      <c r="AH916" s="3" t="b">
        <f aca="false">TRUE()</f>
        <v>1</v>
      </c>
      <c r="AI916" s="3" t="n">
        <v>0.632141855436436</v>
      </c>
      <c r="AJ916" s="3" t="b">
        <f aca="false">TRUE()</f>
        <v>1</v>
      </c>
      <c r="AK916" s="3" t="n">
        <v>-0.373259003513944</v>
      </c>
      <c r="AL916" s="3" t="b">
        <f aca="false">TRUE()</f>
        <v>1</v>
      </c>
      <c r="AM916" s="3" t="n">
        <v>-0.89993490200048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1</v>
      </c>
      <c r="E917" s="2" t="n">
        <v>1</v>
      </c>
      <c r="F917" s="2" t="n">
        <v>16.504361381755</v>
      </c>
      <c r="G917" s="2" t="n">
        <v>0.93343653250774</v>
      </c>
      <c r="H917" s="2" t="n">
        <v>0.982114647082453</v>
      </c>
      <c r="I917" s="2" t="n">
        <v>0.239926076711032</v>
      </c>
      <c r="J917" s="2" t="n">
        <v>0.432206303065888</v>
      </c>
      <c r="K917" s="2" t="n">
        <v>3.82725603261494</v>
      </c>
      <c r="L917" s="2" t="n">
        <v>0.751</v>
      </c>
      <c r="M917" s="2" t="n">
        <v>0.117</v>
      </c>
      <c r="N917" s="2" t="n">
        <v>8.352</v>
      </c>
      <c r="O917" s="2" t="s">
        <v>41</v>
      </c>
      <c r="P917" s="2" t="n">
        <v>623.1</v>
      </c>
      <c r="Q917" s="2" t="n">
        <v>235.7</v>
      </c>
      <c r="R917" s="2" t="n">
        <v>29.672</v>
      </c>
      <c r="S917" s="2" t="n">
        <v>0.46442413789765</v>
      </c>
      <c r="T917" s="2" t="n">
        <v>-0.527103663228616</v>
      </c>
      <c r="U917" s="2" t="n">
        <v>-0.747999173941762</v>
      </c>
      <c r="V917" s="2" t="n">
        <v>0.285088197458437</v>
      </c>
      <c r="W917" s="2" t="n">
        <v>0.0523832825747896</v>
      </c>
      <c r="X917" s="2" t="n">
        <v>0.119880882226276</v>
      </c>
      <c r="Y917" s="2" t="n">
        <v>0.139253252574076</v>
      </c>
      <c r="Z917" s="2" t="n">
        <v>0.145081572698875</v>
      </c>
      <c r="AA917" s="2" t="n">
        <v>0.143600883721169</v>
      </c>
      <c r="AB917" s="2" t="n">
        <v>0.14038659203852</v>
      </c>
      <c r="AC917" s="2" t="n">
        <v>0.13254630829503</v>
      </c>
      <c r="AD917" s="2" t="n">
        <v>0.108345050016078</v>
      </c>
      <c r="AE917" s="2" t="n">
        <v>0.0565339300377441</v>
      </c>
      <c r="AF917" s="2" t="n">
        <v>0.0143715283922317</v>
      </c>
      <c r="AG917" s="2" t="n">
        <v>-0.541918430304058</v>
      </c>
      <c r="AH917" s="3" t="b">
        <f aca="false">TRUE()</f>
        <v>1</v>
      </c>
      <c r="AI917" s="3" t="n">
        <v>0.61067480164125</v>
      </c>
      <c r="AJ917" s="3" t="b">
        <f aca="false">TRUE()</f>
        <v>1</v>
      </c>
      <c r="AK917" s="3" t="n">
        <v>0.0761181650503651</v>
      </c>
      <c r="AL917" s="3" t="b">
        <f aca="false">TRUE()</f>
        <v>1</v>
      </c>
      <c r="AM917" s="3" t="n">
        <v>-0.64987212477244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1</v>
      </c>
      <c r="E918" s="2" t="n">
        <v>2</v>
      </c>
      <c r="F918" s="2" t="n">
        <v>29.7448812969422</v>
      </c>
      <c r="G918" s="2" t="n">
        <v>0.911654135338346</v>
      </c>
      <c r="H918" s="2" t="n">
        <v>0.970376630405119</v>
      </c>
      <c r="I918" s="2" t="n">
        <v>0.252049460896553</v>
      </c>
      <c r="J918" s="2" t="n">
        <v>0.492026920432135</v>
      </c>
      <c r="K918" s="2" t="n">
        <v>3.03039648836407</v>
      </c>
      <c r="L918" s="2" t="n">
        <v>0.722</v>
      </c>
      <c r="M918" s="2" t="n">
        <v>0.105</v>
      </c>
      <c r="N918" s="2" t="n">
        <v>6.888</v>
      </c>
      <c r="O918" s="2" t="s">
        <v>41</v>
      </c>
      <c r="P918" s="2" t="n">
        <v>645.7</v>
      </c>
      <c r="Q918" s="2" t="n">
        <v>204</v>
      </c>
      <c r="R918" s="2" t="n">
        <v>30.748</v>
      </c>
      <c r="S918" s="2" t="n">
        <v>0.503853874814624</v>
      </c>
      <c r="T918" s="2" t="n">
        <v>-0.453534986417613</v>
      </c>
      <c r="U918" s="2" t="n">
        <v>-0.678974421257864</v>
      </c>
      <c r="V918" s="2" t="n">
        <v>0.0807568881662262</v>
      </c>
      <c r="W918" s="2" t="n">
        <v>0.0174920715093826</v>
      </c>
      <c r="X918" s="2" t="n">
        <v>0.0846055453260074</v>
      </c>
      <c r="Y918" s="2" t="n">
        <v>0.114009136439697</v>
      </c>
      <c r="Z918" s="2" t="n">
        <v>0.1347149876213</v>
      </c>
      <c r="AA918" s="2" t="n">
        <v>0.135024912492191</v>
      </c>
      <c r="AB918" s="2" t="n">
        <v>0.145394679879783</v>
      </c>
      <c r="AC918" s="2" t="n">
        <v>0.138992958514445</v>
      </c>
      <c r="AD918" s="2" t="n">
        <v>0.126918752009627</v>
      </c>
      <c r="AE918" s="2" t="n">
        <v>0.091331613965343</v>
      </c>
      <c r="AF918" s="2" t="n">
        <v>0.0290074137516072</v>
      </c>
      <c r="AG918" s="2" t="n">
        <v>-1.12625242425062</v>
      </c>
      <c r="AH918" s="3" t="b">
        <f aca="false">TRUE()</f>
        <v>1</v>
      </c>
      <c r="AI918" s="3" t="n">
        <v>0.299402521611062</v>
      </c>
      <c r="AJ918" s="3" t="b">
        <f aca="false">TRUE()</f>
        <v>1</v>
      </c>
      <c r="AK918" s="3" t="n">
        <v>-0.260914711372867</v>
      </c>
      <c r="AL918" s="3" t="b">
        <f aca="false">TRUE()</f>
        <v>1</v>
      </c>
      <c r="AM918" s="3" t="n">
        <v>-0.53593223030966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2</v>
      </c>
      <c r="E919" s="2" t="n">
        <v>2</v>
      </c>
      <c r="F919" s="2" t="n">
        <v>9.46232220802563</v>
      </c>
      <c r="G919" s="2" t="n">
        <v>0.883990719257541</v>
      </c>
      <c r="H919" s="2" t="n">
        <v>0.988137961247701</v>
      </c>
      <c r="I919" s="2" t="n">
        <v>0.134751185151138</v>
      </c>
      <c r="J919" s="2" t="n">
        <v>0.367788507796921</v>
      </c>
      <c r="K919" s="2" t="n">
        <v>4.72302212701958</v>
      </c>
      <c r="L919" s="2" t="n">
        <v>0.788</v>
      </c>
      <c r="M919" s="2" t="n">
        <v>0.116</v>
      </c>
      <c r="N919" s="2" t="n">
        <v>10.268</v>
      </c>
      <c r="O919" s="2" t="s">
        <v>41</v>
      </c>
      <c r="P919" s="2" t="n">
        <v>579.2</v>
      </c>
      <c r="Q919" s="2" t="n">
        <v>196.2</v>
      </c>
      <c r="R919" s="2" t="n">
        <v>27.582</v>
      </c>
      <c r="S919" s="2" t="n">
        <v>0.375252580323647</v>
      </c>
      <c r="T919" s="2" t="n">
        <v>-0.529632895643475</v>
      </c>
      <c r="U919" s="2" t="n">
        <v>-0.741756429711933</v>
      </c>
      <c r="V919" s="2" t="n">
        <v>0.142748547856041</v>
      </c>
      <c r="W919" s="2" t="n">
        <v>0.0107374010401413</v>
      </c>
      <c r="X919" s="2" t="n">
        <v>0.0676429030419625</v>
      </c>
      <c r="Y919" s="2" t="n">
        <v>0.137861720739475</v>
      </c>
      <c r="Z919" s="2" t="n">
        <v>0.145780454091152</v>
      </c>
      <c r="AA919" s="2" t="n">
        <v>0.142334542711856</v>
      </c>
      <c r="AB919" s="2" t="n">
        <v>0.151194162011021</v>
      </c>
      <c r="AC919" s="2" t="n">
        <v>0.144287498470065</v>
      </c>
      <c r="AD919" s="2" t="n">
        <v>0.126846924667504</v>
      </c>
      <c r="AE919" s="2" t="n">
        <v>0.0663893457927222</v>
      </c>
      <c r="AF919" s="2" t="n">
        <v>0.0176624484742429</v>
      </c>
      <c r="AG919" s="2" t="n">
        <v>0.114943350874014</v>
      </c>
      <c r="AH919" s="3" t="b">
        <f aca="false">TRUE()</f>
        <v>1</v>
      </c>
      <c r="AI919" s="3" t="n">
        <v>1.00781529685218</v>
      </c>
      <c r="AJ919" s="3" t="b">
        <f aca="false">TRUE()</f>
        <v>1</v>
      </c>
      <c r="AK919" s="3" t="n">
        <v>0.0480320920150958</v>
      </c>
      <c r="AL919" s="3" t="b">
        <f aca="false">TRUE()</f>
        <v>1</v>
      </c>
      <c r="AM919" s="3" t="n">
        <v>-0.87119784897226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3</v>
      </c>
      <c r="E920" s="2" t="n">
        <v>1</v>
      </c>
      <c r="F920" s="2" t="n">
        <v>16.504361381755</v>
      </c>
      <c r="G920" s="2" t="n">
        <v>0.865612648221344</v>
      </c>
      <c r="H920" s="2" t="n">
        <v>0.98247978562197</v>
      </c>
      <c r="I920" s="2" t="n">
        <v>0.25605092772911</v>
      </c>
      <c r="J920" s="2" t="n">
        <v>0.414772048553685</v>
      </c>
      <c r="K920" s="2" t="n">
        <v>3.29990842563834</v>
      </c>
      <c r="L920" s="2" t="n">
        <v>0.592</v>
      </c>
      <c r="M920" s="2" t="n">
        <v>0.075</v>
      </c>
      <c r="N920" s="2" t="n">
        <v>7.258</v>
      </c>
      <c r="O920" s="2" t="s">
        <v>41</v>
      </c>
      <c r="P920" s="2" t="n">
        <v>904.9</v>
      </c>
      <c r="Q920" s="2" t="n">
        <v>309.5</v>
      </c>
      <c r="R920" s="2" t="n">
        <v>43.092</v>
      </c>
      <c r="S920" s="2" t="n">
        <v>0.372944432593667</v>
      </c>
      <c r="T920" s="2" t="n">
        <v>-0.674813914097367</v>
      </c>
      <c r="U920" s="2" t="n">
        <v>-0.416211703993485</v>
      </c>
      <c r="V920" s="2" t="n">
        <v>0.222643798672774</v>
      </c>
      <c r="W920" s="2" t="n">
        <v>0.0468687265815043</v>
      </c>
      <c r="X920" s="2" t="n">
        <v>0.0751543068223202</v>
      </c>
      <c r="Y920" s="2" t="n">
        <v>0.128265005837273</v>
      </c>
      <c r="Z920" s="2" t="n">
        <v>0.146188375312349</v>
      </c>
      <c r="AA920" s="2" t="n">
        <v>0.160692082649174</v>
      </c>
      <c r="AB920" s="2" t="n">
        <v>0.157622181798294</v>
      </c>
      <c r="AC920" s="2" t="n">
        <v>0.145698522767799</v>
      </c>
      <c r="AD920" s="2" t="n">
        <v>0.111538855284063</v>
      </c>
      <c r="AE920" s="2" t="n">
        <v>0.062420189379328</v>
      </c>
      <c r="AF920" s="2" t="n">
        <v>0.0124204801493999</v>
      </c>
      <c r="AG920" s="2" t="n">
        <v>-0.928620372454337</v>
      </c>
      <c r="AH920" s="3" t="b">
        <f aca="false">TRUE()</f>
        <v>1</v>
      </c>
      <c r="AI920" s="3" t="n">
        <v>-1.09595597507599</v>
      </c>
      <c r="AJ920" s="3" t="b">
        <f aca="false">TRUE()</f>
        <v>1</v>
      </c>
      <c r="AK920" s="3" t="n">
        <v>-1.10349690243095</v>
      </c>
      <c r="AL920" s="3" t="b">
        <f aca="false">TRUE()</f>
        <v>1</v>
      </c>
      <c r="AM920" s="3" t="n">
        <v>0.77084744423688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3</v>
      </c>
      <c r="E921" s="2" t="n">
        <v>2</v>
      </c>
      <c r="F921" s="2" t="n">
        <v>26.565051177078</v>
      </c>
      <c r="G921" s="2" t="n">
        <v>0.709073900841908</v>
      </c>
      <c r="H921" s="2" t="n">
        <v>0.978955291078622</v>
      </c>
      <c r="I921" s="2" t="n">
        <v>0.165486209689515</v>
      </c>
      <c r="J921" s="2" t="n">
        <v>0.334886075158489</v>
      </c>
      <c r="K921" s="2" t="n">
        <v>4.8313528075854</v>
      </c>
      <c r="L921" s="2" t="n">
        <v>0.722</v>
      </c>
      <c r="M921" s="2" t="n">
        <v>0.099</v>
      </c>
      <c r="N921" s="2" t="n">
        <v>10.537</v>
      </c>
      <c r="O921" s="2" t="s">
        <v>41</v>
      </c>
      <c r="P921" s="2" t="n">
        <v>896.4</v>
      </c>
      <c r="Q921" s="2" t="n">
        <v>385.6</v>
      </c>
      <c r="R921" s="2" t="n">
        <v>42.686</v>
      </c>
      <c r="S921" s="2" t="n">
        <v>0.460257665352167</v>
      </c>
      <c r="T921" s="2" t="n">
        <v>-0.162967305660593</v>
      </c>
      <c r="U921" s="2" t="n">
        <v>-0.962126255051479</v>
      </c>
      <c r="V921" s="2" t="n">
        <v>0.112989203451139</v>
      </c>
      <c r="W921" s="2" t="n">
        <v>0.0863045476502593</v>
      </c>
      <c r="X921" s="2" t="n">
        <v>0.0154018822888307</v>
      </c>
      <c r="Y921" s="2" t="n">
        <v>0.0784622749168583</v>
      </c>
      <c r="Z921" s="2" t="n">
        <v>0.167339784621896</v>
      </c>
      <c r="AA921" s="2" t="n">
        <v>0.185752018040295</v>
      </c>
      <c r="AB921" s="2" t="n">
        <v>0.14513274718558</v>
      </c>
      <c r="AC921" s="2" t="n">
        <v>0.141975344672237</v>
      </c>
      <c r="AD921" s="2" t="n">
        <v>0.131729173418044</v>
      </c>
      <c r="AE921" s="2" t="n">
        <v>0.0984715467577795</v>
      </c>
      <c r="AF921" s="2" t="n">
        <v>0.0357352280984787</v>
      </c>
      <c r="AG921" s="2" t="n">
        <v>0.194381816157739</v>
      </c>
      <c r="AH921" s="3" t="b">
        <f aca="false">TRUE()</f>
        <v>1</v>
      </c>
      <c r="AI921" s="3" t="n">
        <v>0.299402521611062</v>
      </c>
      <c r="AJ921" s="3" t="b">
        <f aca="false">TRUE()</f>
        <v>1</v>
      </c>
      <c r="AK921" s="3" t="n">
        <v>-0.429431149584482</v>
      </c>
      <c r="AL921" s="3" t="b">
        <f aca="false">TRUE()</f>
        <v>1</v>
      </c>
      <c r="AM921" s="3" t="n">
        <v>0.72799394410707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7</v>
      </c>
      <c r="E922" s="2" t="n">
        <v>1</v>
      </c>
      <c r="F922" s="2" t="n">
        <v>41.8778695378843</v>
      </c>
      <c r="G922" s="2" t="n">
        <v>0.80462962962963</v>
      </c>
      <c r="H922" s="2" t="n">
        <v>0.987348385482828</v>
      </c>
      <c r="I922" s="2" t="n">
        <v>0.112902567793353</v>
      </c>
      <c r="J922" s="2" t="n">
        <v>0.313587692358505</v>
      </c>
      <c r="K922" s="2" t="n">
        <v>5.43815660938761</v>
      </c>
      <c r="L922" s="2" t="n">
        <v>0.753</v>
      </c>
      <c r="M922" s="2" t="n">
        <v>0.133</v>
      </c>
      <c r="N922" s="2" t="n">
        <v>11.526</v>
      </c>
      <c r="O922" s="2" t="s">
        <v>41</v>
      </c>
      <c r="P922" s="2" t="n">
        <v>846.8</v>
      </c>
      <c r="Q922" s="2" t="n">
        <v>305.2</v>
      </c>
      <c r="R922" s="2" t="n">
        <v>40.323</v>
      </c>
      <c r="S922" s="2" t="n">
        <v>0.505836733409617</v>
      </c>
      <c r="T922" s="2" t="n">
        <v>-0.0862961739897585</v>
      </c>
      <c r="U922" s="2" t="n">
        <v>-0.88812845810489</v>
      </c>
      <c r="V922" s="2" t="n">
        <v>0.171260654664616</v>
      </c>
      <c r="W922" s="2" t="n">
        <v>0.0337116066614458</v>
      </c>
      <c r="X922" s="2" t="n">
        <v>0.0624542459467689</v>
      </c>
      <c r="Y922" s="2" t="n">
        <v>0.0968185286093498</v>
      </c>
      <c r="Z922" s="2" t="n">
        <v>0.148728059321393</v>
      </c>
      <c r="AA922" s="2" t="n">
        <v>0.17721301319149</v>
      </c>
      <c r="AB922" s="2" t="n">
        <v>0.16745398337665</v>
      </c>
      <c r="AC922" s="2" t="n">
        <v>0.147750624634071</v>
      </c>
      <c r="AD922" s="2" t="n">
        <v>0.115783626676407</v>
      </c>
      <c r="AE922" s="2" t="n">
        <v>0.0633231589766967</v>
      </c>
      <c r="AF922" s="2" t="n">
        <v>0.0204747592671734</v>
      </c>
      <c r="AG922" s="2" t="n">
        <v>0.63934867588505</v>
      </c>
      <c r="AH922" s="3" t="b">
        <f aca="false">TRUE()</f>
        <v>1</v>
      </c>
      <c r="AI922" s="3" t="n">
        <v>0.632141855436436</v>
      </c>
      <c r="AJ922" s="3" t="b">
        <f aca="false">TRUE()</f>
        <v>1</v>
      </c>
      <c r="AK922" s="3" t="n">
        <v>0.525495333614674</v>
      </c>
      <c r="AL922" s="3" t="b">
        <f aca="false">TRUE()</f>
        <v>1</v>
      </c>
      <c r="AM922" s="3" t="n">
        <v>0.47793116687903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8</v>
      </c>
      <c r="E923" s="2" t="n">
        <v>1</v>
      </c>
      <c r="F923" s="2" t="n">
        <v>26.565051177078</v>
      </c>
      <c r="G923" s="2" t="n">
        <v>0.655405405405405</v>
      </c>
      <c r="H923" s="2" t="n">
        <v>0.973659428081583</v>
      </c>
      <c r="I923" s="2" t="n">
        <v>0.15205199857102</v>
      </c>
      <c r="J923" s="2" t="n">
        <v>0.325461977441478</v>
      </c>
      <c r="K923" s="2" t="n">
        <v>4.93567264491788</v>
      </c>
      <c r="L923" s="2" t="n">
        <v>0.718</v>
      </c>
      <c r="M923" s="2" t="n">
        <v>0.138</v>
      </c>
      <c r="N923" s="2" t="n">
        <v>10.772</v>
      </c>
      <c r="O923" s="2" t="s">
        <v>41</v>
      </c>
      <c r="P923" s="2" t="n">
        <v>840.4</v>
      </c>
      <c r="Q923" s="2" t="n">
        <v>302</v>
      </c>
      <c r="R923" s="2" t="n">
        <v>40.021</v>
      </c>
      <c r="S923" s="2" t="n">
        <v>0.512196680829618</v>
      </c>
      <c r="T923" s="2" t="n">
        <v>-0.323720003796374</v>
      </c>
      <c r="U923" s="2" t="n">
        <v>-0.577686731737928</v>
      </c>
      <c r="V923" s="2" t="n">
        <v>0.0597452581372361</v>
      </c>
      <c r="W923" s="2" t="n">
        <v>0.0405497635537984</v>
      </c>
      <c r="X923" s="2" t="n">
        <v>0.0779512052634788</v>
      </c>
      <c r="Y923" s="2" t="n">
        <v>0.148751314962294</v>
      </c>
      <c r="Z923" s="2" t="n">
        <v>0.151160073324209</v>
      </c>
      <c r="AA923" s="2" t="n">
        <v>0.108398136822411</v>
      </c>
      <c r="AB923" s="2" t="n">
        <v>0.125464701500173</v>
      </c>
      <c r="AC923" s="2" t="n">
        <v>0.136409120116264</v>
      </c>
      <c r="AD923" s="2" t="n">
        <v>0.143247525656578</v>
      </c>
      <c r="AE923" s="2" t="n">
        <v>0.0917490323638559</v>
      </c>
      <c r="AF923" s="2" t="n">
        <v>0.016868889990735</v>
      </c>
      <c r="AG923" s="2" t="n">
        <v>0.270879145751313</v>
      </c>
      <c r="AH923" s="3" t="b">
        <f aca="false">TRUE()</f>
        <v>1</v>
      </c>
      <c r="AI923" s="3" t="n">
        <v>0.256468414020691</v>
      </c>
      <c r="AJ923" s="3" t="b">
        <f aca="false">TRUE()</f>
        <v>1</v>
      </c>
      <c r="AK923" s="3" t="n">
        <v>0.66592569879102</v>
      </c>
      <c r="AL923" s="3" t="b">
        <f aca="false">TRUE()</f>
        <v>1</v>
      </c>
      <c r="AM923" s="3" t="n">
        <v>0.44566500207541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8</v>
      </c>
      <c r="E924" s="2" t="n">
        <v>3</v>
      </c>
      <c r="F924" s="2" t="n">
        <v>45</v>
      </c>
      <c r="G924" s="2" t="n">
        <v>0.709331131296449</v>
      </c>
      <c r="H924" s="2" t="n">
        <v>0.975492747986709</v>
      </c>
      <c r="I924" s="2" t="n">
        <v>0.151904551239931</v>
      </c>
      <c r="J924" s="2" t="n">
        <v>0.332919712210468</v>
      </c>
      <c r="K924" s="2" t="n">
        <v>5.18597615473149</v>
      </c>
      <c r="L924" s="2" t="n">
        <v>0.729</v>
      </c>
      <c r="M924" s="2" t="n">
        <v>0.114</v>
      </c>
      <c r="N924" s="2" t="n">
        <v>11.245</v>
      </c>
      <c r="O924" s="2" t="s">
        <v>41</v>
      </c>
      <c r="P924" s="2" t="n">
        <v>562.9</v>
      </c>
      <c r="Q924" s="2" t="n">
        <v>184</v>
      </c>
      <c r="R924" s="2" t="n">
        <v>26.806</v>
      </c>
      <c r="S924" s="2" t="n">
        <v>0.525171533320811</v>
      </c>
      <c r="T924" s="2" t="n">
        <v>-0.328917768619784</v>
      </c>
      <c r="U924" s="2" t="n">
        <v>-0.799428960213991</v>
      </c>
      <c r="V924" s="2" t="n">
        <v>0.0994763206109136</v>
      </c>
      <c r="W924" s="2" t="n">
        <v>0.05031582883158</v>
      </c>
      <c r="X924" s="2" t="n">
        <v>0.0694055387881055</v>
      </c>
      <c r="Y924" s="2" t="n">
        <v>0.122438827736076</v>
      </c>
      <c r="Z924" s="2" t="n">
        <v>0.154809898473232</v>
      </c>
      <c r="AA924" s="2" t="n">
        <v>0.134543315877428</v>
      </c>
      <c r="AB924" s="2" t="n">
        <v>0.119053653753262</v>
      </c>
      <c r="AC924" s="2" t="n">
        <v>0.133408784715955</v>
      </c>
      <c r="AD924" s="2" t="n">
        <v>0.135393512765952</v>
      </c>
      <c r="AE924" s="2" t="n">
        <v>0.106890937636306</v>
      </c>
      <c r="AF924" s="2" t="n">
        <v>0.0240555302536839</v>
      </c>
      <c r="AG924" s="2" t="n">
        <v>0.454425732654192</v>
      </c>
      <c r="AH924" s="3" t="b">
        <f aca="false">TRUE()</f>
        <v>1</v>
      </c>
      <c r="AI924" s="3" t="n">
        <v>0.374537209894211</v>
      </c>
      <c r="AJ924" s="3" t="b">
        <f aca="false">TRUE()</f>
        <v>1</v>
      </c>
      <c r="AK924" s="3" t="n">
        <v>-0.00814005405544287</v>
      </c>
      <c r="AL924" s="3" t="b">
        <f aca="false">TRUE()</f>
        <v>1</v>
      </c>
      <c r="AM924" s="3" t="n">
        <v>-0.95337573745647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9</v>
      </c>
      <c r="E925" s="2" t="n">
        <v>0</v>
      </c>
      <c r="F925" s="2" t="n">
        <v>33.6900675259798</v>
      </c>
      <c r="G925" s="2" t="n">
        <v>0.777777777777778</v>
      </c>
      <c r="H925" s="2" t="n">
        <v>0.984159675821485</v>
      </c>
      <c r="I925" s="2" t="n">
        <v>0.133319177095708</v>
      </c>
      <c r="J925" s="2" t="n">
        <v>0.370422535356362</v>
      </c>
      <c r="K925" s="2" t="n">
        <v>4.79077649634507</v>
      </c>
      <c r="L925" s="2" t="n">
        <v>0.763</v>
      </c>
      <c r="M925" s="2" t="n">
        <v>0.107</v>
      </c>
      <c r="N925" s="2" t="n">
        <v>10.443</v>
      </c>
      <c r="O925" s="2" t="s">
        <v>41</v>
      </c>
      <c r="P925" s="2" t="n">
        <v>604.7</v>
      </c>
      <c r="Q925" s="2" t="n">
        <v>242.9</v>
      </c>
      <c r="R925" s="2" t="n">
        <v>28.794</v>
      </c>
      <c r="S925" s="2" t="n">
        <v>0.359709553400407</v>
      </c>
      <c r="T925" s="2" t="n">
        <v>-0.360152114492352</v>
      </c>
      <c r="U925" s="2" t="n">
        <v>-1.16727580299046</v>
      </c>
      <c r="V925" s="2" t="n">
        <v>0.0998296281611114</v>
      </c>
      <c r="W925" s="2" t="n">
        <v>0.0196592817512935</v>
      </c>
      <c r="X925" s="2" t="n">
        <v>0.0670127093382792</v>
      </c>
      <c r="Y925" s="2" t="n">
        <v>0.141485382721775</v>
      </c>
      <c r="Z925" s="2" t="n">
        <v>0.147257441528448</v>
      </c>
      <c r="AA925" s="2" t="n">
        <v>0.124615600865171</v>
      </c>
      <c r="AB925" s="2" t="n">
        <v>0.145408316605074</v>
      </c>
      <c r="AC925" s="2" t="n">
        <v>0.140522716117228</v>
      </c>
      <c r="AD925" s="2" t="n">
        <v>0.127660073957311</v>
      </c>
      <c r="AE925" s="2" t="n">
        <v>0.0843314813873041</v>
      </c>
      <c r="AF925" s="2" t="n">
        <v>0.0217062774794095</v>
      </c>
      <c r="AG925" s="2" t="n">
        <v>0.164627365479773</v>
      </c>
      <c r="AH925" s="3" t="b">
        <f aca="false">TRUE()</f>
        <v>1</v>
      </c>
      <c r="AI925" s="3" t="n">
        <v>0.739477124412363</v>
      </c>
      <c r="AJ925" s="3" t="b">
        <f aca="false">TRUE()</f>
        <v>1</v>
      </c>
      <c r="AK925" s="3" t="n">
        <v>-0.204742565302328</v>
      </c>
      <c r="AL925" s="3" t="b">
        <f aca="false">TRUE()</f>
        <v>1</v>
      </c>
      <c r="AM925" s="3" t="n">
        <v>-0.74263734858284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0</v>
      </c>
      <c r="E926" s="2" t="n">
        <v>0</v>
      </c>
      <c r="F926" s="2" t="n">
        <v>13.2405199151872</v>
      </c>
      <c r="G926" s="2" t="n">
        <v>0.902925531914894</v>
      </c>
      <c r="H926" s="2" t="n">
        <v>0.982274385137233</v>
      </c>
      <c r="I926" s="2" t="n">
        <v>0.223277285866523</v>
      </c>
      <c r="J926" s="2" t="n">
        <v>0.420730281511732</v>
      </c>
      <c r="K926" s="2" t="n">
        <v>4.06682327228025</v>
      </c>
      <c r="L926" s="2" t="n">
        <v>0.754</v>
      </c>
      <c r="M926" s="2" t="n">
        <v>0.099</v>
      </c>
      <c r="N926" s="2" t="n">
        <v>8.931</v>
      </c>
      <c r="O926" s="2" t="s">
        <v>41</v>
      </c>
      <c r="P926" s="2" t="n">
        <v>729</v>
      </c>
      <c r="Q926" s="2" t="n">
        <v>288.3</v>
      </c>
      <c r="R926" s="2" t="n">
        <v>34.712</v>
      </c>
      <c r="S926" s="2" t="n">
        <v>0.448522269258902</v>
      </c>
      <c r="T926" s="2" t="n">
        <v>-0.272032845736387</v>
      </c>
      <c r="U926" s="2" t="n">
        <v>-1.06003368226615</v>
      </c>
      <c r="V926" s="2" t="n">
        <v>0.0143161818792708</v>
      </c>
      <c r="W926" s="2" t="n">
        <v>0.0143161818792708</v>
      </c>
      <c r="X926" s="2" t="n">
        <v>0.0252812537865326</v>
      </c>
      <c r="Y926" s="2" t="n">
        <v>0.0829682651013042</v>
      </c>
      <c r="Z926" s="2" t="n">
        <v>0.149539419843192</v>
      </c>
      <c r="AA926" s="2" t="n">
        <v>0.166940963524495</v>
      </c>
      <c r="AB926" s="2" t="n">
        <v>0.153584433636451</v>
      </c>
      <c r="AC926" s="2" t="n">
        <v>0.150920544555033</v>
      </c>
      <c r="AD926" s="2" t="n">
        <v>0.137392138895027</v>
      </c>
      <c r="AE926" s="2" t="n">
        <v>0.10108241285808</v>
      </c>
      <c r="AF926" s="2" t="n">
        <v>0.0322905677998854</v>
      </c>
      <c r="AG926" s="2" t="n">
        <v>-0.366244708401175</v>
      </c>
      <c r="AH926" s="3" t="b">
        <f aca="false">TRUE()</f>
        <v>1</v>
      </c>
      <c r="AI926" s="3" t="n">
        <v>0.642875382334028</v>
      </c>
      <c r="AJ926" s="3" t="b">
        <f aca="false">TRUE()</f>
        <v>1</v>
      </c>
      <c r="AK926" s="3" t="n">
        <v>-0.429431149584482</v>
      </c>
      <c r="AL926" s="3" t="b">
        <f aca="false">TRUE()</f>
        <v>1</v>
      </c>
      <c r="AM926" s="3" t="n">
        <v>-0.11596792903756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3</v>
      </c>
      <c r="E927" s="2" t="n">
        <v>1</v>
      </c>
      <c r="F927" s="2" t="n">
        <v>24.2277453179541</v>
      </c>
      <c r="G927" s="2" t="n">
        <v>0.761474793077502</v>
      </c>
      <c r="H927" s="2" t="n">
        <v>0.991666402569265</v>
      </c>
      <c r="I927" s="2" t="n">
        <v>0.105894018677842</v>
      </c>
      <c r="J927" s="2" t="n">
        <v>0.27301933921552</v>
      </c>
      <c r="K927" s="2" t="n">
        <v>6.24853875462214</v>
      </c>
      <c r="L927" s="2" t="n">
        <v>0.736</v>
      </c>
      <c r="M927" s="2" t="n">
        <v>0.094</v>
      </c>
      <c r="N927" s="2" t="n">
        <v>13.353</v>
      </c>
      <c r="O927" s="2" t="s">
        <v>41</v>
      </c>
      <c r="P927" s="2" t="n">
        <v>891.8</v>
      </c>
      <c r="Q927" s="2" t="n">
        <v>255.9</v>
      </c>
      <c r="R927" s="2" t="n">
        <v>42.465</v>
      </c>
      <c r="S927" s="2" t="n">
        <v>0.413475023167388</v>
      </c>
      <c r="T927" s="2" t="n">
        <v>-0.587707321022988</v>
      </c>
      <c r="U927" s="2" t="n">
        <v>-0.491778394424434</v>
      </c>
      <c r="V927" s="2" t="n">
        <v>0.0983542637305559</v>
      </c>
      <c r="W927" s="2" t="n">
        <v>0.0115719650415405</v>
      </c>
      <c r="X927" s="2" t="n">
        <v>0.0919307547776811</v>
      </c>
      <c r="Y927" s="2" t="n">
        <v>0.139152110620166</v>
      </c>
      <c r="Z927" s="2" t="n">
        <v>0.140886508713623</v>
      </c>
      <c r="AA927" s="2" t="n">
        <v>0.12315653362417</v>
      </c>
      <c r="AB927" s="2" t="n">
        <v>0.139048338999217</v>
      </c>
      <c r="AC927" s="2" t="n">
        <v>0.141414866588387</v>
      </c>
      <c r="AD927" s="2" t="n">
        <v>0.125092292901328</v>
      </c>
      <c r="AE927" s="2" t="n">
        <v>0.0783146803861828</v>
      </c>
      <c r="AF927" s="2" t="n">
        <v>0.021003913389244</v>
      </c>
      <c r="AG927" s="2" t="n">
        <v>1.23359874035914</v>
      </c>
      <c r="AH927" s="3" t="b">
        <f aca="false">TRUE()</f>
        <v>1</v>
      </c>
      <c r="AI927" s="3" t="n">
        <v>0.44967189817736</v>
      </c>
      <c r="AJ927" s="3" t="b">
        <f aca="false">TRUE()</f>
        <v>1</v>
      </c>
      <c r="AK927" s="3" t="n">
        <v>-0.569861514760829</v>
      </c>
      <c r="AL927" s="3" t="b">
        <f aca="false">TRUE()</f>
        <v>1</v>
      </c>
      <c r="AM927" s="3" t="n">
        <v>0.70480263815447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3</v>
      </c>
      <c r="E928" s="2" t="n">
        <v>2</v>
      </c>
      <c r="F928" s="2" t="n">
        <v>23.6293777306568</v>
      </c>
      <c r="G928" s="2" t="n">
        <v>0.755707762557078</v>
      </c>
      <c r="H928" s="2" t="n">
        <v>0.951990144320884</v>
      </c>
      <c r="I928" s="2" t="n">
        <v>0.208119649040661</v>
      </c>
      <c r="J928" s="2" t="n">
        <v>0.440670060427554</v>
      </c>
      <c r="K928" s="2" t="n">
        <v>3.83447718678059</v>
      </c>
      <c r="L928" s="2" t="n">
        <v>0.783</v>
      </c>
      <c r="M928" s="2" t="n">
        <v>0.185</v>
      </c>
      <c r="N928" s="2" t="n">
        <v>8.55</v>
      </c>
      <c r="O928" s="2" t="s">
        <v>41</v>
      </c>
      <c r="P928" s="2" t="n">
        <v>1187.9</v>
      </c>
      <c r="Q928" s="2" t="n">
        <v>364.7</v>
      </c>
      <c r="R928" s="2" t="n">
        <v>56.564</v>
      </c>
      <c r="S928" s="2" t="n">
        <v>0.621354807227801</v>
      </c>
      <c r="T928" s="2" t="n">
        <v>0.00225569369182536</v>
      </c>
      <c r="U928" s="2" t="n">
        <v>-0.791072698850581</v>
      </c>
      <c r="V928" s="2" t="n">
        <v>0.3166569926319</v>
      </c>
      <c r="W928" s="2" t="n">
        <v>0.129327242556174</v>
      </c>
      <c r="X928" s="2" t="n">
        <v>0.0833679288699095</v>
      </c>
      <c r="Y928" s="2" t="n">
        <v>0.14128262377687</v>
      </c>
      <c r="Z928" s="2" t="n">
        <v>0.179186419196515</v>
      </c>
      <c r="AA928" s="2" t="n">
        <v>0.173007639945999</v>
      </c>
      <c r="AB928" s="2" t="n">
        <v>0.133621824237018</v>
      </c>
      <c r="AC928" s="2" t="n">
        <v>0.0923424691809752</v>
      </c>
      <c r="AD928" s="2" t="n">
        <v>0.0972473702495967</v>
      </c>
      <c r="AE928" s="2" t="n">
        <v>0.0750476321710468</v>
      </c>
      <c r="AF928" s="2" t="n">
        <v>0.0248960923720697</v>
      </c>
      <c r="AG928" s="2" t="n">
        <v>-0.536623186135922</v>
      </c>
      <c r="AH928" s="3" t="b">
        <f aca="false">TRUE()</f>
        <v>1</v>
      </c>
      <c r="AI928" s="3" t="n">
        <v>0.954147662364217</v>
      </c>
      <c r="AJ928" s="3" t="b">
        <f aca="false">TRUE()</f>
        <v>1</v>
      </c>
      <c r="AK928" s="3" t="n">
        <v>1.98597113144868</v>
      </c>
      <c r="AL928" s="3" t="b">
        <f aca="false">FALSE()</f>
        <v>0</v>
      </c>
      <c r="AM928" s="3" t="n">
        <v>2.19761691914689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3</v>
      </c>
      <c r="E929" s="2" t="n">
        <v>3</v>
      </c>
      <c r="F929" s="2" t="n">
        <v>40.7321066997092</v>
      </c>
      <c r="G929" s="2" t="n">
        <v>0.664685908319185</v>
      </c>
      <c r="H929" s="2" t="n">
        <v>0.960341353633488</v>
      </c>
      <c r="I929" s="2" t="n">
        <v>0.14817874012004</v>
      </c>
      <c r="J929" s="2" t="n">
        <v>0.3495281894998</v>
      </c>
      <c r="K929" s="2" t="n">
        <v>4.83816427909699</v>
      </c>
      <c r="L929" s="2" t="n">
        <v>0.746</v>
      </c>
      <c r="M929" s="2" t="n">
        <v>0.117</v>
      </c>
      <c r="N929" s="2" t="n">
        <v>10.474</v>
      </c>
      <c r="O929" s="2" t="s">
        <v>41</v>
      </c>
      <c r="P929" s="2" t="n">
        <v>891</v>
      </c>
      <c r="Q929" s="2" t="n">
        <v>309.9</v>
      </c>
      <c r="R929" s="2" t="n">
        <v>42.429</v>
      </c>
      <c r="S929" s="2" t="n">
        <v>0.54739086882897</v>
      </c>
      <c r="T929" s="2" t="n">
        <v>-0.320685090274174</v>
      </c>
      <c r="U929" s="2" t="n">
        <v>-0.768612708674962</v>
      </c>
      <c r="V929" s="2" t="n">
        <v>0.254749560385891</v>
      </c>
      <c r="W929" s="2" t="n">
        <v>0.0997352068860214</v>
      </c>
      <c r="X929" s="2" t="n">
        <v>0.0735395263386791</v>
      </c>
      <c r="Y929" s="2" t="n">
        <v>0.121214431186051</v>
      </c>
      <c r="Z929" s="2" t="n">
        <v>0.168429992946456</v>
      </c>
      <c r="AA929" s="2" t="n">
        <v>0.164063237125418</v>
      </c>
      <c r="AB929" s="2" t="n">
        <v>0.14799996019099</v>
      </c>
      <c r="AC929" s="2" t="n">
        <v>0.120250170569841</v>
      </c>
      <c r="AD929" s="2" t="n">
        <v>0.11383393875137</v>
      </c>
      <c r="AE929" s="2" t="n">
        <v>0.070025611744303</v>
      </c>
      <c r="AF929" s="2" t="n">
        <v>0.0206431311468917</v>
      </c>
      <c r="AG929" s="2" t="n">
        <v>0.199376641634494</v>
      </c>
      <c r="AH929" s="3" t="b">
        <f aca="false">TRUE()</f>
        <v>1</v>
      </c>
      <c r="AI929" s="3" t="n">
        <v>0.557007167153287</v>
      </c>
      <c r="AJ929" s="3" t="b">
        <f aca="false">TRUE()</f>
        <v>1</v>
      </c>
      <c r="AK929" s="3" t="n">
        <v>0.0761181650503651</v>
      </c>
      <c r="AL929" s="3" t="b">
        <f aca="false">TRUE()</f>
        <v>1</v>
      </c>
      <c r="AM929" s="3" t="n">
        <v>0.70076936755402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3</v>
      </c>
      <c r="E930" s="2" t="n">
        <v>4</v>
      </c>
      <c r="F930" s="2" t="n">
        <v>39.8055710922652</v>
      </c>
      <c r="G930" s="2" t="n">
        <v>0.757692307692308</v>
      </c>
      <c r="H930" s="2" t="n">
        <v>0.978973634932543</v>
      </c>
      <c r="I930" s="2" t="n">
        <v>0.150496914187696</v>
      </c>
      <c r="J930" s="2" t="n">
        <v>0.353460606524774</v>
      </c>
      <c r="K930" s="2" t="n">
        <v>4.1441312545818</v>
      </c>
      <c r="L930" s="2" t="n">
        <v>0.663</v>
      </c>
      <c r="M930" s="2" t="n">
        <v>0.086</v>
      </c>
      <c r="N930" s="2" t="n">
        <v>9.047</v>
      </c>
      <c r="O930" s="2" t="s">
        <v>41</v>
      </c>
      <c r="P930" s="2" t="n">
        <v>1073</v>
      </c>
      <c r="Q930" s="2" t="n">
        <v>292.4</v>
      </c>
      <c r="R930" s="2" t="n">
        <v>51.094</v>
      </c>
      <c r="S930" s="2" t="n">
        <v>0.557695719967242</v>
      </c>
      <c r="T930" s="2" t="n">
        <v>0.530202081045936</v>
      </c>
      <c r="U930" s="2" t="n">
        <v>0.3104051071363</v>
      </c>
      <c r="V930" s="2" t="n">
        <v>0.187727800148533</v>
      </c>
      <c r="W930" s="2" t="n">
        <v>0.0173271368465187</v>
      </c>
      <c r="X930" s="2" t="n">
        <v>0.22820684274029</v>
      </c>
      <c r="Y930" s="2" t="n">
        <v>0.18210120340661</v>
      </c>
      <c r="Z930" s="2" t="n">
        <v>0.0865867272840957</v>
      </c>
      <c r="AA930" s="2" t="n">
        <v>0.105114450360675</v>
      </c>
      <c r="AB930" s="2" t="n">
        <v>0.114034571297253</v>
      </c>
      <c r="AC930" s="2" t="n">
        <v>0.114018431560867</v>
      </c>
      <c r="AD930" s="2" t="n">
        <v>0.0936155449652113</v>
      </c>
      <c r="AE930" s="2" t="n">
        <v>0.0572732589064455</v>
      </c>
      <c r="AF930" s="2" t="n">
        <v>0.0190489694785524</v>
      </c>
      <c r="AG930" s="2" t="n">
        <v>-0.309555066684351</v>
      </c>
      <c r="AH930" s="3" t="b">
        <f aca="false">TRUE()</f>
        <v>1</v>
      </c>
      <c r="AI930" s="3" t="n">
        <v>-0.333875565346906</v>
      </c>
      <c r="AJ930" s="3" t="b">
        <f aca="false">TRUE()</f>
        <v>1</v>
      </c>
      <c r="AK930" s="3" t="n">
        <v>-0.794550099042983</v>
      </c>
      <c r="AL930" s="3" t="b">
        <f aca="false">TRUE()</f>
        <v>1</v>
      </c>
      <c r="AM930" s="3" t="n">
        <v>1.61833842915693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3</v>
      </c>
      <c r="E931" s="2" t="n">
        <v>5</v>
      </c>
      <c r="F931" s="2" t="n">
        <v>18.9246444160512</v>
      </c>
      <c r="G931" s="2" t="n">
        <v>0.935023771790808</v>
      </c>
      <c r="H931" s="2" t="n">
        <v>0.976717995412541</v>
      </c>
      <c r="I931" s="2" t="n">
        <v>0.133715082127758</v>
      </c>
      <c r="J931" s="2" t="n">
        <v>0.458864013560513</v>
      </c>
      <c r="K931" s="2" t="n">
        <v>3.69890783602539</v>
      </c>
      <c r="L931" s="2" t="n">
        <v>0.79</v>
      </c>
      <c r="M931" s="2" t="n">
        <v>0.15</v>
      </c>
      <c r="N931" s="2" t="n">
        <v>8.027</v>
      </c>
      <c r="O931" s="2" t="s">
        <v>41</v>
      </c>
      <c r="P931" s="2" t="n">
        <v>775.2</v>
      </c>
      <c r="Q931" s="2" t="n">
        <v>261.2</v>
      </c>
      <c r="R931" s="2" t="n">
        <v>36.917</v>
      </c>
      <c r="S931" s="2" t="n">
        <v>0.351707856356794</v>
      </c>
      <c r="T931" s="2" t="n">
        <v>-0.378483727600819</v>
      </c>
      <c r="U931" s="2" t="n">
        <v>-0.761371491493349</v>
      </c>
      <c r="V931" s="2" t="n">
        <v>0.147127696797</v>
      </c>
      <c r="W931" s="2" t="n">
        <v>0.0495720235089714</v>
      </c>
      <c r="X931" s="2" t="n">
        <v>0.123503327831126</v>
      </c>
      <c r="Y931" s="2" t="n">
        <v>0.130297167333208</v>
      </c>
      <c r="Z931" s="2" t="n">
        <v>0.119116031898989</v>
      </c>
      <c r="AA931" s="2" t="n">
        <v>0.132809577506422</v>
      </c>
      <c r="AB931" s="2" t="n">
        <v>0.147374944487415</v>
      </c>
      <c r="AC931" s="2" t="n">
        <v>0.146855384814075</v>
      </c>
      <c r="AD931" s="2" t="n">
        <v>0.117041006335892</v>
      </c>
      <c r="AE931" s="2" t="n">
        <v>0.0649630422126622</v>
      </c>
      <c r="AF931" s="2" t="n">
        <v>0.0180395175802101</v>
      </c>
      <c r="AG931" s="2" t="n">
        <v>-0.636035661966904</v>
      </c>
      <c r="AH931" s="3" t="b">
        <f aca="false">TRUE()</f>
        <v>1</v>
      </c>
      <c r="AI931" s="3" t="n">
        <v>1.02928235064737</v>
      </c>
      <c r="AJ931" s="3" t="b">
        <f aca="false">TRUE()</f>
        <v>1</v>
      </c>
      <c r="AK931" s="3" t="n">
        <v>1.00295857521425</v>
      </c>
      <c r="AL931" s="3" t="b">
        <f aca="false">TRUE()</f>
        <v>1</v>
      </c>
      <c r="AM931" s="3" t="n">
        <v>0.11695344813855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4</v>
      </c>
      <c r="E932" s="2" t="n">
        <v>0</v>
      </c>
      <c r="F932" s="2" t="n">
        <v>18.434948822922</v>
      </c>
      <c r="G932" s="2" t="n">
        <v>0.89142091152815</v>
      </c>
      <c r="H932" s="2" t="n">
        <v>0.978462054070214</v>
      </c>
      <c r="I932" s="2" t="n">
        <v>0.251845418574921</v>
      </c>
      <c r="J932" s="2" t="n">
        <v>0.443046663666508</v>
      </c>
      <c r="K932" s="2" t="n">
        <v>3.87852947510905</v>
      </c>
      <c r="L932" s="2" t="n">
        <v>0.776</v>
      </c>
      <c r="M932" s="2" t="n">
        <v>0.127</v>
      </c>
      <c r="N932" s="2" t="n">
        <v>8.613</v>
      </c>
      <c r="O932" s="2" t="s">
        <v>41</v>
      </c>
      <c r="P932" s="2" t="n">
        <v>555.1</v>
      </c>
      <c r="Q932" s="2" t="n">
        <v>214.1</v>
      </c>
      <c r="R932" s="2" t="n">
        <v>26.433</v>
      </c>
      <c r="S932" s="2" t="n">
        <v>0.503688187949206</v>
      </c>
      <c r="T932" s="2" t="n">
        <v>-0.191163863120255</v>
      </c>
      <c r="U932" s="2" t="n">
        <v>-1.03694837423917</v>
      </c>
      <c r="V932" s="2" t="n">
        <v>0.117127379176371</v>
      </c>
      <c r="W932" s="2" t="n">
        <v>0.0461300243220688</v>
      </c>
      <c r="X932" s="2" t="n">
        <v>0.0249481599136833</v>
      </c>
      <c r="Y932" s="2" t="n">
        <v>0.110983144420873</v>
      </c>
      <c r="Z932" s="2" t="n">
        <v>0.168493991863945</v>
      </c>
      <c r="AA932" s="2" t="n">
        <v>0.160332911623071</v>
      </c>
      <c r="AB932" s="2" t="n">
        <v>0.14498136709377</v>
      </c>
      <c r="AC932" s="2" t="n">
        <v>0.145350506727345</v>
      </c>
      <c r="AD932" s="2" t="n">
        <v>0.128295281007614</v>
      </c>
      <c r="AE932" s="2" t="n">
        <v>0.0848143802966718</v>
      </c>
      <c r="AF932" s="2" t="n">
        <v>0.0318002570530273</v>
      </c>
      <c r="AG932" s="2" t="n">
        <v>-0.504319815024703</v>
      </c>
      <c r="AH932" s="3" t="b">
        <f aca="false">TRUE()</f>
        <v>1</v>
      </c>
      <c r="AI932" s="3" t="n">
        <v>0.879012974081068</v>
      </c>
      <c r="AJ932" s="3" t="b">
        <f aca="false">TRUE()</f>
        <v>1</v>
      </c>
      <c r="AK932" s="3" t="n">
        <v>0.356978895403058</v>
      </c>
      <c r="AL932" s="3" t="b">
        <f aca="false">TRUE()</f>
        <v>1</v>
      </c>
      <c r="AM932" s="3" t="n">
        <v>-0.99270012581088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5</v>
      </c>
      <c r="E933" s="2" t="n">
        <v>0</v>
      </c>
      <c r="F933" s="2" t="n">
        <v>18.9246444160512</v>
      </c>
      <c r="G933" s="2" t="n">
        <v>0.894988066825776</v>
      </c>
      <c r="H933" s="2" t="n">
        <v>0.98310593969074</v>
      </c>
      <c r="I933" s="2" t="n">
        <v>0.169976799314947</v>
      </c>
      <c r="J933" s="2" t="n">
        <v>0.411957677300375</v>
      </c>
      <c r="K933" s="2" t="n">
        <v>4.34049977589269</v>
      </c>
      <c r="L933" s="2" t="n">
        <v>0.786</v>
      </c>
      <c r="M933" s="2" t="n">
        <v>0.117</v>
      </c>
      <c r="N933" s="2" t="n">
        <v>9.483</v>
      </c>
      <c r="O933" s="2" t="s">
        <v>41</v>
      </c>
      <c r="P933" s="2" t="n">
        <v>665.4</v>
      </c>
      <c r="Q933" s="2" t="n">
        <v>275.1</v>
      </c>
      <c r="R933" s="2" t="n">
        <v>31.686</v>
      </c>
      <c r="S933" s="2" t="n">
        <v>0.364636741597897</v>
      </c>
      <c r="T933" s="2" t="n">
        <v>-0.302751244869084</v>
      </c>
      <c r="U933" s="2" t="n">
        <v>-1.16380217030346</v>
      </c>
      <c r="V933" s="2" t="n">
        <v>0.0208464147522021</v>
      </c>
      <c r="W933" s="2" t="n">
        <v>0.0208464147522021</v>
      </c>
      <c r="X933" s="2" t="n">
        <v>0.0301162448251927</v>
      </c>
      <c r="Y933" s="2" t="n">
        <v>0.0857339210472436</v>
      </c>
      <c r="Z933" s="2" t="n">
        <v>0.143414605722514</v>
      </c>
      <c r="AA933" s="2" t="n">
        <v>0.170455422171126</v>
      </c>
      <c r="AB933" s="2" t="n">
        <v>0.156336306957626</v>
      </c>
      <c r="AC933" s="2" t="n">
        <v>0.146791377310829</v>
      </c>
      <c r="AD933" s="2" t="n">
        <v>0.146899102564285</v>
      </c>
      <c r="AE933" s="2" t="n">
        <v>0.100554949526336</v>
      </c>
      <c r="AF933" s="2" t="n">
        <v>0.0196980698748477</v>
      </c>
      <c r="AG933" s="2" t="n">
        <v>-0.165558796361898</v>
      </c>
      <c r="AH933" s="3" t="b">
        <f aca="false">TRUE()</f>
        <v>1</v>
      </c>
      <c r="AI933" s="3" t="n">
        <v>0.986348243056995</v>
      </c>
      <c r="AJ933" s="3" t="b">
        <f aca="false">TRUE()</f>
        <v>1</v>
      </c>
      <c r="AK933" s="3" t="n">
        <v>0.0761181650503651</v>
      </c>
      <c r="AL933" s="3" t="b">
        <f aca="false">TRUE()</f>
        <v>1</v>
      </c>
      <c r="AM933" s="3" t="n">
        <v>-0.43661294177352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6</v>
      </c>
      <c r="E934" s="2" t="n">
        <v>0</v>
      </c>
      <c r="F934" s="2" t="n">
        <v>17.1027289690524</v>
      </c>
      <c r="G934" s="2" t="n">
        <v>0.891246684350133</v>
      </c>
      <c r="H934" s="2" t="n">
        <v>0.964738933598533</v>
      </c>
      <c r="I934" s="2" t="n">
        <v>0.254496422980972</v>
      </c>
      <c r="J934" s="2" t="n">
        <v>0.50894634314578</v>
      </c>
      <c r="K934" s="2" t="n">
        <v>3.61903991578904</v>
      </c>
      <c r="L934" s="2" t="n">
        <v>0.862</v>
      </c>
      <c r="M934" s="2" t="n">
        <v>0.172</v>
      </c>
      <c r="N934" s="2" t="n">
        <v>8.056</v>
      </c>
      <c r="O934" s="2" t="s">
        <v>41</v>
      </c>
      <c r="P934" s="2" t="n">
        <v>754.2</v>
      </c>
      <c r="Q934" s="2" t="n">
        <v>303.3</v>
      </c>
      <c r="R934" s="2" t="n">
        <v>35.916</v>
      </c>
      <c r="S934" s="2" t="n">
        <v>0.475055516789822</v>
      </c>
      <c r="T934" s="2" t="n">
        <v>0.00365121204955078</v>
      </c>
      <c r="U934" s="2" t="n">
        <v>-1.05355417257024</v>
      </c>
      <c r="V934" s="2" t="n">
        <v>0.136058960150994</v>
      </c>
      <c r="W934" s="2" t="n">
        <v>0.0494562597088779</v>
      </c>
      <c r="X934" s="2" t="n">
        <v>0.0246492105198395</v>
      </c>
      <c r="Y934" s="2" t="n">
        <v>0.0938799981139891</v>
      </c>
      <c r="Z934" s="2" t="n">
        <v>0.160619824655958</v>
      </c>
      <c r="AA934" s="2" t="n">
        <v>0.177395500107043</v>
      </c>
      <c r="AB934" s="2" t="n">
        <v>0.168064467404516</v>
      </c>
      <c r="AC934" s="2" t="n">
        <v>0.147064201523707</v>
      </c>
      <c r="AD934" s="2" t="n">
        <v>0.114968896229247</v>
      </c>
      <c r="AE934" s="2" t="n">
        <v>0.0808533010722014</v>
      </c>
      <c r="AF934" s="2" t="n">
        <v>0.0325046003735002</v>
      </c>
      <c r="AG934" s="2" t="n">
        <v>-0.694602496180817</v>
      </c>
      <c r="AH934" s="3" t="b">
        <f aca="false">TRUE()</f>
        <v>1</v>
      </c>
      <c r="AI934" s="3" t="n">
        <v>1.80209628727404</v>
      </c>
      <c r="AJ934" s="3" t="b">
        <f aca="false">TRUE()</f>
        <v>1</v>
      </c>
      <c r="AK934" s="3" t="n">
        <v>1.62085218199018</v>
      </c>
      <c r="AL934" s="3" t="b">
        <f aca="false">TRUE()</f>
        <v>1</v>
      </c>
      <c r="AM934" s="3" t="n">
        <v>0.011080094876679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7</v>
      </c>
      <c r="E935" s="2" t="n">
        <v>1</v>
      </c>
      <c r="F935" s="2" t="n">
        <v>18.434948822922</v>
      </c>
      <c r="G935" s="2" t="n">
        <v>0.841772151898734</v>
      </c>
      <c r="H935" s="2" t="n">
        <v>0.962745991596361</v>
      </c>
      <c r="I935" s="2" t="n">
        <v>0.276474872571064</v>
      </c>
      <c r="J935" s="2" t="n">
        <v>0.489951002314562</v>
      </c>
      <c r="K935" s="2" t="n">
        <v>3.14969962962304</v>
      </c>
      <c r="L935" s="2" t="n">
        <v>0.694</v>
      </c>
      <c r="M935" s="2" t="n">
        <v>0.206</v>
      </c>
      <c r="N935" s="2" t="n">
        <v>7.281</v>
      </c>
      <c r="O935" s="2" t="s">
        <v>41</v>
      </c>
      <c r="P935" s="2" t="n">
        <v>1122.9</v>
      </c>
      <c r="Q935" s="2" t="n">
        <v>416.9</v>
      </c>
      <c r="R935" s="2" t="n">
        <v>53.471</v>
      </c>
      <c r="S935" s="2" t="n">
        <v>0.637064284513542</v>
      </c>
      <c r="T935" s="2" t="n">
        <v>-0.251725425322933</v>
      </c>
      <c r="U935" s="2" t="n">
        <v>-1.04222360562879</v>
      </c>
      <c r="V935" s="2" t="n">
        <v>0.146432296644968</v>
      </c>
      <c r="W935" s="2" t="n">
        <v>0.045058148865495</v>
      </c>
      <c r="X935" s="2" t="n">
        <v>0.0289286784745156</v>
      </c>
      <c r="Y935" s="2" t="n">
        <v>0.113383737093844</v>
      </c>
      <c r="Z935" s="2" t="n">
        <v>0.158910902790101</v>
      </c>
      <c r="AA935" s="2" t="n">
        <v>0.166871348564814</v>
      </c>
      <c r="AB935" s="2" t="n">
        <v>0.16553700334754</v>
      </c>
      <c r="AC935" s="2" t="n">
        <v>0.142984504638692</v>
      </c>
      <c r="AD935" s="2" t="n">
        <v>0.109838220658992</v>
      </c>
      <c r="AE935" s="2" t="n">
        <v>0.0697233975142747</v>
      </c>
      <c r="AF935" s="2" t="n">
        <v>0.0438222069172261</v>
      </c>
      <c r="AG935" s="2" t="n">
        <v>-1.03876789636213</v>
      </c>
      <c r="AH935" s="3" t="b">
        <f aca="false">TRUE()</f>
        <v>1</v>
      </c>
      <c r="AI935" s="3" t="n">
        <v>-0.0011362315215335</v>
      </c>
      <c r="AJ935" s="3" t="b">
        <f aca="false">TRUE()</f>
        <v>1</v>
      </c>
      <c r="AK935" s="3" t="n">
        <v>2.57577866518933</v>
      </c>
      <c r="AL935" s="3" t="b">
        <f aca="false">FALSE()</f>
        <v>0</v>
      </c>
      <c r="AM935" s="3" t="n">
        <v>1.86991368286014</v>
      </c>
      <c r="AN935" s="3" t="b">
        <f aca="false">TRUE()</f>
        <v>1</v>
      </c>
      <c r="AO935" s="3" t="n">
        <v>0</v>
      </c>
      <c r="AP935" s="3" t="n">
        <v>1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7</v>
      </c>
      <c r="E936" s="2" t="n">
        <v>2</v>
      </c>
      <c r="F936" s="2" t="n">
        <v>24.2277453179541</v>
      </c>
      <c r="G936" s="2" t="n">
        <v>0.867665418227216</v>
      </c>
      <c r="H936" s="2" t="n">
        <v>0.980288142109792</v>
      </c>
      <c r="I936" s="2" t="n">
        <v>0.209097704062131</v>
      </c>
      <c r="J936" s="2" t="n">
        <v>0.417635085841002</v>
      </c>
      <c r="K936" s="2" t="n">
        <v>4.08998848706735</v>
      </c>
      <c r="L936" s="2" t="n">
        <v>0.757</v>
      </c>
      <c r="M936" s="2" t="n">
        <v>0.113</v>
      </c>
      <c r="N936" s="2" t="n">
        <v>9.054</v>
      </c>
      <c r="O936" s="2" t="s">
        <v>41</v>
      </c>
      <c r="P936" s="2" t="n">
        <v>943.8</v>
      </c>
      <c r="Q936" s="2" t="n">
        <v>312.9</v>
      </c>
      <c r="R936" s="2" t="n">
        <v>44.941</v>
      </c>
      <c r="S936" s="2" t="n">
        <v>0.63534961151934</v>
      </c>
      <c r="T936" s="2" t="n">
        <v>-0.344827832714412</v>
      </c>
      <c r="U936" s="2" t="n">
        <v>-1.04103196187493</v>
      </c>
      <c r="V936" s="2" t="n">
        <v>0.0992609085089419</v>
      </c>
      <c r="W936" s="2" t="n">
        <v>0.02615826089967</v>
      </c>
      <c r="X936" s="2" t="n">
        <v>0.0517486834555678</v>
      </c>
      <c r="Y936" s="2" t="n">
        <v>0.110688129536753</v>
      </c>
      <c r="Z936" s="2" t="n">
        <v>0.147740907761707</v>
      </c>
      <c r="AA936" s="2" t="n">
        <v>0.156564671005476</v>
      </c>
      <c r="AB936" s="2" t="n">
        <v>0.157633346305877</v>
      </c>
      <c r="AC936" s="2" t="n">
        <v>0.152370435698489</v>
      </c>
      <c r="AD936" s="2" t="n">
        <v>0.122605065183275</v>
      </c>
      <c r="AE936" s="2" t="n">
        <v>0.0772050336683399</v>
      </c>
      <c r="AF936" s="2" t="n">
        <v>0.023443727384516</v>
      </c>
      <c r="AG936" s="2" t="n">
        <v>-0.349257746803196</v>
      </c>
      <c r="AH936" s="3" t="b">
        <f aca="false">TRUE()</f>
        <v>1</v>
      </c>
      <c r="AI936" s="3" t="n">
        <v>0.675075963026807</v>
      </c>
      <c r="AJ936" s="3" t="b">
        <f aca="false">TRUE()</f>
        <v>1</v>
      </c>
      <c r="AK936" s="3" t="n">
        <v>-0.0362261270907122</v>
      </c>
      <c r="AL936" s="3" t="b">
        <f aca="false">TRUE()</f>
        <v>1</v>
      </c>
      <c r="AM936" s="3" t="n">
        <v>0.96696522718387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0</v>
      </c>
      <c r="E937" s="2" t="n">
        <v>1</v>
      </c>
      <c r="F937" s="2" t="n">
        <v>18.9246444160512</v>
      </c>
      <c r="G937" s="2" t="n">
        <v>0.903417533432392</v>
      </c>
      <c r="H937" s="2" t="n">
        <v>0.974734796888359</v>
      </c>
      <c r="I937" s="2" t="n">
        <v>0.182922883553634</v>
      </c>
      <c r="J937" s="2" t="n">
        <v>0.479851075075902</v>
      </c>
      <c r="K937" s="2" t="n">
        <v>3.66092129823443</v>
      </c>
      <c r="L937" s="2" t="n">
        <v>0.803</v>
      </c>
      <c r="M937" s="2" t="n">
        <v>0.143</v>
      </c>
      <c r="N937" s="2" t="n">
        <v>8.011</v>
      </c>
      <c r="O937" s="2" t="s">
        <v>41</v>
      </c>
      <c r="P937" s="2" t="n">
        <v>527</v>
      </c>
      <c r="Q937" s="2" t="n">
        <v>193</v>
      </c>
      <c r="R937" s="2" t="n">
        <v>25.093</v>
      </c>
      <c r="S937" s="2" t="n">
        <v>0.45858303152456</v>
      </c>
      <c r="T937" s="2" t="n">
        <v>-0.335513694671578</v>
      </c>
      <c r="U937" s="2" t="n">
        <v>-0.668726624447283</v>
      </c>
      <c r="V937" s="2" t="n">
        <v>0.283706554549281</v>
      </c>
      <c r="W937" s="2" t="n">
        <v>0.0675675731451139</v>
      </c>
      <c r="X937" s="2" t="n">
        <v>0.102863271096507</v>
      </c>
      <c r="Y937" s="2" t="n">
        <v>0.127871153637188</v>
      </c>
      <c r="Z937" s="2" t="n">
        <v>0.147567213715421</v>
      </c>
      <c r="AA937" s="2" t="n">
        <v>0.163411458238393</v>
      </c>
      <c r="AB937" s="2" t="n">
        <v>0.137749218767546</v>
      </c>
      <c r="AC937" s="2" t="n">
        <v>0.125688218547611</v>
      </c>
      <c r="AD937" s="2" t="n">
        <v>0.121525439638181</v>
      </c>
      <c r="AE937" s="2" t="n">
        <v>0.0592393076582934</v>
      </c>
      <c r="AF937" s="2" t="n">
        <v>0.0140847187008599</v>
      </c>
      <c r="AG937" s="2" t="n">
        <v>-0.663891041881391</v>
      </c>
      <c r="AH937" s="3" t="b">
        <f aca="false">TRUE()</f>
        <v>1</v>
      </c>
      <c r="AI937" s="3" t="n">
        <v>1.16881820031607</v>
      </c>
      <c r="AJ937" s="3" t="b">
        <f aca="false">TRUE()</f>
        <v>1</v>
      </c>
      <c r="AK937" s="3" t="n">
        <v>0.806356063967366</v>
      </c>
      <c r="AL937" s="3" t="b">
        <f aca="false">TRUE()</f>
        <v>1</v>
      </c>
      <c r="AM937" s="3" t="n">
        <v>-1.1343687556517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0</v>
      </c>
      <c r="E938" s="2" t="n">
        <v>2</v>
      </c>
      <c r="F938" s="2" t="n">
        <v>26.565051177078</v>
      </c>
      <c r="G938" s="2" t="n">
        <v>0.872591006423983</v>
      </c>
      <c r="H938" s="2" t="n">
        <v>0.974072536116337</v>
      </c>
      <c r="I938" s="2" t="n">
        <v>0.159693787158996</v>
      </c>
      <c r="J938" s="2" t="n">
        <v>0.441970460150029</v>
      </c>
      <c r="K938" s="2" t="n">
        <v>4.30836242859362</v>
      </c>
      <c r="L938" s="2" t="n">
        <v>0.908</v>
      </c>
      <c r="M938" s="2" t="n">
        <v>0.173</v>
      </c>
      <c r="N938" s="2" t="n">
        <v>9.428</v>
      </c>
      <c r="O938" s="2" t="s">
        <v>41</v>
      </c>
      <c r="P938" s="2" t="n">
        <v>674.6</v>
      </c>
      <c r="Q938" s="2" t="n">
        <v>246.1</v>
      </c>
      <c r="R938" s="2" t="n">
        <v>32.122</v>
      </c>
      <c r="S938" s="2" t="n">
        <v>0.490364926363772</v>
      </c>
      <c r="T938" s="2" t="n">
        <v>-0.381910237360385</v>
      </c>
      <c r="U938" s="2" t="n">
        <v>-0.920566966507826</v>
      </c>
      <c r="V938" s="2" t="n">
        <v>0.0541949976797098</v>
      </c>
      <c r="W938" s="2" t="n">
        <v>0.0545515491373276</v>
      </c>
      <c r="X938" s="2" t="n">
        <v>0.0574839901109082</v>
      </c>
      <c r="Y938" s="2" t="n">
        <v>0.120352826422232</v>
      </c>
      <c r="Z938" s="2" t="n">
        <v>0.147185721396832</v>
      </c>
      <c r="AA938" s="2" t="n">
        <v>0.135463205980592</v>
      </c>
      <c r="AB938" s="2" t="n">
        <v>0.155440204318122</v>
      </c>
      <c r="AC938" s="2" t="n">
        <v>0.158571702374999</v>
      </c>
      <c r="AD938" s="2" t="n">
        <v>0.134946040928386</v>
      </c>
      <c r="AE938" s="2" t="n">
        <v>0.074838302668863</v>
      </c>
      <c r="AF938" s="2" t="n">
        <v>0.015718005799066</v>
      </c>
      <c r="AG938" s="2" t="n">
        <v>-0.189124987715949</v>
      </c>
      <c r="AH938" s="3" t="b">
        <f aca="false">TRUE()</f>
        <v>1</v>
      </c>
      <c r="AI938" s="3" t="n">
        <v>2.2958385245633</v>
      </c>
      <c r="AJ938" s="3" t="b">
        <f aca="false">TRUE()</f>
        <v>1</v>
      </c>
      <c r="AK938" s="3" t="n">
        <v>1.64893825502544</v>
      </c>
      <c r="AL938" s="3" t="b">
        <f aca="false">TRUE()</f>
        <v>1</v>
      </c>
      <c r="AM938" s="3" t="n">
        <v>-0.39023032986832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1</v>
      </c>
      <c r="E939" s="2" t="n">
        <v>1</v>
      </c>
      <c r="F939" s="2" t="n">
        <v>21.3706222693432</v>
      </c>
      <c r="G939" s="2" t="n">
        <v>0.814871016691958</v>
      </c>
      <c r="H939" s="2" t="n">
        <v>0.975229023625265</v>
      </c>
      <c r="I939" s="2" t="n">
        <v>0.236748488754426</v>
      </c>
      <c r="J939" s="2" t="n">
        <v>0.434587420763333</v>
      </c>
      <c r="K939" s="2" t="n">
        <v>3.56037994286443</v>
      </c>
      <c r="L939" s="2" t="n">
        <v>0.678</v>
      </c>
      <c r="M939" s="2" t="n">
        <v>0.131</v>
      </c>
      <c r="N939" s="2" t="n">
        <v>7.856</v>
      </c>
      <c r="O939" s="2" t="s">
        <v>41</v>
      </c>
      <c r="P939" s="2" t="n">
        <v>746.6</v>
      </c>
      <c r="Q939" s="2" t="n">
        <v>323.5</v>
      </c>
      <c r="R939" s="2" t="n">
        <v>35.554</v>
      </c>
      <c r="S939" s="2" t="n">
        <v>0.483280163049728</v>
      </c>
      <c r="T939" s="2" t="n">
        <v>-0.238701436955342</v>
      </c>
      <c r="U939" s="2" t="n">
        <v>-1.2854089472147</v>
      </c>
      <c r="V939" s="2" t="n">
        <v>0.0808043595872173</v>
      </c>
      <c r="W939" s="2" t="n">
        <v>0.00845594518957205</v>
      </c>
      <c r="X939" s="2" t="n">
        <v>0.0368260445125074</v>
      </c>
      <c r="Y939" s="2" t="n">
        <v>0.117850713769956</v>
      </c>
      <c r="Z939" s="2" t="n">
        <v>0.149643565224838</v>
      </c>
      <c r="AA939" s="2" t="n">
        <v>0.152238330230821</v>
      </c>
      <c r="AB939" s="2" t="n">
        <v>0.160111217830689</v>
      </c>
      <c r="AC939" s="2" t="n">
        <v>0.157981430771989</v>
      </c>
      <c r="AD939" s="2" t="n">
        <v>0.129821779995184</v>
      </c>
      <c r="AE939" s="2" t="n">
        <v>0.0754111605130534</v>
      </c>
      <c r="AF939" s="2" t="n">
        <v>0.0201157571509623</v>
      </c>
      <c r="AG939" s="2" t="n">
        <v>-0.737617625397921</v>
      </c>
      <c r="AH939" s="3" t="b">
        <f aca="false">TRUE()</f>
        <v>1</v>
      </c>
      <c r="AI939" s="3" t="n">
        <v>-0.172872661883015</v>
      </c>
      <c r="AJ939" s="3" t="b">
        <f aca="false">TRUE()</f>
        <v>1</v>
      </c>
      <c r="AK939" s="3" t="n">
        <v>0.469323187544135</v>
      </c>
      <c r="AL939" s="3" t="b">
        <f aca="false">TRUE()</f>
        <v>1</v>
      </c>
      <c r="AM939" s="3" t="n">
        <v>-0.0272359758276171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1</v>
      </c>
      <c r="E940" s="2" t="n">
        <v>2</v>
      </c>
      <c r="F940" s="2" t="n">
        <v>18.434948822922</v>
      </c>
      <c r="G940" s="2" t="n">
        <v>0.841032608695652</v>
      </c>
      <c r="H940" s="2" t="n">
        <v>0.987940199437872</v>
      </c>
      <c r="I940" s="2" t="n">
        <v>0.125659323691178</v>
      </c>
      <c r="J940" s="2" t="n">
        <v>0.348511358075354</v>
      </c>
      <c r="K940" s="2" t="n">
        <v>4.28394471142246</v>
      </c>
      <c r="L940" s="2" t="n">
        <v>0.645</v>
      </c>
      <c r="M940" s="2" t="n">
        <v>0.087</v>
      </c>
      <c r="N940" s="2" t="n">
        <v>9.273</v>
      </c>
      <c r="O940" s="2" t="s">
        <v>41</v>
      </c>
      <c r="P940" s="2" t="n">
        <v>871.6</v>
      </c>
      <c r="Q940" s="2" t="n">
        <v>262.3</v>
      </c>
      <c r="R940" s="2" t="n">
        <v>41.505</v>
      </c>
      <c r="S940" s="2" t="n">
        <v>0.322040487821245</v>
      </c>
      <c r="T940" s="2" t="n">
        <v>-0.636874155188911</v>
      </c>
      <c r="U940" s="2" t="n">
        <v>-0.176915239711275</v>
      </c>
      <c r="V940" s="2" t="n">
        <v>0.20741559608326</v>
      </c>
      <c r="W940" s="2" t="n">
        <v>0.0729828182216602</v>
      </c>
      <c r="X940" s="2" t="n">
        <v>0.0875788392133911</v>
      </c>
      <c r="Y940" s="2" t="n">
        <v>0.130826614073934</v>
      </c>
      <c r="Z940" s="2" t="n">
        <v>0.18053094310968</v>
      </c>
      <c r="AA940" s="2" t="n">
        <v>0.139349126731125</v>
      </c>
      <c r="AB940" s="2" t="n">
        <v>0.13046425677828</v>
      </c>
      <c r="AC940" s="2" t="n">
        <v>0.131633254309706</v>
      </c>
      <c r="AD940" s="2" t="n">
        <v>0.110347741769809</v>
      </c>
      <c r="AE940" s="2" t="n">
        <v>0.0684428671768606</v>
      </c>
      <c r="AF940" s="2" t="n">
        <v>0.0208263568372154</v>
      </c>
      <c r="AG940" s="2" t="n">
        <v>-0.2070304044241</v>
      </c>
      <c r="AH940" s="3" t="b">
        <f aca="false">TRUE()</f>
        <v>1</v>
      </c>
      <c r="AI940" s="3" t="n">
        <v>-0.527079049503575</v>
      </c>
      <c r="AJ940" s="3" t="b">
        <f aca="false">TRUE()</f>
        <v>1</v>
      </c>
      <c r="AK940" s="3" t="n">
        <v>-0.766464026007714</v>
      </c>
      <c r="AL940" s="3" t="b">
        <f aca="false">TRUE()</f>
        <v>1</v>
      </c>
      <c r="AM940" s="3" t="n">
        <v>0.60296255549305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1</v>
      </c>
      <c r="E941" s="2" t="n">
        <v>3</v>
      </c>
      <c r="F941" s="2" t="n">
        <v>18.434948822922</v>
      </c>
      <c r="G941" s="2" t="n">
        <v>0.738430583501006</v>
      </c>
      <c r="H941" s="2" t="n">
        <v>0.990286142697565</v>
      </c>
      <c r="I941" s="2" t="n">
        <v>0.104094210941814</v>
      </c>
      <c r="J941" s="2" t="n">
        <v>0.282317771864609</v>
      </c>
      <c r="K941" s="2" t="n">
        <v>5.22774365980557</v>
      </c>
      <c r="L941" s="2" t="n">
        <v>0.651</v>
      </c>
      <c r="M941" s="2" t="n">
        <v>0.093</v>
      </c>
      <c r="N941" s="2" t="n">
        <v>11.142</v>
      </c>
      <c r="O941" s="2" t="s">
        <v>41</v>
      </c>
      <c r="P941" s="2" t="n">
        <v>831.4</v>
      </c>
      <c r="Q941" s="2" t="n">
        <v>288.9</v>
      </c>
      <c r="R941" s="2" t="n">
        <v>39.589</v>
      </c>
      <c r="S941" s="2" t="n">
        <v>0.275177072240388</v>
      </c>
      <c r="T941" s="2" t="n">
        <v>-0.509424757247568</v>
      </c>
      <c r="U941" s="2" t="n">
        <v>-0.67470338309607</v>
      </c>
      <c r="V941" s="2" t="n">
        <v>0.200175428979172</v>
      </c>
      <c r="W941" s="2" t="n">
        <v>0.0680241527028307</v>
      </c>
      <c r="X941" s="2" t="n">
        <v>0.076735162681466</v>
      </c>
      <c r="Y941" s="2" t="n">
        <v>0.119577254200947</v>
      </c>
      <c r="Z941" s="2" t="n">
        <v>0.140443130756171</v>
      </c>
      <c r="AA941" s="2" t="n">
        <v>0.170191012107184</v>
      </c>
      <c r="AB941" s="2" t="n">
        <v>0.153794059472108</v>
      </c>
      <c r="AC941" s="2" t="n">
        <v>0.137557010045966</v>
      </c>
      <c r="AD941" s="2" t="n">
        <v>0.11435207405192</v>
      </c>
      <c r="AE941" s="2" t="n">
        <v>0.0675475989824796</v>
      </c>
      <c r="AF941" s="2" t="n">
        <v>0.0198026977017575</v>
      </c>
      <c r="AG941" s="2" t="n">
        <v>0.485053681121655</v>
      </c>
      <c r="AH941" s="3" t="b">
        <f aca="false">TRUE()</f>
        <v>1</v>
      </c>
      <c r="AI941" s="3" t="n">
        <v>-0.462677888118018</v>
      </c>
      <c r="AJ941" s="3" t="b">
        <f aca="false">TRUE()</f>
        <v>1</v>
      </c>
      <c r="AK941" s="3" t="n">
        <v>-0.597947587796098</v>
      </c>
      <c r="AL941" s="3" t="b">
        <f aca="false">TRUE()</f>
        <v>1</v>
      </c>
      <c r="AM941" s="3" t="n">
        <v>0.40029070782032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1</v>
      </c>
      <c r="E942" s="2" t="n">
        <v>5</v>
      </c>
      <c r="F942" s="2" t="n">
        <v>7.1250163489018</v>
      </c>
      <c r="G942" s="2" t="n">
        <v>0.894459102902375</v>
      </c>
      <c r="H942" s="2" t="n">
        <v>0.967438742196612</v>
      </c>
      <c r="I942" s="2" t="n">
        <v>0.275273090347717</v>
      </c>
      <c r="J942" s="2" t="n">
        <v>0.503496813122327</v>
      </c>
      <c r="K942" s="2" t="n">
        <v>2.51367077260012</v>
      </c>
      <c r="L942" s="2" t="n">
        <v>0.621</v>
      </c>
      <c r="M942" s="2" t="n">
        <v>0.092</v>
      </c>
      <c r="N942" s="2" t="n">
        <v>5.685</v>
      </c>
      <c r="O942" s="2" t="s">
        <v>41</v>
      </c>
      <c r="P942" s="2" t="n">
        <v>1091.2</v>
      </c>
      <c r="Q942" s="2" t="n">
        <v>347.9</v>
      </c>
      <c r="R942" s="2" t="n">
        <v>51.961</v>
      </c>
      <c r="S942" s="2" t="n">
        <v>-1</v>
      </c>
      <c r="T942" s="2" t="n">
        <v>-0.178260422730735</v>
      </c>
      <c r="U942" s="2" t="n">
        <v>-1.25248489409266</v>
      </c>
      <c r="V942" s="2" t="n">
        <v>0.0299563754556198</v>
      </c>
      <c r="W942" s="2" t="n">
        <v>0.0299563754556198</v>
      </c>
      <c r="X942" s="2" t="n">
        <v>0.0547569621508111</v>
      </c>
      <c r="Y942" s="2" t="n">
        <v>0.12311337875902</v>
      </c>
      <c r="Z942" s="2" t="n">
        <v>0.138763155905348</v>
      </c>
      <c r="AA942" s="2" t="n">
        <v>0.135945432855658</v>
      </c>
      <c r="AB942" s="2" t="n">
        <v>0.135598429678352</v>
      </c>
      <c r="AC942" s="2" t="n">
        <v>0.134407338295491</v>
      </c>
      <c r="AD942" s="2" t="n">
        <v>0.128263842390475</v>
      </c>
      <c r="AE942" s="2" t="n">
        <v>0.0974966495516491</v>
      </c>
      <c r="AF942" s="2" t="n">
        <v>0.0516548104131966</v>
      </c>
      <c r="AG942" s="2" t="n">
        <v>-1.50516537502803</v>
      </c>
      <c r="AH942" s="3" t="b">
        <f aca="false">TRUE()</f>
        <v>1</v>
      </c>
      <c r="AI942" s="3" t="n">
        <v>-0.784683695045799</v>
      </c>
      <c r="AJ942" s="3" t="b">
        <f aca="false">TRUE()</f>
        <v>1</v>
      </c>
      <c r="AK942" s="3" t="n">
        <v>-0.626033660831367</v>
      </c>
      <c r="AL942" s="3" t="b">
        <f aca="false">TRUE()</f>
        <v>1</v>
      </c>
      <c r="AM942" s="3" t="n">
        <v>1.7100953353172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2</v>
      </c>
      <c r="E943" s="2" t="n">
        <v>1</v>
      </c>
      <c r="F943" s="2" t="n">
        <v>18.434948822922</v>
      </c>
      <c r="G943" s="2" t="n">
        <v>0.795180722891566</v>
      </c>
      <c r="H943" s="2" t="n">
        <v>0.984054146310072</v>
      </c>
      <c r="I943" s="2" t="n">
        <v>0.158499984478348</v>
      </c>
      <c r="J943" s="2" t="n">
        <v>0.364876591836768</v>
      </c>
      <c r="K943" s="2" t="n">
        <v>4.49873061207454</v>
      </c>
      <c r="L943" s="2" t="n">
        <v>0.746</v>
      </c>
      <c r="M943" s="2" t="n">
        <v>0.095</v>
      </c>
      <c r="N943" s="2" t="n">
        <v>9.858</v>
      </c>
      <c r="O943" s="2" t="s">
        <v>41</v>
      </c>
      <c r="P943" s="2" t="n">
        <v>891.9</v>
      </c>
      <c r="Q943" s="2" t="n">
        <v>330.8</v>
      </c>
      <c r="R943" s="2" t="n">
        <v>42.473</v>
      </c>
      <c r="S943" s="2" t="n">
        <v>0.518484056080151</v>
      </c>
      <c r="T943" s="2" t="n">
        <v>-0.450407703527302</v>
      </c>
      <c r="U943" s="2" t="n">
        <v>-0.816228639692749</v>
      </c>
      <c r="V943" s="2" t="n">
        <v>0.170266040426465</v>
      </c>
      <c r="W943" s="2" t="n">
        <v>0.00708418447859716</v>
      </c>
      <c r="X943" s="2" t="n">
        <v>0.0626501088272813</v>
      </c>
      <c r="Y943" s="2" t="n">
        <v>0.13551162981325</v>
      </c>
      <c r="Z943" s="2" t="n">
        <v>0.153713955919784</v>
      </c>
      <c r="AA943" s="2" t="n">
        <v>0.142539087184294</v>
      </c>
      <c r="AB943" s="2" t="n">
        <v>0.152647286532052</v>
      </c>
      <c r="AC943" s="2" t="n">
        <v>0.140105059722106</v>
      </c>
      <c r="AD943" s="2" t="n">
        <v>0.128143334034986</v>
      </c>
      <c r="AE943" s="2" t="n">
        <v>0.0670138134422052</v>
      </c>
      <c r="AF943" s="2" t="n">
        <v>0.0176757245240415</v>
      </c>
      <c r="AG943" s="2" t="n">
        <v>-0.0495287417070804</v>
      </c>
      <c r="AH943" s="3" t="b">
        <f aca="false">TRUE()</f>
        <v>1</v>
      </c>
      <c r="AI943" s="3" t="n">
        <v>0.557007167153287</v>
      </c>
      <c r="AJ943" s="3" t="b">
        <f aca="false">TRUE()</f>
        <v>1</v>
      </c>
      <c r="AK943" s="3" t="n">
        <v>-0.541775441725559</v>
      </c>
      <c r="AL943" s="3" t="b">
        <f aca="false">TRUE()</f>
        <v>1</v>
      </c>
      <c r="AM943" s="3" t="n">
        <v>0.70530679697953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2</v>
      </c>
      <c r="E944" s="2" t="n">
        <v>2</v>
      </c>
      <c r="F944" s="2" t="n">
        <v>11.3099324740202</v>
      </c>
      <c r="G944" s="2" t="n">
        <v>0.941880341880342</v>
      </c>
      <c r="H944" s="2" t="n">
        <v>0.979700012373323</v>
      </c>
      <c r="I944" s="2" t="n">
        <v>0.256228995306455</v>
      </c>
      <c r="J944" s="2" t="n">
        <v>0.463934896997131</v>
      </c>
      <c r="K944" s="2" t="n">
        <v>3.54369407466326</v>
      </c>
      <c r="L944" s="2" t="n">
        <v>0.745</v>
      </c>
      <c r="M944" s="2" t="n">
        <v>0.107</v>
      </c>
      <c r="N944" s="2" t="n">
        <v>7.82</v>
      </c>
      <c r="O944" s="2" t="s">
        <v>41</v>
      </c>
      <c r="P944" s="2" t="n">
        <v>999.9</v>
      </c>
      <c r="Q944" s="2" t="n">
        <v>363.4</v>
      </c>
      <c r="R944" s="2" t="n">
        <v>47.615</v>
      </c>
      <c r="S944" s="2" t="n">
        <v>0.345710236528208</v>
      </c>
      <c r="T944" s="2" t="n">
        <v>-0.317654580720494</v>
      </c>
      <c r="U944" s="2" t="n">
        <v>-1.03508864200604</v>
      </c>
      <c r="V944" s="2" t="n">
        <v>0.112106395057637</v>
      </c>
      <c r="W944" s="2" t="n">
        <v>0.0236399788382869</v>
      </c>
      <c r="X944" s="2" t="n">
        <v>0.0755580435251175</v>
      </c>
      <c r="Y944" s="2" t="n">
        <v>0.106191638669339</v>
      </c>
      <c r="Z944" s="2" t="n">
        <v>0.133471878923139</v>
      </c>
      <c r="AA944" s="2" t="n">
        <v>0.157600059873463</v>
      </c>
      <c r="AB944" s="2" t="n">
        <v>0.163680268491865</v>
      </c>
      <c r="AC944" s="2" t="n">
        <v>0.153790852324838</v>
      </c>
      <c r="AD944" s="2" t="n">
        <v>0.125244388038709</v>
      </c>
      <c r="AE944" s="2" t="n">
        <v>0.066797765813776</v>
      </c>
      <c r="AF944" s="2" t="n">
        <v>0.0176651043397537</v>
      </c>
      <c r="AG944" s="2" t="n">
        <v>-0.749853307430968</v>
      </c>
      <c r="AH944" s="3" t="b">
        <f aca="false">TRUE()</f>
        <v>1</v>
      </c>
      <c r="AI944" s="3" t="n">
        <v>0.546273640255694</v>
      </c>
      <c r="AJ944" s="3" t="b">
        <f aca="false">TRUE()</f>
        <v>1</v>
      </c>
      <c r="AK944" s="3" t="n">
        <v>-0.204742565302328</v>
      </c>
      <c r="AL944" s="3" t="b">
        <f aca="false">TRUE()</f>
        <v>1</v>
      </c>
      <c r="AM944" s="3" t="n">
        <v>1.249798328040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3</v>
      </c>
      <c r="E945" s="2" t="n">
        <v>1</v>
      </c>
      <c r="F945" s="2" t="n">
        <v>26.565051177078</v>
      </c>
      <c r="G945" s="2" t="n">
        <v>0.661647846089502</v>
      </c>
      <c r="H945" s="2" t="n">
        <v>0.995096910701882</v>
      </c>
      <c r="I945" s="2" t="n">
        <v>0.0788732461340366</v>
      </c>
      <c r="J945" s="2" t="n">
        <v>0.191410318578432</v>
      </c>
      <c r="K945" s="2" t="n">
        <v>9.54478482886902</v>
      </c>
      <c r="L945" s="2" t="n">
        <v>0.735</v>
      </c>
      <c r="M945" s="2" t="n">
        <v>0.083</v>
      </c>
      <c r="N945" s="2" t="n">
        <v>20.021</v>
      </c>
      <c r="O945" s="2" t="s">
        <v>41</v>
      </c>
      <c r="P945" s="2" t="n">
        <v>635.1</v>
      </c>
      <c r="Q945" s="2" t="n">
        <v>220.8</v>
      </c>
      <c r="R945" s="2" t="n">
        <v>30.242</v>
      </c>
      <c r="S945" s="2" t="n">
        <v>0.522694965715018</v>
      </c>
      <c r="T945" s="2" t="n">
        <v>-0.389812739977157</v>
      </c>
      <c r="U945" s="2" t="n">
        <v>-0.659927245030568</v>
      </c>
      <c r="V945" s="2" t="n">
        <v>0.11484578031212</v>
      </c>
      <c r="W945" s="2" t="n">
        <v>0.0275656589369128</v>
      </c>
      <c r="X945" s="2" t="n">
        <v>0.0167496641520514</v>
      </c>
      <c r="Y945" s="2" t="n">
        <v>0.139819378256515</v>
      </c>
      <c r="Z945" s="2" t="n">
        <v>0.162052040634847</v>
      </c>
      <c r="AA945" s="2" t="n">
        <v>0.136904011386681</v>
      </c>
      <c r="AB945" s="2" t="n">
        <v>0.146064667575279</v>
      </c>
      <c r="AC945" s="2" t="n">
        <v>0.135048014540183</v>
      </c>
      <c r="AD945" s="2" t="n">
        <v>0.142202997069918</v>
      </c>
      <c r="AE945" s="2" t="n">
        <v>0.0828815352354038</v>
      </c>
      <c r="AF945" s="2" t="n">
        <v>0.0382776911491217</v>
      </c>
      <c r="AG945" s="2" t="n">
        <v>3.65072312255638</v>
      </c>
      <c r="AH945" s="3" t="b">
        <f aca="false">FALSE()</f>
        <v>0</v>
      </c>
      <c r="AI945" s="3" t="n">
        <v>0.438938371279767</v>
      </c>
      <c r="AJ945" s="3" t="b">
        <f aca="false">TRUE()</f>
        <v>1</v>
      </c>
      <c r="AK945" s="3" t="n">
        <v>-0.878808318148791</v>
      </c>
      <c r="AL945" s="3" t="b">
        <f aca="false">TRUE()</f>
        <v>1</v>
      </c>
      <c r="AM945" s="3" t="n">
        <v>-0.589373065765658</v>
      </c>
      <c r="AN945" s="3" t="b">
        <f aca="false">TRUE()</f>
        <v>1</v>
      </c>
      <c r="AO945" s="3" t="n">
        <v>1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3</v>
      </c>
      <c r="E946" s="2" t="n">
        <v>2</v>
      </c>
      <c r="F946" s="2" t="n">
        <v>24.2277453179541</v>
      </c>
      <c r="G946" s="2" t="n">
        <v>0.884615384615385</v>
      </c>
      <c r="H946" s="2" t="n">
        <v>0.975480004985949</v>
      </c>
      <c r="I946" s="2" t="n">
        <v>0.180143080531542</v>
      </c>
      <c r="J946" s="2" t="n">
        <v>0.452847713256977</v>
      </c>
      <c r="K946" s="2" t="n">
        <v>4.09961537708656</v>
      </c>
      <c r="L946" s="2" t="n">
        <v>0.862</v>
      </c>
      <c r="M946" s="2" t="n">
        <v>0.145</v>
      </c>
      <c r="N946" s="2" t="n">
        <v>8.983</v>
      </c>
      <c r="O946" s="2" t="s">
        <v>41</v>
      </c>
      <c r="P946" s="2" t="n">
        <v>731.7</v>
      </c>
      <c r="Q946" s="2" t="n">
        <v>296.6</v>
      </c>
      <c r="R946" s="2" t="n">
        <v>34.842</v>
      </c>
      <c r="S946" s="2" t="n">
        <v>0.468847397931572</v>
      </c>
      <c r="T946" s="2" t="n">
        <v>-0.378516151287739</v>
      </c>
      <c r="U946" s="2" t="n">
        <v>-1.14963732895659</v>
      </c>
      <c r="V946" s="2" t="n">
        <v>0.162250507402366</v>
      </c>
      <c r="W946" s="2" t="n">
        <v>0.0293637810042419</v>
      </c>
      <c r="X946" s="2" t="n">
        <v>0.0880231083033664</v>
      </c>
      <c r="Y946" s="2" t="n">
        <v>0.11572281705918</v>
      </c>
      <c r="Z946" s="2" t="n">
        <v>0.145524766979058</v>
      </c>
      <c r="AA946" s="2" t="n">
        <v>0.149238701379361</v>
      </c>
      <c r="AB946" s="2" t="n">
        <v>0.1428222337646</v>
      </c>
      <c r="AC946" s="2" t="n">
        <v>0.132800480915287</v>
      </c>
      <c r="AD946" s="2" t="n">
        <v>0.123191524468854</v>
      </c>
      <c r="AE946" s="2" t="n">
        <v>0.0795935996249233</v>
      </c>
      <c r="AF946" s="2" t="n">
        <v>0.0230827675053697</v>
      </c>
      <c r="AG946" s="2" t="n">
        <v>-0.342198385922351</v>
      </c>
      <c r="AH946" s="3" t="b">
        <f aca="false">TRUE()</f>
        <v>1</v>
      </c>
      <c r="AI946" s="3" t="n">
        <v>1.80209628727404</v>
      </c>
      <c r="AJ946" s="3" t="b">
        <f aca="false">TRUE()</f>
        <v>1</v>
      </c>
      <c r="AK946" s="3" t="n">
        <v>0.862528210037905</v>
      </c>
      <c r="AL946" s="3" t="b">
        <f aca="false">TRUE()</f>
        <v>1</v>
      </c>
      <c r="AM946" s="3" t="n">
        <v>-0.10235564076104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4</v>
      </c>
      <c r="E947" s="2" t="n">
        <v>1</v>
      </c>
      <c r="F947" s="2" t="n">
        <v>21.3706222693432</v>
      </c>
      <c r="G947" s="2" t="n">
        <v>0.893233082706767</v>
      </c>
      <c r="H947" s="2" t="n">
        <v>0.965008419202557</v>
      </c>
      <c r="I947" s="2" t="n">
        <v>0.204517114541019</v>
      </c>
      <c r="J947" s="2" t="n">
        <v>0.49801921811494</v>
      </c>
      <c r="K947" s="2" t="n">
        <v>3.41643097673474</v>
      </c>
      <c r="L947" s="2" t="n">
        <v>0.837</v>
      </c>
      <c r="M947" s="2" t="n">
        <v>0.148</v>
      </c>
      <c r="N947" s="2" t="n">
        <v>7.575</v>
      </c>
      <c r="O947" s="2" t="s">
        <v>41</v>
      </c>
      <c r="P947" s="2" t="n">
        <v>823.3</v>
      </c>
      <c r="Q947" s="2" t="n">
        <v>348.4</v>
      </c>
      <c r="R947" s="2" t="n">
        <v>39.206</v>
      </c>
      <c r="S947" s="2" t="n">
        <v>0.493670106853863</v>
      </c>
      <c r="T947" s="2" t="n">
        <v>-0.165966798599847</v>
      </c>
      <c r="U947" s="2" t="n">
        <v>-1.20090304254182</v>
      </c>
      <c r="V947" s="2" t="n">
        <v>0.24648794852317</v>
      </c>
      <c r="W947" s="2" t="n">
        <v>0.0785726508676522</v>
      </c>
      <c r="X947" s="2" t="n">
        <v>0.0533738183962109</v>
      </c>
      <c r="Y947" s="2" t="n">
        <v>0.116084872960767</v>
      </c>
      <c r="Z947" s="2" t="n">
        <v>0.167282394585708</v>
      </c>
      <c r="AA947" s="2" t="n">
        <v>0.171286034904251</v>
      </c>
      <c r="AB947" s="2" t="n">
        <v>0.162155608096148</v>
      </c>
      <c r="AC947" s="2" t="n">
        <v>0.147554877078418</v>
      </c>
      <c r="AD947" s="2" t="n">
        <v>0.101418804335139</v>
      </c>
      <c r="AE947" s="2" t="n">
        <v>0.0627262187129032</v>
      </c>
      <c r="AF947" s="2" t="n">
        <v>0.0181173709304555</v>
      </c>
      <c r="AG947" s="2" t="n">
        <v>-0.843174840480431</v>
      </c>
      <c r="AH947" s="3" t="b">
        <f aca="false">TRUE()</f>
        <v>1</v>
      </c>
      <c r="AI947" s="3" t="n">
        <v>1.53375811483422</v>
      </c>
      <c r="AJ947" s="3" t="b">
        <f aca="false">TRUE()</f>
        <v>1</v>
      </c>
      <c r="AK947" s="3" t="n">
        <v>0.946786429143713</v>
      </c>
      <c r="AL947" s="3" t="b">
        <f aca="false">TRUE()</f>
        <v>1</v>
      </c>
      <c r="AM947" s="3" t="n">
        <v>0.35945384299074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5</v>
      </c>
      <c r="E948" s="2" t="n">
        <v>1</v>
      </c>
      <c r="F948" s="2" t="n">
        <v>27.8972710309476</v>
      </c>
      <c r="G948" s="2" t="n">
        <v>0.726605504587156</v>
      </c>
      <c r="H948" s="2" t="n">
        <v>0.989665742864134</v>
      </c>
      <c r="I948" s="2" t="n">
        <v>0.092075029166385</v>
      </c>
      <c r="J948" s="2" t="n">
        <v>0.273643429588925</v>
      </c>
      <c r="K948" s="2" t="n">
        <v>5.48908224503999</v>
      </c>
      <c r="L948" s="2" t="n">
        <v>0.671</v>
      </c>
      <c r="M948" s="2" t="n">
        <v>0.105</v>
      </c>
      <c r="N948" s="2" t="n">
        <v>11.871</v>
      </c>
      <c r="O948" s="2" t="s">
        <v>41</v>
      </c>
      <c r="P948" s="2" t="n">
        <v>729.7</v>
      </c>
      <c r="Q948" s="2" t="n">
        <v>265.9</v>
      </c>
      <c r="R948" s="2" t="n">
        <v>34.747</v>
      </c>
      <c r="S948" s="2" t="n">
        <v>0.633951677184977</v>
      </c>
      <c r="T948" s="2" t="n">
        <v>-0.115121172891467</v>
      </c>
      <c r="U948" s="2" t="n">
        <v>-0.569409504056791</v>
      </c>
      <c r="V948" s="2" t="n">
        <v>0.231983850445711</v>
      </c>
      <c r="W948" s="2" t="n">
        <v>0.0967200239009052</v>
      </c>
      <c r="X948" s="2" t="n">
        <v>0.0814014918998966</v>
      </c>
      <c r="Y948" s="2" t="n">
        <v>0.127059793938936</v>
      </c>
      <c r="Z948" s="2" t="n">
        <v>0.14832065988974</v>
      </c>
      <c r="AA948" s="2" t="n">
        <v>0.165252027652968</v>
      </c>
      <c r="AB948" s="2" t="n">
        <v>0.138197270127114</v>
      </c>
      <c r="AC948" s="2" t="n">
        <v>0.127630002080018</v>
      </c>
      <c r="AD948" s="2" t="n">
        <v>0.114573883978573</v>
      </c>
      <c r="AE948" s="2" t="n">
        <v>0.0756514897654723</v>
      </c>
      <c r="AF948" s="2" t="n">
        <v>0.0219133806672827</v>
      </c>
      <c r="AG948" s="2" t="n">
        <v>0.676692245764729</v>
      </c>
      <c r="AH948" s="3" t="b">
        <f aca="false">TRUE()</f>
        <v>1</v>
      </c>
      <c r="AI948" s="3" t="n">
        <v>-0.248007350166164</v>
      </c>
      <c r="AJ948" s="3" t="b">
        <f aca="false">TRUE()</f>
        <v>1</v>
      </c>
      <c r="AK948" s="3" t="n">
        <v>-0.260914711372867</v>
      </c>
      <c r="AL948" s="3" t="b">
        <f aca="false">TRUE()</f>
        <v>1</v>
      </c>
      <c r="AM948" s="3" t="n">
        <v>-0.11243881726217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5</v>
      </c>
      <c r="E949" s="2" t="n">
        <v>2</v>
      </c>
      <c r="F949" s="2" t="n">
        <v>33.6900675259798</v>
      </c>
      <c r="G949" s="2" t="n">
        <v>0.779141104294479</v>
      </c>
      <c r="H949" s="2" t="n">
        <v>0.968438244497818</v>
      </c>
      <c r="I949" s="2" t="n">
        <v>0.252658472158384</v>
      </c>
      <c r="J949" s="2" t="n">
        <v>0.419473613801023</v>
      </c>
      <c r="K949" s="2" t="n">
        <v>3.86834142207491</v>
      </c>
      <c r="L949" s="2" t="n">
        <v>0.716</v>
      </c>
      <c r="M949" s="2" t="n">
        <v>0.127</v>
      </c>
      <c r="N949" s="2" t="n">
        <v>8.605</v>
      </c>
      <c r="O949" s="2" t="s">
        <v>41</v>
      </c>
      <c r="P949" s="2" t="n">
        <v>914.1</v>
      </c>
      <c r="Q949" s="2" t="n">
        <v>341.9</v>
      </c>
      <c r="R949" s="2" t="n">
        <v>43.527</v>
      </c>
      <c r="S949" s="2" t="n">
        <v>0.287592646797792</v>
      </c>
      <c r="T949" s="2" t="n">
        <v>-0.154359538411663</v>
      </c>
      <c r="U949" s="2" t="n">
        <v>-0.742249105238312</v>
      </c>
      <c r="V949" s="2" t="n">
        <v>0.424603358745882</v>
      </c>
      <c r="W949" s="2" t="n">
        <v>0.147247749639988</v>
      </c>
      <c r="X949" s="2" t="n">
        <v>0.108531957402669</v>
      </c>
      <c r="Y949" s="2" t="n">
        <v>0.143524896380196</v>
      </c>
      <c r="Z949" s="2" t="n">
        <v>0.170009040148534</v>
      </c>
      <c r="AA949" s="2" t="n">
        <v>0.17745949523821</v>
      </c>
      <c r="AB949" s="2" t="n">
        <v>0.136956998903633</v>
      </c>
      <c r="AC949" s="2" t="n">
        <v>0.103299126256366</v>
      </c>
      <c r="AD949" s="2" t="n">
        <v>0.0858035582991152</v>
      </c>
      <c r="AE949" s="2" t="n">
        <v>0.0540401405990599</v>
      </c>
      <c r="AF949" s="2" t="n">
        <v>0.0203747867722168</v>
      </c>
      <c r="AG949" s="2" t="n">
        <v>-0.511790674554377</v>
      </c>
      <c r="AH949" s="3" t="b">
        <f aca="false">TRUE()</f>
        <v>1</v>
      </c>
      <c r="AI949" s="3" t="n">
        <v>0.235001360225506</v>
      </c>
      <c r="AJ949" s="3" t="b">
        <f aca="false">TRUE()</f>
        <v>1</v>
      </c>
      <c r="AK949" s="3" t="n">
        <v>0.356978895403058</v>
      </c>
      <c r="AL949" s="3" t="b">
        <f aca="false">TRUE()</f>
        <v>1</v>
      </c>
      <c r="AM949" s="3" t="n">
        <v>0.81723005614208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5</v>
      </c>
      <c r="E950" s="2" t="n">
        <v>3</v>
      </c>
      <c r="F950" s="2" t="n">
        <v>30.3432488842396</v>
      </c>
      <c r="G950" s="2" t="n">
        <v>0.824696802646086</v>
      </c>
      <c r="H950" s="2" t="n">
        <v>0.965411777141451</v>
      </c>
      <c r="I950" s="2" t="n">
        <v>0.225043284371905</v>
      </c>
      <c r="J950" s="2" t="n">
        <v>0.460879114016213</v>
      </c>
      <c r="K950" s="2" t="n">
        <v>3.96685610471582</v>
      </c>
      <c r="L950" s="2" t="n">
        <v>0.918</v>
      </c>
      <c r="M950" s="2" t="n">
        <v>0.142</v>
      </c>
      <c r="N950" s="2" t="n">
        <v>8.879</v>
      </c>
      <c r="O950" s="2" t="s">
        <v>41</v>
      </c>
      <c r="P950" s="2" t="n">
        <v>747.6</v>
      </c>
      <c r="Q950" s="2" t="n">
        <v>247.4</v>
      </c>
      <c r="R950" s="2" t="n">
        <v>35.6</v>
      </c>
      <c r="S950" s="2" t="n">
        <v>0.503923664121313</v>
      </c>
      <c r="T950" s="2" t="n">
        <v>-0.208085777507768</v>
      </c>
      <c r="U950" s="2" t="n">
        <v>-0.963854149369097</v>
      </c>
      <c r="V950" s="2" t="n">
        <v>0.18204865717086</v>
      </c>
      <c r="W950" s="2" t="n">
        <v>0.0381542862006747</v>
      </c>
      <c r="X950" s="2" t="n">
        <v>0.0698805673917621</v>
      </c>
      <c r="Y950" s="2" t="n">
        <v>0.121215655649136</v>
      </c>
      <c r="Z950" s="2" t="n">
        <v>0.146665190117137</v>
      </c>
      <c r="AA950" s="2" t="n">
        <v>0.164082582934817</v>
      </c>
      <c r="AB950" s="2" t="n">
        <v>0.157907243383295</v>
      </c>
      <c r="AC950" s="2" t="n">
        <v>0.143537257614679</v>
      </c>
      <c r="AD950" s="2" t="n">
        <v>0.105642905806764</v>
      </c>
      <c r="AE950" s="2" t="n">
        <v>0.0684157595910298</v>
      </c>
      <c r="AF950" s="2" t="n">
        <v>0.0226528375113808</v>
      </c>
      <c r="AG950" s="2" t="n">
        <v>-0.439550242240726</v>
      </c>
      <c r="AH950" s="3" t="b">
        <f aca="false">TRUE()</f>
        <v>1</v>
      </c>
      <c r="AI950" s="3" t="n">
        <v>2.40317379353923</v>
      </c>
      <c r="AJ950" s="3" t="b">
        <f aca="false">TRUE()</f>
        <v>1</v>
      </c>
      <c r="AK950" s="3" t="n">
        <v>0.778269990932097</v>
      </c>
      <c r="AL950" s="3" t="b">
        <f aca="false">TRUE()</f>
        <v>1</v>
      </c>
      <c r="AM950" s="3" t="n">
        <v>-0.022194387577051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6</v>
      </c>
      <c r="E951" s="2" t="n">
        <v>1</v>
      </c>
      <c r="F951" s="2" t="n">
        <v>36.0273733851036</v>
      </c>
      <c r="G951" s="2" t="n">
        <v>0.855626326963907</v>
      </c>
      <c r="H951" s="2" t="n">
        <v>0.980579428642315</v>
      </c>
      <c r="I951" s="2" t="n">
        <v>0.152531372333017</v>
      </c>
      <c r="J951" s="2" t="n">
        <v>0.414460379593072</v>
      </c>
      <c r="K951" s="2" t="n">
        <v>4.52697142982518</v>
      </c>
      <c r="L951" s="2" t="n">
        <v>0.841</v>
      </c>
      <c r="M951" s="2" t="n">
        <v>0.136</v>
      </c>
      <c r="N951" s="2" t="n">
        <v>9.839</v>
      </c>
      <c r="O951" s="2" t="s">
        <v>41</v>
      </c>
      <c r="P951" s="2" t="n">
        <v>832.3</v>
      </c>
      <c r="Q951" s="2" t="n">
        <v>321.8</v>
      </c>
      <c r="R951" s="2" t="n">
        <v>39.633</v>
      </c>
      <c r="S951" s="2" t="n">
        <v>0.49681663869316</v>
      </c>
      <c r="T951" s="2" t="n">
        <v>-0.294604835153662</v>
      </c>
      <c r="U951" s="2" t="n">
        <v>-0.94691005357782</v>
      </c>
      <c r="V951" s="2" t="n">
        <v>0.147398914189345</v>
      </c>
      <c r="W951" s="2" t="n">
        <v>0.00808844612327964</v>
      </c>
      <c r="X951" s="2" t="n">
        <v>0.0929815080263308</v>
      </c>
      <c r="Y951" s="2" t="n">
        <v>0.0955599440825282</v>
      </c>
      <c r="Z951" s="2" t="n">
        <v>0.153712492458597</v>
      </c>
      <c r="AA951" s="2" t="n">
        <v>0.155360064312824</v>
      </c>
      <c r="AB951" s="2" t="n">
        <v>0.149820162600101</v>
      </c>
      <c r="AC951" s="2" t="n">
        <v>0.162479364569673</v>
      </c>
      <c r="AD951" s="2" t="n">
        <v>0.122824310176817</v>
      </c>
      <c r="AE951" s="2" t="n">
        <v>0.0578328255553918</v>
      </c>
      <c r="AF951" s="2" t="n">
        <v>0.00942932821773729</v>
      </c>
      <c r="AG951" s="2" t="n">
        <v>-0.0288198602641617</v>
      </c>
      <c r="AH951" s="3" t="b">
        <f aca="false">TRUE()</f>
        <v>1</v>
      </c>
      <c r="AI951" s="3" t="n">
        <v>1.57669222242459</v>
      </c>
      <c r="AJ951" s="3" t="b">
        <f aca="false">TRUE()</f>
        <v>1</v>
      </c>
      <c r="AK951" s="3" t="n">
        <v>0.609753552720482</v>
      </c>
      <c r="AL951" s="3" t="b">
        <f aca="false">TRUE()</f>
        <v>1</v>
      </c>
      <c r="AM951" s="3" t="n">
        <v>0.40482813724583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6</v>
      </c>
      <c r="E952" s="2" t="n">
        <v>2</v>
      </c>
      <c r="F952" s="2" t="n">
        <v>45</v>
      </c>
      <c r="G952" s="2" t="n">
        <v>0.8734335839599</v>
      </c>
      <c r="H952" s="2" t="n">
        <v>0.97477406402592</v>
      </c>
      <c r="I952" s="2" t="n">
        <v>0.177489592536082</v>
      </c>
      <c r="J952" s="2" t="n">
        <v>0.417195076899803</v>
      </c>
      <c r="K952" s="2" t="n">
        <v>4.18825420215595</v>
      </c>
      <c r="L952" s="2" t="n">
        <v>0.743</v>
      </c>
      <c r="M952" s="2" t="n">
        <v>0.211</v>
      </c>
      <c r="N952" s="2" t="n">
        <v>9.045</v>
      </c>
      <c r="O952" s="2" t="s">
        <v>41</v>
      </c>
      <c r="P952" s="2" t="n">
        <v>837.6</v>
      </c>
      <c r="Q952" s="2" t="n">
        <v>337.7</v>
      </c>
      <c r="R952" s="2" t="n">
        <v>39.885</v>
      </c>
      <c r="S952" s="2" t="n">
        <v>0.471584874752904</v>
      </c>
      <c r="T952" s="2" t="n">
        <v>0.0368061259749676</v>
      </c>
      <c r="U952" s="2" t="n">
        <v>-0.998421377882642</v>
      </c>
      <c r="V952" s="2" t="n">
        <v>0.320734259953745</v>
      </c>
      <c r="W952" s="2" t="n">
        <v>0.135184787585831</v>
      </c>
      <c r="X952" s="2" t="n">
        <v>0.0416300280180589</v>
      </c>
      <c r="Y952" s="2" t="n">
        <v>0.10474572816801</v>
      </c>
      <c r="Z952" s="2" t="n">
        <v>0.190814909600999</v>
      </c>
      <c r="AA952" s="2" t="n">
        <v>0.197224170066821</v>
      </c>
      <c r="AB952" s="2" t="n">
        <v>0.157537811549734</v>
      </c>
      <c r="AC952" s="2" t="n">
        <v>0.134705975916919</v>
      </c>
      <c r="AD952" s="2" t="n">
        <v>0.100951894396484</v>
      </c>
      <c r="AE952" s="2" t="n">
        <v>0.0549325256380268</v>
      </c>
      <c r="AF952" s="2" t="n">
        <v>0.0174569566449481</v>
      </c>
      <c r="AG952" s="2" t="n">
        <v>-0.277199881424024</v>
      </c>
      <c r="AH952" s="3" t="b">
        <f aca="false">TRUE()</f>
        <v>1</v>
      </c>
      <c r="AI952" s="3" t="n">
        <v>0.524806586460509</v>
      </c>
      <c r="AJ952" s="3" t="b">
        <f aca="false">TRUE()</f>
        <v>1</v>
      </c>
      <c r="AK952" s="3" t="n">
        <v>2.71620903036568</v>
      </c>
      <c r="AL952" s="3" t="b">
        <f aca="false">FALSE()</f>
        <v>0</v>
      </c>
      <c r="AM952" s="3" t="n">
        <v>0.431548554973833</v>
      </c>
      <c r="AN952" s="3" t="b">
        <f aca="false">TRUE()</f>
        <v>1</v>
      </c>
      <c r="AO952" s="3" t="n">
        <v>0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7</v>
      </c>
      <c r="E953" s="2" t="n">
        <v>0</v>
      </c>
      <c r="F953" s="2" t="n">
        <v>50.1944289077348</v>
      </c>
      <c r="G953" s="2" t="n">
        <v>0.507896625987078</v>
      </c>
      <c r="H953" s="2" t="n">
        <v>0.957136252242421</v>
      </c>
      <c r="I953" s="2" t="n">
        <v>0.0786808435584005</v>
      </c>
      <c r="J953" s="2" t="n">
        <v>0.24317755990313</v>
      </c>
      <c r="K953" s="2" t="n">
        <v>8.00886888873546</v>
      </c>
      <c r="L953" s="2" t="n">
        <v>0.799</v>
      </c>
      <c r="M953" s="2" t="n">
        <v>0.111</v>
      </c>
      <c r="N953" s="2" t="n">
        <v>16.818</v>
      </c>
      <c r="O953" s="2" t="s">
        <v>41</v>
      </c>
      <c r="P953" s="2" t="n">
        <v>879.9</v>
      </c>
      <c r="Q953" s="2" t="n">
        <v>310.7</v>
      </c>
      <c r="R953" s="2" t="n">
        <v>41.901</v>
      </c>
      <c r="S953" s="2" t="n">
        <v>0.520413021916612</v>
      </c>
      <c r="T953" s="2" t="n">
        <v>-0.261351522368845</v>
      </c>
      <c r="U953" s="2" t="n">
        <v>-0.928301760372168</v>
      </c>
      <c r="V953" s="2" t="n">
        <v>0.0787653935887627</v>
      </c>
      <c r="W953" s="2" t="n">
        <v>0.0632873041400643</v>
      </c>
      <c r="X953" s="2" t="n">
        <v>0.0376745753857749</v>
      </c>
      <c r="Y953" s="2" t="n">
        <v>0.107816526076499</v>
      </c>
      <c r="Z953" s="2" t="n">
        <v>0.160658213291508</v>
      </c>
      <c r="AA953" s="2" t="n">
        <v>0.156697413174793</v>
      </c>
      <c r="AB953" s="2" t="n">
        <v>0.130970721578952</v>
      </c>
      <c r="AC953" s="2" t="n">
        <v>0.125193710374956</v>
      </c>
      <c r="AD953" s="2" t="n">
        <v>0.163345174688704</v>
      </c>
      <c r="AE953" s="2" t="n">
        <v>0.101309250591705</v>
      </c>
      <c r="AF953" s="2" t="n">
        <v>0.0163344148371086</v>
      </c>
      <c r="AG953" s="2" t="n">
        <v>2.524441957777</v>
      </c>
      <c r="AH953" s="3" t="b">
        <f aca="false">FALSE()</f>
        <v>0</v>
      </c>
      <c r="AI953" s="3" t="n">
        <v>1.1258840927257</v>
      </c>
      <c r="AJ953" s="3" t="b">
        <f aca="false">TRUE()</f>
        <v>1</v>
      </c>
      <c r="AK953" s="3" t="n">
        <v>-0.0923982731612508</v>
      </c>
      <c r="AL953" s="3" t="b">
        <f aca="false">TRUE()</f>
        <v>1</v>
      </c>
      <c r="AM953" s="3" t="n">
        <v>0.644807737972749</v>
      </c>
      <c r="AN953" s="3" t="b">
        <f aca="false">TRUE()</f>
        <v>1</v>
      </c>
      <c r="AO953" s="3" t="n">
        <v>0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8</v>
      </c>
      <c r="E954" s="2" t="n">
        <v>0</v>
      </c>
      <c r="F954" s="2" t="n">
        <v>18.9246444160512</v>
      </c>
      <c r="G954" s="2" t="n">
        <v>0.877272727272727</v>
      </c>
      <c r="H954" s="2" t="n">
        <v>0.963870244625656</v>
      </c>
      <c r="I954" s="2" t="n">
        <v>0.24234243800186</v>
      </c>
      <c r="J954" s="2" t="n">
        <v>0.50867540619697</v>
      </c>
      <c r="K954" s="2" t="n">
        <v>3.42440528503487</v>
      </c>
      <c r="L954" s="2" t="n">
        <v>0.785</v>
      </c>
      <c r="M954" s="2" t="n">
        <v>0.136</v>
      </c>
      <c r="N954" s="2" t="n">
        <v>7.548</v>
      </c>
      <c r="O954" s="2" t="s">
        <v>41</v>
      </c>
      <c r="P954" s="2" t="n">
        <v>614.3</v>
      </c>
      <c r="Q954" s="2" t="n">
        <v>262.8</v>
      </c>
      <c r="R954" s="2" t="n">
        <v>29.253</v>
      </c>
      <c r="S954" s="2" t="n">
        <v>0.477761064872761</v>
      </c>
      <c r="T954" s="2" t="n">
        <v>-0.129613930218578</v>
      </c>
      <c r="U954" s="2" t="n">
        <v>-1.11112726844984</v>
      </c>
      <c r="V954" s="2" t="n">
        <v>0.00323688561066571</v>
      </c>
      <c r="W954" s="2" t="n">
        <v>0.0536459471116738</v>
      </c>
      <c r="X954" s="2" t="n">
        <v>0.0217028675326671</v>
      </c>
      <c r="Y954" s="2" t="n">
        <v>0.0844804448293869</v>
      </c>
      <c r="Z954" s="2" t="n">
        <v>0.140347224144772</v>
      </c>
      <c r="AA954" s="2" t="n">
        <v>0.168531010794503</v>
      </c>
      <c r="AB954" s="2" t="n">
        <v>0.169228390094044</v>
      </c>
      <c r="AC954" s="2" t="n">
        <v>0.154974432016667</v>
      </c>
      <c r="AD954" s="2" t="n">
        <v>0.130626105378742</v>
      </c>
      <c r="AE954" s="2" t="n">
        <v>0.0930790755388078</v>
      </c>
      <c r="AF954" s="2" t="n">
        <v>0.0370304496704093</v>
      </c>
      <c r="AG954" s="2" t="n">
        <v>-0.837327311324764</v>
      </c>
      <c r="AH954" s="3" t="b">
        <f aca="false">TRUE()</f>
        <v>1</v>
      </c>
      <c r="AI954" s="3" t="n">
        <v>0.975614716159402</v>
      </c>
      <c r="AJ954" s="3" t="b">
        <f aca="false">TRUE()</f>
        <v>1</v>
      </c>
      <c r="AK954" s="3" t="n">
        <v>0.609753552720482</v>
      </c>
      <c r="AL954" s="3" t="b">
        <f aca="false">TRUE()</f>
        <v>1</v>
      </c>
      <c r="AM954" s="3" t="n">
        <v>-0.69423810137741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9</v>
      </c>
      <c r="E955" s="2" t="n">
        <v>1</v>
      </c>
      <c r="F955" s="2" t="n">
        <v>13.2405199151872</v>
      </c>
      <c r="G955" s="2" t="n">
        <v>0.767083734359962</v>
      </c>
      <c r="H955" s="2" t="n">
        <v>0.993961806213963</v>
      </c>
      <c r="I955" s="2" t="n">
        <v>0.116479788470377</v>
      </c>
      <c r="J955" s="2" t="n">
        <v>0.249156517483128</v>
      </c>
      <c r="K955" s="2" t="n">
        <v>5.95533187448505</v>
      </c>
      <c r="L955" s="2" t="n">
        <v>0.613</v>
      </c>
      <c r="M955" s="2" t="n">
        <v>0.077</v>
      </c>
      <c r="N955" s="2" t="n">
        <v>12.635</v>
      </c>
      <c r="O955" s="2" t="s">
        <v>41</v>
      </c>
      <c r="P955" s="2" t="n">
        <v>860.5</v>
      </c>
      <c r="Q955" s="2" t="n">
        <v>234.4</v>
      </c>
      <c r="R955" s="2" t="n">
        <v>40.977</v>
      </c>
      <c r="S955" s="2" t="n">
        <v>0.375426794092183</v>
      </c>
      <c r="T955" s="2" t="n">
        <v>-1.37331551249943</v>
      </c>
      <c r="U955" s="2" t="n">
        <v>1.49124063300699</v>
      </c>
      <c r="V955" s="2" t="n">
        <v>0.112902013794968</v>
      </c>
      <c r="W955" s="2" t="n">
        <v>0.00298381564964567</v>
      </c>
      <c r="X955" s="2" t="n">
        <v>0.0946554377743404</v>
      </c>
      <c r="Y955" s="2" t="n">
        <v>0.13406939762213</v>
      </c>
      <c r="Z955" s="2" t="n">
        <v>0.128183636021332</v>
      </c>
      <c r="AA955" s="2" t="n">
        <v>0.142969989480122</v>
      </c>
      <c r="AB955" s="2" t="n">
        <v>0.135004181974116</v>
      </c>
      <c r="AC955" s="2" t="n">
        <v>0.138392178151715</v>
      </c>
      <c r="AD955" s="2" t="n">
        <v>0.136218353269852</v>
      </c>
      <c r="AE955" s="2" t="n">
        <v>0.0752073643646699</v>
      </c>
      <c r="AF955" s="2" t="n">
        <v>0.0152994613417226</v>
      </c>
      <c r="AG955" s="2" t="n">
        <v>1.01859127943429</v>
      </c>
      <c r="AH955" s="3" t="b">
        <f aca="false">TRUE()</f>
        <v>1</v>
      </c>
      <c r="AI955" s="3" t="n">
        <v>-0.870551910226541</v>
      </c>
      <c r="AJ955" s="3" t="b">
        <f aca="false">TRUE()</f>
        <v>1</v>
      </c>
      <c r="AK955" s="3" t="n">
        <v>-1.04732475636041</v>
      </c>
      <c r="AL955" s="3" t="b">
        <f aca="false">TRUE()</f>
        <v>1</v>
      </c>
      <c r="AM955" s="3" t="n">
        <v>0.5470009259117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0</v>
      </c>
      <c r="E956" s="2" t="n">
        <v>0</v>
      </c>
      <c r="F956" s="2" t="n">
        <v>15.2551187030578</v>
      </c>
      <c r="G956" s="2" t="n">
        <v>0.856425702811245</v>
      </c>
      <c r="H956" s="2" t="n">
        <v>0.982306218452528</v>
      </c>
      <c r="I956" s="2" t="n">
        <v>0.1933202797542</v>
      </c>
      <c r="J956" s="2" t="n">
        <v>0.396073734641794</v>
      </c>
      <c r="K956" s="2" t="n">
        <v>4.64284584932349</v>
      </c>
      <c r="L956" s="2" t="n">
        <v>0.813</v>
      </c>
      <c r="M956" s="2" t="n">
        <v>0.142</v>
      </c>
      <c r="N956" s="2" t="n">
        <v>10.222</v>
      </c>
      <c r="O956" s="2" t="s">
        <v>41</v>
      </c>
      <c r="P956" s="2" t="n">
        <v>860.6</v>
      </c>
      <c r="Q956" s="2" t="n">
        <v>329.4</v>
      </c>
      <c r="R956" s="2" t="n">
        <v>40.981</v>
      </c>
      <c r="S956" s="2" t="n">
        <v>0.578468079745976</v>
      </c>
      <c r="T956" s="2" t="n">
        <v>-0.168588194849662</v>
      </c>
      <c r="U956" s="2" t="n">
        <v>-1.05767542078403</v>
      </c>
      <c r="V956" s="2" t="n">
        <v>0.257066152488432</v>
      </c>
      <c r="W956" s="2" t="n">
        <v>0.0319441220627092</v>
      </c>
      <c r="X956" s="2" t="n">
        <v>0.0677553952328528</v>
      </c>
      <c r="Y956" s="2" t="n">
        <v>0.139252355435604</v>
      </c>
      <c r="Z956" s="2" t="n">
        <v>0.149672096697801</v>
      </c>
      <c r="AA956" s="2" t="n">
        <v>0.160987050476035</v>
      </c>
      <c r="AB956" s="2" t="n">
        <v>0.167971815516175</v>
      </c>
      <c r="AC956" s="2" t="n">
        <v>0.139649018051053</v>
      </c>
      <c r="AD956" s="2" t="n">
        <v>0.0934612658419924</v>
      </c>
      <c r="AE956" s="2" t="n">
        <v>0.0617419056366671</v>
      </c>
      <c r="AF956" s="2" t="n">
        <v>0.0195090971118198</v>
      </c>
      <c r="AG956" s="2" t="n">
        <v>0.0561503993382919</v>
      </c>
      <c r="AH956" s="3" t="b">
        <f aca="false">TRUE()</f>
        <v>1</v>
      </c>
      <c r="AI956" s="3" t="n">
        <v>1.276153469292</v>
      </c>
      <c r="AJ956" s="3" t="b">
        <f aca="false">TRUE()</f>
        <v>1</v>
      </c>
      <c r="AK956" s="3" t="n">
        <v>0.778269990932097</v>
      </c>
      <c r="AL956" s="3" t="b">
        <f aca="false">TRUE()</f>
        <v>1</v>
      </c>
      <c r="AM956" s="3" t="n">
        <v>0.54750508473683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2</v>
      </c>
      <c r="E957" s="2" t="n">
        <v>1</v>
      </c>
      <c r="F957" s="2" t="n">
        <v>18.434948822922</v>
      </c>
      <c r="G957" s="2" t="n">
        <v>0.783446712018141</v>
      </c>
      <c r="H957" s="2" t="n">
        <v>0.978957863354048</v>
      </c>
      <c r="I957" s="2" t="n">
        <v>0.16268648768713</v>
      </c>
      <c r="J957" s="2" t="n">
        <v>0.392868124048936</v>
      </c>
      <c r="K957" s="2" t="n">
        <v>4.20063878717873</v>
      </c>
      <c r="L957" s="2" t="n">
        <v>0.699</v>
      </c>
      <c r="M957" s="2" t="n">
        <v>0.13</v>
      </c>
      <c r="N957" s="2" t="n">
        <v>9.309</v>
      </c>
      <c r="O957" s="2" t="s">
        <v>41</v>
      </c>
      <c r="P957" s="2" t="n">
        <v>876.3</v>
      </c>
      <c r="Q957" s="2" t="n">
        <v>299.8</v>
      </c>
      <c r="R957" s="2" t="n">
        <v>41.729</v>
      </c>
      <c r="S957" s="2" t="n">
        <v>0.18625588087428</v>
      </c>
      <c r="T957" s="2" t="n">
        <v>-0.842282283677985</v>
      </c>
      <c r="U957" s="2" t="n">
        <v>-0.218397780161098</v>
      </c>
      <c r="V957" s="2" t="n">
        <v>0.161185657597805</v>
      </c>
      <c r="W957" s="2" t="n">
        <v>0.0314518598221858</v>
      </c>
      <c r="X957" s="2" t="n">
        <v>0.0950172526812105</v>
      </c>
      <c r="Y957" s="2" t="n">
        <v>0.122877977288461</v>
      </c>
      <c r="Z957" s="2" t="n">
        <v>0.146708079526598</v>
      </c>
      <c r="AA957" s="2" t="n">
        <v>0.137098197993766</v>
      </c>
      <c r="AB957" s="2" t="n">
        <v>0.141137518919564</v>
      </c>
      <c r="AC957" s="2" t="n">
        <v>0.13040876665028</v>
      </c>
      <c r="AD957" s="2" t="n">
        <v>0.122416140900311</v>
      </c>
      <c r="AE957" s="2" t="n">
        <v>0.0902997725563162</v>
      </c>
      <c r="AF957" s="2" t="n">
        <v>0.0140362934834927</v>
      </c>
      <c r="AG957" s="2" t="n">
        <v>-0.268118313559344</v>
      </c>
      <c r="AH957" s="3" t="b">
        <f aca="false">TRUE()</f>
        <v>1</v>
      </c>
      <c r="AI957" s="3" t="n">
        <v>0.05253140296643</v>
      </c>
      <c r="AJ957" s="3" t="b">
        <f aca="false">TRUE()</f>
        <v>1</v>
      </c>
      <c r="AK957" s="3" t="n">
        <v>0.441237114508866</v>
      </c>
      <c r="AL957" s="3" t="b">
        <f aca="false">TRUE()</f>
        <v>1</v>
      </c>
      <c r="AM957" s="3" t="n">
        <v>0.62665802027071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3</v>
      </c>
      <c r="E958" s="2" t="n">
        <v>1</v>
      </c>
      <c r="F958" s="2" t="n">
        <v>21.3706222693432</v>
      </c>
      <c r="G958" s="2" t="n">
        <v>0.791489361702128</v>
      </c>
      <c r="H958" s="2" t="n">
        <v>0.972078014976119</v>
      </c>
      <c r="I958" s="2" t="n">
        <v>0.211322922653843</v>
      </c>
      <c r="J958" s="2" t="n">
        <v>0.418520222727648</v>
      </c>
      <c r="K958" s="2" t="n">
        <v>3.68052603451526</v>
      </c>
      <c r="L958" s="2" t="n">
        <v>0.706</v>
      </c>
      <c r="M958" s="2" t="n">
        <v>0.101</v>
      </c>
      <c r="N958" s="2" t="n">
        <v>8.17</v>
      </c>
      <c r="O958" s="2" t="s">
        <v>41</v>
      </c>
      <c r="P958" s="2" t="n">
        <v>928.2</v>
      </c>
      <c r="Q958" s="2" t="n">
        <v>361.8</v>
      </c>
      <c r="R958" s="2" t="n">
        <v>44.202</v>
      </c>
      <c r="S958" s="2" t="n">
        <v>0.558809136160153</v>
      </c>
      <c r="T958" s="2" t="n">
        <v>-0.385201477639771</v>
      </c>
      <c r="U958" s="2" t="n">
        <v>-0.898961170237629</v>
      </c>
      <c r="V958" s="2" t="n">
        <v>0.1908548359693</v>
      </c>
      <c r="W958" s="2" t="n">
        <v>0.00905520082680567</v>
      </c>
      <c r="X958" s="2" t="n">
        <v>0.0839985306066922</v>
      </c>
      <c r="Y958" s="2" t="n">
        <v>0.132038008166346</v>
      </c>
      <c r="Z958" s="2" t="n">
        <v>0.142203551101372</v>
      </c>
      <c r="AA958" s="2" t="n">
        <v>0.148462193182771</v>
      </c>
      <c r="AB958" s="2" t="n">
        <v>0.156664639911538</v>
      </c>
      <c r="AC958" s="2" t="n">
        <v>0.160231203462157</v>
      </c>
      <c r="AD958" s="2" t="n">
        <v>0.108378566570389</v>
      </c>
      <c r="AE958" s="2" t="n">
        <v>0.0552774821398905</v>
      </c>
      <c r="AF958" s="2" t="n">
        <v>0.0127458248588451</v>
      </c>
      <c r="AG958" s="2" t="n">
        <v>-0.649514965276807</v>
      </c>
      <c r="AH958" s="3" t="b">
        <f aca="false">TRUE()</f>
        <v>1</v>
      </c>
      <c r="AI958" s="3" t="n">
        <v>0.127666091249579</v>
      </c>
      <c r="AJ958" s="3" t="b">
        <f aca="false">TRUE()</f>
        <v>1</v>
      </c>
      <c r="AK958" s="3" t="n">
        <v>-0.373259003513944</v>
      </c>
      <c r="AL958" s="3" t="b">
        <f aca="false">TRUE()</f>
        <v>1</v>
      </c>
      <c r="AM958" s="3" t="n">
        <v>0.88831645047505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5</v>
      </c>
      <c r="E959" s="2" t="n">
        <v>1</v>
      </c>
      <c r="F959" s="2" t="n">
        <v>24.2277453179541</v>
      </c>
      <c r="G959" s="2" t="n">
        <v>0.89732770745429</v>
      </c>
      <c r="H959" s="2" t="n">
        <v>0.964490767651618</v>
      </c>
      <c r="I959" s="2" t="n">
        <v>0.191948683728978</v>
      </c>
      <c r="J959" s="2" t="n">
        <v>0.474524959051644</v>
      </c>
      <c r="K959" s="2" t="n">
        <v>3.64604265247194</v>
      </c>
      <c r="L959" s="2" t="n">
        <v>0.818</v>
      </c>
      <c r="M959" s="2" t="n">
        <v>0.161</v>
      </c>
      <c r="N959" s="2" t="n">
        <v>8.068</v>
      </c>
      <c r="O959" s="2" t="s">
        <v>41</v>
      </c>
      <c r="P959" s="2" t="n">
        <v>892.5</v>
      </c>
      <c r="Q959" s="2" t="n">
        <v>424.8</v>
      </c>
      <c r="R959" s="2" t="n">
        <v>42.501</v>
      </c>
      <c r="S959" s="2" t="n">
        <v>0.523280284482566</v>
      </c>
      <c r="T959" s="2" t="n">
        <v>-0.0440891261714406</v>
      </c>
      <c r="U959" s="2" t="n">
        <v>-1.21605190380687</v>
      </c>
      <c r="V959" s="2" t="n">
        <v>0.132372007239092</v>
      </c>
      <c r="W959" s="2" t="n">
        <v>0.0287662216517883</v>
      </c>
      <c r="X959" s="2" t="n">
        <v>0.0352258661391671</v>
      </c>
      <c r="Y959" s="2" t="n">
        <v>0.0807171986544087</v>
      </c>
      <c r="Z959" s="2" t="n">
        <v>0.142680448906819</v>
      </c>
      <c r="AA959" s="2" t="n">
        <v>0.189719025354002</v>
      </c>
      <c r="AB959" s="2" t="n">
        <v>0.198131211311675</v>
      </c>
      <c r="AC959" s="2" t="n">
        <v>0.170473011293426</v>
      </c>
      <c r="AD959" s="2" t="n">
        <v>0.111277098468974</v>
      </c>
      <c r="AE959" s="2" t="n">
        <v>0.0551323864618211</v>
      </c>
      <c r="AF959" s="2" t="n">
        <v>0.0166437534097065</v>
      </c>
      <c r="AG959" s="2" t="n">
        <v>-0.674801494753091</v>
      </c>
      <c r="AH959" s="3" t="b">
        <f aca="false">TRUE()</f>
        <v>1</v>
      </c>
      <c r="AI959" s="3" t="n">
        <v>1.32982110377996</v>
      </c>
      <c r="AJ959" s="3" t="b">
        <f aca="false">TRUE()</f>
        <v>1</v>
      </c>
      <c r="AK959" s="3" t="n">
        <v>1.31190537860221</v>
      </c>
      <c r="AL959" s="3" t="b">
        <f aca="false">TRUE()</f>
        <v>1</v>
      </c>
      <c r="AM959" s="3" t="n">
        <v>0.708331749929873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5</v>
      </c>
      <c r="E960" s="2" t="n">
        <v>2</v>
      </c>
      <c r="F960" s="2" t="n">
        <v>18.434948822922</v>
      </c>
      <c r="G960" s="2" t="n">
        <v>0.877372262773723</v>
      </c>
      <c r="H960" s="2" t="n">
        <v>0.972323795561177</v>
      </c>
      <c r="I960" s="2" t="n">
        <v>0.206927248887462</v>
      </c>
      <c r="J960" s="2" t="n">
        <v>0.473259697233077</v>
      </c>
      <c r="K960" s="2" t="n">
        <v>3.49543297066085</v>
      </c>
      <c r="L960" s="2" t="n">
        <v>0.797</v>
      </c>
      <c r="M960" s="2" t="n">
        <v>0.125</v>
      </c>
      <c r="N960" s="2" t="n">
        <v>7.857</v>
      </c>
      <c r="O960" s="2" t="s">
        <v>41</v>
      </c>
      <c r="P960" s="2" t="n">
        <v>798.1</v>
      </c>
      <c r="Q960" s="2" t="n">
        <v>285.2</v>
      </c>
      <c r="R960" s="2" t="n">
        <v>38.005</v>
      </c>
      <c r="S960" s="2" t="n">
        <v>0.510193182773133</v>
      </c>
      <c r="T960" s="2" t="n">
        <v>-0.395761268586096</v>
      </c>
      <c r="U960" s="2" t="n">
        <v>-0.946784383619682</v>
      </c>
      <c r="V960" s="2" t="n">
        <v>0.0318856096430753</v>
      </c>
      <c r="W960" s="2" t="n">
        <v>0.0318856096430753</v>
      </c>
      <c r="X960" s="2" t="n">
        <v>0.0342869186274135</v>
      </c>
      <c r="Y960" s="2" t="n">
        <v>0.10288061201466</v>
      </c>
      <c r="Z960" s="2" t="n">
        <v>0.15513293208066</v>
      </c>
      <c r="AA960" s="2" t="n">
        <v>0.151295940164563</v>
      </c>
      <c r="AB960" s="2" t="n">
        <v>0.135119977980136</v>
      </c>
      <c r="AC960" s="2" t="n">
        <v>0.139632238521944</v>
      </c>
      <c r="AD960" s="2" t="n">
        <v>0.143036745335302</v>
      </c>
      <c r="AE960" s="2" t="n">
        <v>0.0957492314841991</v>
      </c>
      <c r="AF960" s="2" t="n">
        <v>0.0428654037911235</v>
      </c>
      <c r="AG960" s="2" t="n">
        <v>-0.785242986650425</v>
      </c>
      <c r="AH960" s="3" t="b">
        <f aca="false">TRUE()</f>
        <v>1</v>
      </c>
      <c r="AI960" s="3" t="n">
        <v>1.10441703893051</v>
      </c>
      <c r="AJ960" s="3" t="b">
        <f aca="false">TRUE()</f>
        <v>1</v>
      </c>
      <c r="AK960" s="3" t="n">
        <v>0.300806749332519</v>
      </c>
      <c r="AL960" s="3" t="b">
        <f aca="false">TRUE()</f>
        <v>1</v>
      </c>
      <c r="AM960" s="3" t="n">
        <v>0.232405819076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5</v>
      </c>
      <c r="E961" s="2" t="n">
        <v>3</v>
      </c>
      <c r="F961" s="2" t="n">
        <v>24.2277453179541</v>
      </c>
      <c r="G961" s="2" t="n">
        <v>0.820224719101124</v>
      </c>
      <c r="H961" s="2" t="n">
        <v>0.990568978092379</v>
      </c>
      <c r="I961" s="2" t="n">
        <v>0.106687886553796</v>
      </c>
      <c r="J961" s="2" t="n">
        <v>0.303259409973343</v>
      </c>
      <c r="K961" s="2" t="n">
        <v>5.05765832173436</v>
      </c>
      <c r="L961" s="2" t="n">
        <v>0.676</v>
      </c>
      <c r="M961" s="2" t="n">
        <v>0.088</v>
      </c>
      <c r="N961" s="2" t="n">
        <v>10.793</v>
      </c>
      <c r="O961" s="2" t="s">
        <v>41</v>
      </c>
      <c r="P961" s="2" t="n">
        <v>967.3</v>
      </c>
      <c r="Q961" s="2" t="n">
        <v>244.2</v>
      </c>
      <c r="R961" s="2" t="n">
        <v>46.062</v>
      </c>
      <c r="S961" s="2" t="n">
        <v>0.287396415733769</v>
      </c>
      <c r="T961" s="2" t="n">
        <v>-0.228184615459418</v>
      </c>
      <c r="U961" s="2" t="n">
        <v>-0.969908359867953</v>
      </c>
      <c r="V961" s="2" t="n">
        <v>0.168715806866092</v>
      </c>
      <c r="W961" s="2" t="n">
        <v>0.0544003755139474</v>
      </c>
      <c r="X961" s="2" t="n">
        <v>0.109425053701301</v>
      </c>
      <c r="Y961" s="2" t="n">
        <v>0.178099346124201</v>
      </c>
      <c r="Z961" s="2" t="n">
        <v>0.162517389703818</v>
      </c>
      <c r="AA961" s="2" t="n">
        <v>0.136640410274462</v>
      </c>
      <c r="AB961" s="2" t="n">
        <v>0.119292987703282</v>
      </c>
      <c r="AC961" s="2" t="n">
        <v>0.11103118986505</v>
      </c>
      <c r="AD961" s="2" t="n">
        <v>0.125237266356134</v>
      </c>
      <c r="AE961" s="2" t="n">
        <v>0.0500781340447054</v>
      </c>
      <c r="AF961" s="2" t="n">
        <v>0.00767822222704729</v>
      </c>
      <c r="AG961" s="2" t="n">
        <v>0.360330766495167</v>
      </c>
      <c r="AH961" s="3" t="b">
        <f aca="false">TRUE()</f>
        <v>1</v>
      </c>
      <c r="AI961" s="3" t="n">
        <v>-0.194339715678201</v>
      </c>
      <c r="AJ961" s="3" t="b">
        <f aca="false">TRUE()</f>
        <v>1</v>
      </c>
      <c r="AK961" s="3" t="n">
        <v>-0.738377952972445</v>
      </c>
      <c r="AL961" s="3" t="b">
        <f aca="false">TRUE()</f>
        <v>1</v>
      </c>
      <c r="AM961" s="3" t="n">
        <v>1.0854425510721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5</v>
      </c>
      <c r="E962" s="2" t="n">
        <v>5</v>
      </c>
      <c r="F962" s="2" t="n">
        <v>39.8055710922652</v>
      </c>
      <c r="G962" s="2" t="n">
        <v>0.675220529270249</v>
      </c>
      <c r="H962" s="2" t="n">
        <v>0.978067404745928</v>
      </c>
      <c r="I962" s="2" t="n">
        <v>0.11592427515863</v>
      </c>
      <c r="J962" s="2" t="n">
        <v>0.320200064383412</v>
      </c>
      <c r="K962" s="2" t="n">
        <v>5.25119605687056</v>
      </c>
      <c r="L962" s="2" t="n">
        <v>0.769</v>
      </c>
      <c r="M962" s="2" t="n">
        <v>0.182</v>
      </c>
      <c r="N962" s="2" t="n">
        <v>11.415</v>
      </c>
      <c r="O962" s="2" t="s">
        <v>41</v>
      </c>
      <c r="P962" s="2" t="n">
        <v>895</v>
      </c>
      <c r="Q962" s="2" t="n">
        <v>282.4</v>
      </c>
      <c r="R962" s="2" t="n">
        <v>42.621</v>
      </c>
      <c r="S962" s="2" t="n">
        <v>0.599655949854484</v>
      </c>
      <c r="T962" s="2" t="n">
        <v>-0.347913132606035</v>
      </c>
      <c r="U962" s="2" t="n">
        <v>-0.389498988999664</v>
      </c>
      <c r="V962" s="2" t="n">
        <v>0.11925726448278</v>
      </c>
      <c r="W962" s="2" t="n">
        <v>0.0272271840830295</v>
      </c>
      <c r="X962" s="2" t="n">
        <v>0.0480182257370759</v>
      </c>
      <c r="Y962" s="2" t="n">
        <v>0.122694929884803</v>
      </c>
      <c r="Z962" s="2" t="n">
        <v>0.183318287703484</v>
      </c>
      <c r="AA962" s="2" t="n">
        <v>0.133713388372635</v>
      </c>
      <c r="AB962" s="2" t="n">
        <v>0.124299240527581</v>
      </c>
      <c r="AC962" s="2" t="n">
        <v>0.135498878722055</v>
      </c>
      <c r="AD962" s="2" t="n">
        <v>0.133469332515059</v>
      </c>
      <c r="AE962" s="2" t="n">
        <v>0.0946708478411266</v>
      </c>
      <c r="AF962" s="2" t="n">
        <v>0.024316868696181</v>
      </c>
      <c r="AG962" s="2" t="n">
        <v>0.502251232363243</v>
      </c>
      <c r="AH962" s="3" t="b">
        <f aca="false">TRUE()</f>
        <v>1</v>
      </c>
      <c r="AI962" s="3" t="n">
        <v>0.803878285797919</v>
      </c>
      <c r="AJ962" s="3" t="b">
        <f aca="false">TRUE()</f>
        <v>1</v>
      </c>
      <c r="AK962" s="3" t="n">
        <v>1.90171291234287</v>
      </c>
      <c r="AL962" s="3" t="b">
        <f aca="false">FALSE()</f>
        <v>0</v>
      </c>
      <c r="AM962" s="3" t="n">
        <v>0.720935720556286</v>
      </c>
      <c r="AN962" s="3" t="b">
        <f aca="false">TRUE()</f>
        <v>1</v>
      </c>
      <c r="AO962" s="3" t="n">
        <v>0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6</v>
      </c>
      <c r="E963" s="2" t="n">
        <v>1</v>
      </c>
      <c r="F963" s="2" t="n">
        <v>33.6900675259798</v>
      </c>
      <c r="G963" s="2" t="n">
        <v>0.824065633546035</v>
      </c>
      <c r="H963" s="2" t="n">
        <v>0.991214992914481</v>
      </c>
      <c r="I963" s="2" t="n">
        <v>0.099637166589386</v>
      </c>
      <c r="J963" s="2" t="n">
        <v>0.307116209863422</v>
      </c>
      <c r="K963" s="2" t="n">
        <v>5.66975777218761</v>
      </c>
      <c r="L963" s="2" t="n">
        <v>0.739</v>
      </c>
      <c r="M963" s="2" t="n">
        <v>0.097</v>
      </c>
      <c r="N963" s="2" t="n">
        <v>12.106</v>
      </c>
      <c r="O963" s="2" t="s">
        <v>41</v>
      </c>
      <c r="P963" s="2" t="n">
        <v>704.7</v>
      </c>
      <c r="Q963" s="2" t="n">
        <v>269.3</v>
      </c>
      <c r="R963" s="2" t="n">
        <v>33.556</v>
      </c>
      <c r="S963" s="2" t="n">
        <v>0.549648327650625</v>
      </c>
      <c r="T963" s="2" t="n">
        <v>-0.438770089613504</v>
      </c>
      <c r="U963" s="2" t="n">
        <v>-0.932485780485772</v>
      </c>
      <c r="V963" s="2" t="n">
        <v>0.150947925787368</v>
      </c>
      <c r="W963" s="2" t="n">
        <v>0.00712507331694401</v>
      </c>
      <c r="X963" s="2" t="n">
        <v>0.0750404638637435</v>
      </c>
      <c r="Y963" s="2" t="n">
        <v>0.131697127423055</v>
      </c>
      <c r="Z963" s="2" t="n">
        <v>0.159258041690941</v>
      </c>
      <c r="AA963" s="2" t="n">
        <v>0.135292971039286</v>
      </c>
      <c r="AB963" s="2" t="n">
        <v>0.142738782601075</v>
      </c>
      <c r="AC963" s="2" t="n">
        <v>0.141491943252976</v>
      </c>
      <c r="AD963" s="2" t="n">
        <v>0.130126559826869</v>
      </c>
      <c r="AE963" s="2" t="n">
        <v>0.0704168368206627</v>
      </c>
      <c r="AF963" s="2" t="n">
        <v>0.0139372734813919</v>
      </c>
      <c r="AG963" s="2" t="n">
        <v>0.809180904711297</v>
      </c>
      <c r="AH963" s="3" t="b">
        <f aca="false">TRUE()</f>
        <v>1</v>
      </c>
      <c r="AI963" s="3" t="n">
        <v>0.481872478870138</v>
      </c>
      <c r="AJ963" s="3" t="b">
        <f aca="false">TRUE()</f>
        <v>1</v>
      </c>
      <c r="AK963" s="3" t="n">
        <v>-0.485603295655021</v>
      </c>
      <c r="AL963" s="3" t="b">
        <f aca="false">TRUE()</f>
        <v>1</v>
      </c>
      <c r="AM963" s="3" t="n">
        <v>-0.23847852352630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6</v>
      </c>
      <c r="E964" s="2" t="n">
        <v>2</v>
      </c>
      <c r="F964" s="2" t="n">
        <v>27.8972710309476</v>
      </c>
      <c r="G964" s="2" t="n">
        <v>0.854103343465046</v>
      </c>
      <c r="H964" s="2" t="n">
        <v>0.970127470095281</v>
      </c>
      <c r="I964" s="2" t="n">
        <v>0.17668163559041</v>
      </c>
      <c r="J964" s="2" t="n">
        <v>0.451899051642237</v>
      </c>
      <c r="K964" s="2" t="n">
        <v>3.61143505238393</v>
      </c>
      <c r="L964" s="2" t="n">
        <v>0.717</v>
      </c>
      <c r="M964" s="2" t="n">
        <v>0.12</v>
      </c>
      <c r="N964" s="2" t="n">
        <v>7.894</v>
      </c>
      <c r="O964" s="2" t="s">
        <v>41</v>
      </c>
      <c r="P964" s="2" t="n">
        <v>906</v>
      </c>
      <c r="Q964" s="2" t="n">
        <v>261.9</v>
      </c>
      <c r="R964" s="2" t="n">
        <v>43.142</v>
      </c>
      <c r="S964" s="2" t="n">
        <v>0.549232159514379</v>
      </c>
      <c r="T964" s="2" t="n">
        <v>-0.308995269687656</v>
      </c>
      <c r="U964" s="2" t="n">
        <v>-0.980331069291438</v>
      </c>
      <c r="V964" s="2" t="n">
        <v>0.00050135640396376</v>
      </c>
      <c r="W964" s="2" t="n">
        <v>0.00050135640396376</v>
      </c>
      <c r="X964" s="2" t="n">
        <v>0.0300592838698203</v>
      </c>
      <c r="Y964" s="2" t="n">
        <v>0.0866353318951457</v>
      </c>
      <c r="Z964" s="2" t="n">
        <v>0.144418871227631</v>
      </c>
      <c r="AA964" s="2" t="n">
        <v>0.161510691472992</v>
      </c>
      <c r="AB964" s="2" t="n">
        <v>0.164071919327565</v>
      </c>
      <c r="AC964" s="2" t="n">
        <v>0.160916862281963</v>
      </c>
      <c r="AD964" s="2" t="n">
        <v>0.147946905835106</v>
      </c>
      <c r="AE964" s="2" t="n">
        <v>0.0744146983380979</v>
      </c>
      <c r="AF964" s="2" t="n">
        <v>0.0300254357516792</v>
      </c>
      <c r="AG964" s="2" t="n">
        <v>-0.700179112836769</v>
      </c>
      <c r="AH964" s="3" t="b">
        <f aca="false">TRUE()</f>
        <v>1</v>
      </c>
      <c r="AI964" s="3" t="n">
        <v>0.245734887123099</v>
      </c>
      <c r="AJ964" s="3" t="b">
        <f aca="false">TRUE()</f>
        <v>1</v>
      </c>
      <c r="AK964" s="3" t="n">
        <v>0.160376384156173</v>
      </c>
      <c r="AL964" s="3" t="b">
        <f aca="false">TRUE()</f>
        <v>1</v>
      </c>
      <c r="AM964" s="3" t="n">
        <v>0.77639319131250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6</v>
      </c>
      <c r="E965" s="2" t="n">
        <v>3</v>
      </c>
      <c r="F965" s="2" t="n">
        <v>18.9246444160512</v>
      </c>
      <c r="G965" s="2" t="n">
        <v>0.896272285251216</v>
      </c>
      <c r="H965" s="2" t="n">
        <v>0.9642377681995</v>
      </c>
      <c r="I965" s="2" t="n">
        <v>0.199575246099361</v>
      </c>
      <c r="J965" s="2" t="n">
        <v>0.520037314568365</v>
      </c>
      <c r="K965" s="2" t="n">
        <v>3.27879618412589</v>
      </c>
      <c r="L965" s="2" t="n">
        <v>0.841</v>
      </c>
      <c r="M965" s="2" t="n">
        <v>0.162</v>
      </c>
      <c r="N965" s="2" t="n">
        <v>7.249</v>
      </c>
      <c r="O965" s="2" t="s">
        <v>41</v>
      </c>
      <c r="P965" s="2" t="n">
        <v>1109.9</v>
      </c>
      <c r="Q965" s="2" t="n">
        <v>419.8</v>
      </c>
      <c r="R965" s="2" t="n">
        <v>52.851</v>
      </c>
      <c r="S965" s="2" t="n">
        <v>0.590923043433024</v>
      </c>
      <c r="T965" s="2" t="n">
        <v>-0.26623931679733</v>
      </c>
      <c r="U965" s="2" t="n">
        <v>-0.952665195110486</v>
      </c>
      <c r="V965" s="2" t="n">
        <v>0.255224465836475</v>
      </c>
      <c r="W965" s="2" t="n">
        <v>0.0742529897708699</v>
      </c>
      <c r="X965" s="2" t="n">
        <v>0.0699050926032762</v>
      </c>
      <c r="Y965" s="2" t="n">
        <v>0.114689273778972</v>
      </c>
      <c r="Z965" s="2" t="n">
        <v>0.15629535103107</v>
      </c>
      <c r="AA965" s="2" t="n">
        <v>0.176162522370616</v>
      </c>
      <c r="AB965" s="2" t="n">
        <v>0.16767161479843</v>
      </c>
      <c r="AC965" s="2" t="n">
        <v>0.142695465253589</v>
      </c>
      <c r="AD965" s="2" t="n">
        <v>0.0976739333451758</v>
      </c>
      <c r="AE965" s="2" t="n">
        <v>0.0584369309342211</v>
      </c>
      <c r="AF965" s="2" t="n">
        <v>0.0164698158846494</v>
      </c>
      <c r="AG965" s="2" t="n">
        <v>-0.944101896762028</v>
      </c>
      <c r="AH965" s="3" t="b">
        <f aca="false">TRUE()</f>
        <v>1</v>
      </c>
      <c r="AI965" s="3" t="n">
        <v>1.57669222242459</v>
      </c>
      <c r="AJ965" s="3" t="b">
        <f aca="false">TRUE()</f>
        <v>1</v>
      </c>
      <c r="AK965" s="3" t="n">
        <v>1.33999145163748</v>
      </c>
      <c r="AL965" s="3" t="b">
        <f aca="false">TRUE()</f>
        <v>1</v>
      </c>
      <c r="AM965" s="3" t="n">
        <v>1.8043730356027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6</v>
      </c>
      <c r="E966" s="2" t="n">
        <v>4</v>
      </c>
      <c r="F966" s="2" t="n">
        <v>26.565051177078</v>
      </c>
      <c r="G966" s="2" t="n">
        <v>0.840059790732436</v>
      </c>
      <c r="H966" s="2" t="n">
        <v>0.984870232047951</v>
      </c>
      <c r="I966" s="2" t="n">
        <v>0.155286593780634</v>
      </c>
      <c r="J966" s="2" t="n">
        <v>0.374103586042727</v>
      </c>
      <c r="K966" s="2" t="n">
        <v>3.93669774509458</v>
      </c>
      <c r="L966" s="2" t="n">
        <v>0.644</v>
      </c>
      <c r="M966" s="2" t="n">
        <v>0.137</v>
      </c>
      <c r="N966" s="2" t="n">
        <v>8.578</v>
      </c>
      <c r="O966" s="2" t="s">
        <v>41</v>
      </c>
      <c r="P966" s="2" t="n">
        <v>742.6</v>
      </c>
      <c r="Q966" s="2" t="n">
        <v>258.1</v>
      </c>
      <c r="R966" s="2" t="n">
        <v>35.361</v>
      </c>
      <c r="S966" s="2" t="n">
        <v>0.31701239133345</v>
      </c>
      <c r="T966" s="2" t="n">
        <v>-0.799887826885313</v>
      </c>
      <c r="U966" s="2" t="n">
        <v>-0.425452907055677</v>
      </c>
      <c r="V966" s="2" t="n">
        <v>0.240949089242946</v>
      </c>
      <c r="W966" s="2" t="n">
        <v>0.0365457848284668</v>
      </c>
      <c r="X966" s="2" t="n">
        <v>0.104112118347906</v>
      </c>
      <c r="Y966" s="2" t="n">
        <v>0.149447656544906</v>
      </c>
      <c r="Z966" s="2" t="n">
        <v>0.139774128710817</v>
      </c>
      <c r="AA966" s="2" t="n">
        <v>0.139984417421699</v>
      </c>
      <c r="AB966" s="2" t="n">
        <v>0.146889880410879</v>
      </c>
      <c r="AC966" s="2" t="n">
        <v>0.134360331133893</v>
      </c>
      <c r="AD966" s="2" t="n">
        <v>0.112057545265766</v>
      </c>
      <c r="AE966" s="2" t="n">
        <v>0.0579012108411327</v>
      </c>
      <c r="AF966" s="2" t="n">
        <v>0.0154727113230013</v>
      </c>
      <c r="AG966" s="2" t="n">
        <v>-0.461665249653885</v>
      </c>
      <c r="AH966" s="3" t="b">
        <f aca="false">TRUE()</f>
        <v>1</v>
      </c>
      <c r="AI966" s="3" t="n">
        <v>-0.537812576401167</v>
      </c>
      <c r="AJ966" s="3" t="b">
        <f aca="false">TRUE()</f>
        <v>1</v>
      </c>
      <c r="AK966" s="3" t="n">
        <v>0.637839625755751</v>
      </c>
      <c r="AL966" s="3" t="b">
        <f aca="false">TRUE()</f>
        <v>1</v>
      </c>
      <c r="AM966" s="3" t="n">
        <v>-0.047402328829878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7</v>
      </c>
      <c r="E967" s="2" t="n">
        <v>4</v>
      </c>
      <c r="F967" s="2" t="n">
        <v>49.2678933002908</v>
      </c>
      <c r="G967" s="2" t="n">
        <v>0.779342723004695</v>
      </c>
      <c r="H967" s="2" t="n">
        <v>0.985235213508749</v>
      </c>
      <c r="I967" s="2" t="n">
        <v>0.172536950551867</v>
      </c>
      <c r="J967" s="2" t="n">
        <v>0.37284342271445</v>
      </c>
      <c r="K967" s="2" t="n">
        <v>3.05330626763886</v>
      </c>
      <c r="L967" s="2" t="n">
        <v>0.454</v>
      </c>
      <c r="M967" s="2" t="n">
        <v>0.095</v>
      </c>
      <c r="N967" s="2" t="n">
        <v>6.7</v>
      </c>
      <c r="O967" s="2" t="s">
        <v>41</v>
      </c>
      <c r="P967" s="2" t="n">
        <v>982</v>
      </c>
      <c r="Q967" s="2" t="n">
        <v>269.1</v>
      </c>
      <c r="R967" s="2" t="n">
        <v>46.763</v>
      </c>
      <c r="S967" s="2" t="n">
        <v>0.320863681857476</v>
      </c>
      <c r="T967" s="2" t="n">
        <v>-1.02059906135338</v>
      </c>
      <c r="U967" s="2" t="n">
        <v>0.0704812818791969</v>
      </c>
      <c r="V967" s="2" t="n">
        <v>0.261249295091954</v>
      </c>
      <c r="W967" s="2" t="n">
        <v>0.0630053615549288</v>
      </c>
      <c r="X967" s="2" t="n">
        <v>0.140252533013832</v>
      </c>
      <c r="Y967" s="2" t="n">
        <v>0.142267006828178</v>
      </c>
      <c r="Z967" s="2" t="n">
        <v>0.142505642438992</v>
      </c>
      <c r="AA967" s="2" t="n">
        <v>0.132208046439047</v>
      </c>
      <c r="AB967" s="2" t="n">
        <v>0.126694626998994</v>
      </c>
      <c r="AC967" s="2" t="n">
        <v>0.115523451968461</v>
      </c>
      <c r="AD967" s="2" t="n">
        <v>0.104153343263008</v>
      </c>
      <c r="AE967" s="2" t="n">
        <v>0.0725591679519713</v>
      </c>
      <c r="AF967" s="2" t="n">
        <v>0.0238361810975167</v>
      </c>
      <c r="AG967" s="2" t="n">
        <v>-1.10945277251694</v>
      </c>
      <c r="AH967" s="3" t="b">
        <f aca="false">TRUE()</f>
        <v>1</v>
      </c>
      <c r="AI967" s="3" t="n">
        <v>-2.57718268694378</v>
      </c>
      <c r="AJ967" s="3" t="b">
        <f aca="false">TRUE()</f>
        <v>1</v>
      </c>
      <c r="AK967" s="3" t="n">
        <v>-0.541775441725559</v>
      </c>
      <c r="AL967" s="3" t="b">
        <f aca="false">TRUE()</f>
        <v>1</v>
      </c>
      <c r="AM967" s="3" t="n">
        <v>1.1595538983554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7</v>
      </c>
      <c r="E968" s="2" t="n">
        <v>5</v>
      </c>
      <c r="F968" s="2" t="n">
        <v>29.7448812969422</v>
      </c>
      <c r="G968" s="2" t="n">
        <v>0.794952681388013</v>
      </c>
      <c r="H968" s="2" t="n">
        <v>0.968554694553724</v>
      </c>
      <c r="I968" s="2" t="n">
        <v>0.277557409405935</v>
      </c>
      <c r="J968" s="2" t="n">
        <v>0.453897252508685</v>
      </c>
      <c r="K968" s="2" t="n">
        <v>3.30638738888823</v>
      </c>
      <c r="L968" s="2" t="n">
        <v>0.694</v>
      </c>
      <c r="M968" s="2" t="n">
        <v>0.101</v>
      </c>
      <c r="N968" s="2" t="n">
        <v>7.427</v>
      </c>
      <c r="O968" s="2" t="s">
        <v>41</v>
      </c>
      <c r="P968" s="2" t="n">
        <v>931.3</v>
      </c>
      <c r="Q968" s="2" t="n">
        <v>242.7</v>
      </c>
      <c r="R968" s="2" t="n">
        <v>44.35</v>
      </c>
      <c r="S968" s="2" t="n">
        <v>0.425285478276052</v>
      </c>
      <c r="T968" s="2" t="n">
        <v>-0.265601882222205</v>
      </c>
      <c r="U968" s="2" t="n">
        <v>-0.506675093961025</v>
      </c>
      <c r="V968" s="2" t="n">
        <v>0.00480723899795166</v>
      </c>
      <c r="W968" s="2" t="n">
        <v>0.0453780553726406</v>
      </c>
      <c r="X968" s="2" t="n">
        <v>0.0661672098965072</v>
      </c>
      <c r="Y968" s="2" t="n">
        <v>0.0947752058960826</v>
      </c>
      <c r="Z968" s="2" t="n">
        <v>0.125733593490399</v>
      </c>
      <c r="AA968" s="2" t="n">
        <v>0.147389984132582</v>
      </c>
      <c r="AB968" s="2" t="n">
        <v>0.1675732402967</v>
      </c>
      <c r="AC968" s="2" t="n">
        <v>0.163939885685023</v>
      </c>
      <c r="AD968" s="2" t="n">
        <v>0.131777362744445</v>
      </c>
      <c r="AE968" s="2" t="n">
        <v>0.0765688191298352</v>
      </c>
      <c r="AF968" s="2" t="n">
        <v>0.0260746987284251</v>
      </c>
      <c r="AG968" s="2" t="n">
        <v>-0.923869373988226</v>
      </c>
      <c r="AH968" s="3" t="b">
        <f aca="false">TRUE()</f>
        <v>1</v>
      </c>
      <c r="AI968" s="3" t="n">
        <v>-0.0011362315215335</v>
      </c>
      <c r="AJ968" s="3" t="b">
        <f aca="false">TRUE()</f>
        <v>1</v>
      </c>
      <c r="AK968" s="3" t="n">
        <v>-0.373259003513944</v>
      </c>
      <c r="AL968" s="3" t="b">
        <f aca="false">TRUE()</f>
        <v>1</v>
      </c>
      <c r="AM968" s="3" t="n">
        <v>0.90394537405181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8</v>
      </c>
      <c r="E969" s="2" t="n">
        <v>0</v>
      </c>
      <c r="F969" s="2" t="n">
        <v>39.8055710922652</v>
      </c>
      <c r="G969" s="2" t="n">
        <v>0.581673306772908</v>
      </c>
      <c r="H969" s="2" t="n">
        <v>0.975330358251561</v>
      </c>
      <c r="I969" s="2" t="n">
        <v>0.0938734874542779</v>
      </c>
      <c r="J969" s="2" t="n">
        <v>0.284957197485059</v>
      </c>
      <c r="K969" s="2" t="n">
        <v>6.83407179261254</v>
      </c>
      <c r="L969" s="2" t="n">
        <v>0.763</v>
      </c>
      <c r="M969" s="2" t="n">
        <v>0.108</v>
      </c>
      <c r="N969" s="2" t="n">
        <v>14.472</v>
      </c>
      <c r="O969" s="2" t="s">
        <v>41</v>
      </c>
      <c r="P969" s="2" t="n">
        <v>667.4</v>
      </c>
      <c r="Q969" s="2" t="n">
        <v>236.8</v>
      </c>
      <c r="R969" s="2" t="n">
        <v>31.779</v>
      </c>
      <c r="S969" s="2" t="n">
        <v>0.560178152348518</v>
      </c>
      <c r="T969" s="2" t="n">
        <v>-0.242722261771355</v>
      </c>
      <c r="U969" s="2" t="n">
        <v>-0.805309792763959</v>
      </c>
      <c r="V969" s="2" t="n">
        <v>0.0345785754354052</v>
      </c>
      <c r="W969" s="2" t="n">
        <v>0.00784276717397436</v>
      </c>
      <c r="X969" s="2" t="n">
        <v>0.0187140723633057</v>
      </c>
      <c r="Y969" s="2" t="n">
        <v>0.124685844863345</v>
      </c>
      <c r="Z969" s="2" t="n">
        <v>0.172980266460992</v>
      </c>
      <c r="AA969" s="2" t="n">
        <v>0.121792015050213</v>
      </c>
      <c r="AB969" s="2" t="n">
        <v>0.14274098009031</v>
      </c>
      <c r="AC969" s="2" t="n">
        <v>0.138671310314052</v>
      </c>
      <c r="AD969" s="2" t="n">
        <v>0.141746202626575</v>
      </c>
      <c r="AE969" s="2" t="n">
        <v>0.101909951768745</v>
      </c>
      <c r="AF969" s="2" t="n">
        <v>0.0367593564624624</v>
      </c>
      <c r="AG969" s="2" t="n">
        <v>1.66296783199529</v>
      </c>
      <c r="AH969" s="3" t="b">
        <f aca="false">TRUE()</f>
        <v>1</v>
      </c>
      <c r="AI969" s="3" t="n">
        <v>0.739477124412363</v>
      </c>
      <c r="AJ969" s="3" t="b">
        <f aca="false">TRUE()</f>
        <v>1</v>
      </c>
      <c r="AK969" s="3" t="n">
        <v>-0.176656492267059</v>
      </c>
      <c r="AL969" s="3" t="b">
        <f aca="false">TRUE()</f>
        <v>1</v>
      </c>
      <c r="AM969" s="3" t="n">
        <v>-0.42652976527239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9</v>
      </c>
      <c r="E970" s="2" t="n">
        <v>0</v>
      </c>
      <c r="F970" s="2" t="n">
        <v>18.434948822922</v>
      </c>
      <c r="G970" s="2" t="n">
        <v>0.807060755336617</v>
      </c>
      <c r="H970" s="2" t="n">
        <v>0.989064853648385</v>
      </c>
      <c r="I970" s="2" t="n">
        <v>0.117432395615938</v>
      </c>
      <c r="J970" s="2" t="n">
        <v>0.32160860506102</v>
      </c>
      <c r="K970" s="2" t="n">
        <v>5.64366838851988</v>
      </c>
      <c r="L970" s="2" t="n">
        <v>0.755</v>
      </c>
      <c r="M970" s="2" t="n">
        <v>0.145</v>
      </c>
      <c r="N970" s="2" t="n">
        <v>12.274</v>
      </c>
      <c r="O970" s="2" t="s">
        <v>41</v>
      </c>
      <c r="P970" s="2" t="n">
        <v>669.8</v>
      </c>
      <c r="Q970" s="2" t="n">
        <v>291.7</v>
      </c>
      <c r="R970" s="2" t="n">
        <v>31.894</v>
      </c>
      <c r="S970" s="2" t="n">
        <v>0.402275221846575</v>
      </c>
      <c r="T970" s="2" t="n">
        <v>-0.0501325275578882</v>
      </c>
      <c r="U970" s="2" t="n">
        <v>-0.946376092512109</v>
      </c>
      <c r="V970" s="2" t="n">
        <v>0.250390241264029</v>
      </c>
      <c r="W970" s="2" t="n">
        <v>0.0985121415813055</v>
      </c>
      <c r="X970" s="2" t="n">
        <v>0.0247822639263854</v>
      </c>
      <c r="Y970" s="2" t="n">
        <v>0.144107687675356</v>
      </c>
      <c r="Z970" s="2" t="n">
        <v>0.191179155186631</v>
      </c>
      <c r="AA970" s="2" t="n">
        <v>0.152808462909464</v>
      </c>
      <c r="AB970" s="2" t="n">
        <v>0.151281672223807</v>
      </c>
      <c r="AC970" s="2" t="n">
        <v>0.124003500510449</v>
      </c>
      <c r="AD970" s="2" t="n">
        <v>0.108415654578746</v>
      </c>
      <c r="AE970" s="2" t="n">
        <v>0.080018832676438</v>
      </c>
      <c r="AF970" s="2" t="n">
        <v>0.0234027703127234</v>
      </c>
      <c r="AG970" s="2" t="n">
        <v>0.790049661485108</v>
      </c>
      <c r="AH970" s="3" t="b">
        <f aca="false">TRUE()</f>
        <v>1</v>
      </c>
      <c r="AI970" s="3" t="n">
        <v>0.653608909231621</v>
      </c>
      <c r="AJ970" s="3" t="b">
        <f aca="false">TRUE()</f>
        <v>1</v>
      </c>
      <c r="AK970" s="3" t="n">
        <v>0.862528210037905</v>
      </c>
      <c r="AL970" s="3" t="b">
        <f aca="false">TRUE()</f>
        <v>1</v>
      </c>
      <c r="AM970" s="3" t="n">
        <v>-0.41442995347103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72</v>
      </c>
      <c r="E971" s="2" t="n">
        <v>0</v>
      </c>
      <c r="F971" s="2" t="n">
        <v>18.434948822922</v>
      </c>
      <c r="G971" s="2" t="n">
        <v>0.7933390264731</v>
      </c>
      <c r="H971" s="2" t="n">
        <v>0.990614579074687</v>
      </c>
      <c r="I971" s="2" t="n">
        <v>0.0997503404502417</v>
      </c>
      <c r="J971" s="2" t="n">
        <v>0.304382742230708</v>
      </c>
      <c r="K971" s="2" t="n">
        <v>5.78267199097185</v>
      </c>
      <c r="L971" s="2" t="n">
        <v>0.74</v>
      </c>
      <c r="M971" s="2" t="n">
        <v>0.087</v>
      </c>
      <c r="N971" s="2" t="n">
        <v>12.414</v>
      </c>
      <c r="O971" s="2" t="s">
        <v>41</v>
      </c>
      <c r="P971" s="2" t="n">
        <v>785.4</v>
      </c>
      <c r="Q971" s="2" t="n">
        <v>263.2</v>
      </c>
      <c r="R971" s="2" t="n">
        <v>37.4</v>
      </c>
      <c r="S971" s="2" t="n">
        <v>0.48099239774933</v>
      </c>
      <c r="T971" s="2" t="n">
        <v>-0.496985417568051</v>
      </c>
      <c r="U971" s="2" t="n">
        <v>-0.697005318557627</v>
      </c>
      <c r="V971" s="2" t="n">
        <v>0.00915431802931277</v>
      </c>
      <c r="W971" s="2" t="n">
        <v>0.0157809794387588</v>
      </c>
      <c r="X971" s="2" t="n">
        <v>0.0193498918865891</v>
      </c>
      <c r="Y971" s="2" t="n">
        <v>0.119836252607356</v>
      </c>
      <c r="Z971" s="2" t="n">
        <v>0.149355764938384</v>
      </c>
      <c r="AA971" s="2" t="n">
        <v>0.138030530028984</v>
      </c>
      <c r="AB971" s="2" t="n">
        <v>0.147019745187382</v>
      </c>
      <c r="AC971" s="2" t="n">
        <v>0.148250081050667</v>
      </c>
      <c r="AD971" s="2" t="n">
        <v>0.138423880659699</v>
      </c>
      <c r="AE971" s="2" t="n">
        <v>0.0971184443124443</v>
      </c>
      <c r="AF971" s="2" t="n">
        <v>0.0426154093284963</v>
      </c>
      <c r="AG971" s="2" t="n">
        <v>0.891980460682701</v>
      </c>
      <c r="AH971" s="3" t="b">
        <f aca="false">TRUE()</f>
        <v>1</v>
      </c>
      <c r="AI971" s="3" t="n">
        <v>0.492606005767731</v>
      </c>
      <c r="AJ971" s="3" t="b">
        <f aca="false">TRUE()</f>
        <v>1</v>
      </c>
      <c r="AK971" s="3" t="n">
        <v>-0.766464026007714</v>
      </c>
      <c r="AL971" s="3" t="b">
        <f aca="false">TRUE()</f>
        <v>1</v>
      </c>
      <c r="AM971" s="3" t="n">
        <v>0.1683776482943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74</v>
      </c>
      <c r="E972" s="2" t="n">
        <v>1</v>
      </c>
      <c r="F972" s="2" t="n">
        <v>26.565051177078</v>
      </c>
      <c r="G972" s="2" t="n">
        <v>0.668367346938776</v>
      </c>
      <c r="H972" s="2" t="n">
        <v>0.984037543249687</v>
      </c>
      <c r="I972" s="2" t="n">
        <v>0.0992233077693672</v>
      </c>
      <c r="J972" s="2" t="n">
        <v>0.291341978181707</v>
      </c>
      <c r="K972" s="2" t="n">
        <v>6.2271808256711</v>
      </c>
      <c r="L972" s="2" t="n">
        <v>0.733</v>
      </c>
      <c r="M972" s="2" t="n">
        <v>0.133</v>
      </c>
      <c r="N972" s="2" t="n">
        <v>13.272</v>
      </c>
      <c r="O972" s="2" t="s">
        <v>41</v>
      </c>
      <c r="P972" s="2" t="n">
        <v>521.1</v>
      </c>
      <c r="Q972" s="2" t="n">
        <v>219.4</v>
      </c>
      <c r="R972" s="2" t="n">
        <v>24.815</v>
      </c>
      <c r="S972" s="2" t="n">
        <v>0.376514361342681</v>
      </c>
      <c r="T972" s="2" t="n">
        <v>-0.230045007678234</v>
      </c>
      <c r="U972" s="2" t="n">
        <v>-0.995710356894801</v>
      </c>
      <c r="V972" s="2" t="n">
        <v>0.145119453556487</v>
      </c>
      <c r="W972" s="2" t="n">
        <v>0.145119453556487</v>
      </c>
      <c r="X972" s="2" t="n">
        <v>0.0125110201169843</v>
      </c>
      <c r="Y972" s="2" t="n">
        <v>0.0990534569652667</v>
      </c>
      <c r="Z972" s="2" t="n">
        <v>0.177673260486313</v>
      </c>
      <c r="AA972" s="2" t="n">
        <v>0.16045198056819</v>
      </c>
      <c r="AB972" s="2" t="n">
        <v>0.101873754148072</v>
      </c>
      <c r="AC972" s="2" t="n">
        <v>0.0979481691447048</v>
      </c>
      <c r="AD972" s="2" t="n">
        <v>0.138434625923031</v>
      </c>
      <c r="AE972" s="2" t="n">
        <v>0.133043406366147</v>
      </c>
      <c r="AF972" s="2" t="n">
        <v>0.079010326281291</v>
      </c>
      <c r="AG972" s="2" t="n">
        <v>1.21793705441157</v>
      </c>
      <c r="AH972" s="3" t="b">
        <f aca="false">TRUE()</f>
        <v>1</v>
      </c>
      <c r="AI972" s="3" t="n">
        <v>0.417471317484582</v>
      </c>
      <c r="AJ972" s="3" t="b">
        <f aca="false">TRUE()</f>
        <v>1</v>
      </c>
      <c r="AK972" s="3" t="n">
        <v>0.525495333614674</v>
      </c>
      <c r="AL972" s="3" t="b">
        <f aca="false">TRUE()</f>
        <v>1</v>
      </c>
      <c r="AM972" s="3" t="n">
        <v>-1.1641141263301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75</v>
      </c>
      <c r="E973" s="2" t="n">
        <v>1</v>
      </c>
      <c r="F973" s="2" t="n">
        <v>27.8972710309476</v>
      </c>
      <c r="G973" s="2" t="n">
        <v>0.724444444444444</v>
      </c>
      <c r="H973" s="2" t="n">
        <v>0.978060119660384</v>
      </c>
      <c r="I973" s="2" t="n">
        <v>0.126671170527241</v>
      </c>
      <c r="J973" s="2" t="n">
        <v>0.340073479456127</v>
      </c>
      <c r="K973" s="2" t="n">
        <v>5.0576314415376</v>
      </c>
      <c r="L973" s="2" t="n">
        <v>0.722</v>
      </c>
      <c r="M973" s="2" t="n">
        <v>0.11</v>
      </c>
      <c r="N973" s="2" t="n">
        <v>10.832</v>
      </c>
      <c r="O973" s="2" t="s">
        <v>41</v>
      </c>
      <c r="P973" s="2" t="n">
        <v>634</v>
      </c>
      <c r="Q973" s="2" t="n">
        <v>274.9</v>
      </c>
      <c r="R973" s="2" t="n">
        <v>30.191</v>
      </c>
      <c r="S973" s="2" t="n">
        <v>0.470264502870727</v>
      </c>
      <c r="T973" s="2" t="n">
        <v>-0.301184439358312</v>
      </c>
      <c r="U973" s="2" t="n">
        <v>-1.1534937842084</v>
      </c>
      <c r="V973" s="2" t="n">
        <v>0.0966683234162148</v>
      </c>
      <c r="W973" s="2" t="n">
        <v>0.0239437934050079</v>
      </c>
      <c r="X973" s="2" t="n">
        <v>0.0505806281528664</v>
      </c>
      <c r="Y973" s="2" t="n">
        <v>0.119811795420018</v>
      </c>
      <c r="Z973" s="2" t="n">
        <v>0.153830569449345</v>
      </c>
      <c r="AA973" s="2" t="n">
        <v>0.146652285751053</v>
      </c>
      <c r="AB973" s="2" t="n">
        <v>0.160390186480223</v>
      </c>
      <c r="AC973" s="2" t="n">
        <v>0.160587919329263</v>
      </c>
      <c r="AD973" s="2" t="n">
        <v>0.127782826540122</v>
      </c>
      <c r="AE973" s="2" t="n">
        <v>0.0691164341269877</v>
      </c>
      <c r="AF973" s="2" t="n">
        <v>0.0112473547501217</v>
      </c>
      <c r="AG973" s="2" t="n">
        <v>0.360311055351787</v>
      </c>
      <c r="AH973" s="3" t="b">
        <f aca="false">TRUE()</f>
        <v>1</v>
      </c>
      <c r="AI973" s="3" t="n">
        <v>0.299402521611062</v>
      </c>
      <c r="AJ973" s="3" t="b">
        <f aca="false">TRUE()</f>
        <v>1</v>
      </c>
      <c r="AK973" s="3" t="n">
        <v>-0.12048434619652</v>
      </c>
      <c r="AL973" s="3" t="b">
        <f aca="false">TRUE()</f>
        <v>1</v>
      </c>
      <c r="AM973" s="3" t="n">
        <v>-0.5949188128412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75</v>
      </c>
      <c r="E974" s="2" t="n">
        <v>2</v>
      </c>
      <c r="F974" s="2" t="n">
        <v>37.8749836510982</v>
      </c>
      <c r="G974" s="2" t="n">
        <v>0.781055900621118</v>
      </c>
      <c r="H974" s="2" t="n">
        <v>0.959427646460226</v>
      </c>
      <c r="I974" s="2" t="n">
        <v>0.233907776114604</v>
      </c>
      <c r="J974" s="2" t="n">
        <v>0.44777846932289</v>
      </c>
      <c r="K974" s="2" t="n">
        <v>3.27639174313657</v>
      </c>
      <c r="L974" s="2" t="n">
        <v>0.699</v>
      </c>
      <c r="M974" s="2" t="n">
        <v>0.113</v>
      </c>
      <c r="N974" s="2" t="n">
        <v>7.367</v>
      </c>
      <c r="O974" s="2" t="s">
        <v>41</v>
      </c>
      <c r="P974" s="2" t="n">
        <v>738.5</v>
      </c>
      <c r="Q974" s="2" t="n">
        <v>222.2</v>
      </c>
      <c r="R974" s="2" t="n">
        <v>35.168</v>
      </c>
      <c r="S974" s="2" t="n">
        <v>-1</v>
      </c>
      <c r="T974" s="2" t="n">
        <v>-0.674507607262499</v>
      </c>
      <c r="U974" s="2" t="n">
        <v>-0.315189266724318</v>
      </c>
      <c r="V974" s="2" t="n">
        <v>0.109477231224125</v>
      </c>
      <c r="W974" s="2" t="n">
        <v>0.0165303379425027</v>
      </c>
      <c r="X974" s="2" t="n">
        <v>0.0702167116229404</v>
      </c>
      <c r="Y974" s="2" t="n">
        <v>0.11572197869529</v>
      </c>
      <c r="Z974" s="2" t="n">
        <v>0.14029419921599</v>
      </c>
      <c r="AA974" s="2" t="n">
        <v>0.148209722536983</v>
      </c>
      <c r="AB974" s="2" t="n">
        <v>0.152271556920356</v>
      </c>
      <c r="AC974" s="2" t="n">
        <v>0.152401518119933</v>
      </c>
      <c r="AD974" s="2" t="n">
        <v>0.130209730623516</v>
      </c>
      <c r="AE974" s="2" t="n">
        <v>0.0707220356960671</v>
      </c>
      <c r="AF974" s="2" t="n">
        <v>0.0199525465689243</v>
      </c>
      <c r="AG974" s="2" t="n">
        <v>-0.945865063955841</v>
      </c>
      <c r="AH974" s="3" t="b">
        <f aca="false">TRUE()</f>
        <v>1</v>
      </c>
      <c r="AI974" s="3" t="n">
        <v>0.05253140296643</v>
      </c>
      <c r="AJ974" s="3" t="b">
        <f aca="false">TRUE()</f>
        <v>1</v>
      </c>
      <c r="AK974" s="3" t="n">
        <v>-0.0362261270907122</v>
      </c>
      <c r="AL974" s="3" t="b">
        <f aca="false">TRUE()</f>
        <v>1</v>
      </c>
      <c r="AM974" s="3" t="n">
        <v>-0.0680728406571969</v>
      </c>
      <c r="AN974" s="3" t="b">
        <f aca="false">TRUE()</f>
        <v>1</v>
      </c>
      <c r="AO974" s="3" t="n">
        <v>0</v>
      </c>
      <c r="AP97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