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73370577281192</v>
      </c>
      <c r="H2" s="2" t="n">
        <v>0.976665524002902</v>
      </c>
      <c r="I2" s="2" t="n">
        <v>0.274173253664275</v>
      </c>
      <c r="J2" s="2" t="n">
        <v>0.4396453846001</v>
      </c>
      <c r="K2" s="2" t="n">
        <v>3.24709446177991</v>
      </c>
      <c r="L2" s="2" t="n">
        <v>0.662</v>
      </c>
      <c r="M2" s="2" t="n">
        <v>0.117</v>
      </c>
      <c r="N2" s="2" t="n">
        <v>7.239</v>
      </c>
      <c r="O2" s="2" t="s">
        <v>41</v>
      </c>
      <c r="P2" s="2" t="n">
        <v>39.6</v>
      </c>
      <c r="Q2" s="2" t="n">
        <v>15.7</v>
      </c>
      <c r="R2" s="2" t="n">
        <v>1.968</v>
      </c>
      <c r="S2" s="2" t="n">
        <v>0.435934958896767</v>
      </c>
      <c r="T2" s="2" t="n">
        <v>0.209272220817383</v>
      </c>
      <c r="U2" s="2" t="n">
        <v>-0.324902606158626</v>
      </c>
      <c r="V2" s="2" t="n">
        <v>0.162292459559173</v>
      </c>
      <c r="W2" s="2" t="n">
        <v>0.0512454670528446</v>
      </c>
      <c r="X2" s="2" t="n">
        <v>0.164489419761175</v>
      </c>
      <c r="Y2" s="2" t="n">
        <v>0.132855215647492</v>
      </c>
      <c r="Z2" s="2" t="n">
        <v>0.124481164863347</v>
      </c>
      <c r="AA2" s="2" t="n">
        <v>0.123851359764514</v>
      </c>
      <c r="AB2" s="2" t="n">
        <v>0.125388089600015</v>
      </c>
      <c r="AC2" s="2" t="n">
        <v>0.0989037595187708</v>
      </c>
      <c r="AD2" s="2" t="n">
        <v>0.0911075225948821</v>
      </c>
      <c r="AE2" s="2" t="n">
        <v>0.0922506105971963</v>
      </c>
      <c r="AF2" s="2" t="n">
        <v>0.0466728576526071</v>
      </c>
      <c r="AG2" s="2" t="n">
        <v>-1.13820974888386</v>
      </c>
      <c r="AH2" s="3" t="b">
        <f aca="false">TRUE()</f>
        <v>1</v>
      </c>
      <c r="AI2" s="3" t="n">
        <v>-0.727308173600749</v>
      </c>
      <c r="AJ2" s="3" t="b">
        <f aca="false">TRUE()</f>
        <v>1</v>
      </c>
      <c r="AK2" s="3" t="n">
        <v>0.321791077417564</v>
      </c>
      <c r="AL2" s="3" t="b">
        <f aca="false">TRUE()</f>
        <v>1</v>
      </c>
      <c r="AM2" s="3" t="n">
        <v>-0.94755742389854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1.3706222693432</v>
      </c>
      <c r="G3" s="2" t="n">
        <v>0.826666666666667</v>
      </c>
      <c r="H3" s="2" t="n">
        <v>0.95956528348997</v>
      </c>
      <c r="I3" s="2" t="n">
        <v>0.291941019872707</v>
      </c>
      <c r="J3" s="2" t="n">
        <v>0.508839152160572</v>
      </c>
      <c r="K3" s="2" t="n">
        <v>2.34375835743186</v>
      </c>
      <c r="L3" s="2" t="n">
        <v>0.636</v>
      </c>
      <c r="M3" s="2" t="n">
        <v>0.119</v>
      </c>
      <c r="N3" s="2" t="n">
        <v>5.401</v>
      </c>
      <c r="O3" s="2" t="s">
        <v>41</v>
      </c>
      <c r="P3" s="2" t="n">
        <v>52</v>
      </c>
      <c r="Q3" s="2" t="n">
        <v>19.3</v>
      </c>
      <c r="R3" s="2" t="n">
        <v>2.589</v>
      </c>
      <c r="S3" s="2" t="n">
        <v>-1</v>
      </c>
      <c r="T3" s="2" t="n">
        <v>0.129666769417632</v>
      </c>
      <c r="U3" s="2" t="n">
        <v>-0.50369569120158</v>
      </c>
      <c r="V3" s="2" t="n">
        <v>0.303079500712752</v>
      </c>
      <c r="W3" s="2" t="n">
        <v>0.132786309918219</v>
      </c>
      <c r="X3" s="2" t="n">
        <v>0.200292464530196</v>
      </c>
      <c r="Y3" s="2" t="n">
        <v>0.159116140843034</v>
      </c>
      <c r="Z3" s="2" t="n">
        <v>0.151739045125872</v>
      </c>
      <c r="AA3" s="2" t="n">
        <v>0.119927986954699</v>
      </c>
      <c r="AB3" s="2" t="n">
        <v>0.108509346156893</v>
      </c>
      <c r="AC3" s="2" t="n">
        <v>0.0782314703109438</v>
      </c>
      <c r="AD3" s="2" t="n">
        <v>0.0796691061201869</v>
      </c>
      <c r="AE3" s="2" t="n">
        <v>0.0846850741720438</v>
      </c>
      <c r="AF3" s="2" t="n">
        <v>0.0178293657861319</v>
      </c>
      <c r="AG3" s="2" t="n">
        <v>-1.70449337730013</v>
      </c>
      <c r="AH3" s="3" t="b">
        <f aca="false">TRUE()</f>
        <v>1</v>
      </c>
      <c r="AI3" s="3" t="n">
        <v>-1.05775553978015</v>
      </c>
      <c r="AJ3" s="3" t="b">
        <f aca="false">TRUE()</f>
        <v>1</v>
      </c>
      <c r="AK3" s="3" t="n">
        <v>0.400337747825201</v>
      </c>
      <c r="AL3" s="3" t="b">
        <f aca="false">TRUE()</f>
        <v>1</v>
      </c>
      <c r="AM3" s="3" t="n">
        <v>1.2298964818915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39.8055710922652</v>
      </c>
      <c r="G4" s="2" t="n">
        <v>0.837259100642398</v>
      </c>
      <c r="H4" s="2" t="n">
        <v>0.96258379098621</v>
      </c>
      <c r="I4" s="2" t="n">
        <v>0.192066613422627</v>
      </c>
      <c r="J4" s="2" t="n">
        <v>0.487181482318784</v>
      </c>
      <c r="K4" s="2" t="n">
        <v>2.82488054320062</v>
      </c>
      <c r="L4" s="2" t="n">
        <v>0.663</v>
      </c>
      <c r="M4" s="2" t="n">
        <v>0.123</v>
      </c>
      <c r="N4" s="2" t="n">
        <v>6.275</v>
      </c>
      <c r="O4" s="2" t="s">
        <v>41</v>
      </c>
      <c r="P4" s="2" t="n">
        <v>41.7</v>
      </c>
      <c r="Q4" s="2" t="n">
        <v>17.7</v>
      </c>
      <c r="R4" s="2" t="n">
        <v>2.075</v>
      </c>
      <c r="S4" s="2" t="n">
        <v>0.988876454630881</v>
      </c>
      <c r="T4" s="2" t="n">
        <v>0.326003958526127</v>
      </c>
      <c r="U4" s="2" t="n">
        <v>-0.14434239271347</v>
      </c>
      <c r="V4" s="2" t="n">
        <v>0.163172255347678</v>
      </c>
      <c r="W4" s="2" t="n">
        <v>0.0794348714412316</v>
      </c>
      <c r="X4" s="2" t="n">
        <v>0.0923035657408921</v>
      </c>
      <c r="Y4" s="2" t="n">
        <v>0.119488014586002</v>
      </c>
      <c r="Z4" s="2" t="n">
        <v>0.162203738759562</v>
      </c>
      <c r="AA4" s="2" t="n">
        <v>0.135138004935329</v>
      </c>
      <c r="AB4" s="2" t="n">
        <v>0.100370760854934</v>
      </c>
      <c r="AC4" s="2" t="n">
        <v>0.115819919551325</v>
      </c>
      <c r="AD4" s="2" t="n">
        <v>0.132868233833964</v>
      </c>
      <c r="AE4" s="2" t="n">
        <v>0.0982681549731117</v>
      </c>
      <c r="AF4" s="2" t="n">
        <v>0.0435396067648804</v>
      </c>
      <c r="AG4" s="2" t="n">
        <v>-1.40288734632528</v>
      </c>
      <c r="AH4" s="3" t="b">
        <f aca="false">TRUE()</f>
        <v>1</v>
      </c>
      <c r="AI4" s="3" t="n">
        <v>-0.714598659516926</v>
      </c>
      <c r="AJ4" s="3" t="b">
        <f aca="false">TRUE()</f>
        <v>1</v>
      </c>
      <c r="AK4" s="3" t="n">
        <v>0.557431088640476</v>
      </c>
      <c r="AL4" s="3" t="b">
        <f aca="false">TRUE()</f>
        <v>1</v>
      </c>
      <c r="AM4" s="3" t="n">
        <v>-0.57879506888570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814925373134328</v>
      </c>
      <c r="H5" s="2" t="n">
        <v>0.985660567769624</v>
      </c>
      <c r="I5" s="2" t="n">
        <v>0.135637771479982</v>
      </c>
      <c r="J5" s="2" t="n">
        <v>0.367905608634431</v>
      </c>
      <c r="K5" s="2" t="n">
        <v>4.8546057140799</v>
      </c>
      <c r="L5" s="2" t="n">
        <v>0.792</v>
      </c>
      <c r="M5" s="2" t="n">
        <v>0.102</v>
      </c>
      <c r="N5" s="2" t="n">
        <v>10.539</v>
      </c>
      <c r="O5" s="2" t="s">
        <v>41</v>
      </c>
      <c r="P5" s="2" t="n">
        <v>35.5</v>
      </c>
      <c r="Q5" s="2" t="n">
        <v>15.6</v>
      </c>
      <c r="R5" s="2" t="n">
        <v>1.766</v>
      </c>
      <c r="S5" s="2" t="n">
        <v>-1</v>
      </c>
      <c r="T5" s="2" t="n">
        <v>0.403225435355136</v>
      </c>
      <c r="U5" s="2" t="n">
        <v>-0.116552942923621</v>
      </c>
      <c r="V5" s="2" t="n">
        <v>0.0544842810040836</v>
      </c>
      <c r="W5" s="2" t="n">
        <v>0.00113623757881387</v>
      </c>
      <c r="X5" s="2" t="n">
        <v>0.0583731609898029</v>
      </c>
      <c r="Y5" s="2" t="n">
        <v>0.132458971975777</v>
      </c>
      <c r="Z5" s="2" t="n">
        <v>0.138140304067554</v>
      </c>
      <c r="AA5" s="2" t="n">
        <v>0.137092825446455</v>
      </c>
      <c r="AB5" s="2" t="n">
        <v>0.152340052826861</v>
      </c>
      <c r="AC5" s="2" t="n">
        <v>0.148842567437891</v>
      </c>
      <c r="AD5" s="2" t="n">
        <v>0.113182513366062</v>
      </c>
      <c r="AE5" s="2" t="n">
        <v>0.083678326715363</v>
      </c>
      <c r="AF5" s="2" t="n">
        <v>0.0358912771742341</v>
      </c>
      <c r="AG5" s="2" t="n">
        <v>-0.130492576625596</v>
      </c>
      <c r="AH5" s="3" t="b">
        <f aca="false">TRUE()</f>
        <v>1</v>
      </c>
      <c r="AI5" s="3" t="n">
        <v>0.924928657296274</v>
      </c>
      <c r="AJ5" s="3" t="b">
        <f aca="false">TRUE()</f>
        <v>1</v>
      </c>
      <c r="AK5" s="3" t="n">
        <v>-0.267308950639717</v>
      </c>
      <c r="AL5" s="3" t="b">
        <f aca="false">TRUE()</f>
        <v>1</v>
      </c>
      <c r="AM5" s="3" t="n">
        <v>-1.6675220217807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5.5376777919744</v>
      </c>
      <c r="G6" s="2" t="n">
        <v>0.715575620767494</v>
      </c>
      <c r="H6" s="2" t="n">
        <v>0.983481587542952</v>
      </c>
      <c r="I6" s="2" t="n">
        <v>0.119981253175103</v>
      </c>
      <c r="J6" s="2" t="n">
        <v>0.336012121568184</v>
      </c>
      <c r="K6" s="2" t="n">
        <v>4.42145365874614</v>
      </c>
      <c r="L6" s="2" t="n">
        <v>0.662</v>
      </c>
      <c r="M6" s="2" t="n">
        <v>0.149</v>
      </c>
      <c r="N6" s="2" t="n">
        <v>9.647</v>
      </c>
      <c r="O6" s="2" t="s">
        <v>41</v>
      </c>
      <c r="P6" s="2" t="n">
        <v>35.4</v>
      </c>
      <c r="Q6" s="2" t="n">
        <v>15.9</v>
      </c>
      <c r="R6" s="2" t="n">
        <v>1.76</v>
      </c>
      <c r="S6" s="2" t="n">
        <v>0.564845976347739</v>
      </c>
      <c r="T6" s="2" t="n">
        <v>0.298185659658091</v>
      </c>
      <c r="U6" s="2" t="n">
        <v>-0.322867400194075</v>
      </c>
      <c r="V6" s="2" t="n">
        <v>0.119001643183666</v>
      </c>
      <c r="W6" s="2" t="n">
        <v>0.0710437727974275</v>
      </c>
      <c r="X6" s="2" t="n">
        <v>0.0712505275179148</v>
      </c>
      <c r="Y6" s="2" t="n">
        <v>0.126500661677405</v>
      </c>
      <c r="Z6" s="2" t="n">
        <v>0.175509574303584</v>
      </c>
      <c r="AA6" s="2" t="n">
        <v>0.138896738046269</v>
      </c>
      <c r="AB6" s="2" t="n">
        <v>0.10011930393056</v>
      </c>
      <c r="AC6" s="2" t="n">
        <v>0.141476473757566</v>
      </c>
      <c r="AD6" s="2" t="n">
        <v>0.114131159677081</v>
      </c>
      <c r="AE6" s="2" t="n">
        <v>0.0859348451329117</v>
      </c>
      <c r="AF6" s="2" t="n">
        <v>0.046180715956708</v>
      </c>
      <c r="AG6" s="2" t="n">
        <v>-0.40202707676316</v>
      </c>
      <c r="AH6" s="3" t="b">
        <f aca="false">TRUE()</f>
        <v>1</v>
      </c>
      <c r="AI6" s="3" t="n">
        <v>-0.727308173600749</v>
      </c>
      <c r="AJ6" s="3" t="b">
        <f aca="false">TRUE()</f>
        <v>1</v>
      </c>
      <c r="AK6" s="3" t="n">
        <v>1.57853780393976</v>
      </c>
      <c r="AL6" s="3" t="b">
        <f aca="false">TRUE()</f>
        <v>1</v>
      </c>
      <c r="AM6" s="3" t="n">
        <v>-1.6850821339242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35.5376777919744</v>
      </c>
      <c r="G7" s="2" t="n">
        <v>0.543609671848014</v>
      </c>
      <c r="H7" s="2" t="n">
        <v>0.968187596109998</v>
      </c>
      <c r="I7" s="2" t="n">
        <v>0.0869687818371077</v>
      </c>
      <c r="J7" s="2" t="n">
        <v>0.249683727847498</v>
      </c>
      <c r="K7" s="2" t="n">
        <v>7.53655427959676</v>
      </c>
      <c r="L7" s="2" t="n">
        <v>0.748</v>
      </c>
      <c r="M7" s="2" t="n">
        <v>0.084</v>
      </c>
      <c r="N7" s="2" t="n">
        <v>15.832</v>
      </c>
      <c r="O7" s="2" t="s">
        <v>41</v>
      </c>
      <c r="P7" s="2" t="n">
        <v>36.2</v>
      </c>
      <c r="Q7" s="2" t="n">
        <v>16.4</v>
      </c>
      <c r="R7" s="2" t="n">
        <v>1.801</v>
      </c>
      <c r="S7" s="2" t="n">
        <v>0.612859431694146</v>
      </c>
      <c r="T7" s="2" t="n">
        <v>0.397714205070195</v>
      </c>
      <c r="U7" s="2" t="n">
        <v>-0.110451058854635</v>
      </c>
      <c r="V7" s="2" t="n">
        <v>0.0121583870543585</v>
      </c>
      <c r="W7" s="2" t="n">
        <v>0.0308291409462327</v>
      </c>
      <c r="X7" s="2" t="n">
        <v>0.0249105047444641</v>
      </c>
      <c r="Y7" s="2" t="n">
        <v>0.112228941883729</v>
      </c>
      <c r="Z7" s="2" t="n">
        <v>0.15651680526212</v>
      </c>
      <c r="AA7" s="2" t="n">
        <v>0.109761623779678</v>
      </c>
      <c r="AB7" s="2" t="n">
        <v>0.156996678380423</v>
      </c>
      <c r="AC7" s="2" t="n">
        <v>0.108058422583531</v>
      </c>
      <c r="AD7" s="2" t="n">
        <v>0.131515281209859</v>
      </c>
      <c r="AE7" s="2" t="n">
        <v>0.138838933928933</v>
      </c>
      <c r="AF7" s="2" t="n">
        <v>0.0611728082272634</v>
      </c>
      <c r="AG7" s="2" t="n">
        <v>1.55076820504414</v>
      </c>
      <c r="AH7" s="3" t="b">
        <f aca="false">TRUE()</f>
        <v>1</v>
      </c>
      <c r="AI7" s="3" t="n">
        <v>0.36571003760805</v>
      </c>
      <c r="AJ7" s="3" t="b">
        <f aca="false">TRUE()</f>
        <v>1</v>
      </c>
      <c r="AK7" s="3" t="n">
        <v>-0.974228984308454</v>
      </c>
      <c r="AL7" s="3" t="b">
        <f aca="false">TRUE()</f>
        <v>1</v>
      </c>
      <c r="AM7" s="3" t="n">
        <v>-1.5446012367764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3</v>
      </c>
      <c r="F8" s="2" t="n">
        <v>21.3706222693432</v>
      </c>
      <c r="G8" s="2" t="n">
        <v>0.854517611026034</v>
      </c>
      <c r="H8" s="2" t="n">
        <v>0.983285109393388</v>
      </c>
      <c r="I8" s="2" t="n">
        <v>0.211322922653843</v>
      </c>
      <c r="J8" s="2" t="n">
        <v>0.394398786531889</v>
      </c>
      <c r="K8" s="2" t="n">
        <v>3.75887458875619</v>
      </c>
      <c r="L8" s="2" t="n">
        <v>0.618</v>
      </c>
      <c r="M8" s="2" t="n">
        <v>0.125</v>
      </c>
      <c r="N8" s="2" t="n">
        <v>8.311</v>
      </c>
      <c r="O8" s="2" t="s">
        <v>41</v>
      </c>
      <c r="P8" s="2" t="n">
        <v>37.9</v>
      </c>
      <c r="Q8" s="2" t="n">
        <v>17.3</v>
      </c>
      <c r="R8" s="2" t="n">
        <v>1.886</v>
      </c>
      <c r="S8" s="2" t="n">
        <v>-1</v>
      </c>
      <c r="T8" s="2" t="n">
        <v>0.358492958697072</v>
      </c>
      <c r="U8" s="2" t="n">
        <v>-0.492100001554627</v>
      </c>
      <c r="V8" s="2" t="n">
        <v>0.326873970508942</v>
      </c>
      <c r="W8" s="2" t="n">
        <v>0.149883644477184</v>
      </c>
      <c r="X8" s="2" t="n">
        <v>0.17768932470531</v>
      </c>
      <c r="Y8" s="2" t="n">
        <v>0.198541531650103</v>
      </c>
      <c r="Z8" s="2" t="n">
        <v>0.163530718561778</v>
      </c>
      <c r="AA8" s="2" t="n">
        <v>0.149770946949143</v>
      </c>
      <c r="AB8" s="2" t="n">
        <v>0.0871880790238396</v>
      </c>
      <c r="AC8" s="2" t="n">
        <v>0.0638908110051522</v>
      </c>
      <c r="AD8" s="2" t="n">
        <v>0.0770563700013068</v>
      </c>
      <c r="AE8" s="2" t="n">
        <v>0.030023387131681</v>
      </c>
      <c r="AF8" s="2" t="n">
        <v>0.0523088309716867</v>
      </c>
      <c r="AG8" s="2" t="n">
        <v>-0.817384857837772</v>
      </c>
      <c r="AH8" s="3" t="b">
        <f aca="false">TRUE()</f>
        <v>1</v>
      </c>
      <c r="AI8" s="3" t="n">
        <v>-1.28652679328897</v>
      </c>
      <c r="AJ8" s="3" t="b">
        <f aca="false">TRUE()</f>
        <v>1</v>
      </c>
      <c r="AK8" s="3" t="n">
        <v>0.635977759048113</v>
      </c>
      <c r="AL8" s="3" t="b">
        <f aca="false">TRUE()</f>
        <v>1</v>
      </c>
      <c r="AM8" s="3" t="n">
        <v>-1.2460793303375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31.7594800848128</v>
      </c>
      <c r="G9" s="2" t="n">
        <v>0.662487462387162</v>
      </c>
      <c r="H9" s="2" t="n">
        <v>0.983902191289141</v>
      </c>
      <c r="I9" s="2" t="n">
        <v>0.103824039419454</v>
      </c>
      <c r="J9" s="2" t="n">
        <v>0.269669840982385</v>
      </c>
      <c r="K9" s="2" t="n">
        <v>7.28073949957683</v>
      </c>
      <c r="L9" s="2" t="n">
        <v>0.809</v>
      </c>
      <c r="M9" s="2" t="n">
        <v>0.105</v>
      </c>
      <c r="N9" s="2" t="n">
        <v>15.415</v>
      </c>
      <c r="O9" s="2" t="s">
        <v>41</v>
      </c>
      <c r="P9" s="2" t="n">
        <v>51.4</v>
      </c>
      <c r="Q9" s="2" t="n">
        <v>19.7</v>
      </c>
      <c r="R9" s="2" t="n">
        <v>2.555</v>
      </c>
      <c r="S9" s="2" t="n">
        <v>-1</v>
      </c>
      <c r="T9" s="2" t="n">
        <v>0.263417128339301</v>
      </c>
      <c r="U9" s="2" t="n">
        <v>0.019693448175754</v>
      </c>
      <c r="V9" s="2" t="n">
        <v>0.158658395225697</v>
      </c>
      <c r="W9" s="2" t="n">
        <v>0.0997524926885725</v>
      </c>
      <c r="X9" s="2" t="n">
        <v>0.0857360026732495</v>
      </c>
      <c r="Y9" s="2" t="n">
        <v>0.116315925574677</v>
      </c>
      <c r="Z9" s="2" t="n">
        <v>0.159441496897229</v>
      </c>
      <c r="AA9" s="2" t="n">
        <v>0.147596495920557</v>
      </c>
      <c r="AB9" s="2" t="n">
        <v>0.111090856832441</v>
      </c>
      <c r="AC9" s="2" t="n">
        <v>0.118534451008696</v>
      </c>
      <c r="AD9" s="2" t="n">
        <v>0.119206284130887</v>
      </c>
      <c r="AE9" s="2" t="n">
        <v>0.105995960023972</v>
      </c>
      <c r="AF9" s="2" t="n">
        <v>0.0360825269382916</v>
      </c>
      <c r="AG9" s="2" t="n">
        <v>1.39040295324593</v>
      </c>
      <c r="AH9" s="3" t="b">
        <f aca="false">TRUE()</f>
        <v>1</v>
      </c>
      <c r="AI9" s="3" t="n">
        <v>1.14099039672127</v>
      </c>
      <c r="AJ9" s="3" t="b">
        <f aca="false">TRUE()</f>
        <v>1</v>
      </c>
      <c r="AK9" s="3" t="n">
        <v>-0.149488945028261</v>
      </c>
      <c r="AL9" s="3" t="b">
        <f aca="false">TRUE()</f>
        <v>1</v>
      </c>
      <c r="AM9" s="3" t="n">
        <v>1.1245358090307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3</v>
      </c>
      <c r="F10" s="2" t="n">
        <v>21.3706222693432</v>
      </c>
      <c r="G10" s="2" t="n">
        <v>0.910094637223975</v>
      </c>
      <c r="H10" s="2" t="n">
        <v>0.978870899422515</v>
      </c>
      <c r="I10" s="2" t="n">
        <v>0.198663931128228</v>
      </c>
      <c r="J10" s="2" t="n">
        <v>0.433722924562983</v>
      </c>
      <c r="K10" s="2" t="n">
        <v>3.62406507014477</v>
      </c>
      <c r="L10" s="2" t="n">
        <v>0.753</v>
      </c>
      <c r="M10" s="2" t="n">
        <v>0.114</v>
      </c>
      <c r="N10" s="2" t="n">
        <v>7.964</v>
      </c>
      <c r="O10" s="2" t="s">
        <v>41</v>
      </c>
      <c r="P10" s="2" t="n">
        <v>42.1</v>
      </c>
      <c r="Q10" s="2" t="n">
        <v>17.5</v>
      </c>
      <c r="R10" s="2" t="n">
        <v>2.092</v>
      </c>
      <c r="S10" s="2" t="n">
        <v>-1</v>
      </c>
      <c r="T10" s="2" t="n">
        <v>0.116530667795888</v>
      </c>
      <c r="U10" s="2" t="n">
        <v>-0.321482685030891</v>
      </c>
      <c r="V10" s="2" t="n">
        <v>0.252144282362228</v>
      </c>
      <c r="W10" s="2" t="n">
        <v>0.0550581954145263</v>
      </c>
      <c r="X10" s="2" t="n">
        <v>0.124280708343456</v>
      </c>
      <c r="Y10" s="2" t="n">
        <v>0.154192345826998</v>
      </c>
      <c r="Z10" s="2" t="n">
        <v>0.153276737197658</v>
      </c>
      <c r="AA10" s="2" t="n">
        <v>0.127701770093692</v>
      </c>
      <c r="AB10" s="2" t="n">
        <v>0.115864931205602</v>
      </c>
      <c r="AC10" s="2" t="n">
        <v>0.132302070430248</v>
      </c>
      <c r="AD10" s="2" t="n">
        <v>0.10574469780634</v>
      </c>
      <c r="AE10" s="2" t="n">
        <v>0.0660983377352139</v>
      </c>
      <c r="AF10" s="2" t="n">
        <v>0.0205384013607923</v>
      </c>
      <c r="AG10" s="2" t="n">
        <v>-0.90189429234047</v>
      </c>
      <c r="AH10" s="3" t="b">
        <f aca="false">TRUE()</f>
        <v>1</v>
      </c>
      <c r="AI10" s="3" t="n">
        <v>0.429257608027167</v>
      </c>
      <c r="AJ10" s="3" t="b">
        <f aca="false">TRUE()</f>
        <v>1</v>
      </c>
      <c r="AK10" s="3" t="n">
        <v>0.203971071806108</v>
      </c>
      <c r="AL10" s="3" t="b">
        <f aca="false">TRUE()</f>
        <v>1</v>
      </c>
      <c r="AM10" s="3" t="n">
        <v>-0.50855462031182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4</v>
      </c>
      <c r="F11" s="2" t="n">
        <v>45</v>
      </c>
      <c r="G11" s="2" t="n">
        <v>0.80952380952381</v>
      </c>
      <c r="H11" s="2" t="n">
        <v>0.973667642462889</v>
      </c>
      <c r="I11" s="2" t="n">
        <v>0.250271148012005</v>
      </c>
      <c r="J11" s="2" t="n">
        <v>0.423539994346863</v>
      </c>
      <c r="K11" s="2" t="n">
        <v>3.76390229719496</v>
      </c>
      <c r="L11" s="2" t="n">
        <v>0.795</v>
      </c>
      <c r="M11" s="2" t="n">
        <v>0.124</v>
      </c>
      <c r="N11" s="2" t="n">
        <v>8.438</v>
      </c>
      <c r="O11" s="2" t="s">
        <v>41</v>
      </c>
      <c r="P11" s="2" t="n">
        <v>38.6</v>
      </c>
      <c r="Q11" s="2" t="n">
        <v>16.8</v>
      </c>
      <c r="R11" s="2" t="n">
        <v>1.92</v>
      </c>
      <c r="S11" s="2" t="n">
        <v>0.655418352195546</v>
      </c>
      <c r="T11" s="2" t="n">
        <v>0.372996282409107</v>
      </c>
      <c r="U11" s="2" t="n">
        <v>0.0922272452483814</v>
      </c>
      <c r="V11" s="2" t="n">
        <v>0.149855234380178</v>
      </c>
      <c r="W11" s="2" t="n">
        <v>0.0351194088860947</v>
      </c>
      <c r="X11" s="2" t="n">
        <v>0.0913973716729609</v>
      </c>
      <c r="Y11" s="2" t="n">
        <v>0.104690320696578</v>
      </c>
      <c r="Z11" s="2" t="n">
        <v>0.154924877667981</v>
      </c>
      <c r="AA11" s="2" t="n">
        <v>0.151747763784271</v>
      </c>
      <c r="AB11" s="2" t="n">
        <v>0.151701962664543</v>
      </c>
      <c r="AC11" s="2" t="n">
        <v>0.137774136663681</v>
      </c>
      <c r="AD11" s="2" t="n">
        <v>0.11979845531911</v>
      </c>
      <c r="AE11" s="2" t="n">
        <v>0.0558823016038112</v>
      </c>
      <c r="AF11" s="2" t="n">
        <v>0.0320828099270636</v>
      </c>
      <c r="AG11" s="2" t="n">
        <v>-0.814233086350256</v>
      </c>
      <c r="AH11" s="3" t="b">
        <f aca="false">TRUE()</f>
        <v>1</v>
      </c>
      <c r="AI11" s="3" t="n">
        <v>0.963057199547744</v>
      </c>
      <c r="AJ11" s="3" t="b">
        <f aca="false">TRUE()</f>
        <v>1</v>
      </c>
      <c r="AK11" s="3" t="n">
        <v>0.596704423844295</v>
      </c>
      <c r="AL11" s="3" t="b">
        <f aca="false">TRUE()</f>
        <v>1</v>
      </c>
      <c r="AM11" s="3" t="n">
        <v>-1.1231585453332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17.1027289690524</v>
      </c>
      <c r="G12" s="2" t="n">
        <v>0.793129770992366</v>
      </c>
      <c r="H12" s="2" t="n">
        <v>0.993943441363917</v>
      </c>
      <c r="I12" s="2" t="n">
        <v>0.0717716952571525</v>
      </c>
      <c r="J12" s="2" t="n">
        <v>0.255439816521805</v>
      </c>
      <c r="K12" s="2" t="n">
        <v>6.79147561936246</v>
      </c>
      <c r="L12" s="2" t="n">
        <v>0.686</v>
      </c>
      <c r="M12" s="2" t="n">
        <v>0.117</v>
      </c>
      <c r="N12" s="2" t="n">
        <v>14.279</v>
      </c>
      <c r="O12" s="2" t="s">
        <v>41</v>
      </c>
      <c r="P12" s="2" t="n">
        <v>31.8</v>
      </c>
      <c r="Q12" s="2" t="n">
        <v>14.6</v>
      </c>
      <c r="R12" s="2" t="n">
        <v>1.582</v>
      </c>
      <c r="S12" s="2" t="n">
        <v>0.5745516649562</v>
      </c>
      <c r="T12" s="2" t="n">
        <v>0.40195726365057</v>
      </c>
      <c r="U12" s="2" t="n">
        <v>-0.365179913788734</v>
      </c>
      <c r="V12" s="2" t="n">
        <v>0.148140005951981</v>
      </c>
      <c r="W12" s="2" t="n">
        <v>0.057577080334527</v>
      </c>
      <c r="X12" s="2" t="n">
        <v>0.0883831889728994</v>
      </c>
      <c r="Y12" s="2" t="n">
        <v>0.152911006550425</v>
      </c>
      <c r="Z12" s="2" t="n">
        <v>0.142463082110704</v>
      </c>
      <c r="AA12" s="2" t="n">
        <v>0.14777299717782</v>
      </c>
      <c r="AB12" s="2" t="n">
        <v>0.117358576527732</v>
      </c>
      <c r="AC12" s="2" t="n">
        <v>0.112098915764091</v>
      </c>
      <c r="AD12" s="2" t="n">
        <v>0.120001467988253</v>
      </c>
      <c r="AE12" s="2" t="n">
        <v>0.0851661198632326</v>
      </c>
      <c r="AF12" s="2" t="n">
        <v>0.0338446450448435</v>
      </c>
      <c r="AG12" s="2" t="n">
        <v>1.08369305423134</v>
      </c>
      <c r="AH12" s="3" t="b">
        <f aca="false">TRUE()</f>
        <v>1</v>
      </c>
      <c r="AI12" s="3" t="n">
        <v>-0.42227983558899</v>
      </c>
      <c r="AJ12" s="3" t="b">
        <f aca="false">TRUE()</f>
        <v>1</v>
      </c>
      <c r="AK12" s="3" t="n">
        <v>0.321791077417564</v>
      </c>
      <c r="AL12" s="3" t="b">
        <f aca="false">TRUE()</f>
        <v>1</v>
      </c>
      <c r="AM12" s="3" t="n">
        <v>-2.317246171089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29.1974860460645</v>
      </c>
      <c r="G13" s="2" t="n">
        <v>0.696569920844327</v>
      </c>
      <c r="H13" s="2" t="n">
        <v>0.988346760067819</v>
      </c>
      <c r="I13" s="2" t="n">
        <v>0.102464636430447</v>
      </c>
      <c r="J13" s="2" t="n">
        <v>0.279682189376281</v>
      </c>
      <c r="K13" s="2" t="n">
        <v>6.3749030924646</v>
      </c>
      <c r="L13" s="2" t="n">
        <v>0.728</v>
      </c>
      <c r="M13" s="2" t="n">
        <v>0.101</v>
      </c>
      <c r="N13" s="2" t="n">
        <v>13.576</v>
      </c>
      <c r="O13" s="2" t="s">
        <v>41</v>
      </c>
      <c r="P13" s="2" t="n">
        <v>36</v>
      </c>
      <c r="Q13" s="2" t="n">
        <v>15.5</v>
      </c>
      <c r="R13" s="2" t="n">
        <v>1.791</v>
      </c>
      <c r="S13" s="2" t="n">
        <v>1.13992054752525E-005</v>
      </c>
      <c r="T13" s="2" t="n">
        <v>0.326757840974876</v>
      </c>
      <c r="U13" s="2" t="n">
        <v>-0.16316992264699</v>
      </c>
      <c r="V13" s="2" t="n">
        <v>0.227039856092588</v>
      </c>
      <c r="W13" s="2" t="n">
        <v>0.143199715336816</v>
      </c>
      <c r="X13" s="2" t="n">
        <v>0.140621682117507</v>
      </c>
      <c r="Y13" s="2" t="n">
        <v>0.159945608315764</v>
      </c>
      <c r="Z13" s="2" t="n">
        <v>0.149133862745352</v>
      </c>
      <c r="AA13" s="2" t="n">
        <v>0.145695088292658</v>
      </c>
      <c r="AB13" s="2" t="n">
        <v>0.0906014925264797</v>
      </c>
      <c r="AC13" s="2" t="n">
        <v>0.0506356214423934</v>
      </c>
      <c r="AD13" s="2" t="n">
        <v>0.0904375383110026</v>
      </c>
      <c r="AE13" s="2" t="n">
        <v>0.0994682995864079</v>
      </c>
      <c r="AF13" s="2" t="n">
        <v>0.0734608066624363</v>
      </c>
      <c r="AG13" s="2" t="n">
        <v>0.822551934226512</v>
      </c>
      <c r="AH13" s="3" t="b">
        <f aca="false">TRUE()</f>
        <v>1</v>
      </c>
      <c r="AI13" s="3" t="n">
        <v>0.111519755931585</v>
      </c>
      <c r="AJ13" s="3" t="b">
        <f aca="false">TRUE()</f>
        <v>1</v>
      </c>
      <c r="AK13" s="3" t="n">
        <v>-0.306582285843535</v>
      </c>
      <c r="AL13" s="3" t="b">
        <f aca="false">TRUE()</f>
        <v>1</v>
      </c>
      <c r="AM13" s="3" t="n">
        <v>-1.5797214610634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26.565051177078</v>
      </c>
      <c r="G14" s="2" t="n">
        <v>0.698660714285714</v>
      </c>
      <c r="H14" s="2" t="n">
        <v>0.979379594769376</v>
      </c>
      <c r="I14" s="2" t="n">
        <v>0.118467294144502</v>
      </c>
      <c r="J14" s="2" t="n">
        <v>0.330729096884774</v>
      </c>
      <c r="K14" s="2" t="n">
        <v>4.41284106641638</v>
      </c>
      <c r="L14" s="2" t="n">
        <v>0.658</v>
      </c>
      <c r="M14" s="2" t="n">
        <v>0.085</v>
      </c>
      <c r="N14" s="2" t="n">
        <v>9.55</v>
      </c>
      <c r="O14" s="2" t="s">
        <v>41</v>
      </c>
      <c r="P14" s="2" t="n">
        <v>55.1</v>
      </c>
      <c r="Q14" s="2" t="n">
        <v>17.5</v>
      </c>
      <c r="R14" s="2" t="n">
        <v>2.743</v>
      </c>
      <c r="S14" s="2" t="n">
        <v>0.846411870269031</v>
      </c>
      <c r="T14" s="2" t="n">
        <v>0.202763850655236</v>
      </c>
      <c r="U14" s="2" t="n">
        <v>0.0104537487780494</v>
      </c>
      <c r="V14" s="2" t="n">
        <v>0.0269095536519972</v>
      </c>
      <c r="W14" s="2" t="n">
        <v>0.0269095536519972</v>
      </c>
      <c r="X14" s="2" t="n">
        <v>0.0564559717526505</v>
      </c>
      <c r="Y14" s="2" t="n">
        <v>0.131520063460164</v>
      </c>
      <c r="Z14" s="2" t="n">
        <v>0.11753319389478</v>
      </c>
      <c r="AA14" s="2" t="n">
        <v>0.134167471403964</v>
      </c>
      <c r="AB14" s="2" t="n">
        <v>0.123522798571321</v>
      </c>
      <c r="AC14" s="2" t="n">
        <v>0.110323317263859</v>
      </c>
      <c r="AD14" s="2" t="n">
        <v>0.104376373589287</v>
      </c>
      <c r="AE14" s="2" t="n">
        <v>0.120640253222547</v>
      </c>
      <c r="AF14" s="2" t="n">
        <v>0.101460556841428</v>
      </c>
      <c r="AG14" s="2" t="n">
        <v>-0.407426141420373</v>
      </c>
      <c r="AH14" s="3" t="b">
        <f aca="false">TRUE()</f>
        <v>1</v>
      </c>
      <c r="AI14" s="3" t="n">
        <v>-0.778146229936042</v>
      </c>
      <c r="AJ14" s="3" t="b">
        <f aca="false">TRUE()</f>
        <v>1</v>
      </c>
      <c r="AK14" s="3" t="n">
        <v>-0.934955649104635</v>
      </c>
      <c r="AL14" s="3" t="b">
        <f aca="false">TRUE()</f>
        <v>1</v>
      </c>
      <c r="AM14" s="3" t="n">
        <v>1.774259958339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3</v>
      </c>
      <c r="F15" s="2" t="n">
        <v>18.434948822922</v>
      </c>
      <c r="G15" s="2" t="n">
        <v>0.826747720364742</v>
      </c>
      <c r="H15" s="2" t="n">
        <v>0.991409571933658</v>
      </c>
      <c r="I15" s="2" t="n">
        <v>0.100208667872675</v>
      </c>
      <c r="J15" s="2" t="n">
        <v>0.30213498884604</v>
      </c>
      <c r="K15" s="2" t="n">
        <v>5.32515262624825</v>
      </c>
      <c r="L15" s="2" t="n">
        <v>0.685</v>
      </c>
      <c r="M15" s="2" t="n">
        <v>0.108</v>
      </c>
      <c r="N15" s="2" t="n">
        <v>11.435</v>
      </c>
      <c r="O15" s="2" t="s">
        <v>41</v>
      </c>
      <c r="P15" s="2" t="n">
        <v>46.3</v>
      </c>
      <c r="Q15" s="2" t="n">
        <v>19.8</v>
      </c>
      <c r="R15" s="2" t="n">
        <v>2.303</v>
      </c>
      <c r="S15" s="2" t="n">
        <v>0.683583332503181</v>
      </c>
      <c r="T15" s="2" t="n">
        <v>0.419290435669223</v>
      </c>
      <c r="U15" s="2" t="n">
        <v>-0.0272863296019681</v>
      </c>
      <c r="V15" s="2" t="n">
        <v>0.224829755343381</v>
      </c>
      <c r="W15" s="2" t="n">
        <v>0.0468901729200245</v>
      </c>
      <c r="X15" s="2" t="n">
        <v>0.193244832593861</v>
      </c>
      <c r="Y15" s="2" t="n">
        <v>0.139922059564922</v>
      </c>
      <c r="Z15" s="2" t="n">
        <v>0.142354242055491</v>
      </c>
      <c r="AA15" s="2" t="n">
        <v>0.111894875427342</v>
      </c>
      <c r="AB15" s="2" t="n">
        <v>0.127708549578721</v>
      </c>
      <c r="AC15" s="2" t="n">
        <v>0.0905694351370462</v>
      </c>
      <c r="AD15" s="2" t="n">
        <v>0.0950260553955765</v>
      </c>
      <c r="AE15" s="2" t="n">
        <v>0.0856520558555987</v>
      </c>
      <c r="AF15" s="2" t="n">
        <v>0.0136278943914419</v>
      </c>
      <c r="AG15" s="2" t="n">
        <v>0.164484023424145</v>
      </c>
      <c r="AH15" s="3" t="b">
        <f aca="false">TRUE()</f>
        <v>1</v>
      </c>
      <c r="AI15" s="3" t="n">
        <v>-0.434989349672814</v>
      </c>
      <c r="AJ15" s="3" t="b">
        <f aca="false">TRUE()</f>
        <v>1</v>
      </c>
      <c r="AK15" s="3" t="n">
        <v>-0.0316689394168048</v>
      </c>
      <c r="AL15" s="3" t="b">
        <f aca="false">TRUE()</f>
        <v>1</v>
      </c>
      <c r="AM15" s="3" t="n">
        <v>0.22897008971385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0</v>
      </c>
      <c r="F16" s="2" t="n">
        <v>18.434948822922</v>
      </c>
      <c r="G16" s="2" t="n">
        <v>0.799778761061947</v>
      </c>
      <c r="H16" s="2" t="n">
        <v>0.979464646793173</v>
      </c>
      <c r="I16" s="2" t="n">
        <v>0.170220449490296</v>
      </c>
      <c r="J16" s="2" t="n">
        <v>0.406518625138967</v>
      </c>
      <c r="K16" s="2" t="n">
        <v>4.26229098605588</v>
      </c>
      <c r="L16" s="2" t="n">
        <v>0.778</v>
      </c>
      <c r="M16" s="2" t="n">
        <v>0.094</v>
      </c>
      <c r="N16" s="2" t="n">
        <v>9.376</v>
      </c>
      <c r="O16" s="2" t="s">
        <v>41</v>
      </c>
      <c r="P16" s="2" t="n">
        <v>50.3</v>
      </c>
      <c r="Q16" s="2" t="n">
        <v>18.8</v>
      </c>
      <c r="R16" s="2" t="n">
        <v>2.504</v>
      </c>
      <c r="S16" s="2" t="n">
        <v>0.182113582714187</v>
      </c>
      <c r="T16" s="2" t="n">
        <v>0.128364908406887</v>
      </c>
      <c r="U16" s="2" t="n">
        <v>-0.248202983888584</v>
      </c>
      <c r="V16" s="2" t="n">
        <v>0.127250134586703</v>
      </c>
      <c r="W16" s="2" t="n">
        <v>0.0994030880712292</v>
      </c>
      <c r="X16" s="2" t="n">
        <v>0.0460944362704707</v>
      </c>
      <c r="Y16" s="2" t="n">
        <v>0.136595743110111</v>
      </c>
      <c r="Z16" s="2" t="n">
        <v>0.131662584558452</v>
      </c>
      <c r="AA16" s="2" t="n">
        <v>0.162423197353844</v>
      </c>
      <c r="AB16" s="2" t="n">
        <v>0.12609680047638</v>
      </c>
      <c r="AC16" s="2" t="n">
        <v>0.123536989826353</v>
      </c>
      <c r="AD16" s="2" t="n">
        <v>0.110914982778078</v>
      </c>
      <c r="AE16" s="2" t="n">
        <v>0.114035739752476</v>
      </c>
      <c r="AF16" s="2" t="n">
        <v>0.0486395258738343</v>
      </c>
      <c r="AG16" s="2" t="n">
        <v>-0.501803024348605</v>
      </c>
      <c r="AH16" s="3" t="b">
        <f aca="false">TRUE()</f>
        <v>1</v>
      </c>
      <c r="AI16" s="3" t="n">
        <v>0.746995460122748</v>
      </c>
      <c r="AJ16" s="3" t="b">
        <f aca="false">TRUE()</f>
        <v>1</v>
      </c>
      <c r="AK16" s="3" t="n">
        <v>-0.581495632270267</v>
      </c>
      <c r="AL16" s="3" t="b">
        <f aca="false">TRUE()</f>
        <v>1</v>
      </c>
      <c r="AM16" s="3" t="n">
        <v>0.93137457545260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26.565051177078</v>
      </c>
      <c r="G17" s="2" t="n">
        <v>0.83033033033033</v>
      </c>
      <c r="H17" s="2" t="n">
        <v>0.966408781887863</v>
      </c>
      <c r="I17" s="2" t="n">
        <v>0.209429348078092</v>
      </c>
      <c r="J17" s="2" t="n">
        <v>0.461498488685247</v>
      </c>
      <c r="K17" s="2" t="n">
        <v>3.46702201654709</v>
      </c>
      <c r="L17" s="2" t="n">
        <v>0.742</v>
      </c>
      <c r="M17" s="2" t="n">
        <v>0.153</v>
      </c>
      <c r="N17" s="2" t="n">
        <v>7.693</v>
      </c>
      <c r="O17" s="2" t="s">
        <v>41</v>
      </c>
      <c r="P17" s="2" t="n">
        <v>47.1</v>
      </c>
      <c r="Q17" s="2" t="n">
        <v>19.2</v>
      </c>
      <c r="R17" s="2" t="n">
        <v>2.343</v>
      </c>
      <c r="S17" s="2" t="n">
        <v>0.540922770951718</v>
      </c>
      <c r="T17" s="2" t="n">
        <v>0.20093009568361</v>
      </c>
      <c r="U17" s="2" t="n">
        <v>-0.431019984269445</v>
      </c>
      <c r="V17" s="2" t="n">
        <v>0.156629261415297</v>
      </c>
      <c r="W17" s="2" t="n">
        <v>0.0623178932025859</v>
      </c>
      <c r="X17" s="2" t="n">
        <v>0.083140364249621</v>
      </c>
      <c r="Y17" s="2" t="n">
        <v>0.119485830788664</v>
      </c>
      <c r="Z17" s="2" t="n">
        <v>0.12667490800511</v>
      </c>
      <c r="AA17" s="2" t="n">
        <v>0.172483110540418</v>
      </c>
      <c r="AB17" s="2" t="n">
        <v>0.13066922043837</v>
      </c>
      <c r="AC17" s="2" t="n">
        <v>0.124523431415647</v>
      </c>
      <c r="AD17" s="2" t="n">
        <v>0.122158412225998</v>
      </c>
      <c r="AE17" s="2" t="n">
        <v>0.0936584686743441</v>
      </c>
      <c r="AF17" s="2" t="n">
        <v>0.0272062536618288</v>
      </c>
      <c r="AG17" s="2" t="n">
        <v>-1.00034149242559</v>
      </c>
      <c r="AH17" s="3" t="b">
        <f aca="false">TRUE()</f>
        <v>1</v>
      </c>
      <c r="AI17" s="3" t="n">
        <v>0.289452953105111</v>
      </c>
      <c r="AJ17" s="3" t="b">
        <f aca="false">TRUE()</f>
        <v>1</v>
      </c>
      <c r="AK17" s="3" t="n">
        <v>1.73563114475504</v>
      </c>
      <c r="AL17" s="3" t="b">
        <f aca="false">TRUE()</f>
        <v>1</v>
      </c>
      <c r="AM17" s="3" t="n">
        <v>0.3694509868616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0</v>
      </c>
      <c r="F18" s="2" t="n">
        <v>13.2405199151872</v>
      </c>
      <c r="G18" s="2" t="n">
        <v>0.844474761255116</v>
      </c>
      <c r="H18" s="2" t="n">
        <v>0.97646679350032</v>
      </c>
      <c r="I18" s="2" t="n">
        <v>0.272900027074469</v>
      </c>
      <c r="J18" s="2" t="n">
        <v>0.448593206486713</v>
      </c>
      <c r="K18" s="2" t="n">
        <v>3.69607247749724</v>
      </c>
      <c r="L18" s="2" t="n">
        <v>0.773</v>
      </c>
      <c r="M18" s="2" t="n">
        <v>0.102</v>
      </c>
      <c r="N18" s="2" t="n">
        <v>8.241</v>
      </c>
      <c r="O18" s="2" t="s">
        <v>41</v>
      </c>
      <c r="P18" s="2" t="n">
        <v>41.8</v>
      </c>
      <c r="Q18" s="2" t="n">
        <v>17.4</v>
      </c>
      <c r="R18" s="2" t="n">
        <v>2.079</v>
      </c>
      <c r="S18" s="2" t="n">
        <v>0.241265382038166</v>
      </c>
      <c r="T18" s="2" t="n">
        <v>0.30986177140721</v>
      </c>
      <c r="U18" s="2" t="n">
        <v>-0.369044546855221</v>
      </c>
      <c r="V18" s="2" t="n">
        <v>0.102975037340716</v>
      </c>
      <c r="W18" s="2" t="n">
        <v>0.0131889251006916</v>
      </c>
      <c r="X18" s="2" t="n">
        <v>0.127024178210794</v>
      </c>
      <c r="Y18" s="2" t="n">
        <v>0.115944323963401</v>
      </c>
      <c r="Z18" s="2" t="n">
        <v>0.100563919899008</v>
      </c>
      <c r="AA18" s="2" t="n">
        <v>0.149449612491978</v>
      </c>
      <c r="AB18" s="2" t="n">
        <v>0.153288524966581</v>
      </c>
      <c r="AC18" s="2" t="n">
        <v>0.132642862320123</v>
      </c>
      <c r="AD18" s="2" t="n">
        <v>0.107084488677695</v>
      </c>
      <c r="AE18" s="2" t="n">
        <v>0.0841634783844937</v>
      </c>
      <c r="AF18" s="2" t="n">
        <v>0.0298386110859262</v>
      </c>
      <c r="AG18" s="2" t="n">
        <v>-0.856754265597228</v>
      </c>
      <c r="AH18" s="3" t="b">
        <f aca="false">TRUE()</f>
        <v>1</v>
      </c>
      <c r="AI18" s="3" t="n">
        <v>0.683447889703632</v>
      </c>
      <c r="AJ18" s="3" t="b">
        <f aca="false">TRUE()</f>
        <v>1</v>
      </c>
      <c r="AK18" s="3" t="n">
        <v>-0.267308950639717</v>
      </c>
      <c r="AL18" s="3" t="b">
        <f aca="false">TRUE()</f>
        <v>1</v>
      </c>
      <c r="AM18" s="3" t="n">
        <v>-0.56123495674223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18.434948822922</v>
      </c>
      <c r="G19" s="2" t="n">
        <v>0.823327615780446</v>
      </c>
      <c r="H19" s="2" t="n">
        <v>0.987941886274186</v>
      </c>
      <c r="I19" s="2" t="n">
        <v>0.128366935827112</v>
      </c>
      <c r="J19" s="2" t="n">
        <v>0.346580608217711</v>
      </c>
      <c r="K19" s="2" t="n">
        <v>5.40508921959431</v>
      </c>
      <c r="L19" s="2" t="n">
        <v>0.809</v>
      </c>
      <c r="M19" s="2" t="n">
        <v>0.102</v>
      </c>
      <c r="N19" s="2" t="n">
        <v>11.705</v>
      </c>
      <c r="O19" s="2" t="s">
        <v>41</v>
      </c>
      <c r="P19" s="2" t="n">
        <v>49.4</v>
      </c>
      <c r="Q19" s="2" t="n">
        <v>19.8</v>
      </c>
      <c r="R19" s="2" t="n">
        <v>2.458</v>
      </c>
      <c r="S19" s="2" t="n">
        <v>0.550670940321206</v>
      </c>
      <c r="T19" s="2" t="n">
        <v>0.205007225585058</v>
      </c>
      <c r="U19" s="2" t="n">
        <v>-0.0258251430469332</v>
      </c>
      <c r="V19" s="2" t="n">
        <v>0.112622693539984</v>
      </c>
      <c r="W19" s="2" t="n">
        <v>0.0845729534245439</v>
      </c>
      <c r="X19" s="2" t="n">
        <v>0.0664763037759992</v>
      </c>
      <c r="Y19" s="2" t="n">
        <v>0.146496596120749</v>
      </c>
      <c r="Z19" s="2" t="n">
        <v>0.114461308348948</v>
      </c>
      <c r="AA19" s="2" t="n">
        <v>0.140903949842746</v>
      </c>
      <c r="AB19" s="2" t="n">
        <v>0.120636691989253</v>
      </c>
      <c r="AC19" s="2" t="n">
        <v>0.114377685520419</v>
      </c>
      <c r="AD19" s="2" t="n">
        <v>0.102543060378632</v>
      </c>
      <c r="AE19" s="2" t="n">
        <v>0.138797047449492</v>
      </c>
      <c r="AF19" s="2" t="n">
        <v>0.0553073565737626</v>
      </c>
      <c r="AG19" s="2" t="n">
        <v>0.214594700840184</v>
      </c>
      <c r="AH19" s="3" t="b">
        <f aca="false">TRUE()</f>
        <v>1</v>
      </c>
      <c r="AI19" s="3" t="n">
        <v>1.14099039672127</v>
      </c>
      <c r="AJ19" s="3" t="b">
        <f aca="false">TRUE()</f>
        <v>1</v>
      </c>
      <c r="AK19" s="3" t="n">
        <v>-0.267308950639717</v>
      </c>
      <c r="AL19" s="3" t="b">
        <f aca="false">TRUE()</f>
        <v>1</v>
      </c>
      <c r="AM19" s="3" t="n">
        <v>0.77333356616138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3</v>
      </c>
      <c r="F20" s="2" t="n">
        <v>26.565051177078</v>
      </c>
      <c r="G20" s="2" t="n">
        <v>0.733926805143422</v>
      </c>
      <c r="H20" s="2" t="n">
        <v>0.972809537107703</v>
      </c>
      <c r="I20" s="2" t="n">
        <v>0.135700049151607</v>
      </c>
      <c r="J20" s="2" t="n">
        <v>0.359477479552602</v>
      </c>
      <c r="K20" s="2" t="n">
        <v>4.65822809195611</v>
      </c>
      <c r="L20" s="2" t="n">
        <v>0.758</v>
      </c>
      <c r="M20" s="2" t="n">
        <v>0.14</v>
      </c>
      <c r="N20" s="2" t="n">
        <v>10.015</v>
      </c>
      <c r="O20" s="2" t="s">
        <v>41</v>
      </c>
      <c r="P20" s="2" t="n">
        <v>45.8</v>
      </c>
      <c r="Q20" s="2" t="n">
        <v>17.7</v>
      </c>
      <c r="R20" s="2" t="n">
        <v>2.28</v>
      </c>
      <c r="S20" s="2" t="n">
        <v>0.606661478207449</v>
      </c>
      <c r="T20" s="2" t="n">
        <v>0.356932361681548</v>
      </c>
      <c r="U20" s="2" t="n">
        <v>0.311009884887365</v>
      </c>
      <c r="V20" s="2" t="n">
        <v>0.105744825651619</v>
      </c>
      <c r="W20" s="2" t="n">
        <v>0.0500291991011538</v>
      </c>
      <c r="X20" s="2" t="n">
        <v>0.0751731189069065</v>
      </c>
      <c r="Y20" s="2" t="n">
        <v>0.135515195227557</v>
      </c>
      <c r="Z20" s="2" t="n">
        <v>0.144899261146946</v>
      </c>
      <c r="AA20" s="2" t="n">
        <v>0.126977153745761</v>
      </c>
      <c r="AB20" s="2" t="n">
        <v>0.119425427459741</v>
      </c>
      <c r="AC20" s="2" t="n">
        <v>0.108285938264104</v>
      </c>
      <c r="AD20" s="2" t="n">
        <v>0.107407830866143</v>
      </c>
      <c r="AE20" s="2" t="n">
        <v>0.138429723376595</v>
      </c>
      <c r="AF20" s="2" t="n">
        <v>0.0438863510062476</v>
      </c>
      <c r="AG20" s="2" t="n">
        <v>-0.253597843713616</v>
      </c>
      <c r="AH20" s="3" t="b">
        <f aca="false">TRUE()</f>
        <v>1</v>
      </c>
      <c r="AI20" s="3" t="n">
        <v>0.492805178446283</v>
      </c>
      <c r="AJ20" s="3" t="b">
        <f aca="false">TRUE()</f>
        <v>1</v>
      </c>
      <c r="AK20" s="3" t="n">
        <v>1.22507778710539</v>
      </c>
      <c r="AL20" s="3" t="b">
        <f aca="false">TRUE()</f>
        <v>1</v>
      </c>
      <c r="AM20" s="3" t="n">
        <v>0.14116952899651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1</v>
      </c>
      <c r="F21" s="2" t="n">
        <v>18.434948822922</v>
      </c>
      <c r="G21" s="2" t="n">
        <v>0.874845105328377</v>
      </c>
      <c r="H21" s="2" t="n">
        <v>0.954421716614104</v>
      </c>
      <c r="I21" s="2" t="n">
        <v>0.254792267172059</v>
      </c>
      <c r="J21" s="2" t="n">
        <v>0.529866367132339</v>
      </c>
      <c r="K21" s="2" t="n">
        <v>3.60774823173438</v>
      </c>
      <c r="L21" s="2" t="n">
        <v>0.848</v>
      </c>
      <c r="M21" s="2" t="n">
        <v>0.172</v>
      </c>
      <c r="N21" s="2" t="n">
        <v>8.103</v>
      </c>
      <c r="O21" s="2" t="s">
        <v>41</v>
      </c>
      <c r="P21" s="2" t="n">
        <v>42.1</v>
      </c>
      <c r="Q21" s="2" t="n">
        <v>17.1</v>
      </c>
      <c r="R21" s="2" t="n">
        <v>2.096</v>
      </c>
      <c r="S21" s="2" t="n">
        <v>0.687495031912965</v>
      </c>
      <c r="T21" s="2" t="n">
        <v>0.281554180298885</v>
      </c>
      <c r="U21" s="2" t="n">
        <v>-0.459205200081678</v>
      </c>
      <c r="V21" s="2" t="n">
        <v>0.132356808760947</v>
      </c>
      <c r="W21" s="2" t="n">
        <v>0.0362194010435445</v>
      </c>
      <c r="X21" s="2" t="n">
        <v>0.112818497143422</v>
      </c>
      <c r="Y21" s="2" t="n">
        <v>0.108977505526942</v>
      </c>
      <c r="Z21" s="2" t="n">
        <v>0.147459772859496</v>
      </c>
      <c r="AA21" s="2" t="n">
        <v>0.15265323855052</v>
      </c>
      <c r="AB21" s="2" t="n">
        <v>0.135593702807916</v>
      </c>
      <c r="AC21" s="2" t="n">
        <v>0.118236374049948</v>
      </c>
      <c r="AD21" s="2" t="n">
        <v>0.108395569801947</v>
      </c>
      <c r="AE21" s="2" t="n">
        <v>0.070477884388304</v>
      </c>
      <c r="AF21" s="2" t="n">
        <v>0.0453874548715038</v>
      </c>
      <c r="AG21" s="2" t="n">
        <v>-0.912122997265295</v>
      </c>
      <c r="AH21" s="3" t="b">
        <f aca="false">TRUE()</f>
        <v>1</v>
      </c>
      <c r="AI21" s="3" t="n">
        <v>1.63666144599038</v>
      </c>
      <c r="AJ21" s="3" t="b">
        <f aca="false">TRUE()</f>
        <v>1</v>
      </c>
      <c r="AK21" s="3" t="n">
        <v>2.48182451362759</v>
      </c>
      <c r="AL21" s="3" t="b">
        <f aca="false">FALSE()</f>
        <v>0</v>
      </c>
      <c r="AM21" s="3" t="n">
        <v>-0.508554620311828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3</v>
      </c>
      <c r="F22" s="2" t="n">
        <v>40.7321066997092</v>
      </c>
      <c r="G22" s="2" t="n">
        <v>0.672710788757933</v>
      </c>
      <c r="H22" s="2" t="n">
        <v>0.975640965494378</v>
      </c>
      <c r="I22" s="2" t="n">
        <v>0.135700049151607</v>
      </c>
      <c r="J22" s="2" t="n">
        <v>0.324620300989644</v>
      </c>
      <c r="K22" s="2" t="n">
        <v>4.96734800937064</v>
      </c>
      <c r="L22" s="2" t="n">
        <v>0.704</v>
      </c>
      <c r="M22" s="2" t="n">
        <v>0.091</v>
      </c>
      <c r="N22" s="2" t="n">
        <v>10.692</v>
      </c>
      <c r="O22" s="2" t="s">
        <v>41</v>
      </c>
      <c r="P22" s="2" t="n">
        <v>50.4</v>
      </c>
      <c r="Q22" s="2" t="n">
        <v>17.5</v>
      </c>
      <c r="R22" s="2" t="n">
        <v>2.507</v>
      </c>
      <c r="S22" s="2" t="n">
        <v>-1</v>
      </c>
      <c r="T22" s="2" t="n">
        <v>0.111131100753372</v>
      </c>
      <c r="U22" s="2" t="n">
        <v>-0.213352263380505</v>
      </c>
      <c r="V22" s="2" t="n">
        <v>0.186811152464815</v>
      </c>
      <c r="W22" s="2" t="n">
        <v>0.12192580796323</v>
      </c>
      <c r="X22" s="2" t="n">
        <v>0.113368534950555</v>
      </c>
      <c r="Y22" s="2" t="n">
        <v>0.120652976049132</v>
      </c>
      <c r="Z22" s="2" t="n">
        <v>0.147988648856697</v>
      </c>
      <c r="AA22" s="2" t="n">
        <v>0.166084792911979</v>
      </c>
      <c r="AB22" s="2" t="n">
        <v>0.109819166289751</v>
      </c>
      <c r="AC22" s="2" t="n">
        <v>0.0888608370133007</v>
      </c>
      <c r="AD22" s="2" t="n">
        <v>0.0990255772877995</v>
      </c>
      <c r="AE22" s="2" t="n">
        <v>0.104386685538911</v>
      </c>
      <c r="AF22" s="2" t="n">
        <v>0.0498127811018749</v>
      </c>
      <c r="AG22" s="2" t="n">
        <v>-0.0598166501947614</v>
      </c>
      <c r="AH22" s="3" t="b">
        <f aca="false">TRUE()</f>
        <v>1</v>
      </c>
      <c r="AI22" s="3" t="n">
        <v>-0.193508582080173</v>
      </c>
      <c r="AJ22" s="3" t="b">
        <f aca="false">TRUE()</f>
        <v>1</v>
      </c>
      <c r="AK22" s="3" t="n">
        <v>-0.699315637881723</v>
      </c>
      <c r="AL22" s="3" t="b">
        <f aca="false">TRUE()</f>
        <v>1</v>
      </c>
      <c r="AM22" s="3" t="n">
        <v>0.9489346875960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0</v>
      </c>
      <c r="F23" s="2" t="n">
        <v>18.434948822922</v>
      </c>
      <c r="G23" s="2" t="n">
        <v>0.862745098039216</v>
      </c>
      <c r="H23" s="2" t="n">
        <v>0.984496229098683</v>
      </c>
      <c r="I23" s="2" t="n">
        <v>0.155265290917566</v>
      </c>
      <c r="J23" s="2" t="n">
        <v>0.388662077236698</v>
      </c>
      <c r="K23" s="2" t="n">
        <v>5.10565038614824</v>
      </c>
      <c r="L23" s="2" t="n">
        <v>0.832</v>
      </c>
      <c r="M23" s="2" t="n">
        <v>0.118</v>
      </c>
      <c r="N23" s="2" t="n">
        <v>11.148</v>
      </c>
      <c r="O23" s="2" t="s">
        <v>41</v>
      </c>
      <c r="P23" s="2" t="n">
        <v>41.7</v>
      </c>
      <c r="Q23" s="2" t="n">
        <v>18.3</v>
      </c>
      <c r="R23" s="2" t="n">
        <v>2.073</v>
      </c>
      <c r="S23" s="2" t="n">
        <v>-1</v>
      </c>
      <c r="T23" s="2" t="n">
        <v>0.274922741400851</v>
      </c>
      <c r="U23" s="2" t="n">
        <v>-0.301492134733858</v>
      </c>
      <c r="V23" s="2" t="n">
        <v>0.0856992845369226</v>
      </c>
      <c r="W23" s="2" t="n">
        <v>0.0130468821788913</v>
      </c>
      <c r="X23" s="2" t="n">
        <v>0.0488636198294652</v>
      </c>
      <c r="Y23" s="2" t="n">
        <v>0.15242347757748</v>
      </c>
      <c r="Z23" s="2" t="n">
        <v>0.128564059927298</v>
      </c>
      <c r="AA23" s="2" t="n">
        <v>0.148124489620987</v>
      </c>
      <c r="AB23" s="2" t="n">
        <v>0.11941091871122</v>
      </c>
      <c r="AC23" s="2" t="n">
        <v>0.16425852153559</v>
      </c>
      <c r="AD23" s="2" t="n">
        <v>0.0844007650115797</v>
      </c>
      <c r="AE23" s="2" t="n">
        <v>0.108882939670918</v>
      </c>
      <c r="AF23" s="2" t="n">
        <v>0.0450712081154625</v>
      </c>
      <c r="AG23" s="2" t="n">
        <v>0.0268823883615871</v>
      </c>
      <c r="AH23" s="3" t="b">
        <f aca="false">TRUE()</f>
        <v>1</v>
      </c>
      <c r="AI23" s="3" t="n">
        <v>1.4333092206492</v>
      </c>
      <c r="AJ23" s="3" t="b">
        <f aca="false">TRUE()</f>
        <v>1</v>
      </c>
      <c r="AK23" s="3" t="n">
        <v>0.361064412621382</v>
      </c>
      <c r="AL23" s="3" t="b">
        <f aca="false">TRUE()</f>
        <v>1</v>
      </c>
      <c r="AM23" s="3" t="n">
        <v>-0.57879506888570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1</v>
      </c>
      <c r="F24" s="2" t="n">
        <v>26.565051177078</v>
      </c>
      <c r="G24" s="2" t="n">
        <v>0.820026178010471</v>
      </c>
      <c r="H24" s="2" t="n">
        <v>0.993234127475238</v>
      </c>
      <c r="I24" s="2" t="n">
        <v>0.09027666079409</v>
      </c>
      <c r="J24" s="2" t="n">
        <v>0.256791826255611</v>
      </c>
      <c r="K24" s="2" t="n">
        <v>7.18123481888846</v>
      </c>
      <c r="L24" s="2" t="n">
        <v>0.787</v>
      </c>
      <c r="M24" s="2" t="n">
        <v>0.095</v>
      </c>
      <c r="N24" s="2" t="n">
        <v>15.126</v>
      </c>
      <c r="O24" s="2" t="s">
        <v>41</v>
      </c>
      <c r="P24" s="2" t="n">
        <v>36</v>
      </c>
      <c r="Q24" s="2" t="n">
        <v>16</v>
      </c>
      <c r="R24" s="2" t="n">
        <v>1.789</v>
      </c>
      <c r="S24" s="2" t="n">
        <v>-1</v>
      </c>
      <c r="T24" s="2" t="n">
        <v>0.356482124068341</v>
      </c>
      <c r="U24" s="2" t="n">
        <v>-0.251732221585711</v>
      </c>
      <c r="V24" s="2" t="n">
        <v>0.0564903347668183</v>
      </c>
      <c r="W24" s="2" t="n">
        <v>0.02846526909137</v>
      </c>
      <c r="X24" s="2" t="n">
        <v>0.0780936439054171</v>
      </c>
      <c r="Y24" s="2" t="n">
        <v>0.142831882779622</v>
      </c>
      <c r="Z24" s="2" t="n">
        <v>0.154668193162409</v>
      </c>
      <c r="AA24" s="2" t="n">
        <v>0.123485209806543</v>
      </c>
      <c r="AB24" s="2" t="n">
        <v>0.0971837414826346</v>
      </c>
      <c r="AC24" s="2" t="n">
        <v>0.102511108364584</v>
      </c>
      <c r="AD24" s="2" t="n">
        <v>0.168104481821724</v>
      </c>
      <c r="AE24" s="2" t="n">
        <v>0.0999470267881699</v>
      </c>
      <c r="AF24" s="2" t="n">
        <v>0.0331747118888966</v>
      </c>
      <c r="AG24" s="2" t="n">
        <v>1.32802542692611</v>
      </c>
      <c r="AH24" s="3" t="b">
        <f aca="false">TRUE()</f>
        <v>1</v>
      </c>
      <c r="AI24" s="3" t="n">
        <v>0.861381086877158</v>
      </c>
      <c r="AJ24" s="3" t="b">
        <f aca="false">TRUE()</f>
        <v>1</v>
      </c>
      <c r="AK24" s="3" t="n">
        <v>-0.542222297066448</v>
      </c>
      <c r="AL24" s="3" t="b">
        <f aca="false">TRUE()</f>
        <v>1</v>
      </c>
      <c r="AM24" s="3" t="n">
        <v>-1.5797214610634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4</v>
      </c>
      <c r="F25" s="2" t="n">
        <v>18.9246444160512</v>
      </c>
      <c r="G25" s="2" t="n">
        <v>0.884939195509822</v>
      </c>
      <c r="H25" s="2" t="n">
        <v>0.992143362884241</v>
      </c>
      <c r="I25" s="2" t="n">
        <v>0.0895660774330357</v>
      </c>
      <c r="J25" s="2" t="n">
        <v>0.303717677209264</v>
      </c>
      <c r="K25" s="2" t="n">
        <v>5.88097208722313</v>
      </c>
      <c r="L25" s="2" t="n">
        <v>0.723</v>
      </c>
      <c r="M25" s="2" t="n">
        <v>0.097</v>
      </c>
      <c r="N25" s="2" t="n">
        <v>12.474</v>
      </c>
      <c r="O25" s="2" t="s">
        <v>41</v>
      </c>
      <c r="P25" s="2" t="n">
        <v>47.9</v>
      </c>
      <c r="Q25" s="2" t="n">
        <v>19.1</v>
      </c>
      <c r="R25" s="2" t="n">
        <v>2.385</v>
      </c>
      <c r="S25" s="2" t="n">
        <v>0.404796720274655</v>
      </c>
      <c r="T25" s="2" t="n">
        <v>0.238493719145789</v>
      </c>
      <c r="U25" s="2" t="n">
        <v>-0.287371235556087</v>
      </c>
      <c r="V25" s="2" t="n">
        <v>0.151030544446599</v>
      </c>
      <c r="W25" s="2" t="n">
        <v>0.0417448184172817</v>
      </c>
      <c r="X25" s="2" t="n">
        <v>0.132021999123909</v>
      </c>
      <c r="Y25" s="2" t="n">
        <v>0.162366678674806</v>
      </c>
      <c r="Z25" s="2" t="n">
        <v>0.126885172542969</v>
      </c>
      <c r="AA25" s="2" t="n">
        <v>0.11974664563307</v>
      </c>
      <c r="AB25" s="2" t="n">
        <v>0.141400498269616</v>
      </c>
      <c r="AC25" s="2" t="n">
        <v>0.0845038390431949</v>
      </c>
      <c r="AD25" s="2" t="n">
        <v>0.116674975208091</v>
      </c>
      <c r="AE25" s="2" t="n">
        <v>0.107128705960152</v>
      </c>
      <c r="AF25" s="2" t="n">
        <v>0.00927148554419125</v>
      </c>
      <c r="AG25" s="2" t="n">
        <v>0.512916306369807</v>
      </c>
      <c r="AH25" s="3" t="b">
        <f aca="false">TRUE()</f>
        <v>1</v>
      </c>
      <c r="AI25" s="3" t="n">
        <v>0.0479721855124688</v>
      </c>
      <c r="AJ25" s="3" t="b">
        <f aca="false">TRUE()</f>
        <v>1</v>
      </c>
      <c r="AK25" s="3" t="n">
        <v>-0.46367562665881</v>
      </c>
      <c r="AL25" s="3" t="b">
        <f aca="false">TRUE()</f>
        <v>1</v>
      </c>
      <c r="AM25" s="3" t="n">
        <v>0.50993188400935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2</v>
      </c>
      <c r="F26" s="2" t="n">
        <v>18.434948822922</v>
      </c>
      <c r="G26" s="2" t="n">
        <v>0.844408427876823</v>
      </c>
      <c r="H26" s="2" t="n">
        <v>0.987181943129976</v>
      </c>
      <c r="I26" s="2" t="n">
        <v>0.122662315607807</v>
      </c>
      <c r="J26" s="2" t="n">
        <v>0.339780675396749</v>
      </c>
      <c r="K26" s="2" t="n">
        <v>3.94948985874336</v>
      </c>
      <c r="L26" s="2" t="n">
        <v>0.605</v>
      </c>
      <c r="M26" s="2" t="n">
        <v>0.101</v>
      </c>
      <c r="N26" s="2" t="n">
        <v>8.58</v>
      </c>
      <c r="O26" s="2" t="s">
        <v>41</v>
      </c>
      <c r="P26" s="2" t="n">
        <v>43</v>
      </c>
      <c r="Q26" s="2" t="n">
        <v>16.7</v>
      </c>
      <c r="R26" s="2" t="n">
        <v>2.139</v>
      </c>
      <c r="S26" s="2" t="n">
        <v>0.973174309893972</v>
      </c>
      <c r="T26" s="2" t="n">
        <v>0.180340733008578</v>
      </c>
      <c r="U26" s="2" t="n">
        <v>-0.257657811777846</v>
      </c>
      <c r="V26" s="2" t="n">
        <v>0.132509770132043</v>
      </c>
      <c r="W26" s="2" t="n">
        <v>0.0331393906742162</v>
      </c>
      <c r="X26" s="2" t="n">
        <v>0.102851268523714</v>
      </c>
      <c r="Y26" s="2" t="n">
        <v>0.205448621364773</v>
      </c>
      <c r="Z26" s="2" t="n">
        <v>0.122959566066827</v>
      </c>
      <c r="AA26" s="2" t="n">
        <v>0.11893313967147</v>
      </c>
      <c r="AB26" s="2" t="n">
        <v>0.120953883951152</v>
      </c>
      <c r="AC26" s="2" t="n">
        <v>0.124057306926597</v>
      </c>
      <c r="AD26" s="2" t="n">
        <v>0.0737471634913684</v>
      </c>
      <c r="AE26" s="2" t="n">
        <v>0.052907481633147</v>
      </c>
      <c r="AF26" s="2" t="n">
        <v>0.0781415683709521</v>
      </c>
      <c r="AG26" s="2" t="n">
        <v>-0.697891895915492</v>
      </c>
      <c r="AH26" s="3" t="b">
        <f aca="false">TRUE()</f>
        <v>1</v>
      </c>
      <c r="AI26" s="3" t="n">
        <v>-1.45175047637867</v>
      </c>
      <c r="AJ26" s="3" t="b">
        <f aca="false">TRUE()</f>
        <v>1</v>
      </c>
      <c r="AK26" s="3" t="n">
        <v>-0.306582285843535</v>
      </c>
      <c r="AL26" s="3" t="b">
        <f aca="false">TRUE()</f>
        <v>1</v>
      </c>
      <c r="AM26" s="3" t="n">
        <v>-0.3505136110206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3</v>
      </c>
      <c r="F27" s="2" t="n">
        <v>16.504361381755</v>
      </c>
      <c r="G27" s="2" t="n">
        <v>0.7664</v>
      </c>
      <c r="H27" s="2" t="n">
        <v>0.987182845837588</v>
      </c>
      <c r="I27" s="2" t="n">
        <v>0.135861381583458</v>
      </c>
      <c r="J27" s="2" t="n">
        <v>0.310850760966463</v>
      </c>
      <c r="K27" s="2" t="n">
        <v>5.64369580694545</v>
      </c>
      <c r="L27" s="2" t="n">
        <v>0.77</v>
      </c>
      <c r="M27" s="2" t="n">
        <v>0.09</v>
      </c>
      <c r="N27" s="2" t="n">
        <v>12.131</v>
      </c>
      <c r="O27" s="2" t="s">
        <v>41</v>
      </c>
      <c r="P27" s="2" t="n">
        <v>38.1</v>
      </c>
      <c r="Q27" s="2" t="n">
        <v>17.1</v>
      </c>
      <c r="R27" s="2" t="n">
        <v>1.894</v>
      </c>
      <c r="S27" s="2" t="n">
        <v>0.382806411846065</v>
      </c>
      <c r="T27" s="2" t="n">
        <v>0.318601616993752</v>
      </c>
      <c r="U27" s="2" t="n">
        <v>-0.33639249572843</v>
      </c>
      <c r="V27" s="2" t="n">
        <v>0.0236693067563054</v>
      </c>
      <c r="W27" s="2" t="n">
        <v>0.0030982704462923</v>
      </c>
      <c r="X27" s="2" t="n">
        <v>0.123373402280327</v>
      </c>
      <c r="Y27" s="2" t="n">
        <v>0.121995456823237</v>
      </c>
      <c r="Z27" s="2" t="n">
        <v>0.11324910687652</v>
      </c>
      <c r="AA27" s="2" t="n">
        <v>0.122782690049348</v>
      </c>
      <c r="AB27" s="2" t="n">
        <v>0.0988829788519905</v>
      </c>
      <c r="AC27" s="2" t="n">
        <v>0.104242447332075</v>
      </c>
      <c r="AD27" s="2" t="n">
        <v>0.129236163710515</v>
      </c>
      <c r="AE27" s="2" t="n">
        <v>0.141901999308999</v>
      </c>
      <c r="AF27" s="2" t="n">
        <v>0.0443357547669887</v>
      </c>
      <c r="AG27" s="2" t="n">
        <v>0.364172475268611</v>
      </c>
      <c r="AH27" s="3" t="b">
        <f aca="false">TRUE()</f>
        <v>1</v>
      </c>
      <c r="AI27" s="3" t="n">
        <v>0.645319347452162</v>
      </c>
      <c r="AJ27" s="3" t="b">
        <f aca="false">TRUE()</f>
        <v>1</v>
      </c>
      <c r="AK27" s="3" t="n">
        <v>-0.738588973085542</v>
      </c>
      <c r="AL27" s="3" t="b">
        <f aca="false">TRUE()</f>
        <v>1</v>
      </c>
      <c r="AM27" s="3" t="n">
        <v>-1.2109591060505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5</v>
      </c>
      <c r="F28" s="2" t="n">
        <v>31.7594800848128</v>
      </c>
      <c r="G28" s="2" t="n">
        <v>0.738748627881449</v>
      </c>
      <c r="H28" s="2" t="n">
        <v>0.971762652030325</v>
      </c>
      <c r="I28" s="2" t="n">
        <v>0.178444442650305</v>
      </c>
      <c r="J28" s="2" t="n">
        <v>0.380448715530295</v>
      </c>
      <c r="K28" s="2" t="n">
        <v>4.29641297497396</v>
      </c>
      <c r="L28" s="2" t="n">
        <v>0.774</v>
      </c>
      <c r="M28" s="2" t="n">
        <v>0.144</v>
      </c>
      <c r="N28" s="2" t="n">
        <v>9.373</v>
      </c>
      <c r="O28" s="2" t="s">
        <v>41</v>
      </c>
      <c r="P28" s="2" t="n">
        <v>42.8</v>
      </c>
      <c r="Q28" s="2" t="n">
        <v>18</v>
      </c>
      <c r="R28" s="2" t="n">
        <v>2.13</v>
      </c>
      <c r="S28" s="2" t="n">
        <v>-1</v>
      </c>
      <c r="T28" s="2" t="n">
        <v>0.322908510944757</v>
      </c>
      <c r="U28" s="2" t="n">
        <v>-0.248805253317614</v>
      </c>
      <c r="V28" s="2" t="n">
        <v>0.0616637612993729</v>
      </c>
      <c r="W28" s="2" t="n">
        <v>0.00297531192550604</v>
      </c>
      <c r="X28" s="2" t="n">
        <v>0.131132969381912</v>
      </c>
      <c r="Y28" s="2" t="n">
        <v>0.15557564986201</v>
      </c>
      <c r="Z28" s="2" t="n">
        <v>0.117283226321604</v>
      </c>
      <c r="AA28" s="2" t="n">
        <v>0.102115249426384</v>
      </c>
      <c r="AB28" s="2" t="n">
        <v>0.0911234443301048</v>
      </c>
      <c r="AC28" s="2" t="n">
        <v>0.109879415239952</v>
      </c>
      <c r="AD28" s="2" t="n">
        <v>0.13513951523511</v>
      </c>
      <c r="AE28" s="2" t="n">
        <v>0.121363699920788</v>
      </c>
      <c r="AF28" s="2" t="n">
        <v>0.0363868302821352</v>
      </c>
      <c r="AG28" s="2" t="n">
        <v>-0.480412620931423</v>
      </c>
      <c r="AH28" s="3" t="b">
        <f aca="false">TRUE()</f>
        <v>1</v>
      </c>
      <c r="AI28" s="3" t="n">
        <v>0.696157403787455</v>
      </c>
      <c r="AJ28" s="3" t="b">
        <f aca="false">TRUE()</f>
        <v>1</v>
      </c>
      <c r="AK28" s="3" t="n">
        <v>1.38217112792067</v>
      </c>
      <c r="AL28" s="3" t="b">
        <f aca="false">TRUE()</f>
        <v>1</v>
      </c>
      <c r="AM28" s="3" t="n">
        <v>-0.38563383530754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6</v>
      </c>
      <c r="F29" s="2" t="n">
        <v>18.434948822922</v>
      </c>
      <c r="G29" s="2" t="n">
        <v>0.796033994334278</v>
      </c>
      <c r="H29" s="2" t="n">
        <v>0.995647820661037</v>
      </c>
      <c r="I29" s="2" t="n">
        <v>0.111806347522056</v>
      </c>
      <c r="J29" s="2" t="n">
        <v>0.230573591566898</v>
      </c>
      <c r="K29" s="2" t="n">
        <v>7.3658336396978</v>
      </c>
      <c r="L29" s="2" t="n">
        <v>0.666</v>
      </c>
      <c r="M29" s="2" t="n">
        <v>0.099</v>
      </c>
      <c r="N29" s="2" t="n">
        <v>15.613</v>
      </c>
      <c r="O29" s="2" t="s">
        <v>41</v>
      </c>
      <c r="P29" s="2" t="n">
        <v>44.9</v>
      </c>
      <c r="Q29" s="2" t="n">
        <v>19.1</v>
      </c>
      <c r="R29" s="2" t="n">
        <v>2.232</v>
      </c>
      <c r="S29" s="2" t="n">
        <v>0.571721519730476</v>
      </c>
      <c r="T29" s="2" t="n">
        <v>0.186399661005754</v>
      </c>
      <c r="U29" s="2" t="n">
        <v>-0.309251384743378</v>
      </c>
      <c r="V29" s="2" t="n">
        <v>0.0104157629501004</v>
      </c>
      <c r="W29" s="2" t="n">
        <v>0.0576159823363163</v>
      </c>
      <c r="X29" s="2" t="n">
        <v>0.018896572442134</v>
      </c>
      <c r="Y29" s="2" t="n">
        <v>0.107766681388807</v>
      </c>
      <c r="Z29" s="2" t="n">
        <v>0.124591171562447</v>
      </c>
      <c r="AA29" s="2" t="n">
        <v>0.125463491053863</v>
      </c>
      <c r="AB29" s="2" t="n">
        <v>0.151749465898954</v>
      </c>
      <c r="AC29" s="2" t="n">
        <v>0.0981275187761492</v>
      </c>
      <c r="AD29" s="2" t="n">
        <v>0.116438638104336</v>
      </c>
      <c r="AE29" s="2" t="n">
        <v>0.116611538725295</v>
      </c>
      <c r="AF29" s="2" t="n">
        <v>0.140354922048015</v>
      </c>
      <c r="AG29" s="2" t="n">
        <v>1.44374679524751</v>
      </c>
      <c r="AH29" s="3" t="b">
        <f aca="false">TRUE()</f>
        <v>1</v>
      </c>
      <c r="AI29" s="3" t="n">
        <v>-0.676470117265456</v>
      </c>
      <c r="AJ29" s="3" t="b">
        <f aca="false">TRUE()</f>
        <v>1</v>
      </c>
      <c r="AK29" s="3" t="n">
        <v>-0.385128956251173</v>
      </c>
      <c r="AL29" s="3" t="b">
        <f aca="false">TRUE()</f>
        <v>1</v>
      </c>
      <c r="AM29" s="3" t="n">
        <v>-0.016871480294706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8</v>
      </c>
      <c r="E30" s="2" t="n">
        <v>7</v>
      </c>
      <c r="F30" s="2" t="n">
        <v>24.2277453179541</v>
      </c>
      <c r="G30" s="2" t="n">
        <v>0.725108225108225</v>
      </c>
      <c r="H30" s="2" t="n">
        <v>0.981144885898952</v>
      </c>
      <c r="I30" s="2" t="n">
        <v>0.126794068812806</v>
      </c>
      <c r="J30" s="2" t="n">
        <v>0.345414342454495</v>
      </c>
      <c r="K30" s="2" t="n">
        <v>4.52544469010076</v>
      </c>
      <c r="L30" s="2" t="n">
        <v>0.667</v>
      </c>
      <c r="M30" s="2" t="n">
        <v>0.091</v>
      </c>
      <c r="N30" s="2" t="n">
        <v>9.736</v>
      </c>
      <c r="O30" s="2" t="s">
        <v>41</v>
      </c>
      <c r="P30" s="2" t="n">
        <v>50.4</v>
      </c>
      <c r="Q30" s="2" t="n">
        <v>18.4</v>
      </c>
      <c r="R30" s="2" t="n">
        <v>2.508</v>
      </c>
      <c r="S30" s="2" t="n">
        <v>0.0493670516584243</v>
      </c>
      <c r="T30" s="2" t="n">
        <v>0.318194347351104</v>
      </c>
      <c r="U30" s="2" t="n">
        <v>0.313296494154691</v>
      </c>
      <c r="V30" s="2" t="n">
        <v>0.130540016942955</v>
      </c>
      <c r="W30" s="2" t="n">
        <v>0.0934800906652162</v>
      </c>
      <c r="X30" s="2" t="n">
        <v>0.0656408219984086</v>
      </c>
      <c r="Y30" s="2" t="n">
        <v>0.16319793626727</v>
      </c>
      <c r="Z30" s="2" t="n">
        <v>0.153425356752704</v>
      </c>
      <c r="AA30" s="2" t="n">
        <v>0.13284044244721</v>
      </c>
      <c r="AB30" s="2" t="n">
        <v>0.0930016844181501</v>
      </c>
      <c r="AC30" s="2" t="n">
        <v>0.080044354009459</v>
      </c>
      <c r="AD30" s="2" t="n">
        <v>0.0568733285652901</v>
      </c>
      <c r="AE30" s="2" t="n">
        <v>0.133416863854897</v>
      </c>
      <c r="AF30" s="2" t="n">
        <v>0.121559211686612</v>
      </c>
      <c r="AG30" s="2" t="n">
        <v>-0.336837145490853</v>
      </c>
      <c r="AH30" s="3" t="b">
        <f aca="false">TRUE()</f>
        <v>1</v>
      </c>
      <c r="AI30" s="3" t="n">
        <v>-0.663760603181632</v>
      </c>
      <c r="AJ30" s="3" t="b">
        <f aca="false">TRUE()</f>
        <v>1</v>
      </c>
      <c r="AK30" s="3" t="n">
        <v>-0.699315637881723</v>
      </c>
      <c r="AL30" s="3" t="b">
        <f aca="false">TRUE()</f>
        <v>1</v>
      </c>
      <c r="AM30" s="3" t="n">
        <v>0.9489346875960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8</v>
      </c>
      <c r="F31" s="2" t="n">
        <v>26.565051177078</v>
      </c>
      <c r="G31" s="2" t="n">
        <v>0.755038759689923</v>
      </c>
      <c r="H31" s="2" t="n">
        <v>0.984019093679228</v>
      </c>
      <c r="I31" s="2" t="n">
        <v>0.193771143214383</v>
      </c>
      <c r="J31" s="2" t="n">
        <v>0.373968969861851</v>
      </c>
      <c r="K31" s="2" t="n">
        <v>3.665949856376</v>
      </c>
      <c r="L31" s="2" t="n">
        <v>0.579</v>
      </c>
      <c r="M31" s="2" t="n">
        <v>0.066</v>
      </c>
      <c r="N31" s="2" t="n">
        <v>8.152</v>
      </c>
      <c r="O31" s="2" t="s">
        <v>41</v>
      </c>
      <c r="P31" s="2" t="n">
        <v>47.2</v>
      </c>
      <c r="Q31" s="2" t="n">
        <v>18.4</v>
      </c>
      <c r="R31" s="2" t="n">
        <v>2.351</v>
      </c>
      <c r="S31" s="2" t="n">
        <v>0.599774241927456</v>
      </c>
      <c r="T31" s="2" t="n">
        <v>0.198684874802508</v>
      </c>
      <c r="U31" s="2" t="n">
        <v>-0.522257040411393</v>
      </c>
      <c r="V31" s="2" t="n">
        <v>0.229448933597104</v>
      </c>
      <c r="W31" s="2" t="n">
        <v>0.125049322903957</v>
      </c>
      <c r="X31" s="2" t="n">
        <v>0.126947407294675</v>
      </c>
      <c r="Y31" s="2" t="n">
        <v>0.136184452484008</v>
      </c>
      <c r="Z31" s="2" t="n">
        <v>0.149145725409438</v>
      </c>
      <c r="AA31" s="2" t="n">
        <v>0.161265015823075</v>
      </c>
      <c r="AB31" s="2" t="n">
        <v>0.118706627007269</v>
      </c>
      <c r="AC31" s="2" t="n">
        <v>0.0741287484497635</v>
      </c>
      <c r="AD31" s="2" t="n">
        <v>0.0939935191316559</v>
      </c>
      <c r="AE31" s="2" t="n">
        <v>0.105615011423706</v>
      </c>
      <c r="AF31" s="2" t="n">
        <v>0.0340134929764099</v>
      </c>
      <c r="AG31" s="2" t="n">
        <v>-0.875637544040149</v>
      </c>
      <c r="AH31" s="3" t="b">
        <f aca="false">TRUE()</f>
        <v>1</v>
      </c>
      <c r="AI31" s="3" t="n">
        <v>-1.78219784255808</v>
      </c>
      <c r="AJ31" s="3" t="b">
        <f aca="false">TRUE()</f>
        <v>1</v>
      </c>
      <c r="AK31" s="3" t="n">
        <v>-1.68114901797719</v>
      </c>
      <c r="AL31" s="3" t="b">
        <f aca="false">TRUE()</f>
        <v>1</v>
      </c>
      <c r="AM31" s="3" t="n">
        <v>0.38701109900507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9</v>
      </c>
      <c r="F32" s="2" t="n">
        <v>21.3706222693432</v>
      </c>
      <c r="G32" s="2" t="n">
        <v>0.834767641996558</v>
      </c>
      <c r="H32" s="2" t="n">
        <v>0.967560128032022</v>
      </c>
      <c r="I32" s="2" t="n">
        <v>0.20299841525199</v>
      </c>
      <c r="J32" s="2" t="n">
        <v>0.474808939427647</v>
      </c>
      <c r="K32" s="2" t="n">
        <v>3.1142088991572</v>
      </c>
      <c r="L32" s="2" t="n">
        <v>0.736</v>
      </c>
      <c r="M32" s="2" t="n">
        <v>0.112</v>
      </c>
      <c r="N32" s="2" t="n">
        <v>7.032</v>
      </c>
      <c r="O32" s="2" t="s">
        <v>41</v>
      </c>
      <c r="P32" s="2" t="n">
        <v>52.1</v>
      </c>
      <c r="Q32" s="2" t="n">
        <v>16.8</v>
      </c>
      <c r="R32" s="2" t="n">
        <v>2.594</v>
      </c>
      <c r="S32" s="2" t="n">
        <v>0.624391772017821</v>
      </c>
      <c r="T32" s="2" t="n">
        <v>0.232348129365421</v>
      </c>
      <c r="U32" s="2" t="n">
        <v>0.745627631281456</v>
      </c>
      <c r="V32" s="2" t="n">
        <v>0.0440796650687932</v>
      </c>
      <c r="W32" s="2" t="n">
        <v>0.0277921453267903</v>
      </c>
      <c r="X32" s="2" t="n">
        <v>0.113934124385913</v>
      </c>
      <c r="Y32" s="2" t="n">
        <v>0.145113544167849</v>
      </c>
      <c r="Z32" s="2" t="n">
        <v>0.142216802811965</v>
      </c>
      <c r="AA32" s="2" t="n">
        <v>0.105286804508578</v>
      </c>
      <c r="AB32" s="2" t="n">
        <v>0.121476473500231</v>
      </c>
      <c r="AC32" s="2" t="n">
        <v>0.146345996555903</v>
      </c>
      <c r="AD32" s="2" t="n">
        <v>0.115818799190053</v>
      </c>
      <c r="AE32" s="2" t="n">
        <v>0.0796249423245434</v>
      </c>
      <c r="AF32" s="2" t="n">
        <v>0.0301825125549639</v>
      </c>
      <c r="AG32" s="2" t="n">
        <v>-1.22151309323589</v>
      </c>
      <c r="AH32" s="3" t="b">
        <f aca="false">TRUE()</f>
        <v>1</v>
      </c>
      <c r="AI32" s="3" t="n">
        <v>0.213195868602171</v>
      </c>
      <c r="AJ32" s="3" t="b">
        <f aca="false">TRUE()</f>
        <v>1</v>
      </c>
      <c r="AK32" s="3" t="n">
        <v>0.12542440139847</v>
      </c>
      <c r="AL32" s="3" t="b">
        <f aca="false">TRUE()</f>
        <v>1</v>
      </c>
      <c r="AM32" s="3" t="n">
        <v>1.2474565940350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10</v>
      </c>
      <c r="F33" s="2" t="n">
        <v>18.434948822922</v>
      </c>
      <c r="G33" s="2" t="n">
        <v>0.859574468085106</v>
      </c>
      <c r="H33" s="2" t="n">
        <v>0.991256633094602</v>
      </c>
      <c r="I33" s="2" t="n">
        <v>0.10204101885995</v>
      </c>
      <c r="J33" s="2" t="n">
        <v>0.29572426333682</v>
      </c>
      <c r="K33" s="2" t="n">
        <v>5.36538608810486</v>
      </c>
      <c r="L33" s="2" t="n">
        <v>0.71</v>
      </c>
      <c r="M33" s="2" t="n">
        <v>0.09</v>
      </c>
      <c r="N33" s="2" t="n">
        <v>11.457</v>
      </c>
      <c r="O33" s="2" t="s">
        <v>41</v>
      </c>
      <c r="P33" s="2" t="n">
        <v>44.5</v>
      </c>
      <c r="Q33" s="2" t="n">
        <v>16.9</v>
      </c>
      <c r="R33" s="2" t="n">
        <v>2.212</v>
      </c>
      <c r="S33" s="2" t="n">
        <v>0.533762987416026</v>
      </c>
      <c r="T33" s="2" t="n">
        <v>0.106310218746749</v>
      </c>
      <c r="U33" s="2" t="n">
        <v>-0.413326809977302</v>
      </c>
      <c r="V33" s="2" t="n">
        <v>0.0134176603436899</v>
      </c>
      <c r="W33" s="2" t="n">
        <v>0.0134176603436899</v>
      </c>
      <c r="X33" s="2" t="n">
        <v>0.111227709834041</v>
      </c>
      <c r="Y33" s="2" t="n">
        <v>0.102539968334392</v>
      </c>
      <c r="Z33" s="2" t="n">
        <v>0.130431602908233</v>
      </c>
      <c r="AA33" s="2" t="n">
        <v>0.0960202297717527</v>
      </c>
      <c r="AB33" s="2" t="n">
        <v>0.140145945503427</v>
      </c>
      <c r="AC33" s="2" t="n">
        <v>0.0978725458431084</v>
      </c>
      <c r="AD33" s="2" t="n">
        <v>0.150446581717541</v>
      </c>
      <c r="AE33" s="2" t="n">
        <v>0.0878479897957745</v>
      </c>
      <c r="AF33" s="2" t="n">
        <v>0.0834674262917299</v>
      </c>
      <c r="AG33" s="2" t="n">
        <v>0.18970558896796</v>
      </c>
      <c r="AH33" s="3" t="b">
        <f aca="false">TRUE()</f>
        <v>1</v>
      </c>
      <c r="AI33" s="3" t="n">
        <v>-0.117251497577234</v>
      </c>
      <c r="AJ33" s="3" t="b">
        <f aca="false">TRUE()</f>
        <v>1</v>
      </c>
      <c r="AK33" s="3" t="n">
        <v>-0.738588973085542</v>
      </c>
      <c r="AL33" s="3" t="b">
        <f aca="false">TRUE()</f>
        <v>1</v>
      </c>
      <c r="AM33" s="3" t="n">
        <v>-0.087111928868580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1</v>
      </c>
      <c r="F34" s="2" t="n">
        <v>36.869897645844</v>
      </c>
      <c r="G34" s="2" t="n">
        <v>0.688911704312115</v>
      </c>
      <c r="H34" s="2" t="n">
        <v>0.978195637044052</v>
      </c>
      <c r="I34" s="2" t="n">
        <v>0.141213840416082</v>
      </c>
      <c r="J34" s="2" t="n">
        <v>0.331699974938465</v>
      </c>
      <c r="K34" s="2" t="n">
        <v>4.49267545396617</v>
      </c>
      <c r="L34" s="2" t="n">
        <v>0.696</v>
      </c>
      <c r="M34" s="2" t="n">
        <v>0.092</v>
      </c>
      <c r="N34" s="2" t="n">
        <v>9.857</v>
      </c>
      <c r="O34" s="2" t="s">
        <v>41</v>
      </c>
      <c r="P34" s="2" t="n">
        <v>37.8</v>
      </c>
      <c r="Q34" s="2" t="n">
        <v>18.9</v>
      </c>
      <c r="R34" s="2" t="n">
        <v>1.879</v>
      </c>
      <c r="S34" s="2" t="n">
        <v>0.991022628484754</v>
      </c>
      <c r="T34" s="2" t="n">
        <v>0.5049566127569</v>
      </c>
      <c r="U34" s="2" t="n">
        <v>-0.140570193905787</v>
      </c>
      <c r="V34" s="2" t="n">
        <v>0.143851955577922</v>
      </c>
      <c r="W34" s="2" t="n">
        <v>0.143851955577922</v>
      </c>
      <c r="X34" s="2" t="n">
        <v>0.0509172799070417</v>
      </c>
      <c r="Y34" s="2" t="n">
        <v>0.0708112005842269</v>
      </c>
      <c r="Z34" s="2" t="n">
        <v>0.115922187901564</v>
      </c>
      <c r="AA34" s="2" t="n">
        <v>0.229375871964282</v>
      </c>
      <c r="AB34" s="2" t="n">
        <v>0.158976523409683</v>
      </c>
      <c r="AC34" s="2" t="n">
        <v>0.0773265813024567</v>
      </c>
      <c r="AD34" s="2" t="n">
        <v>0.152000115592815</v>
      </c>
      <c r="AE34" s="2" t="n">
        <v>0.114113062770094</v>
      </c>
      <c r="AF34" s="2" t="n">
        <v>0.0305571765678367</v>
      </c>
      <c r="AG34" s="2" t="n">
        <v>-0.357379534806863</v>
      </c>
      <c r="AH34" s="3" t="b">
        <f aca="false">TRUE()</f>
        <v>1</v>
      </c>
      <c r="AI34" s="3" t="n">
        <v>-0.295184694750759</v>
      </c>
      <c r="AJ34" s="3" t="b">
        <f aca="false">TRUE()</f>
        <v>1</v>
      </c>
      <c r="AK34" s="3" t="n">
        <v>-0.660042302677904</v>
      </c>
      <c r="AL34" s="3" t="b">
        <f aca="false">TRUE()</f>
        <v>1</v>
      </c>
      <c r="AM34" s="3" t="n">
        <v>-1.2636394424809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2</v>
      </c>
      <c r="F35" s="2" t="n">
        <v>33.6900675259798</v>
      </c>
      <c r="G35" s="2" t="n">
        <v>0.528085735402809</v>
      </c>
      <c r="H35" s="2" t="n">
        <v>0.991062516114715</v>
      </c>
      <c r="I35" s="2" t="n">
        <v>0.0631756704661996</v>
      </c>
      <c r="J35" s="2" t="n">
        <v>0.169440297116635</v>
      </c>
      <c r="K35" s="2" t="n">
        <v>9.76549271469534</v>
      </c>
      <c r="L35" s="2" t="n">
        <v>0.677</v>
      </c>
      <c r="M35" s="2" t="n">
        <v>0.143</v>
      </c>
      <c r="N35" s="2" t="n">
        <v>20.337</v>
      </c>
      <c r="O35" s="2" t="s">
        <v>41</v>
      </c>
      <c r="P35" s="2" t="n">
        <v>38.7</v>
      </c>
      <c r="Q35" s="2" t="n">
        <v>17.3</v>
      </c>
      <c r="R35" s="2" t="n">
        <v>1.924</v>
      </c>
      <c r="S35" s="2" t="n">
        <v>0.414482629670398</v>
      </c>
      <c r="T35" s="2" t="n">
        <v>0.353454438788374</v>
      </c>
      <c r="U35" s="2" t="n">
        <v>-0.105205163757653</v>
      </c>
      <c r="V35" s="2" t="n">
        <v>0.0551725614923642</v>
      </c>
      <c r="W35" s="2" t="n">
        <v>0.0452903707608504</v>
      </c>
      <c r="X35" s="2" t="n">
        <v>0.11435155043928</v>
      </c>
      <c r="Y35" s="2" t="n">
        <v>0.0954409356442617</v>
      </c>
      <c r="Z35" s="2" t="n">
        <v>0.124234498291876</v>
      </c>
      <c r="AA35" s="2" t="n">
        <v>0.149812400371612</v>
      </c>
      <c r="AB35" s="2" t="n">
        <v>0.088624510916787</v>
      </c>
      <c r="AC35" s="2" t="n">
        <v>0.10106529795641</v>
      </c>
      <c r="AD35" s="2" t="n">
        <v>0.127233413022266</v>
      </c>
      <c r="AE35" s="2" t="n">
        <v>0.118761842592978</v>
      </c>
      <c r="AF35" s="2" t="n">
        <v>0.0804755507645298</v>
      </c>
      <c r="AG35" s="2" t="n">
        <v>2.94804585006318</v>
      </c>
      <c r="AH35" s="3" t="b">
        <f aca="false">FALSE()</f>
        <v>0</v>
      </c>
      <c r="AI35" s="3" t="n">
        <v>-0.5366654623434</v>
      </c>
      <c r="AJ35" s="3" t="b">
        <f aca="false">TRUE()</f>
        <v>1</v>
      </c>
      <c r="AK35" s="3" t="n">
        <v>1.34289779271685</v>
      </c>
      <c r="AL35" s="3" t="b">
        <f aca="false">TRUE()</f>
        <v>1</v>
      </c>
      <c r="AM35" s="3" t="n">
        <v>-1.10559843318976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3</v>
      </c>
      <c r="F36" s="2" t="n">
        <v>23.6293777306568</v>
      </c>
      <c r="G36" s="2" t="n">
        <v>0.832630098452883</v>
      </c>
      <c r="H36" s="2" t="n">
        <v>0.98947696370389</v>
      </c>
      <c r="I36" s="2" t="n">
        <v>0.120178222334697</v>
      </c>
      <c r="J36" s="2" t="n">
        <v>0.300897661843836</v>
      </c>
      <c r="K36" s="2" t="n">
        <v>4.6198528528364</v>
      </c>
      <c r="L36" s="2" t="n">
        <v>0.617</v>
      </c>
      <c r="M36" s="2" t="n">
        <v>0.098</v>
      </c>
      <c r="N36" s="2" t="n">
        <v>9.765</v>
      </c>
      <c r="O36" s="2" t="s">
        <v>41</v>
      </c>
      <c r="P36" s="2" t="n">
        <v>39</v>
      </c>
      <c r="Q36" s="2" t="n">
        <v>16.7</v>
      </c>
      <c r="R36" s="2" t="n">
        <v>1.942</v>
      </c>
      <c r="S36" s="2" t="n">
        <v>0.313549440142549</v>
      </c>
      <c r="T36" s="2" t="n">
        <v>0.271654661550011</v>
      </c>
      <c r="U36" s="2" t="n">
        <v>-0.482407182406325</v>
      </c>
      <c r="V36" s="2" t="n">
        <v>0.232335981981061</v>
      </c>
      <c r="W36" s="2" t="n">
        <v>0.127246084310339</v>
      </c>
      <c r="X36" s="2" t="n">
        <v>0.136077840053814</v>
      </c>
      <c r="Y36" s="2" t="n">
        <v>0.167041482069847</v>
      </c>
      <c r="Z36" s="2" t="n">
        <v>0.137558917053286</v>
      </c>
      <c r="AA36" s="2" t="n">
        <v>0.133987822611709</v>
      </c>
      <c r="AB36" s="2" t="n">
        <v>0.104391526172197</v>
      </c>
      <c r="AC36" s="2" t="n">
        <v>0.0645698913854479</v>
      </c>
      <c r="AD36" s="2" t="n">
        <v>0.0841214020622349</v>
      </c>
      <c r="AE36" s="2" t="n">
        <v>0.0795305554274817</v>
      </c>
      <c r="AF36" s="2" t="n">
        <v>0.0927205631639827</v>
      </c>
      <c r="AG36" s="2" t="n">
        <v>-0.27765452598885</v>
      </c>
      <c r="AH36" s="3" t="b">
        <f aca="false">TRUE()</f>
        <v>1</v>
      </c>
      <c r="AI36" s="3" t="n">
        <v>-1.2992363073728</v>
      </c>
      <c r="AJ36" s="3" t="b">
        <f aca="false">TRUE()</f>
        <v>1</v>
      </c>
      <c r="AK36" s="3" t="n">
        <v>-0.424402291454992</v>
      </c>
      <c r="AL36" s="3" t="b">
        <f aca="false">TRUE()</f>
        <v>1</v>
      </c>
      <c r="AM36" s="3" t="n">
        <v>-1.0529180967593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1</v>
      </c>
      <c r="F37" s="2" t="n">
        <v>46.8476102659946</v>
      </c>
      <c r="G37" s="2" t="n">
        <v>0.692511013215859</v>
      </c>
      <c r="H37" s="2" t="n">
        <v>0.969063194413776</v>
      </c>
      <c r="I37" s="2" t="n">
        <v>0.148746474756516</v>
      </c>
      <c r="J37" s="2" t="n">
        <v>0.345436753725425</v>
      </c>
      <c r="K37" s="2" t="n">
        <v>4.7897323132264</v>
      </c>
      <c r="L37" s="2" t="n">
        <v>0.744</v>
      </c>
      <c r="M37" s="2" t="n">
        <v>0.105</v>
      </c>
      <c r="N37" s="2" t="n">
        <v>10.528</v>
      </c>
      <c r="O37" s="2" t="s">
        <v>41</v>
      </c>
      <c r="P37" s="2" t="n">
        <v>44.5</v>
      </c>
      <c r="Q37" s="2" t="n">
        <v>17.8</v>
      </c>
      <c r="R37" s="2" t="n">
        <v>2.213</v>
      </c>
      <c r="S37" s="2" t="n">
        <v>0.182900975274296</v>
      </c>
      <c r="T37" s="2" t="n">
        <v>0.259607649022118</v>
      </c>
      <c r="U37" s="2" t="n">
        <v>-0.158602895484419</v>
      </c>
      <c r="V37" s="2" t="n">
        <v>0.0436913237007129</v>
      </c>
      <c r="W37" s="2" t="n">
        <v>0.0142658184001949</v>
      </c>
      <c r="X37" s="2" t="n">
        <v>0.0516954514176129</v>
      </c>
      <c r="Y37" s="2" t="n">
        <v>0.11932527931754</v>
      </c>
      <c r="Z37" s="2" t="n">
        <v>0.115582228168115</v>
      </c>
      <c r="AA37" s="2" t="n">
        <v>0.153580514881161</v>
      </c>
      <c r="AB37" s="2" t="n">
        <v>0.156990706805633</v>
      </c>
      <c r="AC37" s="2" t="n">
        <v>0.140650221378933</v>
      </c>
      <c r="AD37" s="2" t="n">
        <v>0.128977140306224</v>
      </c>
      <c r="AE37" s="2" t="n">
        <v>0.0835442621883498</v>
      </c>
      <c r="AF37" s="2" t="n">
        <v>0.0496541955364311</v>
      </c>
      <c r="AG37" s="2" t="n">
        <v>-0.171160435074067</v>
      </c>
      <c r="AH37" s="3" t="b">
        <f aca="false">TRUE()</f>
        <v>1</v>
      </c>
      <c r="AI37" s="3" t="n">
        <v>0.314871981272757</v>
      </c>
      <c r="AJ37" s="3" t="b">
        <f aca="false">TRUE()</f>
        <v>1</v>
      </c>
      <c r="AK37" s="3" t="n">
        <v>-0.149488945028261</v>
      </c>
      <c r="AL37" s="3" t="b">
        <f aca="false">TRUE()</f>
        <v>1</v>
      </c>
      <c r="AM37" s="3" t="n">
        <v>-0.087111928868580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1</v>
      </c>
      <c r="F38" s="2" t="n">
        <v>11.3099324740202</v>
      </c>
      <c r="G38" s="2" t="n">
        <v>0.817891373801917</v>
      </c>
      <c r="H38" s="2" t="n">
        <v>0.994571537728279</v>
      </c>
      <c r="I38" s="2" t="n">
        <v>0.122330389736236</v>
      </c>
      <c r="J38" s="2" t="n">
        <v>0.251512474131771</v>
      </c>
      <c r="K38" s="2" t="n">
        <v>6.71606459453762</v>
      </c>
      <c r="L38" s="2" t="n">
        <v>0.732</v>
      </c>
      <c r="M38" s="2" t="n">
        <v>0.105</v>
      </c>
      <c r="N38" s="2" t="n">
        <v>14.256</v>
      </c>
      <c r="O38" s="2" t="s">
        <v>41</v>
      </c>
      <c r="P38" s="2" t="n">
        <v>48.4</v>
      </c>
      <c r="Q38" s="2" t="n">
        <v>19.7</v>
      </c>
      <c r="R38" s="2" t="n">
        <v>2.41</v>
      </c>
      <c r="S38" s="2" t="n">
        <v>0.452366341405712</v>
      </c>
      <c r="T38" s="2" t="n">
        <v>0.225018998060036</v>
      </c>
      <c r="U38" s="2" t="n">
        <v>-0.247581902873427</v>
      </c>
      <c r="V38" s="2" t="n">
        <v>0.0234870939963381</v>
      </c>
      <c r="W38" s="2" t="n">
        <v>0.000168912274763122</v>
      </c>
      <c r="X38" s="2" t="n">
        <v>0.0326899638835541</v>
      </c>
      <c r="Y38" s="2" t="n">
        <v>0.103782732737496</v>
      </c>
      <c r="Z38" s="2" t="n">
        <v>0.150656691460608</v>
      </c>
      <c r="AA38" s="2" t="n">
        <v>0.138402574896367</v>
      </c>
      <c r="AB38" s="2" t="n">
        <v>0.141606082446364</v>
      </c>
      <c r="AC38" s="2" t="n">
        <v>0.160236067946635</v>
      </c>
      <c r="AD38" s="2" t="n">
        <v>0.120076543740097</v>
      </c>
      <c r="AE38" s="2" t="n">
        <v>0.087133389232281</v>
      </c>
      <c r="AF38" s="2" t="n">
        <v>0.0654159536565962</v>
      </c>
      <c r="AG38" s="2" t="n">
        <v>1.03641936666937</v>
      </c>
      <c r="AH38" s="3" t="b">
        <f aca="false">TRUE()</f>
        <v>1</v>
      </c>
      <c r="AI38" s="3" t="n">
        <v>0.162357812266878</v>
      </c>
      <c r="AJ38" s="3" t="b">
        <f aca="false">TRUE()</f>
        <v>1</v>
      </c>
      <c r="AK38" s="3" t="n">
        <v>-0.149488945028261</v>
      </c>
      <c r="AL38" s="3" t="b">
        <f aca="false">TRUE()</f>
        <v>1</v>
      </c>
      <c r="AM38" s="3" t="n">
        <v>0.59773244472669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</v>
      </c>
      <c r="E39" s="2" t="n">
        <v>1</v>
      </c>
      <c r="F39" s="2" t="n">
        <v>21.3706222693432</v>
      </c>
      <c r="G39" s="2" t="n">
        <v>0.848238482384824</v>
      </c>
      <c r="H39" s="2" t="n">
        <v>0.980465964573021</v>
      </c>
      <c r="I39" s="2" t="n">
        <v>0.215534871553329</v>
      </c>
      <c r="J39" s="2" t="n">
        <v>0.414381950037802</v>
      </c>
      <c r="K39" s="2" t="n">
        <v>3.82319685001669</v>
      </c>
      <c r="L39" s="2" t="n">
        <v>0.765</v>
      </c>
      <c r="M39" s="2" t="n">
        <v>0.114</v>
      </c>
      <c r="N39" s="2" t="n">
        <v>8.551</v>
      </c>
      <c r="O39" s="2" t="s">
        <v>41</v>
      </c>
      <c r="P39" s="2" t="n">
        <v>31</v>
      </c>
      <c r="Q39" s="2" t="n">
        <v>15.3</v>
      </c>
      <c r="R39" s="2" t="n">
        <v>1.552</v>
      </c>
      <c r="S39" s="2" t="n">
        <v>-1</v>
      </c>
      <c r="T39" s="2" t="n">
        <v>0.356055449014017</v>
      </c>
      <c r="U39" s="2" t="n">
        <v>-0.533236221378786</v>
      </c>
      <c r="V39" s="2" t="n">
        <v>0.0491445788209514</v>
      </c>
      <c r="W39" s="2" t="n">
        <v>0.0159985273485114</v>
      </c>
      <c r="X39" s="2" t="n">
        <v>0.0935717706240253</v>
      </c>
      <c r="Y39" s="2" t="n">
        <v>0.143274715832926</v>
      </c>
      <c r="Z39" s="2" t="n">
        <v>0.138918156436677</v>
      </c>
      <c r="AA39" s="2" t="n">
        <v>0.0833623223582213</v>
      </c>
      <c r="AB39" s="2" t="n">
        <v>0.133845815825277</v>
      </c>
      <c r="AC39" s="2" t="n">
        <v>0.0931106314312757</v>
      </c>
      <c r="AD39" s="2" t="n">
        <v>0.0947490505109781</v>
      </c>
      <c r="AE39" s="2" t="n">
        <v>0.143741318727795</v>
      </c>
      <c r="AF39" s="2" t="n">
        <v>0.0754262182528243</v>
      </c>
      <c r="AG39" s="2" t="n">
        <v>-0.777062497955099</v>
      </c>
      <c r="AH39" s="3" t="b">
        <f aca="false">TRUE()</f>
        <v>1</v>
      </c>
      <c r="AI39" s="3" t="n">
        <v>0.581771777033046</v>
      </c>
      <c r="AJ39" s="3" t="b">
        <f aca="false">TRUE()</f>
        <v>1</v>
      </c>
      <c r="AK39" s="3" t="n">
        <v>0.203971071806108</v>
      </c>
      <c r="AL39" s="3" t="b">
        <f aca="false">TRUE()</f>
        <v>1</v>
      </c>
      <c r="AM39" s="3" t="n">
        <v>-2.4577270682368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1</v>
      </c>
      <c r="F40" s="2" t="n">
        <v>40.7321066997092</v>
      </c>
      <c r="G40" s="2" t="n">
        <v>0.556295399515739</v>
      </c>
      <c r="H40" s="2" t="n">
        <v>0.975596070733976</v>
      </c>
      <c r="I40" s="2" t="n">
        <v>0.096162651348752</v>
      </c>
      <c r="J40" s="2" t="n">
        <v>0.252017046594295</v>
      </c>
      <c r="K40" s="2" t="n">
        <v>6.24259416500634</v>
      </c>
      <c r="L40" s="2" t="n">
        <v>0.677</v>
      </c>
      <c r="M40" s="2" t="n">
        <v>0.115</v>
      </c>
      <c r="N40" s="2" t="n">
        <v>13.38</v>
      </c>
      <c r="O40" s="2" t="s">
        <v>41</v>
      </c>
      <c r="P40" s="2" t="n">
        <v>41.1</v>
      </c>
      <c r="Q40" s="2" t="n">
        <v>17.8</v>
      </c>
      <c r="R40" s="2" t="n">
        <v>2.053</v>
      </c>
      <c r="S40" s="2" t="n">
        <v>-1</v>
      </c>
      <c r="T40" s="2" t="n">
        <v>0.376535195331567</v>
      </c>
      <c r="U40" s="2" t="n">
        <v>-0.0240157496106077</v>
      </c>
      <c r="V40" s="2" t="n">
        <v>0.114002155487957</v>
      </c>
      <c r="W40" s="2" t="n">
        <v>0.057257818997308</v>
      </c>
      <c r="X40" s="2" t="n">
        <v>0.0352768162386805</v>
      </c>
      <c r="Y40" s="2" t="n">
        <v>0.147518896730476</v>
      </c>
      <c r="Z40" s="2" t="n">
        <v>0.14784574040272</v>
      </c>
      <c r="AA40" s="2" t="n">
        <v>0.145022597638015</v>
      </c>
      <c r="AB40" s="2" t="n">
        <v>0.142466952329</v>
      </c>
      <c r="AC40" s="2" t="n">
        <v>0.130724143490738</v>
      </c>
      <c r="AD40" s="2" t="n">
        <v>0.130924034063203</v>
      </c>
      <c r="AE40" s="2" t="n">
        <v>0.0901902537503241</v>
      </c>
      <c r="AF40" s="2" t="n">
        <v>0.0300305653568441</v>
      </c>
      <c r="AG40" s="2" t="n">
        <v>0.739610071112333</v>
      </c>
      <c r="AH40" s="3" t="b">
        <f aca="false">TRUE()</f>
        <v>1</v>
      </c>
      <c r="AI40" s="3" t="n">
        <v>-0.5366654623434</v>
      </c>
      <c r="AJ40" s="3" t="b">
        <f aca="false">TRUE()</f>
        <v>1</v>
      </c>
      <c r="AK40" s="3" t="n">
        <v>0.243244407009926</v>
      </c>
      <c r="AL40" s="3" t="b">
        <f aca="false">TRUE()</f>
        <v>1</v>
      </c>
      <c r="AM40" s="3" t="n">
        <v>-0.68415574174651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2</v>
      </c>
      <c r="F41" s="2" t="n">
        <v>17.1027289690524</v>
      </c>
      <c r="G41" s="2" t="n">
        <v>0.899761336515513</v>
      </c>
      <c r="H41" s="2" t="n">
        <v>0.988045230688121</v>
      </c>
      <c r="I41" s="2" t="n">
        <v>0.129000620361504</v>
      </c>
      <c r="J41" s="2" t="n">
        <v>0.347027191366386</v>
      </c>
      <c r="K41" s="2" t="n">
        <v>4.76861545649448</v>
      </c>
      <c r="L41" s="2" t="n">
        <v>0.736</v>
      </c>
      <c r="M41" s="2" t="n">
        <v>0.11</v>
      </c>
      <c r="N41" s="2" t="n">
        <v>10.189</v>
      </c>
      <c r="O41" s="2" t="s">
        <v>41</v>
      </c>
      <c r="P41" s="2" t="n">
        <v>38.2</v>
      </c>
      <c r="Q41" s="2" t="n">
        <v>16.1</v>
      </c>
      <c r="R41" s="2" t="n">
        <v>1.908</v>
      </c>
      <c r="S41" s="2" t="n">
        <v>0.483862152713223</v>
      </c>
      <c r="T41" s="2" t="n">
        <v>0.330788588683047</v>
      </c>
      <c r="U41" s="2" t="n">
        <v>-0.282280805194263</v>
      </c>
      <c r="V41" s="2" t="n">
        <v>0.0112417397471978</v>
      </c>
      <c r="W41" s="2" t="n">
        <v>0.0418077466772949</v>
      </c>
      <c r="X41" s="2" t="n">
        <v>0.0417695621280442</v>
      </c>
      <c r="Y41" s="2" t="n">
        <v>0.124625734462743</v>
      </c>
      <c r="Z41" s="2" t="n">
        <v>0.135406100025983</v>
      </c>
      <c r="AA41" s="2" t="n">
        <v>0.11091666101965</v>
      </c>
      <c r="AB41" s="2" t="n">
        <v>0.111518636866842</v>
      </c>
      <c r="AC41" s="2" t="n">
        <v>0.132151862972024</v>
      </c>
      <c r="AD41" s="2" t="n">
        <v>0.0826346990295529</v>
      </c>
      <c r="AE41" s="2" t="n">
        <v>0.108823291691948</v>
      </c>
      <c r="AF41" s="2" t="n">
        <v>0.152153451803212</v>
      </c>
      <c r="AG41" s="2" t="n">
        <v>-0.184398177032282</v>
      </c>
      <c r="AH41" s="3" t="b">
        <f aca="false">TRUE()</f>
        <v>1</v>
      </c>
      <c r="AI41" s="3" t="n">
        <v>0.213195868602171</v>
      </c>
      <c r="AJ41" s="3" t="b">
        <f aca="false">TRUE()</f>
        <v>1</v>
      </c>
      <c r="AK41" s="3" t="n">
        <v>0.0468777309908327</v>
      </c>
      <c r="AL41" s="3" t="b">
        <f aca="false">TRUE()</f>
        <v>1</v>
      </c>
      <c r="AM41" s="3" t="n">
        <v>-1.193398993907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</v>
      </c>
      <c r="E42" s="2" t="n">
        <v>1</v>
      </c>
      <c r="F42" s="2" t="n">
        <v>30.3432488842396</v>
      </c>
      <c r="G42" s="2" t="n">
        <v>0.845693779904306</v>
      </c>
      <c r="H42" s="2" t="n">
        <v>0.986325297300934</v>
      </c>
      <c r="I42" s="2" t="n">
        <v>0.195351640218698</v>
      </c>
      <c r="J42" s="2" t="n">
        <v>0.370303311631696</v>
      </c>
      <c r="K42" s="2" t="n">
        <v>4.50428329312887</v>
      </c>
      <c r="L42" s="2" t="n">
        <v>0.734</v>
      </c>
      <c r="M42" s="2" t="n">
        <v>0.11</v>
      </c>
      <c r="N42" s="2" t="n">
        <v>9.739</v>
      </c>
      <c r="O42" s="2" t="s">
        <v>41</v>
      </c>
      <c r="P42" s="2" t="n">
        <v>37.6</v>
      </c>
      <c r="Q42" s="2" t="n">
        <v>16.1</v>
      </c>
      <c r="R42" s="2" t="n">
        <v>1.878</v>
      </c>
      <c r="S42" s="2" t="n">
        <v>0.622461762739361</v>
      </c>
      <c r="T42" s="2" t="n">
        <v>0.461556119143963</v>
      </c>
      <c r="U42" s="2" t="n">
        <v>-0.258430022690844</v>
      </c>
      <c r="V42" s="2" t="n">
        <v>0.0374457431409493</v>
      </c>
      <c r="W42" s="2" t="n">
        <v>0.0289805476158783</v>
      </c>
      <c r="X42" s="2" t="n">
        <v>0.150306624286528</v>
      </c>
      <c r="Y42" s="2" t="n">
        <v>0.105545777050585</v>
      </c>
      <c r="Z42" s="2" t="n">
        <v>0.109806068326181</v>
      </c>
      <c r="AA42" s="2" t="n">
        <v>0.104517178750839</v>
      </c>
      <c r="AB42" s="2" t="n">
        <v>0.147387922112922</v>
      </c>
      <c r="AC42" s="2" t="n">
        <v>0.109188916445133</v>
      </c>
      <c r="AD42" s="2" t="n">
        <v>0.103484365538892</v>
      </c>
      <c r="AE42" s="2" t="n">
        <v>0.112987058126641</v>
      </c>
      <c r="AF42" s="2" t="n">
        <v>0.0567760893622791</v>
      </c>
      <c r="AG42" s="2" t="n">
        <v>-0.350102808849065</v>
      </c>
      <c r="AH42" s="3" t="b">
        <f aca="false">TRUE()</f>
        <v>1</v>
      </c>
      <c r="AI42" s="3" t="n">
        <v>0.187776840434525</v>
      </c>
      <c r="AJ42" s="3" t="b">
        <f aca="false">TRUE()</f>
        <v>1</v>
      </c>
      <c r="AK42" s="3" t="n">
        <v>0.0468777309908327</v>
      </c>
      <c r="AL42" s="3" t="b">
        <f aca="false">TRUE()</f>
        <v>1</v>
      </c>
      <c r="AM42" s="3" t="n">
        <v>-1.2987596667679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7</v>
      </c>
      <c r="E43" s="2" t="n">
        <v>1</v>
      </c>
      <c r="F43" s="2" t="n">
        <v>27.8972710309476</v>
      </c>
      <c r="G43" s="2" t="n">
        <v>0.806925498426023</v>
      </c>
      <c r="H43" s="2" t="n">
        <v>0.982885510645473</v>
      </c>
      <c r="I43" s="2" t="n">
        <v>0.135989056930742</v>
      </c>
      <c r="J43" s="2" t="n">
        <v>0.373216659246871</v>
      </c>
      <c r="K43" s="2" t="n">
        <v>4.70335147862454</v>
      </c>
      <c r="L43" s="2" t="n">
        <v>0.764</v>
      </c>
      <c r="M43" s="2" t="n">
        <v>0.105</v>
      </c>
      <c r="N43" s="2" t="n">
        <v>10.142</v>
      </c>
      <c r="O43" s="2" t="s">
        <v>41</v>
      </c>
      <c r="P43" s="2" t="n">
        <v>36.9</v>
      </c>
      <c r="Q43" s="2" t="n">
        <v>15.8</v>
      </c>
      <c r="R43" s="2" t="n">
        <v>1.843</v>
      </c>
      <c r="S43" s="2" t="n">
        <v>-1</v>
      </c>
      <c r="T43" s="2" t="n">
        <v>0.23867780375805</v>
      </c>
      <c r="U43" s="2" t="n">
        <v>-0.50933969015033</v>
      </c>
      <c r="V43" s="2" t="n">
        <v>0.166628701911353</v>
      </c>
      <c r="W43" s="2" t="n">
        <v>0.140439908448282</v>
      </c>
      <c r="X43" s="2" t="n">
        <v>0.041512178535776</v>
      </c>
      <c r="Y43" s="2" t="n">
        <v>0.112763505119101</v>
      </c>
      <c r="Z43" s="2" t="n">
        <v>0.150517898273788</v>
      </c>
      <c r="AA43" s="2" t="n">
        <v>0.162027312815754</v>
      </c>
      <c r="AB43" s="2" t="n">
        <v>0.124002916107968</v>
      </c>
      <c r="AC43" s="2" t="n">
        <v>0.0967914803587984</v>
      </c>
      <c r="AD43" s="2" t="n">
        <v>0.0874574937195014</v>
      </c>
      <c r="AE43" s="2" t="n">
        <v>0.115431766536142</v>
      </c>
      <c r="AF43" s="2" t="n">
        <v>0.109495448533172</v>
      </c>
      <c r="AG43" s="2" t="n">
        <v>-0.22531088052678</v>
      </c>
      <c r="AH43" s="3" t="b">
        <f aca="false">TRUE()</f>
        <v>1</v>
      </c>
      <c r="AI43" s="3" t="n">
        <v>0.569062262949223</v>
      </c>
      <c r="AJ43" s="3" t="b">
        <f aca="false">TRUE()</f>
        <v>1</v>
      </c>
      <c r="AK43" s="3" t="n">
        <v>-0.149488945028261</v>
      </c>
      <c r="AL43" s="3" t="b">
        <f aca="false">TRUE()</f>
        <v>1</v>
      </c>
      <c r="AM43" s="3" t="n">
        <v>-1.421680451772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7</v>
      </c>
      <c r="E44" s="2" t="n">
        <v>2</v>
      </c>
      <c r="F44" s="2" t="n">
        <v>36.0273733851036</v>
      </c>
      <c r="G44" s="2" t="n">
        <v>0.868819374369324</v>
      </c>
      <c r="H44" s="2" t="n">
        <v>0.989115794073691</v>
      </c>
      <c r="I44" s="2" t="n">
        <v>0.105734881174477</v>
      </c>
      <c r="J44" s="2" t="n">
        <v>0.310228045505224</v>
      </c>
      <c r="K44" s="2" t="n">
        <v>5.34486540014667</v>
      </c>
      <c r="L44" s="2" t="n">
        <v>0.776</v>
      </c>
      <c r="M44" s="2" t="n">
        <v>0.123</v>
      </c>
      <c r="N44" s="2" t="n">
        <v>11.355</v>
      </c>
      <c r="O44" s="2" t="s">
        <v>41</v>
      </c>
      <c r="P44" s="2" t="n">
        <v>35.9</v>
      </c>
      <c r="Q44" s="2" t="n">
        <v>16.1</v>
      </c>
      <c r="R44" s="2" t="n">
        <v>1.797</v>
      </c>
      <c r="S44" s="2" t="n">
        <v>0.62661483206238</v>
      </c>
      <c r="T44" s="2" t="n">
        <v>0.457266252427061</v>
      </c>
      <c r="U44" s="2" t="n">
        <v>0.229487210644195</v>
      </c>
      <c r="V44" s="2" t="n">
        <v>0.0530647094635575</v>
      </c>
      <c r="W44" s="2" t="n">
        <v>0.0315842113171294</v>
      </c>
      <c r="X44" s="2" t="n">
        <v>0.0733523863547616</v>
      </c>
      <c r="Y44" s="2" t="n">
        <v>0.120697399318793</v>
      </c>
      <c r="Z44" s="2" t="n">
        <v>0.119121403989217</v>
      </c>
      <c r="AA44" s="2" t="n">
        <v>0.15392142153685</v>
      </c>
      <c r="AB44" s="2" t="n">
        <v>0.111395764136499</v>
      </c>
      <c r="AC44" s="2" t="n">
        <v>0.147479363057731</v>
      </c>
      <c r="AD44" s="2" t="n">
        <v>0.109218475853009</v>
      </c>
      <c r="AE44" s="2" t="n">
        <v>0.101094874963117</v>
      </c>
      <c r="AF44" s="2" t="n">
        <v>0.063718910790023</v>
      </c>
      <c r="AG44" s="2" t="n">
        <v>0.176841573482887</v>
      </c>
      <c r="AH44" s="3" t="b">
        <f aca="false">TRUE()</f>
        <v>1</v>
      </c>
      <c r="AI44" s="3" t="n">
        <v>0.721576431955102</v>
      </c>
      <c r="AJ44" s="3" t="b">
        <f aca="false">TRUE()</f>
        <v>1</v>
      </c>
      <c r="AK44" s="3" t="n">
        <v>0.557431088640476</v>
      </c>
      <c r="AL44" s="3" t="b">
        <f aca="false">TRUE()</f>
        <v>1</v>
      </c>
      <c r="AM44" s="3" t="n">
        <v>-1.5972815732068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1</v>
      </c>
      <c r="F45" s="2" t="n">
        <v>36.0273733851036</v>
      </c>
      <c r="G45" s="2" t="n">
        <v>0.890449438202247</v>
      </c>
      <c r="H45" s="2" t="n">
        <v>0.955971744513267</v>
      </c>
      <c r="I45" s="2" t="n">
        <v>0.252260584800654</v>
      </c>
      <c r="J45" s="2" t="n">
        <v>0.530323751657142</v>
      </c>
      <c r="K45" s="2" t="n">
        <v>3.43981672191559</v>
      </c>
      <c r="L45" s="2" t="n">
        <v>0.842</v>
      </c>
      <c r="M45" s="2" t="n">
        <v>0.221</v>
      </c>
      <c r="N45" s="2" t="n">
        <v>7.684</v>
      </c>
      <c r="O45" s="2" t="s">
        <v>41</v>
      </c>
      <c r="P45" s="2" t="n">
        <v>38.6</v>
      </c>
      <c r="Q45" s="2" t="n">
        <v>16.4</v>
      </c>
      <c r="R45" s="2" t="n">
        <v>1.929</v>
      </c>
      <c r="S45" s="2" t="n">
        <v>0.519056526071566</v>
      </c>
      <c r="T45" s="2" t="n">
        <v>0.248589215497486</v>
      </c>
      <c r="U45" s="2" t="n">
        <v>-0.395390745057537</v>
      </c>
      <c r="V45" s="2" t="n">
        <v>0.040270769599647</v>
      </c>
      <c r="W45" s="2" t="n">
        <v>0.0511972784481364</v>
      </c>
      <c r="X45" s="2" t="n">
        <v>0.0893209064680861</v>
      </c>
      <c r="Y45" s="2" t="n">
        <v>0.0973268858648308</v>
      </c>
      <c r="Z45" s="2" t="n">
        <v>0.14840020173922</v>
      </c>
      <c r="AA45" s="2" t="n">
        <v>0.135195321520704</v>
      </c>
      <c r="AB45" s="2" t="n">
        <v>0.179038640079316</v>
      </c>
      <c r="AC45" s="2" t="n">
        <v>0.144823157202885</v>
      </c>
      <c r="AD45" s="2" t="n">
        <v>0.134856467964562</v>
      </c>
      <c r="AE45" s="2" t="n">
        <v>0.0493080181642585</v>
      </c>
      <c r="AF45" s="2" t="n">
        <v>0.0217304009961369</v>
      </c>
      <c r="AG45" s="2" t="n">
        <v>-1.01739595629779</v>
      </c>
      <c r="AH45" s="3" t="b">
        <f aca="false">TRUE()</f>
        <v>1</v>
      </c>
      <c r="AI45" s="3" t="n">
        <v>1.56040436148744</v>
      </c>
      <c r="AJ45" s="3" t="b">
        <f aca="false">TRUE()</f>
        <v>1</v>
      </c>
      <c r="AK45" s="3" t="n">
        <v>4.40621793861471</v>
      </c>
      <c r="AL45" s="3" t="b">
        <f aca="false">FALSE()</f>
        <v>0</v>
      </c>
      <c r="AM45" s="3" t="n">
        <v>-1.12315854533323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0</v>
      </c>
      <c r="E46" s="2" t="n">
        <v>1</v>
      </c>
      <c r="F46" s="2" t="n">
        <v>26.565051177078</v>
      </c>
      <c r="G46" s="2" t="n">
        <v>0.802852348993289</v>
      </c>
      <c r="H46" s="2" t="n">
        <v>0.99252770728381</v>
      </c>
      <c r="I46" s="2" t="n">
        <v>0.10013890896709</v>
      </c>
      <c r="J46" s="2" t="n">
        <v>0.26889470520892</v>
      </c>
      <c r="K46" s="2" t="n">
        <v>6.14002747175937</v>
      </c>
      <c r="L46" s="2" t="n">
        <v>0.751</v>
      </c>
      <c r="M46" s="2" t="n">
        <v>0.113</v>
      </c>
      <c r="N46" s="2" t="n">
        <v>13.07</v>
      </c>
      <c r="O46" s="2" t="s">
        <v>41</v>
      </c>
      <c r="P46" s="2" t="n">
        <v>43.8</v>
      </c>
      <c r="Q46" s="2" t="n">
        <v>15.9</v>
      </c>
      <c r="R46" s="2" t="n">
        <v>2.188</v>
      </c>
      <c r="S46" s="2" t="n">
        <v>0.0998463986659924</v>
      </c>
      <c r="T46" s="2" t="n">
        <v>0.284586866483126</v>
      </c>
      <c r="U46" s="2" t="n">
        <v>-0.0886258491932166</v>
      </c>
      <c r="V46" s="2" t="n">
        <v>0.0468873682263737</v>
      </c>
      <c r="W46" s="2" t="n">
        <v>0.0137663309825204</v>
      </c>
      <c r="X46" s="2" t="n">
        <v>0.0950406361274187</v>
      </c>
      <c r="Y46" s="2" t="n">
        <v>0.17362546799283</v>
      </c>
      <c r="Z46" s="2" t="n">
        <v>0.102584459117094</v>
      </c>
      <c r="AA46" s="2" t="n">
        <v>0.13456557558502</v>
      </c>
      <c r="AB46" s="2" t="n">
        <v>0.0877476401801784</v>
      </c>
      <c r="AC46" s="2" t="n">
        <v>0.124251162606514</v>
      </c>
      <c r="AD46" s="2" t="n">
        <v>0.112414894045143</v>
      </c>
      <c r="AE46" s="2" t="n">
        <v>0.11683783623854</v>
      </c>
      <c r="AF46" s="2" t="n">
        <v>0.0529323281072626</v>
      </c>
      <c r="AG46" s="2" t="n">
        <v>0.675313029372292</v>
      </c>
      <c r="AH46" s="3" t="b">
        <f aca="false">TRUE()</f>
        <v>1</v>
      </c>
      <c r="AI46" s="3" t="n">
        <v>0.40383857985952</v>
      </c>
      <c r="AJ46" s="3" t="b">
        <f aca="false">TRUE()</f>
        <v>1</v>
      </c>
      <c r="AK46" s="3" t="n">
        <v>0.164697736602289</v>
      </c>
      <c r="AL46" s="3" t="b">
        <f aca="false">TRUE()</f>
        <v>1</v>
      </c>
      <c r="AM46" s="3" t="n">
        <v>-0.21003271387286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0</v>
      </c>
      <c r="E47" s="2" t="n">
        <v>2</v>
      </c>
      <c r="F47" s="2" t="n">
        <v>26.565051177078</v>
      </c>
      <c r="G47" s="2" t="n">
        <v>0.659559834938102</v>
      </c>
      <c r="H47" s="2" t="n">
        <v>0.994885869045543</v>
      </c>
      <c r="I47" s="2" t="n">
        <v>0.0564458544471626</v>
      </c>
      <c r="J47" s="2" t="n">
        <v>0.194600234811967</v>
      </c>
      <c r="K47" s="2" t="n">
        <v>7.38339000864271</v>
      </c>
      <c r="L47" s="2" t="n">
        <v>0.581</v>
      </c>
      <c r="M47" s="2" t="n">
        <v>0.069</v>
      </c>
      <c r="N47" s="2" t="n">
        <v>15.356</v>
      </c>
      <c r="O47" s="2" t="s">
        <v>41</v>
      </c>
      <c r="P47" s="2" t="n">
        <v>44.5</v>
      </c>
      <c r="Q47" s="2" t="n">
        <v>17.5</v>
      </c>
      <c r="R47" s="2" t="n">
        <v>2.223</v>
      </c>
      <c r="S47" s="2" t="n">
        <v>0.701896521606168</v>
      </c>
      <c r="T47" s="2" t="n">
        <v>0.0612224513506235</v>
      </c>
      <c r="U47" s="2" t="n">
        <v>-0.421680583041822</v>
      </c>
      <c r="V47" s="2" t="n">
        <v>0.00995611776730887</v>
      </c>
      <c r="W47" s="2" t="n">
        <v>0.00995611776730887</v>
      </c>
      <c r="X47" s="2" t="n">
        <v>0.0669431651972478</v>
      </c>
      <c r="Y47" s="2" t="n">
        <v>0.108706923598986</v>
      </c>
      <c r="Z47" s="2" t="n">
        <v>0.122572305588638</v>
      </c>
      <c r="AA47" s="2" t="n">
        <v>0.14865673698572</v>
      </c>
      <c r="AB47" s="2" t="n">
        <v>0.144500519082057</v>
      </c>
      <c r="AC47" s="2" t="n">
        <v>0.121734975161611</v>
      </c>
      <c r="AD47" s="2" t="n">
        <v>0.149115318166997</v>
      </c>
      <c r="AE47" s="2" t="n">
        <v>0.116724419412703</v>
      </c>
      <c r="AF47" s="2" t="n">
        <v>0.0210456368060398</v>
      </c>
      <c r="AG47" s="2" t="n">
        <v>1.45475253747356</v>
      </c>
      <c r="AH47" s="3" t="b">
        <f aca="false">TRUE()</f>
        <v>1</v>
      </c>
      <c r="AI47" s="3" t="n">
        <v>-1.75677881439043</v>
      </c>
      <c r="AJ47" s="3" t="b">
        <f aca="false">TRUE()</f>
        <v>1</v>
      </c>
      <c r="AK47" s="3" t="n">
        <v>-1.56332901236573</v>
      </c>
      <c r="AL47" s="3" t="b">
        <f aca="false">TRUE()</f>
        <v>1</v>
      </c>
      <c r="AM47" s="3" t="n">
        <v>-0.08711192886858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0</v>
      </c>
      <c r="E48" s="2" t="n">
        <v>4</v>
      </c>
      <c r="F48" s="2" t="n">
        <v>21.3706222693432</v>
      </c>
      <c r="G48" s="2" t="n">
        <v>0.785911602209945</v>
      </c>
      <c r="H48" s="2" t="n">
        <v>0.992465816425552</v>
      </c>
      <c r="I48" s="2" t="n">
        <v>0.104061088904669</v>
      </c>
      <c r="J48" s="2" t="n">
        <v>0.268007629530776</v>
      </c>
      <c r="K48" s="2" t="n">
        <v>4.66964051349213</v>
      </c>
      <c r="L48" s="2" t="n">
        <v>0.586</v>
      </c>
      <c r="M48" s="2" t="n">
        <v>0.125</v>
      </c>
      <c r="N48" s="2" t="n">
        <v>10.03</v>
      </c>
      <c r="O48" s="2" t="s">
        <v>41</v>
      </c>
      <c r="P48" s="2" t="n">
        <v>48.6</v>
      </c>
      <c r="Q48" s="2" t="n">
        <v>17.2</v>
      </c>
      <c r="R48" s="2" t="n">
        <v>2.432</v>
      </c>
      <c r="S48" s="2" t="n">
        <v>-1</v>
      </c>
      <c r="T48" s="2" t="n">
        <v>0.0544861147671822</v>
      </c>
      <c r="U48" s="2" t="n">
        <v>-0.451173521851153</v>
      </c>
      <c r="V48" s="2" t="n">
        <v>0.00473042077837138</v>
      </c>
      <c r="W48" s="2" t="n">
        <v>0.030681637379176</v>
      </c>
      <c r="X48" s="2" t="n">
        <v>0.0385194885288378</v>
      </c>
      <c r="Y48" s="2" t="n">
        <v>0.115709221523218</v>
      </c>
      <c r="Z48" s="2" t="n">
        <v>0.153627776519708</v>
      </c>
      <c r="AA48" s="2" t="n">
        <v>0.118550844537951</v>
      </c>
      <c r="AB48" s="2" t="n">
        <v>0.109214472641611</v>
      </c>
      <c r="AC48" s="2" t="n">
        <v>0.0983460525093817</v>
      </c>
      <c r="AD48" s="2" t="n">
        <v>0.108743600914788</v>
      </c>
      <c r="AE48" s="2" t="n">
        <v>0.147498878889488</v>
      </c>
      <c r="AF48" s="2" t="n">
        <v>0.109789663935017</v>
      </c>
      <c r="AG48" s="2" t="n">
        <v>-0.246443621220647</v>
      </c>
      <c r="AH48" s="3" t="b">
        <f aca="false">TRUE()</f>
        <v>1</v>
      </c>
      <c r="AI48" s="3" t="n">
        <v>-1.69323124397132</v>
      </c>
      <c r="AJ48" s="3" t="b">
        <f aca="false">TRUE()</f>
        <v>1</v>
      </c>
      <c r="AK48" s="3" t="n">
        <v>0.635977759048113</v>
      </c>
      <c r="AL48" s="3" t="b">
        <f aca="false">TRUE()</f>
        <v>1</v>
      </c>
      <c r="AM48" s="3" t="n">
        <v>0.63285266901363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0</v>
      </c>
      <c r="E49" s="2" t="n">
        <v>7</v>
      </c>
      <c r="F49" s="2" t="n">
        <v>26.565051177078</v>
      </c>
      <c r="G49" s="2" t="n">
        <v>0.814485387547649</v>
      </c>
      <c r="H49" s="2" t="n">
        <v>0.98089805308292</v>
      </c>
      <c r="I49" s="2" t="n">
        <v>0.177115136322752</v>
      </c>
      <c r="J49" s="2" t="n">
        <v>0.38963717662678</v>
      </c>
      <c r="K49" s="2" t="n">
        <v>4.10107809078194</v>
      </c>
      <c r="L49" s="2" t="n">
        <v>0.675</v>
      </c>
      <c r="M49" s="2" t="n">
        <v>0.141</v>
      </c>
      <c r="N49" s="2" t="n">
        <v>8.991</v>
      </c>
      <c r="O49" s="2" t="s">
        <v>41</v>
      </c>
      <c r="P49" s="2" t="n">
        <v>37.1</v>
      </c>
      <c r="Q49" s="2" t="n">
        <v>15.1</v>
      </c>
      <c r="R49" s="2" t="n">
        <v>1.853</v>
      </c>
      <c r="S49" s="2" t="n">
        <v>0.508274985914308</v>
      </c>
      <c r="T49" s="2" t="n">
        <v>0.311781114763374</v>
      </c>
      <c r="U49" s="2" t="n">
        <v>-0.310407030030716</v>
      </c>
      <c r="V49" s="2" t="n">
        <v>0.172133612199891</v>
      </c>
      <c r="W49" s="2" t="n">
        <v>0.0570254442613699</v>
      </c>
      <c r="X49" s="2" t="n">
        <v>0.23216079430198</v>
      </c>
      <c r="Y49" s="2" t="n">
        <v>0.130270765233123</v>
      </c>
      <c r="Z49" s="2" t="n">
        <v>0.168648749760539</v>
      </c>
      <c r="AA49" s="2" t="n">
        <v>0.112806886968531</v>
      </c>
      <c r="AB49" s="2" t="n">
        <v>0.0562348707177728</v>
      </c>
      <c r="AC49" s="2" t="n">
        <v>0.117453477657181</v>
      </c>
      <c r="AD49" s="2" t="n">
        <v>0.0711429613200704</v>
      </c>
      <c r="AE49" s="2" t="n">
        <v>0.0688958105395438</v>
      </c>
      <c r="AF49" s="2" t="n">
        <v>0.0423856835012591</v>
      </c>
      <c r="AG49" s="2" t="n">
        <v>-0.6028642161285</v>
      </c>
      <c r="AH49" s="3" t="b">
        <f aca="false">TRUE()</f>
        <v>1</v>
      </c>
      <c r="AI49" s="3" t="n">
        <v>-0.562084490511046</v>
      </c>
      <c r="AJ49" s="3" t="b">
        <f aca="false">TRUE()</f>
        <v>1</v>
      </c>
      <c r="AK49" s="3" t="n">
        <v>1.26435112230921</v>
      </c>
      <c r="AL49" s="3" t="b">
        <f aca="false">TRUE()</f>
        <v>1</v>
      </c>
      <c r="AM49" s="3" t="n">
        <v>-1.3865602274852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8</v>
      </c>
      <c r="F50" s="2" t="n">
        <v>18.434948822922</v>
      </c>
      <c r="G50" s="2" t="n">
        <v>0.816479400749064</v>
      </c>
      <c r="H50" s="2" t="n">
        <v>0.987817748889014</v>
      </c>
      <c r="I50" s="2" t="n">
        <v>0.107085733314917</v>
      </c>
      <c r="J50" s="2" t="n">
        <v>0.313179385387492</v>
      </c>
      <c r="K50" s="2" t="n">
        <v>5.49201575649127</v>
      </c>
      <c r="L50" s="2" t="n">
        <v>0.768</v>
      </c>
      <c r="M50" s="2" t="n">
        <v>0.134</v>
      </c>
      <c r="N50" s="2" t="n">
        <v>11.596</v>
      </c>
      <c r="O50" s="2" t="s">
        <v>41</v>
      </c>
      <c r="P50" s="2" t="n">
        <v>40.7</v>
      </c>
      <c r="Q50" s="2" t="n">
        <v>16.5</v>
      </c>
      <c r="R50" s="2" t="n">
        <v>2.036</v>
      </c>
      <c r="S50" s="2" t="n">
        <v>0.348249062541433</v>
      </c>
      <c r="T50" s="2" t="n">
        <v>0.223349280827267</v>
      </c>
      <c r="U50" s="2" t="n">
        <v>-0.383225356310386</v>
      </c>
      <c r="V50" s="2" t="n">
        <v>0.0906132339218002</v>
      </c>
      <c r="W50" s="2" t="n">
        <v>0.0707311805875919</v>
      </c>
      <c r="X50" s="2" t="n">
        <v>0.0399778847083136</v>
      </c>
      <c r="Y50" s="2" t="n">
        <v>0.113010102259722</v>
      </c>
      <c r="Z50" s="2" t="n">
        <v>0.127820187193384</v>
      </c>
      <c r="AA50" s="2" t="n">
        <v>0.157974524736459</v>
      </c>
      <c r="AB50" s="2" t="n">
        <v>0.139488500122695</v>
      </c>
      <c r="AC50" s="2" t="n">
        <v>0.111706113876075</v>
      </c>
      <c r="AD50" s="2" t="n">
        <v>0.102179323418653</v>
      </c>
      <c r="AE50" s="2" t="n">
        <v>0.0786492287710284</v>
      </c>
      <c r="AF50" s="2" t="n">
        <v>0.12919413491367</v>
      </c>
      <c r="AG50" s="2" t="n">
        <v>0.269087236323633</v>
      </c>
      <c r="AH50" s="3" t="b">
        <f aca="false">TRUE()</f>
        <v>1</v>
      </c>
      <c r="AI50" s="3" t="n">
        <v>0.619900319284516</v>
      </c>
      <c r="AJ50" s="3" t="b">
        <f aca="false">TRUE()</f>
        <v>1</v>
      </c>
      <c r="AK50" s="3" t="n">
        <v>0.989437775882482</v>
      </c>
      <c r="AL50" s="3" t="b">
        <f aca="false">TRUE()</f>
        <v>1</v>
      </c>
      <c r="AM50" s="3" t="n">
        <v>-0.75439619032038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3</v>
      </c>
      <c r="F51" s="2" t="n">
        <v>30.3432488842396</v>
      </c>
      <c r="G51" s="2" t="n">
        <v>0.647388059701493</v>
      </c>
      <c r="H51" s="2" t="n">
        <v>0.971789591151959</v>
      </c>
      <c r="I51" s="2" t="n">
        <v>0.151513759267182</v>
      </c>
      <c r="J51" s="2" t="n">
        <v>0.346480906595147</v>
      </c>
      <c r="K51" s="2" t="n">
        <v>4.56813375437388</v>
      </c>
      <c r="L51" s="2" t="n">
        <v>0.682</v>
      </c>
      <c r="M51" s="2" t="n">
        <v>0.113</v>
      </c>
      <c r="N51" s="2" t="n">
        <v>9.843</v>
      </c>
      <c r="O51" s="2" t="s">
        <v>41</v>
      </c>
      <c r="P51" s="2" t="n">
        <v>47.2</v>
      </c>
      <c r="Q51" s="2" t="n">
        <v>20</v>
      </c>
      <c r="R51" s="2" t="n">
        <v>2.36</v>
      </c>
      <c r="S51" s="2" t="n">
        <v>-1</v>
      </c>
      <c r="T51" s="2" t="n">
        <v>0.472199436433763</v>
      </c>
      <c r="U51" s="2" t="n">
        <v>0.218664475962861</v>
      </c>
      <c r="V51" s="2" t="n">
        <v>0.133087535017906</v>
      </c>
      <c r="W51" s="2" t="n">
        <v>0.0542963598917408</v>
      </c>
      <c r="X51" s="2" t="n">
        <v>0.073078548886263</v>
      </c>
      <c r="Y51" s="2" t="n">
        <v>0.118861966478879</v>
      </c>
      <c r="Z51" s="2" t="n">
        <v>0.15496404972583</v>
      </c>
      <c r="AA51" s="2" t="n">
        <v>0.157966500865196</v>
      </c>
      <c r="AB51" s="2" t="n">
        <v>0.140556828759782</v>
      </c>
      <c r="AC51" s="2" t="n">
        <v>0.133529942295797</v>
      </c>
      <c r="AD51" s="2" t="n">
        <v>0.0818268585598689</v>
      </c>
      <c r="AE51" s="2" t="n">
        <v>0.0734978465269585</v>
      </c>
      <c r="AF51" s="2" t="n">
        <v>0.0657174579014251</v>
      </c>
      <c r="AG51" s="2" t="n">
        <v>-0.310076211112253</v>
      </c>
      <c r="AH51" s="3" t="b">
        <f aca="false">TRUE()</f>
        <v>1</v>
      </c>
      <c r="AI51" s="3" t="n">
        <v>-0.473117891924284</v>
      </c>
      <c r="AJ51" s="3" t="b">
        <f aca="false">TRUE()</f>
        <v>1</v>
      </c>
      <c r="AK51" s="3" t="n">
        <v>0.164697736602289</v>
      </c>
      <c r="AL51" s="3" t="b">
        <f aca="false">TRUE()</f>
        <v>1</v>
      </c>
      <c r="AM51" s="3" t="n">
        <v>0.38701109900507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2</v>
      </c>
      <c r="E52" s="2" t="n">
        <v>4</v>
      </c>
      <c r="F52" s="2" t="n">
        <v>17.1027289690524</v>
      </c>
      <c r="G52" s="2" t="n">
        <v>0.900158478605388</v>
      </c>
      <c r="H52" s="2" t="n">
        <v>0.977411805078193</v>
      </c>
      <c r="I52" s="2" t="n">
        <v>0.170888483319842</v>
      </c>
      <c r="J52" s="2" t="n">
        <v>0.45073003421857</v>
      </c>
      <c r="K52" s="2" t="n">
        <v>3.57566592973416</v>
      </c>
      <c r="L52" s="2" t="n">
        <v>0.738</v>
      </c>
      <c r="M52" s="2" t="n">
        <v>0.117</v>
      </c>
      <c r="N52" s="2" t="n">
        <v>7.862</v>
      </c>
      <c r="O52" s="2" t="s">
        <v>41</v>
      </c>
      <c r="P52" s="2" t="n">
        <v>41.5</v>
      </c>
      <c r="Q52" s="2" t="n">
        <v>17.7</v>
      </c>
      <c r="R52" s="2" t="n">
        <v>2.076</v>
      </c>
      <c r="S52" s="2" t="n">
        <v>0.60355550075298</v>
      </c>
      <c r="T52" s="2" t="n">
        <v>0.225685928772141</v>
      </c>
      <c r="U52" s="2" t="n">
        <v>-0.379132131710421</v>
      </c>
      <c r="V52" s="2" t="n">
        <v>0.114674646555359</v>
      </c>
      <c r="W52" s="2" t="n">
        <v>0.0177286710321589</v>
      </c>
      <c r="X52" s="2" t="n">
        <v>0.109056402178191</v>
      </c>
      <c r="Y52" s="2" t="n">
        <v>0.135883697786864</v>
      </c>
      <c r="Z52" s="2" t="n">
        <v>0.150349282693663</v>
      </c>
      <c r="AA52" s="2" t="n">
        <v>0.127823986166548</v>
      </c>
      <c r="AB52" s="2" t="n">
        <v>0.103355877313456</v>
      </c>
      <c r="AC52" s="2" t="n">
        <v>0.130599453544512</v>
      </c>
      <c r="AD52" s="2" t="n">
        <v>0.138950262611303</v>
      </c>
      <c r="AE52" s="2" t="n">
        <v>0.0707783014908792</v>
      </c>
      <c r="AF52" s="2" t="n">
        <v>0.0332027362145834</v>
      </c>
      <c r="AG52" s="2" t="n">
        <v>-0.932234761089616</v>
      </c>
      <c r="AH52" s="3" t="b">
        <f aca="false">TRUE()</f>
        <v>1</v>
      </c>
      <c r="AI52" s="3" t="n">
        <v>0.238614896769818</v>
      </c>
      <c r="AJ52" s="3" t="b">
        <f aca="false">TRUE()</f>
        <v>1</v>
      </c>
      <c r="AK52" s="3" t="n">
        <v>0.321791077417564</v>
      </c>
      <c r="AL52" s="3" t="b">
        <f aca="false">TRUE()</f>
        <v>1</v>
      </c>
      <c r="AM52" s="3" t="n">
        <v>-0.6139152931726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5</v>
      </c>
      <c r="E53" s="2" t="n">
        <v>1</v>
      </c>
      <c r="F53" s="2" t="n">
        <v>18.9246444160512</v>
      </c>
      <c r="G53" s="2" t="n">
        <v>0.810526315789474</v>
      </c>
      <c r="H53" s="2" t="n">
        <v>0.977888998013906</v>
      </c>
      <c r="I53" s="2" t="n">
        <v>0.177527288265473</v>
      </c>
      <c r="J53" s="2" t="n">
        <v>0.40800895147975</v>
      </c>
      <c r="K53" s="2" t="n">
        <v>3.95092552406775</v>
      </c>
      <c r="L53" s="2" t="n">
        <v>0.75</v>
      </c>
      <c r="M53" s="2" t="n">
        <v>0.145</v>
      </c>
      <c r="N53" s="2" t="n">
        <v>8.634</v>
      </c>
      <c r="O53" s="2" t="s">
        <v>41</v>
      </c>
      <c r="P53" s="2" t="n">
        <v>47</v>
      </c>
      <c r="Q53" s="2" t="n">
        <v>18.6</v>
      </c>
      <c r="R53" s="2" t="n">
        <v>2.348</v>
      </c>
      <c r="S53" s="2" t="n">
        <v>0.639155759535959</v>
      </c>
      <c r="T53" s="2" t="n">
        <v>0.229604418952016</v>
      </c>
      <c r="U53" s="2" t="n">
        <v>-0.0202858427516262</v>
      </c>
      <c r="V53" s="2" t="n">
        <v>0.105578311092985</v>
      </c>
      <c r="W53" s="2" t="n">
        <v>0.0775674213110453</v>
      </c>
      <c r="X53" s="2" t="n">
        <v>0.0600568095178384</v>
      </c>
      <c r="Y53" s="2" t="n">
        <v>0.0973814435459669</v>
      </c>
      <c r="Z53" s="2" t="n">
        <v>0.194856635302582</v>
      </c>
      <c r="AA53" s="2" t="n">
        <v>0.147072206353993</v>
      </c>
      <c r="AB53" s="2" t="n">
        <v>0.100748197256967</v>
      </c>
      <c r="AC53" s="2" t="n">
        <v>0.100845259072956</v>
      </c>
      <c r="AD53" s="2" t="n">
        <v>0.140531994195335</v>
      </c>
      <c r="AE53" s="2" t="n">
        <v>0.112571314541625</v>
      </c>
      <c r="AF53" s="2" t="n">
        <v>0.0459361402127372</v>
      </c>
      <c r="AG53" s="2" t="n">
        <v>-0.696991905573941</v>
      </c>
      <c r="AH53" s="3" t="b">
        <f aca="false">TRUE()</f>
        <v>1</v>
      </c>
      <c r="AI53" s="3" t="n">
        <v>0.391129065775697</v>
      </c>
      <c r="AJ53" s="3" t="b">
        <f aca="false">TRUE()</f>
        <v>1</v>
      </c>
      <c r="AK53" s="3" t="n">
        <v>1.42144446312449</v>
      </c>
      <c r="AL53" s="3" t="b">
        <f aca="false">TRUE()</f>
        <v>1</v>
      </c>
      <c r="AM53" s="3" t="n">
        <v>0.35189087471813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5</v>
      </c>
      <c r="E54" s="2" t="n">
        <v>2</v>
      </c>
      <c r="F54" s="2" t="n">
        <v>26.565051177078</v>
      </c>
      <c r="G54" s="2" t="n">
        <v>0.837944664031621</v>
      </c>
      <c r="H54" s="2" t="n">
        <v>0.968457614119884</v>
      </c>
      <c r="I54" s="2" t="n">
        <v>0.197170769528016</v>
      </c>
      <c r="J54" s="2" t="n">
        <v>0.494129943197682</v>
      </c>
      <c r="K54" s="2" t="n">
        <v>2.91140566261939</v>
      </c>
      <c r="L54" s="2" t="n">
        <v>0.715</v>
      </c>
      <c r="M54" s="2" t="n">
        <v>0.126</v>
      </c>
      <c r="N54" s="2" t="n">
        <v>6.511</v>
      </c>
      <c r="O54" s="2" t="s">
        <v>41</v>
      </c>
      <c r="P54" s="2" t="n">
        <v>50.5</v>
      </c>
      <c r="Q54" s="2" t="n">
        <v>17.8</v>
      </c>
      <c r="R54" s="2" t="n">
        <v>2.523</v>
      </c>
      <c r="S54" s="2" t="n">
        <v>0.688496507002477</v>
      </c>
      <c r="T54" s="2" t="n">
        <v>0.238796694141457</v>
      </c>
      <c r="U54" s="2" t="n">
        <v>-0.217124736518635</v>
      </c>
      <c r="V54" s="2" t="n">
        <v>0.0863270693196638</v>
      </c>
      <c r="W54" s="2" t="n">
        <v>0.00191221301060607</v>
      </c>
      <c r="X54" s="2" t="n">
        <v>0.0921537483076723</v>
      </c>
      <c r="Y54" s="2" t="n">
        <v>0.156593594166292</v>
      </c>
      <c r="Z54" s="2" t="n">
        <v>0.107057157096749</v>
      </c>
      <c r="AA54" s="2" t="n">
        <v>0.14459254091517</v>
      </c>
      <c r="AB54" s="2" t="n">
        <v>0.117944728719255</v>
      </c>
      <c r="AC54" s="2" t="n">
        <v>0.124383818062177</v>
      </c>
      <c r="AD54" s="2" t="n">
        <v>0.120849868097362</v>
      </c>
      <c r="AE54" s="2" t="n">
        <v>0.0989855362126288</v>
      </c>
      <c r="AF54" s="2" t="n">
        <v>0.0374390084226956</v>
      </c>
      <c r="AG54" s="2" t="n">
        <v>-1.34864645156002</v>
      </c>
      <c r="AH54" s="3" t="b">
        <f aca="false">TRUE()</f>
        <v>1</v>
      </c>
      <c r="AI54" s="3" t="n">
        <v>-0.0537039271581173</v>
      </c>
      <c r="AJ54" s="3" t="b">
        <f aca="false">TRUE()</f>
        <v>1</v>
      </c>
      <c r="AK54" s="3" t="n">
        <v>0.675251094251932</v>
      </c>
      <c r="AL54" s="3" t="b">
        <f aca="false">TRUE()</f>
        <v>1</v>
      </c>
      <c r="AM54" s="3" t="n">
        <v>0.96649479973953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6</v>
      </c>
      <c r="E55" s="2" t="n">
        <v>0</v>
      </c>
      <c r="F55" s="2" t="n">
        <v>21.3706222693432</v>
      </c>
      <c r="G55" s="2" t="n">
        <v>0.936842105263158</v>
      </c>
      <c r="H55" s="2" t="n">
        <v>0.965389145705765</v>
      </c>
      <c r="I55" s="2" t="n">
        <v>0.289077345615892</v>
      </c>
      <c r="J55" s="2" t="n">
        <v>0.52482286198541</v>
      </c>
      <c r="K55" s="2" t="n">
        <v>2.52578782488226</v>
      </c>
      <c r="L55" s="2" t="n">
        <v>0.661</v>
      </c>
      <c r="M55" s="2" t="n">
        <v>0.124</v>
      </c>
      <c r="N55" s="2" t="n">
        <v>5.684</v>
      </c>
      <c r="O55" s="2" t="s">
        <v>41</v>
      </c>
      <c r="P55" s="2" t="n">
        <v>45.8</v>
      </c>
      <c r="Q55" s="2" t="n">
        <v>17.2</v>
      </c>
      <c r="R55" s="2" t="n">
        <v>2.288</v>
      </c>
      <c r="S55" s="2" t="n">
        <v>0.414163397369421</v>
      </c>
      <c r="T55" s="2" t="n">
        <v>0.349907954199382</v>
      </c>
      <c r="U55" s="2" t="n">
        <v>0.319208407978686</v>
      </c>
      <c r="V55" s="2" t="n">
        <v>0.00409097087172927</v>
      </c>
      <c r="W55" s="2" t="n">
        <v>0.0466094215246385</v>
      </c>
      <c r="X55" s="2" t="n">
        <v>0.128830445923068</v>
      </c>
      <c r="Y55" s="2" t="n">
        <v>0.0923972578154952</v>
      </c>
      <c r="Z55" s="2" t="n">
        <v>0.0928639579055768</v>
      </c>
      <c r="AA55" s="2" t="n">
        <v>0.135489688588931</v>
      </c>
      <c r="AB55" s="2" t="n">
        <v>0.144267476319834</v>
      </c>
      <c r="AC55" s="2" t="n">
        <v>0.115284886828807</v>
      </c>
      <c r="AD55" s="2" t="n">
        <v>0.112424515629495</v>
      </c>
      <c r="AE55" s="2" t="n">
        <v>0.115806398274012</v>
      </c>
      <c r="AF55" s="2" t="n">
        <v>0.0626353727147808</v>
      </c>
      <c r="AG55" s="2" t="n">
        <v>-1.59038268604099</v>
      </c>
      <c r="AH55" s="3" t="b">
        <f aca="false">TRUE()</f>
        <v>1</v>
      </c>
      <c r="AI55" s="3" t="n">
        <v>-0.740017687684572</v>
      </c>
      <c r="AJ55" s="3" t="b">
        <f aca="false">TRUE()</f>
        <v>1</v>
      </c>
      <c r="AK55" s="3" t="n">
        <v>0.596704423844295</v>
      </c>
      <c r="AL55" s="3" t="b">
        <f aca="false">TRUE()</f>
        <v>1</v>
      </c>
      <c r="AM55" s="3" t="n">
        <v>0.14116952899651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8</v>
      </c>
      <c r="E56" s="2" t="n">
        <v>2</v>
      </c>
      <c r="F56" s="2" t="n">
        <v>15.2551187030578</v>
      </c>
      <c r="G56" s="2" t="n">
        <v>0.891537544696067</v>
      </c>
      <c r="H56" s="2" t="n">
        <v>0.986990310903057</v>
      </c>
      <c r="I56" s="2" t="n">
        <v>0.163303014311026</v>
      </c>
      <c r="J56" s="2" t="n">
        <v>0.358945856713867</v>
      </c>
      <c r="K56" s="2" t="n">
        <v>4.68093987294371</v>
      </c>
      <c r="L56" s="2" t="n">
        <v>0.728</v>
      </c>
      <c r="M56" s="2" t="n">
        <v>0.11</v>
      </c>
      <c r="N56" s="2" t="n">
        <v>10.008</v>
      </c>
      <c r="O56" s="2" t="s">
        <v>41</v>
      </c>
      <c r="P56" s="2" t="n">
        <v>47.9</v>
      </c>
      <c r="Q56" s="2" t="n">
        <v>18.6</v>
      </c>
      <c r="R56" s="2" t="n">
        <v>2.397</v>
      </c>
      <c r="S56" s="2" t="n">
        <v>0.442495125982728</v>
      </c>
      <c r="T56" s="2" t="n">
        <v>0.194557709816796</v>
      </c>
      <c r="U56" s="2" t="n">
        <v>-0.298732475088488</v>
      </c>
      <c r="V56" s="2" t="n">
        <v>0.00392196267773937</v>
      </c>
      <c r="W56" s="2" t="n">
        <v>0.00392196267773937</v>
      </c>
      <c r="X56" s="2" t="n">
        <v>0.0539811510229004</v>
      </c>
      <c r="Y56" s="2" t="n">
        <v>0.140131340554461</v>
      </c>
      <c r="Z56" s="2" t="n">
        <v>0.114918316901948</v>
      </c>
      <c r="AA56" s="2" t="n">
        <v>0.121360772225457</v>
      </c>
      <c r="AB56" s="2" t="n">
        <v>0.0970712181593374</v>
      </c>
      <c r="AC56" s="2" t="n">
        <v>0.11779334913892</v>
      </c>
      <c r="AD56" s="2" t="n">
        <v>0.106089921868248</v>
      </c>
      <c r="AE56" s="2" t="n">
        <v>0.0881347065872439</v>
      </c>
      <c r="AF56" s="2" t="n">
        <v>0.160519223541484</v>
      </c>
      <c r="AG56" s="2" t="n">
        <v>-0.239360275123642</v>
      </c>
      <c r="AH56" s="3" t="b">
        <f aca="false">TRUE()</f>
        <v>1</v>
      </c>
      <c r="AI56" s="3" t="n">
        <v>0.111519755931585</v>
      </c>
      <c r="AJ56" s="3" t="b">
        <f aca="false">TRUE()</f>
        <v>1</v>
      </c>
      <c r="AK56" s="3" t="n">
        <v>0.0468777309908327</v>
      </c>
      <c r="AL56" s="3" t="b">
        <f aca="false">TRUE()</f>
        <v>1</v>
      </c>
      <c r="AM56" s="3" t="n">
        <v>0.50993188400935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9</v>
      </c>
      <c r="E57" s="2" t="n">
        <v>1</v>
      </c>
      <c r="F57" s="2" t="n">
        <v>22.6198649480404</v>
      </c>
      <c r="G57" s="2" t="n">
        <v>0.756134969325153</v>
      </c>
      <c r="H57" s="2" t="n">
        <v>0.993798010425502</v>
      </c>
      <c r="I57" s="2" t="n">
        <v>0.108675051169397</v>
      </c>
      <c r="J57" s="2" t="n">
        <v>0.249752356079657</v>
      </c>
      <c r="K57" s="2" t="n">
        <v>6.44228078594094</v>
      </c>
      <c r="L57" s="2" t="n">
        <v>0.683</v>
      </c>
      <c r="M57" s="2" t="n">
        <v>0.07</v>
      </c>
      <c r="N57" s="2" t="n">
        <v>13.714</v>
      </c>
      <c r="O57" s="2" t="s">
        <v>41</v>
      </c>
      <c r="P57" s="2" t="n">
        <v>45.6</v>
      </c>
      <c r="Q57" s="2" t="n">
        <v>17.9</v>
      </c>
      <c r="R57" s="2" t="n">
        <v>2.279</v>
      </c>
      <c r="S57" s="2" t="n">
        <v>0.446523456903523</v>
      </c>
      <c r="T57" s="2" t="n">
        <v>0.256762138297515</v>
      </c>
      <c r="U57" s="2" t="n">
        <v>-0.161664897744842</v>
      </c>
      <c r="V57" s="2" t="n">
        <v>0.132047672876677</v>
      </c>
      <c r="W57" s="2" t="n">
        <v>0.0294585909662921</v>
      </c>
      <c r="X57" s="2" t="n">
        <v>0.0780494005927942</v>
      </c>
      <c r="Y57" s="2" t="n">
        <v>0.152312677812644</v>
      </c>
      <c r="Z57" s="2" t="n">
        <v>0.154845468030216</v>
      </c>
      <c r="AA57" s="2" t="n">
        <v>0.131077953052641</v>
      </c>
      <c r="AB57" s="2" t="n">
        <v>0.146808773348124</v>
      </c>
      <c r="AC57" s="2" t="n">
        <v>0.119542583900545</v>
      </c>
      <c r="AD57" s="2" t="n">
        <v>0.120559631720915</v>
      </c>
      <c r="AE57" s="2" t="n">
        <v>0.0831302246883422</v>
      </c>
      <c r="AF57" s="2" t="n">
        <v>0.0136732868537786</v>
      </c>
      <c r="AG57" s="2" t="n">
        <v>0.864789684442018</v>
      </c>
      <c r="AH57" s="3" t="b">
        <f aca="false">TRUE()</f>
        <v>1</v>
      </c>
      <c r="AI57" s="3" t="n">
        <v>-0.46040837784046</v>
      </c>
      <c r="AJ57" s="3" t="b">
        <f aca="false">TRUE()</f>
        <v>1</v>
      </c>
      <c r="AK57" s="3" t="n">
        <v>-1.52405567716192</v>
      </c>
      <c r="AL57" s="3" t="b">
        <f aca="false">TRUE()</f>
        <v>1</v>
      </c>
      <c r="AM57" s="3" t="n">
        <v>0.10604930470957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9</v>
      </c>
      <c r="E58" s="2" t="n">
        <v>2</v>
      </c>
      <c r="F58" s="2" t="n">
        <v>7.1250163489018</v>
      </c>
      <c r="G58" s="2" t="n">
        <v>0.868938401048493</v>
      </c>
      <c r="H58" s="2" t="n">
        <v>0.988117514870623</v>
      </c>
      <c r="I58" s="2" t="n">
        <v>0.168831563631883</v>
      </c>
      <c r="J58" s="2" t="n">
        <v>0.353686518058244</v>
      </c>
      <c r="K58" s="2" t="n">
        <v>4.43466837750866</v>
      </c>
      <c r="L58" s="2" t="n">
        <v>0.687</v>
      </c>
      <c r="M58" s="2" t="n">
        <v>0.086</v>
      </c>
      <c r="N58" s="2" t="n">
        <v>9.578</v>
      </c>
      <c r="O58" s="2" t="s">
        <v>41</v>
      </c>
      <c r="P58" s="2" t="n">
        <v>44.1</v>
      </c>
      <c r="Q58" s="2" t="n">
        <v>16</v>
      </c>
      <c r="R58" s="2" t="n">
        <v>2.203</v>
      </c>
      <c r="S58" s="2" t="n">
        <v>0.573396108433014</v>
      </c>
      <c r="T58" s="2" t="n">
        <v>0.378787825875428</v>
      </c>
      <c r="U58" s="2" t="n">
        <v>0.258559630344326</v>
      </c>
      <c r="V58" s="2" t="n">
        <v>0.0946086399827222</v>
      </c>
      <c r="W58" s="2" t="n">
        <v>0.0353094694958779</v>
      </c>
      <c r="X58" s="2" t="n">
        <v>0.163509120425916</v>
      </c>
      <c r="Y58" s="2" t="n">
        <v>0.133797962175493</v>
      </c>
      <c r="Z58" s="2" t="n">
        <v>0.12857370802879</v>
      </c>
      <c r="AA58" s="2" t="n">
        <v>0.0894511873395496</v>
      </c>
      <c r="AB58" s="2" t="n">
        <v>0.104288923141044</v>
      </c>
      <c r="AC58" s="2" t="n">
        <v>0.0716404222541289</v>
      </c>
      <c r="AD58" s="2" t="n">
        <v>0.105601717876624</v>
      </c>
      <c r="AE58" s="2" t="n">
        <v>0.102608539742795</v>
      </c>
      <c r="AF58" s="2" t="n">
        <v>0.10052841901566</v>
      </c>
      <c r="AG58" s="2" t="n">
        <v>-0.393743029603613</v>
      </c>
      <c r="AH58" s="3" t="b">
        <f aca="false">TRUE()</f>
        <v>1</v>
      </c>
      <c r="AI58" s="3" t="n">
        <v>-0.409570321505167</v>
      </c>
      <c r="AJ58" s="3" t="b">
        <f aca="false">TRUE()</f>
        <v>1</v>
      </c>
      <c r="AK58" s="3" t="n">
        <v>-0.895682313900817</v>
      </c>
      <c r="AL58" s="3" t="b">
        <f aca="false">TRUE()</f>
        <v>1</v>
      </c>
      <c r="AM58" s="3" t="n">
        <v>-0.15735237744245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9</v>
      </c>
      <c r="E59" s="2" t="n">
        <v>4</v>
      </c>
      <c r="F59" s="2" t="n">
        <v>26.565051177078</v>
      </c>
      <c r="G59" s="2" t="n">
        <v>0.680834001603849</v>
      </c>
      <c r="H59" s="2" t="n">
        <v>0.986640921771365</v>
      </c>
      <c r="I59" s="2" t="n">
        <v>0.107218842836754</v>
      </c>
      <c r="J59" s="2" t="n">
        <v>0.290374403013382</v>
      </c>
      <c r="K59" s="2" t="n">
        <v>5.58347153074477</v>
      </c>
      <c r="L59" s="2" t="n">
        <v>0.688</v>
      </c>
      <c r="M59" s="2" t="n">
        <v>0.094</v>
      </c>
      <c r="N59" s="2" t="n">
        <v>11.907</v>
      </c>
      <c r="O59" s="2" t="s">
        <v>41</v>
      </c>
      <c r="P59" s="2" t="n">
        <v>45</v>
      </c>
      <c r="Q59" s="2" t="n">
        <v>18.2</v>
      </c>
      <c r="R59" s="2" t="n">
        <v>2.249</v>
      </c>
      <c r="S59" s="2" t="n">
        <v>0.750425513809595</v>
      </c>
      <c r="T59" s="2" t="n">
        <v>0.205102074395305</v>
      </c>
      <c r="U59" s="2" t="n">
        <v>-0.380550759178192</v>
      </c>
      <c r="V59" s="2" t="n">
        <v>0.0114647691250085</v>
      </c>
      <c r="W59" s="2" t="n">
        <v>0.0268865016671089</v>
      </c>
      <c r="X59" s="2" t="n">
        <v>0.153310394291511</v>
      </c>
      <c r="Y59" s="2" t="n">
        <v>0.14530557166422</v>
      </c>
      <c r="Z59" s="2" t="n">
        <v>0.122776971871813</v>
      </c>
      <c r="AA59" s="2" t="n">
        <v>0.0906445622837842</v>
      </c>
      <c r="AB59" s="2" t="n">
        <v>0.0897034002966638</v>
      </c>
      <c r="AC59" s="2" t="n">
        <v>0.12792362274974</v>
      </c>
      <c r="AD59" s="2" t="n">
        <v>0.126828416297991</v>
      </c>
      <c r="AE59" s="2" t="n">
        <v>0.10694885156426</v>
      </c>
      <c r="AF59" s="2" t="n">
        <v>0.036558208980017</v>
      </c>
      <c r="AG59" s="2" t="n">
        <v>0.326419061581821</v>
      </c>
      <c r="AH59" s="3" t="b">
        <f aca="false">TRUE()</f>
        <v>1</v>
      </c>
      <c r="AI59" s="3" t="n">
        <v>-0.396860807421345</v>
      </c>
      <c r="AJ59" s="3" t="b">
        <f aca="false">TRUE()</f>
        <v>1</v>
      </c>
      <c r="AK59" s="3" t="n">
        <v>-0.581495632270267</v>
      </c>
      <c r="AL59" s="3" t="b">
        <f aca="false">TRUE()</f>
        <v>1</v>
      </c>
      <c r="AM59" s="3" t="n">
        <v>0.0006886318487628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1</v>
      </c>
      <c r="E60" s="2" t="n">
        <v>2</v>
      </c>
      <c r="F60" s="2" t="n">
        <v>26.565051177078</v>
      </c>
      <c r="G60" s="2" t="n">
        <v>0.740940632228219</v>
      </c>
      <c r="H60" s="2" t="n">
        <v>0.987803925495779</v>
      </c>
      <c r="I60" s="2" t="n">
        <v>0.111722352309212</v>
      </c>
      <c r="J60" s="2" t="n">
        <v>0.291260969810229</v>
      </c>
      <c r="K60" s="2" t="n">
        <v>5.92752291334452</v>
      </c>
      <c r="L60" s="2" t="n">
        <v>0.756</v>
      </c>
      <c r="M60" s="2" t="n">
        <v>0.107</v>
      </c>
      <c r="N60" s="2" t="n">
        <v>12.64</v>
      </c>
      <c r="O60" s="2" t="s">
        <v>41</v>
      </c>
      <c r="P60" s="2" t="n">
        <v>53.6</v>
      </c>
      <c r="Q60" s="2" t="n">
        <v>18.8</v>
      </c>
      <c r="R60" s="2" t="n">
        <v>2.68</v>
      </c>
      <c r="S60" s="2" t="n">
        <v>0.434820946823361</v>
      </c>
      <c r="T60" s="2" t="n">
        <v>0.172987535726048</v>
      </c>
      <c r="U60" s="2" t="n">
        <v>-0.209847867559923</v>
      </c>
      <c r="V60" s="2" t="n">
        <v>0.125191275549136</v>
      </c>
      <c r="W60" s="2" t="n">
        <v>0.0390762901169738</v>
      </c>
      <c r="X60" s="2" t="n">
        <v>0.143590073832428</v>
      </c>
      <c r="Y60" s="2" t="n">
        <v>0.167555772153877</v>
      </c>
      <c r="Z60" s="2" t="n">
        <v>0.146418807559754</v>
      </c>
      <c r="AA60" s="2" t="n">
        <v>0.11650021688565</v>
      </c>
      <c r="AB60" s="2" t="n">
        <v>0.0796738529371899</v>
      </c>
      <c r="AC60" s="2" t="n">
        <v>0.12357567628788</v>
      </c>
      <c r="AD60" s="2" t="n">
        <v>0.0696790110080795</v>
      </c>
      <c r="AE60" s="2" t="n">
        <v>0.122463812685126</v>
      </c>
      <c r="AF60" s="2" t="n">
        <v>0.0305427766500148</v>
      </c>
      <c r="AG60" s="2" t="n">
        <v>0.542098103261257</v>
      </c>
      <c r="AH60" s="3" t="b">
        <f aca="false">TRUE()</f>
        <v>1</v>
      </c>
      <c r="AI60" s="3" t="n">
        <v>0.467386150278636</v>
      </c>
      <c r="AJ60" s="3" t="b">
        <f aca="false">TRUE()</f>
        <v>1</v>
      </c>
      <c r="AK60" s="3" t="n">
        <v>-0.0709422746206235</v>
      </c>
      <c r="AL60" s="3" t="b">
        <f aca="false">TRUE()</f>
        <v>1</v>
      </c>
      <c r="AM60" s="3" t="n">
        <v>1.510858276187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1</v>
      </c>
      <c r="E61" s="2" t="n">
        <v>4</v>
      </c>
      <c r="F61" s="2" t="n">
        <v>72.8972710309476</v>
      </c>
      <c r="G61" s="2" t="n">
        <v>0.711293260473588</v>
      </c>
      <c r="H61" s="2" t="n">
        <v>0.989698839785608</v>
      </c>
      <c r="I61" s="2" t="n">
        <v>0.0821818251601787</v>
      </c>
      <c r="J61" s="2" t="n">
        <v>0.262718445987777</v>
      </c>
      <c r="K61" s="2" t="n">
        <v>8.01730644674298</v>
      </c>
      <c r="L61" s="2" t="n">
        <v>0.915</v>
      </c>
      <c r="M61" s="2" t="n">
        <v>0.279</v>
      </c>
      <c r="N61" s="2" t="n">
        <v>16.976</v>
      </c>
      <c r="O61" s="2" t="s">
        <v>41</v>
      </c>
      <c r="P61" s="2" t="n">
        <v>46</v>
      </c>
      <c r="Q61" s="2" t="n">
        <v>18.1</v>
      </c>
      <c r="R61" s="2" t="n">
        <v>2.302</v>
      </c>
      <c r="S61" s="2" t="n">
        <v>-1</v>
      </c>
      <c r="T61" s="2" t="n">
        <v>0.219312258906916</v>
      </c>
      <c r="U61" s="2" t="n">
        <v>-0.255033258538334</v>
      </c>
      <c r="V61" s="2" t="n">
        <v>0.0492072470738381</v>
      </c>
      <c r="W61" s="2" t="n">
        <v>0.0492072470738381</v>
      </c>
      <c r="X61" s="2" t="n">
        <v>0.0407557801387586</v>
      </c>
      <c r="Y61" s="2" t="n">
        <v>0.112873505681836</v>
      </c>
      <c r="Z61" s="2" t="n">
        <v>0.126145831847683</v>
      </c>
      <c r="AA61" s="2" t="n">
        <v>0.144891628160717</v>
      </c>
      <c r="AB61" s="2" t="n">
        <v>0.0941212160563941</v>
      </c>
      <c r="AC61" s="2" t="n">
        <v>0.130345265003593</v>
      </c>
      <c r="AD61" s="2" t="n">
        <v>0.0959951565915898</v>
      </c>
      <c r="AE61" s="2" t="n">
        <v>0.11514402284356</v>
      </c>
      <c r="AF61" s="2" t="n">
        <v>0.139727593675869</v>
      </c>
      <c r="AG61" s="2" t="n">
        <v>1.85214227862557</v>
      </c>
      <c r="AH61" s="3" t="b">
        <f aca="false">TRUE()</f>
        <v>1</v>
      </c>
      <c r="AI61" s="3" t="n">
        <v>2.48819888960653</v>
      </c>
      <c r="AJ61" s="3" t="b">
        <f aca="false">TRUE()</f>
        <v>1</v>
      </c>
      <c r="AK61" s="3" t="n">
        <v>6.6840713804362</v>
      </c>
      <c r="AL61" s="3" t="b">
        <f aca="false">FALSE()</f>
        <v>0</v>
      </c>
      <c r="AM61" s="3" t="n">
        <v>0.176289753283449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1</v>
      </c>
      <c r="E62" s="2" t="n">
        <v>5</v>
      </c>
      <c r="F62" s="2" t="n">
        <v>17.1027289690524</v>
      </c>
      <c r="G62" s="2" t="n">
        <v>0.849093264248705</v>
      </c>
      <c r="H62" s="2" t="n">
        <v>0.995190069448872</v>
      </c>
      <c r="I62" s="2" t="n">
        <v>0.0802199655492022</v>
      </c>
      <c r="J62" s="2" t="n">
        <v>0.225165756909197</v>
      </c>
      <c r="K62" s="2" t="n">
        <v>7.91874601951612</v>
      </c>
      <c r="L62" s="2" t="n">
        <v>0.769</v>
      </c>
      <c r="M62" s="2" t="n">
        <v>0.081</v>
      </c>
      <c r="N62" s="2" t="n">
        <v>16.609</v>
      </c>
      <c r="O62" s="2" t="s">
        <v>41</v>
      </c>
      <c r="P62" s="2" t="n">
        <v>50.5</v>
      </c>
      <c r="Q62" s="2" t="n">
        <v>17.6</v>
      </c>
      <c r="R62" s="2" t="n">
        <v>2.527</v>
      </c>
      <c r="S62" s="2" t="n">
        <v>0.712089304931183</v>
      </c>
      <c r="T62" s="2" t="n">
        <v>0.14549952572698</v>
      </c>
      <c r="U62" s="2" t="n">
        <v>-0.236397839343199</v>
      </c>
      <c r="V62" s="2" t="n">
        <v>0.124348057335038</v>
      </c>
      <c r="W62" s="2" t="n">
        <v>0.0616715532640875</v>
      </c>
      <c r="X62" s="2" t="n">
        <v>0.116525388053735</v>
      </c>
      <c r="Y62" s="2" t="n">
        <v>0.130220239240622</v>
      </c>
      <c r="Z62" s="2" t="n">
        <v>0.131719571495928</v>
      </c>
      <c r="AA62" s="2" t="n">
        <v>0.150963906648139</v>
      </c>
      <c r="AB62" s="2" t="n">
        <v>0.0967652661229559</v>
      </c>
      <c r="AC62" s="2" t="n">
        <v>0.123980977724853</v>
      </c>
      <c r="AD62" s="2" t="n">
        <v>0.118931942930895</v>
      </c>
      <c r="AE62" s="2" t="n">
        <v>0.0804264435384094</v>
      </c>
      <c r="AF62" s="2" t="n">
        <v>0.0504662642444632</v>
      </c>
      <c r="AG62" s="2" t="n">
        <v>1.79035668622022</v>
      </c>
      <c r="AH62" s="3" t="b">
        <f aca="false">TRUE()</f>
        <v>1</v>
      </c>
      <c r="AI62" s="3" t="n">
        <v>0.632609833368339</v>
      </c>
      <c r="AJ62" s="3" t="b">
        <f aca="false">TRUE()</f>
        <v>1</v>
      </c>
      <c r="AK62" s="3" t="n">
        <v>-1.09204898991991</v>
      </c>
      <c r="AL62" s="3" t="b">
        <f aca="false">TRUE()</f>
        <v>1</v>
      </c>
      <c r="AM62" s="3" t="n">
        <v>0.96649479973953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3</v>
      </c>
      <c r="E63" s="2" t="n">
        <v>2</v>
      </c>
      <c r="F63" s="2" t="n">
        <v>26.565051177078</v>
      </c>
      <c r="G63" s="2" t="n">
        <v>0.8023598820059</v>
      </c>
      <c r="H63" s="2" t="n">
        <v>0.974328461113901</v>
      </c>
      <c r="I63" s="2" t="n">
        <v>0.216450722604978</v>
      </c>
      <c r="J63" s="2" t="n">
        <v>0.450722667085136</v>
      </c>
      <c r="K63" s="2" t="n">
        <v>3.40446436310485</v>
      </c>
      <c r="L63" s="2" t="n">
        <v>0.703</v>
      </c>
      <c r="M63" s="2" t="n">
        <v>0.123</v>
      </c>
      <c r="N63" s="2" t="n">
        <v>7.729</v>
      </c>
      <c r="O63" s="2" t="s">
        <v>41</v>
      </c>
      <c r="P63" s="2" t="n">
        <v>54</v>
      </c>
      <c r="Q63" s="2" t="n">
        <v>19.5</v>
      </c>
      <c r="R63" s="2" t="n">
        <v>2.702</v>
      </c>
      <c r="S63" s="2" t="n">
        <v>0.479822924427809</v>
      </c>
      <c r="T63" s="2" t="n">
        <v>0.0437057458136401</v>
      </c>
      <c r="U63" s="2" t="n">
        <v>-0.244964630465182</v>
      </c>
      <c r="V63" s="2" t="n">
        <v>0.13963187058578</v>
      </c>
      <c r="W63" s="2" t="n">
        <v>0.0357961196335738</v>
      </c>
      <c r="X63" s="2" t="n">
        <v>0.125541664405966</v>
      </c>
      <c r="Y63" s="2" t="n">
        <v>0.120449878297442</v>
      </c>
      <c r="Z63" s="2" t="n">
        <v>0.140661894831547</v>
      </c>
      <c r="AA63" s="2" t="n">
        <v>0.1309670992811</v>
      </c>
      <c r="AB63" s="2" t="n">
        <v>0.115718072084055</v>
      </c>
      <c r="AC63" s="2" t="n">
        <v>0.110454638073074</v>
      </c>
      <c r="AD63" s="2" t="n">
        <v>0.112823273406027</v>
      </c>
      <c r="AE63" s="2" t="n">
        <v>0.120563528337757</v>
      </c>
      <c r="AF63" s="2" t="n">
        <v>0.0228199512830322</v>
      </c>
      <c r="AG63" s="2" t="n">
        <v>-1.03955765439007</v>
      </c>
      <c r="AH63" s="3" t="b">
        <f aca="false">TRUE()</f>
        <v>1</v>
      </c>
      <c r="AI63" s="3" t="n">
        <v>-0.206218096163996</v>
      </c>
      <c r="AJ63" s="3" t="b">
        <f aca="false">TRUE()</f>
        <v>1</v>
      </c>
      <c r="AK63" s="3" t="n">
        <v>0.557431088640476</v>
      </c>
      <c r="AL63" s="3" t="b">
        <f aca="false">TRUE()</f>
        <v>1</v>
      </c>
      <c r="AM63" s="3" t="n">
        <v>1.5810987247609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5</v>
      </c>
      <c r="E64" s="2" t="n">
        <v>0</v>
      </c>
      <c r="F64" s="2" t="n">
        <v>17.1027289690524</v>
      </c>
      <c r="G64" s="2" t="n">
        <v>0.9003359462486</v>
      </c>
      <c r="H64" s="2" t="n">
        <v>0.985715704512978</v>
      </c>
      <c r="I64" s="2" t="n">
        <v>0.16321501817077</v>
      </c>
      <c r="J64" s="2" t="n">
        <v>0.372865816279853</v>
      </c>
      <c r="K64" s="2" t="n">
        <v>4.5714594475998</v>
      </c>
      <c r="L64" s="2" t="n">
        <v>0.772</v>
      </c>
      <c r="M64" s="2" t="n">
        <v>0.101</v>
      </c>
      <c r="N64" s="2" t="n">
        <v>10.076</v>
      </c>
      <c r="O64" s="2" t="s">
        <v>41</v>
      </c>
      <c r="P64" s="2" t="n">
        <v>39.8</v>
      </c>
      <c r="Q64" s="2" t="n">
        <v>17.3</v>
      </c>
      <c r="R64" s="2" t="n">
        <v>1.99</v>
      </c>
      <c r="S64" s="2" t="n">
        <v>0.411835431868051</v>
      </c>
      <c r="T64" s="2" t="n">
        <v>0.299934672745067</v>
      </c>
      <c r="U64" s="2" t="n">
        <v>-0.0629312805082702</v>
      </c>
      <c r="V64" s="2" t="n">
        <v>0.0452828200661301</v>
      </c>
      <c r="W64" s="2" t="n">
        <v>0.0452828200661301</v>
      </c>
      <c r="X64" s="2" t="n">
        <v>0.0731279356425965</v>
      </c>
      <c r="Y64" s="2" t="n">
        <v>0.0930252524208955</v>
      </c>
      <c r="Z64" s="2" t="n">
        <v>0.131598249091623</v>
      </c>
      <c r="AA64" s="2" t="n">
        <v>0.164546771551487</v>
      </c>
      <c r="AB64" s="2" t="n">
        <v>0.109216502528571</v>
      </c>
      <c r="AC64" s="2" t="n">
        <v>0.106842624040128</v>
      </c>
      <c r="AD64" s="2" t="n">
        <v>0.135692381834092</v>
      </c>
      <c r="AE64" s="2" t="n">
        <v>0.141090132858512</v>
      </c>
      <c r="AF64" s="2" t="n">
        <v>0.0448601500320949</v>
      </c>
      <c r="AG64" s="2" t="n">
        <v>-0.307991399470263</v>
      </c>
      <c r="AH64" s="3" t="b">
        <f aca="false">TRUE()</f>
        <v>1</v>
      </c>
      <c r="AI64" s="3" t="n">
        <v>0.670738375619809</v>
      </c>
      <c r="AJ64" s="3" t="b">
        <f aca="false">TRUE()</f>
        <v>1</v>
      </c>
      <c r="AK64" s="3" t="n">
        <v>-0.306582285843535</v>
      </c>
      <c r="AL64" s="3" t="b">
        <f aca="false">TRUE()</f>
        <v>1</v>
      </c>
      <c r="AM64" s="3" t="n">
        <v>-0.91243719961160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6</v>
      </c>
      <c r="E65" s="2" t="n">
        <v>1</v>
      </c>
      <c r="F65" s="2" t="n">
        <v>29.7448812969422</v>
      </c>
      <c r="G65" s="2" t="n">
        <v>0.724972497249725</v>
      </c>
      <c r="H65" s="2" t="n">
        <v>0.993423687767779</v>
      </c>
      <c r="I65" s="2" t="n">
        <v>0.0991333719258592</v>
      </c>
      <c r="J65" s="2" t="n">
        <v>0.231033634523124</v>
      </c>
      <c r="K65" s="2" t="n">
        <v>7.91589748841385</v>
      </c>
      <c r="L65" s="2" t="n">
        <v>0.745</v>
      </c>
      <c r="M65" s="2" t="n">
        <v>0.089</v>
      </c>
      <c r="N65" s="2" t="n">
        <v>16.728</v>
      </c>
      <c r="O65" s="2" t="s">
        <v>41</v>
      </c>
      <c r="P65" s="2" t="n">
        <v>53.9</v>
      </c>
      <c r="Q65" s="2" t="n">
        <v>20.1</v>
      </c>
      <c r="R65" s="2" t="n">
        <v>2.693</v>
      </c>
      <c r="S65" s="2" t="n">
        <v>0.490822746570889</v>
      </c>
      <c r="T65" s="2" t="n">
        <v>0.26646089557502</v>
      </c>
      <c r="U65" s="2" t="n">
        <v>-0.153310461490982</v>
      </c>
      <c r="V65" s="2" t="n">
        <v>0.0686047142479953</v>
      </c>
      <c r="W65" s="2" t="n">
        <v>0.053367128808735</v>
      </c>
      <c r="X65" s="2" t="n">
        <v>0.0327415738835627</v>
      </c>
      <c r="Y65" s="2" t="n">
        <v>0.128780662655773</v>
      </c>
      <c r="Z65" s="2" t="n">
        <v>0.130455603977287</v>
      </c>
      <c r="AA65" s="2" t="n">
        <v>0.154830519330667</v>
      </c>
      <c r="AB65" s="2" t="n">
        <v>0.131997577341869</v>
      </c>
      <c r="AC65" s="2" t="n">
        <v>0.125063318543194</v>
      </c>
      <c r="AD65" s="2" t="n">
        <v>0.123674828438559</v>
      </c>
      <c r="AE65" s="2" t="n">
        <v>0.121357031099187</v>
      </c>
      <c r="AF65" s="2" t="n">
        <v>0.0510988847299015</v>
      </c>
      <c r="AG65" s="2" t="n">
        <v>1.78857099812419</v>
      </c>
      <c r="AH65" s="3" t="b">
        <f aca="false">TRUE()</f>
        <v>1</v>
      </c>
      <c r="AI65" s="3" t="n">
        <v>0.327581495356581</v>
      </c>
      <c r="AJ65" s="3" t="b">
        <f aca="false">TRUE()</f>
        <v>1</v>
      </c>
      <c r="AK65" s="3" t="n">
        <v>-0.77786230828936</v>
      </c>
      <c r="AL65" s="3" t="b">
        <f aca="false">TRUE()</f>
        <v>1</v>
      </c>
      <c r="AM65" s="3" t="n">
        <v>1.5635386126174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6</v>
      </c>
      <c r="E66" s="2" t="n">
        <v>3</v>
      </c>
      <c r="F66" s="2" t="n">
        <v>35.5376777919744</v>
      </c>
      <c r="G66" s="2" t="n">
        <v>0.807692307692308</v>
      </c>
      <c r="H66" s="2" t="n">
        <v>0.964319858824509</v>
      </c>
      <c r="I66" s="2" t="n">
        <v>0.224607268118</v>
      </c>
      <c r="J66" s="2" t="n">
        <v>0.451984091650397</v>
      </c>
      <c r="K66" s="2" t="n">
        <v>3.19910645123668</v>
      </c>
      <c r="L66" s="2" t="n">
        <v>0.687</v>
      </c>
      <c r="M66" s="2" t="n">
        <v>0.122</v>
      </c>
      <c r="N66" s="2" t="n">
        <v>7.119</v>
      </c>
      <c r="O66" s="2" t="s">
        <v>41</v>
      </c>
      <c r="P66" s="2" t="n">
        <v>43.4</v>
      </c>
      <c r="Q66" s="2" t="n">
        <v>17.3</v>
      </c>
      <c r="R66" s="2" t="n">
        <v>2.171</v>
      </c>
      <c r="S66" s="2" t="n">
        <v>0.621951916717115</v>
      </c>
      <c r="T66" s="2" t="n">
        <v>0.174958170695781</v>
      </c>
      <c r="U66" s="2" t="n">
        <v>-0.366286584164668</v>
      </c>
      <c r="V66" s="2" t="n">
        <v>0.0603908902816357</v>
      </c>
      <c r="W66" s="2" t="n">
        <v>0.0190202831699268</v>
      </c>
      <c r="X66" s="2" t="n">
        <v>0.12865781923239</v>
      </c>
      <c r="Y66" s="2" t="n">
        <v>0.137649026529353</v>
      </c>
      <c r="Z66" s="2" t="n">
        <v>0.111275620843219</v>
      </c>
      <c r="AA66" s="2" t="n">
        <v>0.1093474431338</v>
      </c>
      <c r="AB66" s="2" t="n">
        <v>0.13255957645437</v>
      </c>
      <c r="AC66" s="2" t="n">
        <v>0.0872565266722635</v>
      </c>
      <c r="AD66" s="2" t="n">
        <v>0.100768934158656</v>
      </c>
      <c r="AE66" s="2" t="n">
        <v>0.0645225416379452</v>
      </c>
      <c r="AF66" s="2" t="n">
        <v>0.127962511338002</v>
      </c>
      <c r="AG66" s="2" t="n">
        <v>-1.16829248840916</v>
      </c>
      <c r="AH66" s="3" t="b">
        <f aca="false">TRUE()</f>
        <v>1</v>
      </c>
      <c r="AI66" s="3" t="n">
        <v>-0.409570321505167</v>
      </c>
      <c r="AJ66" s="3" t="b">
        <f aca="false">TRUE()</f>
        <v>1</v>
      </c>
      <c r="AK66" s="3" t="n">
        <v>0.518157753436657</v>
      </c>
      <c r="AL66" s="3" t="b">
        <f aca="false">TRUE()</f>
        <v>1</v>
      </c>
      <c r="AM66" s="3" t="n">
        <v>-0.28027316244673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6</v>
      </c>
      <c r="E67" s="2" t="n">
        <v>4</v>
      </c>
      <c r="F67" s="2" t="n">
        <v>33.6900675259798</v>
      </c>
      <c r="G67" s="2" t="n">
        <v>0.609837898267188</v>
      </c>
      <c r="H67" s="2" t="n">
        <v>0.982321411653593</v>
      </c>
      <c r="I67" s="2" t="n">
        <v>0.0857471816855594</v>
      </c>
      <c r="J67" s="2" t="n">
        <v>0.249117810877288</v>
      </c>
      <c r="K67" s="2" t="n">
        <v>7.02996038996593</v>
      </c>
      <c r="L67" s="2" t="n">
        <v>0.719</v>
      </c>
      <c r="M67" s="2" t="n">
        <v>0.107</v>
      </c>
      <c r="N67" s="2" t="n">
        <v>14.672</v>
      </c>
      <c r="O67" s="2" t="s">
        <v>41</v>
      </c>
      <c r="P67" s="2" t="n">
        <v>50.1</v>
      </c>
      <c r="Q67" s="2" t="n">
        <v>18.3</v>
      </c>
      <c r="R67" s="2" t="n">
        <v>2.507</v>
      </c>
      <c r="S67" s="2" t="n">
        <v>0.199409044322812</v>
      </c>
      <c r="T67" s="2" t="n">
        <v>0.303650650715749</v>
      </c>
      <c r="U67" s="2" t="n">
        <v>-0.155829732019795</v>
      </c>
      <c r="V67" s="2" t="n">
        <v>0.138342770168134</v>
      </c>
      <c r="W67" s="2" t="n">
        <v>0.0232550833148015</v>
      </c>
      <c r="X67" s="2" t="n">
        <v>0.151524059039166</v>
      </c>
      <c r="Y67" s="2" t="n">
        <v>0.135802545169299</v>
      </c>
      <c r="Z67" s="2" t="n">
        <v>0.116419215332051</v>
      </c>
      <c r="AA67" s="2" t="n">
        <v>0.122736787202282</v>
      </c>
      <c r="AB67" s="2" t="n">
        <v>0.127261237204669</v>
      </c>
      <c r="AC67" s="2" t="n">
        <v>0.121824720306547</v>
      </c>
      <c r="AD67" s="2" t="n">
        <v>0.0966483119229261</v>
      </c>
      <c r="AE67" s="2" t="n">
        <v>0.0922742740434261</v>
      </c>
      <c r="AF67" s="2" t="n">
        <v>0.0355088497796345</v>
      </c>
      <c r="AG67" s="2" t="n">
        <v>1.2331944641377</v>
      </c>
      <c r="AH67" s="3" t="b">
        <f aca="false">TRUE()</f>
        <v>1</v>
      </c>
      <c r="AI67" s="3" t="n">
        <v>-0.00286587082282423</v>
      </c>
      <c r="AJ67" s="3" t="b">
        <f aca="false">TRUE()</f>
        <v>1</v>
      </c>
      <c r="AK67" s="3" t="n">
        <v>-0.0709422746206235</v>
      </c>
      <c r="AL67" s="3" t="b">
        <f aca="false">TRUE()</f>
        <v>1</v>
      </c>
      <c r="AM67" s="3" t="n">
        <v>0.89625435116566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7</v>
      </c>
      <c r="E68" s="2" t="n">
        <v>1</v>
      </c>
      <c r="F68" s="2" t="n">
        <v>21.3706222693432</v>
      </c>
      <c r="G68" s="2" t="n">
        <v>0.697026022304833</v>
      </c>
      <c r="H68" s="2" t="n">
        <v>0.983123135051739</v>
      </c>
      <c r="I68" s="2" t="n">
        <v>0.152252815457808</v>
      </c>
      <c r="J68" s="2" t="n">
        <v>0.315656049127614</v>
      </c>
      <c r="K68" s="2" t="n">
        <v>4.97312662293751</v>
      </c>
      <c r="L68" s="2" t="n">
        <v>0.676</v>
      </c>
      <c r="M68" s="2" t="n">
        <v>0.094</v>
      </c>
      <c r="N68" s="2" t="n">
        <v>10.816</v>
      </c>
      <c r="O68" s="2" t="s">
        <v>41</v>
      </c>
      <c r="P68" s="2" t="n">
        <v>52.3</v>
      </c>
      <c r="Q68" s="2" t="n">
        <v>19.5</v>
      </c>
      <c r="R68" s="2" t="n">
        <v>2.617</v>
      </c>
      <c r="S68" s="2" t="n">
        <v>0.00133373185211448</v>
      </c>
      <c r="T68" s="2" t="n">
        <v>-0.000224023128105331</v>
      </c>
      <c r="U68" s="2" t="n">
        <v>-0.220581594367352</v>
      </c>
      <c r="V68" s="2" t="n">
        <v>0.000485370603462543</v>
      </c>
      <c r="W68" s="2" t="n">
        <v>0.000485370603462543</v>
      </c>
      <c r="X68" s="2" t="n">
        <v>0.0321097924306672</v>
      </c>
      <c r="Y68" s="2" t="n">
        <v>0.148147077914291</v>
      </c>
      <c r="Z68" s="2" t="n">
        <v>0.128824068453621</v>
      </c>
      <c r="AA68" s="2" t="n">
        <v>0.137318533863705</v>
      </c>
      <c r="AB68" s="2" t="n">
        <v>0.144493924079966</v>
      </c>
      <c r="AC68" s="2" t="n">
        <v>0.132631090902719</v>
      </c>
      <c r="AD68" s="2" t="n">
        <v>0.151147096928704</v>
      </c>
      <c r="AE68" s="2" t="n">
        <v>0.106223954432438</v>
      </c>
      <c r="AF68" s="2" t="n">
        <v>0.0191044609938904</v>
      </c>
      <c r="AG68" s="2" t="n">
        <v>-0.0561941510583784</v>
      </c>
      <c r="AH68" s="3" t="b">
        <f aca="false">TRUE()</f>
        <v>1</v>
      </c>
      <c r="AI68" s="3" t="n">
        <v>-0.549374976427223</v>
      </c>
      <c r="AJ68" s="3" t="b">
        <f aca="false">TRUE()</f>
        <v>1</v>
      </c>
      <c r="AK68" s="3" t="n">
        <v>-0.581495632270267</v>
      </c>
      <c r="AL68" s="3" t="b">
        <f aca="false">TRUE()</f>
        <v>1</v>
      </c>
      <c r="AM68" s="3" t="n">
        <v>1.2825768183219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8</v>
      </c>
      <c r="E69" s="2" t="n">
        <v>1</v>
      </c>
      <c r="F69" s="2" t="n">
        <v>26.565051177078</v>
      </c>
      <c r="G69" s="2" t="n">
        <v>0.860902255639098</v>
      </c>
      <c r="H69" s="2" t="n">
        <v>0.955862132620865</v>
      </c>
      <c r="I69" s="2" t="n">
        <v>0.284738140375344</v>
      </c>
      <c r="J69" s="2" t="n">
        <v>0.539826942773811</v>
      </c>
      <c r="K69" s="2" t="n">
        <v>2.81698206184978</v>
      </c>
      <c r="L69" s="2" t="n">
        <v>0.765</v>
      </c>
      <c r="M69" s="2" t="n">
        <v>0.111</v>
      </c>
      <c r="N69" s="2" t="n">
        <v>6.453</v>
      </c>
      <c r="O69" s="2" t="s">
        <v>41</v>
      </c>
      <c r="P69" s="2" t="n">
        <v>51.3</v>
      </c>
      <c r="Q69" s="2" t="n">
        <v>17.1</v>
      </c>
      <c r="R69" s="2" t="n">
        <v>2.564</v>
      </c>
      <c r="S69" s="2" t="n">
        <v>0.478660432333461</v>
      </c>
      <c r="T69" s="2" t="n">
        <v>0.0232420262978509</v>
      </c>
      <c r="U69" s="2" t="n">
        <v>-0.196612876880909</v>
      </c>
      <c r="V69" s="2" t="n">
        <v>0.0523602888534108</v>
      </c>
      <c r="W69" s="2" t="n">
        <v>0.0124247413064249</v>
      </c>
      <c r="X69" s="2" t="n">
        <v>0.104646971698988</v>
      </c>
      <c r="Y69" s="2" t="n">
        <v>0.106616336874999</v>
      </c>
      <c r="Z69" s="2" t="n">
        <v>0.140559312782519</v>
      </c>
      <c r="AA69" s="2" t="n">
        <v>0.126453126045653</v>
      </c>
      <c r="AB69" s="2" t="n">
        <v>0.113939034442408</v>
      </c>
      <c r="AC69" s="2" t="n">
        <v>0.115708081635887</v>
      </c>
      <c r="AD69" s="2" t="n">
        <v>0.120852253513956</v>
      </c>
      <c r="AE69" s="2" t="n">
        <v>0.126182946997639</v>
      </c>
      <c r="AF69" s="2" t="n">
        <v>0.0450419360079501</v>
      </c>
      <c r="AG69" s="2" t="n">
        <v>-1.40783874886173</v>
      </c>
      <c r="AH69" s="3" t="b">
        <f aca="false">TRUE()</f>
        <v>1</v>
      </c>
      <c r="AI69" s="3" t="n">
        <v>0.581771777033046</v>
      </c>
      <c r="AJ69" s="3" t="b">
        <f aca="false">TRUE()</f>
        <v>1</v>
      </c>
      <c r="AK69" s="3" t="n">
        <v>0.0861510661946515</v>
      </c>
      <c r="AL69" s="3" t="b">
        <f aca="false">TRUE()</f>
        <v>1</v>
      </c>
      <c r="AM69" s="3" t="n">
        <v>1.1069756968872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9</v>
      </c>
      <c r="E70" s="2" t="n">
        <v>0</v>
      </c>
      <c r="F70" s="2" t="n">
        <v>18.9246444160512</v>
      </c>
      <c r="G70" s="2" t="n">
        <v>0.816873773708306</v>
      </c>
      <c r="H70" s="2" t="n">
        <v>0.992847909592184</v>
      </c>
      <c r="I70" s="2" t="n">
        <v>0.0981651969984085</v>
      </c>
      <c r="J70" s="2" t="n">
        <v>0.274229053408891</v>
      </c>
      <c r="K70" s="2" t="n">
        <v>6.88244111524957</v>
      </c>
      <c r="L70" s="2" t="n">
        <v>0.814</v>
      </c>
      <c r="M70" s="2" t="n">
        <v>0.104</v>
      </c>
      <c r="N70" s="2" t="n">
        <v>14.66</v>
      </c>
      <c r="O70" s="2" t="s">
        <v>41</v>
      </c>
      <c r="P70" s="2" t="n">
        <v>44.1</v>
      </c>
      <c r="Q70" s="2" t="n">
        <v>16.6</v>
      </c>
      <c r="R70" s="2" t="n">
        <v>2.207</v>
      </c>
      <c r="S70" s="2" t="n">
        <v>7.48038197096867E-006</v>
      </c>
      <c r="T70" s="2" t="n">
        <v>0.256041084058585</v>
      </c>
      <c r="U70" s="2" t="n">
        <v>-0.150067074233772</v>
      </c>
      <c r="V70" s="2" t="n">
        <v>0.0922244826936385</v>
      </c>
      <c r="W70" s="2" t="n">
        <v>0.0261010803992835</v>
      </c>
      <c r="X70" s="2" t="n">
        <v>0.0683237840162017</v>
      </c>
      <c r="Y70" s="2" t="n">
        <v>0.126438333690013</v>
      </c>
      <c r="Z70" s="2" t="n">
        <v>0.125688297909076</v>
      </c>
      <c r="AA70" s="2" t="n">
        <v>0.152037435558513</v>
      </c>
      <c r="AB70" s="2" t="n">
        <v>0.1563802128734</v>
      </c>
      <c r="AC70" s="2" t="n">
        <v>0.136869952363272</v>
      </c>
      <c r="AD70" s="2" t="n">
        <v>0.10283584129302</v>
      </c>
      <c r="AE70" s="2" t="n">
        <v>0.0832882534048708</v>
      </c>
      <c r="AF70" s="2" t="n">
        <v>0.0481378888916336</v>
      </c>
      <c r="AG70" s="2" t="n">
        <v>1.14071753362909</v>
      </c>
      <c r="AH70" s="3" t="b">
        <f aca="false">TRUE()</f>
        <v>1</v>
      </c>
      <c r="AI70" s="3" t="n">
        <v>1.20453796714038</v>
      </c>
      <c r="AJ70" s="3" t="b">
        <f aca="false">TRUE()</f>
        <v>1</v>
      </c>
      <c r="AK70" s="3" t="n">
        <v>-0.18876228023208</v>
      </c>
      <c r="AL70" s="3" t="b">
        <f aca="false">TRUE()</f>
        <v>1</v>
      </c>
      <c r="AM70" s="3" t="n">
        <v>-0.15735237744245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0</v>
      </c>
      <c r="E71" s="2" t="n">
        <v>0</v>
      </c>
      <c r="F71" s="2" t="n">
        <v>30.3432488842396</v>
      </c>
      <c r="G71" s="2" t="n">
        <v>0.580449518373172</v>
      </c>
      <c r="H71" s="2" t="n">
        <v>0.985721188352334</v>
      </c>
      <c r="I71" s="2" t="n">
        <v>0.0769753544621028</v>
      </c>
      <c r="J71" s="2" t="n">
        <v>0.224162513723797</v>
      </c>
      <c r="K71" s="2" t="n">
        <v>9.01603815424798</v>
      </c>
      <c r="L71" s="2" t="n">
        <v>0.792</v>
      </c>
      <c r="M71" s="2" t="n">
        <v>0.088</v>
      </c>
      <c r="N71" s="2" t="n">
        <v>18.886</v>
      </c>
      <c r="O71" s="2" t="s">
        <v>41</v>
      </c>
      <c r="P71" s="2" t="n">
        <v>45.3</v>
      </c>
      <c r="Q71" s="2" t="n">
        <v>18</v>
      </c>
      <c r="R71" s="2" t="n">
        <v>2.265</v>
      </c>
      <c r="S71" s="2" t="n">
        <v>0.100050102662429</v>
      </c>
      <c r="T71" s="2" t="n">
        <v>0.265152045569972</v>
      </c>
      <c r="U71" s="2" t="n">
        <v>-0.198860022087667</v>
      </c>
      <c r="V71" s="2" t="n">
        <v>0.0917044732733051</v>
      </c>
      <c r="W71" s="2" t="n">
        <v>0.0579203659717097</v>
      </c>
      <c r="X71" s="2" t="n">
        <v>0.0476856904836856</v>
      </c>
      <c r="Y71" s="2" t="n">
        <v>0.137790112434275</v>
      </c>
      <c r="Z71" s="2" t="n">
        <v>0.120629228669616</v>
      </c>
      <c r="AA71" s="2" t="n">
        <v>0.147614502369812</v>
      </c>
      <c r="AB71" s="2" t="n">
        <v>0.158204945860765</v>
      </c>
      <c r="AC71" s="2" t="n">
        <v>0.109665570997077</v>
      </c>
      <c r="AD71" s="2" t="n">
        <v>0.115497271670206</v>
      </c>
      <c r="AE71" s="2" t="n">
        <v>0.120780768245044</v>
      </c>
      <c r="AF71" s="2" t="n">
        <v>0.0421319092695202</v>
      </c>
      <c r="AG71" s="2" t="n">
        <v>2.4782275335136</v>
      </c>
      <c r="AH71" s="3" t="b">
        <f aca="false">TRUE()</f>
        <v>1</v>
      </c>
      <c r="AI71" s="3" t="n">
        <v>0.924928657296274</v>
      </c>
      <c r="AJ71" s="3" t="b">
        <f aca="false">TRUE()</f>
        <v>1</v>
      </c>
      <c r="AK71" s="3" t="n">
        <v>-0.817135643493179</v>
      </c>
      <c r="AL71" s="3" t="b">
        <f aca="false">TRUE()</f>
        <v>1</v>
      </c>
      <c r="AM71" s="3" t="n">
        <v>0.053368968279168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1</v>
      </c>
      <c r="E72" s="2" t="n">
        <v>1</v>
      </c>
      <c r="F72" s="2" t="n">
        <v>46.8476102659946</v>
      </c>
      <c r="G72" s="2" t="n">
        <v>0.523913043478261</v>
      </c>
      <c r="H72" s="2" t="n">
        <v>0.959974497166565</v>
      </c>
      <c r="I72" s="2" t="n">
        <v>0.0913065057373064</v>
      </c>
      <c r="J72" s="2" t="n">
        <v>0.243312788580384</v>
      </c>
      <c r="K72" s="2" t="n">
        <v>5.65889460091144</v>
      </c>
      <c r="L72" s="2" t="n">
        <v>0.514</v>
      </c>
      <c r="M72" s="2" t="n">
        <v>0.158</v>
      </c>
      <c r="N72" s="2" t="n">
        <v>12.065</v>
      </c>
      <c r="O72" s="2" t="s">
        <v>41</v>
      </c>
      <c r="P72" s="2" t="n">
        <v>40.4</v>
      </c>
      <c r="Q72" s="2" t="n">
        <v>18.4</v>
      </c>
      <c r="R72" s="2" t="n">
        <v>2.022</v>
      </c>
      <c r="S72" s="2" t="n">
        <v>-1</v>
      </c>
      <c r="T72" s="2" t="n">
        <v>0.343321371939934</v>
      </c>
      <c r="U72" s="2" t="n">
        <v>-0.257416493724856</v>
      </c>
      <c r="V72" s="2" t="n">
        <v>0.223238510368021</v>
      </c>
      <c r="W72" s="2" t="n">
        <v>0.125026030694426</v>
      </c>
      <c r="X72" s="2" t="n">
        <v>0.0229409405893994</v>
      </c>
      <c r="Y72" s="2" t="n">
        <v>0.112471317234471</v>
      </c>
      <c r="Z72" s="2" t="n">
        <v>0.237441826235264</v>
      </c>
      <c r="AA72" s="2" t="n">
        <v>0.161860956814502</v>
      </c>
      <c r="AB72" s="2" t="n">
        <v>0.10733016079679</v>
      </c>
      <c r="AC72" s="2" t="n">
        <v>0.0855386679044746</v>
      </c>
      <c r="AD72" s="2" t="n">
        <v>0.100795695149459</v>
      </c>
      <c r="AE72" s="2" t="n">
        <v>0.0746032889912434</v>
      </c>
      <c r="AF72" s="2" t="n">
        <v>0.0970171462843964</v>
      </c>
      <c r="AG72" s="2" t="n">
        <v>0.373700300131567</v>
      </c>
      <c r="AH72" s="3" t="b">
        <f aca="false">TRUE()</f>
        <v>1</v>
      </c>
      <c r="AI72" s="3" t="n">
        <v>-2.60831625800659</v>
      </c>
      <c r="AJ72" s="3" t="b">
        <f aca="false">TRUE()</f>
        <v>1</v>
      </c>
      <c r="AK72" s="3" t="n">
        <v>1.93199782077413</v>
      </c>
      <c r="AL72" s="3" t="b">
        <f aca="false">TRUE()</f>
        <v>1</v>
      </c>
      <c r="AM72" s="3" t="n">
        <v>-0.80707652675079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2</v>
      </c>
      <c r="F73" s="2" t="n">
        <v>18.434948822922</v>
      </c>
      <c r="G73" s="2" t="n">
        <v>0.899419729206963</v>
      </c>
      <c r="H73" s="2" t="n">
        <v>0.98047722356034</v>
      </c>
      <c r="I73" s="2" t="n">
        <v>0.203037170199537</v>
      </c>
      <c r="J73" s="2" t="n">
        <v>0.417145064056395</v>
      </c>
      <c r="K73" s="2" t="n">
        <v>4.74900700949391</v>
      </c>
      <c r="L73" s="2" t="n">
        <v>0.899</v>
      </c>
      <c r="M73" s="2" t="n">
        <v>0.143</v>
      </c>
      <c r="N73" s="2" t="n">
        <v>10.362</v>
      </c>
      <c r="O73" s="2" t="s">
        <v>41</v>
      </c>
      <c r="P73" s="2" t="n">
        <v>41.1</v>
      </c>
      <c r="Q73" s="2" t="n">
        <v>17</v>
      </c>
      <c r="R73" s="2" t="n">
        <v>2.053</v>
      </c>
      <c r="S73" s="2" t="n">
        <v>0.685945306729043</v>
      </c>
      <c r="T73" s="2" t="n">
        <v>0.2948993031034</v>
      </c>
      <c r="U73" s="2" t="n">
        <v>-0.289097504357605</v>
      </c>
      <c r="V73" s="2" t="n">
        <v>0.023860239132006</v>
      </c>
      <c r="W73" s="2" t="n">
        <v>0.0514978245431568</v>
      </c>
      <c r="X73" s="2" t="n">
        <v>0.0438183332995139</v>
      </c>
      <c r="Y73" s="2" t="n">
        <v>0.113675495920597</v>
      </c>
      <c r="Z73" s="2" t="n">
        <v>0.1239762556164</v>
      </c>
      <c r="AA73" s="2" t="n">
        <v>0.135080524419215</v>
      </c>
      <c r="AB73" s="2" t="n">
        <v>0.110192360473738</v>
      </c>
      <c r="AC73" s="2" t="n">
        <v>0.0964732580402063</v>
      </c>
      <c r="AD73" s="2" t="n">
        <v>0.0942485279815516</v>
      </c>
      <c r="AE73" s="2" t="n">
        <v>0.116901580899125</v>
      </c>
      <c r="AF73" s="2" t="n">
        <v>0.165633663349653</v>
      </c>
      <c r="AG73" s="2" t="n">
        <v>-0.196690326611652</v>
      </c>
      <c r="AH73" s="3" t="b">
        <f aca="false">TRUE()</f>
        <v>1</v>
      </c>
      <c r="AI73" s="3" t="n">
        <v>2.28484666426536</v>
      </c>
      <c r="AJ73" s="3" t="b">
        <f aca="false">TRUE()</f>
        <v>1</v>
      </c>
      <c r="AK73" s="3" t="n">
        <v>1.34289779271685</v>
      </c>
      <c r="AL73" s="3" t="b">
        <f aca="false">TRUE()</f>
        <v>1</v>
      </c>
      <c r="AM73" s="3" t="n">
        <v>-0.68415574174651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3</v>
      </c>
      <c r="E74" s="2" t="n">
        <v>0</v>
      </c>
      <c r="F74" s="2" t="n">
        <v>18.434948822922</v>
      </c>
      <c r="G74" s="2" t="n">
        <v>0.837916063675832</v>
      </c>
      <c r="H74" s="2" t="n">
        <v>0.994280761516318</v>
      </c>
      <c r="I74" s="2" t="n">
        <v>0.0890237527353773</v>
      </c>
      <c r="J74" s="2" t="n">
        <v>0.258116505602839</v>
      </c>
      <c r="K74" s="2" t="n">
        <v>6.92993594777499</v>
      </c>
      <c r="L74" s="2" t="n">
        <v>0.755</v>
      </c>
      <c r="M74" s="2" t="n">
        <v>0.091</v>
      </c>
      <c r="N74" s="2" t="n">
        <v>14.721</v>
      </c>
      <c r="O74" s="2" t="s">
        <v>41</v>
      </c>
      <c r="P74" s="2" t="n">
        <v>43</v>
      </c>
      <c r="Q74" s="2" t="n">
        <v>17.6</v>
      </c>
      <c r="R74" s="2" t="n">
        <v>2.151</v>
      </c>
      <c r="S74" s="2" t="n">
        <v>0.630810377294221</v>
      </c>
      <c r="T74" s="2" t="n">
        <v>0.192176395067038</v>
      </c>
      <c r="U74" s="2" t="n">
        <v>-0.363686850930335</v>
      </c>
      <c r="V74" s="2" t="n">
        <v>0.00690735711364254</v>
      </c>
      <c r="W74" s="2" t="n">
        <v>0.0205763560965265</v>
      </c>
      <c r="X74" s="2" t="n">
        <v>0.028854599479549</v>
      </c>
      <c r="Y74" s="2" t="n">
        <v>0.0968274134962263</v>
      </c>
      <c r="Z74" s="2" t="n">
        <v>0.15943002119922</v>
      </c>
      <c r="AA74" s="2" t="n">
        <v>0.146221503136556</v>
      </c>
      <c r="AB74" s="2" t="n">
        <v>0.111499730756539</v>
      </c>
      <c r="AC74" s="2" t="n">
        <v>0.125353307298421</v>
      </c>
      <c r="AD74" s="2" t="n">
        <v>0.138965503831465</v>
      </c>
      <c r="AE74" s="2" t="n">
        <v>0.135387292369</v>
      </c>
      <c r="AF74" s="2" t="n">
        <v>0.0574606284330245</v>
      </c>
      <c r="AG74" s="2" t="n">
        <v>1.17049110955954</v>
      </c>
      <c r="AH74" s="3" t="b">
        <f aca="false">TRUE()</f>
        <v>1</v>
      </c>
      <c r="AI74" s="3" t="n">
        <v>0.454676636194813</v>
      </c>
      <c r="AJ74" s="3" t="b">
        <f aca="false">TRUE()</f>
        <v>1</v>
      </c>
      <c r="AK74" s="3" t="n">
        <v>-0.699315637881723</v>
      </c>
      <c r="AL74" s="3" t="b">
        <f aca="false">TRUE()</f>
        <v>1</v>
      </c>
      <c r="AM74" s="3" t="n">
        <v>-0.350513611020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6</v>
      </c>
      <c r="E75" s="2" t="n">
        <v>1</v>
      </c>
      <c r="F75" s="2" t="n">
        <v>43.1523897340054</v>
      </c>
      <c r="G75" s="2" t="n">
        <v>0.663378545006165</v>
      </c>
      <c r="H75" s="2" t="n">
        <v>0.967426826433015</v>
      </c>
      <c r="I75" s="2" t="n">
        <v>0.121930024041922</v>
      </c>
      <c r="J75" s="2" t="n">
        <v>0.3467167981448</v>
      </c>
      <c r="K75" s="2" t="n">
        <v>3.93725190432341</v>
      </c>
      <c r="L75" s="2" t="n">
        <v>0.632</v>
      </c>
      <c r="M75" s="2" t="n">
        <v>0.078</v>
      </c>
      <c r="N75" s="2" t="n">
        <v>8.665</v>
      </c>
      <c r="O75" s="2" t="s">
        <v>41</v>
      </c>
      <c r="P75" s="2" t="n">
        <v>39.4</v>
      </c>
      <c r="Q75" s="2" t="n">
        <v>15.4</v>
      </c>
      <c r="R75" s="2" t="n">
        <v>1.97</v>
      </c>
      <c r="S75" s="2" t="n">
        <v>0.724874697310242</v>
      </c>
      <c r="T75" s="2" t="n">
        <v>0.348555805576301</v>
      </c>
      <c r="U75" s="2" t="n">
        <v>-0.00208234505074545</v>
      </c>
      <c r="V75" s="2" t="n">
        <v>0.00998253500305724</v>
      </c>
      <c r="W75" s="2" t="n">
        <v>0.00998253500305724</v>
      </c>
      <c r="X75" s="2" t="n">
        <v>0.142858397606628</v>
      </c>
      <c r="Y75" s="2" t="n">
        <v>0.0819582824916274</v>
      </c>
      <c r="Z75" s="2" t="n">
        <v>0.119001901854778</v>
      </c>
      <c r="AA75" s="2" t="n">
        <v>0.0996018831043541</v>
      </c>
      <c r="AB75" s="2" t="n">
        <v>0.156115104289081</v>
      </c>
      <c r="AC75" s="2" t="n">
        <v>0.0758619300957297</v>
      </c>
      <c r="AD75" s="2" t="n">
        <v>0.120561284964223</v>
      </c>
      <c r="AE75" s="2" t="n">
        <v>0.0970380656382907</v>
      </c>
      <c r="AF75" s="2" t="n">
        <v>0.107003149955288</v>
      </c>
      <c r="AG75" s="2" t="n">
        <v>-0.705563628728963</v>
      </c>
      <c r="AH75" s="3" t="b">
        <f aca="false">TRUE()</f>
        <v>1</v>
      </c>
      <c r="AI75" s="3" t="n">
        <v>-1.10859359611545</v>
      </c>
      <c r="AJ75" s="3" t="b">
        <f aca="false">TRUE()</f>
        <v>1</v>
      </c>
      <c r="AK75" s="3" t="n">
        <v>-1.20986899553137</v>
      </c>
      <c r="AL75" s="3" t="b">
        <f aca="false">TRUE()</f>
        <v>1</v>
      </c>
      <c r="AM75" s="3" t="n">
        <v>-0.98267764818548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6</v>
      </c>
      <c r="E76" s="2" t="n">
        <v>2</v>
      </c>
      <c r="F76" s="2" t="n">
        <v>27.8972710309476</v>
      </c>
      <c r="G76" s="2" t="n">
        <v>0.873504273504274</v>
      </c>
      <c r="H76" s="2" t="n">
        <v>0.968098419407469</v>
      </c>
      <c r="I76" s="2" t="n">
        <v>0.160648248730782</v>
      </c>
      <c r="J76" s="2" t="n">
        <v>0.470946454363219</v>
      </c>
      <c r="K76" s="2" t="n">
        <v>3.35340961451679</v>
      </c>
      <c r="L76" s="2" t="n">
        <v>0.731</v>
      </c>
      <c r="M76" s="2" t="n">
        <v>0.155</v>
      </c>
      <c r="N76" s="2" t="n">
        <v>7.316</v>
      </c>
      <c r="O76" s="2" t="s">
        <v>41</v>
      </c>
      <c r="P76" s="2" t="n">
        <v>37.3</v>
      </c>
      <c r="Q76" s="2" t="n">
        <v>15.5</v>
      </c>
      <c r="R76" s="2" t="n">
        <v>1.863</v>
      </c>
      <c r="S76" s="2" t="n">
        <v>0.634127615487978</v>
      </c>
      <c r="T76" s="2" t="n">
        <v>0.238432380899168</v>
      </c>
      <c r="U76" s="2" t="n">
        <v>-0.460568424383981</v>
      </c>
      <c r="V76" s="2" t="n">
        <v>0.0768814825738582</v>
      </c>
      <c r="W76" s="2" t="n">
        <v>0.00524736873336529</v>
      </c>
      <c r="X76" s="2" t="n">
        <v>0.139502469194885</v>
      </c>
      <c r="Y76" s="2" t="n">
        <v>0.101832811186088</v>
      </c>
      <c r="Z76" s="2" t="n">
        <v>0.127732339935377</v>
      </c>
      <c r="AA76" s="2" t="n">
        <v>0.122224346258251</v>
      </c>
      <c r="AB76" s="2" t="n">
        <v>0.110035776351809</v>
      </c>
      <c r="AC76" s="2" t="n">
        <v>0.119537000330281</v>
      </c>
      <c r="AD76" s="2" t="n">
        <v>0.126353501940526</v>
      </c>
      <c r="AE76" s="2" t="n">
        <v>0.100799327905365</v>
      </c>
      <c r="AF76" s="2" t="n">
        <v>0.0519824268974163</v>
      </c>
      <c r="AG76" s="2" t="n">
        <v>-1.07156287164992</v>
      </c>
      <c r="AH76" s="3" t="b">
        <f aca="false">TRUE()</f>
        <v>1</v>
      </c>
      <c r="AI76" s="3" t="n">
        <v>0.149648298183055</v>
      </c>
      <c r="AJ76" s="3" t="b">
        <f aca="false">TRUE()</f>
        <v>1</v>
      </c>
      <c r="AK76" s="3" t="n">
        <v>1.81417781516267</v>
      </c>
      <c r="AL76" s="3" t="b">
        <f aca="false">TRUE()</f>
        <v>1</v>
      </c>
      <c r="AM76" s="3" t="n">
        <v>-1.3514400031983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8</v>
      </c>
      <c r="E77" s="2" t="n">
        <v>0</v>
      </c>
      <c r="F77" s="2" t="n">
        <v>17.1027289690524</v>
      </c>
      <c r="G77" s="2" t="n">
        <v>0.812778603268945</v>
      </c>
      <c r="H77" s="2" t="n">
        <v>0.992521200193385</v>
      </c>
      <c r="I77" s="2" t="n">
        <v>0.111594621209763</v>
      </c>
      <c r="J77" s="2" t="n">
        <v>0.276359877906368</v>
      </c>
      <c r="K77" s="2" t="n">
        <v>6.38669545493015</v>
      </c>
      <c r="L77" s="2" t="n">
        <v>0.77</v>
      </c>
      <c r="M77" s="2" t="n">
        <v>0.101</v>
      </c>
      <c r="N77" s="2" t="n">
        <v>13.668</v>
      </c>
      <c r="O77" s="2" t="s">
        <v>41</v>
      </c>
      <c r="P77" s="2" t="n">
        <v>43.8</v>
      </c>
      <c r="Q77" s="2" t="n">
        <v>17.8</v>
      </c>
      <c r="R77" s="2" t="n">
        <v>2.189</v>
      </c>
      <c r="S77" s="2" t="n">
        <v>0.327321915486945</v>
      </c>
      <c r="T77" s="2" t="n">
        <v>0.188986928517047</v>
      </c>
      <c r="U77" s="2" t="n">
        <v>-0.194206536626977</v>
      </c>
      <c r="V77" s="2" t="n">
        <v>0.0785919266909534</v>
      </c>
      <c r="W77" s="2" t="n">
        <v>0.0404257227550787</v>
      </c>
      <c r="X77" s="2" t="n">
        <v>0.0381078246024193</v>
      </c>
      <c r="Y77" s="2" t="n">
        <v>0.13499084308396</v>
      </c>
      <c r="Z77" s="2" t="n">
        <v>0.152806649508406</v>
      </c>
      <c r="AA77" s="2" t="n">
        <v>0.121876823763619</v>
      </c>
      <c r="AB77" s="2" t="n">
        <v>0.121846878350063</v>
      </c>
      <c r="AC77" s="2" t="n">
        <v>0.105587099083794</v>
      </c>
      <c r="AD77" s="2" t="n">
        <v>0.104690828100085</v>
      </c>
      <c r="AE77" s="2" t="n">
        <v>0.126891196128725</v>
      </c>
      <c r="AF77" s="2" t="n">
        <v>0.0932018573789292</v>
      </c>
      <c r="AG77" s="2" t="n">
        <v>0.829944334211905</v>
      </c>
      <c r="AH77" s="3" t="b">
        <f aca="false">TRUE()</f>
        <v>1</v>
      </c>
      <c r="AI77" s="3" t="n">
        <v>0.645319347452162</v>
      </c>
      <c r="AJ77" s="3" t="b">
        <f aca="false">TRUE()</f>
        <v>1</v>
      </c>
      <c r="AK77" s="3" t="n">
        <v>-0.306582285843535</v>
      </c>
      <c r="AL77" s="3" t="b">
        <f aca="false">TRUE()</f>
        <v>1</v>
      </c>
      <c r="AM77" s="3" t="n">
        <v>-0.21003271387286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9</v>
      </c>
      <c r="E78" s="2" t="n">
        <v>1</v>
      </c>
      <c r="F78" s="2" t="n">
        <v>26.565051177078</v>
      </c>
      <c r="G78" s="2" t="n">
        <v>0.820281124497992</v>
      </c>
      <c r="H78" s="2" t="n">
        <v>0.986848896897399</v>
      </c>
      <c r="I78" s="2" t="n">
        <v>0.119402744266371</v>
      </c>
      <c r="J78" s="2" t="n">
        <v>0.355917043542241</v>
      </c>
      <c r="K78" s="2" t="n">
        <v>4.89812097662395</v>
      </c>
      <c r="L78" s="2" t="n">
        <v>0.752</v>
      </c>
      <c r="M78" s="2" t="n">
        <v>0.133</v>
      </c>
      <c r="N78" s="2" t="n">
        <v>10.706</v>
      </c>
      <c r="O78" s="2" t="s">
        <v>41</v>
      </c>
      <c r="P78" s="2" t="n">
        <v>52.1</v>
      </c>
      <c r="Q78" s="2" t="n">
        <v>20.8</v>
      </c>
      <c r="R78" s="2" t="n">
        <v>2.604</v>
      </c>
      <c r="S78" s="2" t="n">
        <v>0.65170773265414</v>
      </c>
      <c r="T78" s="2" t="n">
        <v>0.343660011603469</v>
      </c>
      <c r="U78" s="2" t="n">
        <v>0.0264340673534091</v>
      </c>
      <c r="V78" s="2" t="n">
        <v>0.236304156058812</v>
      </c>
      <c r="W78" s="2" t="n">
        <v>0.154302339778352</v>
      </c>
      <c r="X78" s="2" t="n">
        <v>0.0862599593692229</v>
      </c>
      <c r="Y78" s="2" t="n">
        <v>0.134621537055845</v>
      </c>
      <c r="Z78" s="2" t="n">
        <v>0.12765878353455</v>
      </c>
      <c r="AA78" s="2" t="n">
        <v>0.202772296945292</v>
      </c>
      <c r="AB78" s="2" t="n">
        <v>0.121631020378695</v>
      </c>
      <c r="AC78" s="2" t="n">
        <v>0.0926596818164984</v>
      </c>
      <c r="AD78" s="2" t="n">
        <v>0.107875871541229</v>
      </c>
      <c r="AE78" s="2" t="n">
        <v>0.0834158933189253</v>
      </c>
      <c r="AF78" s="2" t="n">
        <v>0.043104956039743</v>
      </c>
      <c r="AG78" s="2" t="n">
        <v>-0.10321371480847</v>
      </c>
      <c r="AH78" s="3" t="b">
        <f aca="false">TRUE()</f>
        <v>1</v>
      </c>
      <c r="AI78" s="3" t="n">
        <v>0.416548093943343</v>
      </c>
      <c r="AJ78" s="3" t="b">
        <f aca="false">TRUE()</f>
        <v>1</v>
      </c>
      <c r="AK78" s="3" t="n">
        <v>0.950164440678663</v>
      </c>
      <c r="AL78" s="3" t="b">
        <f aca="false">TRUE()</f>
        <v>1</v>
      </c>
      <c r="AM78" s="3" t="n">
        <v>1.2474565940350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1</v>
      </c>
      <c r="E79" s="2" t="n">
        <v>1</v>
      </c>
      <c r="F79" s="2" t="n">
        <v>33.6900675259798</v>
      </c>
      <c r="G79" s="2" t="n">
        <v>0.845086705202312</v>
      </c>
      <c r="H79" s="2" t="n">
        <v>0.98186762303197</v>
      </c>
      <c r="I79" s="2" t="n">
        <v>0.143234550200278</v>
      </c>
      <c r="J79" s="2" t="n">
        <v>0.404110326755403</v>
      </c>
      <c r="K79" s="2" t="n">
        <v>4.35310373994752</v>
      </c>
      <c r="L79" s="2" t="n">
        <v>0.82</v>
      </c>
      <c r="M79" s="2" t="n">
        <v>0.126</v>
      </c>
      <c r="N79" s="2" t="n">
        <v>9.47</v>
      </c>
      <c r="O79" s="2" t="s">
        <v>41</v>
      </c>
      <c r="P79" s="2" t="n">
        <v>39.4</v>
      </c>
      <c r="Q79" s="2" t="n">
        <v>16.5</v>
      </c>
      <c r="R79" s="2" t="n">
        <v>1.969</v>
      </c>
      <c r="S79" s="2" t="n">
        <v>0.615794870789787</v>
      </c>
      <c r="T79" s="2" t="n">
        <v>0.256455453825661</v>
      </c>
      <c r="U79" s="2" t="n">
        <v>-0.470096128597321</v>
      </c>
      <c r="V79" s="2" t="n">
        <v>0.111115961011188</v>
      </c>
      <c r="W79" s="2" t="n">
        <v>0.0484965689872026</v>
      </c>
      <c r="X79" s="2" t="n">
        <v>0.0884585011538213</v>
      </c>
      <c r="Y79" s="2" t="n">
        <v>0.124474818523833</v>
      </c>
      <c r="Z79" s="2" t="n">
        <v>0.130176822020367</v>
      </c>
      <c r="AA79" s="2" t="n">
        <v>0.150936198188909</v>
      </c>
      <c r="AB79" s="2" t="n">
        <v>0.153701696167849</v>
      </c>
      <c r="AC79" s="2" t="n">
        <v>0.113932766463448</v>
      </c>
      <c r="AD79" s="2" t="n">
        <v>0.13635359424585</v>
      </c>
      <c r="AE79" s="2" t="n">
        <v>0.0822069016810907</v>
      </c>
      <c r="AF79" s="2" t="n">
        <v>0.0197587015548328</v>
      </c>
      <c r="AG79" s="2" t="n">
        <v>-0.444874295902237</v>
      </c>
      <c r="AH79" s="3" t="b">
        <f aca="false">TRUE()</f>
        <v>1</v>
      </c>
      <c r="AI79" s="3" t="n">
        <v>1.28079505164332</v>
      </c>
      <c r="AJ79" s="3" t="b">
        <f aca="false">TRUE()</f>
        <v>1</v>
      </c>
      <c r="AK79" s="3" t="n">
        <v>0.675251094251932</v>
      </c>
      <c r="AL79" s="3" t="b">
        <f aca="false">TRUE()</f>
        <v>1</v>
      </c>
      <c r="AM79" s="3" t="n">
        <v>-0.98267764818548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1</v>
      </c>
      <c r="E80" s="2" t="n">
        <v>2</v>
      </c>
      <c r="F80" s="2" t="n">
        <v>63.434948822922</v>
      </c>
      <c r="G80" s="2" t="n">
        <v>0.662300683371298</v>
      </c>
      <c r="H80" s="2" t="n">
        <v>0.979991089313144</v>
      </c>
      <c r="I80" s="2" t="n">
        <v>0.0934716317716825</v>
      </c>
      <c r="J80" s="2" t="n">
        <v>0.2761115858523</v>
      </c>
      <c r="K80" s="2" t="n">
        <v>6.72458345921622</v>
      </c>
      <c r="L80" s="2" t="n">
        <v>0.796</v>
      </c>
      <c r="M80" s="2" t="n">
        <v>0.111</v>
      </c>
      <c r="N80" s="2" t="n">
        <v>14.268</v>
      </c>
      <c r="O80" s="2" t="s">
        <v>41</v>
      </c>
      <c r="P80" s="2" t="n">
        <v>38.9</v>
      </c>
      <c r="Q80" s="2" t="n">
        <v>15.8</v>
      </c>
      <c r="R80" s="2" t="n">
        <v>1.944</v>
      </c>
      <c r="S80" s="2" t="n">
        <v>0.39658244662274</v>
      </c>
      <c r="T80" s="2" t="n">
        <v>0.297322696029702</v>
      </c>
      <c r="U80" s="2" t="n">
        <v>-0.177657589598422</v>
      </c>
      <c r="V80" s="2" t="n">
        <v>0.0258361214216498</v>
      </c>
      <c r="W80" s="2" t="n">
        <v>0.001453044428399</v>
      </c>
      <c r="X80" s="2" t="n">
        <v>0.132788671315502</v>
      </c>
      <c r="Y80" s="2" t="n">
        <v>0.181965458472343</v>
      </c>
      <c r="Z80" s="2" t="n">
        <v>0.107590142133645</v>
      </c>
      <c r="AA80" s="2" t="n">
        <v>0.0924037153707015</v>
      </c>
      <c r="AB80" s="2" t="n">
        <v>0.0798417131821778</v>
      </c>
      <c r="AC80" s="2" t="n">
        <v>0.0926338077640775</v>
      </c>
      <c r="AD80" s="2" t="n">
        <v>0.13987042320837</v>
      </c>
      <c r="AE80" s="2" t="n">
        <v>0.108115674294338</v>
      </c>
      <c r="AF80" s="2" t="n">
        <v>0.0647903942588447</v>
      </c>
      <c r="AG80" s="2" t="n">
        <v>1.0417596753064</v>
      </c>
      <c r="AH80" s="3" t="b">
        <f aca="false">TRUE()</f>
        <v>1</v>
      </c>
      <c r="AI80" s="3" t="n">
        <v>0.975766713631567</v>
      </c>
      <c r="AJ80" s="3" t="b">
        <f aca="false">TRUE()</f>
        <v>1</v>
      </c>
      <c r="AK80" s="3" t="n">
        <v>0.0861510661946515</v>
      </c>
      <c r="AL80" s="3" t="b">
        <f aca="false">TRUE()</f>
        <v>1</v>
      </c>
      <c r="AM80" s="3" t="n">
        <v>-1.0704782089028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0</v>
      </c>
      <c r="F81" s="2" t="n">
        <v>21.3706222693432</v>
      </c>
      <c r="G81" s="2" t="n">
        <v>0.80367118914605</v>
      </c>
      <c r="H81" s="2" t="n">
        <v>0.987650018853014</v>
      </c>
      <c r="I81" s="2" t="n">
        <v>0.156512722356971</v>
      </c>
      <c r="J81" s="2" t="n">
        <v>0.332665060007511</v>
      </c>
      <c r="K81" s="2" t="n">
        <v>5.67186065382755</v>
      </c>
      <c r="L81" s="2" t="n">
        <v>0.789</v>
      </c>
      <c r="M81" s="2" t="n">
        <v>0.109</v>
      </c>
      <c r="N81" s="2" t="n">
        <v>12.223</v>
      </c>
      <c r="O81" s="2" t="s">
        <v>41</v>
      </c>
      <c r="P81" s="2" t="n">
        <v>37</v>
      </c>
      <c r="Q81" s="2" t="n">
        <v>15.4</v>
      </c>
      <c r="R81" s="2" t="n">
        <v>1.852</v>
      </c>
      <c r="S81" s="2" t="n">
        <v>0.564823641796781</v>
      </c>
      <c r="T81" s="2" t="n">
        <v>0.235473121059399</v>
      </c>
      <c r="U81" s="2" t="n">
        <v>-0.43220427014064</v>
      </c>
      <c r="V81" s="2" t="n">
        <v>0.0818573351755322</v>
      </c>
      <c r="W81" s="2" t="n">
        <v>0.0594884361528052</v>
      </c>
      <c r="X81" s="2" t="n">
        <v>0.0488524153161029</v>
      </c>
      <c r="Y81" s="2" t="n">
        <v>0.111230299283105</v>
      </c>
      <c r="Z81" s="2" t="n">
        <v>0.146033844969198</v>
      </c>
      <c r="AA81" s="2" t="n">
        <v>0.164861663370712</v>
      </c>
      <c r="AB81" s="2" t="n">
        <v>0.166067854777165</v>
      </c>
      <c r="AC81" s="2" t="n">
        <v>0.111201537350151</v>
      </c>
      <c r="AD81" s="2" t="n">
        <v>0.10059786428036</v>
      </c>
      <c r="AE81" s="2" t="n">
        <v>0.112325502272008</v>
      </c>
      <c r="AF81" s="2" t="n">
        <v>0.0388290183811974</v>
      </c>
      <c r="AG81" s="2" t="n">
        <v>0.381828463565122</v>
      </c>
      <c r="AH81" s="3" t="b">
        <f aca="false">TRUE()</f>
        <v>1</v>
      </c>
      <c r="AI81" s="3" t="n">
        <v>0.886800115044804</v>
      </c>
      <c r="AJ81" s="3" t="b">
        <f aca="false">TRUE()</f>
        <v>1</v>
      </c>
      <c r="AK81" s="3" t="n">
        <v>0.00760439578701398</v>
      </c>
      <c r="AL81" s="3" t="b">
        <f aca="false">TRUE()</f>
        <v>1</v>
      </c>
      <c r="AM81" s="3" t="n">
        <v>-1.4041203396287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0</v>
      </c>
      <c r="F82" s="2" t="n">
        <v>26.565051177078</v>
      </c>
      <c r="G82" s="2" t="n">
        <v>0.812961443806399</v>
      </c>
      <c r="H82" s="2" t="n">
        <v>0.98943433525561</v>
      </c>
      <c r="I82" s="2" t="n">
        <v>0.121699497379682</v>
      </c>
      <c r="J82" s="2" t="n">
        <v>0.322626253351504</v>
      </c>
      <c r="K82" s="2" t="n">
        <v>5.63271247061617</v>
      </c>
      <c r="L82" s="2" t="n">
        <v>0.81</v>
      </c>
      <c r="M82" s="2" t="n">
        <v>0.09</v>
      </c>
      <c r="N82" s="2" t="n">
        <v>12.221</v>
      </c>
      <c r="O82" s="2" t="s">
        <v>41</v>
      </c>
      <c r="P82" s="2" t="n">
        <v>47.2</v>
      </c>
      <c r="Q82" s="2" t="n">
        <v>18.2</v>
      </c>
      <c r="R82" s="2" t="n">
        <v>2.362</v>
      </c>
      <c r="S82" s="2" t="n">
        <v>0.651491816149153</v>
      </c>
      <c r="T82" s="2" t="n">
        <v>0.242641179668111</v>
      </c>
      <c r="U82" s="2" t="n">
        <v>-0.375996229495625</v>
      </c>
      <c r="V82" s="2" t="n">
        <v>0.0820276689071122</v>
      </c>
      <c r="W82" s="2" t="n">
        <v>0.0233763874140498</v>
      </c>
      <c r="X82" s="2" t="n">
        <v>0.12160732537387</v>
      </c>
      <c r="Y82" s="2" t="n">
        <v>0.128627353383717</v>
      </c>
      <c r="Z82" s="2" t="n">
        <v>0.11617755569263</v>
      </c>
      <c r="AA82" s="2" t="n">
        <v>0.140687254875901</v>
      </c>
      <c r="AB82" s="2" t="n">
        <v>0.120140990657375</v>
      </c>
      <c r="AC82" s="2" t="n">
        <v>0.125614199069344</v>
      </c>
      <c r="AD82" s="2" t="n">
        <v>0.11255549187464</v>
      </c>
      <c r="AE82" s="2" t="n">
        <v>0.0874962023578171</v>
      </c>
      <c r="AF82" s="2" t="n">
        <v>0.0470936267147066</v>
      </c>
      <c r="AG82" s="2" t="n">
        <v>0.357287237848423</v>
      </c>
      <c r="AH82" s="3" t="b">
        <f aca="false">TRUE()</f>
        <v>1</v>
      </c>
      <c r="AI82" s="3" t="n">
        <v>1.15369991080509</v>
      </c>
      <c r="AJ82" s="3" t="b">
        <f aca="false">TRUE()</f>
        <v>1</v>
      </c>
      <c r="AK82" s="3" t="n">
        <v>-0.738588973085542</v>
      </c>
      <c r="AL82" s="3" t="b">
        <f aca="false">TRUE()</f>
        <v>1</v>
      </c>
      <c r="AM82" s="3" t="n">
        <v>0.38701109900507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0</v>
      </c>
      <c r="F83" s="2" t="n">
        <v>27.8972710309476</v>
      </c>
      <c r="G83" s="2" t="n">
        <v>0.669307976756471</v>
      </c>
      <c r="H83" s="2" t="n">
        <v>0.988380369187902</v>
      </c>
      <c r="I83" s="2" t="n">
        <v>0.0857261400350436</v>
      </c>
      <c r="J83" s="2" t="n">
        <v>0.265350446635072</v>
      </c>
      <c r="K83" s="2" t="n">
        <v>7.21246832589131</v>
      </c>
      <c r="L83" s="2" t="n">
        <v>0.799</v>
      </c>
      <c r="M83" s="2" t="n">
        <v>0.091</v>
      </c>
      <c r="N83" s="2" t="n">
        <v>15.307</v>
      </c>
      <c r="O83" s="2" t="s">
        <v>41</v>
      </c>
      <c r="P83" s="2" t="n">
        <v>44</v>
      </c>
      <c r="Q83" s="2" t="n">
        <v>17.7</v>
      </c>
      <c r="R83" s="2" t="n">
        <v>2.198</v>
      </c>
      <c r="S83" s="2" t="n">
        <v>0.200151229582056</v>
      </c>
      <c r="T83" s="2" t="n">
        <v>0.12690114551353</v>
      </c>
      <c r="U83" s="2" t="n">
        <v>-0.292428438043165</v>
      </c>
      <c r="V83" s="2" t="n">
        <v>0.0112472131130114</v>
      </c>
      <c r="W83" s="2" t="n">
        <v>0.00822687762777408</v>
      </c>
      <c r="X83" s="2" t="n">
        <v>0.0436953792780164</v>
      </c>
      <c r="Y83" s="2" t="n">
        <v>0.118635034062485</v>
      </c>
      <c r="Z83" s="2" t="n">
        <v>0.130681451223177</v>
      </c>
      <c r="AA83" s="2" t="n">
        <v>0.138388441121869</v>
      </c>
      <c r="AB83" s="2" t="n">
        <v>0.157958656439294</v>
      </c>
      <c r="AC83" s="2" t="n">
        <v>0.132375313835167</v>
      </c>
      <c r="AD83" s="2" t="n">
        <v>0.119734611496336</v>
      </c>
      <c r="AE83" s="2" t="n">
        <v>0.106518710900217</v>
      </c>
      <c r="AF83" s="2" t="n">
        <v>0.0520124016434382</v>
      </c>
      <c r="AG83" s="2" t="n">
        <v>1.34760509786874</v>
      </c>
      <c r="AH83" s="3" t="b">
        <f aca="false">TRUE()</f>
        <v>1</v>
      </c>
      <c r="AI83" s="3" t="n">
        <v>1.01389525588304</v>
      </c>
      <c r="AJ83" s="3" t="b">
        <f aca="false">TRUE()</f>
        <v>1</v>
      </c>
      <c r="AK83" s="3" t="n">
        <v>-0.699315637881723</v>
      </c>
      <c r="AL83" s="3" t="b">
        <f aca="false">TRUE()</f>
        <v>1</v>
      </c>
      <c r="AM83" s="3" t="n">
        <v>-0.17491248958592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5</v>
      </c>
      <c r="E84" s="2" t="n">
        <v>0</v>
      </c>
      <c r="F84" s="2" t="n">
        <v>35.5376777919744</v>
      </c>
      <c r="G84" s="2" t="n">
        <v>0.680028129395218</v>
      </c>
      <c r="H84" s="2" t="n">
        <v>0.965354802691684</v>
      </c>
      <c r="I84" s="2" t="n">
        <v>0.171003144410959</v>
      </c>
      <c r="J84" s="2" t="n">
        <v>0.35507213763607</v>
      </c>
      <c r="K84" s="2" t="n">
        <v>5.28339558906384</v>
      </c>
      <c r="L84" s="2" t="n">
        <v>0.81</v>
      </c>
      <c r="M84" s="2" t="n">
        <v>0.096</v>
      </c>
      <c r="N84" s="2" t="n">
        <v>11.587</v>
      </c>
      <c r="O84" s="2" t="s">
        <v>41</v>
      </c>
      <c r="P84" s="2" t="n">
        <v>49.3</v>
      </c>
      <c r="Q84" s="2" t="n">
        <v>19.5</v>
      </c>
      <c r="R84" s="2" t="n">
        <v>2.465</v>
      </c>
      <c r="S84" s="2" t="n">
        <v>0.567611237813359</v>
      </c>
      <c r="T84" s="2" t="n">
        <v>0.298962419338764</v>
      </c>
      <c r="U84" s="2" t="n">
        <v>-0.221168037915484</v>
      </c>
      <c r="V84" s="2" t="n">
        <v>0.0772555156609138</v>
      </c>
      <c r="W84" s="2" t="n">
        <v>0.0179919726492355</v>
      </c>
      <c r="X84" s="2" t="n">
        <v>0.0851103929849655</v>
      </c>
      <c r="Y84" s="2" t="n">
        <v>0.148988977387638</v>
      </c>
      <c r="Z84" s="2" t="n">
        <v>0.113941662167357</v>
      </c>
      <c r="AA84" s="2" t="n">
        <v>0.124488538929766</v>
      </c>
      <c r="AB84" s="2" t="n">
        <v>0.149135594167701</v>
      </c>
      <c r="AC84" s="2" t="n">
        <v>0.10266126086744</v>
      </c>
      <c r="AD84" s="2" t="n">
        <v>0.105496944798837</v>
      </c>
      <c r="AE84" s="2" t="n">
        <v>0.134385865865307</v>
      </c>
      <c r="AF84" s="2" t="n">
        <v>0.0357907628309887</v>
      </c>
      <c r="AG84" s="2" t="n">
        <v>0.138307358487493</v>
      </c>
      <c r="AH84" s="3" t="b">
        <f aca="false">TRUE()</f>
        <v>1</v>
      </c>
      <c r="AI84" s="3" t="n">
        <v>1.15369991080509</v>
      </c>
      <c r="AJ84" s="3" t="b">
        <f aca="false">TRUE()</f>
        <v>1</v>
      </c>
      <c r="AK84" s="3" t="n">
        <v>-0.502948961862629</v>
      </c>
      <c r="AL84" s="3" t="b">
        <f aca="false">TRUE()</f>
        <v>1</v>
      </c>
      <c r="AM84" s="3" t="n">
        <v>0.75577345401791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0</v>
      </c>
      <c r="F85" s="2" t="n">
        <v>17.1027289690524</v>
      </c>
      <c r="G85" s="2" t="n">
        <v>0.793290043290043</v>
      </c>
      <c r="H85" s="2" t="n">
        <v>0.995119154752789</v>
      </c>
      <c r="I85" s="2" t="n">
        <v>0.0785526964305087</v>
      </c>
      <c r="J85" s="2" t="n">
        <v>0.220298320175419</v>
      </c>
      <c r="K85" s="2" t="n">
        <v>8.429375369528</v>
      </c>
      <c r="L85" s="2" t="n">
        <v>0.79</v>
      </c>
      <c r="M85" s="2" t="n">
        <v>0.079</v>
      </c>
      <c r="N85" s="2" t="n">
        <v>17.723</v>
      </c>
      <c r="O85" s="2" t="s">
        <v>41</v>
      </c>
      <c r="P85" s="2" t="n">
        <v>47.2</v>
      </c>
      <c r="Q85" s="2" t="n">
        <v>17.9</v>
      </c>
      <c r="R85" s="2" t="n">
        <v>2.36</v>
      </c>
      <c r="S85" s="2" t="n">
        <v>0.000931796209492729</v>
      </c>
      <c r="T85" s="2" t="n">
        <v>0.174286978020196</v>
      </c>
      <c r="U85" s="2" t="n">
        <v>-0.227647871871207</v>
      </c>
      <c r="V85" s="2" t="n">
        <v>0.0441905075040125</v>
      </c>
      <c r="W85" s="2" t="n">
        <v>0.00634140424093277</v>
      </c>
      <c r="X85" s="2" t="n">
        <v>0.0479729412825589</v>
      </c>
      <c r="Y85" s="2" t="n">
        <v>0.13557086780102</v>
      </c>
      <c r="Z85" s="2" t="n">
        <v>0.130047499362336</v>
      </c>
      <c r="AA85" s="2" t="n">
        <v>0.146011731418584</v>
      </c>
      <c r="AB85" s="2" t="n">
        <v>0.14310538904958</v>
      </c>
      <c r="AC85" s="2" t="n">
        <v>0.149481471162225</v>
      </c>
      <c r="AD85" s="2" t="n">
        <v>0.119467749534637</v>
      </c>
      <c r="AE85" s="2" t="n">
        <v>0.109894823169717</v>
      </c>
      <c r="AF85" s="2" t="n">
        <v>0.0184475272193434</v>
      </c>
      <c r="AG85" s="2" t="n">
        <v>2.11046017783175</v>
      </c>
      <c r="AH85" s="3" t="b">
        <f aca="false">TRUE()</f>
        <v>1</v>
      </c>
      <c r="AI85" s="3" t="n">
        <v>0.899509629128627</v>
      </c>
      <c r="AJ85" s="3" t="b">
        <f aca="false">TRUE()</f>
        <v>1</v>
      </c>
      <c r="AK85" s="3" t="n">
        <v>-1.17059566032755</v>
      </c>
      <c r="AL85" s="3" t="b">
        <f aca="false">TRUE()</f>
        <v>1</v>
      </c>
      <c r="AM85" s="3" t="n">
        <v>0.38701109900507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8</v>
      </c>
      <c r="E86" s="2" t="n">
        <v>1</v>
      </c>
      <c r="F86" s="2" t="n">
        <v>40.7321066997092</v>
      </c>
      <c r="G86" s="2" t="n">
        <v>0.750205423171734</v>
      </c>
      <c r="H86" s="2" t="n">
        <v>0.967302647156056</v>
      </c>
      <c r="I86" s="2" t="n">
        <v>0.133432932087145</v>
      </c>
      <c r="J86" s="2" t="n">
        <v>0.386162158203482</v>
      </c>
      <c r="K86" s="2" t="n">
        <v>5.00592396984487</v>
      </c>
      <c r="L86" s="2" t="n">
        <v>0.908</v>
      </c>
      <c r="M86" s="2" t="n">
        <v>0.221</v>
      </c>
      <c r="N86" s="2" t="n">
        <v>10.702</v>
      </c>
      <c r="O86" s="2" t="s">
        <v>41</v>
      </c>
      <c r="P86" s="2" t="n">
        <v>46.5</v>
      </c>
      <c r="Q86" s="2" t="n">
        <v>17.5</v>
      </c>
      <c r="R86" s="2" t="n">
        <v>2.325</v>
      </c>
      <c r="S86" s="2" t="n">
        <v>0.54375377453018</v>
      </c>
      <c r="T86" s="2" t="n">
        <v>0.237232306907581</v>
      </c>
      <c r="U86" s="2" t="n">
        <v>-0.321616300864449</v>
      </c>
      <c r="V86" s="2" t="n">
        <v>0.0289056241434918</v>
      </c>
      <c r="W86" s="2" t="n">
        <v>0.0289056241434918</v>
      </c>
      <c r="X86" s="2" t="n">
        <v>0.0519153201164293</v>
      </c>
      <c r="Y86" s="2" t="n">
        <v>0.100506704532973</v>
      </c>
      <c r="Z86" s="2" t="n">
        <v>0.141021117861335</v>
      </c>
      <c r="AA86" s="2" t="n">
        <v>0.153547363794281</v>
      </c>
      <c r="AB86" s="2" t="n">
        <v>0.112422041474584</v>
      </c>
      <c r="AC86" s="2" t="n">
        <v>0.118129593009681</v>
      </c>
      <c r="AD86" s="2" t="n">
        <v>0.142183548771753</v>
      </c>
      <c r="AE86" s="2" t="n">
        <v>0.115187880025463</v>
      </c>
      <c r="AF86" s="2" t="n">
        <v>0.0650864304135009</v>
      </c>
      <c r="AG86" s="2" t="n">
        <v>-0.035634139652069</v>
      </c>
      <c r="AH86" s="3" t="b">
        <f aca="false">TRUE()</f>
        <v>1</v>
      </c>
      <c r="AI86" s="3" t="n">
        <v>2.39923229101977</v>
      </c>
      <c r="AJ86" s="3" t="b">
        <f aca="false">TRUE()</f>
        <v>1</v>
      </c>
      <c r="AK86" s="3" t="n">
        <v>4.40621793861471</v>
      </c>
      <c r="AL86" s="3" t="b">
        <f aca="false">FALSE()</f>
        <v>0</v>
      </c>
      <c r="AM86" s="3" t="n">
        <v>0.264090314000793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8</v>
      </c>
      <c r="E87" s="2" t="n">
        <v>2</v>
      </c>
      <c r="F87" s="2" t="n">
        <v>27.8972710309476</v>
      </c>
      <c r="G87" s="2" t="n">
        <v>0.924130663856691</v>
      </c>
      <c r="H87" s="2" t="n">
        <v>0.977847510826449</v>
      </c>
      <c r="I87" s="2" t="n">
        <v>0.145243376786256</v>
      </c>
      <c r="J87" s="2" t="n">
        <v>0.430589176499374</v>
      </c>
      <c r="K87" s="2" t="n">
        <v>4.61787091905847</v>
      </c>
      <c r="L87" s="2" t="n">
        <v>0.903</v>
      </c>
      <c r="M87" s="2" t="n">
        <v>0.178</v>
      </c>
      <c r="N87" s="2" t="n">
        <v>9.941</v>
      </c>
      <c r="O87" s="2" t="s">
        <v>41</v>
      </c>
      <c r="P87" s="2" t="n">
        <v>47</v>
      </c>
      <c r="Q87" s="2" t="n">
        <v>17.4</v>
      </c>
      <c r="R87" s="2" t="n">
        <v>2.352</v>
      </c>
      <c r="S87" s="2" t="n">
        <v>0.586798055530115</v>
      </c>
      <c r="T87" s="2" t="n">
        <v>0.203260850261113</v>
      </c>
      <c r="U87" s="2" t="n">
        <v>-0.223405678671131</v>
      </c>
      <c r="V87" s="2" t="n">
        <v>0.0582107930730391</v>
      </c>
      <c r="W87" s="2" t="n">
        <v>0.00152984400715106</v>
      </c>
      <c r="X87" s="2" t="n">
        <v>0.101652263037378</v>
      </c>
      <c r="Y87" s="2" t="n">
        <v>0.106381437602761</v>
      </c>
      <c r="Z87" s="2" t="n">
        <v>0.139169075621509</v>
      </c>
      <c r="AA87" s="2" t="n">
        <v>0.126852013271673</v>
      </c>
      <c r="AB87" s="2" t="n">
        <v>0.147319700639982</v>
      </c>
      <c r="AC87" s="2" t="n">
        <v>0.143201440587414</v>
      </c>
      <c r="AD87" s="2" t="n">
        <v>0.114417560616106</v>
      </c>
      <c r="AE87" s="2" t="n">
        <v>0.0912209176412033</v>
      </c>
      <c r="AF87" s="2" t="n">
        <v>0.0297855909819738</v>
      </c>
      <c r="AG87" s="2" t="n">
        <v>-0.278896961274726</v>
      </c>
      <c r="AH87" s="3" t="b">
        <f aca="false">TRUE()</f>
        <v>1</v>
      </c>
      <c r="AI87" s="3" t="n">
        <v>2.33568472060065</v>
      </c>
      <c r="AJ87" s="3" t="b">
        <f aca="false">TRUE()</f>
        <v>1</v>
      </c>
      <c r="AK87" s="3" t="n">
        <v>2.7174645248505</v>
      </c>
      <c r="AL87" s="3" t="b">
        <f aca="false">FALSE()</f>
        <v>0</v>
      </c>
      <c r="AM87" s="3" t="n">
        <v>0.351890874718136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0</v>
      </c>
      <c r="E88" s="2" t="n">
        <v>1</v>
      </c>
      <c r="F88" s="2" t="n">
        <v>26.565051177078</v>
      </c>
      <c r="G88" s="2" t="n">
        <v>0.712540716612378</v>
      </c>
      <c r="H88" s="2" t="n">
        <v>0.965402613616313</v>
      </c>
      <c r="I88" s="2" t="n">
        <v>0.165589268971948</v>
      </c>
      <c r="J88" s="2" t="n">
        <v>0.366983544151151</v>
      </c>
      <c r="K88" s="2" t="n">
        <v>4.91049118071838</v>
      </c>
      <c r="L88" s="2" t="n">
        <v>0.802</v>
      </c>
      <c r="M88" s="2" t="n">
        <v>0.131</v>
      </c>
      <c r="N88" s="2" t="n">
        <v>10.81</v>
      </c>
      <c r="O88" s="2" t="s">
        <v>41</v>
      </c>
      <c r="P88" s="2" t="n">
        <v>39.3</v>
      </c>
      <c r="Q88" s="2" t="n">
        <v>15.7</v>
      </c>
      <c r="R88" s="2" t="n">
        <v>1.967</v>
      </c>
      <c r="S88" s="2" t="n">
        <v>0.723312279730973</v>
      </c>
      <c r="T88" s="2" t="n">
        <v>0.187340010619013</v>
      </c>
      <c r="U88" s="2" t="n">
        <v>-0.159804164343007</v>
      </c>
      <c r="V88" s="2" t="n">
        <v>0.00376857346886494</v>
      </c>
      <c r="W88" s="2" t="n">
        <v>0.00376857346886494</v>
      </c>
      <c r="X88" s="2" t="n">
        <v>0.0459111578512453</v>
      </c>
      <c r="Y88" s="2" t="n">
        <v>0.112665540737714</v>
      </c>
      <c r="Z88" s="2" t="n">
        <v>0.129046028182437</v>
      </c>
      <c r="AA88" s="2" t="n">
        <v>0.139774861432607</v>
      </c>
      <c r="AB88" s="2" t="n">
        <v>0.165451119716238</v>
      </c>
      <c r="AC88" s="2" t="n">
        <v>0.135863464051519</v>
      </c>
      <c r="AD88" s="2" t="n">
        <v>0.12561594611699</v>
      </c>
      <c r="AE88" s="2" t="n">
        <v>0.125238817146592</v>
      </c>
      <c r="AF88" s="2" t="n">
        <v>0.0204330647646579</v>
      </c>
      <c r="AG88" s="2" t="n">
        <v>-0.0954590772764064</v>
      </c>
      <c r="AH88" s="3" t="b">
        <f aca="false">TRUE()</f>
        <v>1</v>
      </c>
      <c r="AI88" s="3" t="n">
        <v>1.05202379813451</v>
      </c>
      <c r="AJ88" s="3" t="b">
        <f aca="false">TRUE()</f>
        <v>1</v>
      </c>
      <c r="AK88" s="3" t="n">
        <v>0.871617770271026</v>
      </c>
      <c r="AL88" s="3" t="b">
        <f aca="false">TRUE()</f>
        <v>1</v>
      </c>
      <c r="AM88" s="3" t="n">
        <v>-1.0002377603289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0</v>
      </c>
      <c r="E89" s="2" t="n">
        <v>2</v>
      </c>
      <c r="F89" s="2" t="n">
        <v>24.2277453179541</v>
      </c>
      <c r="G89" s="2" t="n">
        <v>0.774315391879131</v>
      </c>
      <c r="H89" s="2" t="n">
        <v>0.985370503078129</v>
      </c>
      <c r="I89" s="2" t="n">
        <v>0.119841187635771</v>
      </c>
      <c r="J89" s="2" t="n">
        <v>0.333484896036644</v>
      </c>
      <c r="K89" s="2" t="n">
        <v>5.09811200296443</v>
      </c>
      <c r="L89" s="2" t="n">
        <v>0.759</v>
      </c>
      <c r="M89" s="2" t="n">
        <v>0.11</v>
      </c>
      <c r="N89" s="2" t="n">
        <v>10.859</v>
      </c>
      <c r="O89" s="2" t="s">
        <v>41</v>
      </c>
      <c r="P89" s="2" t="n">
        <v>37.8</v>
      </c>
      <c r="Q89" s="2" t="n">
        <v>16.3</v>
      </c>
      <c r="R89" s="2" t="n">
        <v>1.891</v>
      </c>
      <c r="S89" s="2" t="n">
        <v>0.618954843917758</v>
      </c>
      <c r="T89" s="2" t="n">
        <v>0.285650362755725</v>
      </c>
      <c r="U89" s="2" t="n">
        <v>-0.275722706680849</v>
      </c>
      <c r="V89" s="2" t="n">
        <v>0.0509735576517062</v>
      </c>
      <c r="W89" s="2" t="n">
        <v>0.00267911902650497</v>
      </c>
      <c r="X89" s="2" t="n">
        <v>0.104223628909238</v>
      </c>
      <c r="Y89" s="2" t="n">
        <v>0.113312912545831</v>
      </c>
      <c r="Z89" s="2" t="n">
        <v>0.133892936717108</v>
      </c>
      <c r="AA89" s="2" t="n">
        <v>0.132769061519333</v>
      </c>
      <c r="AB89" s="2" t="n">
        <v>0.133152717310028</v>
      </c>
      <c r="AC89" s="2" t="n">
        <v>0.106637751823854</v>
      </c>
      <c r="AD89" s="2" t="n">
        <v>0.142228433691101</v>
      </c>
      <c r="AE89" s="2" t="n">
        <v>0.111828055877112</v>
      </c>
      <c r="AF89" s="2" t="n">
        <v>0.0219545016063957</v>
      </c>
      <c r="AG89" s="2" t="n">
        <v>0.0221567242802232</v>
      </c>
      <c r="AH89" s="3" t="b">
        <f aca="false">TRUE()</f>
        <v>1</v>
      </c>
      <c r="AI89" s="3" t="n">
        <v>0.505514692530106</v>
      </c>
      <c r="AJ89" s="3" t="b">
        <f aca="false">TRUE()</f>
        <v>1</v>
      </c>
      <c r="AK89" s="3" t="n">
        <v>0.0468777309908327</v>
      </c>
      <c r="AL89" s="3" t="b">
        <f aca="false">TRUE()</f>
        <v>1</v>
      </c>
      <c r="AM89" s="3" t="n">
        <v>-1.263639442480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4</v>
      </c>
      <c r="E90" s="2" t="n">
        <v>0</v>
      </c>
      <c r="F90" s="2" t="n">
        <v>18.434948822922</v>
      </c>
      <c r="G90" s="2" t="n">
        <v>0.90288315629742</v>
      </c>
      <c r="H90" s="2" t="n">
        <v>0.96802378943074</v>
      </c>
      <c r="I90" s="2" t="n">
        <v>0.292275281295302</v>
      </c>
      <c r="J90" s="2" t="n">
        <v>0.512639320886601</v>
      </c>
      <c r="K90" s="2" t="n">
        <v>3.37335656805298</v>
      </c>
      <c r="L90" s="2" t="n">
        <v>0.831</v>
      </c>
      <c r="M90" s="2" t="n">
        <v>0.12</v>
      </c>
      <c r="N90" s="2" t="n">
        <v>7.615</v>
      </c>
      <c r="O90" s="2" t="s">
        <v>41</v>
      </c>
      <c r="P90" s="2" t="n">
        <v>42.1</v>
      </c>
      <c r="Q90" s="2" t="n">
        <v>17.8</v>
      </c>
      <c r="R90" s="2" t="n">
        <v>2.106</v>
      </c>
      <c r="S90" s="2" t="n">
        <v>0.570829967731152</v>
      </c>
      <c r="T90" s="2" t="n">
        <v>0.267780889570396</v>
      </c>
      <c r="U90" s="2" t="n">
        <v>-0.290140699490293</v>
      </c>
      <c r="V90" s="2" t="n">
        <v>0.118691780699505</v>
      </c>
      <c r="W90" s="2" t="n">
        <v>0.0724346730635489</v>
      </c>
      <c r="X90" s="2" t="n">
        <v>0.0524474446622839</v>
      </c>
      <c r="Y90" s="2" t="n">
        <v>0.121963905122649</v>
      </c>
      <c r="Z90" s="2" t="n">
        <v>0.135010046467718</v>
      </c>
      <c r="AA90" s="2" t="n">
        <v>0.145431485677671</v>
      </c>
      <c r="AB90" s="2" t="n">
        <v>0.172347644933014</v>
      </c>
      <c r="AC90" s="2" t="n">
        <v>0.0834688142187778</v>
      </c>
      <c r="AD90" s="2" t="n">
        <v>0.108071056644973</v>
      </c>
      <c r="AE90" s="2" t="n">
        <v>0.116278224071925</v>
      </c>
      <c r="AF90" s="2" t="n">
        <v>0.0649813782009889</v>
      </c>
      <c r="AG90" s="2" t="n">
        <v>-1.05905851898434</v>
      </c>
      <c r="AH90" s="3" t="b">
        <f aca="false">TRUE()</f>
        <v>1</v>
      </c>
      <c r="AI90" s="3" t="n">
        <v>1.42059970656538</v>
      </c>
      <c r="AJ90" s="3" t="b">
        <f aca="false">TRUE()</f>
        <v>1</v>
      </c>
      <c r="AK90" s="3" t="n">
        <v>0.43961108302902</v>
      </c>
      <c r="AL90" s="3" t="b">
        <f aca="false">TRUE()</f>
        <v>1</v>
      </c>
      <c r="AM90" s="3" t="n">
        <v>-0.50855462031182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6</v>
      </c>
      <c r="E91" s="2" t="n">
        <v>1</v>
      </c>
      <c r="F91" s="2" t="n">
        <v>24.7751405688319</v>
      </c>
      <c r="G91" s="2" t="n">
        <v>0.873333333333333</v>
      </c>
      <c r="H91" s="2" t="n">
        <v>0.965297180037761</v>
      </c>
      <c r="I91" s="2" t="n">
        <v>0.215385305217338</v>
      </c>
      <c r="J91" s="2" t="n">
        <v>0.474682633681417</v>
      </c>
      <c r="K91" s="2" t="n">
        <v>3.71843773087896</v>
      </c>
      <c r="L91" s="2" t="n">
        <v>0.855</v>
      </c>
      <c r="M91" s="2" t="n">
        <v>0.178</v>
      </c>
      <c r="N91" s="2" t="n">
        <v>8.195</v>
      </c>
      <c r="O91" s="2" t="s">
        <v>41</v>
      </c>
      <c r="P91" s="2" t="n">
        <v>47.6</v>
      </c>
      <c r="Q91" s="2" t="n">
        <v>18.7</v>
      </c>
      <c r="R91" s="2" t="n">
        <v>2.381</v>
      </c>
      <c r="S91" s="2" t="n">
        <v>0.396487407821897</v>
      </c>
      <c r="T91" s="2" t="n">
        <v>0.242871548103161</v>
      </c>
      <c r="U91" s="2" t="n">
        <v>-0.260914550626777</v>
      </c>
      <c r="V91" s="2" t="n">
        <v>0.0927975906227145</v>
      </c>
      <c r="W91" s="2" t="n">
        <v>0.0170877081471976</v>
      </c>
      <c r="X91" s="2" t="n">
        <v>0.098855337122947</v>
      </c>
      <c r="Y91" s="2" t="n">
        <v>0.114832199639692</v>
      </c>
      <c r="Z91" s="2" t="n">
        <v>0.124647832426344</v>
      </c>
      <c r="AA91" s="2" t="n">
        <v>0.147236773169236</v>
      </c>
      <c r="AB91" s="2" t="n">
        <v>0.129924691117628</v>
      </c>
      <c r="AC91" s="2" t="n">
        <v>0.134971865094426</v>
      </c>
      <c r="AD91" s="2" t="n">
        <v>0.0949803350777531</v>
      </c>
      <c r="AE91" s="2" t="n">
        <v>0.116235575223665</v>
      </c>
      <c r="AF91" s="2" t="n">
        <v>0.0383153911283097</v>
      </c>
      <c r="AG91" s="2" t="n">
        <v>-0.842733928344585</v>
      </c>
      <c r="AH91" s="3" t="b">
        <f aca="false">TRUE()</f>
        <v>1</v>
      </c>
      <c r="AI91" s="3" t="n">
        <v>1.72562804457714</v>
      </c>
      <c r="AJ91" s="3" t="b">
        <f aca="false">TRUE()</f>
        <v>1</v>
      </c>
      <c r="AK91" s="3" t="n">
        <v>2.7174645248505</v>
      </c>
      <c r="AL91" s="3" t="b">
        <f aca="false">FALSE()</f>
        <v>0</v>
      </c>
      <c r="AM91" s="3" t="n">
        <v>0.457251547578948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6</v>
      </c>
      <c r="E92" s="2" t="n">
        <v>2</v>
      </c>
      <c r="F92" s="2" t="n">
        <v>29.1974860460645</v>
      </c>
      <c r="G92" s="2" t="n">
        <v>0.878197320341048</v>
      </c>
      <c r="H92" s="2" t="n">
        <v>0.977893161737453</v>
      </c>
      <c r="I92" s="2" t="n">
        <v>0.157408386789104</v>
      </c>
      <c r="J92" s="2" t="n">
        <v>0.440876940545527</v>
      </c>
      <c r="K92" s="2" t="n">
        <v>4.09378521533564</v>
      </c>
      <c r="L92" s="2" t="n">
        <v>0.8</v>
      </c>
      <c r="M92" s="2" t="n">
        <v>0.102</v>
      </c>
      <c r="N92" s="2" t="n">
        <v>9.072</v>
      </c>
      <c r="O92" s="2" t="s">
        <v>41</v>
      </c>
      <c r="P92" s="2" t="n">
        <v>46.6</v>
      </c>
      <c r="Q92" s="2" t="n">
        <v>19.5</v>
      </c>
      <c r="R92" s="2" t="n">
        <v>2.331</v>
      </c>
      <c r="S92" s="2" t="n">
        <v>0.592064037119677</v>
      </c>
      <c r="T92" s="2" t="n">
        <v>0.183579404326581</v>
      </c>
      <c r="U92" s="2" t="n">
        <v>-0.245920081033862</v>
      </c>
      <c r="V92" s="2" t="n">
        <v>0.219191491369126</v>
      </c>
      <c r="W92" s="2" t="n">
        <v>0.0556975844207104</v>
      </c>
      <c r="X92" s="2" t="n">
        <v>0.126319477493507</v>
      </c>
      <c r="Y92" s="2" t="n">
        <v>0.148284564275154</v>
      </c>
      <c r="Z92" s="2" t="n">
        <v>0.142579191662164</v>
      </c>
      <c r="AA92" s="2" t="n">
        <v>0.13482891433289</v>
      </c>
      <c r="AB92" s="2" t="n">
        <v>0.105923921392816</v>
      </c>
      <c r="AC92" s="2" t="n">
        <v>0.12093211465229</v>
      </c>
      <c r="AD92" s="2" t="n">
        <v>0.111411402946961</v>
      </c>
      <c r="AE92" s="2" t="n">
        <v>0.0920640437366252</v>
      </c>
      <c r="AF92" s="2" t="n">
        <v>0.0176563695075922</v>
      </c>
      <c r="AG92" s="2" t="n">
        <v>-0.607435976240202</v>
      </c>
      <c r="AH92" s="3" t="b">
        <f aca="false">TRUE()</f>
        <v>1</v>
      </c>
      <c r="AI92" s="3" t="n">
        <v>1.02660476996686</v>
      </c>
      <c r="AJ92" s="3" t="b">
        <f aca="false">TRUE()</f>
        <v>1</v>
      </c>
      <c r="AK92" s="3" t="n">
        <v>-0.267308950639717</v>
      </c>
      <c r="AL92" s="3" t="b">
        <f aca="false">TRUE()</f>
        <v>1</v>
      </c>
      <c r="AM92" s="3" t="n">
        <v>0.28165042614426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8</v>
      </c>
      <c r="E93" s="2" t="n">
        <v>1</v>
      </c>
      <c r="F93" s="2" t="n">
        <v>26.565051177078</v>
      </c>
      <c r="G93" s="2" t="n">
        <v>0.759187620889749</v>
      </c>
      <c r="H93" s="2" t="n">
        <v>0.989465194347565</v>
      </c>
      <c r="I93" s="2" t="n">
        <v>0.099136385897352</v>
      </c>
      <c r="J93" s="2" t="n">
        <v>0.299791603922171</v>
      </c>
      <c r="K93" s="2" t="n">
        <v>5.3282134589054</v>
      </c>
      <c r="L93" s="2" t="n">
        <v>0.698</v>
      </c>
      <c r="M93" s="2" t="n">
        <v>0.112</v>
      </c>
      <c r="N93" s="2" t="n">
        <v>11.385</v>
      </c>
      <c r="O93" s="2" t="s">
        <v>41</v>
      </c>
      <c r="P93" s="2" t="n">
        <v>47.8</v>
      </c>
      <c r="Q93" s="2" t="n">
        <v>17.9</v>
      </c>
      <c r="R93" s="2" t="n">
        <v>2.389</v>
      </c>
      <c r="S93" s="2" t="n">
        <v>0.661111165673339</v>
      </c>
      <c r="T93" s="2" t="n">
        <v>0.225718680180737</v>
      </c>
      <c r="U93" s="2" t="n">
        <v>-0.147261675905584</v>
      </c>
      <c r="V93" s="2" t="n">
        <v>0.104482717771049</v>
      </c>
      <c r="W93" s="2" t="n">
        <v>0.00181055035560307</v>
      </c>
      <c r="X93" s="2" t="n">
        <v>0.162321732083732</v>
      </c>
      <c r="Y93" s="2" t="n">
        <v>0.134834845819176</v>
      </c>
      <c r="Z93" s="2" t="n">
        <v>0.122584681598467</v>
      </c>
      <c r="AA93" s="2" t="n">
        <v>0.119950318670401</v>
      </c>
      <c r="AB93" s="2" t="n">
        <v>0.115934311703059</v>
      </c>
      <c r="AC93" s="2" t="n">
        <v>0.101893590488029</v>
      </c>
      <c r="AD93" s="2" t="n">
        <v>0.121915366220925</v>
      </c>
      <c r="AE93" s="2" t="n">
        <v>0.0917638855928828</v>
      </c>
      <c r="AF93" s="2" t="n">
        <v>0.0288012678233285</v>
      </c>
      <c r="AG93" s="2" t="n">
        <v>0.16640279918737</v>
      </c>
      <c r="AH93" s="3" t="b">
        <f aca="false">TRUE()</f>
        <v>1</v>
      </c>
      <c r="AI93" s="3" t="n">
        <v>-0.269765666583113</v>
      </c>
      <c r="AJ93" s="3" t="b">
        <f aca="false">TRUE()</f>
        <v>1</v>
      </c>
      <c r="AK93" s="3" t="n">
        <v>0.12542440139847</v>
      </c>
      <c r="AL93" s="3" t="b">
        <f aca="false">TRUE()</f>
        <v>1</v>
      </c>
      <c r="AM93" s="3" t="n">
        <v>0.49237177186588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8</v>
      </c>
      <c r="E94" s="2" t="n">
        <v>2</v>
      </c>
      <c r="F94" s="2" t="n">
        <v>35.5376777919744</v>
      </c>
      <c r="G94" s="2" t="n">
        <v>0.811320754716981</v>
      </c>
      <c r="H94" s="2" t="n">
        <v>0.975456865735266</v>
      </c>
      <c r="I94" s="2" t="n">
        <v>0.189256840970511</v>
      </c>
      <c r="J94" s="2" t="n">
        <v>0.406803229158168</v>
      </c>
      <c r="K94" s="2" t="n">
        <v>3.81031501859005</v>
      </c>
      <c r="L94" s="2" t="n">
        <v>0.76</v>
      </c>
      <c r="M94" s="2" t="n">
        <v>0.122</v>
      </c>
      <c r="N94" s="2" t="n">
        <v>8.427</v>
      </c>
      <c r="O94" s="2" t="s">
        <v>41</v>
      </c>
      <c r="P94" s="2" t="n">
        <v>47.9</v>
      </c>
      <c r="Q94" s="2" t="n">
        <v>17.7</v>
      </c>
      <c r="R94" s="2" t="n">
        <v>2.396</v>
      </c>
      <c r="S94" s="2" t="n">
        <v>-1</v>
      </c>
      <c r="T94" s="2" t="n">
        <v>0.249867075963921</v>
      </c>
      <c r="U94" s="2" t="n">
        <v>-0.305619672077511</v>
      </c>
      <c r="V94" s="2" t="n">
        <v>0.18963150352831</v>
      </c>
      <c r="W94" s="2" t="n">
        <v>0.0560569931879167</v>
      </c>
      <c r="X94" s="2" t="n">
        <v>0.135222708853308</v>
      </c>
      <c r="Y94" s="2" t="n">
        <v>0.136102683279574</v>
      </c>
      <c r="Z94" s="2" t="n">
        <v>0.12000988449665</v>
      </c>
      <c r="AA94" s="2" t="n">
        <v>0.185490625007909</v>
      </c>
      <c r="AB94" s="2" t="n">
        <v>0.143699756134214</v>
      </c>
      <c r="AC94" s="2" t="n">
        <v>0.124766876800301</v>
      </c>
      <c r="AD94" s="2" t="n">
        <v>0.106775455773605</v>
      </c>
      <c r="AE94" s="2" t="n">
        <v>0.0348163169761744</v>
      </c>
      <c r="AF94" s="2" t="n">
        <v>0.0131156926782642</v>
      </c>
      <c r="AG94" s="2" t="n">
        <v>-0.785137864594171</v>
      </c>
      <c r="AH94" s="3" t="b">
        <f aca="false">TRUE()</f>
        <v>1</v>
      </c>
      <c r="AI94" s="3" t="n">
        <v>0.51822420661393</v>
      </c>
      <c r="AJ94" s="3" t="b">
        <f aca="false">TRUE()</f>
        <v>1</v>
      </c>
      <c r="AK94" s="3" t="n">
        <v>0.518157753436657</v>
      </c>
      <c r="AL94" s="3" t="b">
        <f aca="false">TRUE()</f>
        <v>1</v>
      </c>
      <c r="AM94" s="3" t="n">
        <v>0.50993188400935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8</v>
      </c>
      <c r="E95" s="2" t="n">
        <v>3</v>
      </c>
      <c r="F95" s="2" t="n">
        <v>18.434948822922</v>
      </c>
      <c r="G95" s="2" t="n">
        <v>0.851015801354402</v>
      </c>
      <c r="H95" s="2" t="n">
        <v>0.984765916914002</v>
      </c>
      <c r="I95" s="2" t="n">
        <v>0.153064830473583</v>
      </c>
      <c r="J95" s="2" t="n">
        <v>0.384338994189362</v>
      </c>
      <c r="K95" s="2" t="n">
        <v>4.54713022462116</v>
      </c>
      <c r="L95" s="2" t="n">
        <v>0.809</v>
      </c>
      <c r="M95" s="2" t="n">
        <v>0.13</v>
      </c>
      <c r="N95" s="2" t="n">
        <v>9.97</v>
      </c>
      <c r="O95" s="2" t="s">
        <v>41</v>
      </c>
      <c r="P95" s="2" t="n">
        <v>48.1</v>
      </c>
      <c r="Q95" s="2" t="n">
        <v>17.4</v>
      </c>
      <c r="R95" s="2" t="n">
        <v>2.407</v>
      </c>
      <c r="S95" s="2" t="n">
        <v>0.568751119733904</v>
      </c>
      <c r="T95" s="2" t="n">
        <v>0.137709889290684</v>
      </c>
      <c r="U95" s="2" t="n">
        <v>-0.34151707676501</v>
      </c>
      <c r="V95" s="2" t="n">
        <v>0.120587804440076</v>
      </c>
      <c r="W95" s="2" t="n">
        <v>0.0133214514155525</v>
      </c>
      <c r="X95" s="2" t="n">
        <v>0.128046994381644</v>
      </c>
      <c r="Y95" s="2" t="n">
        <v>0.150654677137679</v>
      </c>
      <c r="Z95" s="2" t="n">
        <v>0.145888121102942</v>
      </c>
      <c r="AA95" s="2" t="n">
        <v>0.104664329724437</v>
      </c>
      <c r="AB95" s="2" t="n">
        <v>0.118571521953344</v>
      </c>
      <c r="AC95" s="2" t="n">
        <v>0.133024893835219</v>
      </c>
      <c r="AD95" s="2" t="n">
        <v>0.101636179239289</v>
      </c>
      <c r="AE95" s="2" t="n">
        <v>0.088976715986261</v>
      </c>
      <c r="AF95" s="2" t="n">
        <v>0.0285365666391852</v>
      </c>
      <c r="AG95" s="2" t="n">
        <v>-0.323242910617203</v>
      </c>
      <c r="AH95" s="3" t="b">
        <f aca="false">TRUE()</f>
        <v>1</v>
      </c>
      <c r="AI95" s="3" t="n">
        <v>1.14099039672127</v>
      </c>
      <c r="AJ95" s="3" t="b">
        <f aca="false">TRUE()</f>
        <v>1</v>
      </c>
      <c r="AK95" s="3" t="n">
        <v>0.832344435067207</v>
      </c>
      <c r="AL95" s="3" t="b">
        <f aca="false">TRUE()</f>
        <v>1</v>
      </c>
      <c r="AM95" s="3" t="n">
        <v>0.54505210829629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0</v>
      </c>
      <c r="E96" s="2" t="n">
        <v>1</v>
      </c>
      <c r="F96" s="2" t="n">
        <v>39.8055710922652</v>
      </c>
      <c r="G96" s="2" t="n">
        <v>0.856209150326797</v>
      </c>
      <c r="H96" s="2" t="n">
        <v>0.967999297250752</v>
      </c>
      <c r="I96" s="2" t="n">
        <v>0.180415771076589</v>
      </c>
      <c r="J96" s="2" t="n">
        <v>0.447553405181144</v>
      </c>
      <c r="K96" s="2" t="n">
        <v>3.41675022756023</v>
      </c>
      <c r="L96" s="2" t="n">
        <v>0.718</v>
      </c>
      <c r="M96" s="2" t="n">
        <v>0.147</v>
      </c>
      <c r="N96" s="2" t="n">
        <v>7.493</v>
      </c>
      <c r="O96" s="2" t="s">
        <v>41</v>
      </c>
      <c r="P96" s="2" t="n">
        <v>36.5</v>
      </c>
      <c r="Q96" s="2" t="n">
        <v>16.4</v>
      </c>
      <c r="R96" s="2" t="n">
        <v>1.826</v>
      </c>
      <c r="S96" s="2" t="n">
        <v>0.611619430738625</v>
      </c>
      <c r="T96" s="2" t="n">
        <v>0.320463642920468</v>
      </c>
      <c r="U96" s="2" t="n">
        <v>-0.393656933086723</v>
      </c>
      <c r="V96" s="2" t="n">
        <v>0.108040694199326</v>
      </c>
      <c r="W96" s="2" t="n">
        <v>0.0734583299007221</v>
      </c>
      <c r="X96" s="2" t="n">
        <v>0.0822161894908953</v>
      </c>
      <c r="Y96" s="2" t="n">
        <v>0.0748662705732515</v>
      </c>
      <c r="Z96" s="2" t="n">
        <v>0.140275184969851</v>
      </c>
      <c r="AA96" s="2" t="n">
        <v>0.186293851843108</v>
      </c>
      <c r="AB96" s="2" t="n">
        <v>0.14774318965355</v>
      </c>
      <c r="AC96" s="2" t="n">
        <v>0.144077131166434</v>
      </c>
      <c r="AD96" s="2" t="n">
        <v>0.0830096353157665</v>
      </c>
      <c r="AE96" s="2" t="n">
        <v>0.0949783944684581</v>
      </c>
      <c r="AF96" s="2" t="n">
        <v>0.046540152518684</v>
      </c>
      <c r="AG96" s="2" t="n">
        <v>-1.03185588771814</v>
      </c>
      <c r="AH96" s="3" t="b">
        <f aca="false">TRUE()</f>
        <v>1</v>
      </c>
      <c r="AI96" s="3" t="n">
        <v>-0.0155753849066475</v>
      </c>
      <c r="AJ96" s="3" t="b">
        <f aca="false">TRUE()</f>
        <v>1</v>
      </c>
      <c r="AK96" s="3" t="n">
        <v>1.49999113353212</v>
      </c>
      <c r="AL96" s="3" t="b">
        <f aca="false">TRUE()</f>
        <v>1</v>
      </c>
      <c r="AM96" s="3" t="n">
        <v>-1.4919209003460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0</v>
      </c>
      <c r="F97" s="2" t="n">
        <v>18.434948822922</v>
      </c>
      <c r="G97" s="2" t="n">
        <v>0.827616534740545</v>
      </c>
      <c r="H97" s="2" t="n">
        <v>0.984674447338252</v>
      </c>
      <c r="I97" s="2" t="n">
        <v>0.133450480240119</v>
      </c>
      <c r="J97" s="2" t="n">
        <v>0.373884583231286</v>
      </c>
      <c r="K97" s="2" t="n">
        <v>5.15864960321627</v>
      </c>
      <c r="L97" s="2" t="n">
        <v>0.814</v>
      </c>
      <c r="M97" s="2" t="n">
        <v>0.136</v>
      </c>
      <c r="N97" s="2" t="n">
        <v>11.2</v>
      </c>
      <c r="O97" s="2" t="s">
        <v>41</v>
      </c>
      <c r="P97" s="2" t="n">
        <v>42.7</v>
      </c>
      <c r="Q97" s="2" t="n">
        <v>17.7</v>
      </c>
      <c r="R97" s="2" t="n">
        <v>2.136</v>
      </c>
      <c r="S97" s="2" t="n">
        <v>-1</v>
      </c>
      <c r="T97" s="2" t="n">
        <v>0.355083651882552</v>
      </c>
      <c r="U97" s="2" t="n">
        <v>-0.138440096492167</v>
      </c>
      <c r="V97" s="2" t="n">
        <v>0.203930254737453</v>
      </c>
      <c r="W97" s="2" t="n">
        <v>0.126918845885237</v>
      </c>
      <c r="X97" s="2" t="n">
        <v>0.0852663210900946</v>
      </c>
      <c r="Y97" s="2" t="n">
        <v>0.115215594101321</v>
      </c>
      <c r="Z97" s="2" t="n">
        <v>0.163469562375778</v>
      </c>
      <c r="AA97" s="2" t="n">
        <v>0.153842348310688</v>
      </c>
      <c r="AB97" s="2" t="n">
        <v>0.150063805403013</v>
      </c>
      <c r="AC97" s="2" t="n">
        <v>0.0864710356368142</v>
      </c>
      <c r="AD97" s="2" t="n">
        <v>0.106811132591447</v>
      </c>
      <c r="AE97" s="2" t="n">
        <v>0.0986268785319127</v>
      </c>
      <c r="AF97" s="2" t="n">
        <v>0.0402333219589309</v>
      </c>
      <c r="AG97" s="2" t="n">
        <v>0.0601065546492487</v>
      </c>
      <c r="AH97" s="3" t="b">
        <f aca="false">TRUE()</f>
        <v>1</v>
      </c>
      <c r="AI97" s="3" t="n">
        <v>1.20453796714038</v>
      </c>
      <c r="AJ97" s="3" t="b">
        <f aca="false">TRUE()</f>
        <v>1</v>
      </c>
      <c r="AK97" s="3" t="n">
        <v>1.06798444629012</v>
      </c>
      <c r="AL97" s="3" t="b">
        <f aca="false">TRUE()</f>
        <v>1</v>
      </c>
      <c r="AM97" s="3" t="n">
        <v>-0.40319394745101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</v>
      </c>
      <c r="E98" s="2" t="n">
        <v>1</v>
      </c>
      <c r="F98" s="2" t="n">
        <v>18.434948822922</v>
      </c>
      <c r="G98" s="2" t="n">
        <v>0.755946225439504</v>
      </c>
      <c r="H98" s="2" t="n">
        <v>0.976146558667507</v>
      </c>
      <c r="I98" s="2" t="n">
        <v>0.148395744132877</v>
      </c>
      <c r="J98" s="2" t="n">
        <v>0.385699960209636</v>
      </c>
      <c r="K98" s="2" t="n">
        <v>4.42585282952979</v>
      </c>
      <c r="L98" s="2" t="n">
        <v>0.776</v>
      </c>
      <c r="M98" s="2" t="n">
        <v>0.111</v>
      </c>
      <c r="N98" s="2" t="n">
        <v>9.659</v>
      </c>
      <c r="O98" s="2" t="s">
        <v>41</v>
      </c>
      <c r="P98" s="2" t="n">
        <v>42.1</v>
      </c>
      <c r="Q98" s="2" t="n">
        <v>16.4</v>
      </c>
      <c r="R98" s="2" t="n">
        <v>2.104</v>
      </c>
      <c r="S98" s="2" t="n">
        <v>0.130767844203307</v>
      </c>
      <c r="T98" s="2" t="n">
        <v>0.174187024787258</v>
      </c>
      <c r="U98" s="2" t="n">
        <v>-0.518773136977187</v>
      </c>
      <c r="V98" s="2" t="n">
        <v>0.0129730675687698</v>
      </c>
      <c r="W98" s="2" t="n">
        <v>0.0524958947112137</v>
      </c>
      <c r="X98" s="2" t="n">
        <v>0.102719154465403</v>
      </c>
      <c r="Y98" s="2" t="n">
        <v>0.108562834303725</v>
      </c>
      <c r="Z98" s="2" t="n">
        <v>0.139433351149601</v>
      </c>
      <c r="AA98" s="2" t="n">
        <v>0.12383957300672</v>
      </c>
      <c r="AB98" s="2" t="n">
        <v>0.146304012676894</v>
      </c>
      <c r="AC98" s="2" t="n">
        <v>0.153006595861209</v>
      </c>
      <c r="AD98" s="2" t="n">
        <v>0.149216051727029</v>
      </c>
      <c r="AE98" s="2" t="n">
        <v>0.0458756720550393</v>
      </c>
      <c r="AF98" s="2" t="n">
        <v>0.031042754754381</v>
      </c>
      <c r="AG98" s="2" t="n">
        <v>-0.399269323163591</v>
      </c>
      <c r="AH98" s="3" t="b">
        <f aca="false">TRUE()</f>
        <v>1</v>
      </c>
      <c r="AI98" s="3" t="n">
        <v>0.721576431955102</v>
      </c>
      <c r="AJ98" s="3" t="b">
        <f aca="false">TRUE()</f>
        <v>1</v>
      </c>
      <c r="AK98" s="3" t="n">
        <v>0.0861510661946515</v>
      </c>
      <c r="AL98" s="3" t="b">
        <f aca="false">TRUE()</f>
        <v>1</v>
      </c>
      <c r="AM98" s="3" t="n">
        <v>-0.50855462031182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3</v>
      </c>
      <c r="F99" s="2" t="n">
        <v>39.8055710922652</v>
      </c>
      <c r="G99" s="2" t="n">
        <v>0.545515846257586</v>
      </c>
      <c r="H99" s="2" t="n">
        <v>0.956940098052047</v>
      </c>
      <c r="I99" s="2" t="n">
        <v>0.0846524319272474</v>
      </c>
      <c r="J99" s="2" t="n">
        <v>0.255223786033921</v>
      </c>
      <c r="K99" s="2" t="n">
        <v>5.84790189717817</v>
      </c>
      <c r="L99" s="2" t="n">
        <v>0.657</v>
      </c>
      <c r="M99" s="2" t="n">
        <v>0.121</v>
      </c>
      <c r="N99" s="2" t="n">
        <v>12.389</v>
      </c>
      <c r="O99" s="2" t="s">
        <v>41</v>
      </c>
      <c r="P99" s="2" t="n">
        <v>40.2</v>
      </c>
      <c r="Q99" s="2" t="n">
        <v>18.4</v>
      </c>
      <c r="R99" s="2" t="n">
        <v>2.009</v>
      </c>
      <c r="S99" s="2" t="n">
        <v>-1</v>
      </c>
      <c r="T99" s="2" t="n">
        <v>0.23941422234309</v>
      </c>
      <c r="U99" s="2" t="n">
        <v>-0.432274000206448</v>
      </c>
      <c r="V99" s="2" t="n">
        <v>0.00940210661942953</v>
      </c>
      <c r="W99" s="2" t="n">
        <v>0.0701305993090695</v>
      </c>
      <c r="X99" s="2" t="n">
        <v>0.0597087456599376</v>
      </c>
      <c r="Y99" s="2" t="n">
        <v>0.138922764536567</v>
      </c>
      <c r="Z99" s="2" t="n">
        <v>0.0774325644035026</v>
      </c>
      <c r="AA99" s="2" t="n">
        <v>0.142006455903596</v>
      </c>
      <c r="AB99" s="2" t="n">
        <v>0.0927781863138268</v>
      </c>
      <c r="AC99" s="2" t="n">
        <v>0.0522137301453492</v>
      </c>
      <c r="AD99" s="2" t="n">
        <v>0.112947511398047</v>
      </c>
      <c r="AE99" s="2" t="n">
        <v>0.167790176485567</v>
      </c>
      <c r="AF99" s="2" t="n">
        <v>0.156199865153608</v>
      </c>
      <c r="AG99" s="2" t="n">
        <v>0.492185254969406</v>
      </c>
      <c r="AH99" s="3" t="b">
        <f aca="false">TRUE()</f>
        <v>1</v>
      </c>
      <c r="AI99" s="3" t="n">
        <v>-0.790855744019865</v>
      </c>
      <c r="AJ99" s="3" t="b">
        <f aca="false">TRUE()</f>
        <v>1</v>
      </c>
      <c r="AK99" s="3" t="n">
        <v>0.478884418232838</v>
      </c>
      <c r="AL99" s="3" t="b">
        <f aca="false">TRUE()</f>
        <v>1</v>
      </c>
      <c r="AM99" s="3" t="n">
        <v>-0.8421967510377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4</v>
      </c>
      <c r="F100" s="2" t="n">
        <v>35.5376777919744</v>
      </c>
      <c r="G100" s="2" t="n">
        <v>0.849498327759197</v>
      </c>
      <c r="H100" s="2" t="n">
        <v>0.964770360869407</v>
      </c>
      <c r="I100" s="2" t="n">
        <v>0.280731635731538</v>
      </c>
      <c r="J100" s="2" t="n">
        <v>0.524863558818257</v>
      </c>
      <c r="K100" s="2" t="n">
        <v>2.15086803120112</v>
      </c>
      <c r="L100" s="2" t="n">
        <v>0.57</v>
      </c>
      <c r="M100" s="2" t="n">
        <v>0.094</v>
      </c>
      <c r="N100" s="2" t="n">
        <v>4.903</v>
      </c>
      <c r="O100" s="2" t="s">
        <v>41</v>
      </c>
      <c r="P100" s="2" t="n">
        <v>44.7</v>
      </c>
      <c r="Q100" s="2" t="n">
        <v>17.8</v>
      </c>
      <c r="R100" s="2" t="n">
        <v>2.233</v>
      </c>
      <c r="S100" s="2" t="n">
        <v>-1</v>
      </c>
      <c r="T100" s="2" t="n">
        <v>0.0980551221461564</v>
      </c>
      <c r="U100" s="2" t="n">
        <v>-0.565300276473635</v>
      </c>
      <c r="V100" s="2" t="n">
        <v>0.094490511884704</v>
      </c>
      <c r="W100" s="2" t="n">
        <v>0.0248127970854981</v>
      </c>
      <c r="X100" s="2" t="n">
        <v>0.149958838401627</v>
      </c>
      <c r="Y100" s="2" t="n">
        <v>0.0718634519964869</v>
      </c>
      <c r="Z100" s="2" t="n">
        <v>0.139364961473204</v>
      </c>
      <c r="AA100" s="2" t="n">
        <v>0.114056851221987</v>
      </c>
      <c r="AB100" s="2" t="n">
        <v>0.180594477809128</v>
      </c>
      <c r="AC100" s="2" t="n">
        <v>0.0680946177173701</v>
      </c>
      <c r="AD100" s="2" t="n">
        <v>0.0809216099214206</v>
      </c>
      <c r="AE100" s="2" t="n">
        <v>0.0885921431319266</v>
      </c>
      <c r="AF100" s="2" t="n">
        <v>0.10655304832685</v>
      </c>
      <c r="AG100" s="2" t="n">
        <v>-1.82541252721408</v>
      </c>
      <c r="AH100" s="3" t="b">
        <f aca="false">TRUE()</f>
        <v>1</v>
      </c>
      <c r="AI100" s="3" t="n">
        <v>-1.89658346931249</v>
      </c>
      <c r="AJ100" s="3" t="b">
        <f aca="false">TRUE()</f>
        <v>1</v>
      </c>
      <c r="AK100" s="3" t="n">
        <v>-0.581495632270267</v>
      </c>
      <c r="AL100" s="3" t="b">
        <f aca="false">TRUE()</f>
        <v>1</v>
      </c>
      <c r="AM100" s="3" t="n">
        <v>-0.051991704581642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5</v>
      </c>
      <c r="F101" s="2" t="n">
        <v>24.2277453179541</v>
      </c>
      <c r="G101" s="2" t="n">
        <v>0.909090909090909</v>
      </c>
      <c r="H101" s="2" t="n">
        <v>0.984948909598538</v>
      </c>
      <c r="I101" s="2" t="n">
        <v>0.132629119243246</v>
      </c>
      <c r="J101" s="2" t="n">
        <v>0.386864132462434</v>
      </c>
      <c r="K101" s="2" t="n">
        <v>4.47552924899473</v>
      </c>
      <c r="L101" s="2" t="n">
        <v>0.784</v>
      </c>
      <c r="M101" s="2" t="n">
        <v>0.113</v>
      </c>
      <c r="N101" s="2" t="n">
        <v>9.72</v>
      </c>
      <c r="O101" s="2" t="s">
        <v>41</v>
      </c>
      <c r="P101" s="2" t="n">
        <v>44.5</v>
      </c>
      <c r="Q101" s="2" t="n">
        <v>17.2</v>
      </c>
      <c r="R101" s="2" t="n">
        <v>2.225</v>
      </c>
      <c r="S101" s="2" t="n">
        <v>0.675324078860935</v>
      </c>
      <c r="T101" s="2" t="n">
        <v>0.256111463500424</v>
      </c>
      <c r="U101" s="2" t="n">
        <v>-0.323720702694051</v>
      </c>
      <c r="V101" s="2" t="n">
        <v>0.153473758464486</v>
      </c>
      <c r="W101" s="2" t="n">
        <v>0.0722137264352908</v>
      </c>
      <c r="X101" s="2" t="n">
        <v>0.135508533775976</v>
      </c>
      <c r="Y101" s="2" t="n">
        <v>0.150135543742042</v>
      </c>
      <c r="Z101" s="2" t="n">
        <v>0.11504633032633</v>
      </c>
      <c r="AA101" s="2" t="n">
        <v>0.149941168500178</v>
      </c>
      <c r="AB101" s="2" t="n">
        <v>0.104242429473163</v>
      </c>
      <c r="AC101" s="2" t="n">
        <v>0.102788521385102</v>
      </c>
      <c r="AD101" s="2" t="n">
        <v>0.126158733021975</v>
      </c>
      <c r="AE101" s="2" t="n">
        <v>0.0864650693038048</v>
      </c>
      <c r="AF101" s="2" t="n">
        <v>0.0297136704714283</v>
      </c>
      <c r="AG101" s="2" t="n">
        <v>-0.368128153308945</v>
      </c>
      <c r="AH101" s="3" t="b">
        <f aca="false">TRUE()</f>
        <v>1</v>
      </c>
      <c r="AI101" s="3" t="n">
        <v>0.823252544625688</v>
      </c>
      <c r="AJ101" s="3" t="b">
        <f aca="false">TRUE()</f>
        <v>1</v>
      </c>
      <c r="AK101" s="3" t="n">
        <v>0.164697736602289</v>
      </c>
      <c r="AL101" s="3" t="b">
        <f aca="false">TRUE()</f>
        <v>1</v>
      </c>
      <c r="AM101" s="3" t="n">
        <v>-0.087111928868580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0</v>
      </c>
      <c r="E102" s="2" t="n">
        <v>2</v>
      </c>
      <c r="F102" s="2" t="n">
        <v>43.1523897340054</v>
      </c>
      <c r="G102" s="2" t="n">
        <v>0.620508982035928</v>
      </c>
      <c r="H102" s="2" t="n">
        <v>0.970696799286423</v>
      </c>
      <c r="I102" s="2" t="n">
        <v>0.107705671692393</v>
      </c>
      <c r="J102" s="2" t="n">
        <v>0.291341408968239</v>
      </c>
      <c r="K102" s="2" t="n">
        <v>5.40171425131321</v>
      </c>
      <c r="L102" s="2" t="n">
        <v>0.689</v>
      </c>
      <c r="M102" s="2" t="n">
        <v>0.089</v>
      </c>
      <c r="N102" s="2" t="n">
        <v>11.627</v>
      </c>
      <c r="O102" s="2" t="s">
        <v>41</v>
      </c>
      <c r="P102" s="2" t="n">
        <v>40.5</v>
      </c>
      <c r="Q102" s="2" t="n">
        <v>15.9</v>
      </c>
      <c r="R102" s="2" t="n">
        <v>2.025</v>
      </c>
      <c r="S102" s="2" t="n">
        <v>0.702270012145606</v>
      </c>
      <c r="T102" s="2" t="n">
        <v>0.0978532133074678</v>
      </c>
      <c r="U102" s="2" t="n">
        <v>-0.43554229357633</v>
      </c>
      <c r="V102" s="2" t="n">
        <v>0.0221760343601003</v>
      </c>
      <c r="W102" s="2" t="n">
        <v>0.0221760343601003</v>
      </c>
      <c r="X102" s="2" t="n">
        <v>0.0707465324057325</v>
      </c>
      <c r="Y102" s="2" t="n">
        <v>0.107073240868826</v>
      </c>
      <c r="Z102" s="2" t="n">
        <v>0.118430108787402</v>
      </c>
      <c r="AA102" s="2" t="n">
        <v>0.121623229540947</v>
      </c>
      <c r="AB102" s="2" t="n">
        <v>0.146797323637354</v>
      </c>
      <c r="AC102" s="2" t="n">
        <v>0.108631270128732</v>
      </c>
      <c r="AD102" s="2" t="n">
        <v>0.0985579999193288</v>
      </c>
      <c r="AE102" s="2" t="n">
        <v>0.0937078203256585</v>
      </c>
      <c r="AF102" s="2" t="n">
        <v>0.134432474386019</v>
      </c>
      <c r="AG102" s="2" t="n">
        <v>0.212478999635711</v>
      </c>
      <c r="AH102" s="3" t="b">
        <f aca="false">TRUE()</f>
        <v>1</v>
      </c>
      <c r="AI102" s="3" t="n">
        <v>-0.384151293337522</v>
      </c>
      <c r="AJ102" s="3" t="b">
        <f aca="false">TRUE()</f>
        <v>1</v>
      </c>
      <c r="AK102" s="3" t="n">
        <v>-0.77786230828936</v>
      </c>
      <c r="AL102" s="3" t="b">
        <f aca="false">TRUE()</f>
        <v>1</v>
      </c>
      <c r="AM102" s="3" t="n">
        <v>-0.78951641460732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0</v>
      </c>
      <c r="E103" s="2" t="n">
        <v>3</v>
      </c>
      <c r="F103" s="2" t="n">
        <v>23.6293777306568</v>
      </c>
      <c r="G103" s="2" t="n">
        <v>0.644475920679887</v>
      </c>
      <c r="H103" s="2" t="n">
        <v>0.980221235288612</v>
      </c>
      <c r="I103" s="2" t="n">
        <v>0.12168115791945</v>
      </c>
      <c r="J103" s="2" t="n">
        <v>0.305159562629493</v>
      </c>
      <c r="K103" s="2" t="n">
        <v>5.57089795658309</v>
      </c>
      <c r="L103" s="2" t="n">
        <v>0.715</v>
      </c>
      <c r="M103" s="2" t="n">
        <v>0.091</v>
      </c>
      <c r="N103" s="2" t="n">
        <v>12.039</v>
      </c>
      <c r="O103" s="2" t="s">
        <v>41</v>
      </c>
      <c r="P103" s="2" t="n">
        <v>39.4</v>
      </c>
      <c r="Q103" s="2" t="n">
        <v>16</v>
      </c>
      <c r="R103" s="2" t="n">
        <v>1.972</v>
      </c>
      <c r="S103" s="2" t="n">
        <v>-1</v>
      </c>
      <c r="T103" s="2" t="n">
        <v>0.272920821812221</v>
      </c>
      <c r="U103" s="2" t="n">
        <v>-0.170673545585465</v>
      </c>
      <c r="V103" s="2" t="n">
        <v>0.0627310212273264</v>
      </c>
      <c r="W103" s="2" t="n">
        <v>0.00795474102363147</v>
      </c>
      <c r="X103" s="2" t="n">
        <v>0.0682889336013744</v>
      </c>
      <c r="Y103" s="2" t="n">
        <v>0.130945800603396</v>
      </c>
      <c r="Z103" s="2" t="n">
        <v>0.14526355195701</v>
      </c>
      <c r="AA103" s="2" t="n">
        <v>0.119048711627942</v>
      </c>
      <c r="AB103" s="2" t="n">
        <v>0.151383299951814</v>
      </c>
      <c r="AC103" s="2" t="n">
        <v>0.140821053806951</v>
      </c>
      <c r="AD103" s="2" t="n">
        <v>0.124560318895598</v>
      </c>
      <c r="AE103" s="2" t="n">
        <v>0.103491301323555</v>
      </c>
      <c r="AF103" s="2" t="n">
        <v>0.0161970282323591</v>
      </c>
      <c r="AG103" s="2" t="n">
        <v>0.318536935356417</v>
      </c>
      <c r="AH103" s="3" t="b">
        <f aca="false">TRUE()</f>
        <v>1</v>
      </c>
      <c r="AI103" s="3" t="n">
        <v>-0.0537039271581173</v>
      </c>
      <c r="AJ103" s="3" t="b">
        <f aca="false">TRUE()</f>
        <v>1</v>
      </c>
      <c r="AK103" s="3" t="n">
        <v>-0.699315637881723</v>
      </c>
      <c r="AL103" s="3" t="b">
        <f aca="false">TRUE()</f>
        <v>1</v>
      </c>
      <c r="AM103" s="3" t="n">
        <v>-0.98267764818548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1</v>
      </c>
      <c r="E104" s="2" t="n">
        <v>0</v>
      </c>
      <c r="F104" s="2" t="n">
        <v>53.9726266148964</v>
      </c>
      <c r="G104" s="2" t="n">
        <v>0.578435346574787</v>
      </c>
      <c r="H104" s="2" t="n">
        <v>0.971736165717269</v>
      </c>
      <c r="I104" s="2" t="n">
        <v>0.0778854951276182</v>
      </c>
      <c r="J104" s="2" t="n">
        <v>0.227761540596434</v>
      </c>
      <c r="K104" s="2" t="n">
        <v>8.44301037920913</v>
      </c>
      <c r="L104" s="2" t="n">
        <v>0.758</v>
      </c>
      <c r="M104" s="2" t="n">
        <v>0.101</v>
      </c>
      <c r="N104" s="2" t="n">
        <v>17.63</v>
      </c>
      <c r="O104" s="2" t="s">
        <v>41</v>
      </c>
      <c r="P104" s="2" t="n">
        <v>41.1</v>
      </c>
      <c r="Q104" s="2" t="n">
        <v>16.6</v>
      </c>
      <c r="R104" s="2" t="n">
        <v>2.057</v>
      </c>
      <c r="S104" s="2" t="n">
        <v>0.565886856503803</v>
      </c>
      <c r="T104" s="2" t="n">
        <v>0.245529187390183</v>
      </c>
      <c r="U104" s="2" t="n">
        <v>-0.164377374636469</v>
      </c>
      <c r="V104" s="2" t="n">
        <v>0.00417489664110438</v>
      </c>
      <c r="W104" s="2" t="n">
        <v>0.0258950882119741</v>
      </c>
      <c r="X104" s="2" t="n">
        <v>0.0774504119869451</v>
      </c>
      <c r="Y104" s="2" t="n">
        <v>0.127877945035415</v>
      </c>
      <c r="Z104" s="2" t="n">
        <v>0.141096570345692</v>
      </c>
      <c r="AA104" s="2" t="n">
        <v>0.122228792358593</v>
      </c>
      <c r="AB104" s="2" t="n">
        <v>0.118457890995986</v>
      </c>
      <c r="AC104" s="2" t="n">
        <v>0.140913620362746</v>
      </c>
      <c r="AD104" s="2" t="n">
        <v>0.134316381223814</v>
      </c>
      <c r="AE104" s="2" t="n">
        <v>0.102318680844642</v>
      </c>
      <c r="AF104" s="2" t="n">
        <v>0.0353397068461661</v>
      </c>
      <c r="AG104" s="2" t="n">
        <v>2.1190076970979</v>
      </c>
      <c r="AH104" s="3" t="b">
        <f aca="false">TRUE()</f>
        <v>1</v>
      </c>
      <c r="AI104" s="3" t="n">
        <v>0.492805178446283</v>
      </c>
      <c r="AJ104" s="3" t="b">
        <f aca="false">TRUE()</f>
        <v>1</v>
      </c>
      <c r="AK104" s="3" t="n">
        <v>-0.306582285843535</v>
      </c>
      <c r="AL104" s="3" t="b">
        <f aca="false">TRUE()</f>
        <v>1</v>
      </c>
      <c r="AM104" s="3" t="n">
        <v>-0.68415574174651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2</v>
      </c>
      <c r="F105" s="2" t="n">
        <v>18.434948822922</v>
      </c>
      <c r="G105" s="2" t="n">
        <v>0.849350649350649</v>
      </c>
      <c r="H105" s="2" t="n">
        <v>0.988860856558309</v>
      </c>
      <c r="I105" s="2" t="n">
        <v>0.101647785920019</v>
      </c>
      <c r="J105" s="2" t="n">
        <v>0.332762911417698</v>
      </c>
      <c r="K105" s="2" t="n">
        <v>4.53565784315628</v>
      </c>
      <c r="L105" s="2" t="n">
        <v>0.667</v>
      </c>
      <c r="M105" s="2" t="n">
        <v>0.109</v>
      </c>
      <c r="N105" s="2" t="n">
        <v>9.772</v>
      </c>
      <c r="O105" s="2" t="s">
        <v>41</v>
      </c>
      <c r="P105" s="2" t="n">
        <v>48</v>
      </c>
      <c r="Q105" s="2" t="n">
        <v>18.1</v>
      </c>
      <c r="R105" s="2" t="n">
        <v>2.4</v>
      </c>
      <c r="S105" s="2" t="n">
        <v>0.702003552596387</v>
      </c>
      <c r="T105" s="2" t="n">
        <v>0.182197898465847</v>
      </c>
      <c r="U105" s="2" t="n">
        <v>-0.0916057568178701</v>
      </c>
      <c r="V105" s="2" t="n">
        <v>0.110944405807588</v>
      </c>
      <c r="W105" s="2" t="n">
        <v>0.00367321607203908</v>
      </c>
      <c r="X105" s="2" t="n">
        <v>0.186523140744162</v>
      </c>
      <c r="Y105" s="2" t="n">
        <v>0.132009774060249</v>
      </c>
      <c r="Z105" s="2" t="n">
        <v>0.123950185056436</v>
      </c>
      <c r="AA105" s="2" t="n">
        <v>0.0957790441987126</v>
      </c>
      <c r="AB105" s="2" t="n">
        <v>0.125023506523553</v>
      </c>
      <c r="AC105" s="2" t="n">
        <v>0.0993650839330716</v>
      </c>
      <c r="AD105" s="2" t="n">
        <v>0.0976940374825055</v>
      </c>
      <c r="AE105" s="2" t="n">
        <v>0.0778809274455767</v>
      </c>
      <c r="AF105" s="2" t="n">
        <v>0.0617743005557341</v>
      </c>
      <c r="AG105" s="2" t="n">
        <v>-0.330434720809707</v>
      </c>
      <c r="AH105" s="3" t="b">
        <f aca="false">TRUE()</f>
        <v>1</v>
      </c>
      <c r="AI105" s="3" t="n">
        <v>-0.663760603181632</v>
      </c>
      <c r="AJ105" s="3" t="b">
        <f aca="false">TRUE()</f>
        <v>1</v>
      </c>
      <c r="AK105" s="3" t="n">
        <v>0.00760439578701398</v>
      </c>
      <c r="AL105" s="3" t="b">
        <f aca="false">TRUE()</f>
        <v>1</v>
      </c>
      <c r="AM105" s="3" t="n">
        <v>0.52749199615282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3</v>
      </c>
      <c r="F106" s="2" t="n">
        <v>26.565051177078</v>
      </c>
      <c r="G106" s="2" t="n">
        <v>0.900369003690037</v>
      </c>
      <c r="H106" s="2" t="n">
        <v>0.97441331576421</v>
      </c>
      <c r="I106" s="2" t="n">
        <v>0.184812878593325</v>
      </c>
      <c r="J106" s="2" t="n">
        <v>0.467195778255311</v>
      </c>
      <c r="K106" s="2" t="n">
        <v>3.24786581857119</v>
      </c>
      <c r="L106" s="2" t="n">
        <v>0.711</v>
      </c>
      <c r="M106" s="2" t="n">
        <v>0.102</v>
      </c>
      <c r="N106" s="2" t="n">
        <v>7.191</v>
      </c>
      <c r="O106" s="2" t="s">
        <v>41</v>
      </c>
      <c r="P106" s="2" t="n">
        <v>45.4</v>
      </c>
      <c r="Q106" s="2" t="n">
        <v>18</v>
      </c>
      <c r="R106" s="2" t="n">
        <v>2.271</v>
      </c>
      <c r="S106" s="2" t="n">
        <v>0.512520787609379</v>
      </c>
      <c r="T106" s="2" t="n">
        <v>0.122809003692501</v>
      </c>
      <c r="U106" s="2" t="n">
        <v>-0.164516655491763</v>
      </c>
      <c r="V106" s="2" t="n">
        <v>0.296193880631626</v>
      </c>
      <c r="W106" s="2" t="n">
        <v>0.0838176446914967</v>
      </c>
      <c r="X106" s="2" t="n">
        <v>0.163579463539137</v>
      </c>
      <c r="Y106" s="2" t="n">
        <v>0.155935428393289</v>
      </c>
      <c r="Z106" s="2" t="n">
        <v>0.141085861034277</v>
      </c>
      <c r="AA106" s="2" t="n">
        <v>0.148317691465836</v>
      </c>
      <c r="AB106" s="2" t="n">
        <v>0.128138668782545</v>
      </c>
      <c r="AC106" s="2" t="n">
        <v>0.104089184051671</v>
      </c>
      <c r="AD106" s="2" t="n">
        <v>0.0806031140499687</v>
      </c>
      <c r="AE106" s="2" t="n">
        <v>0.0624570472500758</v>
      </c>
      <c r="AF106" s="2" t="n">
        <v>0.0157935414332004</v>
      </c>
      <c r="AG106" s="2" t="n">
        <v>-1.13772620048979</v>
      </c>
      <c r="AH106" s="3" t="b">
        <f aca="false">TRUE()</f>
        <v>1</v>
      </c>
      <c r="AI106" s="3" t="n">
        <v>-0.10454198349341</v>
      </c>
      <c r="AJ106" s="3" t="b">
        <f aca="false">TRUE()</f>
        <v>1</v>
      </c>
      <c r="AK106" s="3" t="n">
        <v>-0.267308950639717</v>
      </c>
      <c r="AL106" s="3" t="b">
        <f aca="false">TRUE()</f>
        <v>1</v>
      </c>
      <c r="AM106" s="3" t="n">
        <v>0.070929080422637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0</v>
      </c>
      <c r="F107" s="2" t="n">
        <v>18.434948822922</v>
      </c>
      <c r="G107" s="2" t="n">
        <v>0.746964545896066</v>
      </c>
      <c r="H107" s="2" t="n">
        <v>0.994479836946635</v>
      </c>
      <c r="I107" s="2" t="n">
        <v>0.0753401977455633</v>
      </c>
      <c r="J107" s="2" t="n">
        <v>0.224021999436898</v>
      </c>
      <c r="K107" s="2" t="n">
        <v>8.62624574692676</v>
      </c>
      <c r="L107" s="2" t="n">
        <v>0.799</v>
      </c>
      <c r="M107" s="2" t="n">
        <v>0.077</v>
      </c>
      <c r="N107" s="2" t="n">
        <v>18.124</v>
      </c>
      <c r="O107" s="2" t="s">
        <v>41</v>
      </c>
      <c r="P107" s="2" t="n">
        <v>37.6</v>
      </c>
      <c r="Q107" s="2" t="n">
        <v>15.4</v>
      </c>
      <c r="R107" s="2" t="n">
        <v>1.88</v>
      </c>
      <c r="S107" s="2" t="n">
        <v>0.412798520841698</v>
      </c>
      <c r="T107" s="2" t="n">
        <v>0.202069013710357</v>
      </c>
      <c r="U107" s="2" t="n">
        <v>-0.402263869156236</v>
      </c>
      <c r="V107" s="2" t="n">
        <v>0.0725225542298716</v>
      </c>
      <c r="W107" s="2" t="n">
        <v>0.0449291796220171</v>
      </c>
      <c r="X107" s="2" t="n">
        <v>0.0303517294458784</v>
      </c>
      <c r="Y107" s="2" t="n">
        <v>0.129184369049798</v>
      </c>
      <c r="Z107" s="2" t="n">
        <v>0.141274688183642</v>
      </c>
      <c r="AA107" s="2" t="n">
        <v>0.149023223490327</v>
      </c>
      <c r="AB107" s="2" t="n">
        <v>0.122168147295962</v>
      </c>
      <c r="AC107" s="2" t="n">
        <v>0.119094297880036</v>
      </c>
      <c r="AD107" s="2" t="n">
        <v>0.11914326725835</v>
      </c>
      <c r="AE107" s="2" t="n">
        <v>0.119302313402477</v>
      </c>
      <c r="AF107" s="2" t="n">
        <v>0.0704579639935311</v>
      </c>
      <c r="AG107" s="2" t="n">
        <v>2.23387434350546</v>
      </c>
      <c r="AH107" s="3" t="b">
        <f aca="false">TRUE()</f>
        <v>1</v>
      </c>
      <c r="AI107" s="3" t="n">
        <v>1.01389525588304</v>
      </c>
      <c r="AJ107" s="3" t="b">
        <f aca="false">TRUE()</f>
        <v>1</v>
      </c>
      <c r="AK107" s="3" t="n">
        <v>-1.24914233073518</v>
      </c>
      <c r="AL107" s="3" t="b">
        <f aca="false">TRUE()</f>
        <v>1</v>
      </c>
      <c r="AM107" s="3" t="n">
        <v>-1.2987596667679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0</v>
      </c>
      <c r="F108" s="2" t="n">
        <v>18.434948822922</v>
      </c>
      <c r="G108" s="2" t="n">
        <v>0.792125984251969</v>
      </c>
      <c r="H108" s="2" t="n">
        <v>0.991874424571682</v>
      </c>
      <c r="I108" s="2" t="n">
        <v>0.0952468011602895</v>
      </c>
      <c r="J108" s="2" t="n">
        <v>0.293902331922696</v>
      </c>
      <c r="K108" s="2" t="n">
        <v>6.08676821080907</v>
      </c>
      <c r="L108" s="2" t="n">
        <v>0.746</v>
      </c>
      <c r="M108" s="2" t="n">
        <v>0.092</v>
      </c>
      <c r="N108" s="2" t="n">
        <v>12.985</v>
      </c>
      <c r="O108" s="2" t="s">
        <v>41</v>
      </c>
      <c r="P108" s="2" t="n">
        <v>46.4</v>
      </c>
      <c r="Q108" s="2" t="n">
        <v>18.2</v>
      </c>
      <c r="R108" s="2" t="n">
        <v>2.32</v>
      </c>
      <c r="S108" s="2" t="n">
        <v>0.000707079557022962</v>
      </c>
      <c r="T108" s="2" t="n">
        <v>0.07928574904992</v>
      </c>
      <c r="U108" s="2" t="n">
        <v>-0.286161711580522</v>
      </c>
      <c r="V108" s="2" t="n">
        <v>0.174084031337358</v>
      </c>
      <c r="W108" s="2" t="n">
        <v>0.020019565126896</v>
      </c>
      <c r="X108" s="2" t="n">
        <v>0.147584735087203</v>
      </c>
      <c r="Y108" s="2" t="n">
        <v>0.16040415385098</v>
      </c>
      <c r="Z108" s="2" t="n">
        <v>0.143780891557721</v>
      </c>
      <c r="AA108" s="2" t="n">
        <v>0.10412627090655</v>
      </c>
      <c r="AB108" s="2" t="n">
        <v>0.109103358625544</v>
      </c>
      <c r="AC108" s="2" t="n">
        <v>0.111135955043066</v>
      </c>
      <c r="AD108" s="2" t="n">
        <v>0.128567463663762</v>
      </c>
      <c r="AE108" s="2" t="n">
        <v>0.0761276880339386</v>
      </c>
      <c r="AF108" s="2" t="n">
        <v>0.0191694832312364</v>
      </c>
      <c r="AG108" s="2" t="n">
        <v>0.64192584669185</v>
      </c>
      <c r="AH108" s="3" t="b">
        <f aca="false">TRUE()</f>
        <v>1</v>
      </c>
      <c r="AI108" s="3" t="n">
        <v>0.340291009440404</v>
      </c>
      <c r="AJ108" s="3" t="b">
        <f aca="false">TRUE()</f>
        <v>1</v>
      </c>
      <c r="AK108" s="3" t="n">
        <v>-0.660042302677904</v>
      </c>
      <c r="AL108" s="3" t="b">
        <f aca="false">TRUE()</f>
        <v>1</v>
      </c>
      <c r="AM108" s="3" t="n">
        <v>0.24653020185732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5</v>
      </c>
      <c r="E109" s="2" t="n">
        <v>1</v>
      </c>
      <c r="F109" s="2" t="n">
        <v>24.2277453179541</v>
      </c>
      <c r="G109" s="2" t="n">
        <v>0.819610778443114</v>
      </c>
      <c r="H109" s="2" t="n">
        <v>0.993460180937293</v>
      </c>
      <c r="I109" s="2" t="n">
        <v>0.0920991743615407</v>
      </c>
      <c r="J109" s="2" t="n">
        <v>0.261849841254657</v>
      </c>
      <c r="K109" s="2" t="n">
        <v>6.65213457783944</v>
      </c>
      <c r="L109" s="2" t="n">
        <v>0.751</v>
      </c>
      <c r="M109" s="2" t="n">
        <v>0.087</v>
      </c>
      <c r="N109" s="2" t="n">
        <v>14.045</v>
      </c>
      <c r="O109" s="2" t="s">
        <v>41</v>
      </c>
      <c r="P109" s="2" t="n">
        <v>47.9</v>
      </c>
      <c r="Q109" s="2" t="n">
        <v>18.2</v>
      </c>
      <c r="R109" s="2" t="n">
        <v>2.394</v>
      </c>
      <c r="S109" s="2" t="n">
        <v>0.491182387308488</v>
      </c>
      <c r="T109" s="2" t="n">
        <v>0.207040175146374</v>
      </c>
      <c r="U109" s="2" t="n">
        <v>-0.0195112729242215</v>
      </c>
      <c r="V109" s="2" t="n">
        <v>0.0429257850829262</v>
      </c>
      <c r="W109" s="2" t="n">
        <v>0.0270918114785396</v>
      </c>
      <c r="X109" s="2" t="n">
        <v>0.0630362473121523</v>
      </c>
      <c r="Y109" s="2" t="n">
        <v>0.129601641219161</v>
      </c>
      <c r="Z109" s="2" t="n">
        <v>0.1553998641337</v>
      </c>
      <c r="AA109" s="2" t="n">
        <v>0.124844514762223</v>
      </c>
      <c r="AB109" s="2" t="n">
        <v>0.0798989130864636</v>
      </c>
      <c r="AC109" s="2" t="n">
        <v>0.115817358443984</v>
      </c>
      <c r="AD109" s="2" t="n">
        <v>0.107667138186325</v>
      </c>
      <c r="AE109" s="2" t="n">
        <v>0.157043140524003</v>
      </c>
      <c r="AF109" s="2" t="n">
        <v>0.0666911823319875</v>
      </c>
      <c r="AG109" s="2" t="n">
        <v>0.996342897184423</v>
      </c>
      <c r="AH109" s="3" t="b">
        <f aca="false">TRUE()</f>
        <v>1</v>
      </c>
      <c r="AI109" s="3" t="n">
        <v>0.40383857985952</v>
      </c>
      <c r="AJ109" s="3" t="b">
        <f aca="false">TRUE()</f>
        <v>1</v>
      </c>
      <c r="AK109" s="3" t="n">
        <v>-0.856408978696998</v>
      </c>
      <c r="AL109" s="3" t="b">
        <f aca="false">TRUE()</f>
        <v>1</v>
      </c>
      <c r="AM109" s="3" t="n">
        <v>0.50993188400935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2</v>
      </c>
      <c r="F110" s="2" t="n">
        <v>18.434948822922</v>
      </c>
      <c r="G110" s="2" t="n">
        <v>0.896052631578947</v>
      </c>
      <c r="H110" s="2" t="n">
        <v>0.981539470417245</v>
      </c>
      <c r="I110" s="2" t="n">
        <v>0.234471641418238</v>
      </c>
      <c r="J110" s="2" t="n">
        <v>0.424010455261811</v>
      </c>
      <c r="K110" s="2" t="n">
        <v>4.09302641444386</v>
      </c>
      <c r="L110" s="2" t="n">
        <v>0.752</v>
      </c>
      <c r="M110" s="2" t="n">
        <v>0.101</v>
      </c>
      <c r="N110" s="2" t="n">
        <v>9.022</v>
      </c>
      <c r="O110" s="2" t="s">
        <v>41</v>
      </c>
      <c r="P110" s="2" t="n">
        <v>46.2</v>
      </c>
      <c r="Q110" s="2" t="n">
        <v>17.7</v>
      </c>
      <c r="R110" s="2" t="n">
        <v>2.309</v>
      </c>
      <c r="S110" s="2" t="n">
        <v>0.449101266681037</v>
      </c>
      <c r="T110" s="2" t="n">
        <v>0.210012893642494</v>
      </c>
      <c r="U110" s="2" t="n">
        <v>-0.381413834232648</v>
      </c>
      <c r="V110" s="2" t="n">
        <v>0.162284239999142</v>
      </c>
      <c r="W110" s="2" t="n">
        <v>0.0641469114512819</v>
      </c>
      <c r="X110" s="2" t="n">
        <v>0.107142388887893</v>
      </c>
      <c r="Y110" s="2" t="n">
        <v>0.121192848938744</v>
      </c>
      <c r="Z110" s="2" t="n">
        <v>0.120355330477303</v>
      </c>
      <c r="AA110" s="2" t="n">
        <v>0.157932363169715</v>
      </c>
      <c r="AB110" s="2" t="n">
        <v>0.137874018340723</v>
      </c>
      <c r="AC110" s="2" t="n">
        <v>0.117417409152214</v>
      </c>
      <c r="AD110" s="2" t="n">
        <v>0.0767690009910121</v>
      </c>
      <c r="AE110" s="2" t="n">
        <v>0.0974316868285334</v>
      </c>
      <c r="AF110" s="2" t="n">
        <v>0.0638849532138616</v>
      </c>
      <c r="AG110" s="2" t="n">
        <v>-0.607911653587949</v>
      </c>
      <c r="AH110" s="3" t="b">
        <f aca="false">TRUE()</f>
        <v>1</v>
      </c>
      <c r="AI110" s="3" t="n">
        <v>0.416548093943343</v>
      </c>
      <c r="AJ110" s="3" t="b">
        <f aca="false">TRUE()</f>
        <v>1</v>
      </c>
      <c r="AK110" s="3" t="n">
        <v>-0.306582285843535</v>
      </c>
      <c r="AL110" s="3" t="b">
        <f aca="false">TRUE()</f>
        <v>1</v>
      </c>
      <c r="AM110" s="3" t="n">
        <v>0.21140997757038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3</v>
      </c>
      <c r="F111" s="2" t="n">
        <v>18.434948822922</v>
      </c>
      <c r="G111" s="2" t="n">
        <v>0.801388888888889</v>
      </c>
      <c r="H111" s="2" t="n">
        <v>0.993031461477336</v>
      </c>
      <c r="I111" s="2" t="n">
        <v>0.0869419192085431</v>
      </c>
      <c r="J111" s="2" t="n">
        <v>0.267265047905499</v>
      </c>
      <c r="K111" s="2" t="n">
        <v>4.75270617889255</v>
      </c>
      <c r="L111" s="2" t="n">
        <v>0.571</v>
      </c>
      <c r="M111" s="2" t="n">
        <v>0.074</v>
      </c>
      <c r="N111" s="2" t="n">
        <v>10.12</v>
      </c>
      <c r="O111" s="2" t="s">
        <v>41</v>
      </c>
      <c r="P111" s="2" t="n">
        <v>51.8</v>
      </c>
      <c r="Q111" s="2" t="n">
        <v>17.7</v>
      </c>
      <c r="R111" s="2" t="n">
        <v>2.591</v>
      </c>
      <c r="S111" s="2" t="n">
        <v>0.118574858810642</v>
      </c>
      <c r="T111" s="2" t="n">
        <v>0.244691603378844</v>
      </c>
      <c r="U111" s="2" t="n">
        <v>0.0158821563888072</v>
      </c>
      <c r="V111" s="2" t="n">
        <v>0.023073232055084</v>
      </c>
      <c r="W111" s="2" t="n">
        <v>0.032095646192343</v>
      </c>
      <c r="X111" s="2" t="n">
        <v>0.139383665705544</v>
      </c>
      <c r="Y111" s="2" t="n">
        <v>0.107563379291865</v>
      </c>
      <c r="Z111" s="2" t="n">
        <v>0.118271129112199</v>
      </c>
      <c r="AA111" s="2" t="n">
        <v>0.105755318127783</v>
      </c>
      <c r="AB111" s="2" t="n">
        <v>0.13418156486515</v>
      </c>
      <c r="AC111" s="2" t="n">
        <v>0.102160614763924</v>
      </c>
      <c r="AD111" s="2" t="n">
        <v>0.0860335801646596</v>
      </c>
      <c r="AE111" s="2" t="n">
        <v>0.0897221688892815</v>
      </c>
      <c r="AF111" s="2" t="n">
        <v>0.116928579079595</v>
      </c>
      <c r="AG111" s="2" t="n">
        <v>-0.194371390106062</v>
      </c>
      <c r="AH111" s="3" t="b">
        <f aca="false">TRUE()</f>
        <v>1</v>
      </c>
      <c r="AI111" s="3" t="n">
        <v>-1.88387395522867</v>
      </c>
      <c r="AJ111" s="3" t="b">
        <f aca="false">TRUE()</f>
        <v>1</v>
      </c>
      <c r="AK111" s="3" t="n">
        <v>-1.36696233634664</v>
      </c>
      <c r="AL111" s="3" t="b">
        <f aca="false">TRUE()</f>
        <v>1</v>
      </c>
      <c r="AM111" s="3" t="n">
        <v>1.1947762576046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4</v>
      </c>
      <c r="F112" s="2" t="n">
        <v>26.565051177078</v>
      </c>
      <c r="G112" s="2" t="n">
        <v>0.636230825420015</v>
      </c>
      <c r="H112" s="2" t="n">
        <v>0.993170720567185</v>
      </c>
      <c r="I112" s="2" t="n">
        <v>0.0732587953140657</v>
      </c>
      <c r="J112" s="2" t="n">
        <v>0.221352925224646</v>
      </c>
      <c r="K112" s="2" t="n">
        <v>6.54946528143884</v>
      </c>
      <c r="L112" s="2" t="n">
        <v>0.587</v>
      </c>
      <c r="M112" s="2" t="n">
        <v>0.08</v>
      </c>
      <c r="N112" s="2" t="n">
        <v>13.847</v>
      </c>
      <c r="O112" s="2" t="s">
        <v>41</v>
      </c>
      <c r="P112" s="2" t="n">
        <v>49.1</v>
      </c>
      <c r="Q112" s="2" t="n">
        <v>17.5</v>
      </c>
      <c r="R112" s="2" t="n">
        <v>2.457</v>
      </c>
      <c r="S112" s="2" t="n">
        <v>-1</v>
      </c>
      <c r="T112" s="2" t="n">
        <v>0.162951427976033</v>
      </c>
      <c r="U112" s="2" t="n">
        <v>-0.156480678941122</v>
      </c>
      <c r="V112" s="2" t="n">
        <v>0.0358706284343084</v>
      </c>
      <c r="W112" s="2" t="n">
        <v>0.0185758699548035</v>
      </c>
      <c r="X112" s="2" t="n">
        <v>0.0424878427646997</v>
      </c>
      <c r="Y112" s="2" t="n">
        <v>0.153901897160834</v>
      </c>
      <c r="Z112" s="2" t="n">
        <v>0.134026020921457</v>
      </c>
      <c r="AA112" s="2" t="n">
        <v>0.131697637706412</v>
      </c>
      <c r="AB112" s="2" t="n">
        <v>0.105182849228211</v>
      </c>
      <c r="AC112" s="2" t="n">
        <v>0.147088488822252</v>
      </c>
      <c r="AD112" s="2" t="n">
        <v>0.104569279465757</v>
      </c>
      <c r="AE112" s="2" t="n">
        <v>0.114762981801376</v>
      </c>
      <c r="AF112" s="2" t="n">
        <v>0.0662830021290011</v>
      </c>
      <c r="AG112" s="2" t="n">
        <v>0.931981535546342</v>
      </c>
      <c r="AH112" s="3" t="b">
        <f aca="false">TRUE()</f>
        <v>1</v>
      </c>
      <c r="AI112" s="3" t="n">
        <v>-1.68052172988749</v>
      </c>
      <c r="AJ112" s="3" t="b">
        <f aca="false">TRUE()</f>
        <v>1</v>
      </c>
      <c r="AK112" s="3" t="n">
        <v>-1.13132232512373</v>
      </c>
      <c r="AL112" s="3" t="b">
        <f aca="false">TRUE()</f>
        <v>1</v>
      </c>
      <c r="AM112" s="3" t="n">
        <v>0.7206532297309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1</v>
      </c>
      <c r="F113" s="2" t="n">
        <v>30.3432488842396</v>
      </c>
      <c r="G113" s="2" t="n">
        <v>0.732478632478632</v>
      </c>
      <c r="H113" s="2" t="n">
        <v>0.968655453664069</v>
      </c>
      <c r="I113" s="2" t="n">
        <v>0.167923405638356</v>
      </c>
      <c r="J113" s="2" t="n">
        <v>0.382561504982539</v>
      </c>
      <c r="K113" s="2" t="n">
        <v>4.88640885768738</v>
      </c>
      <c r="L113" s="2" t="n">
        <v>0.801</v>
      </c>
      <c r="M113" s="2" t="n">
        <v>0.106</v>
      </c>
      <c r="N113" s="2" t="n">
        <v>10.571</v>
      </c>
      <c r="O113" s="2" t="s">
        <v>41</v>
      </c>
      <c r="P113" s="2" t="n">
        <v>46.4</v>
      </c>
      <c r="Q113" s="2" t="n">
        <v>17</v>
      </c>
      <c r="R113" s="2" t="n">
        <v>2.318</v>
      </c>
      <c r="S113" s="2" t="n">
        <v>0.586262702706199</v>
      </c>
      <c r="T113" s="2" t="n">
        <v>0.156170015560442</v>
      </c>
      <c r="U113" s="2" t="n">
        <v>-0.420459853962314</v>
      </c>
      <c r="V113" s="2" t="n">
        <v>0.0197551082460812</v>
      </c>
      <c r="W113" s="2" t="n">
        <v>0.0197551082460812</v>
      </c>
      <c r="X113" s="2" t="n">
        <v>0.070087280347138</v>
      </c>
      <c r="Y113" s="2" t="n">
        <v>0.110343846464332</v>
      </c>
      <c r="Z113" s="2" t="n">
        <v>0.140218173548651</v>
      </c>
      <c r="AA113" s="2" t="n">
        <v>0.110298576721813</v>
      </c>
      <c r="AB113" s="2" t="n">
        <v>0.110666390639481</v>
      </c>
      <c r="AC113" s="2" t="n">
        <v>0.101277319987284</v>
      </c>
      <c r="AD113" s="2" t="n">
        <v>0.123627687428318</v>
      </c>
      <c r="AE113" s="2" t="n">
        <v>0.1000529269089</v>
      </c>
      <c r="AF113" s="2" t="n">
        <v>0.133427797954084</v>
      </c>
      <c r="AG113" s="2" t="n">
        <v>-0.11055581170454</v>
      </c>
      <c r="AH113" s="3" t="b">
        <f aca="false">TRUE()</f>
        <v>1</v>
      </c>
      <c r="AI113" s="3" t="n">
        <v>1.03931428405068</v>
      </c>
      <c r="AJ113" s="3" t="b">
        <f aca="false">TRUE()</f>
        <v>1</v>
      </c>
      <c r="AK113" s="3" t="n">
        <v>-0.110215609824442</v>
      </c>
      <c r="AL113" s="3" t="b">
        <f aca="false">TRUE()</f>
        <v>1</v>
      </c>
      <c r="AM113" s="3" t="n">
        <v>0.24653020185732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2</v>
      </c>
      <c r="F114" s="2" t="n">
        <v>45</v>
      </c>
      <c r="G114" s="2" t="n">
        <v>0.863067807768269</v>
      </c>
      <c r="H114" s="2" t="n">
        <v>0.995592669139073</v>
      </c>
      <c r="I114" s="2" t="n">
        <v>0.0631083948260037</v>
      </c>
      <c r="J114" s="2" t="n">
        <v>0.231247672992836</v>
      </c>
      <c r="K114" s="2" t="n">
        <v>8.08406838239072</v>
      </c>
      <c r="L114" s="2" t="n">
        <v>0.753</v>
      </c>
      <c r="M114" s="2" t="n">
        <v>0.096</v>
      </c>
      <c r="N114" s="2" t="n">
        <v>16.795</v>
      </c>
      <c r="O114" s="2" t="s">
        <v>41</v>
      </c>
      <c r="P114" s="2" t="n">
        <v>41.6</v>
      </c>
      <c r="Q114" s="2" t="n">
        <v>18.1</v>
      </c>
      <c r="R114" s="2" t="n">
        <v>2.08</v>
      </c>
      <c r="S114" s="2" t="n">
        <v>-1</v>
      </c>
      <c r="T114" s="2" t="n">
        <v>0.244170065752344</v>
      </c>
      <c r="U114" s="2" t="n">
        <v>-0.461296350028611</v>
      </c>
      <c r="V114" s="2" t="n">
        <v>0.0204503454982921</v>
      </c>
      <c r="W114" s="2" t="n">
        <v>0.0204503454982921</v>
      </c>
      <c r="X114" s="2" t="n">
        <v>0.0617963382615448</v>
      </c>
      <c r="Y114" s="2" t="n">
        <v>0.0886045690181058</v>
      </c>
      <c r="Z114" s="2" t="n">
        <v>0.144082788485531</v>
      </c>
      <c r="AA114" s="2" t="n">
        <v>0.146650227985782</v>
      </c>
      <c r="AB114" s="2" t="n">
        <v>0.139147357630666</v>
      </c>
      <c r="AC114" s="2" t="n">
        <v>0.127810274678974</v>
      </c>
      <c r="AD114" s="2" t="n">
        <v>0.130516538891498</v>
      </c>
      <c r="AE114" s="2" t="n">
        <v>0.106238299002813</v>
      </c>
      <c r="AF114" s="2" t="n">
        <v>0.0551536060450852</v>
      </c>
      <c r="AG114" s="2" t="n">
        <v>1.89399402237491</v>
      </c>
      <c r="AH114" s="3" t="b">
        <f aca="false">TRUE()</f>
        <v>1</v>
      </c>
      <c r="AI114" s="3" t="n">
        <v>0.429257608027167</v>
      </c>
      <c r="AJ114" s="3" t="b">
        <f aca="false">TRUE()</f>
        <v>1</v>
      </c>
      <c r="AK114" s="3" t="n">
        <v>-0.502948961862629</v>
      </c>
      <c r="AL114" s="3" t="b">
        <f aca="false">TRUE()</f>
        <v>1</v>
      </c>
      <c r="AM114" s="3" t="n">
        <v>-0.59635518102917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1</v>
      </c>
      <c r="F115" s="2" t="n">
        <v>18.434948822922</v>
      </c>
      <c r="G115" s="2" t="n">
        <v>0.81705948372615</v>
      </c>
      <c r="H115" s="2" t="n">
        <v>0.989963563924035</v>
      </c>
      <c r="I115" s="2" t="n">
        <v>0.158936623554046</v>
      </c>
      <c r="J115" s="2" t="n">
        <v>0.322015693629592</v>
      </c>
      <c r="K115" s="2" t="n">
        <v>4.87626638343337</v>
      </c>
      <c r="L115" s="2" t="n">
        <v>0.676</v>
      </c>
      <c r="M115" s="2" t="n">
        <v>0.077</v>
      </c>
      <c r="N115" s="2" t="n">
        <v>10.581</v>
      </c>
      <c r="O115" s="2" t="s">
        <v>41</v>
      </c>
      <c r="P115" s="2" t="n">
        <v>44</v>
      </c>
      <c r="Q115" s="2" t="n">
        <v>16.8</v>
      </c>
      <c r="R115" s="2" t="n">
        <v>2.202</v>
      </c>
      <c r="S115" s="2" t="n">
        <v>0.752716301891268</v>
      </c>
      <c r="T115" s="2" t="n">
        <v>0.120210208626</v>
      </c>
      <c r="U115" s="2" t="n">
        <v>-0.321607419676808</v>
      </c>
      <c r="V115" s="2" t="n">
        <v>0.00191570728396928</v>
      </c>
      <c r="W115" s="2" t="n">
        <v>0.0243895448888837</v>
      </c>
      <c r="X115" s="2" t="n">
        <v>0.0566721796250305</v>
      </c>
      <c r="Y115" s="2" t="n">
        <v>0.102744929932978</v>
      </c>
      <c r="Z115" s="2" t="n">
        <v>0.134088714600431</v>
      </c>
      <c r="AA115" s="2" t="n">
        <v>0.1260188632339</v>
      </c>
      <c r="AB115" s="2" t="n">
        <v>0.124197040481419</v>
      </c>
      <c r="AC115" s="2" t="n">
        <v>0.13301914006048</v>
      </c>
      <c r="AD115" s="2" t="n">
        <v>0.113653751874649</v>
      </c>
      <c r="AE115" s="2" t="n">
        <v>0.107888771104679</v>
      </c>
      <c r="AF115" s="2" t="n">
        <v>0.101716609086433</v>
      </c>
      <c r="AG115" s="2" t="n">
        <v>-0.116913929235806</v>
      </c>
      <c r="AH115" s="3" t="b">
        <f aca="false">TRUE()</f>
        <v>1</v>
      </c>
      <c r="AI115" s="3" t="n">
        <v>-0.549374976427223</v>
      </c>
      <c r="AJ115" s="3" t="b">
        <f aca="false">TRUE()</f>
        <v>1</v>
      </c>
      <c r="AK115" s="3" t="n">
        <v>-1.24914233073518</v>
      </c>
      <c r="AL115" s="3" t="b">
        <f aca="false">TRUE()</f>
        <v>1</v>
      </c>
      <c r="AM115" s="3" t="n">
        <v>-0.17491248958592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2</v>
      </c>
      <c r="F116" s="2" t="n">
        <v>33.6900675259798</v>
      </c>
      <c r="G116" s="2" t="n">
        <v>0.872958257713249</v>
      </c>
      <c r="H116" s="2" t="n">
        <v>0.969230473681434</v>
      </c>
      <c r="I116" s="2" t="n">
        <v>0.264891099056061</v>
      </c>
      <c r="J116" s="2" t="n">
        <v>0.484973844191022</v>
      </c>
      <c r="K116" s="2" t="n">
        <v>3.10816748354485</v>
      </c>
      <c r="L116" s="2" t="n">
        <v>0.692</v>
      </c>
      <c r="M116" s="2" t="n">
        <v>0.137</v>
      </c>
      <c r="N116" s="2" t="n">
        <v>6.965</v>
      </c>
      <c r="O116" s="2" t="s">
        <v>41</v>
      </c>
      <c r="P116" s="2" t="n">
        <v>48.5</v>
      </c>
      <c r="Q116" s="2" t="n">
        <v>19.4</v>
      </c>
      <c r="R116" s="2" t="n">
        <v>2.423</v>
      </c>
      <c r="S116" s="2" t="n">
        <v>-1</v>
      </c>
      <c r="T116" s="2" t="n">
        <v>1.24400554967359</v>
      </c>
      <c r="U116" s="2" t="n">
        <v>7.50234152720653</v>
      </c>
      <c r="V116" s="2" t="n">
        <v>0.0230171094509912</v>
      </c>
      <c r="W116" s="2" t="n">
        <v>0.0717211409930544</v>
      </c>
      <c r="X116" s="2" t="n">
        <v>0.129866745397788</v>
      </c>
      <c r="Y116" s="2" t="n">
        <v>0.126209926615894</v>
      </c>
      <c r="Z116" s="2" t="n">
        <v>0.123301108641873</v>
      </c>
      <c r="AA116" s="2" t="n">
        <v>0.0890494688136352</v>
      </c>
      <c r="AB116" s="2" t="n">
        <v>0.142352366475549</v>
      </c>
      <c r="AC116" s="2" t="n">
        <v>0.117149258005692</v>
      </c>
      <c r="AD116" s="2" t="n">
        <v>0.137530410430941</v>
      </c>
      <c r="AE116" s="2" t="n">
        <v>0.0947693663644883</v>
      </c>
      <c r="AF116" s="2" t="n">
        <v>0.0397713492541389</v>
      </c>
      <c r="AG116" s="2" t="n">
        <v>-1.2253003378033</v>
      </c>
      <c r="AH116" s="3" t="b">
        <f aca="false">TRUE()</f>
        <v>1</v>
      </c>
      <c r="AI116" s="3" t="n">
        <v>-0.346022751086052</v>
      </c>
      <c r="AJ116" s="3" t="b">
        <f aca="false">TRUE()</f>
        <v>1</v>
      </c>
      <c r="AK116" s="3" t="n">
        <v>1.10725778149394</v>
      </c>
      <c r="AL116" s="3" t="b">
        <f aca="false">TRUE()</f>
        <v>1</v>
      </c>
      <c r="AM116" s="3" t="n">
        <v>0.61529255687016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0</v>
      </c>
      <c r="F117" s="2" t="n">
        <v>8.9726266148964</v>
      </c>
      <c r="G117" s="2" t="n">
        <v>0.884339815762538</v>
      </c>
      <c r="H117" s="2" t="n">
        <v>0.990795066143268</v>
      </c>
      <c r="I117" s="2" t="n">
        <v>0.122530515332054</v>
      </c>
      <c r="J117" s="2" t="n">
        <v>0.315393465197706</v>
      </c>
      <c r="K117" s="2" t="n">
        <v>5.2650885609206</v>
      </c>
      <c r="L117" s="2" t="n">
        <v>0.743</v>
      </c>
      <c r="M117" s="2" t="n">
        <v>0.082</v>
      </c>
      <c r="N117" s="2" t="n">
        <v>11.441</v>
      </c>
      <c r="O117" s="2" t="s">
        <v>41</v>
      </c>
      <c r="P117" s="2" t="n">
        <v>38.8</v>
      </c>
      <c r="Q117" s="2" t="n">
        <v>17</v>
      </c>
      <c r="R117" s="2" t="n">
        <v>1.941</v>
      </c>
      <c r="S117" s="2" t="n">
        <v>0.117532364630972</v>
      </c>
      <c r="T117" s="2" t="n">
        <v>0.290244115829733</v>
      </c>
      <c r="U117" s="2" t="n">
        <v>-0.426008282453524</v>
      </c>
      <c r="V117" s="2" t="n">
        <v>0.160981692896914</v>
      </c>
      <c r="W117" s="2" t="n">
        <v>0.0728595353053866</v>
      </c>
      <c r="X117" s="2" t="n">
        <v>0.077206885259595</v>
      </c>
      <c r="Y117" s="2" t="n">
        <v>0.14009435458103</v>
      </c>
      <c r="Z117" s="2" t="n">
        <v>0.164229422092656</v>
      </c>
      <c r="AA117" s="2" t="n">
        <v>0.145331449518085</v>
      </c>
      <c r="AB117" s="2" t="n">
        <v>0.106347335475012</v>
      </c>
      <c r="AC117" s="2" t="n">
        <v>0.111739286227802</v>
      </c>
      <c r="AD117" s="2" t="n">
        <v>0.121228809452312</v>
      </c>
      <c r="AE117" s="2" t="n">
        <v>0.0820001547157532</v>
      </c>
      <c r="AF117" s="2" t="n">
        <v>0.0518223026777557</v>
      </c>
      <c r="AG117" s="2" t="n">
        <v>0.126831042781113</v>
      </c>
      <c r="AH117" s="3" t="b">
        <f aca="false">TRUE()</f>
        <v>1</v>
      </c>
      <c r="AI117" s="3" t="n">
        <v>0.302162467188934</v>
      </c>
      <c r="AJ117" s="3" t="b">
        <f aca="false">TRUE()</f>
        <v>1</v>
      </c>
      <c r="AK117" s="3" t="n">
        <v>-1.05277565471609</v>
      </c>
      <c r="AL117" s="3" t="b">
        <f aca="false">TRUE()</f>
        <v>1</v>
      </c>
      <c r="AM117" s="3" t="n">
        <v>-1.0880383210462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2</v>
      </c>
      <c r="E118" s="2" t="n">
        <v>1</v>
      </c>
      <c r="F118" s="2" t="n">
        <v>17.1027289690524</v>
      </c>
      <c r="G118" s="2" t="n">
        <v>0.822222222222222</v>
      </c>
      <c r="H118" s="2" t="n">
        <v>0.985482060761652</v>
      </c>
      <c r="I118" s="2" t="n">
        <v>0.159947475628795</v>
      </c>
      <c r="J118" s="2" t="n">
        <v>0.377168286710723</v>
      </c>
      <c r="K118" s="2" t="n">
        <v>3.78538037467631</v>
      </c>
      <c r="L118" s="2" t="n">
        <v>0.653</v>
      </c>
      <c r="M118" s="2" t="n">
        <v>0.095</v>
      </c>
      <c r="N118" s="2" t="n">
        <v>8.409</v>
      </c>
      <c r="O118" s="2" t="s">
        <v>41</v>
      </c>
      <c r="P118" s="2" t="n">
        <v>45.3</v>
      </c>
      <c r="Q118" s="2" t="n">
        <v>17.8</v>
      </c>
      <c r="R118" s="2" t="n">
        <v>2.265</v>
      </c>
      <c r="S118" s="2" t="n">
        <v>0.545443691758716</v>
      </c>
      <c r="T118" s="2" t="n">
        <v>0.0932016461121833</v>
      </c>
      <c r="U118" s="2" t="n">
        <v>-0.428284317492271</v>
      </c>
      <c r="V118" s="2" t="n">
        <v>0.0478747692290222</v>
      </c>
      <c r="W118" s="2" t="n">
        <v>0.0122917811722838</v>
      </c>
      <c r="X118" s="2" t="n">
        <v>0.0700334508695445</v>
      </c>
      <c r="Y118" s="2" t="n">
        <v>0.154585134483147</v>
      </c>
      <c r="Z118" s="2" t="n">
        <v>0.118979009422309</v>
      </c>
      <c r="AA118" s="2" t="n">
        <v>0.131820159906402</v>
      </c>
      <c r="AB118" s="2" t="n">
        <v>0.132157797823172</v>
      </c>
      <c r="AC118" s="2" t="n">
        <v>0.1309717414212</v>
      </c>
      <c r="AD118" s="2" t="n">
        <v>0.125622727402883</v>
      </c>
      <c r="AE118" s="2" t="n">
        <v>0.118330889572156</v>
      </c>
      <c r="AF118" s="2" t="n">
        <v>0.0174990890991878</v>
      </c>
      <c r="AG118" s="2" t="n">
        <v>-0.800768902212145</v>
      </c>
      <c r="AH118" s="3" t="b">
        <f aca="false">TRUE()</f>
        <v>1</v>
      </c>
      <c r="AI118" s="3" t="n">
        <v>-0.841693800355158</v>
      </c>
      <c r="AJ118" s="3" t="b">
        <f aca="false">TRUE()</f>
        <v>1</v>
      </c>
      <c r="AK118" s="3" t="n">
        <v>-0.542222297066448</v>
      </c>
      <c r="AL118" s="3" t="b">
        <f aca="false">TRUE()</f>
        <v>1</v>
      </c>
      <c r="AM118" s="3" t="n">
        <v>0.053368968279168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2</v>
      </c>
      <c r="E119" s="2" t="n">
        <v>2</v>
      </c>
      <c r="F119" s="2" t="n">
        <v>45</v>
      </c>
      <c r="G119" s="2" t="n">
        <v>0.803986710963455</v>
      </c>
      <c r="H119" s="2" t="n">
        <v>0.973904118356867</v>
      </c>
      <c r="I119" s="2" t="n">
        <v>0.192577481141193</v>
      </c>
      <c r="J119" s="2" t="n">
        <v>0.423199794096473</v>
      </c>
      <c r="K119" s="2" t="n">
        <v>3.3164018300514</v>
      </c>
      <c r="L119" s="2" t="n">
        <v>0.668</v>
      </c>
      <c r="M119" s="2" t="n">
        <v>0.115</v>
      </c>
      <c r="N119" s="2" t="n">
        <v>7.431</v>
      </c>
      <c r="O119" s="2" t="s">
        <v>41</v>
      </c>
      <c r="P119" s="2" t="n">
        <v>53.1</v>
      </c>
      <c r="Q119" s="2" t="n">
        <v>17.7</v>
      </c>
      <c r="R119" s="2" t="n">
        <v>2.654</v>
      </c>
      <c r="S119" s="2" t="n">
        <v>-1</v>
      </c>
      <c r="T119" s="2" t="n">
        <v>0.106892545390211</v>
      </c>
      <c r="U119" s="2" t="n">
        <v>-0.210933890593469</v>
      </c>
      <c r="V119" s="2" t="n">
        <v>0.106227118527136</v>
      </c>
      <c r="W119" s="2" t="n">
        <v>0.0186240044356252</v>
      </c>
      <c r="X119" s="2" t="n">
        <v>0.160702793183234</v>
      </c>
      <c r="Y119" s="2" t="n">
        <v>0.142340058826101</v>
      </c>
      <c r="Z119" s="2" t="n">
        <v>0.10326372989687</v>
      </c>
      <c r="AA119" s="2" t="n">
        <v>0.0962834549957205</v>
      </c>
      <c r="AB119" s="2" t="n">
        <v>0.148177718267441</v>
      </c>
      <c r="AC119" s="2" t="n">
        <v>0.113850441361967</v>
      </c>
      <c r="AD119" s="2" t="n">
        <v>0.0892142890525022</v>
      </c>
      <c r="AE119" s="2" t="n">
        <v>0.0862206619452426</v>
      </c>
      <c r="AF119" s="2" t="n">
        <v>0.0599468524709211</v>
      </c>
      <c r="AG119" s="2" t="n">
        <v>-1.09476232351046</v>
      </c>
      <c r="AH119" s="3" t="b">
        <f aca="false">TRUE()</f>
        <v>1</v>
      </c>
      <c r="AI119" s="3" t="n">
        <v>-0.651051089097809</v>
      </c>
      <c r="AJ119" s="3" t="b">
        <f aca="false">TRUE()</f>
        <v>1</v>
      </c>
      <c r="AK119" s="3" t="n">
        <v>0.243244407009926</v>
      </c>
      <c r="AL119" s="3" t="b">
        <f aca="false">TRUE()</f>
        <v>1</v>
      </c>
      <c r="AM119" s="3" t="n">
        <v>1.4230577154697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2</v>
      </c>
      <c r="E120" s="2" t="n">
        <v>3</v>
      </c>
      <c r="F120" s="2" t="n">
        <v>33.6900675259798</v>
      </c>
      <c r="G120" s="2" t="n">
        <v>0.748668796592119</v>
      </c>
      <c r="H120" s="2" t="n">
        <v>0.971616213778384</v>
      </c>
      <c r="I120" s="2" t="n">
        <v>0.211504584108889</v>
      </c>
      <c r="J120" s="2" t="n">
        <v>0.393555538340269</v>
      </c>
      <c r="K120" s="2" t="n">
        <v>4.28445696851156</v>
      </c>
      <c r="L120" s="2" t="n">
        <v>0.769</v>
      </c>
      <c r="M120" s="2" t="n">
        <v>0.095</v>
      </c>
      <c r="N120" s="2" t="n">
        <v>9.42</v>
      </c>
      <c r="O120" s="2" t="s">
        <v>41</v>
      </c>
      <c r="P120" s="2" t="n">
        <v>46.9</v>
      </c>
      <c r="Q120" s="2" t="n">
        <v>17.4</v>
      </c>
      <c r="R120" s="2" t="n">
        <v>2.344</v>
      </c>
      <c r="S120" s="2" t="n">
        <v>0.260661493794338</v>
      </c>
      <c r="T120" s="2" t="n">
        <v>0.216208478958942</v>
      </c>
      <c r="U120" s="2" t="n">
        <v>-0.0799310226913432</v>
      </c>
      <c r="V120" s="2" t="n">
        <v>0.140210623990427</v>
      </c>
      <c r="W120" s="2" t="n">
        <v>0.0244482105155703</v>
      </c>
      <c r="X120" s="2" t="n">
        <v>0.120500031844265</v>
      </c>
      <c r="Y120" s="2" t="n">
        <v>0.179769185615852</v>
      </c>
      <c r="Z120" s="2" t="n">
        <v>0.119257610603518</v>
      </c>
      <c r="AA120" s="2" t="n">
        <v>0.135414313463278</v>
      </c>
      <c r="AB120" s="2" t="n">
        <v>0.122895744823944</v>
      </c>
      <c r="AC120" s="2" t="n">
        <v>0.13120244933857</v>
      </c>
      <c r="AD120" s="2" t="n">
        <v>0.102500026352348</v>
      </c>
      <c r="AE120" s="2" t="n">
        <v>0.0692489570524117</v>
      </c>
      <c r="AF120" s="2" t="n">
        <v>0.0192116809058134</v>
      </c>
      <c r="AG120" s="2" t="n">
        <v>-0.487907606118344</v>
      </c>
      <c r="AH120" s="3" t="b">
        <f aca="false">TRUE()</f>
        <v>1</v>
      </c>
      <c r="AI120" s="3" t="n">
        <v>0.632609833368339</v>
      </c>
      <c r="AJ120" s="3" t="b">
        <f aca="false">TRUE()</f>
        <v>1</v>
      </c>
      <c r="AK120" s="3" t="n">
        <v>-0.542222297066448</v>
      </c>
      <c r="AL120" s="3" t="b">
        <f aca="false">TRUE()</f>
        <v>1</v>
      </c>
      <c r="AM120" s="3" t="n">
        <v>0.33433076257466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3</v>
      </c>
      <c r="E121" s="2" t="n">
        <v>1</v>
      </c>
      <c r="F121" s="2" t="n">
        <v>37.8749836510982</v>
      </c>
      <c r="G121" s="2" t="n">
        <v>0.806475903614458</v>
      </c>
      <c r="H121" s="2" t="n">
        <v>0.992162198045141</v>
      </c>
      <c r="I121" s="2" t="n">
        <v>0.135254865345304</v>
      </c>
      <c r="J121" s="2" t="n">
        <v>0.283699864052663</v>
      </c>
      <c r="K121" s="2" t="n">
        <v>6.41272443650778</v>
      </c>
      <c r="L121" s="2" t="n">
        <v>0.747</v>
      </c>
      <c r="M121" s="2" t="n">
        <v>0.095</v>
      </c>
      <c r="N121" s="2" t="n">
        <v>13.685</v>
      </c>
      <c r="O121" s="2" t="s">
        <v>41</v>
      </c>
      <c r="P121" s="2" t="n">
        <v>51.1</v>
      </c>
      <c r="Q121" s="2" t="n">
        <v>19.5</v>
      </c>
      <c r="R121" s="2" t="n">
        <v>2.557</v>
      </c>
      <c r="S121" s="2" t="n">
        <v>0.742999278501687</v>
      </c>
      <c r="T121" s="2" t="n">
        <v>0.00843202556637549</v>
      </c>
      <c r="U121" s="2" t="n">
        <v>-0.392110141585054</v>
      </c>
      <c r="V121" s="2" t="n">
        <v>0.0730825211909925</v>
      </c>
      <c r="W121" s="2" t="n">
        <v>0.0300085048025287</v>
      </c>
      <c r="X121" s="2" t="n">
        <v>0.0764363696816904</v>
      </c>
      <c r="Y121" s="2" t="n">
        <v>0.119308062543991</v>
      </c>
      <c r="Z121" s="2" t="n">
        <v>0.131095783970518</v>
      </c>
      <c r="AA121" s="2" t="n">
        <v>0.14408985893309</v>
      </c>
      <c r="AB121" s="2" t="n">
        <v>0.15683416477153</v>
      </c>
      <c r="AC121" s="2" t="n">
        <v>0.116350274070795</v>
      </c>
      <c r="AD121" s="2" t="n">
        <v>0.121123510669697</v>
      </c>
      <c r="AE121" s="2" t="n">
        <v>0.114598836939422</v>
      </c>
      <c r="AF121" s="2" t="n">
        <v>0.0201631384192666</v>
      </c>
      <c r="AG121" s="2" t="n">
        <v>0.846261390577543</v>
      </c>
      <c r="AH121" s="3" t="b">
        <f aca="false">TRUE()</f>
        <v>1</v>
      </c>
      <c r="AI121" s="3" t="n">
        <v>0.353000523524227</v>
      </c>
      <c r="AJ121" s="3" t="b">
        <f aca="false">TRUE()</f>
        <v>1</v>
      </c>
      <c r="AK121" s="3" t="n">
        <v>-0.542222297066448</v>
      </c>
      <c r="AL121" s="3" t="b">
        <f aca="false">TRUE()</f>
        <v>1</v>
      </c>
      <c r="AM121" s="3" t="n">
        <v>1.0718554726003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3</v>
      </c>
      <c r="E122" s="2" t="n">
        <v>2</v>
      </c>
      <c r="F122" s="2" t="n">
        <v>33.6900675259798</v>
      </c>
      <c r="G122" s="2" t="n">
        <v>0.785754346606842</v>
      </c>
      <c r="H122" s="2" t="n">
        <v>0.994857651432957</v>
      </c>
      <c r="I122" s="2" t="n">
        <v>0.0737110992633869</v>
      </c>
      <c r="J122" s="2" t="n">
        <v>0.236058180998125</v>
      </c>
      <c r="K122" s="2" t="n">
        <v>8.14177055377447</v>
      </c>
      <c r="L122" s="2" t="n">
        <v>0.784</v>
      </c>
      <c r="M122" s="2" t="n">
        <v>0.089</v>
      </c>
      <c r="N122" s="2" t="n">
        <v>17.091</v>
      </c>
      <c r="O122" s="2" t="s">
        <v>41</v>
      </c>
      <c r="P122" s="2" t="n">
        <v>45.7</v>
      </c>
      <c r="Q122" s="2" t="n">
        <v>19.6</v>
      </c>
      <c r="R122" s="2" t="n">
        <v>2.287</v>
      </c>
      <c r="S122" s="2" t="n">
        <v>-1</v>
      </c>
      <c r="T122" s="2" t="n">
        <v>0.193187472083027</v>
      </c>
      <c r="U122" s="2" t="n">
        <v>-0.336998484132153</v>
      </c>
      <c r="V122" s="2" t="n">
        <v>0.14624873675455</v>
      </c>
      <c r="W122" s="2" t="n">
        <v>0.0198438389490401</v>
      </c>
      <c r="X122" s="2" t="n">
        <v>0.138828972501715</v>
      </c>
      <c r="Y122" s="2" t="n">
        <v>0.167431061851473</v>
      </c>
      <c r="Z122" s="2" t="n">
        <v>0.129430099604949</v>
      </c>
      <c r="AA122" s="2" t="n">
        <v>0.105723614747786</v>
      </c>
      <c r="AB122" s="2" t="n">
        <v>0.113531642786793</v>
      </c>
      <c r="AC122" s="2" t="n">
        <v>0.0942415886382558</v>
      </c>
      <c r="AD122" s="2" t="n">
        <v>0.115627945747989</v>
      </c>
      <c r="AE122" s="2" t="n">
        <v>0.104804798936523</v>
      </c>
      <c r="AF122" s="2" t="n">
        <v>0.0303802751845152</v>
      </c>
      <c r="AG122" s="2" t="n">
        <v>1.93016637818069</v>
      </c>
      <c r="AH122" s="3" t="b">
        <f aca="false">TRUE()</f>
        <v>1</v>
      </c>
      <c r="AI122" s="3" t="n">
        <v>0.823252544625688</v>
      </c>
      <c r="AJ122" s="3" t="b">
        <f aca="false">TRUE()</f>
        <v>1</v>
      </c>
      <c r="AK122" s="3" t="n">
        <v>-0.77786230828936</v>
      </c>
      <c r="AL122" s="3" t="b">
        <f aca="false">TRUE()</f>
        <v>1</v>
      </c>
      <c r="AM122" s="3" t="n">
        <v>0.12360941685304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4</v>
      </c>
      <c r="E123" s="2" t="n">
        <v>0</v>
      </c>
      <c r="F123" s="2" t="n">
        <v>18.434948822922</v>
      </c>
      <c r="G123" s="2" t="n">
        <v>0.863468634686347</v>
      </c>
      <c r="H123" s="2" t="n">
        <v>0.981725891403627</v>
      </c>
      <c r="I123" s="2" t="n">
        <v>0.178762832080817</v>
      </c>
      <c r="J123" s="2" t="n">
        <v>0.43426339670539</v>
      </c>
      <c r="K123" s="2" t="n">
        <v>4.11908248071455</v>
      </c>
      <c r="L123" s="2" t="n">
        <v>0.774</v>
      </c>
      <c r="M123" s="2" t="n">
        <v>0.102</v>
      </c>
      <c r="N123" s="2" t="n">
        <v>9.099</v>
      </c>
      <c r="O123" s="2" t="s">
        <v>41</v>
      </c>
      <c r="P123" s="2" t="n">
        <v>43.4</v>
      </c>
      <c r="Q123" s="2" t="n">
        <v>17.7</v>
      </c>
      <c r="R123" s="2" t="n">
        <v>2.171</v>
      </c>
      <c r="S123" s="2" t="n">
        <v>0.351879953465474</v>
      </c>
      <c r="T123" s="2" t="n">
        <v>0.192886774412608</v>
      </c>
      <c r="U123" s="2" t="n">
        <v>-0.380358383337225</v>
      </c>
      <c r="V123" s="2" t="n">
        <v>0.00851320763177521</v>
      </c>
      <c r="W123" s="2" t="n">
        <v>0.00851320763177521</v>
      </c>
      <c r="X123" s="2" t="n">
        <v>0.0864466013565198</v>
      </c>
      <c r="Y123" s="2" t="n">
        <v>0.119061541434592</v>
      </c>
      <c r="Z123" s="2" t="n">
        <v>0.123986870008679</v>
      </c>
      <c r="AA123" s="2" t="n">
        <v>0.116242528147947</v>
      </c>
      <c r="AB123" s="2" t="n">
        <v>0.115195124413171</v>
      </c>
      <c r="AC123" s="2" t="n">
        <v>0.10971519244309</v>
      </c>
      <c r="AD123" s="2" t="n">
        <v>0.13775703835667</v>
      </c>
      <c r="AE123" s="2" t="n">
        <v>0.129054435736348</v>
      </c>
      <c r="AF123" s="2" t="n">
        <v>0.0625406681029831</v>
      </c>
      <c r="AG123" s="2" t="n">
        <v>-0.591577618361194</v>
      </c>
      <c r="AH123" s="3" t="b">
        <f aca="false">TRUE()</f>
        <v>1</v>
      </c>
      <c r="AI123" s="3" t="n">
        <v>0.696157403787455</v>
      </c>
      <c r="AJ123" s="3" t="b">
        <f aca="false">TRUE()</f>
        <v>1</v>
      </c>
      <c r="AK123" s="3" t="n">
        <v>-0.267308950639717</v>
      </c>
      <c r="AL123" s="3" t="b">
        <f aca="false">TRUE()</f>
        <v>1</v>
      </c>
      <c r="AM123" s="3" t="n">
        <v>-0.28027316244673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5</v>
      </c>
      <c r="E124" s="2" t="n">
        <v>0</v>
      </c>
      <c r="F124" s="2" t="n">
        <v>27.8972710309476</v>
      </c>
      <c r="G124" s="2" t="n">
        <v>0.7886925795053</v>
      </c>
      <c r="H124" s="2" t="n">
        <v>0.989908391888556</v>
      </c>
      <c r="I124" s="2" t="n">
        <v>0.10313073972452</v>
      </c>
      <c r="J124" s="2" t="n">
        <v>0.316593326338531</v>
      </c>
      <c r="K124" s="2" t="n">
        <v>6.08929370346147</v>
      </c>
      <c r="L124" s="2" t="n">
        <v>0.856</v>
      </c>
      <c r="M124" s="2" t="n">
        <v>0.125</v>
      </c>
      <c r="N124" s="2" t="n">
        <v>13.059</v>
      </c>
      <c r="O124" s="2" t="s">
        <v>41</v>
      </c>
      <c r="P124" s="2" t="n">
        <v>45.4</v>
      </c>
      <c r="Q124" s="2" t="n">
        <v>19</v>
      </c>
      <c r="R124" s="2" t="n">
        <v>2.27</v>
      </c>
      <c r="S124" s="2" t="n">
        <v>0.322495422588955</v>
      </c>
      <c r="T124" s="2" t="n">
        <v>0.357210398858875</v>
      </c>
      <c r="U124" s="2" t="n">
        <v>0.0851054052522748</v>
      </c>
      <c r="V124" s="2" t="n">
        <v>0.0843697581572471</v>
      </c>
      <c r="W124" s="2" t="n">
        <v>0.00593972424113542</v>
      </c>
      <c r="X124" s="2" t="n">
        <v>0.1127373527065</v>
      </c>
      <c r="Y124" s="2" t="n">
        <v>0.119894610668803</v>
      </c>
      <c r="Z124" s="2" t="n">
        <v>0.155224953275329</v>
      </c>
      <c r="AA124" s="2" t="n">
        <v>0.11930769079564</v>
      </c>
      <c r="AB124" s="2" t="n">
        <v>0.123519858568018</v>
      </c>
      <c r="AC124" s="2" t="n">
        <v>0.141346950862479</v>
      </c>
      <c r="AD124" s="2" t="n">
        <v>0.106329446041819</v>
      </c>
      <c r="AE124" s="2" t="n">
        <v>0.105015773054544</v>
      </c>
      <c r="AF124" s="2" t="n">
        <v>0.0166233640268687</v>
      </c>
      <c r="AG124" s="2" t="n">
        <v>0.64350902834025</v>
      </c>
      <c r="AH124" s="3" t="b">
        <f aca="false">TRUE()</f>
        <v>1</v>
      </c>
      <c r="AI124" s="3" t="n">
        <v>1.73833755866096</v>
      </c>
      <c r="AJ124" s="3" t="b">
        <f aca="false">TRUE()</f>
        <v>1</v>
      </c>
      <c r="AK124" s="3" t="n">
        <v>0.635977759048113</v>
      </c>
      <c r="AL124" s="3" t="b">
        <f aca="false">TRUE()</f>
        <v>1</v>
      </c>
      <c r="AM124" s="3" t="n">
        <v>0.070929080422637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6</v>
      </c>
      <c r="E125" s="2" t="n">
        <v>1</v>
      </c>
      <c r="F125" s="2" t="n">
        <v>24.2277453179541</v>
      </c>
      <c r="G125" s="2" t="n">
        <v>0.873239436619718</v>
      </c>
      <c r="H125" s="2" t="n">
        <v>0.98850968358992</v>
      </c>
      <c r="I125" s="2" t="n">
        <v>0.1315680862893</v>
      </c>
      <c r="J125" s="2" t="n">
        <v>0.339186868825938</v>
      </c>
      <c r="K125" s="2" t="n">
        <v>4.75587823137584</v>
      </c>
      <c r="L125" s="2" t="n">
        <v>0.73</v>
      </c>
      <c r="M125" s="2" t="n">
        <v>0.094</v>
      </c>
      <c r="N125" s="2" t="n">
        <v>10.244</v>
      </c>
      <c r="O125" s="2" t="s">
        <v>41</v>
      </c>
      <c r="P125" s="2" t="n">
        <v>46.1</v>
      </c>
      <c r="Q125" s="2" t="n">
        <v>18.7</v>
      </c>
      <c r="R125" s="2" t="n">
        <v>2.307</v>
      </c>
      <c r="S125" s="2" t="n">
        <v>-1</v>
      </c>
      <c r="T125" s="2" t="n">
        <v>0.265540534395772</v>
      </c>
      <c r="U125" s="2" t="n">
        <v>-0.152943957414557</v>
      </c>
      <c r="V125" s="2" t="n">
        <v>0.0210236385633613</v>
      </c>
      <c r="W125" s="2" t="n">
        <v>0.0210236385633613</v>
      </c>
      <c r="X125" s="2" t="n">
        <v>0.0235478320764963</v>
      </c>
      <c r="Y125" s="2" t="n">
        <v>0.110921560642828</v>
      </c>
      <c r="Z125" s="2" t="n">
        <v>0.124945386393726</v>
      </c>
      <c r="AA125" s="2" t="n">
        <v>0.166421239199571</v>
      </c>
      <c r="AB125" s="2" t="n">
        <v>0.135030632577412</v>
      </c>
      <c r="AC125" s="2" t="n">
        <v>0.150862487389756</v>
      </c>
      <c r="AD125" s="2" t="n">
        <v>0.117358612254539</v>
      </c>
      <c r="AE125" s="2" t="n">
        <v>0.0863069000345264</v>
      </c>
      <c r="AF125" s="2" t="n">
        <v>0.0846053494311451</v>
      </c>
      <c r="AG125" s="2" t="n">
        <v>-0.192382892822364</v>
      </c>
      <c r="AH125" s="3" t="b">
        <f aca="false">TRUE()</f>
        <v>1</v>
      </c>
      <c r="AI125" s="3" t="n">
        <v>0.136938784099232</v>
      </c>
      <c r="AJ125" s="3" t="b">
        <f aca="false">TRUE()</f>
        <v>1</v>
      </c>
      <c r="AK125" s="3" t="n">
        <v>-0.581495632270267</v>
      </c>
      <c r="AL125" s="3" t="b">
        <f aca="false">TRUE()</f>
        <v>1</v>
      </c>
      <c r="AM125" s="3" t="n">
        <v>0.19384986542691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6</v>
      </c>
      <c r="E126" s="2" t="n">
        <v>2</v>
      </c>
      <c r="F126" s="2" t="n">
        <v>39.8055710922652</v>
      </c>
      <c r="G126" s="2" t="n">
        <v>0.742468415937804</v>
      </c>
      <c r="H126" s="2" t="n">
        <v>0.963831409982103</v>
      </c>
      <c r="I126" s="2" t="n">
        <v>0.166796126916609</v>
      </c>
      <c r="J126" s="2" t="n">
        <v>0.386835634479062</v>
      </c>
      <c r="K126" s="2" t="n">
        <v>4.49203383146869</v>
      </c>
      <c r="L126" s="2" t="n">
        <v>0.783</v>
      </c>
      <c r="M126" s="2" t="n">
        <v>0.101</v>
      </c>
      <c r="N126" s="2" t="n">
        <v>9.819</v>
      </c>
      <c r="O126" s="2" t="s">
        <v>41</v>
      </c>
      <c r="P126" s="2" t="n">
        <v>45.6</v>
      </c>
      <c r="Q126" s="2" t="n">
        <v>17.3</v>
      </c>
      <c r="R126" s="2" t="n">
        <v>2.278</v>
      </c>
      <c r="S126" s="2" t="n">
        <v>0.215276824567945</v>
      </c>
      <c r="T126" s="2" t="n">
        <v>0.236803893543573</v>
      </c>
      <c r="U126" s="2" t="n">
        <v>-0.106220226812342</v>
      </c>
      <c r="V126" s="2" t="n">
        <v>0.17288384730506</v>
      </c>
      <c r="W126" s="2" t="n">
        <v>0.0423435239645862</v>
      </c>
      <c r="X126" s="2" t="n">
        <v>0.106094334814723</v>
      </c>
      <c r="Y126" s="2" t="n">
        <v>0.159160176470654</v>
      </c>
      <c r="Z126" s="2" t="n">
        <v>0.153233042096558</v>
      </c>
      <c r="AA126" s="2" t="n">
        <v>0.133665860789756</v>
      </c>
      <c r="AB126" s="2" t="n">
        <v>0.11850160685368</v>
      </c>
      <c r="AC126" s="2" t="n">
        <v>0.120938013430213</v>
      </c>
      <c r="AD126" s="2" t="n">
        <v>0.123961660363104</v>
      </c>
      <c r="AE126" s="2" t="n">
        <v>0.0521220741213513</v>
      </c>
      <c r="AF126" s="2" t="n">
        <v>0.0323232310599598</v>
      </c>
      <c r="AG126" s="2" t="n">
        <v>-0.357781755325005</v>
      </c>
      <c r="AH126" s="3" t="b">
        <f aca="false">TRUE()</f>
        <v>1</v>
      </c>
      <c r="AI126" s="3" t="n">
        <v>0.810543030541865</v>
      </c>
      <c r="AJ126" s="3" t="b">
        <f aca="false">TRUE()</f>
        <v>1</v>
      </c>
      <c r="AK126" s="3" t="n">
        <v>-0.306582285843535</v>
      </c>
      <c r="AL126" s="3" t="b">
        <f aca="false">TRUE()</f>
        <v>1</v>
      </c>
      <c r="AM126" s="3" t="n">
        <v>0.10604930470957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0</v>
      </c>
      <c r="F127" s="2" t="n">
        <v>27.8972710309476</v>
      </c>
      <c r="G127" s="2" t="n">
        <v>0.720229555236729</v>
      </c>
      <c r="H127" s="2" t="n">
        <v>0.963225464817957</v>
      </c>
      <c r="I127" s="2" t="n">
        <v>0.166276340129306</v>
      </c>
      <c r="J127" s="2" t="n">
        <v>0.396562796641707</v>
      </c>
      <c r="K127" s="2" t="n">
        <v>5.08904016280352</v>
      </c>
      <c r="L127" s="2" t="n">
        <v>0.845</v>
      </c>
      <c r="M127" s="2" t="n">
        <v>0.156</v>
      </c>
      <c r="N127" s="2" t="n">
        <v>11.252</v>
      </c>
      <c r="O127" s="2" t="s">
        <v>41</v>
      </c>
      <c r="P127" s="2" t="n">
        <v>43.5</v>
      </c>
      <c r="Q127" s="2" t="n">
        <v>18.8</v>
      </c>
      <c r="R127" s="2" t="n">
        <v>2.175</v>
      </c>
      <c r="S127" s="2" t="n">
        <v>0.614517717704046</v>
      </c>
      <c r="T127" s="2" t="n">
        <v>0.193262245220377</v>
      </c>
      <c r="U127" s="2" t="n">
        <v>-0.638083452859147</v>
      </c>
      <c r="V127" s="2" t="n">
        <v>0.0100148624512709</v>
      </c>
      <c r="W127" s="2" t="n">
        <v>0.0439919571860834</v>
      </c>
      <c r="X127" s="2" t="n">
        <v>0.0246883147983866</v>
      </c>
      <c r="Y127" s="2" t="n">
        <v>0.0992412084308174</v>
      </c>
      <c r="Z127" s="2" t="n">
        <v>0.135276605525787</v>
      </c>
      <c r="AA127" s="2" t="n">
        <v>0.15405370372731</v>
      </c>
      <c r="AB127" s="2" t="n">
        <v>0.18328611331467</v>
      </c>
      <c r="AC127" s="2" t="n">
        <v>0.130026282559611</v>
      </c>
      <c r="AD127" s="2" t="n">
        <v>0.136294094741982</v>
      </c>
      <c r="AE127" s="2" t="n">
        <v>0.119140940697919</v>
      </c>
      <c r="AF127" s="2" t="n">
        <v>0.0179927362035171</v>
      </c>
      <c r="AG127" s="2" t="n">
        <v>0.0164697661945146</v>
      </c>
      <c r="AH127" s="3" t="b">
        <f aca="false">TRUE()</f>
        <v>1</v>
      </c>
      <c r="AI127" s="3" t="n">
        <v>1.59853290373891</v>
      </c>
      <c r="AJ127" s="3" t="b">
        <f aca="false">TRUE()</f>
        <v>1</v>
      </c>
      <c r="AK127" s="3" t="n">
        <v>1.85345115036649</v>
      </c>
      <c r="AL127" s="3" t="b">
        <f aca="false">TRUE()</f>
        <v>1</v>
      </c>
      <c r="AM127" s="3" t="n">
        <v>-0.26271305030326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9</v>
      </c>
      <c r="E128" s="2" t="n">
        <v>1</v>
      </c>
      <c r="F128" s="2" t="n">
        <v>26.565051177078</v>
      </c>
      <c r="G128" s="2" t="n">
        <v>0.709270927092709</v>
      </c>
      <c r="H128" s="2" t="n">
        <v>0.987292448090777</v>
      </c>
      <c r="I128" s="2" t="n">
        <v>0.118735238017906</v>
      </c>
      <c r="J128" s="2" t="n">
        <v>0.308865130428822</v>
      </c>
      <c r="K128" s="2" t="n">
        <v>5.10389336579905</v>
      </c>
      <c r="L128" s="2" t="n">
        <v>0.678</v>
      </c>
      <c r="M128" s="2" t="n">
        <v>0.11</v>
      </c>
      <c r="N128" s="2" t="n">
        <v>11.196</v>
      </c>
      <c r="O128" s="2" t="s">
        <v>41</v>
      </c>
      <c r="P128" s="2" t="n">
        <v>48.7</v>
      </c>
      <c r="Q128" s="2" t="n">
        <v>20</v>
      </c>
      <c r="R128" s="2" t="n">
        <v>2.434</v>
      </c>
      <c r="S128" s="2" t="n">
        <v>-1</v>
      </c>
      <c r="T128" s="2" t="n">
        <v>0.349056567201544</v>
      </c>
      <c r="U128" s="2" t="n">
        <v>-0.0643705857423127</v>
      </c>
      <c r="V128" s="2" t="n">
        <v>0.133126015489812</v>
      </c>
      <c r="W128" s="2" t="n">
        <v>0.0460692229488796</v>
      </c>
      <c r="X128" s="2" t="n">
        <v>0.102760603817272</v>
      </c>
      <c r="Y128" s="2" t="n">
        <v>0.143133214737171</v>
      </c>
      <c r="Z128" s="2" t="n">
        <v>0.114926458729968</v>
      </c>
      <c r="AA128" s="2" t="n">
        <v>0.147017897724914</v>
      </c>
      <c r="AB128" s="2" t="n">
        <v>0.13545370037812</v>
      </c>
      <c r="AC128" s="2" t="n">
        <v>0.120209329544354</v>
      </c>
      <c r="AD128" s="2" t="n">
        <v>0.111486691284812</v>
      </c>
      <c r="AE128" s="2" t="n">
        <v>0.10681849557906</v>
      </c>
      <c r="AF128" s="2" t="n">
        <v>0.0181936082043286</v>
      </c>
      <c r="AG128" s="2" t="n">
        <v>0.0257809468784569</v>
      </c>
      <c r="AH128" s="3" t="b">
        <f aca="false">TRUE()</f>
        <v>1</v>
      </c>
      <c r="AI128" s="3" t="n">
        <v>-0.523955948259577</v>
      </c>
      <c r="AJ128" s="3" t="b">
        <f aca="false">TRUE()</f>
        <v>1</v>
      </c>
      <c r="AK128" s="3" t="n">
        <v>0.0468777309908327</v>
      </c>
      <c r="AL128" s="3" t="b">
        <f aca="false">TRUE()</f>
        <v>1</v>
      </c>
      <c r="AM128" s="3" t="n">
        <v>0.65041278115710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9</v>
      </c>
      <c r="E129" s="2" t="n">
        <v>2</v>
      </c>
      <c r="F129" s="2" t="n">
        <v>17.1027289690524</v>
      </c>
      <c r="G129" s="2" t="n">
        <v>0.821895424836601</v>
      </c>
      <c r="H129" s="2" t="n">
        <v>0.994486829226575</v>
      </c>
      <c r="I129" s="2" t="n">
        <v>0.0865926840186299</v>
      </c>
      <c r="J129" s="2" t="n">
        <v>0.25026465692096</v>
      </c>
      <c r="K129" s="2" t="n">
        <v>6.56501916085982</v>
      </c>
      <c r="L129" s="2" t="n">
        <v>0.721</v>
      </c>
      <c r="M129" s="2" t="n">
        <v>0.088</v>
      </c>
      <c r="N129" s="2" t="n">
        <v>13.917</v>
      </c>
      <c r="O129" s="2" t="s">
        <v>41</v>
      </c>
      <c r="P129" s="2" t="n">
        <v>48.6</v>
      </c>
      <c r="Q129" s="2" t="n">
        <v>18.9</v>
      </c>
      <c r="R129" s="2" t="n">
        <v>2.432</v>
      </c>
      <c r="S129" s="2" t="n">
        <v>0.601895143577743</v>
      </c>
      <c r="T129" s="2" t="n">
        <v>0.323522830062422</v>
      </c>
      <c r="U129" s="2" t="n">
        <v>-0.0142397524296429</v>
      </c>
      <c r="V129" s="2" t="n">
        <v>0.13588803851172</v>
      </c>
      <c r="W129" s="2" t="n">
        <v>0.073119921592231</v>
      </c>
      <c r="X129" s="2" t="n">
        <v>0.0498456355889603</v>
      </c>
      <c r="Y129" s="2" t="n">
        <v>0.139003638418645</v>
      </c>
      <c r="Z129" s="2" t="n">
        <v>0.122828604854923</v>
      </c>
      <c r="AA129" s="2" t="n">
        <v>0.157609426983968</v>
      </c>
      <c r="AB129" s="2" t="n">
        <v>0.126930474427934</v>
      </c>
      <c r="AC129" s="2" t="n">
        <v>0.119944812306286</v>
      </c>
      <c r="AD129" s="2" t="n">
        <v>0.087113035073363</v>
      </c>
      <c r="AE129" s="2" t="n">
        <v>0.103737057776939</v>
      </c>
      <c r="AF129" s="2" t="n">
        <v>0.0929873145689816</v>
      </c>
      <c r="AG129" s="2" t="n">
        <v>0.941731956493837</v>
      </c>
      <c r="AH129" s="3" t="b">
        <f aca="false">TRUE()</f>
        <v>1</v>
      </c>
      <c r="AI129" s="3" t="n">
        <v>0.0225531573448223</v>
      </c>
      <c r="AJ129" s="3" t="b">
        <f aca="false">TRUE()</f>
        <v>1</v>
      </c>
      <c r="AK129" s="3" t="n">
        <v>-0.817135643493179</v>
      </c>
      <c r="AL129" s="3" t="b">
        <f aca="false">TRUE()</f>
        <v>1</v>
      </c>
      <c r="AM129" s="3" t="n">
        <v>0.63285266901363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9</v>
      </c>
      <c r="E130" s="2" t="n">
        <v>4</v>
      </c>
      <c r="F130" s="2" t="n">
        <v>17.1027289690524</v>
      </c>
      <c r="G130" s="2" t="n">
        <v>0.771812080536913</v>
      </c>
      <c r="H130" s="2" t="n">
        <v>0.992359104340671</v>
      </c>
      <c r="I130" s="2" t="n">
        <v>0.108300700920521</v>
      </c>
      <c r="J130" s="2" t="n">
        <v>0.267280354667819</v>
      </c>
      <c r="K130" s="2" t="n">
        <v>6.38826186630563</v>
      </c>
      <c r="L130" s="2" t="n">
        <v>0.732</v>
      </c>
      <c r="M130" s="2" t="n">
        <v>0.087</v>
      </c>
      <c r="N130" s="2" t="n">
        <v>13.599</v>
      </c>
      <c r="O130" s="2" t="s">
        <v>41</v>
      </c>
      <c r="P130" s="2" t="n">
        <v>46.9</v>
      </c>
      <c r="Q130" s="2" t="n">
        <v>18.1</v>
      </c>
      <c r="R130" s="2" t="n">
        <v>2.343</v>
      </c>
      <c r="S130" s="2" t="n">
        <v>0.362921392391882</v>
      </c>
      <c r="T130" s="2" t="n">
        <v>0.132344153033002</v>
      </c>
      <c r="U130" s="2" t="n">
        <v>-0.301851547287612</v>
      </c>
      <c r="V130" s="2" t="n">
        <v>0.141347335056638</v>
      </c>
      <c r="W130" s="2" t="n">
        <v>0.0685784412387585</v>
      </c>
      <c r="X130" s="2" t="n">
        <v>0.181610603040555</v>
      </c>
      <c r="Y130" s="2" t="n">
        <v>0.136979548935574</v>
      </c>
      <c r="Z130" s="2" t="n">
        <v>0.115305453177358</v>
      </c>
      <c r="AA130" s="2" t="n">
        <v>0.135826777798689</v>
      </c>
      <c r="AB130" s="2" t="n">
        <v>0.0853333564133334</v>
      </c>
      <c r="AC130" s="2" t="n">
        <v>0.0946904304530887</v>
      </c>
      <c r="AD130" s="2" t="n">
        <v>0.111372937682223</v>
      </c>
      <c r="AE130" s="2" t="n">
        <v>0.11510570243395</v>
      </c>
      <c r="AF130" s="2" t="n">
        <v>0.0237751900652282</v>
      </c>
      <c r="AG130" s="2" t="n">
        <v>0.830926286680127</v>
      </c>
      <c r="AH130" s="3" t="b">
        <f aca="false">TRUE()</f>
        <v>1</v>
      </c>
      <c r="AI130" s="3" t="n">
        <v>0.162357812266878</v>
      </c>
      <c r="AJ130" s="3" t="b">
        <f aca="false">TRUE()</f>
        <v>1</v>
      </c>
      <c r="AK130" s="3" t="n">
        <v>-0.856408978696998</v>
      </c>
      <c r="AL130" s="3" t="b">
        <f aca="false">TRUE()</f>
        <v>1</v>
      </c>
      <c r="AM130" s="3" t="n">
        <v>0.33433076257466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1</v>
      </c>
      <c r="E131" s="2" t="n">
        <v>1</v>
      </c>
      <c r="F131" s="2" t="n">
        <v>40.7321066997092</v>
      </c>
      <c r="G131" s="2" t="n">
        <v>0.65809968847352</v>
      </c>
      <c r="H131" s="2" t="n">
        <v>0.979351290595494</v>
      </c>
      <c r="I131" s="2" t="n">
        <v>0.119835978536557</v>
      </c>
      <c r="J131" s="2" t="n">
        <v>0.313556505206229</v>
      </c>
      <c r="K131" s="2" t="n">
        <v>5.29738509372934</v>
      </c>
      <c r="L131" s="2" t="n">
        <v>0.705</v>
      </c>
      <c r="M131" s="2" t="n">
        <v>0.08</v>
      </c>
      <c r="N131" s="2" t="n">
        <v>11.432</v>
      </c>
      <c r="O131" s="2" t="s">
        <v>41</v>
      </c>
      <c r="P131" s="2" t="n">
        <v>43.7</v>
      </c>
      <c r="Q131" s="2" t="n">
        <v>18.4</v>
      </c>
      <c r="R131" s="2" t="n">
        <v>2.186</v>
      </c>
      <c r="S131" s="2" t="n">
        <v>0.584349160497719</v>
      </c>
      <c r="T131" s="2" t="n">
        <v>0.291247532612205</v>
      </c>
      <c r="U131" s="2" t="n">
        <v>-0.194415096581732</v>
      </c>
      <c r="V131" s="2" t="n">
        <v>0.0382175529401037</v>
      </c>
      <c r="W131" s="2" t="n">
        <v>0.0382175529401037</v>
      </c>
      <c r="X131" s="2" t="n">
        <v>0.041803068030084</v>
      </c>
      <c r="Y131" s="2" t="n">
        <v>0.0963612631484414</v>
      </c>
      <c r="Z131" s="2" t="n">
        <v>0.149575395687503</v>
      </c>
      <c r="AA131" s="2" t="n">
        <v>0.147259000797088</v>
      </c>
      <c r="AB131" s="2" t="n">
        <v>0.144695434200105</v>
      </c>
      <c r="AC131" s="2" t="n">
        <v>0.135838607093479</v>
      </c>
      <c r="AD131" s="2" t="n">
        <v>0.1146991917132</v>
      </c>
      <c r="AE131" s="2" t="n">
        <v>0.121735742487084</v>
      </c>
      <c r="AF131" s="2" t="n">
        <v>0.0480322968430156</v>
      </c>
      <c r="AG131" s="2" t="n">
        <v>0.147077103683766</v>
      </c>
      <c r="AH131" s="3" t="b">
        <f aca="false">TRUE()</f>
        <v>1</v>
      </c>
      <c r="AI131" s="3" t="n">
        <v>-0.18079906799635</v>
      </c>
      <c r="AJ131" s="3" t="b">
        <f aca="false">TRUE()</f>
        <v>1</v>
      </c>
      <c r="AK131" s="3" t="n">
        <v>-1.13132232512373</v>
      </c>
      <c r="AL131" s="3" t="b">
        <f aca="false">TRUE()</f>
        <v>1</v>
      </c>
      <c r="AM131" s="3" t="n">
        <v>-0.22759282601632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6</v>
      </c>
      <c r="E132" s="2" t="n">
        <v>0</v>
      </c>
      <c r="F132" s="2" t="n">
        <v>33.6900675259798</v>
      </c>
      <c r="G132" s="2" t="n">
        <v>0.63059452237809</v>
      </c>
      <c r="H132" s="2" t="n">
        <v>0.975357880977587</v>
      </c>
      <c r="I132" s="2" t="n">
        <v>0.106838944909333</v>
      </c>
      <c r="J132" s="2" t="n">
        <v>0.305060399135211</v>
      </c>
      <c r="K132" s="2" t="n">
        <v>5.84196481139217</v>
      </c>
      <c r="L132" s="2" t="n">
        <v>0.731</v>
      </c>
      <c r="M132" s="2" t="n">
        <v>0.089</v>
      </c>
      <c r="N132" s="2" t="n">
        <v>12.451</v>
      </c>
      <c r="O132" s="2" t="s">
        <v>41</v>
      </c>
      <c r="P132" s="2" t="n">
        <v>45</v>
      </c>
      <c r="Q132" s="2" t="n">
        <v>20</v>
      </c>
      <c r="R132" s="2" t="n">
        <v>2.249</v>
      </c>
      <c r="S132" s="2" t="n">
        <v>0.587919889338019</v>
      </c>
      <c r="T132" s="2" t="n">
        <v>0.38076750316739</v>
      </c>
      <c r="U132" s="2" t="n">
        <v>-0.258497448827858</v>
      </c>
      <c r="V132" s="2" t="n">
        <v>0.285943615968772</v>
      </c>
      <c r="W132" s="2" t="n">
        <v>0.210917847720719</v>
      </c>
      <c r="X132" s="2" t="n">
        <v>0.0451552816792137</v>
      </c>
      <c r="Y132" s="2" t="n">
        <v>0.118111011936727</v>
      </c>
      <c r="Z132" s="2" t="n">
        <v>0.18614232251533</v>
      </c>
      <c r="AA132" s="2" t="n">
        <v>0.175939352564879</v>
      </c>
      <c r="AB132" s="2" t="n">
        <v>0.0896361993220113</v>
      </c>
      <c r="AC132" s="2" t="n">
        <v>0.0981660008402758</v>
      </c>
      <c r="AD132" s="2" t="n">
        <v>0.0840822427009003</v>
      </c>
      <c r="AE132" s="2" t="n">
        <v>0.118257533130505</v>
      </c>
      <c r="AF132" s="2" t="n">
        <v>0.0845100553101578</v>
      </c>
      <c r="AG132" s="2" t="n">
        <v>0.488463412717194</v>
      </c>
      <c r="AH132" s="3" t="b">
        <f aca="false">TRUE()</f>
        <v>1</v>
      </c>
      <c r="AI132" s="3" t="n">
        <v>0.149648298183055</v>
      </c>
      <c r="AJ132" s="3" t="b">
        <f aca="false">TRUE()</f>
        <v>1</v>
      </c>
      <c r="AK132" s="3" t="n">
        <v>-0.77786230828936</v>
      </c>
      <c r="AL132" s="3" t="b">
        <f aca="false">TRUE()</f>
        <v>1</v>
      </c>
      <c r="AM132" s="3" t="n">
        <v>0.0006886318487628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7</v>
      </c>
      <c r="E133" s="2" t="n">
        <v>0</v>
      </c>
      <c r="F133" s="2" t="n">
        <v>26.565051177078</v>
      </c>
      <c r="G133" s="2" t="n">
        <v>0.85290763968073</v>
      </c>
      <c r="H133" s="2" t="n">
        <v>0.981373856521824</v>
      </c>
      <c r="I133" s="2" t="n">
        <v>0.215568850036646</v>
      </c>
      <c r="J133" s="2" t="n">
        <v>0.410633051558139</v>
      </c>
      <c r="K133" s="2" t="n">
        <v>4.21146064331201</v>
      </c>
      <c r="L133" s="2" t="n">
        <v>0.802</v>
      </c>
      <c r="M133" s="2" t="n">
        <v>0.107</v>
      </c>
      <c r="N133" s="2" t="n">
        <v>9.396</v>
      </c>
      <c r="O133" s="2" t="s">
        <v>41</v>
      </c>
      <c r="P133" s="2" t="n">
        <v>42.8</v>
      </c>
      <c r="Q133" s="2" t="n">
        <v>18.1</v>
      </c>
      <c r="R133" s="2" t="n">
        <v>2.139</v>
      </c>
      <c r="S133" s="2" t="n">
        <v>0.40333060526161</v>
      </c>
      <c r="T133" s="2" t="n">
        <v>0.195284191784574</v>
      </c>
      <c r="U133" s="2" t="n">
        <v>-0.450928775729178</v>
      </c>
      <c r="V133" s="2" t="n">
        <v>0.0486097404350537</v>
      </c>
      <c r="W133" s="2" t="n">
        <v>0.0146157854828533</v>
      </c>
      <c r="X133" s="2" t="n">
        <v>0.0671444424332221</v>
      </c>
      <c r="Y133" s="2" t="n">
        <v>0.112275598228128</v>
      </c>
      <c r="Z133" s="2" t="n">
        <v>0.137552980162287</v>
      </c>
      <c r="AA133" s="2" t="n">
        <v>0.139482268813355</v>
      </c>
      <c r="AB133" s="2" t="n">
        <v>0.155161374327074</v>
      </c>
      <c r="AC133" s="2" t="n">
        <v>0.133343732756067</v>
      </c>
      <c r="AD133" s="2" t="n">
        <v>0.107153788077208</v>
      </c>
      <c r="AE133" s="2" t="n">
        <v>0.104543024914281</v>
      </c>
      <c r="AF133" s="2" t="n">
        <v>0.0433427902883774</v>
      </c>
      <c r="AG133" s="2" t="n">
        <v>-0.533667566000483</v>
      </c>
      <c r="AH133" s="3" t="b">
        <f aca="false">TRUE()</f>
        <v>1</v>
      </c>
      <c r="AI133" s="3" t="n">
        <v>1.05202379813451</v>
      </c>
      <c r="AJ133" s="3" t="b">
        <f aca="false">TRUE()</f>
        <v>1</v>
      </c>
      <c r="AK133" s="3" t="n">
        <v>-0.0709422746206235</v>
      </c>
      <c r="AL133" s="3" t="b">
        <f aca="false">TRUE()</f>
        <v>1</v>
      </c>
      <c r="AM133" s="3" t="n">
        <v>-0.38563383530754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0</v>
      </c>
      <c r="E134" s="2" t="n">
        <v>0</v>
      </c>
      <c r="F134" s="2" t="n">
        <v>11.3099324740202</v>
      </c>
      <c r="G134" s="2" t="n">
        <v>0.913135593220339</v>
      </c>
      <c r="H134" s="2" t="n">
        <v>0.988797558318446</v>
      </c>
      <c r="I134" s="2" t="n">
        <v>0.195360001345979</v>
      </c>
      <c r="J134" s="2" t="n">
        <v>0.361183665744029</v>
      </c>
      <c r="K134" s="2" t="n">
        <v>5.12036595169867</v>
      </c>
      <c r="L134" s="2" t="n">
        <v>0.776</v>
      </c>
      <c r="M134" s="2" t="n">
        <v>0.11</v>
      </c>
      <c r="N134" s="2" t="n">
        <v>11.027</v>
      </c>
      <c r="O134" s="2" t="s">
        <v>41</v>
      </c>
      <c r="P134" s="2" t="n">
        <v>43</v>
      </c>
      <c r="Q134" s="2" t="n">
        <v>19.9</v>
      </c>
      <c r="R134" s="2" t="n">
        <v>2.149</v>
      </c>
      <c r="S134" s="2" t="n">
        <v>-1</v>
      </c>
      <c r="T134" s="2" t="n">
        <v>0.380684702005174</v>
      </c>
      <c r="U134" s="2" t="n">
        <v>0.0777040033404819</v>
      </c>
      <c r="V134" s="2" t="n">
        <v>0.125167404989186</v>
      </c>
      <c r="W134" s="2" t="n">
        <v>0.0468990045844375</v>
      </c>
      <c r="X134" s="2" t="n">
        <v>0.126197364090123</v>
      </c>
      <c r="Y134" s="2" t="n">
        <v>0.121482611881458</v>
      </c>
      <c r="Z134" s="2" t="n">
        <v>0.12725133746305</v>
      </c>
      <c r="AA134" s="2" t="n">
        <v>0.143365631543585</v>
      </c>
      <c r="AB134" s="2" t="n">
        <v>0.132304671260197</v>
      </c>
      <c r="AC134" s="2" t="n">
        <v>0.129629991150908</v>
      </c>
      <c r="AD134" s="2" t="n">
        <v>0.121059636129998</v>
      </c>
      <c r="AE134" s="2" t="n">
        <v>0.0791076771285253</v>
      </c>
      <c r="AF134" s="2" t="n">
        <v>0.0196010793521539</v>
      </c>
      <c r="AG134" s="2" t="n">
        <v>0.0361072868395599</v>
      </c>
      <c r="AH134" s="3" t="b">
        <f aca="false">TRUE()</f>
        <v>1</v>
      </c>
      <c r="AI134" s="3" t="n">
        <v>0.721576431955102</v>
      </c>
      <c r="AJ134" s="3" t="b">
        <f aca="false">TRUE()</f>
        <v>1</v>
      </c>
      <c r="AK134" s="3" t="n">
        <v>0.0468777309908327</v>
      </c>
      <c r="AL134" s="3" t="b">
        <f aca="false">TRUE()</f>
        <v>1</v>
      </c>
      <c r="AM134" s="3" t="n">
        <v>-0.3505136110206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2</v>
      </c>
      <c r="E135" s="2" t="n">
        <v>1</v>
      </c>
      <c r="F135" s="2" t="n">
        <v>18.434948822922</v>
      </c>
      <c r="G135" s="2" t="n">
        <v>0.873935264054515</v>
      </c>
      <c r="H135" s="2" t="n">
        <v>0.974646808345388</v>
      </c>
      <c r="I135" s="2" t="n">
        <v>0.238558030112907</v>
      </c>
      <c r="J135" s="2" t="n">
        <v>0.45636075886794</v>
      </c>
      <c r="K135" s="2" t="n">
        <v>3.44496593044117</v>
      </c>
      <c r="L135" s="2" t="n">
        <v>0.688</v>
      </c>
      <c r="M135" s="2" t="n">
        <v>0.13</v>
      </c>
      <c r="N135" s="2" t="n">
        <v>7.529</v>
      </c>
      <c r="O135" s="2" t="s">
        <v>41</v>
      </c>
      <c r="P135" s="2" t="n">
        <v>56.9</v>
      </c>
      <c r="Q135" s="2" t="n">
        <v>19.1</v>
      </c>
      <c r="R135" s="2" t="n">
        <v>2.846</v>
      </c>
      <c r="S135" s="2" t="n">
        <v>-1</v>
      </c>
      <c r="T135" s="2" t="n">
        <v>0.0961555831487707</v>
      </c>
      <c r="U135" s="2" t="n">
        <v>-0.357382471286036</v>
      </c>
      <c r="V135" s="2" t="n">
        <v>0.106707248682973</v>
      </c>
      <c r="W135" s="2" t="n">
        <v>0.0770762358582822</v>
      </c>
      <c r="X135" s="2" t="n">
        <v>0.0829605705713194</v>
      </c>
      <c r="Y135" s="2" t="n">
        <v>0.10692363305444</v>
      </c>
      <c r="Z135" s="2" t="n">
        <v>0.129197581194515</v>
      </c>
      <c r="AA135" s="2" t="n">
        <v>0.167892837821147</v>
      </c>
      <c r="AB135" s="2" t="n">
        <v>0.1157831470076</v>
      </c>
      <c r="AC135" s="2" t="n">
        <v>0.11885049874789</v>
      </c>
      <c r="AD135" s="2" t="n">
        <v>0.112866619353002</v>
      </c>
      <c r="AE135" s="2" t="n">
        <v>0.12652242955728</v>
      </c>
      <c r="AF135" s="2" t="n">
        <v>0.0390026826928073</v>
      </c>
      <c r="AG135" s="2" t="n">
        <v>-1.01416801879667</v>
      </c>
      <c r="AH135" s="3" t="b">
        <f aca="false">TRUE()</f>
        <v>1</v>
      </c>
      <c r="AI135" s="3" t="n">
        <v>-0.396860807421345</v>
      </c>
      <c r="AJ135" s="3" t="b">
        <f aca="false">TRUE()</f>
        <v>1</v>
      </c>
      <c r="AK135" s="3" t="n">
        <v>0.832344435067207</v>
      </c>
      <c r="AL135" s="3" t="b">
        <f aca="false">TRUE()</f>
        <v>1</v>
      </c>
      <c r="AM135" s="3" t="n">
        <v>2.0903419769215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2</v>
      </c>
      <c r="E136" s="2" t="n">
        <v>2</v>
      </c>
      <c r="F136" s="2" t="n">
        <v>18.434948822922</v>
      </c>
      <c r="G136" s="2" t="n">
        <v>0.877061469265367</v>
      </c>
      <c r="H136" s="2" t="n">
        <v>0.984132071199172</v>
      </c>
      <c r="I136" s="2" t="n">
        <v>0.232764104271897</v>
      </c>
      <c r="J136" s="2" t="n">
        <v>0.403395165841375</v>
      </c>
      <c r="K136" s="2" t="n">
        <v>3.84704869441871</v>
      </c>
      <c r="L136" s="2" t="n">
        <v>0.693</v>
      </c>
      <c r="M136" s="2" t="n">
        <v>0.091</v>
      </c>
      <c r="N136" s="2" t="n">
        <v>8.516</v>
      </c>
      <c r="O136" s="2" t="s">
        <v>41</v>
      </c>
      <c r="P136" s="2" t="n">
        <v>51.7</v>
      </c>
      <c r="Q136" s="2" t="n">
        <v>20</v>
      </c>
      <c r="R136" s="2" t="n">
        <v>2.585</v>
      </c>
      <c r="S136" s="2" t="n">
        <v>-1</v>
      </c>
      <c r="T136" s="2" t="n">
        <v>0.319490286694357</v>
      </c>
      <c r="U136" s="2" t="n">
        <v>-0.0573785510180387</v>
      </c>
      <c r="V136" s="2" t="n">
        <v>0.113727370036191</v>
      </c>
      <c r="W136" s="2" t="n">
        <v>0.087480105476871</v>
      </c>
      <c r="X136" s="2" t="n">
        <v>0.0476778253191339</v>
      </c>
      <c r="Y136" s="2" t="n">
        <v>0.116116915916303</v>
      </c>
      <c r="Z136" s="2" t="n">
        <v>0.157194736194133</v>
      </c>
      <c r="AA136" s="2" t="n">
        <v>0.152016897524393</v>
      </c>
      <c r="AB136" s="2" t="n">
        <v>0.101821868388708</v>
      </c>
      <c r="AC136" s="2" t="n">
        <v>0.108104896178024</v>
      </c>
      <c r="AD136" s="2" t="n">
        <v>0.110997118157501</v>
      </c>
      <c r="AE136" s="2" t="n">
        <v>0.119903164395578</v>
      </c>
      <c r="AF136" s="2" t="n">
        <v>0.0861665779262259</v>
      </c>
      <c r="AG136" s="2" t="n">
        <v>-0.762110246044224</v>
      </c>
      <c r="AH136" s="3" t="b">
        <f aca="false">TRUE()</f>
        <v>1</v>
      </c>
      <c r="AI136" s="3" t="n">
        <v>-0.333313237002229</v>
      </c>
      <c r="AJ136" s="3" t="b">
        <f aca="false">TRUE()</f>
        <v>1</v>
      </c>
      <c r="AK136" s="3" t="n">
        <v>-0.699315637881723</v>
      </c>
      <c r="AL136" s="3" t="b">
        <f aca="false">TRUE()</f>
        <v>1</v>
      </c>
      <c r="AM136" s="3" t="n">
        <v>1.1772161454611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4</v>
      </c>
      <c r="E137" s="2" t="n">
        <v>1</v>
      </c>
      <c r="F137" s="2" t="n">
        <v>27.8972710309476</v>
      </c>
      <c r="G137" s="2" t="n">
        <v>0.93186372745491</v>
      </c>
      <c r="H137" s="2" t="n">
        <v>0.96323720618395</v>
      </c>
      <c r="I137" s="2" t="n">
        <v>0.216236810921056</v>
      </c>
      <c r="J137" s="2" t="n">
        <v>0.543397949678146</v>
      </c>
      <c r="K137" s="2" t="n">
        <v>2.9293859978828</v>
      </c>
      <c r="L137" s="2" t="n">
        <v>0.709</v>
      </c>
      <c r="M137" s="2" t="n">
        <v>0.158</v>
      </c>
      <c r="N137" s="2" t="n">
        <v>6.571</v>
      </c>
      <c r="O137" s="2" t="s">
        <v>41</v>
      </c>
      <c r="P137" s="2" t="n">
        <v>71.5</v>
      </c>
      <c r="Q137" s="2" t="n">
        <v>23.3</v>
      </c>
      <c r="R137" s="2" t="n">
        <v>3.575</v>
      </c>
      <c r="S137" s="2" t="n">
        <v>0.507689075221368</v>
      </c>
      <c r="T137" s="2" t="n">
        <v>-0.286116295782917</v>
      </c>
      <c r="U137" s="2" t="n">
        <v>-0.456037960819359</v>
      </c>
      <c r="V137" s="2" t="n">
        <v>0.122470373957365</v>
      </c>
      <c r="W137" s="2" t="n">
        <v>0.0297264085376737</v>
      </c>
      <c r="X137" s="2" t="n">
        <v>0.121593474665838</v>
      </c>
      <c r="Y137" s="2" t="n">
        <v>0.124288536365617</v>
      </c>
      <c r="Z137" s="2" t="n">
        <v>0.120924686748143</v>
      </c>
      <c r="AA137" s="2" t="n">
        <v>0.123896002561952</v>
      </c>
      <c r="AB137" s="2" t="n">
        <v>0.12591895129221</v>
      </c>
      <c r="AC137" s="2" t="n">
        <v>0.109087019982852</v>
      </c>
      <c r="AD137" s="2" t="n">
        <v>0.133356638831272</v>
      </c>
      <c r="AE137" s="2" t="n">
        <v>0.105292729225343</v>
      </c>
      <c r="AF137" s="2" t="n">
        <v>0.035641960326773</v>
      </c>
      <c r="AG137" s="2" t="n">
        <v>-1.3373749331915</v>
      </c>
      <c r="AH137" s="3" t="b">
        <f aca="false">TRUE()</f>
        <v>1</v>
      </c>
      <c r="AI137" s="3" t="n">
        <v>-0.129961011661057</v>
      </c>
      <c r="AJ137" s="3" t="b">
        <f aca="false">TRUE()</f>
        <v>1</v>
      </c>
      <c r="AK137" s="3" t="n">
        <v>1.93199782077413</v>
      </c>
      <c r="AL137" s="3" t="b">
        <f aca="false">TRUE()</f>
        <v>1</v>
      </c>
      <c r="AM137" s="3" t="n">
        <v>4.65411834986796</v>
      </c>
      <c r="AN137" s="3" t="b">
        <f aca="false">FALSE()</f>
        <v>0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4</v>
      </c>
      <c r="E138" s="2" t="n">
        <v>2</v>
      </c>
      <c r="F138" s="2" t="n">
        <v>27.8972710309476</v>
      </c>
      <c r="G138" s="2" t="n">
        <v>0.86438809261301</v>
      </c>
      <c r="H138" s="2" t="n">
        <v>0.985338272183948</v>
      </c>
      <c r="I138" s="2" t="n">
        <v>0.153619544948041</v>
      </c>
      <c r="J138" s="2" t="n">
        <v>0.388454967296169</v>
      </c>
      <c r="K138" s="2" t="n">
        <v>4.61825105451683</v>
      </c>
      <c r="L138" s="2" t="n">
        <v>0.784</v>
      </c>
      <c r="M138" s="2" t="n">
        <v>0.101</v>
      </c>
      <c r="N138" s="2" t="n">
        <v>10.089</v>
      </c>
      <c r="O138" s="2" t="s">
        <v>41</v>
      </c>
      <c r="P138" s="2" t="n">
        <v>40</v>
      </c>
      <c r="Q138" s="2" t="n">
        <v>18.9</v>
      </c>
      <c r="R138" s="2" t="n">
        <v>2</v>
      </c>
      <c r="S138" s="2" t="n">
        <v>0.934402138319562</v>
      </c>
      <c r="T138" s="2" t="n">
        <v>0.442108374509386</v>
      </c>
      <c r="U138" s="2" t="n">
        <v>-0.0781297441847673</v>
      </c>
      <c r="V138" s="2" t="n">
        <v>0.0800155708300714</v>
      </c>
      <c r="W138" s="2" t="n">
        <v>0.0800155708300714</v>
      </c>
      <c r="X138" s="2" t="n">
        <v>0.0318591086741403</v>
      </c>
      <c r="Y138" s="2" t="n">
        <v>0.107697162263188</v>
      </c>
      <c r="Z138" s="2" t="n">
        <v>0.148664683079159</v>
      </c>
      <c r="AA138" s="2" t="n">
        <v>0.171131927011114</v>
      </c>
      <c r="AB138" s="2" t="n">
        <v>0.113270681986737</v>
      </c>
      <c r="AC138" s="2" t="n">
        <v>0.0794532862805014</v>
      </c>
      <c r="AD138" s="2" t="n">
        <v>0.13478759967671</v>
      </c>
      <c r="AE138" s="2" t="n">
        <v>0.134176794374398</v>
      </c>
      <c r="AF138" s="2" t="n">
        <v>0.0789587566540529</v>
      </c>
      <c r="AG138" s="2" t="n">
        <v>-0.278658661835998</v>
      </c>
      <c r="AH138" s="3" t="b">
        <f aca="false">TRUE()</f>
        <v>1</v>
      </c>
      <c r="AI138" s="3" t="n">
        <v>0.823252544625688</v>
      </c>
      <c r="AJ138" s="3" t="b">
        <f aca="false">TRUE()</f>
        <v>1</v>
      </c>
      <c r="AK138" s="3" t="n">
        <v>-0.306582285843535</v>
      </c>
      <c r="AL138" s="3" t="b">
        <f aca="false">TRUE()</f>
        <v>1</v>
      </c>
      <c r="AM138" s="3" t="n">
        <v>-0.8773169753246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6</v>
      </c>
      <c r="E139" s="2" t="n">
        <v>1</v>
      </c>
      <c r="F139" s="2" t="n">
        <v>37.8749836510982</v>
      </c>
      <c r="G139" s="2" t="n">
        <v>0.640569395017794</v>
      </c>
      <c r="H139" s="2" t="n">
        <v>0.987655324979311</v>
      </c>
      <c r="I139" s="2" t="n">
        <v>0.0991962941708489</v>
      </c>
      <c r="J139" s="2" t="n">
        <v>0.264834142234999</v>
      </c>
      <c r="K139" s="2" t="n">
        <v>5.97756690575745</v>
      </c>
      <c r="L139" s="2" t="n">
        <v>0.654</v>
      </c>
      <c r="M139" s="2" t="n">
        <v>0.102</v>
      </c>
      <c r="N139" s="2" t="n">
        <v>12.75</v>
      </c>
      <c r="O139" s="2" t="s">
        <v>41</v>
      </c>
      <c r="P139" s="2" t="n">
        <v>40.3</v>
      </c>
      <c r="Q139" s="2" t="n">
        <v>17.6</v>
      </c>
      <c r="R139" s="2" t="n">
        <v>2.016</v>
      </c>
      <c r="S139" s="2" t="n">
        <v>-1</v>
      </c>
      <c r="T139" s="2" t="n">
        <v>0.328317992013251</v>
      </c>
      <c r="U139" s="2" t="n">
        <v>-0.251993929970253</v>
      </c>
      <c r="V139" s="2" t="n">
        <v>0.146015483117052</v>
      </c>
      <c r="W139" s="2" t="n">
        <v>0.0805494405636147</v>
      </c>
      <c r="X139" s="2" t="n">
        <v>0.075162726002378</v>
      </c>
      <c r="Y139" s="2" t="n">
        <v>0.138606666792389</v>
      </c>
      <c r="Z139" s="2" t="n">
        <v>0.151418992762381</v>
      </c>
      <c r="AA139" s="2" t="n">
        <v>0.142978786643517</v>
      </c>
      <c r="AB139" s="2" t="n">
        <v>0.113109290610285</v>
      </c>
      <c r="AC139" s="2" t="n">
        <v>0.121848267000176</v>
      </c>
      <c r="AD139" s="2" t="n">
        <v>0.115457575198561</v>
      </c>
      <c r="AE139" s="2" t="n">
        <v>0.0918555592048884</v>
      </c>
      <c r="AF139" s="2" t="n">
        <v>0.0495621357854254</v>
      </c>
      <c r="AG139" s="2" t="n">
        <v>0.573469697364078</v>
      </c>
      <c r="AH139" s="3" t="b">
        <f aca="false">TRUE()</f>
        <v>1</v>
      </c>
      <c r="AI139" s="3" t="n">
        <v>-0.828984286271335</v>
      </c>
      <c r="AJ139" s="3" t="b">
        <f aca="false">TRUE()</f>
        <v>1</v>
      </c>
      <c r="AK139" s="3" t="n">
        <v>-0.267308950639717</v>
      </c>
      <c r="AL139" s="3" t="b">
        <f aca="false">TRUE()</f>
        <v>1</v>
      </c>
      <c r="AM139" s="3" t="n">
        <v>-0.82463663889426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6</v>
      </c>
      <c r="E140" s="2" t="n">
        <v>2</v>
      </c>
      <c r="F140" s="2" t="n">
        <v>18.9246444160512</v>
      </c>
      <c r="G140" s="2" t="n">
        <v>0.938976377952756</v>
      </c>
      <c r="H140" s="2" t="n">
        <v>0.972305705479518</v>
      </c>
      <c r="I140" s="2" t="n">
        <v>0.189792269637085</v>
      </c>
      <c r="J140" s="2" t="n">
        <v>0.503474698983989</v>
      </c>
      <c r="K140" s="2" t="n">
        <v>3.08929437618852</v>
      </c>
      <c r="L140" s="2" t="n">
        <v>0.726</v>
      </c>
      <c r="M140" s="2" t="n">
        <v>0.123</v>
      </c>
      <c r="N140" s="2" t="n">
        <v>6.932</v>
      </c>
      <c r="O140" s="2" t="s">
        <v>41</v>
      </c>
      <c r="P140" s="2" t="n">
        <v>45.2</v>
      </c>
      <c r="Q140" s="2" t="n">
        <v>16.8</v>
      </c>
      <c r="R140" s="2" t="n">
        <v>2.259</v>
      </c>
      <c r="S140" s="2" t="n">
        <v>0.609305235506869</v>
      </c>
      <c r="T140" s="2" t="n">
        <v>0.174679200028861</v>
      </c>
      <c r="U140" s="2" t="n">
        <v>0.223731697266683</v>
      </c>
      <c r="V140" s="2" t="n">
        <v>0.140909547033476</v>
      </c>
      <c r="W140" s="2" t="n">
        <v>0.0288861686223273</v>
      </c>
      <c r="X140" s="2" t="n">
        <v>0.138286675088608</v>
      </c>
      <c r="Y140" s="2" t="n">
        <v>0.156815868832776</v>
      </c>
      <c r="Z140" s="2" t="n">
        <v>0.134487982184652</v>
      </c>
      <c r="AA140" s="2" t="n">
        <v>0.122247593999831</v>
      </c>
      <c r="AB140" s="2" t="n">
        <v>0.106939259468845</v>
      </c>
      <c r="AC140" s="2" t="n">
        <v>0.118323245337272</v>
      </c>
      <c r="AD140" s="2" t="n">
        <v>0.112132784191106</v>
      </c>
      <c r="AE140" s="2" t="n">
        <v>0.0531794552768412</v>
      </c>
      <c r="AF140" s="2" t="n">
        <v>0.0575871356200691</v>
      </c>
      <c r="AG140" s="2" t="n">
        <v>-1.23713151742934</v>
      </c>
      <c r="AH140" s="3" t="b">
        <f aca="false">TRUE()</f>
        <v>1</v>
      </c>
      <c r="AI140" s="3" t="n">
        <v>0.0861007277639386</v>
      </c>
      <c r="AJ140" s="3" t="b">
        <f aca="false">TRUE()</f>
        <v>1</v>
      </c>
      <c r="AK140" s="3" t="n">
        <v>0.557431088640476</v>
      </c>
      <c r="AL140" s="3" t="b">
        <f aca="false">TRUE()</f>
        <v>1</v>
      </c>
      <c r="AM140" s="3" t="n">
        <v>0.035808856135700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9</v>
      </c>
      <c r="E141" s="2" t="n">
        <v>0</v>
      </c>
      <c r="F141" s="2" t="n">
        <v>17.1027289690524</v>
      </c>
      <c r="G141" s="2" t="n">
        <v>0.859683794466403</v>
      </c>
      <c r="H141" s="2" t="n">
        <v>0.986795882870901</v>
      </c>
      <c r="I141" s="2" t="n">
        <v>0.148846869647889</v>
      </c>
      <c r="J141" s="2" t="n">
        <v>0.355781041646765</v>
      </c>
      <c r="K141" s="2" t="n">
        <v>4.97147459250573</v>
      </c>
      <c r="L141" s="2" t="n">
        <v>0.803</v>
      </c>
      <c r="M141" s="2" t="n">
        <v>0.107</v>
      </c>
      <c r="N141" s="2" t="n">
        <v>10.848</v>
      </c>
      <c r="O141" s="2" t="s">
        <v>41</v>
      </c>
      <c r="P141" s="2" t="n">
        <v>45.8</v>
      </c>
      <c r="Q141" s="2" t="n">
        <v>19.5</v>
      </c>
      <c r="R141" s="2" t="n">
        <v>2.289</v>
      </c>
      <c r="S141" s="2" t="n">
        <v>0.37354094471539</v>
      </c>
      <c r="T141" s="2" t="n">
        <v>0.258036481146561</v>
      </c>
      <c r="U141" s="2" t="n">
        <v>-0.297066364247594</v>
      </c>
      <c r="V141" s="2" t="n">
        <v>0.0163153214366151</v>
      </c>
      <c r="W141" s="2" t="n">
        <v>0.0378305526526919</v>
      </c>
      <c r="X141" s="2" t="n">
        <v>0.0447580609926933</v>
      </c>
      <c r="Y141" s="2" t="n">
        <v>0.12527302343408</v>
      </c>
      <c r="Z141" s="2" t="n">
        <v>0.128893854603954</v>
      </c>
      <c r="AA141" s="2" t="n">
        <v>0.148175350857263</v>
      </c>
      <c r="AB141" s="2" t="n">
        <v>0.108974048687204</v>
      </c>
      <c r="AC141" s="2" t="n">
        <v>0.124339436235722</v>
      </c>
      <c r="AD141" s="2" t="n">
        <v>0.126889316553233</v>
      </c>
      <c r="AE141" s="2" t="n">
        <v>0.137416068920507</v>
      </c>
      <c r="AF141" s="2" t="n">
        <v>0.0552808397153441</v>
      </c>
      <c r="AG141" s="2" t="n">
        <v>-0.0572297764282279</v>
      </c>
      <c r="AH141" s="3" t="b">
        <f aca="false">TRUE()</f>
        <v>1</v>
      </c>
      <c r="AI141" s="3" t="n">
        <v>1.06473331221833</v>
      </c>
      <c r="AJ141" s="3" t="b">
        <f aca="false">TRUE()</f>
        <v>1</v>
      </c>
      <c r="AK141" s="3" t="n">
        <v>-0.0709422746206235</v>
      </c>
      <c r="AL141" s="3" t="b">
        <f aca="false">TRUE()</f>
        <v>1</v>
      </c>
      <c r="AM141" s="3" t="n">
        <v>0.14116952899651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0</v>
      </c>
      <c r="E142" s="2" t="n">
        <v>1</v>
      </c>
      <c r="F142" s="2" t="n">
        <v>33.6900675259798</v>
      </c>
      <c r="G142" s="2" t="n">
        <v>0.686440677966102</v>
      </c>
      <c r="H142" s="2" t="n">
        <v>0.993870677157221</v>
      </c>
      <c r="I142" s="2" t="n">
        <v>0.0555510645954188</v>
      </c>
      <c r="J142" s="2" t="n">
        <v>0.21129609803018</v>
      </c>
      <c r="K142" s="2" t="n">
        <v>8.14373455678565</v>
      </c>
      <c r="L142" s="2" t="n">
        <v>0.679</v>
      </c>
      <c r="M142" s="2" t="n">
        <v>0.072</v>
      </c>
      <c r="N142" s="2" t="n">
        <v>16.946</v>
      </c>
      <c r="O142" s="2" t="s">
        <v>41</v>
      </c>
      <c r="P142" s="2" t="n">
        <v>41.3</v>
      </c>
      <c r="Q142" s="2" t="n">
        <v>16.4</v>
      </c>
      <c r="R142" s="2" t="n">
        <v>2.067</v>
      </c>
      <c r="S142" s="2" t="n">
        <v>0.101430241477805</v>
      </c>
      <c r="T142" s="2" t="n">
        <v>0.208146570843044</v>
      </c>
      <c r="U142" s="2" t="n">
        <v>-0.388832271927583</v>
      </c>
      <c r="V142" s="2" t="n">
        <v>0.122542971503535</v>
      </c>
      <c r="W142" s="2" t="n">
        <v>0.0780483357047582</v>
      </c>
      <c r="X142" s="2" t="n">
        <v>0.0637729770659247</v>
      </c>
      <c r="Y142" s="2" t="n">
        <v>0.123834147984151</v>
      </c>
      <c r="Z142" s="2" t="n">
        <v>0.150506648512577</v>
      </c>
      <c r="AA142" s="2" t="n">
        <v>0.15392096567669</v>
      </c>
      <c r="AB142" s="2" t="n">
        <v>0.127913922553726</v>
      </c>
      <c r="AC142" s="2" t="n">
        <v>0.0874687975663968</v>
      </c>
      <c r="AD142" s="2" t="n">
        <v>0.131417251667944</v>
      </c>
      <c r="AE142" s="2" t="n">
        <v>0.10561396620251</v>
      </c>
      <c r="AF142" s="2" t="n">
        <v>0.055551322770081</v>
      </c>
      <c r="AG142" s="2" t="n">
        <v>1.93139757302172</v>
      </c>
      <c r="AH142" s="3" t="b">
        <f aca="false">TRUE()</f>
        <v>1</v>
      </c>
      <c r="AI142" s="3" t="n">
        <v>-0.511246434175753</v>
      </c>
      <c r="AJ142" s="3" t="b">
        <f aca="false">TRUE()</f>
        <v>1</v>
      </c>
      <c r="AK142" s="3" t="n">
        <v>-1.44550900675428</v>
      </c>
      <c r="AL142" s="3" t="b">
        <f aca="false">TRUE()</f>
        <v>1</v>
      </c>
      <c r="AM142" s="3" t="n">
        <v>-0.64903551745957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2</v>
      </c>
      <c r="E143" s="2" t="n">
        <v>1</v>
      </c>
      <c r="F143" s="2" t="n">
        <v>18.434948822922</v>
      </c>
      <c r="G143" s="2" t="n">
        <v>0.772990353697749</v>
      </c>
      <c r="H143" s="2" t="n">
        <v>0.991547960744561</v>
      </c>
      <c r="I143" s="2" t="n">
        <v>0.125775306769532</v>
      </c>
      <c r="J143" s="2" t="n">
        <v>0.269977131610859</v>
      </c>
      <c r="K143" s="2" t="n">
        <v>7.00893123400699</v>
      </c>
      <c r="L143" s="2" t="n">
        <v>0.763</v>
      </c>
      <c r="M143" s="2" t="n">
        <v>0.085</v>
      </c>
      <c r="N143" s="2" t="n">
        <v>14.817</v>
      </c>
      <c r="O143" s="2" t="s">
        <v>41</v>
      </c>
      <c r="P143" s="2" t="n">
        <v>37.4</v>
      </c>
      <c r="Q143" s="2" t="n">
        <v>16.3</v>
      </c>
      <c r="R143" s="2" t="n">
        <v>1.87</v>
      </c>
      <c r="S143" s="2" t="n">
        <v>-1</v>
      </c>
      <c r="T143" s="2" t="n">
        <v>0.200099185187448</v>
      </c>
      <c r="U143" s="2" t="n">
        <v>-0.408741804212494</v>
      </c>
      <c r="V143" s="2" t="n">
        <v>0.0197810513155844</v>
      </c>
      <c r="W143" s="2" t="n">
        <v>0.00489879765309598</v>
      </c>
      <c r="X143" s="2" t="n">
        <v>0.0236150701895212</v>
      </c>
      <c r="Y143" s="2" t="n">
        <v>0.141431971985877</v>
      </c>
      <c r="Z143" s="2" t="n">
        <v>0.146939741769451</v>
      </c>
      <c r="AA143" s="2" t="n">
        <v>0.131013894597216</v>
      </c>
      <c r="AB143" s="2" t="n">
        <v>0.138949547215205</v>
      </c>
      <c r="AC143" s="2" t="n">
        <v>0.137503237613084</v>
      </c>
      <c r="AD143" s="2" t="n">
        <v>0.145207925615466</v>
      </c>
      <c r="AE143" s="2" t="n">
        <v>0.103420564794518</v>
      </c>
      <c r="AF143" s="2" t="n">
        <v>0.0319180462196613</v>
      </c>
      <c r="AG143" s="2" t="n">
        <v>1.22001170006834</v>
      </c>
      <c r="AH143" s="3" t="b">
        <f aca="false">TRUE()</f>
        <v>1</v>
      </c>
      <c r="AI143" s="3" t="n">
        <v>0.556352748865399</v>
      </c>
      <c r="AJ143" s="3" t="b">
        <f aca="false">TRUE()</f>
        <v>1</v>
      </c>
      <c r="AK143" s="3" t="n">
        <v>-0.934955649104635</v>
      </c>
      <c r="AL143" s="3" t="b">
        <f aca="false">TRUE()</f>
        <v>1</v>
      </c>
      <c r="AM143" s="3" t="n">
        <v>-1.3338798910548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2</v>
      </c>
      <c r="E144" s="2" t="n">
        <v>2</v>
      </c>
      <c r="F144" s="2" t="n">
        <v>18.434948822922</v>
      </c>
      <c r="G144" s="2" t="n">
        <v>0.850043591979076</v>
      </c>
      <c r="H144" s="2" t="n">
        <v>0.992409120009423</v>
      </c>
      <c r="I144" s="2" t="n">
        <v>0.0923117605678751</v>
      </c>
      <c r="J144" s="2" t="n">
        <v>0.294871646407644</v>
      </c>
      <c r="K144" s="2" t="n">
        <v>6.03235056982651</v>
      </c>
      <c r="L144" s="2" t="n">
        <v>0.738</v>
      </c>
      <c r="M144" s="2" t="n">
        <v>0.086</v>
      </c>
      <c r="N144" s="2" t="n">
        <v>12.849</v>
      </c>
      <c r="O144" s="2" t="s">
        <v>41</v>
      </c>
      <c r="P144" s="2" t="n">
        <v>40.6</v>
      </c>
      <c r="Q144" s="2" t="n">
        <v>16.7</v>
      </c>
      <c r="R144" s="2" t="n">
        <v>2.029</v>
      </c>
      <c r="S144" s="2" t="n">
        <v>0.369940954044729</v>
      </c>
      <c r="T144" s="2" t="n">
        <v>0.24260471344067</v>
      </c>
      <c r="U144" s="2" t="n">
        <v>-0.283006387179908</v>
      </c>
      <c r="V144" s="2" t="n">
        <v>0.054454815815561</v>
      </c>
      <c r="W144" s="2" t="n">
        <v>0.00827688961924389</v>
      </c>
      <c r="X144" s="2" t="n">
        <v>0.107708227144175</v>
      </c>
      <c r="Y144" s="2" t="n">
        <v>0.124089824956149</v>
      </c>
      <c r="Z144" s="2" t="n">
        <v>0.130050149682292</v>
      </c>
      <c r="AA144" s="2" t="n">
        <v>0.116817284847898</v>
      </c>
      <c r="AB144" s="2" t="n">
        <v>0.127096624319176</v>
      </c>
      <c r="AC144" s="2" t="n">
        <v>0.118938577712335</v>
      </c>
      <c r="AD144" s="2" t="n">
        <v>0.118007592386758</v>
      </c>
      <c r="AE144" s="2" t="n">
        <v>0.118008332788487</v>
      </c>
      <c r="AF144" s="2" t="n">
        <v>0.0392833861627306</v>
      </c>
      <c r="AG144" s="2" t="n">
        <v>0.607812498363219</v>
      </c>
      <c r="AH144" s="3" t="b">
        <f aca="false">TRUE()</f>
        <v>1</v>
      </c>
      <c r="AI144" s="3" t="n">
        <v>0.238614896769818</v>
      </c>
      <c r="AJ144" s="3" t="b">
        <f aca="false">TRUE()</f>
        <v>1</v>
      </c>
      <c r="AK144" s="3" t="n">
        <v>-0.895682313900817</v>
      </c>
      <c r="AL144" s="3" t="b">
        <f aca="false">TRUE()</f>
        <v>1</v>
      </c>
      <c r="AM144" s="3" t="n">
        <v>-0.77195630246385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3</v>
      </c>
      <c r="E145" s="2" t="n">
        <v>2</v>
      </c>
      <c r="F145" s="2" t="n">
        <v>24.2277453179541</v>
      </c>
      <c r="G145" s="2" t="n">
        <v>0.87625</v>
      </c>
      <c r="H145" s="2" t="n">
        <v>0.975029655426967</v>
      </c>
      <c r="I145" s="2" t="n">
        <v>0.15887164842637</v>
      </c>
      <c r="J145" s="2" t="n">
        <v>0.440603231669429</v>
      </c>
      <c r="K145" s="2" t="n">
        <v>3.96379312901774</v>
      </c>
      <c r="L145" s="2" t="n">
        <v>0.815</v>
      </c>
      <c r="M145" s="2" t="n">
        <v>0.131</v>
      </c>
      <c r="N145" s="2" t="n">
        <v>8.715</v>
      </c>
      <c r="O145" s="2" t="s">
        <v>41</v>
      </c>
      <c r="P145" s="2" t="n">
        <v>44.6</v>
      </c>
      <c r="Q145" s="2" t="n">
        <v>16.8</v>
      </c>
      <c r="R145" s="2" t="n">
        <v>2.231</v>
      </c>
      <c r="S145" s="2" t="n">
        <v>0.277104274715113</v>
      </c>
      <c r="T145" s="2" t="n">
        <v>0.22370090875577</v>
      </c>
      <c r="U145" s="2" t="n">
        <v>-0.244595525580453</v>
      </c>
      <c r="V145" s="2" t="n">
        <v>0.00607878080770641</v>
      </c>
      <c r="W145" s="2" t="n">
        <v>0.00607878080770641</v>
      </c>
      <c r="X145" s="2" t="n">
        <v>0.0680880271462532</v>
      </c>
      <c r="Y145" s="2" t="n">
        <v>0.119504565546257</v>
      </c>
      <c r="Z145" s="2" t="n">
        <v>0.140330091630957</v>
      </c>
      <c r="AA145" s="2" t="n">
        <v>0.106941971633274</v>
      </c>
      <c r="AB145" s="2" t="n">
        <v>0.152917309882136</v>
      </c>
      <c r="AC145" s="2" t="n">
        <v>0.108502322317487</v>
      </c>
      <c r="AD145" s="2" t="n">
        <v>0.142711131233562</v>
      </c>
      <c r="AE145" s="2" t="n">
        <v>0.104979514760474</v>
      </c>
      <c r="AF145" s="2" t="n">
        <v>0.0560250658496002</v>
      </c>
      <c r="AG145" s="2" t="n">
        <v>-0.688925457233138</v>
      </c>
      <c r="AH145" s="3" t="b">
        <f aca="false">TRUE()</f>
        <v>1</v>
      </c>
      <c r="AI145" s="3" t="n">
        <v>1.21724748122421</v>
      </c>
      <c r="AJ145" s="3" t="b">
        <f aca="false">TRUE()</f>
        <v>1</v>
      </c>
      <c r="AK145" s="3" t="n">
        <v>0.871617770271026</v>
      </c>
      <c r="AL145" s="3" t="b">
        <f aca="false">TRUE()</f>
        <v>1</v>
      </c>
      <c r="AM145" s="3" t="n">
        <v>-0.069551816725111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4</v>
      </c>
      <c r="E146" s="2" t="n">
        <v>0</v>
      </c>
      <c r="F146" s="2" t="n">
        <v>27.8972710309476</v>
      </c>
      <c r="G146" s="2" t="n">
        <v>0.742060418280403</v>
      </c>
      <c r="H146" s="2" t="n">
        <v>0.978213206546589</v>
      </c>
      <c r="I146" s="2" t="n">
        <v>0.163902644968595</v>
      </c>
      <c r="J146" s="2" t="n">
        <v>0.371046131295564</v>
      </c>
      <c r="K146" s="2" t="n">
        <v>5.02980394157471</v>
      </c>
      <c r="L146" s="2" t="n">
        <v>0.837</v>
      </c>
      <c r="M146" s="2" t="n">
        <v>0.123</v>
      </c>
      <c r="N146" s="2" t="n">
        <v>11.083</v>
      </c>
      <c r="O146" s="2" t="s">
        <v>41</v>
      </c>
      <c r="P146" s="2" t="n">
        <v>39.4</v>
      </c>
      <c r="Q146" s="2" t="n">
        <v>16.1</v>
      </c>
      <c r="R146" s="2" t="n">
        <v>1.968</v>
      </c>
      <c r="S146" s="2" t="n">
        <v>0.615716892440511</v>
      </c>
      <c r="T146" s="2" t="n">
        <v>0.322062399324833</v>
      </c>
      <c r="U146" s="2" t="n">
        <v>-0.18784326117621</v>
      </c>
      <c r="V146" s="2" t="n">
        <v>0.127833479533362</v>
      </c>
      <c r="W146" s="2" t="n">
        <v>0.0647141528079427</v>
      </c>
      <c r="X146" s="2" t="n">
        <v>0.0264828352698029</v>
      </c>
      <c r="Y146" s="2" t="n">
        <v>0.157576635661272</v>
      </c>
      <c r="Z146" s="2" t="n">
        <v>0.15009176695579</v>
      </c>
      <c r="AA146" s="2" t="n">
        <v>0.12182460157089</v>
      </c>
      <c r="AB146" s="2" t="n">
        <v>0.174683596744698</v>
      </c>
      <c r="AC146" s="2" t="n">
        <v>0.0893000575155437</v>
      </c>
      <c r="AD146" s="2" t="n">
        <v>0.104386382004014</v>
      </c>
      <c r="AE146" s="2" t="n">
        <v>0.0912689272045564</v>
      </c>
      <c r="AF146" s="2" t="n">
        <v>0.0843851970734317</v>
      </c>
      <c r="AG146" s="2" t="n">
        <v>-0.0206642552728614</v>
      </c>
      <c r="AH146" s="3" t="b">
        <f aca="false">TRUE()</f>
        <v>1</v>
      </c>
      <c r="AI146" s="3" t="n">
        <v>1.49685679106832</v>
      </c>
      <c r="AJ146" s="3" t="b">
        <f aca="false">TRUE()</f>
        <v>1</v>
      </c>
      <c r="AK146" s="3" t="n">
        <v>0.557431088640476</v>
      </c>
      <c r="AL146" s="3" t="b">
        <f aca="false">TRUE()</f>
        <v>1</v>
      </c>
      <c r="AM146" s="3" t="n">
        <v>-0.98267764818548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5</v>
      </c>
      <c r="E147" s="2" t="n">
        <v>1</v>
      </c>
      <c r="F147" s="2" t="n">
        <v>26.565051177078</v>
      </c>
      <c r="G147" s="2" t="n">
        <v>0.76162215628091</v>
      </c>
      <c r="H147" s="2" t="n">
        <v>0.986180737377575</v>
      </c>
      <c r="I147" s="2" t="n">
        <v>0.100040249943477</v>
      </c>
      <c r="J147" s="2" t="n">
        <v>0.320553392919277</v>
      </c>
      <c r="K147" s="2" t="n">
        <v>5.0847933136232</v>
      </c>
      <c r="L147" s="2" t="n">
        <v>0.694</v>
      </c>
      <c r="M147" s="2" t="n">
        <v>0.101</v>
      </c>
      <c r="N147" s="2" t="n">
        <v>10.88</v>
      </c>
      <c r="O147" s="2" t="s">
        <v>41</v>
      </c>
      <c r="P147" s="2" t="n">
        <v>46.4</v>
      </c>
      <c r="Q147" s="2" t="n">
        <v>19.5</v>
      </c>
      <c r="R147" s="2" t="n">
        <v>2.319</v>
      </c>
      <c r="S147" s="2" t="n">
        <v>0.49451333540348</v>
      </c>
      <c r="T147" s="2" t="n">
        <v>0.0536158197191191</v>
      </c>
      <c r="U147" s="2" t="n">
        <v>-0.519880772574598</v>
      </c>
      <c r="V147" s="2" t="n">
        <v>0.031405544196662</v>
      </c>
      <c r="W147" s="2" t="n">
        <v>0.00797598495739893</v>
      </c>
      <c r="X147" s="2" t="n">
        <v>0.0760921266734716</v>
      </c>
      <c r="Y147" s="2" t="n">
        <v>0.100051044058984</v>
      </c>
      <c r="Z147" s="2" t="n">
        <v>0.14351988035563</v>
      </c>
      <c r="AA147" s="2" t="n">
        <v>0.148813508392766</v>
      </c>
      <c r="AB147" s="2" t="n">
        <v>0.130282374426942</v>
      </c>
      <c r="AC147" s="2" t="n">
        <v>0.136463980876144</v>
      </c>
      <c r="AD147" s="2" t="n">
        <v>0.136574223871609</v>
      </c>
      <c r="AE147" s="2" t="n">
        <v>0.11319504823924</v>
      </c>
      <c r="AF147" s="2" t="n">
        <v>0.0150078131052134</v>
      </c>
      <c r="AG147" s="2" t="n">
        <v>0.0138075000107651</v>
      </c>
      <c r="AH147" s="3" t="b">
        <f aca="false">TRUE()</f>
        <v>1</v>
      </c>
      <c r="AI147" s="3" t="n">
        <v>-0.320603722918406</v>
      </c>
      <c r="AJ147" s="3" t="b">
        <f aca="false">TRUE()</f>
        <v>1</v>
      </c>
      <c r="AK147" s="3" t="n">
        <v>-0.306582285843535</v>
      </c>
      <c r="AL147" s="3" t="b">
        <f aca="false">TRUE()</f>
        <v>1</v>
      </c>
      <c r="AM147" s="3" t="n">
        <v>0.24653020185732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5</v>
      </c>
      <c r="E148" s="2" t="n">
        <v>2</v>
      </c>
      <c r="F148" s="2" t="n">
        <v>31.7594800848128</v>
      </c>
      <c r="G148" s="2" t="n">
        <v>0.832853025936599</v>
      </c>
      <c r="H148" s="2" t="n">
        <v>0.979889873706292</v>
      </c>
      <c r="I148" s="2" t="n">
        <v>0.254824257914447</v>
      </c>
      <c r="J148" s="2" t="n">
        <v>0.409407317836201</v>
      </c>
      <c r="K148" s="2" t="n">
        <v>3.66834417882088</v>
      </c>
      <c r="L148" s="2" t="n">
        <v>0.701</v>
      </c>
      <c r="M148" s="2" t="n">
        <v>0.129</v>
      </c>
      <c r="N148" s="2" t="n">
        <v>8.238</v>
      </c>
      <c r="O148" s="2" t="s">
        <v>41</v>
      </c>
      <c r="P148" s="2" t="n">
        <v>50.9</v>
      </c>
      <c r="Q148" s="2" t="n">
        <v>18.5</v>
      </c>
      <c r="R148" s="2" t="n">
        <v>2.546</v>
      </c>
      <c r="S148" s="2" t="n">
        <v>0.648193714092979</v>
      </c>
      <c r="T148" s="2" t="n">
        <v>-0.130441322696476</v>
      </c>
      <c r="U148" s="2" t="n">
        <v>-0.32688979429061</v>
      </c>
      <c r="V148" s="2" t="n">
        <v>0.00128308004255462</v>
      </c>
      <c r="W148" s="2" t="n">
        <v>0.00128308004255462</v>
      </c>
      <c r="X148" s="2" t="n">
        <v>0.0301182283349137</v>
      </c>
      <c r="Y148" s="2" t="n">
        <v>0.125028349459769</v>
      </c>
      <c r="Z148" s="2" t="n">
        <v>0.116150562004866</v>
      </c>
      <c r="AA148" s="2" t="n">
        <v>0.164256431711243</v>
      </c>
      <c r="AB148" s="2" t="n">
        <v>0.140992277773058</v>
      </c>
      <c r="AC148" s="2" t="n">
        <v>0.14987965836491</v>
      </c>
      <c r="AD148" s="2" t="n">
        <v>0.121477878166413</v>
      </c>
      <c r="AE148" s="2" t="n">
        <v>0.105587072256805</v>
      </c>
      <c r="AF148" s="2" t="n">
        <v>0.0465095419280222</v>
      </c>
      <c r="AG148" s="2" t="n">
        <v>-0.874136590413738</v>
      </c>
      <c r="AH148" s="3" t="b">
        <f aca="false">TRUE()</f>
        <v>1</v>
      </c>
      <c r="AI148" s="3" t="n">
        <v>-0.231637124331643</v>
      </c>
      <c r="AJ148" s="3" t="b">
        <f aca="false">TRUE()</f>
        <v>1</v>
      </c>
      <c r="AK148" s="3" t="n">
        <v>0.793071099863388</v>
      </c>
      <c r="AL148" s="3" t="b">
        <f aca="false">TRUE()</f>
        <v>1</v>
      </c>
      <c r="AM148" s="3" t="n">
        <v>1.0367352483134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6</v>
      </c>
      <c r="E149" s="2" t="n">
        <v>0</v>
      </c>
      <c r="F149" s="2" t="n">
        <v>24.2277453179541</v>
      </c>
      <c r="G149" s="2" t="n">
        <v>0.74880219028063</v>
      </c>
      <c r="H149" s="2" t="n">
        <v>0.989856326764953</v>
      </c>
      <c r="I149" s="2" t="n">
        <v>0.130692818722112</v>
      </c>
      <c r="J149" s="2" t="n">
        <v>0.293705601236414</v>
      </c>
      <c r="K149" s="2" t="n">
        <v>6.21106164630158</v>
      </c>
      <c r="L149" s="2" t="n">
        <v>0.783</v>
      </c>
      <c r="M149" s="2" t="n">
        <v>0.089</v>
      </c>
      <c r="N149" s="2" t="n">
        <v>13.387</v>
      </c>
      <c r="O149" s="2" t="s">
        <v>41</v>
      </c>
      <c r="P149" s="2" t="n">
        <v>36.9</v>
      </c>
      <c r="Q149" s="2" t="n">
        <v>16.1</v>
      </c>
      <c r="R149" s="2" t="n">
        <v>1.845</v>
      </c>
      <c r="S149" s="2" t="n">
        <v>0.549777416303827</v>
      </c>
      <c r="T149" s="2" t="n">
        <v>0.384958300892946</v>
      </c>
      <c r="U149" s="2" t="n">
        <v>0.132093292764007</v>
      </c>
      <c r="V149" s="2" t="n">
        <v>0.023358702854347</v>
      </c>
      <c r="W149" s="2" t="n">
        <v>0.023358702854347</v>
      </c>
      <c r="X149" s="2" t="n">
        <v>0.0512587245075335</v>
      </c>
      <c r="Y149" s="2" t="n">
        <v>0.105757358362947</v>
      </c>
      <c r="Z149" s="2" t="n">
        <v>0.132262021613607</v>
      </c>
      <c r="AA149" s="2" t="n">
        <v>0.145548819513147</v>
      </c>
      <c r="AB149" s="2" t="n">
        <v>0.116424822494005</v>
      </c>
      <c r="AC149" s="2" t="n">
        <v>0.143488591498183</v>
      </c>
      <c r="AD149" s="2" t="n">
        <v>0.116602418497755</v>
      </c>
      <c r="AE149" s="2" t="n">
        <v>0.102822594968895</v>
      </c>
      <c r="AF149" s="2" t="n">
        <v>0.0858346485439268</v>
      </c>
      <c r="AG149" s="2" t="n">
        <v>0.719842955617571</v>
      </c>
      <c r="AH149" s="3" t="b">
        <f aca="false">TRUE()</f>
        <v>1</v>
      </c>
      <c r="AI149" s="3" t="n">
        <v>0.810543030541865</v>
      </c>
      <c r="AJ149" s="3" t="b">
        <f aca="false">TRUE()</f>
        <v>1</v>
      </c>
      <c r="AK149" s="3" t="n">
        <v>-0.77786230828936</v>
      </c>
      <c r="AL149" s="3" t="b">
        <f aca="false">TRUE()</f>
        <v>1</v>
      </c>
      <c r="AM149" s="3" t="n">
        <v>-1.421680451772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0</v>
      </c>
      <c r="F150" s="2" t="n">
        <v>26.565051177078</v>
      </c>
      <c r="G150" s="2" t="n">
        <v>0.849898580121704</v>
      </c>
      <c r="H150" s="2" t="n">
        <v>0.989227932669382</v>
      </c>
      <c r="I150" s="2" t="n">
        <v>0.126269199821073</v>
      </c>
      <c r="J150" s="2" t="n">
        <v>0.33592572347022</v>
      </c>
      <c r="K150" s="2" t="n">
        <v>5.04144896380972</v>
      </c>
      <c r="L150" s="2" t="n">
        <v>0.744</v>
      </c>
      <c r="M150" s="2" t="n">
        <v>0.082</v>
      </c>
      <c r="N150" s="2" t="n">
        <v>11.025</v>
      </c>
      <c r="O150" s="2" t="s">
        <v>41</v>
      </c>
      <c r="P150" s="2" t="n">
        <v>40.7</v>
      </c>
      <c r="Q150" s="2" t="n">
        <v>16</v>
      </c>
      <c r="R150" s="2" t="n">
        <v>2.035</v>
      </c>
      <c r="S150" s="2" t="n">
        <v>0.062103140262663</v>
      </c>
      <c r="T150" s="2" t="n">
        <v>0.134279661955508</v>
      </c>
      <c r="U150" s="2" t="n">
        <v>-0.351079564556719</v>
      </c>
      <c r="V150" s="2" t="n">
        <v>0.00184704551895565</v>
      </c>
      <c r="W150" s="2" t="n">
        <v>0.05470030445616</v>
      </c>
      <c r="X150" s="2" t="n">
        <v>0.0965638500174706</v>
      </c>
      <c r="Y150" s="2" t="n">
        <v>0.123899879253883</v>
      </c>
      <c r="Z150" s="2" t="n">
        <v>0.128947074485413</v>
      </c>
      <c r="AA150" s="2" t="n">
        <v>0.113142348838001</v>
      </c>
      <c r="AB150" s="2" t="n">
        <v>0.137571369395828</v>
      </c>
      <c r="AC150" s="2" t="n">
        <v>0.147243762856027</v>
      </c>
      <c r="AD150" s="2" t="n">
        <v>0.0961144122838579</v>
      </c>
      <c r="AE150" s="2" t="n">
        <v>0.102727745843564</v>
      </c>
      <c r="AF150" s="2" t="n">
        <v>0.0537895570259567</v>
      </c>
      <c r="AG150" s="2" t="n">
        <v>-0.0133642199787044</v>
      </c>
      <c r="AH150" s="3" t="b">
        <f aca="false">TRUE()</f>
        <v>1</v>
      </c>
      <c r="AI150" s="3" t="n">
        <v>0.314871981272757</v>
      </c>
      <c r="AJ150" s="3" t="b">
        <f aca="false">TRUE()</f>
        <v>1</v>
      </c>
      <c r="AK150" s="3" t="n">
        <v>-1.05277565471609</v>
      </c>
      <c r="AL150" s="3" t="b">
        <f aca="false">TRUE()</f>
        <v>1</v>
      </c>
      <c r="AM150" s="3" t="n">
        <v>-0.75439619032038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1</v>
      </c>
      <c r="F151" s="2" t="n">
        <v>8.13010235415595</v>
      </c>
      <c r="G151" s="2" t="n">
        <v>0.876590330788804</v>
      </c>
      <c r="H151" s="2" t="n">
        <v>0.981635769625133</v>
      </c>
      <c r="I151" s="2" t="n">
        <v>0.207292544027062</v>
      </c>
      <c r="J151" s="2" t="n">
        <v>0.412071671566106</v>
      </c>
      <c r="K151" s="2" t="n">
        <v>4.03268495508712</v>
      </c>
      <c r="L151" s="2" t="n">
        <v>0.775</v>
      </c>
      <c r="M151" s="2" t="n">
        <v>0.115</v>
      </c>
      <c r="N151" s="2" t="n">
        <v>8.885</v>
      </c>
      <c r="O151" s="2" t="s">
        <v>41</v>
      </c>
      <c r="P151" s="2" t="n">
        <v>41.2</v>
      </c>
      <c r="Q151" s="2" t="n">
        <v>16.6</v>
      </c>
      <c r="R151" s="2" t="n">
        <v>2.06</v>
      </c>
      <c r="S151" s="2" t="n">
        <v>0.683821623941493</v>
      </c>
      <c r="T151" s="2" t="n">
        <v>0.127656483815928</v>
      </c>
      <c r="U151" s="2" t="n">
        <v>-0.541861408434306</v>
      </c>
      <c r="V151" s="2" t="n">
        <v>0.0881113712200929</v>
      </c>
      <c r="W151" s="2" t="n">
        <v>0.034041826463122</v>
      </c>
      <c r="X151" s="2" t="n">
        <v>0.141033048240183</v>
      </c>
      <c r="Y151" s="2" t="n">
        <v>0.118082530162361</v>
      </c>
      <c r="Z151" s="2" t="n">
        <v>0.14194463807382</v>
      </c>
      <c r="AA151" s="2" t="n">
        <v>0.106470798235213</v>
      </c>
      <c r="AB151" s="2" t="n">
        <v>0.0865861478797563</v>
      </c>
      <c r="AC151" s="2" t="n">
        <v>0.11239373449517</v>
      </c>
      <c r="AD151" s="2" t="n">
        <v>0.117230531368914</v>
      </c>
      <c r="AE151" s="2" t="n">
        <v>0.0992905297586342</v>
      </c>
      <c r="AF151" s="2" t="n">
        <v>0.076968041785949</v>
      </c>
      <c r="AG151" s="2" t="n">
        <v>-0.645738527089405</v>
      </c>
      <c r="AH151" s="3" t="b">
        <f aca="false">TRUE()</f>
        <v>1</v>
      </c>
      <c r="AI151" s="3" t="n">
        <v>0.708866917871278</v>
      </c>
      <c r="AJ151" s="3" t="b">
        <f aca="false">TRUE()</f>
        <v>1</v>
      </c>
      <c r="AK151" s="3" t="n">
        <v>0.243244407009926</v>
      </c>
      <c r="AL151" s="3" t="b">
        <f aca="false">TRUE()</f>
        <v>1</v>
      </c>
      <c r="AM151" s="3" t="n">
        <v>-0.66659562960304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3</v>
      </c>
      <c r="F152" s="2" t="n">
        <v>35.5376777919744</v>
      </c>
      <c r="G152" s="2" t="n">
        <v>0.749077490774908</v>
      </c>
      <c r="H152" s="2" t="n">
        <v>0.989809070659712</v>
      </c>
      <c r="I152" s="2" t="n">
        <v>0.126204896279901</v>
      </c>
      <c r="J152" s="2" t="n">
        <v>0.277478577501175</v>
      </c>
      <c r="K152" s="2" t="n">
        <v>5.67503673876063</v>
      </c>
      <c r="L152" s="2" t="n">
        <v>0.643</v>
      </c>
      <c r="M152" s="2" t="n">
        <v>0.123</v>
      </c>
      <c r="N152" s="2" t="n">
        <v>12.118</v>
      </c>
      <c r="O152" s="2" t="s">
        <v>41</v>
      </c>
      <c r="P152" s="2" t="n">
        <v>48.7</v>
      </c>
      <c r="Q152" s="2" t="n">
        <v>19.5</v>
      </c>
      <c r="R152" s="2" t="n">
        <v>2.433</v>
      </c>
      <c r="S152" s="2" t="n">
        <v>-1</v>
      </c>
      <c r="T152" s="2" t="n">
        <v>0.341385440239612</v>
      </c>
      <c r="U152" s="2" t="n">
        <v>0.219078950811856</v>
      </c>
      <c r="V152" s="2" t="n">
        <v>0.00631200619060579</v>
      </c>
      <c r="W152" s="2" t="n">
        <v>0.0449866913882034</v>
      </c>
      <c r="X152" s="2" t="n">
        <v>0.0984496853571221</v>
      </c>
      <c r="Y152" s="2" t="n">
        <v>0.131045357718792</v>
      </c>
      <c r="Z152" s="2" t="n">
        <v>0.1063733785277</v>
      </c>
      <c r="AA152" s="2" t="n">
        <v>0.124170341076665</v>
      </c>
      <c r="AB152" s="2" t="n">
        <v>0.149224255158899</v>
      </c>
      <c r="AC152" s="2" t="n">
        <v>0.162752508562067</v>
      </c>
      <c r="AD152" s="2" t="n">
        <v>0.11223604447413</v>
      </c>
      <c r="AE152" s="2" t="n">
        <v>0.0943008344630162</v>
      </c>
      <c r="AF152" s="2" t="n">
        <v>0.0214475946616076</v>
      </c>
      <c r="AG152" s="2" t="n">
        <v>0.383819488712242</v>
      </c>
      <c r="AH152" s="3" t="b">
        <f aca="false">TRUE()</f>
        <v>1</v>
      </c>
      <c r="AI152" s="3" t="n">
        <v>-0.968788941193391</v>
      </c>
      <c r="AJ152" s="3" t="b">
        <f aca="false">TRUE()</f>
        <v>1</v>
      </c>
      <c r="AK152" s="3" t="n">
        <v>0.557431088640476</v>
      </c>
      <c r="AL152" s="3" t="b">
        <f aca="false">TRUE()</f>
        <v>1</v>
      </c>
      <c r="AM152" s="3" t="n">
        <v>0.65041278115710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4</v>
      </c>
      <c r="F153" s="2" t="n">
        <v>36.0273733851036</v>
      </c>
      <c r="G153" s="2" t="n">
        <v>0.718170580964153</v>
      </c>
      <c r="H153" s="2" t="n">
        <v>0.969755482018698</v>
      </c>
      <c r="I153" s="2" t="n">
        <v>0.131675360535979</v>
      </c>
      <c r="J153" s="2" t="n">
        <v>0.35798230647516</v>
      </c>
      <c r="K153" s="2" t="n">
        <v>4.12182790010304</v>
      </c>
      <c r="L153" s="2" t="n">
        <v>0.659</v>
      </c>
      <c r="M153" s="2" t="n">
        <v>0.146</v>
      </c>
      <c r="N153" s="2" t="n">
        <v>8.897</v>
      </c>
      <c r="O153" s="2" t="s">
        <v>41</v>
      </c>
      <c r="P153" s="2" t="n">
        <v>44.2</v>
      </c>
      <c r="Q153" s="2" t="n">
        <v>18.7</v>
      </c>
      <c r="R153" s="2" t="n">
        <v>2.212</v>
      </c>
      <c r="S153" s="2" t="n">
        <v>0.53207582711016</v>
      </c>
      <c r="T153" s="2" t="n">
        <v>0.310177924286316</v>
      </c>
      <c r="U153" s="2" t="n">
        <v>-0.180427905809069</v>
      </c>
      <c r="V153" s="2" t="n">
        <v>0.217018681240517</v>
      </c>
      <c r="W153" s="2" t="n">
        <v>0.0766788293701655</v>
      </c>
      <c r="X153" s="2" t="n">
        <v>0.133961969186618</v>
      </c>
      <c r="Y153" s="2" t="n">
        <v>0.155497625143856</v>
      </c>
      <c r="Z153" s="2" t="n">
        <v>0.146401009092663</v>
      </c>
      <c r="AA153" s="2" t="n">
        <v>0.117430197111532</v>
      </c>
      <c r="AB153" s="2" t="n">
        <v>0.118073679739518</v>
      </c>
      <c r="AC153" s="2" t="n">
        <v>0.103807291067733</v>
      </c>
      <c r="AD153" s="2" t="n">
        <v>0.100423623152381</v>
      </c>
      <c r="AE153" s="2" t="n">
        <v>0.0956797838829272</v>
      </c>
      <c r="AF153" s="2" t="n">
        <v>0.0287248216227736</v>
      </c>
      <c r="AG153" s="2" t="n">
        <v>-0.589856568969549</v>
      </c>
      <c r="AH153" s="3" t="b">
        <f aca="false">TRUE()</f>
        <v>1</v>
      </c>
      <c r="AI153" s="3" t="n">
        <v>-0.765436715852219</v>
      </c>
      <c r="AJ153" s="3" t="b">
        <f aca="false">TRUE()</f>
        <v>1</v>
      </c>
      <c r="AK153" s="3" t="n">
        <v>1.46071779832831</v>
      </c>
      <c r="AL153" s="3" t="b">
        <f aca="false">TRUE()</f>
        <v>1</v>
      </c>
      <c r="AM153" s="3" t="n">
        <v>-0.13979226529898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0</v>
      </c>
      <c r="F154" s="2" t="n">
        <v>27.8972710309476</v>
      </c>
      <c r="G154" s="2" t="n">
        <v>0.746591820368885</v>
      </c>
      <c r="H154" s="2" t="n">
        <v>0.977859336082781</v>
      </c>
      <c r="I154" s="2" t="n">
        <v>0.14470044142437</v>
      </c>
      <c r="J154" s="2" t="n">
        <v>0.361562114742165</v>
      </c>
      <c r="K154" s="2" t="n">
        <v>5.17319467551752</v>
      </c>
      <c r="L154" s="2" t="n">
        <v>0.829</v>
      </c>
      <c r="M154" s="2" t="n">
        <v>0.114</v>
      </c>
      <c r="N154" s="2" t="n">
        <v>11.221</v>
      </c>
      <c r="O154" s="2" t="s">
        <v>41</v>
      </c>
      <c r="P154" s="2" t="n">
        <v>46.4</v>
      </c>
      <c r="Q154" s="2" t="n">
        <v>18.3</v>
      </c>
      <c r="R154" s="2" t="n">
        <v>2.319</v>
      </c>
      <c r="S154" s="2" t="n">
        <v>0.563095496488644</v>
      </c>
      <c r="T154" s="2" t="n">
        <v>0.216928522330384</v>
      </c>
      <c r="U154" s="2" t="n">
        <v>-0.328269175130511</v>
      </c>
      <c r="V154" s="2" t="n">
        <v>0.0247949614299617</v>
      </c>
      <c r="W154" s="2" t="n">
        <v>0.0496424150166066</v>
      </c>
      <c r="X154" s="2" t="n">
        <v>0.0358345892349249</v>
      </c>
      <c r="Y154" s="2" t="n">
        <v>0.111637433279518</v>
      </c>
      <c r="Z154" s="2" t="n">
        <v>0.116545667079404</v>
      </c>
      <c r="AA154" s="2" t="n">
        <v>0.156844245283825</v>
      </c>
      <c r="AB154" s="2" t="n">
        <v>0.148721581873234</v>
      </c>
      <c r="AC154" s="2" t="n">
        <v>0.12829592102685</v>
      </c>
      <c r="AD154" s="2" t="n">
        <v>0.131864369707011</v>
      </c>
      <c r="AE154" s="2" t="n">
        <v>0.131639818677944</v>
      </c>
      <c r="AF154" s="2" t="n">
        <v>0.0386163738372899</v>
      </c>
      <c r="AG154" s="2" t="n">
        <v>0.0692245742641893</v>
      </c>
      <c r="AH154" s="3" t="b">
        <f aca="false">TRUE()</f>
        <v>1</v>
      </c>
      <c r="AI154" s="3" t="n">
        <v>1.39518067839773</v>
      </c>
      <c r="AJ154" s="3" t="b">
        <f aca="false">TRUE()</f>
        <v>1</v>
      </c>
      <c r="AK154" s="3" t="n">
        <v>0.203971071806108</v>
      </c>
      <c r="AL154" s="3" t="b">
        <f aca="false">TRUE()</f>
        <v>1</v>
      </c>
      <c r="AM154" s="3" t="n">
        <v>0.24653020185732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</v>
      </c>
      <c r="E155" s="2" t="n">
        <v>3</v>
      </c>
      <c r="F155" s="2" t="n">
        <v>29.7448812969422</v>
      </c>
      <c r="G155" s="2" t="n">
        <v>0.644916540212443</v>
      </c>
      <c r="H155" s="2" t="n">
        <v>0.990708789243004</v>
      </c>
      <c r="I155" s="2" t="n">
        <v>0.100060430198307</v>
      </c>
      <c r="J155" s="2" t="n">
        <v>0.24521071939422</v>
      </c>
      <c r="K155" s="2" t="n">
        <v>4.3094478522882</v>
      </c>
      <c r="L155" s="2" t="n">
        <v>0.451</v>
      </c>
      <c r="M155" s="2" t="n">
        <v>0.066</v>
      </c>
      <c r="N155" s="2" t="n">
        <v>9.156</v>
      </c>
      <c r="O155" s="2" t="s">
        <v>41</v>
      </c>
      <c r="P155" s="2" t="n">
        <v>50.2</v>
      </c>
      <c r="Q155" s="2" t="n">
        <v>17</v>
      </c>
      <c r="R155" s="2" t="n">
        <v>2.512</v>
      </c>
      <c r="S155" s="2" t="n">
        <v>-1</v>
      </c>
      <c r="T155" s="2" t="n">
        <v>0.143164024218289</v>
      </c>
      <c r="U155" s="2" t="n">
        <v>-0.179934342048623</v>
      </c>
      <c r="V155" s="2" t="n">
        <v>0.150836842383146</v>
      </c>
      <c r="W155" s="2" t="n">
        <v>0.055167214930231</v>
      </c>
      <c r="X155" s="2" t="n">
        <v>0.114689684355655</v>
      </c>
      <c r="Y155" s="2" t="n">
        <v>0.143783111448558</v>
      </c>
      <c r="Z155" s="2" t="n">
        <v>0.135349614353576</v>
      </c>
      <c r="AA155" s="2" t="n">
        <v>0.114855150950202</v>
      </c>
      <c r="AB155" s="2" t="n">
        <v>0.162976847806075</v>
      </c>
      <c r="AC155" s="2" t="n">
        <v>0.0670297586194956</v>
      </c>
      <c r="AD155" s="2" t="n">
        <v>0.0808361489489545</v>
      </c>
      <c r="AE155" s="2" t="n">
        <v>0.0787730433212767</v>
      </c>
      <c r="AF155" s="2" t="n">
        <v>0.101706640196207</v>
      </c>
      <c r="AG155" s="2" t="n">
        <v>-0.472241312836978</v>
      </c>
      <c r="AH155" s="3" t="b">
        <f aca="false">TRUE()</f>
        <v>1</v>
      </c>
      <c r="AI155" s="3" t="n">
        <v>-3.40901564528745</v>
      </c>
      <c r="AJ155" s="3" t="b">
        <f aca="false">FALSE()</f>
        <v>0</v>
      </c>
      <c r="AK155" s="3" t="n">
        <v>-1.68114901797719</v>
      </c>
      <c r="AL155" s="3" t="b">
        <f aca="false">TRUE()</f>
        <v>1</v>
      </c>
      <c r="AM155" s="3" t="n">
        <v>0.913814463309133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4</v>
      </c>
      <c r="F156" s="2" t="n">
        <v>24.2277453179541</v>
      </c>
      <c r="G156" s="2" t="n">
        <v>0.827586206896552</v>
      </c>
      <c r="H156" s="2" t="n">
        <v>0.981077559082174</v>
      </c>
      <c r="I156" s="2" t="n">
        <v>0.158447587789265</v>
      </c>
      <c r="J156" s="2" t="n">
        <v>0.384352769643516</v>
      </c>
      <c r="K156" s="2" t="n">
        <v>3.64290165642433</v>
      </c>
      <c r="L156" s="2" t="n">
        <v>0.673</v>
      </c>
      <c r="M156" s="2" t="n">
        <v>0.1</v>
      </c>
      <c r="N156" s="2" t="n">
        <v>7.923</v>
      </c>
      <c r="O156" s="2" t="s">
        <v>41</v>
      </c>
      <c r="P156" s="2" t="n">
        <v>42.1</v>
      </c>
      <c r="Q156" s="2" t="n">
        <v>17.3</v>
      </c>
      <c r="R156" s="2" t="n">
        <v>2.104</v>
      </c>
      <c r="S156" s="2" t="n">
        <v>0.713887956759064</v>
      </c>
      <c r="T156" s="2" t="n">
        <v>0.371812467718198</v>
      </c>
      <c r="U156" s="2" t="n">
        <v>0.282781820390642</v>
      </c>
      <c r="V156" s="2" t="n">
        <v>0.203582609720936</v>
      </c>
      <c r="W156" s="2" t="n">
        <v>0.0730482738335974</v>
      </c>
      <c r="X156" s="2" t="n">
        <v>0.180059348599851</v>
      </c>
      <c r="Y156" s="2" t="n">
        <v>0.157651727348021</v>
      </c>
      <c r="Z156" s="2" t="n">
        <v>0.100043668935674</v>
      </c>
      <c r="AA156" s="2" t="n">
        <v>0.132965887436152</v>
      </c>
      <c r="AB156" s="2" t="n">
        <v>0.101577961526853</v>
      </c>
      <c r="AC156" s="2" t="n">
        <v>0.091058224921578</v>
      </c>
      <c r="AD156" s="2" t="n">
        <v>0.0648099753720115</v>
      </c>
      <c r="AE156" s="2" t="n">
        <v>0.0933237176528148</v>
      </c>
      <c r="AF156" s="2" t="n">
        <v>0.0785094882070453</v>
      </c>
      <c r="AG156" s="2" t="n">
        <v>-0.890086007058811</v>
      </c>
      <c r="AH156" s="3" t="b">
        <f aca="false">TRUE()</f>
        <v>1</v>
      </c>
      <c r="AI156" s="3" t="n">
        <v>-0.587503518678693</v>
      </c>
      <c r="AJ156" s="3" t="b">
        <f aca="false">TRUE()</f>
        <v>1</v>
      </c>
      <c r="AK156" s="3" t="n">
        <v>-0.345855621047354</v>
      </c>
      <c r="AL156" s="3" t="b">
        <f aca="false">TRUE()</f>
        <v>1</v>
      </c>
      <c r="AM156" s="3" t="n">
        <v>-0.50855462031182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0</v>
      </c>
      <c r="F157" s="2" t="n">
        <v>9.46232220802563</v>
      </c>
      <c r="G157" s="2" t="n">
        <v>0.881883479648843</v>
      </c>
      <c r="H157" s="2" t="n">
        <v>0.993860116572231</v>
      </c>
      <c r="I157" s="2" t="n">
        <v>0.0849492631887668</v>
      </c>
      <c r="J157" s="2" t="n">
        <v>0.280672232849886</v>
      </c>
      <c r="K157" s="2" t="n">
        <v>6.66416822542118</v>
      </c>
      <c r="L157" s="2" t="n">
        <v>0.737</v>
      </c>
      <c r="M157" s="2" t="n">
        <v>0.076</v>
      </c>
      <c r="N157" s="2" t="n">
        <v>14.155</v>
      </c>
      <c r="O157" s="2" t="s">
        <v>41</v>
      </c>
      <c r="P157" s="2" t="n">
        <v>43.9</v>
      </c>
      <c r="Q157" s="2" t="n">
        <v>17.3</v>
      </c>
      <c r="R157" s="2" t="n">
        <v>2.196</v>
      </c>
      <c r="S157" s="2" t="n">
        <v>0.605765347118397</v>
      </c>
      <c r="T157" s="2" t="n">
        <v>0.241293587892281</v>
      </c>
      <c r="U157" s="2" t="n">
        <v>-0.201759333919311</v>
      </c>
      <c r="V157" s="2" t="n">
        <v>0.00639874100683324</v>
      </c>
      <c r="W157" s="2" t="n">
        <v>0.028314482520196</v>
      </c>
      <c r="X157" s="2" t="n">
        <v>0.0262796319579973</v>
      </c>
      <c r="Y157" s="2" t="n">
        <v>0.126357055255973</v>
      </c>
      <c r="Z157" s="2" t="n">
        <v>0.126431053041899</v>
      </c>
      <c r="AA157" s="2" t="n">
        <v>0.132768250452464</v>
      </c>
      <c r="AB157" s="2" t="n">
        <v>0.147202605214275</v>
      </c>
      <c r="AC157" s="2" t="n">
        <v>0.121944324743741</v>
      </c>
      <c r="AD157" s="2" t="n">
        <v>0.12069918735829</v>
      </c>
      <c r="AE157" s="2" t="n">
        <v>0.133462916873362</v>
      </c>
      <c r="AF157" s="2" t="n">
        <v>0.0648549751019997</v>
      </c>
      <c r="AG157" s="2" t="n">
        <v>1.00388655406127</v>
      </c>
      <c r="AH157" s="3" t="b">
        <f aca="false">TRUE()</f>
        <v>1</v>
      </c>
      <c r="AI157" s="3" t="n">
        <v>0.225905382685994</v>
      </c>
      <c r="AJ157" s="3" t="b">
        <f aca="false">TRUE()</f>
        <v>1</v>
      </c>
      <c r="AK157" s="3" t="n">
        <v>-1.288415665939</v>
      </c>
      <c r="AL157" s="3" t="b">
        <f aca="false">TRUE()</f>
        <v>1</v>
      </c>
      <c r="AM157" s="3" t="n">
        <v>-0.19247260172939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2</v>
      </c>
      <c r="F158" s="2" t="n">
        <v>24.2277453179541</v>
      </c>
      <c r="G158" s="2" t="n">
        <v>0.758760107816712</v>
      </c>
      <c r="H158" s="2" t="n">
        <v>0.992140171209079</v>
      </c>
      <c r="I158" s="2" t="n">
        <v>0.118484936146429</v>
      </c>
      <c r="J158" s="2" t="n">
        <v>0.28667579207796</v>
      </c>
      <c r="K158" s="2" t="n">
        <v>4.45752663316961</v>
      </c>
      <c r="L158" s="2" t="n">
        <v>0.582</v>
      </c>
      <c r="M158" s="2" t="n">
        <v>0.094</v>
      </c>
      <c r="N158" s="2" t="n">
        <v>9.731</v>
      </c>
      <c r="O158" s="2" t="s">
        <v>41</v>
      </c>
      <c r="P158" s="2" t="n">
        <v>45.1</v>
      </c>
      <c r="Q158" s="2" t="n">
        <v>19.4</v>
      </c>
      <c r="R158" s="2" t="n">
        <v>2.254</v>
      </c>
      <c r="S158" s="2" t="n">
        <v>0.550201329451977</v>
      </c>
      <c r="T158" s="2" t="n">
        <v>0.243732479399019</v>
      </c>
      <c r="U158" s="2" t="n">
        <v>-0.489153525162262</v>
      </c>
      <c r="V158" s="2" t="n">
        <v>0.000161057181649715</v>
      </c>
      <c r="W158" s="2" t="n">
        <v>0.000161057181649715</v>
      </c>
      <c r="X158" s="2" t="n">
        <v>0.084644743853266</v>
      </c>
      <c r="Y158" s="2" t="n">
        <v>0.149354412692633</v>
      </c>
      <c r="Z158" s="2" t="n">
        <v>0.138219132057588</v>
      </c>
      <c r="AA158" s="2" t="n">
        <v>0.0892079669329824</v>
      </c>
      <c r="AB158" s="2" t="n">
        <v>0.0563195051783353</v>
      </c>
      <c r="AC158" s="2" t="n">
        <v>0.0908309709396688</v>
      </c>
      <c r="AD158" s="2" t="n">
        <v>0.171767818634611</v>
      </c>
      <c r="AE158" s="2" t="n">
        <v>0.130535998724151</v>
      </c>
      <c r="AF158" s="2" t="n">
        <v>0.0891194509867649</v>
      </c>
      <c r="AG158" s="2" t="n">
        <v>-0.379413638923178</v>
      </c>
      <c r="AH158" s="3" t="b">
        <f aca="false">TRUE()</f>
        <v>1</v>
      </c>
      <c r="AI158" s="3" t="n">
        <v>-1.74406930030661</v>
      </c>
      <c r="AJ158" s="3" t="b">
        <f aca="false">TRUE()</f>
        <v>1</v>
      </c>
      <c r="AK158" s="3" t="n">
        <v>-0.581495632270267</v>
      </c>
      <c r="AL158" s="3" t="b">
        <f aca="false">TRUE()</f>
        <v>1</v>
      </c>
      <c r="AM158" s="3" t="n">
        <v>0.018248743992231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5</v>
      </c>
      <c r="F159" s="2" t="n">
        <v>26.565051177078</v>
      </c>
      <c r="G159" s="2" t="n">
        <v>0.790633608815427</v>
      </c>
      <c r="H159" s="2" t="n">
        <v>0.98246774417377</v>
      </c>
      <c r="I159" s="2" t="n">
        <v>0.17842761198193</v>
      </c>
      <c r="J159" s="2" t="n">
        <v>0.397482224575679</v>
      </c>
      <c r="K159" s="2" t="n">
        <v>2.60506254223859</v>
      </c>
      <c r="L159" s="2" t="n">
        <v>0.497</v>
      </c>
      <c r="M159" s="2" t="n">
        <v>0.08</v>
      </c>
      <c r="N159" s="2" t="n">
        <v>5.864</v>
      </c>
      <c r="O159" s="2" t="s">
        <v>41</v>
      </c>
      <c r="P159" s="2" t="n">
        <v>52.5</v>
      </c>
      <c r="Q159" s="2" t="n">
        <v>17.3</v>
      </c>
      <c r="R159" s="2" t="n">
        <v>2.626</v>
      </c>
      <c r="S159" s="2" t="n">
        <v>-1</v>
      </c>
      <c r="T159" s="2" t="n">
        <v>0.00769383535761835</v>
      </c>
      <c r="U159" s="2" t="n">
        <v>-0.403475929578596</v>
      </c>
      <c r="V159" s="2" t="n">
        <v>0.129634911350346</v>
      </c>
      <c r="W159" s="2" t="n">
        <v>0.0475887705841787</v>
      </c>
      <c r="X159" s="2" t="n">
        <v>0.197779523831769</v>
      </c>
      <c r="Y159" s="2" t="n">
        <v>0.106781571883727</v>
      </c>
      <c r="Z159" s="2" t="n">
        <v>0.121568844695825</v>
      </c>
      <c r="AA159" s="2" t="n">
        <v>0.125118545534818</v>
      </c>
      <c r="AB159" s="2" t="n">
        <v>0.105431046674355</v>
      </c>
      <c r="AC159" s="2" t="n">
        <v>0.0675097845714103</v>
      </c>
      <c r="AD159" s="2" t="n">
        <v>0.0695365080842272</v>
      </c>
      <c r="AE159" s="2" t="n">
        <v>0.130897647908811</v>
      </c>
      <c r="AF159" s="2" t="n">
        <v>0.0753765268150574</v>
      </c>
      <c r="AG159" s="2" t="n">
        <v>-1.54068692565886</v>
      </c>
      <c r="AH159" s="3" t="b">
        <f aca="false">TRUE()</f>
        <v>1</v>
      </c>
      <c r="AI159" s="3" t="n">
        <v>-2.82437799743159</v>
      </c>
      <c r="AJ159" s="3" t="b">
        <f aca="false">FALSE()</f>
        <v>0</v>
      </c>
      <c r="AK159" s="3" t="n">
        <v>-1.13132232512373</v>
      </c>
      <c r="AL159" s="3" t="b">
        <f aca="false">TRUE()</f>
        <v>1</v>
      </c>
      <c r="AM159" s="3" t="n">
        <v>1.31769704260891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6</v>
      </c>
      <c r="F160" s="2" t="n">
        <v>36.0273733851036</v>
      </c>
      <c r="G160" s="2" t="n">
        <v>0.811188811188811</v>
      </c>
      <c r="H160" s="2" t="n">
        <v>0.98829960902785</v>
      </c>
      <c r="I160" s="2" t="n">
        <v>0.0941937418298973</v>
      </c>
      <c r="J160" s="2" t="n">
        <v>0.325012419451785</v>
      </c>
      <c r="K160" s="2" t="n">
        <v>3.9436968199437</v>
      </c>
      <c r="L160" s="2" t="n">
        <v>0.578</v>
      </c>
      <c r="M160" s="2" t="n">
        <v>0.126</v>
      </c>
      <c r="N160" s="2" t="n">
        <v>8.457</v>
      </c>
      <c r="O160" s="2" t="s">
        <v>41</v>
      </c>
      <c r="P160" s="2" t="n">
        <v>42.6</v>
      </c>
      <c r="Q160" s="2" t="n">
        <v>17.2</v>
      </c>
      <c r="R160" s="2" t="n">
        <v>2.131</v>
      </c>
      <c r="S160" s="2" t="n">
        <v>0.738629007464302</v>
      </c>
      <c r="T160" s="2" t="n">
        <v>0.139823796860759</v>
      </c>
      <c r="U160" s="2" t="n">
        <v>-0.564935761101582</v>
      </c>
      <c r="V160" s="2" t="n">
        <v>0.165688418401489</v>
      </c>
      <c r="W160" s="2" t="n">
        <v>0.0501090190388394</v>
      </c>
      <c r="X160" s="2" t="n">
        <v>0.141046066821376</v>
      </c>
      <c r="Y160" s="2" t="n">
        <v>0.132744186494476</v>
      </c>
      <c r="Z160" s="2" t="n">
        <v>0.147841619627837</v>
      </c>
      <c r="AA160" s="2" t="n">
        <v>0.124983131508749</v>
      </c>
      <c r="AB160" s="2" t="n">
        <v>0.0880020402529069</v>
      </c>
      <c r="AC160" s="2" t="n">
        <v>0.112418447036272</v>
      </c>
      <c r="AD160" s="2" t="n">
        <v>0.109404698055343</v>
      </c>
      <c r="AE160" s="2" t="n">
        <v>0.112638274039165</v>
      </c>
      <c r="AF160" s="2" t="n">
        <v>0.030921536163876</v>
      </c>
      <c r="AG160" s="2" t="n">
        <v>-0.701523437946453</v>
      </c>
      <c r="AH160" s="3" t="b">
        <f aca="false">TRUE()</f>
        <v>1</v>
      </c>
      <c r="AI160" s="3" t="n">
        <v>-1.7949073566419</v>
      </c>
      <c r="AJ160" s="3" t="b">
        <f aca="false">TRUE()</f>
        <v>1</v>
      </c>
      <c r="AK160" s="3" t="n">
        <v>0.675251094251932</v>
      </c>
      <c r="AL160" s="3" t="b">
        <f aca="false">TRUE()</f>
        <v>1</v>
      </c>
      <c r="AM160" s="3" t="n">
        <v>-0.42075405959448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</v>
      </c>
      <c r="E161" s="2" t="n">
        <v>7</v>
      </c>
      <c r="F161" s="2" t="n">
        <v>18.9246444160512</v>
      </c>
      <c r="G161" s="2" t="n">
        <v>0.768031189083821</v>
      </c>
      <c r="H161" s="2" t="n">
        <v>0.974699213151604</v>
      </c>
      <c r="I161" s="2" t="n">
        <v>0.149213676569201</v>
      </c>
      <c r="J161" s="2" t="n">
        <v>0.406031945262797</v>
      </c>
      <c r="K161" s="2" t="n">
        <v>3.12759968125383</v>
      </c>
      <c r="L161" s="2" t="n">
        <v>0.622</v>
      </c>
      <c r="M161" s="2" t="n">
        <v>0.124</v>
      </c>
      <c r="N161" s="2" t="n">
        <v>6.855</v>
      </c>
      <c r="O161" s="2" t="s">
        <v>41</v>
      </c>
      <c r="P161" s="2" t="n">
        <v>46.2</v>
      </c>
      <c r="Q161" s="2" t="n">
        <v>19</v>
      </c>
      <c r="R161" s="2" t="n">
        <v>2.309</v>
      </c>
      <c r="S161" s="2" t="n">
        <v>0.680203958340782</v>
      </c>
      <c r="T161" s="2" t="n">
        <v>0.433258951878887</v>
      </c>
      <c r="U161" s="2" t="n">
        <v>-0.0641986472407541</v>
      </c>
      <c r="V161" s="2" t="n">
        <v>0.113852492248349</v>
      </c>
      <c r="W161" s="2" t="n">
        <v>0.0843428944538984</v>
      </c>
      <c r="X161" s="2" t="n">
        <v>0.0645237562410927</v>
      </c>
      <c r="Y161" s="2" t="n">
        <v>0.118983860268324</v>
      </c>
      <c r="Z161" s="2" t="n">
        <v>0.161223969445191</v>
      </c>
      <c r="AA161" s="2" t="n">
        <v>0.139810191505064</v>
      </c>
      <c r="AB161" s="2" t="n">
        <v>0.0965146065476907</v>
      </c>
      <c r="AC161" s="2" t="n">
        <v>0.0969141612191578</v>
      </c>
      <c r="AD161" s="2" t="n">
        <v>0.105877938647626</v>
      </c>
      <c r="AE161" s="2" t="n">
        <v>0.108305037842439</v>
      </c>
      <c r="AF161" s="2" t="n">
        <v>0.107846478283415</v>
      </c>
      <c r="AG161" s="2" t="n">
        <v>-1.21311867543668</v>
      </c>
      <c r="AH161" s="3" t="b">
        <f aca="false">TRUE()</f>
        <v>1</v>
      </c>
      <c r="AI161" s="3" t="n">
        <v>-1.23568873695368</v>
      </c>
      <c r="AJ161" s="3" t="b">
        <f aca="false">TRUE()</f>
        <v>1</v>
      </c>
      <c r="AK161" s="3" t="n">
        <v>0.596704423844295</v>
      </c>
      <c r="AL161" s="3" t="b">
        <f aca="false">TRUE()</f>
        <v>1</v>
      </c>
      <c r="AM161" s="3" t="n">
        <v>0.21140997757038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</v>
      </c>
      <c r="E162" s="2" t="n">
        <v>8</v>
      </c>
      <c r="F162" s="2" t="n">
        <v>26.565051177078</v>
      </c>
      <c r="G162" s="2" t="n">
        <v>0.762679425837321</v>
      </c>
      <c r="H162" s="2" t="n">
        <v>0.990555715217394</v>
      </c>
      <c r="I162" s="2" t="n">
        <v>0.0926563109161728</v>
      </c>
      <c r="J162" s="2" t="n">
        <v>0.276656653695668</v>
      </c>
      <c r="K162" s="2" t="n">
        <v>5.52374146833971</v>
      </c>
      <c r="L162" s="2" t="n">
        <v>0.684</v>
      </c>
      <c r="M162" s="2" t="n">
        <v>0.103</v>
      </c>
      <c r="N162" s="2" t="n">
        <v>11.736</v>
      </c>
      <c r="O162" s="2" t="s">
        <v>41</v>
      </c>
      <c r="P162" s="2" t="n">
        <v>47</v>
      </c>
      <c r="Q162" s="2" t="n">
        <v>19.5</v>
      </c>
      <c r="R162" s="2" t="n">
        <v>2.35</v>
      </c>
      <c r="S162" s="2" t="n">
        <v>-1</v>
      </c>
      <c r="T162" s="2" t="n">
        <v>0.474118963640743</v>
      </c>
      <c r="U162" s="2" t="n">
        <v>-0.0601528036665262</v>
      </c>
      <c r="V162" s="2" t="n">
        <v>0.127970616670606</v>
      </c>
      <c r="W162" s="2" t="n">
        <v>0.0375830022249303</v>
      </c>
      <c r="X162" s="2" t="n">
        <v>0.0664883234967614</v>
      </c>
      <c r="Y162" s="2" t="n">
        <v>0.175652750894883</v>
      </c>
      <c r="Z162" s="2" t="n">
        <v>0.146218812413299</v>
      </c>
      <c r="AA162" s="2" t="n">
        <v>0.1102635465188</v>
      </c>
      <c r="AB162" s="2" t="n">
        <v>0.118486364625902</v>
      </c>
      <c r="AC162" s="2" t="n">
        <v>0.110453443735477</v>
      </c>
      <c r="AD162" s="2" t="n">
        <v>0.111488338550629</v>
      </c>
      <c r="AE162" s="2" t="n">
        <v>0.0743572453763386</v>
      </c>
      <c r="AF162" s="2" t="n">
        <v>0.0865911743879092</v>
      </c>
      <c r="AG162" s="2" t="n">
        <v>0.288975460798609</v>
      </c>
      <c r="AH162" s="3" t="b">
        <f aca="false">TRUE()</f>
        <v>1</v>
      </c>
      <c r="AI162" s="3" t="n">
        <v>-0.447698863756637</v>
      </c>
      <c r="AJ162" s="3" t="b">
        <f aca="false">TRUE()</f>
        <v>1</v>
      </c>
      <c r="AK162" s="3" t="n">
        <v>-0.228035615435898</v>
      </c>
      <c r="AL162" s="3" t="b">
        <f aca="false">TRUE()</f>
        <v>1</v>
      </c>
      <c r="AM162" s="3" t="n">
        <v>0.35189087471813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10</v>
      </c>
      <c r="F163" s="2" t="n">
        <v>27.8972710309476</v>
      </c>
      <c r="G163" s="2" t="n">
        <v>0.783083219645293</v>
      </c>
      <c r="H163" s="2" t="n">
        <v>0.989108888776113</v>
      </c>
      <c r="I163" s="2" t="n">
        <v>0.101505485927498</v>
      </c>
      <c r="J163" s="2" t="n">
        <v>0.311859460577185</v>
      </c>
      <c r="K163" s="2" t="n">
        <v>4.42186439499381</v>
      </c>
      <c r="L163" s="2" t="n">
        <v>0.607</v>
      </c>
      <c r="M163" s="2" t="n">
        <v>0.082</v>
      </c>
      <c r="N163" s="2" t="n">
        <v>9.496</v>
      </c>
      <c r="O163" s="2" t="s">
        <v>41</v>
      </c>
      <c r="P163" s="2" t="n">
        <v>53.7</v>
      </c>
      <c r="Q163" s="2" t="n">
        <v>18.1</v>
      </c>
      <c r="R163" s="2" t="n">
        <v>2.687</v>
      </c>
      <c r="S163" s="2" t="n">
        <v>0.885154305048049</v>
      </c>
      <c r="T163" s="2" t="n">
        <v>0.27573634087006</v>
      </c>
      <c r="U163" s="2" t="n">
        <v>-0.0384720648839219</v>
      </c>
      <c r="V163" s="2" t="n">
        <v>0.0503702588406246</v>
      </c>
      <c r="W163" s="2" t="n">
        <v>0.0144776950569003</v>
      </c>
      <c r="X163" s="2" t="n">
        <v>0.0633348957573334</v>
      </c>
      <c r="Y163" s="2" t="n">
        <v>0.167217381734642</v>
      </c>
      <c r="Z163" s="2" t="n">
        <v>0.110594543836978</v>
      </c>
      <c r="AA163" s="2" t="n">
        <v>0.108115454639352</v>
      </c>
      <c r="AB163" s="2" t="n">
        <v>0.169973669745918</v>
      </c>
      <c r="AC163" s="2" t="n">
        <v>0.102901482475628</v>
      </c>
      <c r="AD163" s="2" t="n">
        <v>0.104156101049917</v>
      </c>
      <c r="AE163" s="2" t="n">
        <v>0.103141390593022</v>
      </c>
      <c r="AF163" s="2" t="n">
        <v>0.0705650801672087</v>
      </c>
      <c r="AG163" s="2" t="n">
        <v>-0.401769594291759</v>
      </c>
      <c r="AH163" s="3" t="b">
        <f aca="false">TRUE()</f>
        <v>1</v>
      </c>
      <c r="AI163" s="3" t="n">
        <v>-1.42633144821103</v>
      </c>
      <c r="AJ163" s="3" t="b">
        <f aca="false">TRUE()</f>
        <v>1</v>
      </c>
      <c r="AK163" s="3" t="n">
        <v>-1.05277565471609</v>
      </c>
      <c r="AL163" s="3" t="b">
        <f aca="false">TRUE()</f>
        <v>1</v>
      </c>
      <c r="AM163" s="3" t="n">
        <v>1.5284183883305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</v>
      </c>
      <c r="E164" s="2" t="n">
        <v>11</v>
      </c>
      <c r="F164" s="2" t="n">
        <v>21.3706222693432</v>
      </c>
      <c r="G164" s="2" t="n">
        <v>0.766216216216216</v>
      </c>
      <c r="H164" s="2" t="n">
        <v>0.980749532544717</v>
      </c>
      <c r="I164" s="2" t="n">
        <v>0.195220882061881</v>
      </c>
      <c r="J164" s="2" t="n">
        <v>0.374008326803809</v>
      </c>
      <c r="K164" s="2" t="n">
        <v>3.92120960126059</v>
      </c>
      <c r="L164" s="2" t="n">
        <v>0.67</v>
      </c>
      <c r="M164" s="2" t="n">
        <v>0.1</v>
      </c>
      <c r="N164" s="2" t="n">
        <v>8.625</v>
      </c>
      <c r="O164" s="2" t="s">
        <v>41</v>
      </c>
      <c r="P164" s="2" t="n">
        <v>52.4</v>
      </c>
      <c r="Q164" s="2" t="n">
        <v>18.6</v>
      </c>
      <c r="R164" s="2" t="n">
        <v>2.62</v>
      </c>
      <c r="S164" s="2" t="n">
        <v>-1</v>
      </c>
      <c r="T164" s="2" t="n">
        <v>-0.0283956517179415</v>
      </c>
      <c r="U164" s="2" t="n">
        <v>-0.336359921396515</v>
      </c>
      <c r="V164" s="2" t="n">
        <v>0.0579642483384515</v>
      </c>
      <c r="W164" s="2" t="n">
        <v>0.0132668184540051</v>
      </c>
      <c r="X164" s="2" t="n">
        <v>0.135525765463983</v>
      </c>
      <c r="Y164" s="2" t="n">
        <v>0.0950680957753332</v>
      </c>
      <c r="Z164" s="2" t="n">
        <v>0.140360731690783</v>
      </c>
      <c r="AA164" s="2" t="n">
        <v>0.118123048649935</v>
      </c>
      <c r="AB164" s="2" t="n">
        <v>0.123152794785665</v>
      </c>
      <c r="AC164" s="2" t="n">
        <v>0.14860527663783</v>
      </c>
      <c r="AD164" s="2" t="n">
        <v>0.124926969452197</v>
      </c>
      <c r="AE164" s="2" t="n">
        <v>0.0824698279597817</v>
      </c>
      <c r="AF164" s="2" t="n">
        <v>0.0317674895844931</v>
      </c>
      <c r="AG164" s="2" t="n">
        <v>-0.715620232846566</v>
      </c>
      <c r="AH164" s="3" t="b">
        <f aca="false">TRUE()</f>
        <v>1</v>
      </c>
      <c r="AI164" s="3" t="n">
        <v>-0.625632060930163</v>
      </c>
      <c r="AJ164" s="3" t="b">
        <f aca="false">TRUE()</f>
        <v>1</v>
      </c>
      <c r="AK164" s="3" t="n">
        <v>-0.345855621047354</v>
      </c>
      <c r="AL164" s="3" t="b">
        <f aca="false">TRUE()</f>
        <v>1</v>
      </c>
      <c r="AM164" s="3" t="n">
        <v>1.3001369304654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</v>
      </c>
      <c r="E165" s="2" t="n">
        <v>12</v>
      </c>
      <c r="F165" s="2" t="n">
        <v>46.8476102659946</v>
      </c>
      <c r="G165" s="2" t="n">
        <v>0.534412955465587</v>
      </c>
      <c r="H165" s="2" t="n">
        <v>0.97368155936924</v>
      </c>
      <c r="I165" s="2" t="n">
        <v>0.0795344334326183</v>
      </c>
      <c r="J165" s="2" t="n">
        <v>0.235460264954218</v>
      </c>
      <c r="K165" s="2" t="n">
        <v>6.54800739321158</v>
      </c>
      <c r="L165" s="2" t="n">
        <v>0.637</v>
      </c>
      <c r="M165" s="2" t="n">
        <v>0.098</v>
      </c>
      <c r="N165" s="2" t="n">
        <v>13.872</v>
      </c>
      <c r="O165" s="2" t="s">
        <v>41</v>
      </c>
      <c r="P165" s="2" t="n">
        <v>53.8</v>
      </c>
      <c r="Q165" s="2" t="n">
        <v>19.2</v>
      </c>
      <c r="R165" s="2" t="n">
        <v>2.69</v>
      </c>
      <c r="S165" s="2" t="n">
        <v>-1</v>
      </c>
      <c r="T165" s="2" t="n">
        <v>0.346088215248978</v>
      </c>
      <c r="U165" s="2" t="n">
        <v>0.199036815706812</v>
      </c>
      <c r="V165" s="2" t="n">
        <v>0.0053934372804525</v>
      </c>
      <c r="W165" s="2" t="n">
        <v>0.0303881108703384</v>
      </c>
      <c r="X165" s="2" t="n">
        <v>0.0657602995633307</v>
      </c>
      <c r="Y165" s="2" t="n">
        <v>0.129775445815577</v>
      </c>
      <c r="Z165" s="2" t="n">
        <v>0.139591213628933</v>
      </c>
      <c r="AA165" s="2" t="n">
        <v>0.121303800775476</v>
      </c>
      <c r="AB165" s="2" t="n">
        <v>0.116217886875534</v>
      </c>
      <c r="AC165" s="2" t="n">
        <v>0.154628254702622</v>
      </c>
      <c r="AD165" s="2" t="n">
        <v>0.124362293093876</v>
      </c>
      <c r="AE165" s="2" t="n">
        <v>0.081615571393021</v>
      </c>
      <c r="AF165" s="2" t="n">
        <v>0.0667452341516317</v>
      </c>
      <c r="AG165" s="2" t="n">
        <v>0.931067614104275</v>
      </c>
      <c r="AH165" s="3" t="b">
        <f aca="false">TRUE()</f>
        <v>1</v>
      </c>
      <c r="AI165" s="3" t="n">
        <v>-1.04504602569633</v>
      </c>
      <c r="AJ165" s="3" t="b">
        <f aca="false">TRUE()</f>
        <v>1</v>
      </c>
      <c r="AK165" s="3" t="n">
        <v>-0.424402291454992</v>
      </c>
      <c r="AL165" s="3" t="b">
        <f aca="false">TRUE()</f>
        <v>1</v>
      </c>
      <c r="AM165" s="3" t="n">
        <v>1.54597850047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</v>
      </c>
      <c r="E166" s="2" t="n">
        <v>0</v>
      </c>
      <c r="F166" s="2" t="n">
        <v>18.434948822922</v>
      </c>
      <c r="G166" s="2" t="n">
        <v>0.901579586877278</v>
      </c>
      <c r="H166" s="2" t="n">
        <v>0.989236877120154</v>
      </c>
      <c r="I166" s="2" t="n">
        <v>0.126947560090499</v>
      </c>
      <c r="J166" s="2" t="n">
        <v>0.341848631755352</v>
      </c>
      <c r="K166" s="2" t="n">
        <v>4.7794660692569</v>
      </c>
      <c r="L166" s="2" t="n">
        <v>0.716</v>
      </c>
      <c r="M166" s="2" t="n">
        <v>0.1</v>
      </c>
      <c r="N166" s="2" t="n">
        <v>10.238</v>
      </c>
      <c r="O166" s="2" t="s">
        <v>41</v>
      </c>
      <c r="P166" s="2" t="n">
        <v>47.1</v>
      </c>
      <c r="Q166" s="2" t="n">
        <v>17.9</v>
      </c>
      <c r="R166" s="2" t="n">
        <v>2.353</v>
      </c>
      <c r="S166" s="2" t="n">
        <v>0.555448216020826</v>
      </c>
      <c r="T166" s="2" t="n">
        <v>0.193964506155217</v>
      </c>
      <c r="U166" s="2" t="n">
        <v>0.0133048787082282</v>
      </c>
      <c r="V166" s="2" t="n">
        <v>0.0624697534738596</v>
      </c>
      <c r="W166" s="2" t="n">
        <v>0.0128006684381384</v>
      </c>
      <c r="X166" s="2" t="n">
        <v>0.0535654075298154</v>
      </c>
      <c r="Y166" s="2" t="n">
        <v>0.135958044670025</v>
      </c>
      <c r="Z166" s="2" t="n">
        <v>0.158448222764168</v>
      </c>
      <c r="AA166" s="2" t="n">
        <v>0.123874196966486</v>
      </c>
      <c r="AB166" s="2" t="n">
        <v>0.129839849421285</v>
      </c>
      <c r="AC166" s="2" t="n">
        <v>0.140715060761432</v>
      </c>
      <c r="AD166" s="2" t="n">
        <v>0.1273445220282</v>
      </c>
      <c r="AE166" s="2" t="n">
        <v>0.085901145776813</v>
      </c>
      <c r="AF166" s="2" t="n">
        <v>0.0443535500817745</v>
      </c>
      <c r="AG166" s="2" t="n">
        <v>-0.177596141404493</v>
      </c>
      <c r="AH166" s="3" t="b">
        <f aca="false">TRUE()</f>
        <v>1</v>
      </c>
      <c r="AI166" s="3" t="n">
        <v>-0.040994413074294</v>
      </c>
      <c r="AJ166" s="3" t="b">
        <f aca="false">TRUE()</f>
        <v>1</v>
      </c>
      <c r="AK166" s="3" t="n">
        <v>-0.345855621047354</v>
      </c>
      <c r="AL166" s="3" t="b">
        <f aca="false">TRUE()</f>
        <v>1</v>
      </c>
      <c r="AM166" s="3" t="n">
        <v>0.36945098686160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2</v>
      </c>
      <c r="F167" s="2" t="n">
        <v>40.7321066997092</v>
      </c>
      <c r="G167" s="2" t="n">
        <v>0.689128481581312</v>
      </c>
      <c r="H167" s="2" t="n">
        <v>0.974345034672675</v>
      </c>
      <c r="I167" s="2" t="n">
        <v>0.155703879274852</v>
      </c>
      <c r="J167" s="2" t="n">
        <v>0.344789214561488</v>
      </c>
      <c r="K167" s="2" t="n">
        <v>4.75723847832372</v>
      </c>
      <c r="L167" s="2" t="n">
        <v>0.762</v>
      </c>
      <c r="M167" s="2" t="n">
        <v>0.136</v>
      </c>
      <c r="N167" s="2" t="n">
        <v>10.479</v>
      </c>
      <c r="O167" s="2" t="s">
        <v>41</v>
      </c>
      <c r="P167" s="2" t="n">
        <v>44.2</v>
      </c>
      <c r="Q167" s="2" t="n">
        <v>18.8</v>
      </c>
      <c r="R167" s="2" t="n">
        <v>2.212</v>
      </c>
      <c r="S167" s="2" t="n">
        <v>0.692152081934937</v>
      </c>
      <c r="T167" s="2" t="n">
        <v>0.198135827780105</v>
      </c>
      <c r="U167" s="2" t="n">
        <v>-0.225256841248909</v>
      </c>
      <c r="V167" s="2" t="n">
        <v>0.0758388981551064</v>
      </c>
      <c r="W167" s="2" t="n">
        <v>0.0758388981551064</v>
      </c>
      <c r="X167" s="2" t="n">
        <v>0.0405813593393661</v>
      </c>
      <c r="Y167" s="2" t="n">
        <v>0.119850460384615</v>
      </c>
      <c r="Z167" s="2" t="n">
        <v>0.144491213330414</v>
      </c>
      <c r="AA167" s="2" t="n">
        <v>0.130200434395257</v>
      </c>
      <c r="AB167" s="2" t="n">
        <v>0.142153470519112</v>
      </c>
      <c r="AC167" s="2" t="n">
        <v>0.077446768799903</v>
      </c>
      <c r="AD167" s="2" t="n">
        <v>0.116855770394825</v>
      </c>
      <c r="AE167" s="2" t="n">
        <v>0.133874435025266</v>
      </c>
      <c r="AF167" s="2" t="n">
        <v>0.0945460878112421</v>
      </c>
      <c r="AG167" s="2" t="n">
        <v>-0.191530180777003</v>
      </c>
      <c r="AH167" s="3" t="b">
        <f aca="false">TRUE()</f>
        <v>1</v>
      </c>
      <c r="AI167" s="3" t="n">
        <v>0.543643234781576</v>
      </c>
      <c r="AJ167" s="3" t="b">
        <f aca="false">TRUE()</f>
        <v>1</v>
      </c>
      <c r="AK167" s="3" t="n">
        <v>1.06798444629012</v>
      </c>
      <c r="AL167" s="3" t="b">
        <f aca="false">TRUE()</f>
        <v>1</v>
      </c>
      <c r="AM167" s="3" t="n">
        <v>-0.13979226529898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3</v>
      </c>
      <c r="F168" s="2" t="n">
        <v>24.2277453179541</v>
      </c>
      <c r="G168" s="2" t="n">
        <v>0.760135135135135</v>
      </c>
      <c r="H168" s="2" t="n">
        <v>0.981041087326076</v>
      </c>
      <c r="I168" s="2" t="n">
        <v>0.119316492113874</v>
      </c>
      <c r="J168" s="2" t="n">
        <v>0.363835519302645</v>
      </c>
      <c r="K168" s="2" t="n">
        <v>3.60629590887477</v>
      </c>
      <c r="L168" s="2" t="n">
        <v>0.61</v>
      </c>
      <c r="M168" s="2" t="n">
        <v>0.092</v>
      </c>
      <c r="N168" s="2" t="n">
        <v>7.775</v>
      </c>
      <c r="O168" s="2" t="s">
        <v>41</v>
      </c>
      <c r="P168" s="2" t="n">
        <v>48.3</v>
      </c>
      <c r="Q168" s="2" t="n">
        <v>17.8</v>
      </c>
      <c r="R168" s="2" t="n">
        <v>2.414</v>
      </c>
      <c r="S168" s="2" t="n">
        <v>0.577673167172951</v>
      </c>
      <c r="T168" s="2" t="n">
        <v>0.201254638112966</v>
      </c>
      <c r="U168" s="2" t="n">
        <v>0.0785399778962361</v>
      </c>
      <c r="V168" s="2" t="n">
        <v>0.121211270257376</v>
      </c>
      <c r="W168" s="2" t="n">
        <v>0.0133111211366687</v>
      </c>
      <c r="X168" s="2" t="n">
        <v>0.110542033863235</v>
      </c>
      <c r="Y168" s="2" t="n">
        <v>0.134855458726259</v>
      </c>
      <c r="Z168" s="2" t="n">
        <v>0.133289492130413</v>
      </c>
      <c r="AA168" s="2" t="n">
        <v>0.13649744230566</v>
      </c>
      <c r="AB168" s="2" t="n">
        <v>0.115426605479514</v>
      </c>
      <c r="AC168" s="2" t="n">
        <v>0.113483976194432</v>
      </c>
      <c r="AD168" s="2" t="n">
        <v>0.124538485595483</v>
      </c>
      <c r="AE168" s="2" t="n">
        <v>0.103265009329851</v>
      </c>
      <c r="AF168" s="2" t="n">
        <v>0.0281014963751525</v>
      </c>
      <c r="AG168" s="2" t="n">
        <v>-0.913033429887898</v>
      </c>
      <c r="AH168" s="3" t="b">
        <f aca="false">TRUE()</f>
        <v>1</v>
      </c>
      <c r="AI168" s="3" t="n">
        <v>-1.38820290595956</v>
      </c>
      <c r="AJ168" s="3" t="b">
        <f aca="false">TRUE()</f>
        <v>1</v>
      </c>
      <c r="AK168" s="3" t="n">
        <v>-0.660042302677904</v>
      </c>
      <c r="AL168" s="3" t="b">
        <f aca="false">TRUE()</f>
        <v>1</v>
      </c>
      <c r="AM168" s="3" t="n">
        <v>0.58017233258322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5</v>
      </c>
      <c r="F169" s="2" t="n">
        <v>26.565051177078</v>
      </c>
      <c r="G169" s="2" t="n">
        <v>0.736147757255937</v>
      </c>
      <c r="H169" s="2" t="n">
        <v>0.987245929596405</v>
      </c>
      <c r="I169" s="2" t="n">
        <v>0.113276094700609</v>
      </c>
      <c r="J169" s="2" t="n">
        <v>0.301638271023626</v>
      </c>
      <c r="K169" s="2" t="n">
        <v>4.44714945610825</v>
      </c>
      <c r="L169" s="2" t="n">
        <v>0.571</v>
      </c>
      <c r="M169" s="2" t="n">
        <v>0.086</v>
      </c>
      <c r="N169" s="2" t="n">
        <v>9.472</v>
      </c>
      <c r="O169" s="2" t="s">
        <v>41</v>
      </c>
      <c r="P169" s="2" t="n">
        <v>57.4</v>
      </c>
      <c r="Q169" s="2" t="n">
        <v>19.1</v>
      </c>
      <c r="R169" s="2" t="n">
        <v>2.872</v>
      </c>
      <c r="S169" s="2" t="n">
        <v>-1</v>
      </c>
      <c r="T169" s="2" t="n">
        <v>0.0800576348016041</v>
      </c>
      <c r="U169" s="2" t="n">
        <v>-0.0694039428594362</v>
      </c>
      <c r="V169" s="2" t="n">
        <v>0.0664079541201121</v>
      </c>
      <c r="W169" s="2" t="n">
        <v>0.0334625526797281</v>
      </c>
      <c r="X169" s="2" t="n">
        <v>0.120984159066179</v>
      </c>
      <c r="Y169" s="2" t="n">
        <v>0.0829649290772894</v>
      </c>
      <c r="Z169" s="2" t="n">
        <v>0.113372185462088</v>
      </c>
      <c r="AA169" s="2" t="n">
        <v>0.135413916138176</v>
      </c>
      <c r="AB169" s="2" t="n">
        <v>0.158365552840927</v>
      </c>
      <c r="AC169" s="2" t="n">
        <v>0.100256351214851</v>
      </c>
      <c r="AD169" s="2" t="n">
        <v>0.0592560382296554</v>
      </c>
      <c r="AE169" s="2" t="n">
        <v>0.128073505878557</v>
      </c>
      <c r="AF169" s="2" t="n">
        <v>0.101313362092277</v>
      </c>
      <c r="AG169" s="2" t="n">
        <v>-0.385918887026002</v>
      </c>
      <c r="AH169" s="3" t="b">
        <f aca="false">TRUE()</f>
        <v>1</v>
      </c>
      <c r="AI169" s="3" t="n">
        <v>-1.88387395522867</v>
      </c>
      <c r="AJ169" s="3" t="b">
        <f aca="false">TRUE()</f>
        <v>1</v>
      </c>
      <c r="AK169" s="3" t="n">
        <v>-0.895682313900817</v>
      </c>
      <c r="AL169" s="3" t="b">
        <f aca="false">TRUE()</f>
        <v>1</v>
      </c>
      <c r="AM169" s="3" t="n">
        <v>2.1781425376388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6</v>
      </c>
      <c r="F170" s="2" t="n">
        <v>45</v>
      </c>
      <c r="G170" s="2" t="n">
        <v>0.76158940397351</v>
      </c>
      <c r="H170" s="2" t="n">
        <v>0.984345599330675</v>
      </c>
      <c r="I170" s="2" t="n">
        <v>0.0987839754727905</v>
      </c>
      <c r="J170" s="2" t="n">
        <v>0.316394857517683</v>
      </c>
      <c r="K170" s="2" t="n">
        <v>5.59373948110032</v>
      </c>
      <c r="L170" s="2" t="n">
        <v>0.802</v>
      </c>
      <c r="M170" s="2" t="n">
        <v>0.113</v>
      </c>
      <c r="N170" s="2" t="n">
        <v>12.013</v>
      </c>
      <c r="O170" s="2" t="s">
        <v>41</v>
      </c>
      <c r="P170" s="2" t="n">
        <v>45.7</v>
      </c>
      <c r="Q170" s="2" t="n">
        <v>19.2</v>
      </c>
      <c r="R170" s="2" t="n">
        <v>2.283</v>
      </c>
      <c r="S170" s="2" t="n">
        <v>0.652622482669647</v>
      </c>
      <c r="T170" s="2" t="n">
        <v>0.272005545916849</v>
      </c>
      <c r="U170" s="2" t="n">
        <v>-0.20472762722371</v>
      </c>
      <c r="V170" s="2" t="n">
        <v>0.0774477034402673</v>
      </c>
      <c r="W170" s="2" t="n">
        <v>0.0302642427999905</v>
      </c>
      <c r="X170" s="2" t="n">
        <v>0.0564400840015601</v>
      </c>
      <c r="Y170" s="2" t="n">
        <v>0.132295746949656</v>
      </c>
      <c r="Z170" s="2" t="n">
        <v>0.16103904255222</v>
      </c>
      <c r="AA170" s="2" t="n">
        <v>0.104057415112955</v>
      </c>
      <c r="AB170" s="2" t="n">
        <v>0.123334090557109</v>
      </c>
      <c r="AC170" s="2" t="n">
        <v>0.118153967896156</v>
      </c>
      <c r="AD170" s="2" t="n">
        <v>0.0923540040048091</v>
      </c>
      <c r="AE170" s="2" t="n">
        <v>0.130651519089431</v>
      </c>
      <c r="AF170" s="2" t="n">
        <v>0.0816741298361033</v>
      </c>
      <c r="AG170" s="2" t="n">
        <v>0.332855837612085</v>
      </c>
      <c r="AH170" s="3" t="b">
        <f aca="false">TRUE()</f>
        <v>1</v>
      </c>
      <c r="AI170" s="3" t="n">
        <v>1.05202379813451</v>
      </c>
      <c r="AJ170" s="3" t="b">
        <f aca="false">TRUE()</f>
        <v>1</v>
      </c>
      <c r="AK170" s="3" t="n">
        <v>0.164697736602289</v>
      </c>
      <c r="AL170" s="3" t="b">
        <f aca="false">TRUE()</f>
        <v>1</v>
      </c>
      <c r="AM170" s="3" t="n">
        <v>0.12360941685304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7</v>
      </c>
      <c r="F171" s="2" t="n">
        <v>18.434948822922</v>
      </c>
      <c r="G171" s="2" t="n">
        <v>0.860714285714286</v>
      </c>
      <c r="H171" s="2" t="n">
        <v>0.982868062550732</v>
      </c>
      <c r="I171" s="2" t="n">
        <v>0.158497278037797</v>
      </c>
      <c r="J171" s="2" t="n">
        <v>0.426914372280586</v>
      </c>
      <c r="K171" s="2" t="n">
        <v>3.38699165430793</v>
      </c>
      <c r="L171" s="2" t="n">
        <v>0.636</v>
      </c>
      <c r="M171" s="2" t="n">
        <v>0.099</v>
      </c>
      <c r="N171" s="2" t="n">
        <v>7.537</v>
      </c>
      <c r="O171" s="2" t="s">
        <v>41</v>
      </c>
      <c r="P171" s="2" t="n">
        <v>50</v>
      </c>
      <c r="Q171" s="2" t="n">
        <v>18.7</v>
      </c>
      <c r="R171" s="2" t="n">
        <v>2.502</v>
      </c>
      <c r="S171" s="2" t="n">
        <v>0.678076490223602</v>
      </c>
      <c r="T171" s="2" t="n">
        <v>0.0456370797541452</v>
      </c>
      <c r="U171" s="2" t="n">
        <v>-0.688211148974208</v>
      </c>
      <c r="V171" s="2" t="n">
        <v>0.00783054938557148</v>
      </c>
      <c r="W171" s="2" t="n">
        <v>0.00783054938557148</v>
      </c>
      <c r="X171" s="2" t="n">
        <v>0.0827171827101026</v>
      </c>
      <c r="Y171" s="2" t="n">
        <v>0.138418826001235</v>
      </c>
      <c r="Z171" s="2" t="n">
        <v>0.103014874583921</v>
      </c>
      <c r="AA171" s="2" t="n">
        <v>0.107595521898771</v>
      </c>
      <c r="AB171" s="2" t="n">
        <v>0.152809230456382</v>
      </c>
      <c r="AC171" s="2" t="n">
        <v>0.129452417262518</v>
      </c>
      <c r="AD171" s="2" t="n">
        <v>0.0910843048194425</v>
      </c>
      <c r="AE171" s="2" t="n">
        <v>0.0955153211537799</v>
      </c>
      <c r="AF171" s="2" t="n">
        <v>0.0993923211138484</v>
      </c>
      <c r="AG171" s="2" t="n">
        <v>-1.05051095171557</v>
      </c>
      <c r="AH171" s="3" t="b">
        <f aca="false">TRUE()</f>
        <v>1</v>
      </c>
      <c r="AI171" s="3" t="n">
        <v>-1.05775553978015</v>
      </c>
      <c r="AJ171" s="3" t="b">
        <f aca="false">TRUE()</f>
        <v>1</v>
      </c>
      <c r="AK171" s="3" t="n">
        <v>-0.385128956251173</v>
      </c>
      <c r="AL171" s="3" t="b">
        <f aca="false">TRUE()</f>
        <v>1</v>
      </c>
      <c r="AM171" s="3" t="n">
        <v>0.87869423902219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8</v>
      </c>
      <c r="F172" s="2" t="n">
        <v>24.2277453179541</v>
      </c>
      <c r="G172" s="2" t="n">
        <v>0.748251748251748</v>
      </c>
      <c r="H172" s="2" t="n">
        <v>0.986670607283344</v>
      </c>
      <c r="I172" s="2" t="n">
        <v>0.112858747811436</v>
      </c>
      <c r="J172" s="2" t="n">
        <v>0.31731988919233</v>
      </c>
      <c r="K172" s="2" t="n">
        <v>4.9299696490942</v>
      </c>
      <c r="L172" s="2" t="n">
        <v>0.699</v>
      </c>
      <c r="M172" s="2" t="n">
        <v>0.093</v>
      </c>
      <c r="N172" s="2" t="n">
        <v>10.769</v>
      </c>
      <c r="O172" s="2" t="s">
        <v>41</v>
      </c>
      <c r="P172" s="2" t="n">
        <v>35.5</v>
      </c>
      <c r="Q172" s="2" t="n">
        <v>17.5</v>
      </c>
      <c r="R172" s="2" t="n">
        <v>1.775</v>
      </c>
      <c r="S172" s="2" t="n">
        <v>0.383253592493607</v>
      </c>
      <c r="T172" s="2" t="n">
        <v>0.357618623280829</v>
      </c>
      <c r="U172" s="2" t="n">
        <v>-0.52630584614839</v>
      </c>
      <c r="V172" s="2" t="n">
        <v>0.202305964191685</v>
      </c>
      <c r="W172" s="2" t="n">
        <v>0.0884236423533945</v>
      </c>
      <c r="X172" s="2" t="n">
        <v>0.136400243372764</v>
      </c>
      <c r="Y172" s="2" t="n">
        <v>0.160900802051124</v>
      </c>
      <c r="Z172" s="2" t="n">
        <v>0.132261286520308</v>
      </c>
      <c r="AA172" s="2" t="n">
        <v>0.157697018461734</v>
      </c>
      <c r="AB172" s="2" t="n">
        <v>0.0915766032309938</v>
      </c>
      <c r="AC172" s="2" t="n">
        <v>0.116405037023518</v>
      </c>
      <c r="AD172" s="2" t="n">
        <v>0.0746992990871839</v>
      </c>
      <c r="AE172" s="2" t="n">
        <v>0.0806880561044166</v>
      </c>
      <c r="AF172" s="2" t="n">
        <v>0.049371654147958</v>
      </c>
      <c r="AG172" s="2" t="n">
        <v>-0.083248408739238</v>
      </c>
      <c r="AH172" s="3" t="b">
        <f aca="false">TRUE()</f>
        <v>1</v>
      </c>
      <c r="AI172" s="3" t="n">
        <v>-0.25705615249929</v>
      </c>
      <c r="AJ172" s="3" t="b">
        <f aca="false">TRUE()</f>
        <v>1</v>
      </c>
      <c r="AK172" s="3" t="n">
        <v>-0.620768967474085</v>
      </c>
      <c r="AL172" s="3" t="b">
        <f aca="false">TRUE()</f>
        <v>1</v>
      </c>
      <c r="AM172" s="3" t="n">
        <v>-1.6675220217807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9</v>
      </c>
      <c r="F173" s="2" t="n">
        <v>31.7594800848128</v>
      </c>
      <c r="G173" s="2" t="n">
        <v>0.803757828810021</v>
      </c>
      <c r="H173" s="2" t="n">
        <v>0.97348359597474</v>
      </c>
      <c r="I173" s="2" t="n">
        <v>0.200080499886954</v>
      </c>
      <c r="J173" s="2" t="n">
        <v>0.438376094880557</v>
      </c>
      <c r="K173" s="2" t="n">
        <v>2.9821084443348</v>
      </c>
      <c r="L173" s="2" t="n">
        <v>0.609</v>
      </c>
      <c r="M173" s="2" t="n">
        <v>0.117</v>
      </c>
      <c r="N173" s="2" t="n">
        <v>6.58</v>
      </c>
      <c r="O173" s="2" t="s">
        <v>41</v>
      </c>
      <c r="P173" s="2" t="n">
        <v>50.2</v>
      </c>
      <c r="Q173" s="2" t="n">
        <v>16.5</v>
      </c>
      <c r="R173" s="2" t="n">
        <v>2.511</v>
      </c>
      <c r="S173" s="2" t="n">
        <v>0.513906225567875</v>
      </c>
      <c r="T173" s="2" t="n">
        <v>0.0362222486647058</v>
      </c>
      <c r="U173" s="2" t="n">
        <v>-0.360760266780573</v>
      </c>
      <c r="V173" s="2" t="n">
        <v>0.0508119566162906</v>
      </c>
      <c r="W173" s="2" t="n">
        <v>0.00866153517545254</v>
      </c>
      <c r="X173" s="2" t="n">
        <v>0.125025307827756</v>
      </c>
      <c r="Y173" s="2" t="n">
        <v>0.138950365306567</v>
      </c>
      <c r="Z173" s="2" t="n">
        <v>0.118397066356638</v>
      </c>
      <c r="AA173" s="2" t="n">
        <v>0.103605812937099</v>
      </c>
      <c r="AB173" s="2" t="n">
        <v>0.12625418941342</v>
      </c>
      <c r="AC173" s="2" t="n">
        <v>0.137469630608479</v>
      </c>
      <c r="AD173" s="2" t="n">
        <v>0.0819203810743262</v>
      </c>
      <c r="AE173" s="2" t="n">
        <v>0.0794198036618812</v>
      </c>
      <c r="AF173" s="2" t="n">
        <v>0.0889574428138347</v>
      </c>
      <c r="AG173" s="2" t="n">
        <v>-1.30432426895687</v>
      </c>
      <c r="AH173" s="3" t="b">
        <f aca="false">TRUE()</f>
        <v>1</v>
      </c>
      <c r="AI173" s="3" t="n">
        <v>-1.40091242004338</v>
      </c>
      <c r="AJ173" s="3" t="b">
        <f aca="false">TRUE()</f>
        <v>1</v>
      </c>
      <c r="AK173" s="3" t="n">
        <v>0.321791077417564</v>
      </c>
      <c r="AL173" s="3" t="b">
        <f aca="false">TRUE()</f>
        <v>1</v>
      </c>
      <c r="AM173" s="3" t="n">
        <v>0.91381446330913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10</v>
      </c>
      <c r="F174" s="2" t="n">
        <v>18.434948822922</v>
      </c>
      <c r="G174" s="2" t="n">
        <v>0.904648390941597</v>
      </c>
      <c r="H174" s="2" t="n">
        <v>0.98923470080553</v>
      </c>
      <c r="I174" s="2" t="n">
        <v>0.117967384576903</v>
      </c>
      <c r="J174" s="2" t="n">
        <v>0.354875334844339</v>
      </c>
      <c r="K174" s="2" t="n">
        <v>4.79362883057559</v>
      </c>
      <c r="L174" s="2" t="n">
        <v>0.723</v>
      </c>
      <c r="M174" s="2" t="n">
        <v>0.094</v>
      </c>
      <c r="N174" s="2" t="n">
        <v>10.381</v>
      </c>
      <c r="O174" s="2" t="s">
        <v>41</v>
      </c>
      <c r="P174" s="2" t="n">
        <v>46.2</v>
      </c>
      <c r="Q174" s="2" t="n">
        <v>16.8</v>
      </c>
      <c r="R174" s="2" t="n">
        <v>2.311</v>
      </c>
      <c r="S174" s="2" t="n">
        <v>0.397488886187912</v>
      </c>
      <c r="T174" s="2" t="n">
        <v>0.219860757340211</v>
      </c>
      <c r="U174" s="2" t="n">
        <v>-0.170425293461644</v>
      </c>
      <c r="V174" s="2" t="n">
        <v>0.0604226020011741</v>
      </c>
      <c r="W174" s="2" t="n">
        <v>0.0352452336969432</v>
      </c>
      <c r="X174" s="2" t="n">
        <v>0.088980508526609</v>
      </c>
      <c r="Y174" s="2" t="n">
        <v>0.0810179132108179</v>
      </c>
      <c r="Z174" s="2" t="n">
        <v>0.163035373435927</v>
      </c>
      <c r="AA174" s="2" t="n">
        <v>0.136151239216878</v>
      </c>
      <c r="AB174" s="2" t="n">
        <v>0.109611870839761</v>
      </c>
      <c r="AC174" s="2" t="n">
        <v>0.123251775731515</v>
      </c>
      <c r="AD174" s="2" t="n">
        <v>0.136995400431241</v>
      </c>
      <c r="AE174" s="2" t="n">
        <v>0.0836519162416548</v>
      </c>
      <c r="AF174" s="2" t="n">
        <v>0.0773040023655968</v>
      </c>
      <c r="AG174" s="2" t="n">
        <v>-0.168717785021592</v>
      </c>
      <c r="AH174" s="3" t="b">
        <f aca="false">TRUE()</f>
        <v>1</v>
      </c>
      <c r="AI174" s="3" t="n">
        <v>0.0479721855124688</v>
      </c>
      <c r="AJ174" s="3" t="b">
        <f aca="false">TRUE()</f>
        <v>1</v>
      </c>
      <c r="AK174" s="3" t="n">
        <v>-0.581495632270267</v>
      </c>
      <c r="AL174" s="3" t="b">
        <f aca="false">TRUE()</f>
        <v>1</v>
      </c>
      <c r="AM174" s="3" t="n">
        <v>0.21140997757038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11</v>
      </c>
      <c r="F175" s="2" t="n">
        <v>21.3706222693432</v>
      </c>
      <c r="G175" s="2" t="n">
        <v>0.78907435508346</v>
      </c>
      <c r="H175" s="2" t="n">
        <v>0.991312021493384</v>
      </c>
      <c r="I175" s="2" t="n">
        <v>0.103450713009732</v>
      </c>
      <c r="J175" s="2" t="n">
        <v>0.279683169263213</v>
      </c>
      <c r="K175" s="2" t="n">
        <v>6.30496097312321</v>
      </c>
      <c r="L175" s="2" t="n">
        <v>0.763</v>
      </c>
      <c r="M175" s="2" t="n">
        <v>0.095</v>
      </c>
      <c r="N175" s="2" t="n">
        <v>13.347</v>
      </c>
      <c r="O175" s="2" t="s">
        <v>41</v>
      </c>
      <c r="P175" s="2" t="n">
        <v>42.4</v>
      </c>
      <c r="Q175" s="2" t="n">
        <v>18.1</v>
      </c>
      <c r="R175" s="2" t="n">
        <v>2.12</v>
      </c>
      <c r="S175" s="2" t="n">
        <v>-1</v>
      </c>
      <c r="T175" s="2" t="n">
        <v>0.0815074550450814</v>
      </c>
      <c r="U175" s="2" t="n">
        <v>-0.573631815852482</v>
      </c>
      <c r="V175" s="2" t="n">
        <v>0.0582622260927246</v>
      </c>
      <c r="W175" s="2" t="n">
        <v>0.00690735593451841</v>
      </c>
      <c r="X175" s="2" t="n">
        <v>0.0919914924279751</v>
      </c>
      <c r="Y175" s="2" t="n">
        <v>0.117973931020485</v>
      </c>
      <c r="Z175" s="2" t="n">
        <v>0.126331195314366</v>
      </c>
      <c r="AA175" s="2" t="n">
        <v>0.122355687526079</v>
      </c>
      <c r="AB175" s="2" t="n">
        <v>0.145782602565277</v>
      </c>
      <c r="AC175" s="2" t="n">
        <v>0.115595183800791</v>
      </c>
      <c r="AD175" s="2" t="n">
        <v>0.124410671576918</v>
      </c>
      <c r="AE175" s="2" t="n">
        <v>0.101288937580716</v>
      </c>
      <c r="AF175" s="2" t="n">
        <v>0.0542702981873937</v>
      </c>
      <c r="AG175" s="2" t="n">
        <v>0.778706595897702</v>
      </c>
      <c r="AH175" s="3" t="b">
        <f aca="false">TRUE()</f>
        <v>1</v>
      </c>
      <c r="AI175" s="3" t="n">
        <v>0.556352748865399</v>
      </c>
      <c r="AJ175" s="3" t="b">
        <f aca="false">TRUE()</f>
        <v>1</v>
      </c>
      <c r="AK175" s="3" t="n">
        <v>-0.542222297066448</v>
      </c>
      <c r="AL175" s="3" t="b">
        <f aca="false">TRUE()</f>
        <v>1</v>
      </c>
      <c r="AM175" s="3" t="n">
        <v>-0.45587428388142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</v>
      </c>
      <c r="E176" s="2" t="n">
        <v>13</v>
      </c>
      <c r="F176" s="2" t="n">
        <v>18.434948822922</v>
      </c>
      <c r="G176" s="2" t="n">
        <v>0.881745120551091</v>
      </c>
      <c r="H176" s="2" t="n">
        <v>0.985461990345636</v>
      </c>
      <c r="I176" s="2" t="n">
        <v>0.119366207318922</v>
      </c>
      <c r="J176" s="2" t="n">
        <v>0.377743300654874</v>
      </c>
      <c r="K176" s="2" t="n">
        <v>4.66010858356079</v>
      </c>
      <c r="L176" s="2" t="n">
        <v>0.76</v>
      </c>
      <c r="M176" s="2" t="n">
        <v>0.11</v>
      </c>
      <c r="N176" s="2" t="n">
        <v>10.033</v>
      </c>
      <c r="O176" s="2" t="s">
        <v>41</v>
      </c>
      <c r="P176" s="2" t="n">
        <v>42.7</v>
      </c>
      <c r="Q176" s="2" t="n">
        <v>17.3</v>
      </c>
      <c r="R176" s="2" t="n">
        <v>2.134</v>
      </c>
      <c r="S176" s="2" t="n">
        <v>0.620555475359028</v>
      </c>
      <c r="T176" s="2" t="n">
        <v>0.36871620796055</v>
      </c>
      <c r="U176" s="2" t="n">
        <v>-0.113936736705825</v>
      </c>
      <c r="V176" s="2" t="n">
        <v>0.0539354212551528</v>
      </c>
      <c r="W176" s="2" t="n">
        <v>0.0237270010563221</v>
      </c>
      <c r="X176" s="2" t="n">
        <v>0.100290909255628</v>
      </c>
      <c r="Y176" s="2" t="n">
        <v>0.118421363660909</v>
      </c>
      <c r="Z176" s="2" t="n">
        <v>0.11445633715096</v>
      </c>
      <c r="AA176" s="2" t="n">
        <v>0.133191936227235</v>
      </c>
      <c r="AB176" s="2" t="n">
        <v>0.131785647975486</v>
      </c>
      <c r="AC176" s="2" t="n">
        <v>0.10493475833379</v>
      </c>
      <c r="AD176" s="2" t="n">
        <v>0.122164723181211</v>
      </c>
      <c r="AE176" s="2" t="n">
        <v>0.117165261533134</v>
      </c>
      <c r="AF176" s="2" t="n">
        <v>0.0575890626816469</v>
      </c>
      <c r="AG176" s="2" t="n">
        <v>-0.252419000530018</v>
      </c>
      <c r="AH176" s="3" t="b">
        <f aca="false">TRUE()</f>
        <v>1</v>
      </c>
      <c r="AI176" s="3" t="n">
        <v>0.51822420661393</v>
      </c>
      <c r="AJ176" s="3" t="b">
        <f aca="false">TRUE()</f>
        <v>1</v>
      </c>
      <c r="AK176" s="3" t="n">
        <v>0.0468777309908327</v>
      </c>
      <c r="AL176" s="3" t="b">
        <f aca="false">TRUE()</f>
        <v>1</v>
      </c>
      <c r="AM176" s="3" t="n">
        <v>-0.40319394745101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0</v>
      </c>
      <c r="F177" s="2" t="n">
        <v>18.9246444160512</v>
      </c>
      <c r="G177" s="2" t="n">
        <v>0.808340016038492</v>
      </c>
      <c r="H177" s="2" t="n">
        <v>0.986558641982531</v>
      </c>
      <c r="I177" s="2" t="n">
        <v>0.123787177960363</v>
      </c>
      <c r="J177" s="2" t="n">
        <v>0.351845560438912</v>
      </c>
      <c r="K177" s="2" t="n">
        <v>5.51871742888289</v>
      </c>
      <c r="L177" s="2" t="n">
        <v>0.806</v>
      </c>
      <c r="M177" s="2" t="n">
        <v>0.122</v>
      </c>
      <c r="N177" s="2" t="n">
        <v>11.972</v>
      </c>
      <c r="O177" s="2" t="s">
        <v>41</v>
      </c>
      <c r="P177" s="2" t="n">
        <v>53</v>
      </c>
      <c r="Q177" s="2" t="n">
        <v>19.7</v>
      </c>
      <c r="R177" s="2" t="n">
        <v>2.652</v>
      </c>
      <c r="S177" s="2" t="n">
        <v>0.46465320694614</v>
      </c>
      <c r="T177" s="2" t="n">
        <v>0.0508789923859125</v>
      </c>
      <c r="U177" s="2" t="n">
        <v>-0.281107141168763</v>
      </c>
      <c r="V177" s="2" t="n">
        <v>0.14830334494165</v>
      </c>
      <c r="W177" s="2" t="n">
        <v>0.0610290487087806</v>
      </c>
      <c r="X177" s="2" t="n">
        <v>0.06422417536224</v>
      </c>
      <c r="Y177" s="2" t="n">
        <v>0.141360786120608</v>
      </c>
      <c r="Z177" s="2" t="n">
        <v>0.155119746247341</v>
      </c>
      <c r="AA177" s="2" t="n">
        <v>0.133610021247193</v>
      </c>
      <c r="AB177" s="2" t="n">
        <v>0.135738589400963</v>
      </c>
      <c r="AC177" s="2" t="n">
        <v>0.103940038512717</v>
      </c>
      <c r="AD177" s="2" t="n">
        <v>0.126637050221153</v>
      </c>
      <c r="AE177" s="2" t="n">
        <v>0.109636716974786</v>
      </c>
      <c r="AF177" s="2" t="n">
        <v>0.0297328759129991</v>
      </c>
      <c r="AG177" s="2" t="n">
        <v>0.285825989323686</v>
      </c>
      <c r="AH177" s="3" t="b">
        <f aca="false">TRUE()</f>
        <v>1</v>
      </c>
      <c r="AI177" s="3" t="n">
        <v>1.1028618544698</v>
      </c>
      <c r="AJ177" s="3" t="b">
        <f aca="false">TRUE()</f>
        <v>1</v>
      </c>
      <c r="AK177" s="3" t="n">
        <v>0.518157753436657</v>
      </c>
      <c r="AL177" s="3" t="b">
        <f aca="false">TRUE()</f>
        <v>1</v>
      </c>
      <c r="AM177" s="3" t="n">
        <v>1.4054976033262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0</v>
      </c>
      <c r="F178" s="2" t="n">
        <v>18.434948822922</v>
      </c>
      <c r="G178" s="2" t="n">
        <v>0.84991423670669</v>
      </c>
      <c r="H178" s="2" t="n">
        <v>0.990970652077135</v>
      </c>
      <c r="I178" s="2" t="n">
        <v>0.112158256785115</v>
      </c>
      <c r="J178" s="2" t="n">
        <v>0.323893681671819</v>
      </c>
      <c r="K178" s="2" t="n">
        <v>5.76540549125382</v>
      </c>
      <c r="L178" s="2" t="n">
        <v>0.773</v>
      </c>
      <c r="M178" s="2" t="n">
        <v>0.091</v>
      </c>
      <c r="N178" s="2" t="n">
        <v>12.408</v>
      </c>
      <c r="O178" s="2" t="s">
        <v>41</v>
      </c>
      <c r="P178" s="2" t="n">
        <v>47.7</v>
      </c>
      <c r="Q178" s="2" t="n">
        <v>18.1</v>
      </c>
      <c r="R178" s="2" t="n">
        <v>2.386</v>
      </c>
      <c r="S178" s="2" t="n">
        <v>0.334916045887902</v>
      </c>
      <c r="T178" s="2" t="n">
        <v>0.162375344139565</v>
      </c>
      <c r="U178" s="2" t="n">
        <v>-0.0900533168723676</v>
      </c>
      <c r="V178" s="2" t="n">
        <v>0.0296215878192672</v>
      </c>
      <c r="W178" s="2" t="n">
        <v>0.0186767640587419</v>
      </c>
      <c r="X178" s="2" t="n">
        <v>0.0726311428907132</v>
      </c>
      <c r="Y178" s="2" t="n">
        <v>0.140154112616567</v>
      </c>
      <c r="Z178" s="2" t="n">
        <v>0.12052064337354</v>
      </c>
      <c r="AA178" s="2" t="n">
        <v>0.126571755218728</v>
      </c>
      <c r="AB178" s="2" t="n">
        <v>0.14565905488892</v>
      </c>
      <c r="AC178" s="2" t="n">
        <v>0.115095088170021</v>
      </c>
      <c r="AD178" s="2" t="n">
        <v>0.109688565828431</v>
      </c>
      <c r="AE178" s="2" t="n">
        <v>0.10955546883714</v>
      </c>
      <c r="AF178" s="2" t="n">
        <v>0.0601241681759389</v>
      </c>
      <c r="AG178" s="2" t="n">
        <v>0.440469881418768</v>
      </c>
      <c r="AH178" s="3" t="b">
        <f aca="false">TRUE()</f>
        <v>1</v>
      </c>
      <c r="AI178" s="3" t="n">
        <v>0.683447889703632</v>
      </c>
      <c r="AJ178" s="3" t="b">
        <f aca="false">TRUE()</f>
        <v>1</v>
      </c>
      <c r="AK178" s="3" t="n">
        <v>-0.699315637881723</v>
      </c>
      <c r="AL178" s="3" t="b">
        <f aca="false">TRUE()</f>
        <v>1</v>
      </c>
      <c r="AM178" s="3" t="n">
        <v>0.4748116597224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0</v>
      </c>
      <c r="F179" s="2" t="n">
        <v>18.434948822922</v>
      </c>
      <c r="G179" s="2" t="n">
        <v>0.842299189388357</v>
      </c>
      <c r="H179" s="2" t="n">
        <v>0.993737842575868</v>
      </c>
      <c r="I179" s="2" t="n">
        <v>0.0859707466701495</v>
      </c>
      <c r="J179" s="2" t="n">
        <v>0.27098773456686</v>
      </c>
      <c r="K179" s="2" t="n">
        <v>6.75422654062251</v>
      </c>
      <c r="L179" s="2" t="n">
        <v>0.756</v>
      </c>
      <c r="M179" s="2" t="n">
        <v>0.081</v>
      </c>
      <c r="N179" s="2" t="n">
        <v>14.333</v>
      </c>
      <c r="O179" s="2" t="s">
        <v>41</v>
      </c>
      <c r="P179" s="2" t="n">
        <v>49.6</v>
      </c>
      <c r="Q179" s="2" t="n">
        <v>18.5</v>
      </c>
      <c r="R179" s="2" t="n">
        <v>2.479</v>
      </c>
      <c r="S179" s="2" t="n">
        <v>0.607909213934653</v>
      </c>
      <c r="T179" s="2" t="n">
        <v>0.18523978956184</v>
      </c>
      <c r="U179" s="2" t="n">
        <v>-0.234987317731907</v>
      </c>
      <c r="V179" s="2" t="n">
        <v>0.120333984043456</v>
      </c>
      <c r="W179" s="2" t="n">
        <v>0.0673178607215597</v>
      </c>
      <c r="X179" s="2" t="n">
        <v>0.0717757708767536</v>
      </c>
      <c r="Y179" s="2" t="n">
        <v>0.130024506583952</v>
      </c>
      <c r="Z179" s="2" t="n">
        <v>0.133115930584834</v>
      </c>
      <c r="AA179" s="2" t="n">
        <v>0.151131144365095</v>
      </c>
      <c r="AB179" s="2" t="n">
        <v>0.138171337579819</v>
      </c>
      <c r="AC179" s="2" t="n">
        <v>0.122001745318166</v>
      </c>
      <c r="AD179" s="2" t="n">
        <v>0.122060494691113</v>
      </c>
      <c r="AE179" s="2" t="n">
        <v>0.103618430783282</v>
      </c>
      <c r="AF179" s="2" t="n">
        <v>0.0281006392169847</v>
      </c>
      <c r="AG179" s="2" t="n">
        <v>1.06034233973815</v>
      </c>
      <c r="AH179" s="3" t="b">
        <f aca="false">TRUE()</f>
        <v>1</v>
      </c>
      <c r="AI179" s="3" t="n">
        <v>0.467386150278636</v>
      </c>
      <c r="AJ179" s="3" t="b">
        <f aca="false">TRUE()</f>
        <v>1</v>
      </c>
      <c r="AK179" s="3" t="n">
        <v>-1.09204898991991</v>
      </c>
      <c r="AL179" s="3" t="b">
        <f aca="false">TRUE()</f>
        <v>1</v>
      </c>
      <c r="AM179" s="3" t="n">
        <v>0.80845379044832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0</v>
      </c>
      <c r="F180" s="2" t="n">
        <v>16.504361381755</v>
      </c>
      <c r="G180" s="2" t="n">
        <v>0.767965367965368</v>
      </c>
      <c r="H180" s="2" t="n">
        <v>0.983067703281137</v>
      </c>
      <c r="I180" s="2" t="n">
        <v>0.162218252826787</v>
      </c>
      <c r="J180" s="2" t="n">
        <v>0.346407090452459</v>
      </c>
      <c r="K180" s="2" t="n">
        <v>5.20118162136004</v>
      </c>
      <c r="L180" s="2" t="n">
        <v>0.771</v>
      </c>
      <c r="M180" s="2" t="n">
        <v>0.097</v>
      </c>
      <c r="N180" s="2" t="n">
        <v>11.221</v>
      </c>
      <c r="O180" s="2" t="s">
        <v>41</v>
      </c>
      <c r="P180" s="2" t="n">
        <v>46.4</v>
      </c>
      <c r="Q180" s="2" t="n">
        <v>17.5</v>
      </c>
      <c r="R180" s="2" t="n">
        <v>2.318</v>
      </c>
      <c r="S180" s="2" t="n">
        <v>0.573285812243275</v>
      </c>
      <c r="T180" s="2" t="n">
        <v>0.143362800256875</v>
      </c>
      <c r="U180" s="2" t="n">
        <v>-0.327938719389501</v>
      </c>
      <c r="V180" s="2" t="n">
        <v>0.1220236621846</v>
      </c>
      <c r="W180" s="2" t="n">
        <v>0.0292679996992533</v>
      </c>
      <c r="X180" s="2" t="n">
        <v>0.0931069268468802</v>
      </c>
      <c r="Y180" s="2" t="n">
        <v>0.128085638986345</v>
      </c>
      <c r="Z180" s="2" t="n">
        <v>0.1404943996541</v>
      </c>
      <c r="AA180" s="2" t="n">
        <v>0.138435103279622</v>
      </c>
      <c r="AB180" s="2" t="n">
        <v>0.121125338080118</v>
      </c>
      <c r="AC180" s="2" t="n">
        <v>0.121522066983342</v>
      </c>
      <c r="AD180" s="2" t="n">
        <v>0.109655668139313</v>
      </c>
      <c r="AE180" s="2" t="n">
        <v>0.115072192726034</v>
      </c>
      <c r="AF180" s="2" t="n">
        <v>0.0325026653042459</v>
      </c>
      <c r="AG180" s="2" t="n">
        <v>0.0867690398996325</v>
      </c>
      <c r="AH180" s="3" t="b">
        <f aca="false">TRUE()</f>
        <v>1</v>
      </c>
      <c r="AI180" s="3" t="n">
        <v>0.658028861535985</v>
      </c>
      <c r="AJ180" s="3" t="b">
        <f aca="false">TRUE()</f>
        <v>1</v>
      </c>
      <c r="AK180" s="3" t="n">
        <v>-0.46367562665881</v>
      </c>
      <c r="AL180" s="3" t="b">
        <f aca="false">TRUE()</f>
        <v>1</v>
      </c>
      <c r="AM180" s="3" t="n">
        <v>0.24653020185732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4</v>
      </c>
      <c r="E181" s="2" t="n">
        <v>0</v>
      </c>
      <c r="F181" s="2" t="n">
        <v>37.8749836510982</v>
      </c>
      <c r="G181" s="2" t="n">
        <v>0.52975495915986</v>
      </c>
      <c r="H181" s="2" t="n">
        <v>0.957018851248574</v>
      </c>
      <c r="I181" s="2" t="n">
        <v>0.0833406507078668</v>
      </c>
      <c r="J181" s="2" t="n">
        <v>0.248558706313591</v>
      </c>
      <c r="K181" s="2" t="n">
        <v>7.76428784091173</v>
      </c>
      <c r="L181" s="2" t="n">
        <v>0.779</v>
      </c>
      <c r="M181" s="2" t="n">
        <v>0.088</v>
      </c>
      <c r="N181" s="2" t="n">
        <v>16.408</v>
      </c>
      <c r="O181" s="2" t="s">
        <v>41</v>
      </c>
      <c r="P181" s="2" t="n">
        <v>48.5</v>
      </c>
      <c r="Q181" s="2" t="n">
        <v>18.2</v>
      </c>
      <c r="R181" s="2" t="n">
        <v>2.425</v>
      </c>
      <c r="S181" s="2" t="n">
        <v>0.555297681529213</v>
      </c>
      <c r="T181" s="2" t="n">
        <v>0.129292778737273</v>
      </c>
      <c r="U181" s="2" t="n">
        <v>-0.224079712294712</v>
      </c>
      <c r="V181" s="2" t="n">
        <v>0.0419979796204565</v>
      </c>
      <c r="W181" s="2" t="n">
        <v>0.0242125941832233</v>
      </c>
      <c r="X181" s="2" t="n">
        <v>0.0552168851234892</v>
      </c>
      <c r="Y181" s="2" t="n">
        <v>0.109021388555155</v>
      </c>
      <c r="Z181" s="2" t="n">
        <v>0.136657698897034</v>
      </c>
      <c r="AA181" s="2" t="n">
        <v>0.157065461428437</v>
      </c>
      <c r="AB181" s="2" t="n">
        <v>0.139016700812322</v>
      </c>
      <c r="AC181" s="2" t="n">
        <v>0.131692876962547</v>
      </c>
      <c r="AD181" s="2" t="n">
        <v>0.12869107361752</v>
      </c>
      <c r="AE181" s="2" t="n">
        <v>0.119563597479955</v>
      </c>
      <c r="AF181" s="2" t="n">
        <v>0.0230743171235411</v>
      </c>
      <c r="AG181" s="2" t="n">
        <v>1.6935298934045</v>
      </c>
      <c r="AH181" s="3" t="b">
        <f aca="false">TRUE()</f>
        <v>1</v>
      </c>
      <c r="AI181" s="3" t="n">
        <v>0.759704974206572</v>
      </c>
      <c r="AJ181" s="3" t="b">
        <f aca="false">TRUE()</f>
        <v>1</v>
      </c>
      <c r="AK181" s="3" t="n">
        <v>-0.817135643493179</v>
      </c>
      <c r="AL181" s="3" t="b">
        <f aca="false">TRUE()</f>
        <v>1</v>
      </c>
      <c r="AM181" s="3" t="n">
        <v>0.61529255687016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0</v>
      </c>
      <c r="F182" s="2" t="n">
        <v>18.434948822922</v>
      </c>
      <c r="G182" s="2" t="n">
        <v>0.835125448028674</v>
      </c>
      <c r="H182" s="2" t="n">
        <v>0.988597589328578</v>
      </c>
      <c r="I182" s="2" t="n">
        <v>0.12831523093568</v>
      </c>
      <c r="J182" s="2" t="n">
        <v>0.334220308168241</v>
      </c>
      <c r="K182" s="2" t="n">
        <v>5.30971709180826</v>
      </c>
      <c r="L182" s="2" t="n">
        <v>0.801</v>
      </c>
      <c r="M182" s="2" t="n">
        <v>0.091</v>
      </c>
      <c r="N182" s="2" t="n">
        <v>11.545</v>
      </c>
      <c r="O182" s="2" t="s">
        <v>41</v>
      </c>
      <c r="P182" s="2" t="n">
        <v>48</v>
      </c>
      <c r="Q182" s="2" t="n">
        <v>18.4</v>
      </c>
      <c r="R182" s="2" t="n">
        <v>2.401</v>
      </c>
      <c r="S182" s="2" t="n">
        <v>0.470847386925597</v>
      </c>
      <c r="T182" s="2" t="n">
        <v>0.209400196746504</v>
      </c>
      <c r="U182" s="2" t="n">
        <v>-0.0883095721652145</v>
      </c>
      <c r="V182" s="2" t="n">
        <v>0.101245763387421</v>
      </c>
      <c r="W182" s="2" t="n">
        <v>0.0543411582471233</v>
      </c>
      <c r="X182" s="2" t="n">
        <v>0.0311537094555663</v>
      </c>
      <c r="Y182" s="2" t="n">
        <v>0.142861094233702</v>
      </c>
      <c r="Z182" s="2" t="n">
        <v>0.145752414142723</v>
      </c>
      <c r="AA182" s="2" t="n">
        <v>0.149429347291136</v>
      </c>
      <c r="AB182" s="2" t="n">
        <v>0.120607548497815</v>
      </c>
      <c r="AC182" s="2" t="n">
        <v>0.137215344870522</v>
      </c>
      <c r="AD182" s="2" t="n">
        <v>0.112618764345575</v>
      </c>
      <c r="AE182" s="2" t="n">
        <v>0.099966854018534</v>
      </c>
      <c r="AF182" s="2" t="n">
        <v>0.0603949231444268</v>
      </c>
      <c r="AG182" s="2" t="n">
        <v>0.154807790616503</v>
      </c>
      <c r="AH182" s="3" t="b">
        <f aca="false">TRUE()</f>
        <v>1</v>
      </c>
      <c r="AI182" s="3" t="n">
        <v>1.03931428405068</v>
      </c>
      <c r="AJ182" s="3" t="b">
        <f aca="false">TRUE()</f>
        <v>1</v>
      </c>
      <c r="AK182" s="3" t="n">
        <v>-0.699315637881723</v>
      </c>
      <c r="AL182" s="3" t="b">
        <f aca="false">TRUE()</f>
        <v>1</v>
      </c>
      <c r="AM182" s="3" t="n">
        <v>0.52749199615282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1</v>
      </c>
      <c r="F183" s="2" t="n">
        <v>23.6293777306568</v>
      </c>
      <c r="G183" s="2" t="n">
        <v>0.676997245179063</v>
      </c>
      <c r="H183" s="2" t="n">
        <v>0.989232683132806</v>
      </c>
      <c r="I183" s="2" t="n">
        <v>0.0977808181620832</v>
      </c>
      <c r="J183" s="2" t="n">
        <v>0.271154898139604</v>
      </c>
      <c r="K183" s="2" t="n">
        <v>6.20679211186871</v>
      </c>
      <c r="L183" s="2" t="n">
        <v>0.731</v>
      </c>
      <c r="M183" s="2" t="n">
        <v>0.111</v>
      </c>
      <c r="N183" s="2" t="n">
        <v>13.305</v>
      </c>
      <c r="O183" s="2" t="s">
        <v>41</v>
      </c>
      <c r="P183" s="2" t="n">
        <v>47.7</v>
      </c>
      <c r="Q183" s="2" t="n">
        <v>17.9</v>
      </c>
      <c r="R183" s="2" t="n">
        <v>2.385</v>
      </c>
      <c r="S183" s="2" t="n">
        <v>0.717648150518411</v>
      </c>
      <c r="T183" s="2" t="n">
        <v>0.233322383515455</v>
      </c>
      <c r="U183" s="2" t="n">
        <v>-0.0164610754779426</v>
      </c>
      <c r="V183" s="2" t="n">
        <v>0.0468037337902606</v>
      </c>
      <c r="W183" s="2" t="n">
        <v>0.0236164630859362</v>
      </c>
      <c r="X183" s="2" t="n">
        <v>0.0446649514439251</v>
      </c>
      <c r="Y183" s="2" t="n">
        <v>0.118768345382853</v>
      </c>
      <c r="Z183" s="2" t="n">
        <v>0.125664899260687</v>
      </c>
      <c r="AA183" s="2" t="n">
        <v>0.172022267906532</v>
      </c>
      <c r="AB183" s="2" t="n">
        <v>0.139644906884199</v>
      </c>
      <c r="AC183" s="2" t="n">
        <v>0.153153308965743</v>
      </c>
      <c r="AD183" s="2" t="n">
        <v>0.117715395598607</v>
      </c>
      <c r="AE183" s="2" t="n">
        <v>0.102461277007633</v>
      </c>
      <c r="AF183" s="2" t="n">
        <v>0.0259046475498205</v>
      </c>
      <c r="AG183" s="2" t="n">
        <v>0.717166468495383</v>
      </c>
      <c r="AH183" s="3" t="b">
        <f aca="false">TRUE()</f>
        <v>1</v>
      </c>
      <c r="AI183" s="3" t="n">
        <v>0.149648298183055</v>
      </c>
      <c r="AJ183" s="3" t="b">
        <f aca="false">TRUE()</f>
        <v>1</v>
      </c>
      <c r="AK183" s="3" t="n">
        <v>0.0861510661946515</v>
      </c>
      <c r="AL183" s="3" t="b">
        <f aca="false">TRUE()</f>
        <v>1</v>
      </c>
      <c r="AM183" s="3" t="n">
        <v>0.47481165972241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4</v>
      </c>
      <c r="F184" s="2" t="n">
        <v>45</v>
      </c>
      <c r="G184" s="2" t="n">
        <v>0.840266222961731</v>
      </c>
      <c r="H184" s="2" t="n">
        <v>0.969848873981449</v>
      </c>
      <c r="I184" s="2" t="n">
        <v>0.248065574880886</v>
      </c>
      <c r="J184" s="2" t="n">
        <v>0.465886426207881</v>
      </c>
      <c r="K184" s="2" t="n">
        <v>3.22326389358695</v>
      </c>
      <c r="L184" s="2" t="n">
        <v>0.732</v>
      </c>
      <c r="M184" s="2" t="n">
        <v>0.107</v>
      </c>
      <c r="N184" s="2" t="n">
        <v>7.231</v>
      </c>
      <c r="O184" s="2" t="s">
        <v>41</v>
      </c>
      <c r="P184" s="2" t="n">
        <v>43</v>
      </c>
      <c r="Q184" s="2" t="n">
        <v>18</v>
      </c>
      <c r="R184" s="2" t="n">
        <v>2.149</v>
      </c>
      <c r="S184" s="2" t="n">
        <v>0.440065991472537</v>
      </c>
      <c r="T184" s="2" t="n">
        <v>0.110816012490307</v>
      </c>
      <c r="U184" s="2" t="n">
        <v>-0.638916324319727</v>
      </c>
      <c r="V184" s="2" t="n">
        <v>0.0773237587807389</v>
      </c>
      <c r="W184" s="2" t="n">
        <v>0.0294634025280148</v>
      </c>
      <c r="X184" s="2" t="n">
        <v>0.0483502978571945</v>
      </c>
      <c r="Y184" s="2" t="n">
        <v>0.129437176654647</v>
      </c>
      <c r="Z184" s="2" t="n">
        <v>0.141004585825725</v>
      </c>
      <c r="AA184" s="2" t="n">
        <v>0.133273645474381</v>
      </c>
      <c r="AB184" s="2" t="n">
        <v>0.159091933091768</v>
      </c>
      <c r="AC184" s="2" t="n">
        <v>0.123951242849928</v>
      </c>
      <c r="AD184" s="2" t="n">
        <v>0.106814133972479</v>
      </c>
      <c r="AE184" s="2" t="n">
        <v>0.115437172762421</v>
      </c>
      <c r="AF184" s="2" t="n">
        <v>0.0426398115114563</v>
      </c>
      <c r="AG184" s="2" t="n">
        <v>-1.15314866315794</v>
      </c>
      <c r="AH184" s="3" t="b">
        <f aca="false">TRUE()</f>
        <v>1</v>
      </c>
      <c r="AI184" s="3" t="n">
        <v>0.162357812266878</v>
      </c>
      <c r="AJ184" s="3" t="b">
        <f aca="false">TRUE()</f>
        <v>1</v>
      </c>
      <c r="AK184" s="3" t="n">
        <v>-0.0709422746206235</v>
      </c>
      <c r="AL184" s="3" t="b">
        <f aca="false">TRUE()</f>
        <v>1</v>
      </c>
      <c r="AM184" s="3" t="n">
        <v>-0.3505136110206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0</v>
      </c>
      <c r="F185" s="2" t="n">
        <v>27.8972710309476</v>
      </c>
      <c r="G185" s="2" t="n">
        <v>0.827787021630616</v>
      </c>
      <c r="H185" s="2" t="n">
        <v>0.987805248744555</v>
      </c>
      <c r="I185" s="2" t="n">
        <v>0.122190716339842</v>
      </c>
      <c r="J185" s="2" t="n">
        <v>0.34218791655445</v>
      </c>
      <c r="K185" s="2" t="n">
        <v>5.59224238644339</v>
      </c>
      <c r="L185" s="2" t="n">
        <v>0.812</v>
      </c>
      <c r="M185" s="2" t="n">
        <v>0.097</v>
      </c>
      <c r="N185" s="2" t="n">
        <v>12.066</v>
      </c>
      <c r="O185" s="2" t="s">
        <v>41</v>
      </c>
      <c r="P185" s="2" t="n">
        <v>36.7</v>
      </c>
      <c r="Q185" s="2" t="n">
        <v>15.4</v>
      </c>
      <c r="R185" s="2" t="n">
        <v>1.833</v>
      </c>
      <c r="S185" s="2" t="n">
        <v>0.3985843579708</v>
      </c>
      <c r="T185" s="2" t="n">
        <v>0.266131962513244</v>
      </c>
      <c r="U185" s="2" t="n">
        <v>-0.508739172699342</v>
      </c>
      <c r="V185" s="2" t="n">
        <v>0.0446312391311239</v>
      </c>
      <c r="W185" s="2" t="n">
        <v>0.0133920854715346</v>
      </c>
      <c r="X185" s="2" t="n">
        <v>0.0397862326158325</v>
      </c>
      <c r="Y185" s="2" t="n">
        <v>0.132841972437193</v>
      </c>
      <c r="Z185" s="2" t="n">
        <v>0.134911572262072</v>
      </c>
      <c r="AA185" s="2" t="n">
        <v>0.133804632532631</v>
      </c>
      <c r="AB185" s="2" t="n">
        <v>0.159859963041748</v>
      </c>
      <c r="AC185" s="2" t="n">
        <v>0.134302164194097</v>
      </c>
      <c r="AD185" s="2" t="n">
        <v>0.11117717453407</v>
      </c>
      <c r="AE185" s="2" t="n">
        <v>0.0815596013438713</v>
      </c>
      <c r="AF185" s="2" t="n">
        <v>0.0717566870384849</v>
      </c>
      <c r="AG185" s="2" t="n">
        <v>0.331917338430737</v>
      </c>
      <c r="AH185" s="3" t="b">
        <f aca="false">TRUE()</f>
        <v>1</v>
      </c>
      <c r="AI185" s="3" t="n">
        <v>1.17911893897274</v>
      </c>
      <c r="AJ185" s="3" t="b">
        <f aca="false">TRUE()</f>
        <v>1</v>
      </c>
      <c r="AK185" s="3" t="n">
        <v>-0.46367562665881</v>
      </c>
      <c r="AL185" s="3" t="b">
        <f aca="false">TRUE()</f>
        <v>1</v>
      </c>
      <c r="AM185" s="3" t="n">
        <v>-1.4568006760591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4</v>
      </c>
      <c r="E186" s="2" t="n">
        <v>0</v>
      </c>
      <c r="F186" s="2" t="n">
        <v>27.8972710309476</v>
      </c>
      <c r="G186" s="2" t="n">
        <v>0.847058823529412</v>
      </c>
      <c r="H186" s="2" t="n">
        <v>0.97264503810482</v>
      </c>
      <c r="I186" s="2" t="n">
        <v>0.179049310978382</v>
      </c>
      <c r="J186" s="2" t="n">
        <v>0.458584028073821</v>
      </c>
      <c r="K186" s="2" t="n">
        <v>3.76836898107731</v>
      </c>
      <c r="L186" s="2" t="n">
        <v>0.793</v>
      </c>
      <c r="M186" s="2" t="n">
        <v>0.123</v>
      </c>
      <c r="N186" s="2" t="n">
        <v>8.324</v>
      </c>
      <c r="O186" s="2" t="s">
        <v>41</v>
      </c>
      <c r="P186" s="2" t="n">
        <v>65.4</v>
      </c>
      <c r="Q186" s="2" t="n">
        <v>25.3</v>
      </c>
      <c r="R186" s="2" t="n">
        <v>3.269</v>
      </c>
      <c r="S186" s="2" t="n">
        <v>0.188591113402339</v>
      </c>
      <c r="T186" s="2" t="n">
        <v>-0.0375320444088151</v>
      </c>
      <c r="U186" s="2" t="n">
        <v>-0.531302980899482</v>
      </c>
      <c r="V186" s="2" t="n">
        <v>0.209774503656428</v>
      </c>
      <c r="W186" s="2" t="n">
        <v>0.0241282963359363</v>
      </c>
      <c r="X186" s="2" t="n">
        <v>0.0922764322402464</v>
      </c>
      <c r="Y186" s="2" t="n">
        <v>0.144810735599822</v>
      </c>
      <c r="Z186" s="2" t="n">
        <v>0.138031006053891</v>
      </c>
      <c r="AA186" s="2" t="n">
        <v>0.151494462548404</v>
      </c>
      <c r="AB186" s="2" t="n">
        <v>0.157078008806452</v>
      </c>
      <c r="AC186" s="2" t="n">
        <v>0.142101292285427</v>
      </c>
      <c r="AD186" s="2" t="n">
        <v>0.0939930186734848</v>
      </c>
      <c r="AE186" s="2" t="n">
        <v>0.0642278539815828</v>
      </c>
      <c r="AF186" s="2" t="n">
        <v>0.0159871898106901</v>
      </c>
      <c r="AG186" s="2" t="n">
        <v>-0.8114330101176</v>
      </c>
      <c r="AH186" s="3" t="b">
        <f aca="false">TRUE()</f>
        <v>1</v>
      </c>
      <c r="AI186" s="3" t="n">
        <v>0.937638171380097</v>
      </c>
      <c r="AJ186" s="3" t="b">
        <f aca="false">TRUE()</f>
        <v>1</v>
      </c>
      <c r="AK186" s="3" t="n">
        <v>0.557431088640476</v>
      </c>
      <c r="AL186" s="3" t="b">
        <f aca="false">TRUE()</f>
        <v>1</v>
      </c>
      <c r="AM186" s="3" t="n">
        <v>3.58295150911637</v>
      </c>
      <c r="AN186" s="3" t="b">
        <f aca="false">FALSE()</f>
        <v>0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</v>
      </c>
      <c r="E187" s="2" t="n">
        <v>1</v>
      </c>
      <c r="F187" s="2" t="n">
        <v>37.8749836510982</v>
      </c>
      <c r="G187" s="2" t="n">
        <v>0.84458398744113</v>
      </c>
      <c r="H187" s="2" t="n">
        <v>0.96270073466812</v>
      </c>
      <c r="I187" s="2" t="n">
        <v>0.27959301023164</v>
      </c>
      <c r="J187" s="2" t="n">
        <v>0.489358773462057</v>
      </c>
      <c r="K187" s="2" t="n">
        <v>3.25652338485157</v>
      </c>
      <c r="L187" s="2" t="n">
        <v>0.811</v>
      </c>
      <c r="M187" s="2" t="n">
        <v>0.131</v>
      </c>
      <c r="N187" s="2" t="n">
        <v>7.293</v>
      </c>
      <c r="O187" s="2" t="s">
        <v>41</v>
      </c>
      <c r="P187" s="2" t="n">
        <v>40.2</v>
      </c>
      <c r="Q187" s="2" t="n">
        <v>17.2</v>
      </c>
      <c r="R187" s="2" t="n">
        <v>2.021</v>
      </c>
      <c r="S187" s="2" t="n">
        <v>0.066969859399868</v>
      </c>
      <c r="T187" s="2" t="n">
        <v>0.196765271215641</v>
      </c>
      <c r="U187" s="2" t="n">
        <v>-0.385586315064475</v>
      </c>
      <c r="V187" s="2" t="n">
        <v>0.197278060856036</v>
      </c>
      <c r="W187" s="2" t="n">
        <v>0.0617570072000373</v>
      </c>
      <c r="X187" s="2" t="n">
        <v>0.159353755439592</v>
      </c>
      <c r="Y187" s="2" t="n">
        <v>0.172004822351142</v>
      </c>
      <c r="Z187" s="2" t="n">
        <v>0.140578964944488</v>
      </c>
      <c r="AA187" s="2" t="n">
        <v>0.0981928604464222</v>
      </c>
      <c r="AB187" s="2" t="n">
        <v>0.100356060320172</v>
      </c>
      <c r="AC187" s="2" t="n">
        <v>0.101160224859181</v>
      </c>
      <c r="AD187" s="2" t="n">
        <v>0.0732918173517874</v>
      </c>
      <c r="AE187" s="2" t="n">
        <v>0.0882398262153309</v>
      </c>
      <c r="AF187" s="2" t="n">
        <v>0.0668216680718839</v>
      </c>
      <c r="AG187" s="2" t="n">
        <v>-1.13229894254791</v>
      </c>
      <c r="AH187" s="3" t="b">
        <f aca="false">TRUE()</f>
        <v>1</v>
      </c>
      <c r="AI187" s="3" t="n">
        <v>1.16640942488892</v>
      </c>
      <c r="AJ187" s="3" t="b">
        <f aca="false">TRUE()</f>
        <v>1</v>
      </c>
      <c r="AK187" s="3" t="n">
        <v>0.871617770271026</v>
      </c>
      <c r="AL187" s="3" t="b">
        <f aca="false">TRUE()</f>
        <v>1</v>
      </c>
      <c r="AM187" s="3" t="n">
        <v>-0.84219675103773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2</v>
      </c>
      <c r="F188" s="2" t="n">
        <v>21.3706222693432</v>
      </c>
      <c r="G188" s="2" t="n">
        <v>0.89238845144357</v>
      </c>
      <c r="H188" s="2" t="n">
        <v>0.968497365497326</v>
      </c>
      <c r="I188" s="2" t="n">
        <v>0.225234883043681</v>
      </c>
      <c r="J188" s="2" t="n">
        <v>0.498611085175426</v>
      </c>
      <c r="K188" s="2" t="n">
        <v>2.62358887194402</v>
      </c>
      <c r="L188" s="2" t="n">
        <v>0.605</v>
      </c>
      <c r="M188" s="2" t="n">
        <v>0.126</v>
      </c>
      <c r="N188" s="2" t="n">
        <v>5.768</v>
      </c>
      <c r="O188" s="2" t="s">
        <v>41</v>
      </c>
      <c r="P188" s="2" t="n">
        <v>37.8</v>
      </c>
      <c r="Q188" s="2" t="n">
        <v>16.8</v>
      </c>
      <c r="R188" s="2" t="n">
        <v>1.9</v>
      </c>
      <c r="S188" s="2" t="n">
        <v>0.735155186580749</v>
      </c>
      <c r="T188" s="2" t="n">
        <v>0.413890150216681</v>
      </c>
      <c r="U188" s="2" t="n">
        <v>-0.096181514766617</v>
      </c>
      <c r="V188" s="2" t="n">
        <v>0.170217388971748</v>
      </c>
      <c r="W188" s="2" t="n">
        <v>0.093611657648795</v>
      </c>
      <c r="X188" s="2" t="n">
        <v>0.165678787806471</v>
      </c>
      <c r="Y188" s="2" t="n">
        <v>0.233069293850202</v>
      </c>
      <c r="Z188" s="2" t="n">
        <v>0.132065267123733</v>
      </c>
      <c r="AA188" s="2" t="n">
        <v>0.0713756277892571</v>
      </c>
      <c r="AB188" s="2" t="n">
        <v>0.04631251858036</v>
      </c>
      <c r="AC188" s="2" t="n">
        <v>0.0656686642469611</v>
      </c>
      <c r="AD188" s="2" t="n">
        <v>0.0516502385634169</v>
      </c>
      <c r="AE188" s="2" t="n">
        <v>0.102980405386151</v>
      </c>
      <c r="AF188" s="2" t="n">
        <v>0.131199196653447</v>
      </c>
      <c r="AG188" s="2" t="n">
        <v>-1.52907313411844</v>
      </c>
      <c r="AH188" s="3" t="b">
        <f aca="false">TRUE()</f>
        <v>1</v>
      </c>
      <c r="AI188" s="3" t="n">
        <v>-1.45175047637867</v>
      </c>
      <c r="AJ188" s="3" t="b">
        <f aca="false">TRUE()</f>
        <v>1</v>
      </c>
      <c r="AK188" s="3" t="n">
        <v>0.675251094251932</v>
      </c>
      <c r="AL188" s="3" t="b">
        <f aca="false">TRUE()</f>
        <v>1</v>
      </c>
      <c r="AM188" s="3" t="n">
        <v>-1.2636394424809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</v>
      </c>
      <c r="E189" s="2" t="n">
        <v>3</v>
      </c>
      <c r="F189" s="2" t="n">
        <v>27.8972710309476</v>
      </c>
      <c r="G189" s="2" t="n">
        <v>0.77720207253886</v>
      </c>
      <c r="H189" s="2" t="n">
        <v>0.981068671354527</v>
      </c>
      <c r="I189" s="2" t="n">
        <v>0.121802252366246</v>
      </c>
      <c r="J189" s="2" t="n">
        <v>0.367918938439237</v>
      </c>
      <c r="K189" s="2" t="n">
        <v>4.13706109253228</v>
      </c>
      <c r="L189" s="2" t="n">
        <v>0.699</v>
      </c>
      <c r="M189" s="2" t="n">
        <v>0.108</v>
      </c>
      <c r="N189" s="2" t="n">
        <v>8.916</v>
      </c>
      <c r="O189" s="2" t="s">
        <v>41</v>
      </c>
      <c r="P189" s="2" t="n">
        <v>33.2</v>
      </c>
      <c r="Q189" s="2" t="n">
        <v>15.4</v>
      </c>
      <c r="R189" s="2" t="n">
        <v>1.671</v>
      </c>
      <c r="S189" s="2" t="n">
        <v>0.638971610396905</v>
      </c>
      <c r="T189" s="2" t="n">
        <v>0.298119470371429</v>
      </c>
      <c r="U189" s="2" t="n">
        <v>-0.532816740239042</v>
      </c>
      <c r="V189" s="2" t="n">
        <v>0.034389105342916</v>
      </c>
      <c r="W189" s="2" t="n">
        <v>0.00256340177328451</v>
      </c>
      <c r="X189" s="2" t="n">
        <v>0.086522047615161</v>
      </c>
      <c r="Y189" s="2" t="n">
        <v>0.124838678266475</v>
      </c>
      <c r="Z189" s="2" t="n">
        <v>0.136656393045351</v>
      </c>
      <c r="AA189" s="2" t="n">
        <v>0.101302943547723</v>
      </c>
      <c r="AB189" s="2" t="n">
        <v>0.0951757222608797</v>
      </c>
      <c r="AC189" s="2" t="n">
        <v>0.113873657151357</v>
      </c>
      <c r="AD189" s="2" t="n">
        <v>0.116430525232003</v>
      </c>
      <c r="AE189" s="2" t="n">
        <v>0.0584787343276407</v>
      </c>
      <c r="AF189" s="2" t="n">
        <v>0.16672129855341</v>
      </c>
      <c r="AG189" s="2" t="n">
        <v>-0.58030718038686</v>
      </c>
      <c r="AH189" s="3" t="b">
        <f aca="false">TRUE()</f>
        <v>1</v>
      </c>
      <c r="AI189" s="3" t="n">
        <v>-0.25705615249929</v>
      </c>
      <c r="AJ189" s="3" t="b">
        <f aca="false">TRUE()</f>
        <v>1</v>
      </c>
      <c r="AK189" s="3" t="n">
        <v>-0.0316689394168048</v>
      </c>
      <c r="AL189" s="3" t="b">
        <f aca="false">TRUE()</f>
        <v>1</v>
      </c>
      <c r="AM189" s="3" t="n">
        <v>-2.0714046010805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</v>
      </c>
      <c r="E190" s="2" t="n">
        <v>9</v>
      </c>
      <c r="F190" s="2" t="n">
        <v>17.1027289690524</v>
      </c>
      <c r="G190" s="2" t="n">
        <v>0.849721706864564</v>
      </c>
      <c r="H190" s="2" t="n">
        <v>0.973398045859556</v>
      </c>
      <c r="I190" s="2" t="n">
        <v>0.212981633122244</v>
      </c>
      <c r="J190" s="2" t="n">
        <v>0.458958099192345</v>
      </c>
      <c r="K190" s="2" t="n">
        <v>3.12804754458983</v>
      </c>
      <c r="L190" s="2" t="n">
        <v>0.717</v>
      </c>
      <c r="M190" s="2" t="n">
        <v>0.111</v>
      </c>
      <c r="N190" s="2" t="n">
        <v>6.955</v>
      </c>
      <c r="O190" s="2" t="s">
        <v>41</v>
      </c>
      <c r="P190" s="2" t="n">
        <v>43.6</v>
      </c>
      <c r="Q190" s="2" t="n">
        <v>16.2</v>
      </c>
      <c r="R190" s="2" t="n">
        <v>2.193</v>
      </c>
      <c r="S190" s="2" t="n">
        <v>0.624795577733749</v>
      </c>
      <c r="T190" s="2" t="n">
        <v>0.157327112123199</v>
      </c>
      <c r="U190" s="2" t="n">
        <v>-0.562637778833558</v>
      </c>
      <c r="V190" s="2" t="n">
        <v>0.0219529392950346</v>
      </c>
      <c r="W190" s="2" t="n">
        <v>0.0120880646190338</v>
      </c>
      <c r="X190" s="2" t="n">
        <v>0.143891539017154</v>
      </c>
      <c r="Y190" s="2" t="n">
        <v>0.103101224641316</v>
      </c>
      <c r="Z190" s="2" t="n">
        <v>0.143528643278586</v>
      </c>
      <c r="AA190" s="2" t="n">
        <v>0.108198037447682</v>
      </c>
      <c r="AB190" s="2" t="n">
        <v>0.0780082859472009</v>
      </c>
      <c r="AC190" s="2" t="n">
        <v>0.110616157893447</v>
      </c>
      <c r="AD190" s="2" t="n">
        <v>0.150950434067858</v>
      </c>
      <c r="AE190" s="2" t="n">
        <v>0.105022373518316</v>
      </c>
      <c r="AF190" s="2" t="n">
        <v>0.0566833041884402</v>
      </c>
      <c r="AG190" s="2" t="n">
        <v>-1.21283791872418</v>
      </c>
      <c r="AH190" s="3" t="b">
        <f aca="false">TRUE()</f>
        <v>1</v>
      </c>
      <c r="AI190" s="3" t="n">
        <v>-0.0282848989904708</v>
      </c>
      <c r="AJ190" s="3" t="b">
        <f aca="false">TRUE()</f>
        <v>1</v>
      </c>
      <c r="AK190" s="3" t="n">
        <v>0.0861510661946515</v>
      </c>
      <c r="AL190" s="3" t="b">
        <f aca="false">TRUE()</f>
        <v>1</v>
      </c>
      <c r="AM190" s="3" t="n">
        <v>-0.2451529381597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</v>
      </c>
      <c r="E191" s="2" t="n">
        <v>10</v>
      </c>
      <c r="F191" s="2" t="n">
        <v>18.9246444160512</v>
      </c>
      <c r="G191" s="2" t="n">
        <v>0.82441113490364</v>
      </c>
      <c r="H191" s="2" t="n">
        <v>0.979695396696956</v>
      </c>
      <c r="I191" s="2" t="n">
        <v>0.161143071901064</v>
      </c>
      <c r="J191" s="2" t="n">
        <v>0.412610083665791</v>
      </c>
      <c r="K191" s="2" t="n">
        <v>3.14450863407213</v>
      </c>
      <c r="L191" s="2" t="n">
        <v>0.576</v>
      </c>
      <c r="M191" s="2" t="n">
        <v>0.078</v>
      </c>
      <c r="N191" s="2" t="n">
        <v>6.891</v>
      </c>
      <c r="O191" s="2" t="s">
        <v>41</v>
      </c>
      <c r="P191" s="2" t="n">
        <v>52.7</v>
      </c>
      <c r="Q191" s="2" t="n">
        <v>16.9</v>
      </c>
      <c r="R191" s="2" t="n">
        <v>2.65</v>
      </c>
      <c r="S191" s="2" t="n">
        <v>-1</v>
      </c>
      <c r="T191" s="2" t="n">
        <v>0.0708266804600855</v>
      </c>
      <c r="U191" s="2" t="n">
        <v>-0.238828408808213</v>
      </c>
      <c r="V191" s="2" t="n">
        <v>0.0205964278715601</v>
      </c>
      <c r="W191" s="2" t="n">
        <v>0.0205964278715601</v>
      </c>
      <c r="X191" s="2" t="n">
        <v>0.131250156647411</v>
      </c>
      <c r="Y191" s="2" t="n">
        <v>0.105315713752987</v>
      </c>
      <c r="Z191" s="2" t="n">
        <v>0.117425594609578</v>
      </c>
      <c r="AA191" s="2" t="n">
        <v>0.13092856751947</v>
      </c>
      <c r="AB191" s="2" t="n">
        <v>0.0849993930767515</v>
      </c>
      <c r="AC191" s="2" t="n">
        <v>0.0867590894520547</v>
      </c>
      <c r="AD191" s="2" t="n">
        <v>0.13564164706917</v>
      </c>
      <c r="AE191" s="2" t="n">
        <v>0.156231583436355</v>
      </c>
      <c r="AF191" s="2" t="n">
        <v>0.0514482544362222</v>
      </c>
      <c r="AG191" s="2" t="n">
        <v>-1.20251878564087</v>
      </c>
      <c r="AH191" s="3" t="b">
        <f aca="false">TRUE()</f>
        <v>1</v>
      </c>
      <c r="AI191" s="3" t="n">
        <v>-1.82032638480955</v>
      </c>
      <c r="AJ191" s="3" t="b">
        <f aca="false">TRUE()</f>
        <v>1</v>
      </c>
      <c r="AK191" s="3" t="n">
        <v>-1.20986899553137</v>
      </c>
      <c r="AL191" s="3" t="b">
        <f aca="false">TRUE()</f>
        <v>1</v>
      </c>
      <c r="AM191" s="3" t="n">
        <v>1.3528172668958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</v>
      </c>
      <c r="E192" s="2" t="n">
        <v>11</v>
      </c>
      <c r="F192" s="2" t="n">
        <v>18.434948822922</v>
      </c>
      <c r="G192" s="2" t="n">
        <v>0.711614173228346</v>
      </c>
      <c r="H192" s="2" t="n">
        <v>0.99040917782741</v>
      </c>
      <c r="I192" s="2" t="n">
        <v>0.0995406780756404</v>
      </c>
      <c r="J192" s="2" t="n">
        <v>0.283838127884988</v>
      </c>
      <c r="K192" s="2" t="n">
        <v>5.25686664822095</v>
      </c>
      <c r="L192" s="2" t="n">
        <v>0.62</v>
      </c>
      <c r="M192" s="2" t="n">
        <v>0.069</v>
      </c>
      <c r="N192" s="2" t="n">
        <v>11.288</v>
      </c>
      <c r="O192" s="2" t="s">
        <v>41</v>
      </c>
      <c r="P192" s="2" t="n">
        <v>48.6</v>
      </c>
      <c r="Q192" s="2" t="n">
        <v>18.2</v>
      </c>
      <c r="R192" s="2" t="n">
        <v>2.44</v>
      </c>
      <c r="S192" s="2" t="n">
        <v>0.694924136948946</v>
      </c>
      <c r="T192" s="2" t="n">
        <v>0.130605441235357</v>
      </c>
      <c r="U192" s="2" t="n">
        <v>-0.340088122367388</v>
      </c>
      <c r="V192" s="2" t="n">
        <v>0.000975579910690527</v>
      </c>
      <c r="W192" s="2" t="n">
        <v>0.000975579910690527</v>
      </c>
      <c r="X192" s="2" t="n">
        <v>0.0578588815463704</v>
      </c>
      <c r="Y192" s="2" t="n">
        <v>0.123300262347244</v>
      </c>
      <c r="Z192" s="2" t="n">
        <v>0.121668089309596</v>
      </c>
      <c r="AA192" s="2" t="n">
        <v>0.121130753839432</v>
      </c>
      <c r="AB192" s="2" t="n">
        <v>0.135744705263083</v>
      </c>
      <c r="AC192" s="2" t="n">
        <v>0.119909686942436</v>
      </c>
      <c r="AD192" s="2" t="n">
        <v>0.128946369689224</v>
      </c>
      <c r="AE192" s="2" t="n">
        <v>0.109051247160807</v>
      </c>
      <c r="AF192" s="2" t="n">
        <v>0.0823900039018085</v>
      </c>
      <c r="AG192" s="2" t="n">
        <v>0.121676887496415</v>
      </c>
      <c r="AH192" s="3" t="b">
        <f aca="false">TRUE()</f>
        <v>1</v>
      </c>
      <c r="AI192" s="3" t="n">
        <v>-1.26110776512133</v>
      </c>
      <c r="AJ192" s="3" t="b">
        <f aca="false">TRUE()</f>
        <v>1</v>
      </c>
      <c r="AK192" s="3" t="n">
        <v>-1.56332901236573</v>
      </c>
      <c r="AL192" s="3" t="b">
        <f aca="false">TRUE()</f>
        <v>1</v>
      </c>
      <c r="AM192" s="3" t="n">
        <v>0.63285266901363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2</v>
      </c>
      <c r="F193" s="2" t="n">
        <v>6.11550356628541</v>
      </c>
      <c r="G193" s="2" t="n">
        <v>0.925531914893617</v>
      </c>
      <c r="H193" s="2" t="n">
        <v>0.975751213809573</v>
      </c>
      <c r="I193" s="2" t="n">
        <v>0.287470174027576</v>
      </c>
      <c r="J193" s="2" t="n">
        <v>0.473659103735679</v>
      </c>
      <c r="K193" s="2" t="n">
        <v>3.34036241770086</v>
      </c>
      <c r="L193" s="2" t="n">
        <v>0.719</v>
      </c>
      <c r="M193" s="2" t="n">
        <v>0.122</v>
      </c>
      <c r="N193" s="2" t="n">
        <v>7.375</v>
      </c>
      <c r="O193" s="2" t="s">
        <v>41</v>
      </c>
      <c r="P193" s="2" t="n">
        <v>33.3</v>
      </c>
      <c r="Q193" s="2" t="n">
        <v>14.2</v>
      </c>
      <c r="R193" s="2" t="n">
        <v>1.675</v>
      </c>
      <c r="S193" s="2" t="n">
        <v>0.839165864565955</v>
      </c>
      <c r="T193" s="2" t="n">
        <v>0.386553800239358</v>
      </c>
      <c r="U193" s="2" t="n">
        <v>-0.0645007142851037</v>
      </c>
      <c r="V193" s="2" t="n">
        <v>0.0370504725434879</v>
      </c>
      <c r="W193" s="2" t="n">
        <v>0.0799986172035246</v>
      </c>
      <c r="X193" s="2" t="n">
        <v>0.0499046351796722</v>
      </c>
      <c r="Y193" s="2" t="n">
        <v>0.100097327496094</v>
      </c>
      <c r="Z193" s="2" t="n">
        <v>0.138302578317466</v>
      </c>
      <c r="AA193" s="2" t="n">
        <v>0.141404166541347</v>
      </c>
      <c r="AB193" s="2" t="n">
        <v>0.136823388821908</v>
      </c>
      <c r="AC193" s="2" t="n">
        <v>0.126949425263918</v>
      </c>
      <c r="AD193" s="2" t="n">
        <v>0.083885495230461</v>
      </c>
      <c r="AE193" s="2" t="n">
        <v>0.100090982069278</v>
      </c>
      <c r="AF193" s="2" t="n">
        <v>0.122542001079855</v>
      </c>
      <c r="AG193" s="2" t="n">
        <v>-1.07974190259757</v>
      </c>
      <c r="AH193" s="3" t="b">
        <f aca="false">TRUE()</f>
        <v>1</v>
      </c>
      <c r="AI193" s="3" t="n">
        <v>-0.00286587082282423</v>
      </c>
      <c r="AJ193" s="3" t="b">
        <f aca="false">TRUE()</f>
        <v>1</v>
      </c>
      <c r="AK193" s="3" t="n">
        <v>0.518157753436657</v>
      </c>
      <c r="AL193" s="3" t="b">
        <f aca="false">TRUE()</f>
        <v>1</v>
      </c>
      <c r="AM193" s="3" t="n">
        <v>-2.0538444889370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</v>
      </c>
      <c r="E194" s="2" t="n">
        <v>0</v>
      </c>
      <c r="F194" s="2" t="n">
        <v>27.8972710309476</v>
      </c>
      <c r="G194" s="2" t="n">
        <v>0.612602100350058</v>
      </c>
      <c r="H194" s="2" t="n">
        <v>0.966222080644025</v>
      </c>
      <c r="I194" s="2" t="n">
        <v>0.144561150732258</v>
      </c>
      <c r="J194" s="2" t="n">
        <v>0.322702135484493</v>
      </c>
      <c r="K194" s="2" t="n">
        <v>5.86945697187045</v>
      </c>
      <c r="L194" s="2" t="n">
        <v>0.81</v>
      </c>
      <c r="M194" s="2" t="n">
        <v>0.1</v>
      </c>
      <c r="N194" s="2" t="n">
        <v>12.611</v>
      </c>
      <c r="O194" s="2" t="s">
        <v>41</v>
      </c>
      <c r="P194" s="2" t="n">
        <v>37.9</v>
      </c>
      <c r="Q194" s="2" t="n">
        <v>16.7</v>
      </c>
      <c r="R194" s="2" t="n">
        <v>1.903</v>
      </c>
      <c r="S194" s="2" t="n">
        <v>0.449273776049586</v>
      </c>
      <c r="T194" s="2" t="n">
        <v>0.33136686578464</v>
      </c>
      <c r="U194" s="2" t="n">
        <v>-0.294048355450022</v>
      </c>
      <c r="V194" s="2" t="n">
        <v>0.0148986150478027</v>
      </c>
      <c r="W194" s="2" t="n">
        <v>0.0375280044585682</v>
      </c>
      <c r="X194" s="2" t="n">
        <v>0.0465069773021472</v>
      </c>
      <c r="Y194" s="2" t="n">
        <v>0.101837361456994</v>
      </c>
      <c r="Z194" s="2" t="n">
        <v>0.130142357253401</v>
      </c>
      <c r="AA194" s="2" t="n">
        <v>0.139693290800396</v>
      </c>
      <c r="AB194" s="2" t="n">
        <v>0.155499731526204</v>
      </c>
      <c r="AC194" s="2" t="n">
        <v>0.112982875632691</v>
      </c>
      <c r="AD194" s="2" t="n">
        <v>0.138116418371719</v>
      </c>
      <c r="AE194" s="2" t="n">
        <v>0.125720463560061</v>
      </c>
      <c r="AF194" s="2" t="n">
        <v>0.0495005240963862</v>
      </c>
      <c r="AG194" s="2" t="n">
        <v>0.505697707143937</v>
      </c>
      <c r="AH194" s="3" t="b">
        <f aca="false">TRUE()</f>
        <v>1</v>
      </c>
      <c r="AI194" s="3" t="n">
        <v>1.15369991080509</v>
      </c>
      <c r="AJ194" s="3" t="b">
        <f aca="false">TRUE()</f>
        <v>1</v>
      </c>
      <c r="AK194" s="3" t="n">
        <v>-0.345855621047354</v>
      </c>
      <c r="AL194" s="3" t="b">
        <f aca="false">TRUE()</f>
        <v>1</v>
      </c>
      <c r="AM194" s="3" t="n">
        <v>-1.2460793303375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1</v>
      </c>
      <c r="F195" s="2" t="n">
        <v>18.434948822922</v>
      </c>
      <c r="G195" s="2" t="n">
        <v>0.757322175732218</v>
      </c>
      <c r="H195" s="2" t="n">
        <v>0.992435176033116</v>
      </c>
      <c r="I195" s="2" t="n">
        <v>0.0929009772629929</v>
      </c>
      <c r="J195" s="2" t="n">
        <v>0.27922082645042</v>
      </c>
      <c r="K195" s="2" t="n">
        <v>4.50240513512926</v>
      </c>
      <c r="L195" s="2" t="n">
        <v>0.583</v>
      </c>
      <c r="M195" s="2" t="n">
        <v>0.079</v>
      </c>
      <c r="N195" s="2" t="n">
        <v>9.684</v>
      </c>
      <c r="O195" s="2" t="s">
        <v>41</v>
      </c>
      <c r="P195" s="2" t="n">
        <v>47.3</v>
      </c>
      <c r="Q195" s="2" t="n">
        <v>16.7</v>
      </c>
      <c r="R195" s="2" t="n">
        <v>2.376</v>
      </c>
      <c r="S195" s="2" t="n">
        <v>0.886615872016703</v>
      </c>
      <c r="T195" s="2" t="n">
        <v>0.148718372971348</v>
      </c>
      <c r="U195" s="2" t="n">
        <v>-0.112490880775986</v>
      </c>
      <c r="V195" s="2" t="n">
        <v>0.00229665301573545</v>
      </c>
      <c r="W195" s="2" t="n">
        <v>0.00229665301573545</v>
      </c>
      <c r="X195" s="2" t="n">
        <v>0.10014428521707</v>
      </c>
      <c r="Y195" s="2" t="n">
        <v>0.100250377241549</v>
      </c>
      <c r="Z195" s="2" t="n">
        <v>0.117320966715268</v>
      </c>
      <c r="AA195" s="2" t="n">
        <v>0.134826485253583</v>
      </c>
      <c r="AB195" s="2" t="n">
        <v>0.118206123096724</v>
      </c>
      <c r="AC195" s="2" t="n">
        <v>0.134310076525232</v>
      </c>
      <c r="AD195" s="2" t="n">
        <v>0.118994779342007</v>
      </c>
      <c r="AE195" s="2" t="n">
        <v>0.0977103278040056</v>
      </c>
      <c r="AF195" s="2" t="n">
        <v>0.0782365788045606</v>
      </c>
      <c r="AG195" s="2" t="n">
        <v>-0.35128018914156</v>
      </c>
      <c r="AH195" s="3" t="b">
        <f aca="false">TRUE()</f>
        <v>1</v>
      </c>
      <c r="AI195" s="3" t="n">
        <v>-1.73135978622279</v>
      </c>
      <c r="AJ195" s="3" t="b">
        <f aca="false">TRUE()</f>
        <v>1</v>
      </c>
      <c r="AK195" s="3" t="n">
        <v>-1.17059566032755</v>
      </c>
      <c r="AL195" s="3" t="b">
        <f aca="false">TRUE()</f>
        <v>1</v>
      </c>
      <c r="AM195" s="3" t="n">
        <v>0.4045712111485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2</v>
      </c>
      <c r="F196" s="2" t="n">
        <v>26.565051177078</v>
      </c>
      <c r="G196" s="2" t="n">
        <v>0.728668941979522</v>
      </c>
      <c r="H196" s="2" t="n">
        <v>0.993512388903289</v>
      </c>
      <c r="I196" s="2" t="n">
        <v>0.0789190427641043</v>
      </c>
      <c r="J196" s="2" t="n">
        <v>0.237953169131207</v>
      </c>
      <c r="K196" s="2" t="n">
        <v>6.19800438672697</v>
      </c>
      <c r="L196" s="2" t="n">
        <v>0.61</v>
      </c>
      <c r="M196" s="2" t="n">
        <v>0.089</v>
      </c>
      <c r="N196" s="2" t="n">
        <v>13.166</v>
      </c>
      <c r="O196" s="2" t="s">
        <v>41</v>
      </c>
      <c r="P196" s="2" t="n">
        <v>40.5</v>
      </c>
      <c r="Q196" s="2" t="n">
        <v>18</v>
      </c>
      <c r="R196" s="2" t="n">
        <v>2.035</v>
      </c>
      <c r="S196" s="2" t="n">
        <v>0.667895623726348</v>
      </c>
      <c r="T196" s="2" t="n">
        <v>0.302795148190667</v>
      </c>
      <c r="U196" s="2" t="n">
        <v>-0.122327497173284</v>
      </c>
      <c r="V196" s="2" t="n">
        <v>0.128822010115474</v>
      </c>
      <c r="W196" s="2" t="n">
        <v>0.0545038774834616</v>
      </c>
      <c r="X196" s="2" t="n">
        <v>0.05699707614253</v>
      </c>
      <c r="Y196" s="2" t="n">
        <v>0.136889041191237</v>
      </c>
      <c r="Z196" s="2" t="n">
        <v>0.133744738025579</v>
      </c>
      <c r="AA196" s="2" t="n">
        <v>0.153613743042691</v>
      </c>
      <c r="AB196" s="2" t="n">
        <v>0.170752466139325</v>
      </c>
      <c r="AC196" s="2" t="n">
        <v>0.112700749078715</v>
      </c>
      <c r="AD196" s="2" t="n">
        <v>0.110770824591593</v>
      </c>
      <c r="AE196" s="2" t="n">
        <v>0.0845808785602996</v>
      </c>
      <c r="AF196" s="2" t="n">
        <v>0.0399504832280307</v>
      </c>
      <c r="AG196" s="2" t="n">
        <v>0.711657616524522</v>
      </c>
      <c r="AH196" s="3" t="b">
        <f aca="false">TRUE()</f>
        <v>1</v>
      </c>
      <c r="AI196" s="3" t="n">
        <v>-1.38820290595956</v>
      </c>
      <c r="AJ196" s="3" t="b">
        <f aca="false">TRUE()</f>
        <v>1</v>
      </c>
      <c r="AK196" s="3" t="n">
        <v>-0.77786230828936</v>
      </c>
      <c r="AL196" s="3" t="b">
        <f aca="false">TRUE()</f>
        <v>1</v>
      </c>
      <c r="AM196" s="3" t="n">
        <v>-0.7895164146073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0</v>
      </c>
      <c r="F197" s="2" t="n">
        <v>26.565051177078</v>
      </c>
      <c r="G197" s="2" t="n">
        <v>0.869655891553702</v>
      </c>
      <c r="H197" s="2" t="n">
        <v>0.983265546693341</v>
      </c>
      <c r="I197" s="2" t="n">
        <v>0.152525392173101</v>
      </c>
      <c r="J197" s="2" t="n">
        <v>0.412707800300114</v>
      </c>
      <c r="K197" s="2" t="n">
        <v>4.60673284706808</v>
      </c>
      <c r="L197" s="2" t="n">
        <v>0.834</v>
      </c>
      <c r="M197" s="2" t="n">
        <v>0.096</v>
      </c>
      <c r="N197" s="2" t="n">
        <v>10.138</v>
      </c>
      <c r="O197" s="2" t="s">
        <v>41</v>
      </c>
      <c r="P197" s="2" t="n">
        <v>40.5</v>
      </c>
      <c r="Q197" s="2" t="n">
        <v>17.2</v>
      </c>
      <c r="R197" s="2" t="n">
        <v>2.036</v>
      </c>
      <c r="S197" s="2" t="n">
        <v>-1</v>
      </c>
      <c r="T197" s="2" t="n">
        <v>0.217238069173691</v>
      </c>
      <c r="U197" s="2" t="n">
        <v>-0.453231901073587</v>
      </c>
      <c r="V197" s="2" t="n">
        <v>0.0315751499962029</v>
      </c>
      <c r="W197" s="2" t="n">
        <v>0.0315751499962029</v>
      </c>
      <c r="X197" s="2" t="n">
        <v>0.0551590917685257</v>
      </c>
      <c r="Y197" s="2" t="n">
        <v>0.121197929977721</v>
      </c>
      <c r="Z197" s="2" t="n">
        <v>0.116477373421033</v>
      </c>
      <c r="AA197" s="2" t="n">
        <v>0.147189889897911</v>
      </c>
      <c r="AB197" s="2" t="n">
        <v>0.152727430819921</v>
      </c>
      <c r="AC197" s="2" t="n">
        <v>0.116292207260561</v>
      </c>
      <c r="AD197" s="2" t="n">
        <v>0.12754707547384</v>
      </c>
      <c r="AE197" s="2" t="n">
        <v>0.127220536162726</v>
      </c>
      <c r="AF197" s="2" t="n">
        <v>0.0361884652177613</v>
      </c>
      <c r="AG197" s="2" t="n">
        <v>-0.285879199436052</v>
      </c>
      <c r="AH197" s="3" t="b">
        <f aca="false">TRUE()</f>
        <v>1</v>
      </c>
      <c r="AI197" s="3" t="n">
        <v>1.45872824881685</v>
      </c>
      <c r="AJ197" s="3" t="b">
        <f aca="false">TRUE()</f>
        <v>1</v>
      </c>
      <c r="AK197" s="3" t="n">
        <v>-0.502948961862629</v>
      </c>
      <c r="AL197" s="3" t="b">
        <f aca="false">TRUE()</f>
        <v>1</v>
      </c>
      <c r="AM197" s="3" t="n">
        <v>-0.78951641460732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</v>
      </c>
      <c r="E198" s="2" t="n">
        <v>0</v>
      </c>
      <c r="F198" s="2" t="n">
        <v>18.434948822922</v>
      </c>
      <c r="G198" s="2" t="n">
        <v>0.822260569456428</v>
      </c>
      <c r="H198" s="2" t="n">
        <v>0.989205686523574</v>
      </c>
      <c r="I198" s="2" t="n">
        <v>0.120352835363282</v>
      </c>
      <c r="J198" s="2" t="n">
        <v>0.329414240996737</v>
      </c>
      <c r="K198" s="2" t="n">
        <v>5.57225166657894</v>
      </c>
      <c r="L198" s="2" t="n">
        <v>0.776</v>
      </c>
      <c r="M198" s="2" t="n">
        <v>0.082</v>
      </c>
      <c r="N198" s="2" t="n">
        <v>12.003</v>
      </c>
      <c r="O198" s="2" t="s">
        <v>41</v>
      </c>
      <c r="P198" s="2" t="n">
        <v>43.5</v>
      </c>
      <c r="Q198" s="2" t="n">
        <v>17.1</v>
      </c>
      <c r="R198" s="2" t="n">
        <v>2.186</v>
      </c>
      <c r="S198" s="2" t="n">
        <v>0.275101788830338</v>
      </c>
      <c r="T198" s="2" t="n">
        <v>0.286645379420338</v>
      </c>
      <c r="U198" s="2" t="n">
        <v>-0.0694557168072212</v>
      </c>
      <c r="V198" s="2" t="n">
        <v>0.0827089748054575</v>
      </c>
      <c r="W198" s="2" t="n">
        <v>0.0365589226570972</v>
      </c>
      <c r="X198" s="2" t="n">
        <v>0.0407274721321937</v>
      </c>
      <c r="Y198" s="2" t="n">
        <v>0.119639909628434</v>
      </c>
      <c r="Z198" s="2" t="n">
        <v>0.166559941173302</v>
      </c>
      <c r="AA198" s="2" t="n">
        <v>0.120326539293305</v>
      </c>
      <c r="AB198" s="2" t="n">
        <v>0.136284722950506</v>
      </c>
      <c r="AC198" s="2" t="n">
        <v>0.129233769249826</v>
      </c>
      <c r="AD198" s="2" t="n">
        <v>0.112603086948802</v>
      </c>
      <c r="AE198" s="2" t="n">
        <v>0.0945582401891442</v>
      </c>
      <c r="AF198" s="2" t="n">
        <v>0.080066318434487</v>
      </c>
      <c r="AG198" s="2" t="n">
        <v>0.31938554951518</v>
      </c>
      <c r="AH198" s="3" t="b">
        <f aca="false">TRUE()</f>
        <v>1</v>
      </c>
      <c r="AI198" s="3" t="n">
        <v>0.721576431955102</v>
      </c>
      <c r="AJ198" s="3" t="b">
        <f aca="false">TRUE()</f>
        <v>1</v>
      </c>
      <c r="AK198" s="3" t="n">
        <v>-1.05277565471609</v>
      </c>
      <c r="AL198" s="3" t="b">
        <f aca="false">TRUE()</f>
        <v>1</v>
      </c>
      <c r="AM198" s="3" t="n">
        <v>-0.26271305030326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1</v>
      </c>
      <c r="F199" s="2" t="n">
        <v>59.6567511157604</v>
      </c>
      <c r="G199" s="2" t="n">
        <v>0.640409207161125</v>
      </c>
      <c r="H199" s="2" t="n">
        <v>0.978458144843123</v>
      </c>
      <c r="I199" s="2" t="n">
        <v>0.10062466292188</v>
      </c>
      <c r="J199" s="2" t="n">
        <v>0.244978387268678</v>
      </c>
      <c r="K199" s="2" t="n">
        <v>7.21706165119484</v>
      </c>
      <c r="L199" s="2" t="n">
        <v>0.831</v>
      </c>
      <c r="M199" s="2" t="n">
        <v>0.154</v>
      </c>
      <c r="N199" s="2" t="n">
        <v>15.676</v>
      </c>
      <c r="O199" s="2" t="s">
        <v>41</v>
      </c>
      <c r="P199" s="2" t="n">
        <v>44.2</v>
      </c>
      <c r="Q199" s="2" t="n">
        <v>19.3</v>
      </c>
      <c r="R199" s="2" t="n">
        <v>2.221</v>
      </c>
      <c r="S199" s="2" t="n">
        <v>0.767953427289892</v>
      </c>
      <c r="T199" s="2" t="n">
        <v>0.319782518725471</v>
      </c>
      <c r="U199" s="2" t="n">
        <v>-0.340533678931775</v>
      </c>
      <c r="V199" s="2" t="n">
        <v>0.0874370214117723</v>
      </c>
      <c r="W199" s="2" t="n">
        <v>0.020835835316724</v>
      </c>
      <c r="X199" s="2" t="n">
        <v>0.0790832959281669</v>
      </c>
      <c r="Y199" s="2" t="n">
        <v>0.132030023191168</v>
      </c>
      <c r="Z199" s="2" t="n">
        <v>0.129897827942561</v>
      </c>
      <c r="AA199" s="2" t="n">
        <v>0.136669889429884</v>
      </c>
      <c r="AB199" s="2" t="n">
        <v>0.155563808305487</v>
      </c>
      <c r="AC199" s="2" t="n">
        <v>0.157952319888561</v>
      </c>
      <c r="AD199" s="2" t="n">
        <v>0.0885389739449892</v>
      </c>
      <c r="AE199" s="2" t="n">
        <v>0.0793352117700091</v>
      </c>
      <c r="AF199" s="2" t="n">
        <v>0.0409286495991745</v>
      </c>
      <c r="AG199" s="2" t="n">
        <v>1.35048456311636</v>
      </c>
      <c r="AH199" s="3" t="b">
        <f aca="false">TRUE()</f>
        <v>1</v>
      </c>
      <c r="AI199" s="3" t="n">
        <v>1.42059970656538</v>
      </c>
      <c r="AJ199" s="3" t="b">
        <f aca="false">TRUE()</f>
        <v>1</v>
      </c>
      <c r="AK199" s="3" t="n">
        <v>1.77490447995886</v>
      </c>
      <c r="AL199" s="3" t="b">
        <f aca="false">TRUE()</f>
        <v>1</v>
      </c>
      <c r="AM199" s="3" t="n">
        <v>-0.13979226529898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2</v>
      </c>
      <c r="F200" s="2" t="n">
        <v>27.8972710309476</v>
      </c>
      <c r="G200" s="2" t="n">
        <v>0.769230769230769</v>
      </c>
      <c r="H200" s="2" t="n">
        <v>0.968108596425559</v>
      </c>
      <c r="I200" s="2" t="n">
        <v>0.188254909779668</v>
      </c>
      <c r="J200" s="2" t="n">
        <v>0.409877352258918</v>
      </c>
      <c r="K200" s="2" t="n">
        <v>4.12483216092263</v>
      </c>
      <c r="L200" s="2" t="n">
        <v>0.766</v>
      </c>
      <c r="M200" s="2" t="n">
        <v>0.115</v>
      </c>
      <c r="N200" s="2" t="n">
        <v>9.046</v>
      </c>
      <c r="O200" s="2" t="s">
        <v>41</v>
      </c>
      <c r="P200" s="2" t="n">
        <v>47.1</v>
      </c>
      <c r="Q200" s="2" t="n">
        <v>16.9</v>
      </c>
      <c r="R200" s="2" t="n">
        <v>2.369</v>
      </c>
      <c r="S200" s="2" t="n">
        <v>0.847505411541641</v>
      </c>
      <c r="T200" s="2" t="n">
        <v>0.231743059428299</v>
      </c>
      <c r="U200" s="2" t="n">
        <v>-0.238523512707894</v>
      </c>
      <c r="V200" s="2" t="n">
        <v>0.169575510158773</v>
      </c>
      <c r="W200" s="2" t="n">
        <v>0.0763285330097935</v>
      </c>
      <c r="X200" s="2" t="n">
        <v>0.189120517792619</v>
      </c>
      <c r="Y200" s="2" t="n">
        <v>0.124411768108932</v>
      </c>
      <c r="Z200" s="2" t="n">
        <v>0.116850189934464</v>
      </c>
      <c r="AA200" s="2" t="n">
        <v>0.133864828007959</v>
      </c>
      <c r="AB200" s="2" t="n">
        <v>0.0949278531553114</v>
      </c>
      <c r="AC200" s="2" t="n">
        <v>0.108831561339128</v>
      </c>
      <c r="AD200" s="2" t="n">
        <v>0.0877228911941121</v>
      </c>
      <c r="AE200" s="2" t="n">
        <v>0.103514645193425</v>
      </c>
      <c r="AF200" s="2" t="n">
        <v>0.0407557452740494</v>
      </c>
      <c r="AG200" s="2" t="n">
        <v>-0.587973256978106</v>
      </c>
      <c r="AH200" s="3" t="b">
        <f aca="false">TRUE()</f>
        <v>1</v>
      </c>
      <c r="AI200" s="3" t="n">
        <v>0.594481291116869</v>
      </c>
      <c r="AJ200" s="3" t="b">
        <f aca="false">TRUE()</f>
        <v>1</v>
      </c>
      <c r="AK200" s="3" t="n">
        <v>0.243244407009926</v>
      </c>
      <c r="AL200" s="3" t="b">
        <f aca="false">TRUE()</f>
        <v>1</v>
      </c>
      <c r="AM200" s="3" t="n">
        <v>0.36945098686160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</v>
      </c>
      <c r="E201" s="2" t="n">
        <v>1</v>
      </c>
      <c r="F201" s="2" t="n">
        <v>13.2405199151872</v>
      </c>
      <c r="G201" s="2" t="n">
        <v>0.875</v>
      </c>
      <c r="H201" s="2" t="n">
        <v>0.979313374447665</v>
      </c>
      <c r="I201" s="2" t="n">
        <v>0.251012888641847</v>
      </c>
      <c r="J201" s="2" t="n">
        <v>0.437174157315904</v>
      </c>
      <c r="K201" s="2" t="n">
        <v>3.40482322351618</v>
      </c>
      <c r="L201" s="2" t="n">
        <v>0.689</v>
      </c>
      <c r="M201" s="2" t="n">
        <v>0.104</v>
      </c>
      <c r="N201" s="2" t="n">
        <v>7.573</v>
      </c>
      <c r="O201" s="2" t="s">
        <v>41</v>
      </c>
      <c r="P201" s="2" t="n">
        <v>49.6</v>
      </c>
      <c r="Q201" s="2" t="n">
        <v>18.1</v>
      </c>
      <c r="R201" s="2" t="n">
        <v>2.492</v>
      </c>
      <c r="S201" s="2" t="n">
        <v>-1</v>
      </c>
      <c r="T201" s="2" t="n">
        <v>0.165761132616202</v>
      </c>
      <c r="U201" s="2" t="n">
        <v>-0.106480668469656</v>
      </c>
      <c r="V201" s="2" t="n">
        <v>0.126569495299551</v>
      </c>
      <c r="W201" s="2" t="n">
        <v>0.0494001236292935</v>
      </c>
      <c r="X201" s="2" t="n">
        <v>0.123635724081155</v>
      </c>
      <c r="Y201" s="2" t="n">
        <v>0.137373333423213</v>
      </c>
      <c r="Z201" s="2" t="n">
        <v>0.14668374673873</v>
      </c>
      <c r="AA201" s="2" t="n">
        <v>0.121305091977096</v>
      </c>
      <c r="AB201" s="2" t="n">
        <v>0.127982605584183</v>
      </c>
      <c r="AC201" s="2" t="n">
        <v>0.110841548751332</v>
      </c>
      <c r="AD201" s="2" t="n">
        <v>0.107922216665281</v>
      </c>
      <c r="AE201" s="2" t="n">
        <v>0.100117319469678</v>
      </c>
      <c r="AF201" s="2" t="n">
        <v>0.0241384133093324</v>
      </c>
      <c r="AG201" s="2" t="n">
        <v>-1.03933269185969</v>
      </c>
      <c r="AH201" s="3" t="b">
        <f aca="false">TRUE()</f>
        <v>1</v>
      </c>
      <c r="AI201" s="3" t="n">
        <v>-0.384151293337522</v>
      </c>
      <c r="AJ201" s="3" t="b">
        <f aca="false">TRUE()</f>
        <v>1</v>
      </c>
      <c r="AK201" s="3" t="n">
        <v>-0.18876228023208</v>
      </c>
      <c r="AL201" s="3" t="b">
        <f aca="false">TRUE()</f>
        <v>1</v>
      </c>
      <c r="AM201" s="3" t="n">
        <v>0.8084537904483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2</v>
      </c>
      <c r="F202" s="2" t="n">
        <v>33.6900675259798</v>
      </c>
      <c r="G202" s="2" t="n">
        <v>0.884444444444445</v>
      </c>
      <c r="H202" s="2" t="n">
        <v>0.967240443575441</v>
      </c>
      <c r="I202" s="2" t="n">
        <v>0.247436200588181</v>
      </c>
      <c r="J202" s="2" t="n">
        <v>0.51372542966085</v>
      </c>
      <c r="K202" s="2" t="n">
        <v>2.74885294645179</v>
      </c>
      <c r="L202" s="2" t="n">
        <v>0.687</v>
      </c>
      <c r="M202" s="2" t="n">
        <v>0.108</v>
      </c>
      <c r="N202" s="2" t="n">
        <v>6.179</v>
      </c>
      <c r="O202" s="2" t="s">
        <v>41</v>
      </c>
      <c r="P202" s="2" t="n">
        <v>47.9</v>
      </c>
      <c r="Q202" s="2" t="n">
        <v>16.5</v>
      </c>
      <c r="R202" s="2" t="n">
        <v>2.408</v>
      </c>
      <c r="S202" s="2" t="n">
        <v>0.542461542373043</v>
      </c>
      <c r="T202" s="2" t="n">
        <v>0.0930773644699543</v>
      </c>
      <c r="U202" s="2" t="n">
        <v>-0.478736740815492</v>
      </c>
      <c r="V202" s="2" t="n">
        <v>0.160130757491535</v>
      </c>
      <c r="W202" s="2" t="n">
        <v>0.076274728306968</v>
      </c>
      <c r="X202" s="2" t="n">
        <v>0.147591474659912</v>
      </c>
      <c r="Y202" s="2" t="n">
        <v>0.100001212186172</v>
      </c>
      <c r="Z202" s="2" t="n">
        <v>0.144188361412746</v>
      </c>
      <c r="AA202" s="2" t="n">
        <v>0.149771429021566</v>
      </c>
      <c r="AB202" s="2" t="n">
        <v>0.10427258462988</v>
      </c>
      <c r="AC202" s="2" t="n">
        <v>0.110033856653749</v>
      </c>
      <c r="AD202" s="2" t="n">
        <v>0.0655330575957471</v>
      </c>
      <c r="AE202" s="2" t="n">
        <v>0.127113435625822</v>
      </c>
      <c r="AF202" s="2" t="n">
        <v>0.0514945882144073</v>
      </c>
      <c r="AG202" s="2" t="n">
        <v>-1.45054755069381</v>
      </c>
      <c r="AH202" s="3" t="b">
        <f aca="false">TRUE()</f>
        <v>1</v>
      </c>
      <c r="AI202" s="3" t="n">
        <v>-0.409570321505167</v>
      </c>
      <c r="AJ202" s="3" t="b">
        <f aca="false">TRUE()</f>
        <v>1</v>
      </c>
      <c r="AK202" s="3" t="n">
        <v>-0.0316689394168048</v>
      </c>
      <c r="AL202" s="3" t="b">
        <f aca="false">TRUE()</f>
        <v>1</v>
      </c>
      <c r="AM202" s="3" t="n">
        <v>0.50993188400935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5</v>
      </c>
      <c r="F203" s="2" t="n">
        <v>54.4623222080256</v>
      </c>
      <c r="G203" s="2" t="n">
        <v>0.624320652173913</v>
      </c>
      <c r="H203" s="2" t="n">
        <v>0.987705341942525</v>
      </c>
      <c r="I203" s="2" t="n">
        <v>0.0849257614756579</v>
      </c>
      <c r="J203" s="2" t="n">
        <v>0.246494373755369</v>
      </c>
      <c r="K203" s="2" t="n">
        <v>6.32644722638839</v>
      </c>
      <c r="L203" s="2" t="n">
        <v>0.682</v>
      </c>
      <c r="M203" s="2" t="n">
        <v>0.116</v>
      </c>
      <c r="N203" s="2" t="n">
        <v>13.394</v>
      </c>
      <c r="O203" s="2" t="s">
        <v>41</v>
      </c>
      <c r="P203" s="2" t="n">
        <v>45.5</v>
      </c>
      <c r="Q203" s="2" t="n">
        <v>18.2</v>
      </c>
      <c r="R203" s="2" t="n">
        <v>2.288</v>
      </c>
      <c r="S203" s="2" t="n">
        <v>0.483563569979493</v>
      </c>
      <c r="T203" s="2" t="n">
        <v>0.0847693840274184</v>
      </c>
      <c r="U203" s="2" t="n">
        <v>-0.460031097395916</v>
      </c>
      <c r="V203" s="2" t="n">
        <v>0.0526499784677768</v>
      </c>
      <c r="W203" s="2" t="n">
        <v>0.0315694686813013</v>
      </c>
      <c r="X203" s="2" t="n">
        <v>0.0786831876768088</v>
      </c>
      <c r="Y203" s="2" t="n">
        <v>0.111599300558396</v>
      </c>
      <c r="Z203" s="2" t="n">
        <v>0.124742981234573</v>
      </c>
      <c r="AA203" s="2" t="n">
        <v>0.148877299777732</v>
      </c>
      <c r="AB203" s="2" t="n">
        <v>0.14738620075263</v>
      </c>
      <c r="AC203" s="2" t="n">
        <v>0.14001210490975</v>
      </c>
      <c r="AD203" s="2" t="n">
        <v>0.131486726118099</v>
      </c>
      <c r="AE203" s="2" t="n">
        <v>0.100849560907484</v>
      </c>
      <c r="AF203" s="2" t="n">
        <v>0.0163626380645267</v>
      </c>
      <c r="AG203" s="2" t="n">
        <v>0.792175905273815</v>
      </c>
      <c r="AH203" s="3" t="b">
        <f aca="false">TRUE()</f>
        <v>1</v>
      </c>
      <c r="AI203" s="3" t="n">
        <v>-0.473117891924284</v>
      </c>
      <c r="AJ203" s="3" t="b">
        <f aca="false">TRUE()</f>
        <v>1</v>
      </c>
      <c r="AK203" s="3" t="n">
        <v>0.282517742213745</v>
      </c>
      <c r="AL203" s="3" t="b">
        <f aca="false">TRUE()</f>
        <v>1</v>
      </c>
      <c r="AM203" s="3" t="n">
        <v>0.088489192566106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6</v>
      </c>
      <c r="F204" s="2" t="n">
        <v>26.565051177078</v>
      </c>
      <c r="G204" s="2" t="n">
        <v>0.864242424242424</v>
      </c>
      <c r="H204" s="2" t="n">
        <v>0.980282757292437</v>
      </c>
      <c r="I204" s="2" t="n">
        <v>0.155661830486312</v>
      </c>
      <c r="J204" s="2" t="n">
        <v>0.41048994758255</v>
      </c>
      <c r="K204" s="2" t="n">
        <v>4.2594219250315</v>
      </c>
      <c r="L204" s="2" t="n">
        <v>0.799</v>
      </c>
      <c r="M204" s="2" t="n">
        <v>0.127</v>
      </c>
      <c r="N204" s="2" t="n">
        <v>9.228</v>
      </c>
      <c r="O204" s="2" t="s">
        <v>41</v>
      </c>
      <c r="P204" s="2" t="n">
        <v>41.9</v>
      </c>
      <c r="Q204" s="2" t="n">
        <v>17</v>
      </c>
      <c r="R204" s="2" t="n">
        <v>2.105</v>
      </c>
      <c r="S204" s="2" t="n">
        <v>0.597093266727459</v>
      </c>
      <c r="T204" s="2" t="n">
        <v>0.137684517325165</v>
      </c>
      <c r="U204" s="2" t="n">
        <v>-0.444008320382408</v>
      </c>
      <c r="V204" s="2" t="n">
        <v>0.143601513208579</v>
      </c>
      <c r="W204" s="2" t="n">
        <v>0.086119336241315</v>
      </c>
      <c r="X204" s="2" t="n">
        <v>0.0818489267946617</v>
      </c>
      <c r="Y204" s="2" t="n">
        <v>0.133915341235295</v>
      </c>
      <c r="Z204" s="2" t="n">
        <v>0.148063534660884</v>
      </c>
      <c r="AA204" s="2" t="n">
        <v>0.127613080865668</v>
      </c>
      <c r="AB204" s="2" t="n">
        <v>0.125594164526593</v>
      </c>
      <c r="AC204" s="2" t="n">
        <v>0.0747797331771404</v>
      </c>
      <c r="AD204" s="2" t="n">
        <v>0.0532849536526773</v>
      </c>
      <c r="AE204" s="2" t="n">
        <v>0.112579235610014</v>
      </c>
      <c r="AF204" s="2" t="n">
        <v>0.142321029477067</v>
      </c>
      <c r="AG204" s="2" t="n">
        <v>-0.503601582248835</v>
      </c>
      <c r="AH204" s="3" t="b">
        <f aca="false">TRUE()</f>
        <v>1</v>
      </c>
      <c r="AI204" s="3" t="n">
        <v>1.01389525588304</v>
      </c>
      <c r="AJ204" s="3" t="b">
        <f aca="false">TRUE()</f>
        <v>1</v>
      </c>
      <c r="AK204" s="3" t="n">
        <v>0.714524429455751</v>
      </c>
      <c r="AL204" s="3" t="b">
        <f aca="false">TRUE()</f>
        <v>1</v>
      </c>
      <c r="AM204" s="3" t="n">
        <v>-0.54367484459876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7</v>
      </c>
      <c r="F205" s="2" t="n">
        <v>13.2405199151872</v>
      </c>
      <c r="G205" s="2" t="n">
        <v>0.882079131109387</v>
      </c>
      <c r="H205" s="2" t="n">
        <v>0.992313098788708</v>
      </c>
      <c r="I205" s="2" t="n">
        <v>0.147721771669784</v>
      </c>
      <c r="J205" s="2" t="n">
        <v>0.301460918568135</v>
      </c>
      <c r="K205" s="2" t="n">
        <v>6.55466037576859</v>
      </c>
      <c r="L205" s="2" t="n">
        <v>0.772</v>
      </c>
      <c r="M205" s="2" t="n">
        <v>0.104</v>
      </c>
      <c r="N205" s="2" t="n">
        <v>13.842</v>
      </c>
      <c r="O205" s="2" t="s">
        <v>41</v>
      </c>
      <c r="P205" s="2" t="n">
        <v>47.5</v>
      </c>
      <c r="Q205" s="2" t="n">
        <v>17.8</v>
      </c>
      <c r="R205" s="2" t="n">
        <v>2.389</v>
      </c>
      <c r="S205" s="2" t="n">
        <v>0.465294505840008</v>
      </c>
      <c r="T205" s="2" t="n">
        <v>0.197619055537773</v>
      </c>
      <c r="U205" s="2" t="n">
        <v>-0.160441058049801</v>
      </c>
      <c r="V205" s="2" t="n">
        <v>0.0193785331398453</v>
      </c>
      <c r="W205" s="2" t="n">
        <v>0.0193785331398453</v>
      </c>
      <c r="X205" s="2" t="n">
        <v>0.0513186203335637</v>
      </c>
      <c r="Y205" s="2" t="n">
        <v>0.118761390986481</v>
      </c>
      <c r="Z205" s="2" t="n">
        <v>0.135817173555236</v>
      </c>
      <c r="AA205" s="2" t="n">
        <v>0.145201392406667</v>
      </c>
      <c r="AB205" s="2" t="n">
        <v>0.124017438514848</v>
      </c>
      <c r="AC205" s="2" t="n">
        <v>0.131274064119897</v>
      </c>
      <c r="AD205" s="2" t="n">
        <v>0.135819008713117</v>
      </c>
      <c r="AE205" s="2" t="n">
        <v>0.11243866036726</v>
      </c>
      <c r="AF205" s="2" t="n">
        <v>0.0453522510029279</v>
      </c>
      <c r="AG205" s="2" t="n">
        <v>0.935238237955177</v>
      </c>
      <c r="AH205" s="3" t="b">
        <f aca="false">TRUE()</f>
        <v>1</v>
      </c>
      <c r="AI205" s="3" t="n">
        <v>0.670738375619809</v>
      </c>
      <c r="AJ205" s="3" t="b">
        <f aca="false">TRUE()</f>
        <v>1</v>
      </c>
      <c r="AK205" s="3" t="n">
        <v>-0.18876228023208</v>
      </c>
      <c r="AL205" s="3" t="b">
        <f aca="false">TRUE()</f>
        <v>1</v>
      </c>
      <c r="AM205" s="3" t="n">
        <v>0.43969143543547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2</v>
      </c>
      <c r="F206" s="2" t="n">
        <v>27.8972710309476</v>
      </c>
      <c r="G206" s="2" t="n">
        <v>0.904912836767037</v>
      </c>
      <c r="H206" s="2" t="n">
        <v>0.980672495647814</v>
      </c>
      <c r="I206" s="2" t="n">
        <v>0.124660456111759</v>
      </c>
      <c r="J206" s="2" t="n">
        <v>0.428822194471443</v>
      </c>
      <c r="K206" s="2" t="n">
        <v>3.76578856321474</v>
      </c>
      <c r="L206" s="2" t="n">
        <v>0.726</v>
      </c>
      <c r="M206" s="2" t="n">
        <v>0.117</v>
      </c>
      <c r="N206" s="2" t="n">
        <v>8.173</v>
      </c>
      <c r="O206" s="2" t="s">
        <v>41</v>
      </c>
      <c r="P206" s="2" t="n">
        <v>39.9</v>
      </c>
      <c r="Q206" s="2" t="n">
        <v>17.2</v>
      </c>
      <c r="R206" s="2" t="n">
        <v>2.004</v>
      </c>
      <c r="S206" s="2" t="n">
        <v>0.512432415456347</v>
      </c>
      <c r="T206" s="2" t="n">
        <v>0.224503861262386</v>
      </c>
      <c r="U206" s="2" t="n">
        <v>-0.33575973873886</v>
      </c>
      <c r="V206" s="2" t="n">
        <v>0.0890841915160539</v>
      </c>
      <c r="W206" s="2" t="n">
        <v>0.0568565178291685</v>
      </c>
      <c r="X206" s="2" t="n">
        <v>0.118299072385938</v>
      </c>
      <c r="Y206" s="2" t="n">
        <v>0.112880289071943</v>
      </c>
      <c r="Z206" s="2" t="n">
        <v>0.143844362178518</v>
      </c>
      <c r="AA206" s="2" t="n">
        <v>0.128979088266567</v>
      </c>
      <c r="AB206" s="2" t="n">
        <v>0.120456127001901</v>
      </c>
      <c r="AC206" s="2" t="n">
        <v>0.0697061702482752</v>
      </c>
      <c r="AD206" s="2" t="n">
        <v>0.123968202924878</v>
      </c>
      <c r="AE206" s="2" t="n">
        <v>0.0889252330603442</v>
      </c>
      <c r="AF206" s="2" t="n">
        <v>0.0929414548616352</v>
      </c>
      <c r="AG206" s="2" t="n">
        <v>-0.813050623299463</v>
      </c>
      <c r="AH206" s="3" t="b">
        <f aca="false">TRUE()</f>
        <v>1</v>
      </c>
      <c r="AI206" s="3" t="n">
        <v>0.0861007277639386</v>
      </c>
      <c r="AJ206" s="3" t="b">
        <f aca="false">TRUE()</f>
        <v>1</v>
      </c>
      <c r="AK206" s="3" t="n">
        <v>0.321791077417564</v>
      </c>
      <c r="AL206" s="3" t="b">
        <f aca="false">TRUE()</f>
        <v>1</v>
      </c>
      <c r="AM206" s="3" t="n">
        <v>-0.89487708746813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3</v>
      </c>
      <c r="F207" s="2" t="n">
        <v>27.8972710309476</v>
      </c>
      <c r="G207" s="2" t="n">
        <v>0.6513470681458</v>
      </c>
      <c r="H207" s="2" t="n">
        <v>0.96413140731258</v>
      </c>
      <c r="I207" s="2" t="n">
        <v>0.148328076214896</v>
      </c>
      <c r="J207" s="2" t="n">
        <v>0.371034771928127</v>
      </c>
      <c r="K207" s="2" t="n">
        <v>3.41025571356683</v>
      </c>
      <c r="L207" s="2" t="n">
        <v>0.521</v>
      </c>
      <c r="M207" s="2" t="n">
        <v>0.092</v>
      </c>
      <c r="N207" s="2" t="n">
        <v>7.433</v>
      </c>
      <c r="O207" s="2" t="s">
        <v>41</v>
      </c>
      <c r="P207" s="2" t="n">
        <v>52.3</v>
      </c>
      <c r="Q207" s="2" t="n">
        <v>16.9</v>
      </c>
      <c r="R207" s="2" t="n">
        <v>2.626</v>
      </c>
      <c r="S207" s="2" t="n">
        <v>-1</v>
      </c>
      <c r="T207" s="2" t="n">
        <v>0.0389144523176919</v>
      </c>
      <c r="U207" s="2" t="n">
        <v>-0.310899161257807</v>
      </c>
      <c r="V207" s="2" t="n">
        <v>0.100532990085705</v>
      </c>
      <c r="W207" s="2" t="n">
        <v>0.0327476147627659</v>
      </c>
      <c r="X207" s="2" t="n">
        <v>0.161585071004443</v>
      </c>
      <c r="Y207" s="2" t="n">
        <v>0.163403472639636</v>
      </c>
      <c r="Z207" s="2" t="n">
        <v>0.116714319459772</v>
      </c>
      <c r="AA207" s="2" t="n">
        <v>0.111493797211585</v>
      </c>
      <c r="AB207" s="2" t="n">
        <v>0.117771418271346</v>
      </c>
      <c r="AC207" s="2" t="n">
        <v>0.0849050992831535</v>
      </c>
      <c r="AD207" s="2" t="n">
        <v>0.110492820601134</v>
      </c>
      <c r="AE207" s="2" t="n">
        <v>0.108300656806366</v>
      </c>
      <c r="AF207" s="2" t="n">
        <v>0.0253333447225628</v>
      </c>
      <c r="AG207" s="2" t="n">
        <v>-1.03592717074478</v>
      </c>
      <c r="AH207" s="3" t="b">
        <f aca="false">TRUE()</f>
        <v>1</v>
      </c>
      <c r="AI207" s="3" t="n">
        <v>-2.51934965941983</v>
      </c>
      <c r="AJ207" s="3" t="b">
        <f aca="false">TRUE()</f>
        <v>1</v>
      </c>
      <c r="AK207" s="3" t="n">
        <v>-0.660042302677904</v>
      </c>
      <c r="AL207" s="3" t="b">
        <f aca="false">TRUE()</f>
        <v>1</v>
      </c>
      <c r="AM207" s="3" t="n">
        <v>1.2825768183219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</v>
      </c>
      <c r="E208" s="2" t="n">
        <v>5</v>
      </c>
      <c r="F208" s="2" t="n">
        <v>21.3706222693432</v>
      </c>
      <c r="G208" s="2" t="n">
        <v>0.8447265625</v>
      </c>
      <c r="H208" s="2" t="n">
        <v>0.989844629395701</v>
      </c>
      <c r="I208" s="2" t="n">
        <v>0.158194801234691</v>
      </c>
      <c r="J208" s="2" t="n">
        <v>0.319844088753961</v>
      </c>
      <c r="K208" s="2" t="n">
        <v>5.39942642319003</v>
      </c>
      <c r="L208" s="2" t="n">
        <v>0.727</v>
      </c>
      <c r="M208" s="2" t="n">
        <v>0.075</v>
      </c>
      <c r="N208" s="2" t="n">
        <v>11.606</v>
      </c>
      <c r="O208" s="2" t="s">
        <v>41</v>
      </c>
      <c r="P208" s="2" t="n">
        <v>45.8</v>
      </c>
      <c r="Q208" s="2" t="n">
        <v>17.7</v>
      </c>
      <c r="R208" s="2" t="n">
        <v>2.301</v>
      </c>
      <c r="S208" s="2" t="n">
        <v>-1</v>
      </c>
      <c r="T208" s="2" t="n">
        <v>0.198384430598662</v>
      </c>
      <c r="U208" s="2" t="n">
        <v>-0.291566463308002</v>
      </c>
      <c r="V208" s="2" t="n">
        <v>0.0484995096984469</v>
      </c>
      <c r="W208" s="2" t="n">
        <v>7.88493507466459E-005</v>
      </c>
      <c r="X208" s="2" t="n">
        <v>0.11816975250116</v>
      </c>
      <c r="Y208" s="2" t="n">
        <v>0.131388960858041</v>
      </c>
      <c r="Z208" s="2" t="n">
        <v>0.100957996771949</v>
      </c>
      <c r="AA208" s="2" t="n">
        <v>0.127526136257012</v>
      </c>
      <c r="AB208" s="2" t="n">
        <v>0.124744170498438</v>
      </c>
      <c r="AC208" s="2" t="n">
        <v>0.127748748829308</v>
      </c>
      <c r="AD208" s="2" t="n">
        <v>0.100695940075348</v>
      </c>
      <c r="AE208" s="2" t="n">
        <v>0.114353926108966</v>
      </c>
      <c r="AF208" s="2" t="n">
        <v>0.0544143680997787</v>
      </c>
      <c r="AG208" s="2" t="n">
        <v>0.211044805204035</v>
      </c>
      <c r="AH208" s="3" t="b">
        <f aca="false">TRUE()</f>
        <v>1</v>
      </c>
      <c r="AI208" s="3" t="n">
        <v>0.0988102418477619</v>
      </c>
      <c r="AJ208" s="3" t="b">
        <f aca="false">TRUE()</f>
        <v>1</v>
      </c>
      <c r="AK208" s="3" t="n">
        <v>-1.32768900114282</v>
      </c>
      <c r="AL208" s="3" t="b">
        <f aca="false">TRUE()</f>
        <v>1</v>
      </c>
      <c r="AM208" s="3" t="n">
        <v>0.14116952899651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1</v>
      </c>
      <c r="F209" s="2" t="n">
        <v>39.8055710922652</v>
      </c>
      <c r="G209" s="2" t="n">
        <v>0.783292978208232</v>
      </c>
      <c r="H209" s="2" t="n">
        <v>0.977086759257316</v>
      </c>
      <c r="I209" s="2" t="n">
        <v>0.203403947023124</v>
      </c>
      <c r="J209" s="2" t="n">
        <v>0.388028072555922</v>
      </c>
      <c r="K209" s="2" t="n">
        <v>4.14944638851791</v>
      </c>
      <c r="L209" s="2" t="n">
        <v>0.717</v>
      </c>
      <c r="M209" s="2" t="n">
        <v>0.12</v>
      </c>
      <c r="N209" s="2" t="n">
        <v>9.059</v>
      </c>
      <c r="O209" s="2" t="s">
        <v>41</v>
      </c>
      <c r="P209" s="2" t="n">
        <v>48.2</v>
      </c>
      <c r="Q209" s="2" t="n">
        <v>17.7</v>
      </c>
      <c r="R209" s="2" t="n">
        <v>2.421</v>
      </c>
      <c r="S209" s="2" t="n">
        <v>0.568467792096993</v>
      </c>
      <c r="T209" s="2" t="n">
        <v>0.0296135618120321</v>
      </c>
      <c r="U209" s="2" t="n">
        <v>-0.300447741662465</v>
      </c>
      <c r="V209" s="2" t="n">
        <v>0.0362095766241252</v>
      </c>
      <c r="W209" s="2" t="n">
        <v>0.00776855874777682</v>
      </c>
      <c r="X209" s="2" t="n">
        <v>0.0746494491610705</v>
      </c>
      <c r="Y209" s="2" t="n">
        <v>0.123443810316131</v>
      </c>
      <c r="Z209" s="2" t="n">
        <v>0.121966389075498</v>
      </c>
      <c r="AA209" s="2" t="n">
        <v>0.142467242459536</v>
      </c>
      <c r="AB209" s="2" t="n">
        <v>0.113296128569269</v>
      </c>
      <c r="AC209" s="2" t="n">
        <v>0.123719440522768</v>
      </c>
      <c r="AD209" s="2" t="n">
        <v>0.103884141970283</v>
      </c>
      <c r="AE209" s="2" t="n">
        <v>0.104342663384928</v>
      </c>
      <c r="AF209" s="2" t="n">
        <v>0.0922307345405164</v>
      </c>
      <c r="AG209" s="2" t="n">
        <v>-0.572543082045176</v>
      </c>
      <c r="AH209" s="3" t="b">
        <f aca="false">TRUE()</f>
        <v>1</v>
      </c>
      <c r="AI209" s="3" t="n">
        <v>-0.0282848989904708</v>
      </c>
      <c r="AJ209" s="3" t="b">
        <f aca="false">TRUE()</f>
        <v>1</v>
      </c>
      <c r="AK209" s="3" t="n">
        <v>0.43961108302902</v>
      </c>
      <c r="AL209" s="3" t="b">
        <f aca="false">TRUE()</f>
        <v>1</v>
      </c>
      <c r="AM209" s="3" t="n">
        <v>0.5626122204397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3</v>
      </c>
      <c r="F210" s="2" t="n">
        <v>30.3432488842396</v>
      </c>
      <c r="G210" s="2" t="n">
        <v>0.726915520628684</v>
      </c>
      <c r="H210" s="2" t="n">
        <v>0.97376973463583</v>
      </c>
      <c r="I210" s="2" t="n">
        <v>0.140124518605595</v>
      </c>
      <c r="J210" s="2" t="n">
        <v>0.36917245469069</v>
      </c>
      <c r="K210" s="2" t="n">
        <v>3.26037149020198</v>
      </c>
      <c r="L210" s="2" t="n">
        <v>0.561</v>
      </c>
      <c r="M210" s="2" t="n">
        <v>0.088</v>
      </c>
      <c r="N210" s="2" t="n">
        <v>7.006</v>
      </c>
      <c r="O210" s="2" t="s">
        <v>41</v>
      </c>
      <c r="P210" s="2" t="n">
        <v>53</v>
      </c>
      <c r="Q210" s="2" t="n">
        <v>16.6</v>
      </c>
      <c r="R210" s="2" t="n">
        <v>2.666</v>
      </c>
      <c r="S210" s="2" t="n">
        <v>0.59942173612103</v>
      </c>
      <c r="T210" s="2" t="n">
        <v>0.0647562689210158</v>
      </c>
      <c r="U210" s="2" t="n">
        <v>-0.393318345466239</v>
      </c>
      <c r="V210" s="2" t="n">
        <v>0.0573235984945338</v>
      </c>
      <c r="W210" s="2" t="n">
        <v>0.0192899381192645</v>
      </c>
      <c r="X210" s="2" t="n">
        <v>0.114804359797588</v>
      </c>
      <c r="Y210" s="2" t="n">
        <v>0.136440866947897</v>
      </c>
      <c r="Z210" s="2" t="n">
        <v>0.143420603036776</v>
      </c>
      <c r="AA210" s="2" t="n">
        <v>0.110209461964702</v>
      </c>
      <c r="AB210" s="2" t="n">
        <v>0.0912366443294307</v>
      </c>
      <c r="AC210" s="2" t="n">
        <v>0.111000691008572</v>
      </c>
      <c r="AD210" s="2" t="n">
        <v>0.124673697414301</v>
      </c>
      <c r="AE210" s="2" t="n">
        <v>0.0879034286145282</v>
      </c>
      <c r="AF210" s="2" t="n">
        <v>0.0803102468862047</v>
      </c>
      <c r="AG210" s="2" t="n">
        <v>-1.12988664102485</v>
      </c>
      <c r="AH210" s="3" t="b">
        <f aca="false">TRUE()</f>
        <v>1</v>
      </c>
      <c r="AI210" s="3" t="n">
        <v>-2.0109690960669</v>
      </c>
      <c r="AJ210" s="3" t="b">
        <f aca="false">TRUE()</f>
        <v>1</v>
      </c>
      <c r="AK210" s="3" t="n">
        <v>-0.817135643493179</v>
      </c>
      <c r="AL210" s="3" t="b">
        <f aca="false">TRUE()</f>
        <v>1</v>
      </c>
      <c r="AM210" s="3" t="n">
        <v>1.405497603326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</v>
      </c>
      <c r="E211" s="2" t="n">
        <v>5</v>
      </c>
      <c r="F211" s="2" t="n">
        <v>18.9246444160512</v>
      </c>
      <c r="G211" s="2" t="n">
        <v>0.771058315334773</v>
      </c>
      <c r="H211" s="2" t="n">
        <v>0.993772977864437</v>
      </c>
      <c r="I211" s="2" t="n">
        <v>0.0805552665649433</v>
      </c>
      <c r="J211" s="2" t="n">
        <v>0.258937729685006</v>
      </c>
      <c r="K211" s="2" t="n">
        <v>6.78489585111099</v>
      </c>
      <c r="L211" s="2" t="n">
        <v>0.703</v>
      </c>
      <c r="M211" s="2" t="n">
        <v>0.081</v>
      </c>
      <c r="N211" s="2" t="n">
        <v>14.343</v>
      </c>
      <c r="O211" s="2" t="s">
        <v>41</v>
      </c>
      <c r="P211" s="2" t="n">
        <v>44.9</v>
      </c>
      <c r="Q211" s="2" t="n">
        <v>16.9</v>
      </c>
      <c r="R211" s="2" t="n">
        <v>2.258</v>
      </c>
      <c r="S211" s="2" t="n">
        <v>0.476084064097153</v>
      </c>
      <c r="T211" s="2" t="n">
        <v>0.0539673720317061</v>
      </c>
      <c r="U211" s="2" t="n">
        <v>-0.405742010316188</v>
      </c>
      <c r="V211" s="2" t="n">
        <v>0.0419392486124442</v>
      </c>
      <c r="W211" s="2" t="n">
        <v>0.0229273319610945</v>
      </c>
      <c r="X211" s="2" t="n">
        <v>0.068509508788719</v>
      </c>
      <c r="Y211" s="2" t="n">
        <v>0.145279438234935</v>
      </c>
      <c r="Z211" s="2" t="n">
        <v>0.107529333858699</v>
      </c>
      <c r="AA211" s="2" t="n">
        <v>0.144412929836921</v>
      </c>
      <c r="AB211" s="2" t="n">
        <v>0.141898485223542</v>
      </c>
      <c r="AC211" s="2" t="n">
        <v>0.131758008445624</v>
      </c>
      <c r="AD211" s="2" t="n">
        <v>0.129394810237113</v>
      </c>
      <c r="AE211" s="2" t="n">
        <v>0.112710661036393</v>
      </c>
      <c r="AF211" s="2" t="n">
        <v>0.0185068243380546</v>
      </c>
      <c r="AG211" s="2" t="n">
        <v>1.07956832698791</v>
      </c>
      <c r="AH211" s="3" t="b">
        <f aca="false">TRUE()</f>
        <v>1</v>
      </c>
      <c r="AI211" s="3" t="n">
        <v>-0.206218096163996</v>
      </c>
      <c r="AJ211" s="3" t="b">
        <f aca="false">TRUE()</f>
        <v>1</v>
      </c>
      <c r="AK211" s="3" t="n">
        <v>-1.09204898991991</v>
      </c>
      <c r="AL211" s="3" t="b">
        <f aca="false">TRUE()</f>
        <v>1</v>
      </c>
      <c r="AM211" s="3" t="n">
        <v>-0.016871480294706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1</v>
      </c>
      <c r="E212" s="2" t="n">
        <v>6</v>
      </c>
      <c r="F212" s="2" t="n">
        <v>22.6198649480404</v>
      </c>
      <c r="G212" s="2" t="n">
        <v>0.814547837483617</v>
      </c>
      <c r="H212" s="2" t="n">
        <v>0.993425209836536</v>
      </c>
      <c r="I212" s="2" t="n">
        <v>0.126793523001587</v>
      </c>
      <c r="J212" s="2" t="n">
        <v>0.269115987310058</v>
      </c>
      <c r="K212" s="2" t="n">
        <v>7.16222902903883</v>
      </c>
      <c r="L212" s="2" t="n">
        <v>0.766</v>
      </c>
      <c r="M212" s="2" t="n">
        <v>0.078</v>
      </c>
      <c r="N212" s="2" t="n">
        <v>15.123</v>
      </c>
      <c r="O212" s="2" t="s">
        <v>41</v>
      </c>
      <c r="P212" s="2" t="n">
        <v>45.9</v>
      </c>
      <c r="Q212" s="2" t="n">
        <v>17.4</v>
      </c>
      <c r="R212" s="2" t="n">
        <v>2.308</v>
      </c>
      <c r="S212" s="2" t="n">
        <v>0.451892553615638</v>
      </c>
      <c r="T212" s="2" t="n">
        <v>0.16269244716224</v>
      </c>
      <c r="U212" s="2" t="n">
        <v>-0.287992865395776</v>
      </c>
      <c r="V212" s="2" t="n">
        <v>0.0580761316026263</v>
      </c>
      <c r="W212" s="2" t="n">
        <v>0.0380477405336847</v>
      </c>
      <c r="X212" s="2" t="n">
        <v>0.0595487353574261</v>
      </c>
      <c r="Y212" s="2" t="n">
        <v>0.136613237240116</v>
      </c>
      <c r="Z212" s="2" t="n">
        <v>0.112853793461138</v>
      </c>
      <c r="AA212" s="2" t="n">
        <v>0.119118726794314</v>
      </c>
      <c r="AB212" s="2" t="n">
        <v>0.128816547108473</v>
      </c>
      <c r="AC212" s="2" t="n">
        <v>0.112947670286996</v>
      </c>
      <c r="AD212" s="2" t="n">
        <v>0.0703563785411054</v>
      </c>
      <c r="AE212" s="2" t="n">
        <v>0.139326012817169</v>
      </c>
      <c r="AF212" s="2" t="n">
        <v>0.120418898393264</v>
      </c>
      <c r="AG212" s="2" t="n">
        <v>1.31611107125587</v>
      </c>
      <c r="AH212" s="3" t="b">
        <f aca="false">TRUE()</f>
        <v>1</v>
      </c>
      <c r="AI212" s="3" t="n">
        <v>0.594481291116869</v>
      </c>
      <c r="AJ212" s="3" t="b">
        <f aca="false">TRUE()</f>
        <v>1</v>
      </c>
      <c r="AK212" s="3" t="n">
        <v>-1.20986899553137</v>
      </c>
      <c r="AL212" s="3" t="b">
        <f aca="false">TRUE()</f>
        <v>1</v>
      </c>
      <c r="AM212" s="3" t="n">
        <v>0.1587296411399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1</v>
      </c>
      <c r="F213" s="2" t="n">
        <v>27.8972710309476</v>
      </c>
      <c r="G213" s="2" t="n">
        <v>0.613368283093054</v>
      </c>
      <c r="H213" s="2" t="n">
        <v>0.96071811770287</v>
      </c>
      <c r="I213" s="2" t="n">
        <v>0.132741391609725</v>
      </c>
      <c r="J213" s="2" t="n">
        <v>0.318848700648515</v>
      </c>
      <c r="K213" s="2" t="n">
        <v>5.51971133364577</v>
      </c>
      <c r="L213" s="2" t="n">
        <v>0.755</v>
      </c>
      <c r="M213" s="2" t="n">
        <v>0.104</v>
      </c>
      <c r="N213" s="2" t="n">
        <v>11.891</v>
      </c>
      <c r="O213" s="2" t="s">
        <v>41</v>
      </c>
      <c r="P213" s="2" t="n">
        <v>44.8</v>
      </c>
      <c r="Q213" s="2" t="n">
        <v>18.4</v>
      </c>
      <c r="R213" s="2" t="n">
        <v>2.249</v>
      </c>
      <c r="S213" s="2" t="n">
        <v>0.490180204841751</v>
      </c>
      <c r="T213" s="2" t="n">
        <v>0.159619137141446</v>
      </c>
      <c r="U213" s="2" t="n">
        <v>-0.312240234467189</v>
      </c>
      <c r="V213" s="2" t="n">
        <v>0.127838767433095</v>
      </c>
      <c r="W213" s="2" t="n">
        <v>0.0453758973075198</v>
      </c>
      <c r="X213" s="2" t="n">
        <v>0.130960617149251</v>
      </c>
      <c r="Y213" s="2" t="n">
        <v>0.121726406037646</v>
      </c>
      <c r="Z213" s="2" t="n">
        <v>0.132327905252904</v>
      </c>
      <c r="AA213" s="2" t="n">
        <v>0.121357112367733</v>
      </c>
      <c r="AB213" s="2" t="n">
        <v>0.130533653020374</v>
      </c>
      <c r="AC213" s="2" t="n">
        <v>0.103337080196996</v>
      </c>
      <c r="AD213" s="2" t="n">
        <v>0.0776563582427684</v>
      </c>
      <c r="AE213" s="2" t="n">
        <v>0.0848051682061733</v>
      </c>
      <c r="AF213" s="2" t="n">
        <v>0.0972956995261545</v>
      </c>
      <c r="AG213" s="2" t="n">
        <v>0.286449048661971</v>
      </c>
      <c r="AH213" s="3" t="b">
        <f aca="false">TRUE()</f>
        <v>1</v>
      </c>
      <c r="AI213" s="3" t="n">
        <v>0.454676636194813</v>
      </c>
      <c r="AJ213" s="3" t="b">
        <f aca="false">TRUE()</f>
        <v>1</v>
      </c>
      <c r="AK213" s="3" t="n">
        <v>-0.18876228023208</v>
      </c>
      <c r="AL213" s="3" t="b">
        <f aca="false">TRUE()</f>
        <v>1</v>
      </c>
      <c r="AM213" s="3" t="n">
        <v>-0.03443159243817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7</v>
      </c>
      <c r="E214" s="2" t="n">
        <v>2</v>
      </c>
      <c r="F214" s="2" t="n">
        <v>26.565051177078</v>
      </c>
      <c r="G214" s="2" t="n">
        <v>0.900505902192243</v>
      </c>
      <c r="H214" s="2" t="n">
        <v>0.968499391097789</v>
      </c>
      <c r="I214" s="2" t="n">
        <v>0.262310924725531</v>
      </c>
      <c r="J214" s="2" t="n">
        <v>0.52995417706784</v>
      </c>
      <c r="K214" s="2" t="n">
        <v>3.12071633722307</v>
      </c>
      <c r="L214" s="2" t="n">
        <v>0.801</v>
      </c>
      <c r="M214" s="2" t="n">
        <v>0.13</v>
      </c>
      <c r="N214" s="2" t="n">
        <v>7.176</v>
      </c>
      <c r="O214" s="2" t="s">
        <v>41</v>
      </c>
      <c r="P214" s="2" t="n">
        <v>41.6</v>
      </c>
      <c r="Q214" s="2" t="n">
        <v>17.9</v>
      </c>
      <c r="R214" s="2" t="n">
        <v>2.088</v>
      </c>
      <c r="S214" s="2" t="n">
        <v>0.360828981031668</v>
      </c>
      <c r="T214" s="2" t="n">
        <v>0.723996451765435</v>
      </c>
      <c r="U214" s="2" t="n">
        <v>0.957080062394335</v>
      </c>
      <c r="V214" s="2" t="n">
        <v>0.172905427026498</v>
      </c>
      <c r="W214" s="2" t="n">
        <v>0.0671853668086531</v>
      </c>
      <c r="X214" s="2" t="n">
        <v>0.185728336021463</v>
      </c>
      <c r="Y214" s="2" t="n">
        <v>0.152417889236</v>
      </c>
      <c r="Z214" s="2" t="n">
        <v>0.154523219021682</v>
      </c>
      <c r="AA214" s="2" t="n">
        <v>0.0718959444865927</v>
      </c>
      <c r="AB214" s="2" t="n">
        <v>0.0681139657625922</v>
      </c>
      <c r="AC214" s="2" t="n">
        <v>0.123783291082939</v>
      </c>
      <c r="AD214" s="2" t="n">
        <v>0.0564477021445089</v>
      </c>
      <c r="AE214" s="2" t="n">
        <v>0.0743975488848897</v>
      </c>
      <c r="AF214" s="2" t="n">
        <v>0.112692103359332</v>
      </c>
      <c r="AG214" s="2" t="n">
        <v>-1.21743370836253</v>
      </c>
      <c r="AH214" s="3" t="b">
        <f aca="false">TRUE()</f>
        <v>1</v>
      </c>
      <c r="AI214" s="3" t="n">
        <v>1.03931428405068</v>
      </c>
      <c r="AJ214" s="3" t="b">
        <f aca="false">TRUE()</f>
        <v>1</v>
      </c>
      <c r="AK214" s="3" t="n">
        <v>0.832344435067207</v>
      </c>
      <c r="AL214" s="3" t="b">
        <f aca="false">TRUE()</f>
        <v>1</v>
      </c>
      <c r="AM214" s="3" t="n">
        <v>-0.59635518102917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3</v>
      </c>
      <c r="F215" s="2" t="n">
        <v>24.2277453179541</v>
      </c>
      <c r="G215" s="2" t="n">
        <v>0.841207349081365</v>
      </c>
      <c r="H215" s="2" t="n">
        <v>0.981483632765514</v>
      </c>
      <c r="I215" s="2" t="n">
        <v>0.169959714322207</v>
      </c>
      <c r="J215" s="2" t="n">
        <v>0.369835461486342</v>
      </c>
      <c r="K215" s="2" t="n">
        <v>4.27628630438394</v>
      </c>
      <c r="L215" s="2" t="n">
        <v>0.684</v>
      </c>
      <c r="M215" s="2" t="n">
        <v>0.126</v>
      </c>
      <c r="N215" s="2" t="n">
        <v>9.204</v>
      </c>
      <c r="O215" s="2" t="s">
        <v>41</v>
      </c>
      <c r="P215" s="2" t="n">
        <v>47.7</v>
      </c>
      <c r="Q215" s="2" t="n">
        <v>18.8</v>
      </c>
      <c r="R215" s="2" t="n">
        <v>2.398</v>
      </c>
      <c r="S215" s="2" t="n">
        <v>-1</v>
      </c>
      <c r="T215" s="2" t="n">
        <v>0.111023665318519</v>
      </c>
      <c r="U215" s="2" t="n">
        <v>-0.443523525059965</v>
      </c>
      <c r="V215" s="2" t="n">
        <v>0.250439000988024</v>
      </c>
      <c r="W215" s="2" t="n">
        <v>0.104758120326631</v>
      </c>
      <c r="X215" s="2" t="n">
        <v>0.157773588460681</v>
      </c>
      <c r="Y215" s="2" t="n">
        <v>0.131347887926078</v>
      </c>
      <c r="Z215" s="2" t="n">
        <v>0.131823555239457</v>
      </c>
      <c r="AA215" s="2" t="n">
        <v>0.144736629264823</v>
      </c>
      <c r="AB215" s="2" t="n">
        <v>0.138006015176445</v>
      </c>
      <c r="AC215" s="2" t="n">
        <v>0.063433179026326</v>
      </c>
      <c r="AD215" s="2" t="n">
        <v>0.0480899872844529</v>
      </c>
      <c r="AE215" s="2" t="n">
        <v>0.106371532172042</v>
      </c>
      <c r="AF215" s="2" t="n">
        <v>0.0784176254496949</v>
      </c>
      <c r="AG215" s="2" t="n">
        <v>-0.493029634681672</v>
      </c>
      <c r="AH215" s="3" t="b">
        <f aca="false">TRUE()</f>
        <v>1</v>
      </c>
      <c r="AI215" s="3" t="n">
        <v>-0.447698863756637</v>
      </c>
      <c r="AJ215" s="3" t="b">
        <f aca="false">TRUE()</f>
        <v>1</v>
      </c>
      <c r="AK215" s="3" t="n">
        <v>0.675251094251932</v>
      </c>
      <c r="AL215" s="3" t="b">
        <f aca="false">TRUE()</f>
        <v>1</v>
      </c>
      <c r="AM215" s="3" t="n">
        <v>0.47481165972241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4</v>
      </c>
      <c r="F216" s="2" t="n">
        <v>29.7448812969422</v>
      </c>
      <c r="G216" s="2" t="n">
        <v>0.837539432176656</v>
      </c>
      <c r="H216" s="2" t="n">
        <v>0.96717774028818</v>
      </c>
      <c r="I216" s="2" t="n">
        <v>0.234103254243203</v>
      </c>
      <c r="J216" s="2" t="n">
        <v>0.457944666950969</v>
      </c>
      <c r="K216" s="2" t="n">
        <v>3.47693215873441</v>
      </c>
      <c r="L216" s="2" t="n">
        <v>0.71</v>
      </c>
      <c r="M216" s="2" t="n">
        <v>0.136</v>
      </c>
      <c r="N216" s="2" t="n">
        <v>7.573</v>
      </c>
      <c r="O216" s="2" t="s">
        <v>41</v>
      </c>
      <c r="P216" s="2" t="n">
        <v>40.2</v>
      </c>
      <c r="Q216" s="2" t="n">
        <v>17.3</v>
      </c>
      <c r="R216" s="2" t="n">
        <v>2.02</v>
      </c>
      <c r="S216" s="2" t="n">
        <v>0.707171936919086</v>
      </c>
      <c r="T216" s="2" t="n">
        <v>0.415392306448351</v>
      </c>
      <c r="U216" s="2" t="n">
        <v>0.00688925461618961</v>
      </c>
      <c r="V216" s="2" t="n">
        <v>0.0604225459173539</v>
      </c>
      <c r="W216" s="2" t="n">
        <v>0.0174840407940613</v>
      </c>
      <c r="X216" s="2" t="n">
        <v>0.131845056547178</v>
      </c>
      <c r="Y216" s="2" t="n">
        <v>0.167723623253738</v>
      </c>
      <c r="Z216" s="2" t="n">
        <v>0.101908352051835</v>
      </c>
      <c r="AA216" s="2" t="n">
        <v>0.103949296126197</v>
      </c>
      <c r="AB216" s="2" t="n">
        <v>0.12923058997986</v>
      </c>
      <c r="AC216" s="2" t="n">
        <v>0.114249738461827</v>
      </c>
      <c r="AD216" s="2" t="n">
        <v>0.0807619228186564</v>
      </c>
      <c r="AE216" s="2" t="n">
        <v>0.0900254496976158</v>
      </c>
      <c r="AF216" s="2" t="n">
        <v>0.0803059710630933</v>
      </c>
      <c r="AG216" s="2" t="n">
        <v>-0.994129019295217</v>
      </c>
      <c r="AH216" s="3" t="b">
        <f aca="false">TRUE()</f>
        <v>1</v>
      </c>
      <c r="AI216" s="3" t="n">
        <v>-0.117251497577234</v>
      </c>
      <c r="AJ216" s="3" t="b">
        <f aca="false">TRUE()</f>
        <v>1</v>
      </c>
      <c r="AK216" s="3" t="n">
        <v>1.06798444629012</v>
      </c>
      <c r="AL216" s="3" t="b">
        <f aca="false">TRUE()</f>
        <v>1</v>
      </c>
      <c r="AM216" s="3" t="n">
        <v>-0.84219675103773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6</v>
      </c>
      <c r="F217" s="2" t="n">
        <v>26.565051177078</v>
      </c>
      <c r="G217" s="2" t="n">
        <v>0.79344262295082</v>
      </c>
      <c r="H217" s="2" t="n">
        <v>0.972649470211248</v>
      </c>
      <c r="I217" s="2" t="n">
        <v>0.20922858974145</v>
      </c>
      <c r="J217" s="2" t="n">
        <v>0.410409758506678</v>
      </c>
      <c r="K217" s="2" t="n">
        <v>4.25111778666711</v>
      </c>
      <c r="L217" s="2" t="n">
        <v>0.752</v>
      </c>
      <c r="M217" s="2" t="n">
        <v>0.141</v>
      </c>
      <c r="N217" s="2" t="n">
        <v>9.296</v>
      </c>
      <c r="O217" s="2" t="s">
        <v>41</v>
      </c>
      <c r="P217" s="2" t="n">
        <v>48.7</v>
      </c>
      <c r="Q217" s="2" t="n">
        <v>19.9</v>
      </c>
      <c r="R217" s="2" t="n">
        <v>2.449</v>
      </c>
      <c r="S217" s="2" t="n">
        <v>0.607122407129571</v>
      </c>
      <c r="T217" s="2" t="n">
        <v>0.355124325838124</v>
      </c>
      <c r="U217" s="2" t="n">
        <v>-0.201398350689313</v>
      </c>
      <c r="V217" s="2" t="n">
        <v>0.0378737347047501</v>
      </c>
      <c r="W217" s="2" t="n">
        <v>0.0378737347047501</v>
      </c>
      <c r="X217" s="2" t="n">
        <v>0.0599314443031017</v>
      </c>
      <c r="Y217" s="2" t="n">
        <v>0.121910215086219</v>
      </c>
      <c r="Z217" s="2" t="n">
        <v>0.11741775063362</v>
      </c>
      <c r="AA217" s="2" t="n">
        <v>0.141078420966671</v>
      </c>
      <c r="AB217" s="2" t="n">
        <v>0.134064116627586</v>
      </c>
      <c r="AC217" s="2" t="n">
        <v>0.139099907683022</v>
      </c>
      <c r="AD217" s="2" t="n">
        <v>0.115205988193866</v>
      </c>
      <c r="AE217" s="2" t="n">
        <v>0.1095394149609</v>
      </c>
      <c r="AF217" s="2" t="n">
        <v>0.0617527415450143</v>
      </c>
      <c r="AG217" s="2" t="n">
        <v>-0.508807283184753</v>
      </c>
      <c r="AH217" s="3" t="b">
        <f aca="false">TRUE()</f>
        <v>1</v>
      </c>
      <c r="AI217" s="3" t="n">
        <v>0.416548093943343</v>
      </c>
      <c r="AJ217" s="3" t="b">
        <f aca="false">TRUE()</f>
        <v>1</v>
      </c>
      <c r="AK217" s="3" t="n">
        <v>1.26435112230921</v>
      </c>
      <c r="AL217" s="3" t="b">
        <f aca="false">TRUE()</f>
        <v>1</v>
      </c>
      <c r="AM217" s="3" t="n">
        <v>0.65041278115710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7</v>
      </c>
      <c r="E218" s="2" t="n">
        <v>7</v>
      </c>
      <c r="F218" s="2" t="n">
        <v>35.5376777919744</v>
      </c>
      <c r="G218" s="2" t="n">
        <v>0.754098360655738</v>
      </c>
      <c r="H218" s="2" t="n">
        <v>0.954349347562702</v>
      </c>
      <c r="I218" s="2" t="n">
        <v>0.19162974706603</v>
      </c>
      <c r="J218" s="2" t="n">
        <v>0.42227528982773</v>
      </c>
      <c r="K218" s="2" t="n">
        <v>3.42214864159816</v>
      </c>
      <c r="L218" s="2" t="n">
        <v>0.7</v>
      </c>
      <c r="M218" s="2" t="n">
        <v>0.117</v>
      </c>
      <c r="N218" s="2" t="n">
        <v>7.502</v>
      </c>
      <c r="O218" s="2" t="s">
        <v>41</v>
      </c>
      <c r="P218" s="2" t="n">
        <v>40.1</v>
      </c>
      <c r="Q218" s="2" t="n">
        <v>17.5</v>
      </c>
      <c r="R218" s="2" t="n">
        <v>2.015</v>
      </c>
      <c r="S218" s="2" t="n">
        <v>0.540608123578108</v>
      </c>
      <c r="T218" s="2" t="n">
        <v>0.333728549474167</v>
      </c>
      <c r="U218" s="2" t="n">
        <v>-0.209374363718371</v>
      </c>
      <c r="V218" s="2" t="n">
        <v>0.0616891897362817</v>
      </c>
      <c r="W218" s="2" t="n">
        <v>0.0269434698144948</v>
      </c>
      <c r="X218" s="2" t="n">
        <v>0.0616037462719551</v>
      </c>
      <c r="Y218" s="2" t="n">
        <v>0.140187755665225</v>
      </c>
      <c r="Z218" s="2" t="n">
        <v>0.123015733279495</v>
      </c>
      <c r="AA218" s="2" t="n">
        <v>0.127205812035971</v>
      </c>
      <c r="AB218" s="2" t="n">
        <v>0.130915003755395</v>
      </c>
      <c r="AC218" s="2" t="n">
        <v>0.120564777035187</v>
      </c>
      <c r="AD218" s="2" t="n">
        <v>0.0938193680866235</v>
      </c>
      <c r="AE218" s="2" t="n">
        <v>0.0626033629433033</v>
      </c>
      <c r="AF218" s="2" t="n">
        <v>0.140084440926846</v>
      </c>
      <c r="AG218" s="2" t="n">
        <v>-1.02847172818507</v>
      </c>
      <c r="AH218" s="3" t="b">
        <f aca="false">TRUE()</f>
        <v>1</v>
      </c>
      <c r="AI218" s="3" t="n">
        <v>-0.244346638415466</v>
      </c>
      <c r="AJ218" s="3" t="b">
        <f aca="false">TRUE()</f>
        <v>1</v>
      </c>
      <c r="AK218" s="3" t="n">
        <v>0.321791077417564</v>
      </c>
      <c r="AL218" s="3" t="b">
        <f aca="false">TRUE()</f>
        <v>1</v>
      </c>
      <c r="AM218" s="3" t="n">
        <v>-0.8597568631812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8</v>
      </c>
      <c r="E219" s="2" t="n">
        <v>0</v>
      </c>
      <c r="F219" s="2" t="n">
        <v>17.1027289690524</v>
      </c>
      <c r="G219" s="2" t="n">
        <v>0.885572139303483</v>
      </c>
      <c r="H219" s="2" t="n">
        <v>0.987480849613086</v>
      </c>
      <c r="I219" s="2" t="n">
        <v>0.144538672807946</v>
      </c>
      <c r="J219" s="2" t="n">
        <v>0.358941140399176</v>
      </c>
      <c r="K219" s="2" t="n">
        <v>4.49295059845937</v>
      </c>
      <c r="L219" s="2" t="n">
        <v>0.724</v>
      </c>
      <c r="M219" s="2" t="n">
        <v>0.097</v>
      </c>
      <c r="N219" s="2" t="n">
        <v>9.772</v>
      </c>
      <c r="O219" s="2" t="s">
        <v>41</v>
      </c>
      <c r="P219" s="2" t="n">
        <v>43.5</v>
      </c>
      <c r="Q219" s="2" t="n">
        <v>17.7</v>
      </c>
      <c r="R219" s="2" t="n">
        <v>2.186</v>
      </c>
      <c r="S219" s="2" t="n">
        <v>0.628839509624923</v>
      </c>
      <c r="T219" s="2" t="n">
        <v>0.175894600875371</v>
      </c>
      <c r="U219" s="2" t="n">
        <v>-0.486181673804053</v>
      </c>
      <c r="V219" s="2" t="n">
        <v>0.106025404138127</v>
      </c>
      <c r="W219" s="2" t="n">
        <v>0.0804245318388166</v>
      </c>
      <c r="X219" s="2" t="n">
        <v>0.0933933157355049</v>
      </c>
      <c r="Y219" s="2" t="n">
        <v>0.118755852559486</v>
      </c>
      <c r="Z219" s="2" t="n">
        <v>0.133539473722585</v>
      </c>
      <c r="AA219" s="2" t="n">
        <v>0.141726092667119</v>
      </c>
      <c r="AB219" s="2" t="n">
        <v>0.0997380028377122</v>
      </c>
      <c r="AC219" s="2" t="n">
        <v>0.0964360996633803</v>
      </c>
      <c r="AD219" s="2" t="n">
        <v>0.131931784289247</v>
      </c>
      <c r="AE219" s="2" t="n">
        <v>0.124323858319176</v>
      </c>
      <c r="AF219" s="2" t="n">
        <v>0.0601555202057892</v>
      </c>
      <c r="AG219" s="2" t="n">
        <v>-0.357207052138235</v>
      </c>
      <c r="AH219" s="3" t="b">
        <f aca="false">TRUE()</f>
        <v>1</v>
      </c>
      <c r="AI219" s="3" t="n">
        <v>0.0606816995962921</v>
      </c>
      <c r="AJ219" s="3" t="b">
        <f aca="false">TRUE()</f>
        <v>1</v>
      </c>
      <c r="AK219" s="3" t="n">
        <v>-0.46367562665881</v>
      </c>
      <c r="AL219" s="3" t="b">
        <f aca="false">TRUE()</f>
        <v>1</v>
      </c>
      <c r="AM219" s="3" t="n">
        <v>-0.26271305030326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0</v>
      </c>
      <c r="E220" s="2" t="n">
        <v>0</v>
      </c>
      <c r="F220" s="2" t="n">
        <v>31.7594800848128</v>
      </c>
      <c r="G220" s="2" t="n">
        <v>0.837073170731707</v>
      </c>
      <c r="H220" s="2" t="n">
        <v>0.982649810531756</v>
      </c>
      <c r="I220" s="2" t="n">
        <v>0.22749677829712</v>
      </c>
      <c r="J220" s="2" t="n">
        <v>0.39702209925269</v>
      </c>
      <c r="K220" s="2" t="n">
        <v>4.79760155429861</v>
      </c>
      <c r="L220" s="2" t="n">
        <v>0.822</v>
      </c>
      <c r="M220" s="2" t="n">
        <v>0.11</v>
      </c>
      <c r="N220" s="2" t="n">
        <v>10.462</v>
      </c>
      <c r="O220" s="2" t="s">
        <v>41</v>
      </c>
      <c r="P220" s="2" t="n">
        <v>43.5</v>
      </c>
      <c r="Q220" s="2" t="n">
        <v>17.5</v>
      </c>
      <c r="R220" s="2" t="n">
        <v>2.184</v>
      </c>
      <c r="S220" s="2" t="n">
        <v>0.500771511188527</v>
      </c>
      <c r="T220" s="2" t="n">
        <v>0.31010668692654</v>
      </c>
      <c r="U220" s="2" t="n">
        <v>-0.163059478785101</v>
      </c>
      <c r="V220" s="2" t="n">
        <v>0.0231300181194408</v>
      </c>
      <c r="W220" s="2" t="n">
        <v>0.0231300181194408</v>
      </c>
      <c r="X220" s="2" t="n">
        <v>0.0549726132688031</v>
      </c>
      <c r="Y220" s="2" t="n">
        <v>0.112592628285001</v>
      </c>
      <c r="Z220" s="2" t="n">
        <v>0.133936417929683</v>
      </c>
      <c r="AA220" s="2" t="n">
        <v>0.138472937066339</v>
      </c>
      <c r="AB220" s="2" t="n">
        <v>0.141164467505778</v>
      </c>
      <c r="AC220" s="2" t="n">
        <v>0.134560623965312</v>
      </c>
      <c r="AD220" s="2" t="n">
        <v>0.12526057597886</v>
      </c>
      <c r="AE220" s="2" t="n">
        <v>0.107093438132572</v>
      </c>
      <c r="AF220" s="2" t="n">
        <v>0.0519462978676521</v>
      </c>
      <c r="AG220" s="2" t="n">
        <v>-0.166227362692921</v>
      </c>
      <c r="AH220" s="3" t="b">
        <f aca="false">TRUE()</f>
        <v>1</v>
      </c>
      <c r="AI220" s="3" t="n">
        <v>1.30621407981097</v>
      </c>
      <c r="AJ220" s="3" t="b">
        <f aca="false">TRUE()</f>
        <v>1</v>
      </c>
      <c r="AK220" s="3" t="n">
        <v>0.0468777309908327</v>
      </c>
      <c r="AL220" s="3" t="b">
        <f aca="false">TRUE()</f>
        <v>1</v>
      </c>
      <c r="AM220" s="3" t="n">
        <v>-0.26271305030326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1</v>
      </c>
      <c r="F221" s="2" t="n">
        <v>24.2277453179541</v>
      </c>
      <c r="G221" s="2" t="n">
        <v>0.73717277486911</v>
      </c>
      <c r="H221" s="2" t="n">
        <v>0.989452402528132</v>
      </c>
      <c r="I221" s="2" t="n">
        <v>0.106078182188586</v>
      </c>
      <c r="J221" s="2" t="n">
        <v>0.2957499793164</v>
      </c>
      <c r="K221" s="2" t="n">
        <v>5.05303349398651</v>
      </c>
      <c r="L221" s="2" t="n">
        <v>0.628</v>
      </c>
      <c r="M221" s="2" t="n">
        <v>0.081</v>
      </c>
      <c r="N221" s="2" t="n">
        <v>10.761</v>
      </c>
      <c r="O221" s="2" t="s">
        <v>41</v>
      </c>
      <c r="P221" s="2" t="n">
        <v>42.2</v>
      </c>
      <c r="Q221" s="2" t="n">
        <v>16.4</v>
      </c>
      <c r="R221" s="2" t="n">
        <v>2.119</v>
      </c>
      <c r="S221" s="2" t="n">
        <v>0.618063972499489</v>
      </c>
      <c r="T221" s="2" t="n">
        <v>0.235099223629754</v>
      </c>
      <c r="U221" s="2" t="n">
        <v>-0.191393964822025</v>
      </c>
      <c r="V221" s="2" t="n">
        <v>0.051688738923569</v>
      </c>
      <c r="W221" s="2" t="n">
        <v>0.000948315375584818</v>
      </c>
      <c r="X221" s="2" t="n">
        <v>0.110143046144495</v>
      </c>
      <c r="Y221" s="2" t="n">
        <v>0.0876279140892535</v>
      </c>
      <c r="Z221" s="2" t="n">
        <v>0.128551532430997</v>
      </c>
      <c r="AA221" s="2" t="n">
        <v>0.165053177476161</v>
      </c>
      <c r="AB221" s="2" t="n">
        <v>0.147040837386009</v>
      </c>
      <c r="AC221" s="2" t="n">
        <v>0.131799577056123</v>
      </c>
      <c r="AD221" s="2" t="n">
        <v>0.119999835877822</v>
      </c>
      <c r="AE221" s="2" t="n">
        <v>0.0906837461576263</v>
      </c>
      <c r="AF221" s="2" t="n">
        <v>0.0191003333815143</v>
      </c>
      <c r="AG221" s="2" t="n">
        <v>-0.00610210596551133</v>
      </c>
      <c r="AH221" s="3" t="b">
        <f aca="false">TRUE()</f>
        <v>1</v>
      </c>
      <c r="AI221" s="3" t="n">
        <v>-1.15943165245074</v>
      </c>
      <c r="AJ221" s="3" t="b">
        <f aca="false">TRUE()</f>
        <v>1</v>
      </c>
      <c r="AK221" s="3" t="n">
        <v>-1.09204898991991</v>
      </c>
      <c r="AL221" s="3" t="b">
        <f aca="false">TRUE()</f>
        <v>1</v>
      </c>
      <c r="AM221" s="3" t="n">
        <v>-0.49099450816835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2</v>
      </c>
      <c r="F222" s="2" t="n">
        <v>50.1944289077348</v>
      </c>
      <c r="G222" s="2" t="n">
        <v>0.587033747779751</v>
      </c>
      <c r="H222" s="2" t="n">
        <v>0.963387243706068</v>
      </c>
      <c r="I222" s="2" t="n">
        <v>0.116890463759714</v>
      </c>
      <c r="J222" s="2" t="n">
        <v>0.294921486627382</v>
      </c>
      <c r="K222" s="2" t="n">
        <v>4.90588978163217</v>
      </c>
      <c r="L222" s="2" t="n">
        <v>0.589</v>
      </c>
      <c r="M222" s="2" t="n">
        <v>0.17</v>
      </c>
      <c r="N222" s="2" t="n">
        <v>10.411</v>
      </c>
      <c r="O222" s="2" t="s">
        <v>41</v>
      </c>
      <c r="P222" s="2" t="n">
        <v>43.4</v>
      </c>
      <c r="Q222" s="2" t="n">
        <v>15.6</v>
      </c>
      <c r="R222" s="2" t="n">
        <v>2.181</v>
      </c>
      <c r="S222" s="2" t="n">
        <v>-1</v>
      </c>
      <c r="T222" s="2" t="n">
        <v>0.106453610790421</v>
      </c>
      <c r="U222" s="2" t="n">
        <v>-0.350624472142534</v>
      </c>
      <c r="V222" s="2" t="n">
        <v>0.054237260743459</v>
      </c>
      <c r="W222" s="2" t="n">
        <v>0.054237260743459</v>
      </c>
      <c r="X222" s="2" t="n">
        <v>0.126351151912195</v>
      </c>
      <c r="Y222" s="2" t="n">
        <v>0.108010477539632</v>
      </c>
      <c r="Z222" s="2" t="n">
        <v>0.118469828998821</v>
      </c>
      <c r="AA222" s="2" t="n">
        <v>0.117333478028545</v>
      </c>
      <c r="AB222" s="2" t="n">
        <v>0.0740166708115396</v>
      </c>
      <c r="AC222" s="2" t="n">
        <v>0.0971515192644227</v>
      </c>
      <c r="AD222" s="2" t="n">
        <v>0.083690126585882</v>
      </c>
      <c r="AE222" s="2" t="n">
        <v>0.106301215898202</v>
      </c>
      <c r="AF222" s="2" t="n">
        <v>0.168675530960761</v>
      </c>
      <c r="AG222" s="2" t="n">
        <v>-0.0983436038195026</v>
      </c>
      <c r="AH222" s="3" t="b">
        <f aca="false">TRUE()</f>
        <v>1</v>
      </c>
      <c r="AI222" s="3" t="n">
        <v>-1.65510270171985</v>
      </c>
      <c r="AJ222" s="3" t="b">
        <f aca="false">TRUE()</f>
        <v>1</v>
      </c>
      <c r="AK222" s="3" t="n">
        <v>2.40327784321996</v>
      </c>
      <c r="AL222" s="3" t="b">
        <f aca="false">FALSE()</f>
        <v>0</v>
      </c>
      <c r="AM222" s="3" t="n">
        <v>-0.280273162446736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9</v>
      </c>
      <c r="F223" s="2" t="n">
        <v>46.8476102659946</v>
      </c>
      <c r="G223" s="2" t="n">
        <v>0.578048780487805</v>
      </c>
      <c r="H223" s="2" t="n">
        <v>0.992399852298695</v>
      </c>
      <c r="I223" s="2" t="n">
        <v>0.0713038213852159</v>
      </c>
      <c r="J223" s="2" t="n">
        <v>0.190902673197042</v>
      </c>
      <c r="K223" s="2" t="n">
        <v>7.44550828169504</v>
      </c>
      <c r="L223" s="2" t="n">
        <v>0.582</v>
      </c>
      <c r="M223" s="2" t="n">
        <v>0.074</v>
      </c>
      <c r="N223" s="2" t="n">
        <v>15.586</v>
      </c>
      <c r="O223" s="2" t="s">
        <v>41</v>
      </c>
      <c r="P223" s="2" t="n">
        <v>42.4</v>
      </c>
      <c r="Q223" s="2" t="n">
        <v>17.5</v>
      </c>
      <c r="R223" s="2" t="n">
        <v>2.133</v>
      </c>
      <c r="S223" s="2" t="n">
        <v>-1</v>
      </c>
      <c r="T223" s="2" t="n">
        <v>0.293588956479167</v>
      </c>
      <c r="U223" s="2" t="n">
        <v>-0.430399206996361</v>
      </c>
      <c r="V223" s="2" t="n">
        <v>0.172326903698365</v>
      </c>
      <c r="W223" s="2" t="n">
        <v>0.130938643880637</v>
      </c>
      <c r="X223" s="2" t="n">
        <v>0.0263790251853627</v>
      </c>
      <c r="Y223" s="2" t="n">
        <v>0.120141815434279</v>
      </c>
      <c r="Z223" s="2" t="n">
        <v>0.16679210572946</v>
      </c>
      <c r="AA223" s="2" t="n">
        <v>0.138154889878344</v>
      </c>
      <c r="AB223" s="2" t="n">
        <v>0.1158824255414</v>
      </c>
      <c r="AC223" s="2" t="n">
        <v>0.0932350463586911</v>
      </c>
      <c r="AD223" s="2" t="n">
        <v>0.0931974651445318</v>
      </c>
      <c r="AE223" s="2" t="n">
        <v>0.103421768575249</v>
      </c>
      <c r="AF223" s="2" t="n">
        <v>0.142795458152681</v>
      </c>
      <c r="AG223" s="2" t="n">
        <v>1.49369326051751</v>
      </c>
      <c r="AH223" s="3" t="b">
        <f aca="false">TRUE()</f>
        <v>1</v>
      </c>
      <c r="AI223" s="3" t="n">
        <v>-1.74406930030661</v>
      </c>
      <c r="AJ223" s="3" t="b">
        <f aca="false">TRUE()</f>
        <v>1</v>
      </c>
      <c r="AK223" s="3" t="n">
        <v>-1.36696233634664</v>
      </c>
      <c r="AL223" s="3" t="b">
        <f aca="false">TRUE()</f>
        <v>1</v>
      </c>
      <c r="AM223" s="3" t="n">
        <v>-0.4558742838814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10</v>
      </c>
      <c r="F224" s="2" t="n">
        <v>22.6198649480404</v>
      </c>
      <c r="G224" s="2" t="n">
        <v>0.732960893854749</v>
      </c>
      <c r="H224" s="2" t="n">
        <v>0.995223180780104</v>
      </c>
      <c r="I224" s="2" t="n">
        <v>0.0818787512348071</v>
      </c>
      <c r="J224" s="2" t="n">
        <v>0.205770791685949</v>
      </c>
      <c r="K224" s="2" t="n">
        <v>8.37682203550037</v>
      </c>
      <c r="L224" s="2" t="n">
        <v>0.681</v>
      </c>
      <c r="M224" s="2" t="n">
        <v>0.106</v>
      </c>
      <c r="N224" s="2" t="n">
        <v>17.529</v>
      </c>
      <c r="O224" s="2" t="s">
        <v>41</v>
      </c>
      <c r="P224" s="2" t="n">
        <v>44.6</v>
      </c>
      <c r="Q224" s="2" t="n">
        <v>17.3</v>
      </c>
      <c r="R224" s="2" t="n">
        <v>2.241</v>
      </c>
      <c r="S224" s="2" t="n">
        <v>0.180412205152976</v>
      </c>
      <c r="T224" s="2" t="n">
        <v>0.407187196445628</v>
      </c>
      <c r="U224" s="2" t="n">
        <v>0.240876795476381</v>
      </c>
      <c r="V224" s="2" t="n">
        <v>0.186448546381813</v>
      </c>
      <c r="W224" s="2" t="n">
        <v>0.0833495562603813</v>
      </c>
      <c r="X224" s="2" t="n">
        <v>0.137396833021168</v>
      </c>
      <c r="Y224" s="2" t="n">
        <v>0.118911596938778</v>
      </c>
      <c r="Z224" s="2" t="n">
        <v>0.118417035180373</v>
      </c>
      <c r="AA224" s="2" t="n">
        <v>0.175661646858368</v>
      </c>
      <c r="AB224" s="2" t="n">
        <v>0.134360409901611</v>
      </c>
      <c r="AC224" s="2" t="n">
        <v>0.0910154815242803</v>
      </c>
      <c r="AD224" s="2" t="n">
        <v>0.0693142422828107</v>
      </c>
      <c r="AE224" s="2" t="n">
        <v>0.0724700261729723</v>
      </c>
      <c r="AF224" s="2" t="n">
        <v>0.0824527281196383</v>
      </c>
      <c r="AG224" s="2" t="n">
        <v>2.07751552684825</v>
      </c>
      <c r="AH224" s="3" t="b">
        <f aca="false">TRUE()</f>
        <v>1</v>
      </c>
      <c r="AI224" s="3" t="n">
        <v>-0.485827406008107</v>
      </c>
      <c r="AJ224" s="3" t="b">
        <f aca="false">TRUE()</f>
        <v>1</v>
      </c>
      <c r="AK224" s="3" t="n">
        <v>-0.110215609824442</v>
      </c>
      <c r="AL224" s="3" t="b">
        <f aca="false">TRUE()</f>
        <v>1</v>
      </c>
      <c r="AM224" s="3" t="n">
        <v>-0.069551816725111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11</v>
      </c>
      <c r="F225" s="2" t="n">
        <v>17.1027289690524</v>
      </c>
      <c r="G225" s="2" t="n">
        <v>0.818529130850048</v>
      </c>
      <c r="H225" s="2" t="n">
        <v>0.992124766109086</v>
      </c>
      <c r="I225" s="2" t="n">
        <v>0.0969925590967142</v>
      </c>
      <c r="J225" s="2" t="n">
        <v>0.26813625401727</v>
      </c>
      <c r="K225" s="2" t="n">
        <v>5.80166722114908</v>
      </c>
      <c r="L225" s="2" t="n">
        <v>0.696</v>
      </c>
      <c r="M225" s="2" t="n">
        <v>0.125</v>
      </c>
      <c r="N225" s="2" t="n">
        <v>12.285</v>
      </c>
      <c r="O225" s="2" t="s">
        <v>41</v>
      </c>
      <c r="P225" s="2" t="n">
        <v>39.2</v>
      </c>
      <c r="Q225" s="2" t="n">
        <v>16.7</v>
      </c>
      <c r="R225" s="2" t="n">
        <v>1.972</v>
      </c>
      <c r="S225" s="2" t="n">
        <v>0.361893694612287</v>
      </c>
      <c r="T225" s="2" t="n">
        <v>0.268397193757139</v>
      </c>
      <c r="U225" s="2" t="n">
        <v>-0.394203573282002</v>
      </c>
      <c r="V225" s="2" t="n">
        <v>0.157432529439006</v>
      </c>
      <c r="W225" s="2" t="n">
        <v>0.0683404242846221</v>
      </c>
      <c r="X225" s="2" t="n">
        <v>0.144064654044176</v>
      </c>
      <c r="Y225" s="2" t="n">
        <v>0.149588409730368</v>
      </c>
      <c r="Z225" s="2" t="n">
        <v>0.110717883310583</v>
      </c>
      <c r="AA225" s="2" t="n">
        <v>0.13172791439952</v>
      </c>
      <c r="AB225" s="2" t="n">
        <v>0.120534542724302</v>
      </c>
      <c r="AC225" s="2" t="n">
        <v>0.0834983769959306</v>
      </c>
      <c r="AD225" s="2" t="n">
        <v>0.125138800005646</v>
      </c>
      <c r="AE225" s="2" t="n">
        <v>0.0872299454503998</v>
      </c>
      <c r="AF225" s="2" t="n">
        <v>0.0474994733390745</v>
      </c>
      <c r="AG225" s="2" t="n">
        <v>0.463201646349781</v>
      </c>
      <c r="AH225" s="3" t="b">
        <f aca="false">TRUE()</f>
        <v>1</v>
      </c>
      <c r="AI225" s="3" t="n">
        <v>-0.295184694750759</v>
      </c>
      <c r="AJ225" s="3" t="b">
        <f aca="false">TRUE()</f>
        <v>1</v>
      </c>
      <c r="AK225" s="3" t="n">
        <v>0.635977759048113</v>
      </c>
      <c r="AL225" s="3" t="b">
        <f aca="false">TRUE()</f>
        <v>1</v>
      </c>
      <c r="AM225" s="3" t="n">
        <v>-1.0177978724724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12</v>
      </c>
      <c r="F226" s="2" t="n">
        <v>15.2551187030578</v>
      </c>
      <c r="G226" s="2" t="n">
        <v>0.889589905362776</v>
      </c>
      <c r="H226" s="2" t="n">
        <v>0.954784403349371</v>
      </c>
      <c r="I226" s="2" t="n">
        <v>0.287242841292253</v>
      </c>
      <c r="J226" s="2" t="n">
        <v>0.552554948067953</v>
      </c>
      <c r="K226" s="2" t="n">
        <v>2.19165921196367</v>
      </c>
      <c r="L226" s="2" t="n">
        <v>0.638</v>
      </c>
      <c r="M226" s="2" t="n">
        <v>0.13</v>
      </c>
      <c r="N226" s="2" t="n">
        <v>4.955</v>
      </c>
      <c r="O226" s="2" t="s">
        <v>41</v>
      </c>
      <c r="P226" s="2" t="n">
        <v>38.5</v>
      </c>
      <c r="Q226" s="2" t="n">
        <v>14.8</v>
      </c>
      <c r="R226" s="2" t="n">
        <v>1.935</v>
      </c>
      <c r="S226" s="2" t="n">
        <v>0.367219436990132</v>
      </c>
      <c r="T226" s="2" t="n">
        <v>0.282112901737376</v>
      </c>
      <c r="U226" s="2" t="n">
        <v>-0.254536356034377</v>
      </c>
      <c r="V226" s="2" t="n">
        <v>0.00461660784816587</v>
      </c>
      <c r="W226" s="2" t="n">
        <v>0.0691597644323277</v>
      </c>
      <c r="X226" s="2" t="n">
        <v>0.0619761445392112</v>
      </c>
      <c r="Y226" s="2" t="n">
        <v>0.0931365197956704</v>
      </c>
      <c r="Z226" s="2" t="n">
        <v>0.119031614777848</v>
      </c>
      <c r="AA226" s="2" t="n">
        <v>0.17652124254775</v>
      </c>
      <c r="AB226" s="2" t="n">
        <v>0.138553027166742</v>
      </c>
      <c r="AC226" s="2" t="n">
        <v>0.0841169165195377</v>
      </c>
      <c r="AD226" s="2" t="n">
        <v>0.107610782282862</v>
      </c>
      <c r="AE226" s="2" t="n">
        <v>0.123550463465295</v>
      </c>
      <c r="AF226" s="2" t="n">
        <v>0.0955032889050833</v>
      </c>
      <c r="AG226" s="2" t="n">
        <v>-1.79984133866265</v>
      </c>
      <c r="AH226" s="3" t="b">
        <f aca="false">TRUE()</f>
        <v>1</v>
      </c>
      <c r="AI226" s="3" t="n">
        <v>-1.03233651161251</v>
      </c>
      <c r="AJ226" s="3" t="b">
        <f aca="false">TRUE()</f>
        <v>1</v>
      </c>
      <c r="AK226" s="3" t="n">
        <v>0.832344435067207</v>
      </c>
      <c r="AL226" s="3" t="b">
        <f aca="false">TRUE()</f>
        <v>1</v>
      </c>
      <c r="AM226" s="3" t="n">
        <v>-1.140718657476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1</v>
      </c>
      <c r="E227" s="2" t="n">
        <v>13</v>
      </c>
      <c r="F227" s="2" t="n">
        <v>16.504361381755</v>
      </c>
      <c r="G227" s="2" t="n">
        <v>0.821755027422303</v>
      </c>
      <c r="H227" s="2" t="n">
        <v>0.997139737950697</v>
      </c>
      <c r="I227" s="2" t="n">
        <v>0.0808306158263478</v>
      </c>
      <c r="J227" s="2" t="n">
        <v>0.189734583610292</v>
      </c>
      <c r="K227" s="2" t="n">
        <v>10.5561097832683</v>
      </c>
      <c r="L227" s="2" t="n">
        <v>0.753</v>
      </c>
      <c r="M227" s="2" t="n">
        <v>0.07</v>
      </c>
      <c r="N227" s="2" t="n">
        <v>21.878</v>
      </c>
      <c r="O227" s="2" t="s">
        <v>41</v>
      </c>
      <c r="P227" s="2" t="n">
        <v>50.2</v>
      </c>
      <c r="Q227" s="2" t="n">
        <v>17.8</v>
      </c>
      <c r="R227" s="2" t="n">
        <v>2.522</v>
      </c>
      <c r="S227" s="2" t="n">
        <v>0.555798022946038</v>
      </c>
      <c r="T227" s="2" t="n">
        <v>0.220248121598175</v>
      </c>
      <c r="U227" s="2" t="n">
        <v>-0.191488168847102</v>
      </c>
      <c r="V227" s="2" t="n">
        <v>0.0026912671851379</v>
      </c>
      <c r="W227" s="2" t="n">
        <v>0.0026912671851379</v>
      </c>
      <c r="X227" s="2" t="n">
        <v>0.0202626614070727</v>
      </c>
      <c r="Y227" s="2" t="n">
        <v>0.130529131114976</v>
      </c>
      <c r="Z227" s="2" t="n">
        <v>0.134621319078731</v>
      </c>
      <c r="AA227" s="2" t="n">
        <v>0.125495119895333</v>
      </c>
      <c r="AB227" s="2" t="n">
        <v>0.123981852211345</v>
      </c>
      <c r="AC227" s="2" t="n">
        <v>0.137601478993486</v>
      </c>
      <c r="AD227" s="2" t="n">
        <v>0.13265107135731</v>
      </c>
      <c r="AE227" s="2" t="n">
        <v>0.109109989909468</v>
      </c>
      <c r="AF227" s="2" t="n">
        <v>0.0857473760322786</v>
      </c>
      <c r="AG227" s="2" t="n">
        <v>3.44366813298131</v>
      </c>
      <c r="AH227" s="3" t="b">
        <f aca="false">FALSE()</f>
        <v>0</v>
      </c>
      <c r="AI227" s="3" t="n">
        <v>0.429257608027167</v>
      </c>
      <c r="AJ227" s="3" t="b">
        <f aca="false">TRUE()</f>
        <v>1</v>
      </c>
      <c r="AK227" s="3" t="n">
        <v>-1.52405567716192</v>
      </c>
      <c r="AL227" s="3" t="b">
        <f aca="false">TRUE()</f>
        <v>1</v>
      </c>
      <c r="AM227" s="3" t="n">
        <v>0.913814463309133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14</v>
      </c>
      <c r="F228" s="2" t="n">
        <v>29.7448812969422</v>
      </c>
      <c r="G228" s="2" t="n">
        <v>0.814895947426068</v>
      </c>
      <c r="H228" s="2" t="n">
        <v>0.989237669433561</v>
      </c>
      <c r="I228" s="2" t="n">
        <v>0.123216730135661</v>
      </c>
      <c r="J228" s="2" t="n">
        <v>0.311890823465922</v>
      </c>
      <c r="K228" s="2" t="n">
        <v>5.02993420798479</v>
      </c>
      <c r="L228" s="2" t="n">
        <v>0.693</v>
      </c>
      <c r="M228" s="2" t="n">
        <v>0.098</v>
      </c>
      <c r="N228" s="2" t="n">
        <v>10.703</v>
      </c>
      <c r="O228" s="2" t="s">
        <v>41</v>
      </c>
      <c r="P228" s="2" t="n">
        <v>39.9</v>
      </c>
      <c r="Q228" s="2" t="n">
        <v>16.4</v>
      </c>
      <c r="R228" s="2" t="n">
        <v>2.003</v>
      </c>
      <c r="S228" s="2" t="n">
        <v>0.308772544315442</v>
      </c>
      <c r="T228" s="2" t="n">
        <v>0.279269750221734</v>
      </c>
      <c r="U228" s="2" t="n">
        <v>-0.277130937107722</v>
      </c>
      <c r="V228" s="2" t="n">
        <v>0.0598584464601378</v>
      </c>
      <c r="W228" s="2" t="n">
        <v>0.00458827780799342</v>
      </c>
      <c r="X228" s="2" t="n">
        <v>0.107490494694123</v>
      </c>
      <c r="Y228" s="2" t="n">
        <v>0.124372586381167</v>
      </c>
      <c r="Z228" s="2" t="n">
        <v>0.122308132963491</v>
      </c>
      <c r="AA228" s="2" t="n">
        <v>0.112136339276808</v>
      </c>
      <c r="AB228" s="2" t="n">
        <v>0.147011452084045</v>
      </c>
      <c r="AC228" s="2" t="n">
        <v>0.138200258925909</v>
      </c>
      <c r="AD228" s="2" t="n">
        <v>0.0885005604885708</v>
      </c>
      <c r="AE228" s="2" t="n">
        <v>0.0974006196298139</v>
      </c>
      <c r="AF228" s="2" t="n">
        <v>0.0625795555560722</v>
      </c>
      <c r="AG228" s="2" t="n">
        <v>-0.0205825938237032</v>
      </c>
      <c r="AH228" s="3" t="b">
        <f aca="false">TRUE()</f>
        <v>1</v>
      </c>
      <c r="AI228" s="3" t="n">
        <v>-0.333313237002229</v>
      </c>
      <c r="AJ228" s="3" t="b">
        <f aca="false">TRUE()</f>
        <v>1</v>
      </c>
      <c r="AK228" s="3" t="n">
        <v>-0.424402291454992</v>
      </c>
      <c r="AL228" s="3" t="b">
        <f aca="false">TRUE()</f>
        <v>1</v>
      </c>
      <c r="AM228" s="3" t="n">
        <v>-0.89487708746813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15</v>
      </c>
      <c r="F229" s="2" t="n">
        <v>50.1944289077348</v>
      </c>
      <c r="G229" s="2" t="n">
        <v>0.506125574272588</v>
      </c>
      <c r="H229" s="2" t="n">
        <v>0.977806170447514</v>
      </c>
      <c r="I229" s="2" t="n">
        <v>0.102735759163811</v>
      </c>
      <c r="J229" s="2" t="n">
        <v>0.233042551739692</v>
      </c>
      <c r="K229" s="2" t="n">
        <v>5.51531152808949</v>
      </c>
      <c r="L229" s="2" t="n">
        <v>0.557</v>
      </c>
      <c r="M229" s="2" t="n">
        <v>0.144</v>
      </c>
      <c r="N229" s="2" t="n">
        <v>11.811</v>
      </c>
      <c r="O229" s="2" t="s">
        <v>41</v>
      </c>
      <c r="P229" s="2" t="n">
        <v>42.6</v>
      </c>
      <c r="Q229" s="2" t="n">
        <v>17.3</v>
      </c>
      <c r="R229" s="2" t="n">
        <v>2.139</v>
      </c>
      <c r="S229" s="2" t="n">
        <v>0.721184670877274</v>
      </c>
      <c r="T229" s="2" t="n">
        <v>0.162112166251417</v>
      </c>
      <c r="U229" s="2" t="n">
        <v>-0.371363194094287</v>
      </c>
      <c r="V229" s="2" t="n">
        <v>0.102997849553942</v>
      </c>
      <c r="W229" s="2" t="n">
        <v>0.0399138496196272</v>
      </c>
      <c r="X229" s="2" t="n">
        <v>0.0462549063678009</v>
      </c>
      <c r="Y229" s="2" t="n">
        <v>0.126651442196055</v>
      </c>
      <c r="Z229" s="2" t="n">
        <v>0.170874959880425</v>
      </c>
      <c r="AA229" s="2" t="n">
        <v>0.150015509937775</v>
      </c>
      <c r="AB229" s="2" t="n">
        <v>0.134589830012342</v>
      </c>
      <c r="AC229" s="2" t="n">
        <v>0.121716441750632</v>
      </c>
      <c r="AD229" s="2" t="n">
        <v>0.134495907415402</v>
      </c>
      <c r="AE229" s="2" t="n">
        <v>0.0963425301385745</v>
      </c>
      <c r="AF229" s="2" t="n">
        <v>0.0190584723009933</v>
      </c>
      <c r="AG229" s="2" t="n">
        <v>0.283690897135929</v>
      </c>
      <c r="AH229" s="3" t="b">
        <f aca="false">TRUE()</f>
        <v>1</v>
      </c>
      <c r="AI229" s="3" t="n">
        <v>-2.06180715240219</v>
      </c>
      <c r="AJ229" s="3" t="b">
        <f aca="false">TRUE()</f>
        <v>1</v>
      </c>
      <c r="AK229" s="3" t="n">
        <v>1.38217112792067</v>
      </c>
      <c r="AL229" s="3" t="b">
        <f aca="false">TRUE()</f>
        <v>1</v>
      </c>
      <c r="AM229" s="3" t="n">
        <v>-0.42075405959448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16</v>
      </c>
      <c r="F230" s="2" t="n">
        <v>31.7594800848128</v>
      </c>
      <c r="G230" s="2" t="n">
        <v>0.81419624217119</v>
      </c>
      <c r="H230" s="2" t="n">
        <v>0.984406490447489</v>
      </c>
      <c r="I230" s="2" t="n">
        <v>0.183640318952187</v>
      </c>
      <c r="J230" s="2" t="n">
        <v>0.357327545237793</v>
      </c>
      <c r="K230" s="2" t="n">
        <v>4.79281494648958</v>
      </c>
      <c r="L230" s="2" t="n">
        <v>0.746</v>
      </c>
      <c r="M230" s="2" t="n">
        <v>0.1</v>
      </c>
      <c r="N230" s="2" t="n">
        <v>10.397</v>
      </c>
      <c r="O230" s="2" t="s">
        <v>41</v>
      </c>
      <c r="P230" s="2" t="n">
        <v>35</v>
      </c>
      <c r="Q230" s="2" t="n">
        <v>16.8</v>
      </c>
      <c r="R230" s="2" t="n">
        <v>1.757</v>
      </c>
      <c r="S230" s="2" t="n">
        <v>0.579859568909178</v>
      </c>
      <c r="T230" s="2" t="n">
        <v>0.528166205292174</v>
      </c>
      <c r="U230" s="2" t="n">
        <v>0.224003629939799</v>
      </c>
      <c r="V230" s="2" t="n">
        <v>0.0577227417499235</v>
      </c>
      <c r="W230" s="2" t="n">
        <v>0.0209694680617217</v>
      </c>
      <c r="X230" s="2" t="n">
        <v>0.174577583317584</v>
      </c>
      <c r="Y230" s="2" t="n">
        <v>0.154080703628289</v>
      </c>
      <c r="Z230" s="2" t="n">
        <v>0.104432943647755</v>
      </c>
      <c r="AA230" s="2" t="n">
        <v>0.0937427133644626</v>
      </c>
      <c r="AB230" s="2" t="n">
        <v>0.100571084432569</v>
      </c>
      <c r="AC230" s="2" t="n">
        <v>0.107917889715318</v>
      </c>
      <c r="AD230" s="2" t="n">
        <v>0.115948985696911</v>
      </c>
      <c r="AE230" s="2" t="n">
        <v>0.10634619332978</v>
      </c>
      <c r="AF230" s="2" t="n">
        <v>0.0423819028673307</v>
      </c>
      <c r="AG230" s="2" t="n">
        <v>-0.169227992939905</v>
      </c>
      <c r="AH230" s="3" t="b">
        <f aca="false">TRUE()</f>
        <v>1</v>
      </c>
      <c r="AI230" s="3" t="n">
        <v>0.340291009440404</v>
      </c>
      <c r="AJ230" s="3" t="b">
        <f aca="false">TRUE()</f>
        <v>1</v>
      </c>
      <c r="AK230" s="3" t="n">
        <v>-0.345855621047354</v>
      </c>
      <c r="AL230" s="3" t="b">
        <f aca="false">TRUE()</f>
        <v>1</v>
      </c>
      <c r="AM230" s="3" t="n">
        <v>-1.755322582498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17</v>
      </c>
      <c r="F231" s="2" t="n">
        <v>18.434948822922</v>
      </c>
      <c r="G231" s="2" t="n">
        <v>0.779706275033378</v>
      </c>
      <c r="H231" s="2" t="n">
        <v>0.984396857367421</v>
      </c>
      <c r="I231" s="2" t="n">
        <v>0.161365428412616</v>
      </c>
      <c r="J231" s="2" t="n">
        <v>0.351421966476212</v>
      </c>
      <c r="K231" s="2" t="n">
        <v>4.17172805668494</v>
      </c>
      <c r="L231" s="2" t="n">
        <v>0.636</v>
      </c>
      <c r="M231" s="2" t="n">
        <v>0.086</v>
      </c>
      <c r="N231" s="2" t="n">
        <v>9.001</v>
      </c>
      <c r="O231" s="2" t="s">
        <v>41</v>
      </c>
      <c r="P231" s="2" t="n">
        <v>39.2</v>
      </c>
      <c r="Q231" s="2" t="n">
        <v>17.1</v>
      </c>
      <c r="R231" s="2" t="n">
        <v>1.97</v>
      </c>
      <c r="S231" s="2" t="n">
        <v>0.513682937996742</v>
      </c>
      <c r="T231" s="2" t="n">
        <v>0.413322511856055</v>
      </c>
      <c r="U231" s="2" t="n">
        <v>-0.0774967936833924</v>
      </c>
      <c r="V231" s="2" t="n">
        <v>0.0296824183843244</v>
      </c>
      <c r="W231" s="2" t="n">
        <v>0.0354354396820763</v>
      </c>
      <c r="X231" s="2" t="n">
        <v>0.0671011868330524</v>
      </c>
      <c r="Y231" s="2" t="n">
        <v>0.157210565955774</v>
      </c>
      <c r="Z231" s="2" t="n">
        <v>0.144874446755214</v>
      </c>
      <c r="AA231" s="2" t="n">
        <v>0.106786104510181</v>
      </c>
      <c r="AB231" s="2" t="n">
        <v>0.140401560061914</v>
      </c>
      <c r="AC231" s="2" t="n">
        <v>0.186435435588532</v>
      </c>
      <c r="AD231" s="2" t="n">
        <v>0.0882620647581676</v>
      </c>
      <c r="AE231" s="2" t="n">
        <v>0.0642703364745959</v>
      </c>
      <c r="AF231" s="2" t="n">
        <v>0.0446582990625708</v>
      </c>
      <c r="AG231" s="2" t="n">
        <v>-0.558575142718873</v>
      </c>
      <c r="AH231" s="3" t="b">
        <f aca="false">TRUE()</f>
        <v>1</v>
      </c>
      <c r="AI231" s="3" t="n">
        <v>-1.05775553978015</v>
      </c>
      <c r="AJ231" s="3" t="b">
        <f aca="false">TRUE()</f>
        <v>1</v>
      </c>
      <c r="AK231" s="3" t="n">
        <v>-0.895682313900817</v>
      </c>
      <c r="AL231" s="3" t="b">
        <f aca="false">TRUE()</f>
        <v>1</v>
      </c>
      <c r="AM231" s="3" t="n">
        <v>-1.0177978724724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19</v>
      </c>
      <c r="F232" s="2" t="n">
        <v>18.434948822922</v>
      </c>
      <c r="G232" s="2" t="n">
        <v>0.833690987124464</v>
      </c>
      <c r="H232" s="2" t="n">
        <v>0.978917808913623</v>
      </c>
      <c r="I232" s="2" t="n">
        <v>0.233768224541404</v>
      </c>
      <c r="J232" s="2" t="n">
        <v>0.412115424688677</v>
      </c>
      <c r="K232" s="2" t="n">
        <v>4.29180008405532</v>
      </c>
      <c r="L232" s="2" t="n">
        <v>0.773</v>
      </c>
      <c r="M232" s="2" t="n">
        <v>0.16</v>
      </c>
      <c r="N232" s="2" t="n">
        <v>9.568</v>
      </c>
      <c r="O232" s="2" t="s">
        <v>41</v>
      </c>
      <c r="P232" s="2" t="n">
        <v>42.7</v>
      </c>
      <c r="Q232" s="2" t="n">
        <v>16.9</v>
      </c>
      <c r="R232" s="2" t="n">
        <v>2.144</v>
      </c>
      <c r="S232" s="2" t="n">
        <v>0.428927135452993</v>
      </c>
      <c r="T232" s="2" t="n">
        <v>0.263751506848233</v>
      </c>
      <c r="U232" s="2" t="n">
        <v>-0.219837046452823</v>
      </c>
      <c r="V232" s="2" t="n">
        <v>0.0642451725501021</v>
      </c>
      <c r="W232" s="2" t="n">
        <v>0.00353876596421643</v>
      </c>
      <c r="X232" s="2" t="n">
        <v>0.0814398160355469</v>
      </c>
      <c r="Y232" s="2" t="n">
        <v>0.130193063844257</v>
      </c>
      <c r="Z232" s="2" t="n">
        <v>0.141545797684606</v>
      </c>
      <c r="AA232" s="2" t="n">
        <v>0.144000637862885</v>
      </c>
      <c r="AB232" s="2" t="n">
        <v>0.110981675195571</v>
      </c>
      <c r="AC232" s="2" t="n">
        <v>0.142047464892756</v>
      </c>
      <c r="AD232" s="2" t="n">
        <v>0.144547765074337</v>
      </c>
      <c r="AE232" s="2" t="n">
        <v>0.0881796241408565</v>
      </c>
      <c r="AF232" s="2" t="n">
        <v>0.0170641552691835</v>
      </c>
      <c r="AG232" s="2" t="n">
        <v>-0.483304351478141</v>
      </c>
      <c r="AH232" s="3" t="b">
        <f aca="false">TRUE()</f>
        <v>1</v>
      </c>
      <c r="AI232" s="3" t="n">
        <v>0.683447889703632</v>
      </c>
      <c r="AJ232" s="3" t="b">
        <f aca="false">TRUE()</f>
        <v>1</v>
      </c>
      <c r="AK232" s="3" t="n">
        <v>2.01054449118177</v>
      </c>
      <c r="AL232" s="3" t="b">
        <f aca="false">TRUE()</f>
        <v>1</v>
      </c>
      <c r="AM232" s="3" t="n">
        <v>-0.40319394745101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20</v>
      </c>
      <c r="F233" s="2" t="n">
        <v>29.7448812969422</v>
      </c>
      <c r="G233" s="2" t="n">
        <v>0.83277027027027</v>
      </c>
      <c r="H233" s="2" t="n">
        <v>0.976816795279766</v>
      </c>
      <c r="I233" s="2" t="n">
        <v>0.196158467360761</v>
      </c>
      <c r="J233" s="2" t="n">
        <v>0.40433708438124</v>
      </c>
      <c r="K233" s="2" t="n">
        <v>3.52252184394153</v>
      </c>
      <c r="L233" s="2" t="n">
        <v>0.65</v>
      </c>
      <c r="M233" s="2" t="n">
        <v>0.09</v>
      </c>
      <c r="N233" s="2" t="n">
        <v>7.718</v>
      </c>
      <c r="O233" s="2" t="s">
        <v>41</v>
      </c>
      <c r="P233" s="2" t="n">
        <v>46.1</v>
      </c>
      <c r="Q233" s="2" t="n">
        <v>17.3</v>
      </c>
      <c r="R233" s="2" t="n">
        <v>2.314</v>
      </c>
      <c r="S233" s="2" t="n">
        <v>0.3639764876157</v>
      </c>
      <c r="T233" s="2" t="n">
        <v>0.220591626194867</v>
      </c>
      <c r="U233" s="2" t="n">
        <v>-0.166709680806703</v>
      </c>
      <c r="V233" s="2" t="n">
        <v>0.075415561581379</v>
      </c>
      <c r="W233" s="2" t="n">
        <v>0.000731081795318556</v>
      </c>
      <c r="X233" s="2" t="n">
        <v>0.137499822471278</v>
      </c>
      <c r="Y233" s="2" t="n">
        <v>0.112283549014444</v>
      </c>
      <c r="Z233" s="2" t="n">
        <v>0.104877861091075</v>
      </c>
      <c r="AA233" s="2" t="n">
        <v>0.163419177580857</v>
      </c>
      <c r="AB233" s="2" t="n">
        <v>0.111642672537046</v>
      </c>
      <c r="AC233" s="2" t="n">
        <v>0.152357015747093</v>
      </c>
      <c r="AD233" s="2" t="n">
        <v>0.101607195422648</v>
      </c>
      <c r="AE233" s="2" t="n">
        <v>0.0546260669053601</v>
      </c>
      <c r="AF233" s="2" t="n">
        <v>0.0616866392301989</v>
      </c>
      <c r="AG233" s="2" t="n">
        <v>-0.965549742730074</v>
      </c>
      <c r="AH233" s="3" t="b">
        <f aca="false">TRUE()</f>
        <v>1</v>
      </c>
      <c r="AI233" s="3" t="n">
        <v>-0.879822342606628</v>
      </c>
      <c r="AJ233" s="3" t="b">
        <f aca="false">TRUE()</f>
        <v>1</v>
      </c>
      <c r="AK233" s="3" t="n">
        <v>-0.738588973085542</v>
      </c>
      <c r="AL233" s="3" t="b">
        <f aca="false">TRUE()</f>
        <v>1</v>
      </c>
      <c r="AM233" s="3" t="n">
        <v>0.19384986542691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21</v>
      </c>
      <c r="F234" s="2" t="n">
        <v>16.504361381755</v>
      </c>
      <c r="G234" s="2" t="n">
        <v>0.880645161290323</v>
      </c>
      <c r="H234" s="2" t="n">
        <v>0.974791793357556</v>
      </c>
      <c r="I234" s="2" t="n">
        <v>0.193107997618166</v>
      </c>
      <c r="J234" s="2" t="n">
        <v>0.443177177090028</v>
      </c>
      <c r="K234" s="2" t="n">
        <v>2.47483627599499</v>
      </c>
      <c r="L234" s="2" t="n">
        <v>0.524</v>
      </c>
      <c r="M234" s="2" t="n">
        <v>0.085</v>
      </c>
      <c r="N234" s="2" t="n">
        <v>5.43</v>
      </c>
      <c r="O234" s="2" t="s">
        <v>41</v>
      </c>
      <c r="P234" s="2" t="n">
        <v>51.9</v>
      </c>
      <c r="Q234" s="2" t="n">
        <v>16.9</v>
      </c>
      <c r="R234" s="2" t="n">
        <v>2.61</v>
      </c>
      <c r="S234" s="2" t="n">
        <v>0.650478891338343</v>
      </c>
      <c r="T234" s="2" t="n">
        <v>0.231922896944521</v>
      </c>
      <c r="U234" s="2" t="n">
        <v>-0.320593261729977</v>
      </c>
      <c r="V234" s="2" t="n">
        <v>0.0364782643127221</v>
      </c>
      <c r="W234" s="2" t="n">
        <v>0.00643824004782478</v>
      </c>
      <c r="X234" s="2" t="n">
        <v>0.149676857299686</v>
      </c>
      <c r="Y234" s="2" t="n">
        <v>0.133779861260508</v>
      </c>
      <c r="Z234" s="2" t="n">
        <v>0.0919361304738467</v>
      </c>
      <c r="AA234" s="2" t="n">
        <v>0.127313693185991</v>
      </c>
      <c r="AB234" s="2" t="n">
        <v>0.0650355868112324</v>
      </c>
      <c r="AC234" s="2" t="n">
        <v>0.139180809767237</v>
      </c>
      <c r="AD234" s="2" t="n">
        <v>0.0937083806779363</v>
      </c>
      <c r="AE234" s="2" t="n">
        <v>0.10152034540006</v>
      </c>
      <c r="AF234" s="2" t="n">
        <v>0.0978483351235022</v>
      </c>
      <c r="AG234" s="2" t="n">
        <v>-1.62232320943913</v>
      </c>
      <c r="AH234" s="3" t="b">
        <f aca="false">TRUE()</f>
        <v>1</v>
      </c>
      <c r="AI234" s="3" t="n">
        <v>-2.48122111716836</v>
      </c>
      <c r="AJ234" s="3" t="b">
        <f aca="false">TRUE()</f>
        <v>1</v>
      </c>
      <c r="AK234" s="3" t="n">
        <v>-0.934955649104635</v>
      </c>
      <c r="AL234" s="3" t="b">
        <f aca="false">TRUE()</f>
        <v>1</v>
      </c>
      <c r="AM234" s="3" t="n">
        <v>1.212336369748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22</v>
      </c>
      <c r="F235" s="2" t="n">
        <v>24.2277453179541</v>
      </c>
      <c r="G235" s="2" t="n">
        <v>0.845841784989858</v>
      </c>
      <c r="H235" s="2" t="n">
        <v>0.976231698300956</v>
      </c>
      <c r="I235" s="2" t="n">
        <v>0.229645713734673</v>
      </c>
      <c r="J235" s="2" t="n">
        <v>0.444567697890787</v>
      </c>
      <c r="K235" s="2" t="n">
        <v>3.04682916862542</v>
      </c>
      <c r="L235" s="2" t="n">
        <v>0.611</v>
      </c>
      <c r="M235" s="2" t="n">
        <v>0.114</v>
      </c>
      <c r="N235" s="2" t="n">
        <v>6.737</v>
      </c>
      <c r="O235" s="2" t="s">
        <v>41</v>
      </c>
      <c r="P235" s="2" t="n">
        <v>44.2</v>
      </c>
      <c r="Q235" s="2" t="n">
        <v>17.4</v>
      </c>
      <c r="R235" s="2" t="n">
        <v>2.219</v>
      </c>
      <c r="S235" s="2" t="n">
        <v>0.470330890424433</v>
      </c>
      <c r="T235" s="2" t="n">
        <v>0.330120841564736</v>
      </c>
      <c r="U235" s="2" t="n">
        <v>-0.313005309554174</v>
      </c>
      <c r="V235" s="2" t="n">
        <v>0.0730727662596891</v>
      </c>
      <c r="W235" s="2" t="n">
        <v>0.0104041141744264</v>
      </c>
      <c r="X235" s="2" t="n">
        <v>0.100474954354307</v>
      </c>
      <c r="Y235" s="2" t="n">
        <v>0.164558402488474</v>
      </c>
      <c r="Z235" s="2" t="n">
        <v>0.135929584776452</v>
      </c>
      <c r="AA235" s="2" t="n">
        <v>0.0988035530475897</v>
      </c>
      <c r="AB235" s="2" t="n">
        <v>0.140716041073179</v>
      </c>
      <c r="AC235" s="2" t="n">
        <v>0.132359971094644</v>
      </c>
      <c r="AD235" s="2" t="n">
        <v>0.12023052680295</v>
      </c>
      <c r="AE235" s="2" t="n">
        <v>0.0730408316273005</v>
      </c>
      <c r="AF235" s="2" t="n">
        <v>0.0338861347351044</v>
      </c>
      <c r="AG235" s="2" t="n">
        <v>-1.26375212044137</v>
      </c>
      <c r="AH235" s="3" t="b">
        <f aca="false">TRUE()</f>
        <v>1</v>
      </c>
      <c r="AI235" s="3" t="n">
        <v>-1.37549339187574</v>
      </c>
      <c r="AJ235" s="3" t="b">
        <f aca="false">TRUE()</f>
        <v>1</v>
      </c>
      <c r="AK235" s="3" t="n">
        <v>0.203971071806108</v>
      </c>
      <c r="AL235" s="3" t="b">
        <f aca="false">TRUE()</f>
        <v>1</v>
      </c>
      <c r="AM235" s="3" t="n">
        <v>-0.13979226529898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24</v>
      </c>
      <c r="F236" s="2" t="n">
        <v>26.565051177078</v>
      </c>
      <c r="G236" s="2" t="n">
        <v>0.888311688311688</v>
      </c>
      <c r="H236" s="2" t="n">
        <v>0.985598761264052</v>
      </c>
      <c r="I236" s="2" t="n">
        <v>0.125092767681536</v>
      </c>
      <c r="J236" s="2" t="n">
        <v>0.392724620761213</v>
      </c>
      <c r="K236" s="2" t="n">
        <v>4.28078547458563</v>
      </c>
      <c r="L236" s="2" t="n">
        <v>0.716</v>
      </c>
      <c r="M236" s="2" t="n">
        <v>0.075</v>
      </c>
      <c r="N236" s="2" t="n">
        <v>9.381</v>
      </c>
      <c r="O236" s="2" t="s">
        <v>41</v>
      </c>
      <c r="P236" s="2" t="n">
        <v>39.7</v>
      </c>
      <c r="Q236" s="2" t="n">
        <v>17.1</v>
      </c>
      <c r="R236" s="2" t="n">
        <v>1.995</v>
      </c>
      <c r="S236" s="2" t="n">
        <v>0.697267831793128</v>
      </c>
      <c r="T236" s="2" t="n">
        <v>0.380790083336602</v>
      </c>
      <c r="U236" s="2" t="n">
        <v>-0.0635382279909766</v>
      </c>
      <c r="V236" s="2" t="n">
        <v>0.0237531597319746</v>
      </c>
      <c r="W236" s="2" t="n">
        <v>0.0528111750060813</v>
      </c>
      <c r="X236" s="2" t="n">
        <v>0.0353237368236926</v>
      </c>
      <c r="Y236" s="2" t="n">
        <v>0.0963571393705087</v>
      </c>
      <c r="Z236" s="2" t="n">
        <v>0.134157821505796</v>
      </c>
      <c r="AA236" s="2" t="n">
        <v>0.142086310371547</v>
      </c>
      <c r="AB236" s="2" t="n">
        <v>0.135318744883903</v>
      </c>
      <c r="AC236" s="2" t="n">
        <v>0.107608545821014</v>
      </c>
      <c r="AD236" s="2" t="n">
        <v>0.0745609577275463</v>
      </c>
      <c r="AE236" s="2" t="n">
        <v>0.122917559287424</v>
      </c>
      <c r="AF236" s="2" t="n">
        <v>0.151669184208569</v>
      </c>
      <c r="AG236" s="2" t="n">
        <v>-0.490209193414675</v>
      </c>
      <c r="AH236" s="3" t="b">
        <f aca="false">TRUE()</f>
        <v>1</v>
      </c>
      <c r="AI236" s="3" t="n">
        <v>-0.040994413074294</v>
      </c>
      <c r="AJ236" s="3" t="b">
        <f aca="false">TRUE()</f>
        <v>1</v>
      </c>
      <c r="AK236" s="3" t="n">
        <v>-1.32768900114282</v>
      </c>
      <c r="AL236" s="3" t="b">
        <f aca="false">TRUE()</f>
        <v>1</v>
      </c>
      <c r="AM236" s="3" t="n">
        <v>-0.92999731175507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25</v>
      </c>
      <c r="F237" s="2" t="n">
        <v>30.3432488842396</v>
      </c>
      <c r="G237" s="2" t="n">
        <v>0.871544715447155</v>
      </c>
      <c r="H237" s="2" t="n">
        <v>0.966163498846658</v>
      </c>
      <c r="I237" s="2" t="n">
        <v>0.224344640360962</v>
      </c>
      <c r="J237" s="2" t="n">
        <v>0.492435725644477</v>
      </c>
      <c r="K237" s="2" t="n">
        <v>3.326041670724</v>
      </c>
      <c r="L237" s="2" t="n">
        <v>0.797</v>
      </c>
      <c r="M237" s="2" t="n">
        <v>0.136</v>
      </c>
      <c r="N237" s="2" t="n">
        <v>7.342</v>
      </c>
      <c r="O237" s="2" t="s">
        <v>41</v>
      </c>
      <c r="P237" s="2" t="n">
        <v>39.9</v>
      </c>
      <c r="Q237" s="2" t="n">
        <v>16.1</v>
      </c>
      <c r="R237" s="2" t="n">
        <v>2.003</v>
      </c>
      <c r="S237" s="2" t="n">
        <v>0.560235791321429</v>
      </c>
      <c r="T237" s="2" t="n">
        <v>0.287195372301094</v>
      </c>
      <c r="U237" s="2" t="n">
        <v>-0.343067066603961</v>
      </c>
      <c r="V237" s="2" t="n">
        <v>0.104425673666052</v>
      </c>
      <c r="W237" s="2" t="n">
        <v>0.026524059180834</v>
      </c>
      <c r="X237" s="2" t="n">
        <v>0.115974414965283</v>
      </c>
      <c r="Y237" s="2" t="n">
        <v>0.160657490226935</v>
      </c>
      <c r="Z237" s="2" t="n">
        <v>0.146197977030081</v>
      </c>
      <c r="AA237" s="2" t="n">
        <v>0.090162550990524</v>
      </c>
      <c r="AB237" s="2" t="n">
        <v>0.100082395189824</v>
      </c>
      <c r="AC237" s="2" t="n">
        <v>0.0923565264461859</v>
      </c>
      <c r="AD237" s="2" t="n">
        <v>0.127314352445224</v>
      </c>
      <c r="AE237" s="2" t="n">
        <v>0.102351869882863</v>
      </c>
      <c r="AF237" s="2" t="n">
        <v>0.0649024228230797</v>
      </c>
      <c r="AG237" s="2" t="n">
        <v>-1.08871929708081</v>
      </c>
      <c r="AH237" s="3" t="b">
        <f aca="false">TRUE()</f>
        <v>1</v>
      </c>
      <c r="AI237" s="3" t="n">
        <v>0.98847622771539</v>
      </c>
      <c r="AJ237" s="3" t="b">
        <f aca="false">TRUE()</f>
        <v>1</v>
      </c>
      <c r="AK237" s="3" t="n">
        <v>1.06798444629012</v>
      </c>
      <c r="AL237" s="3" t="b">
        <f aca="false">TRUE()</f>
        <v>1</v>
      </c>
      <c r="AM237" s="3" t="n">
        <v>-0.89487708746813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1</v>
      </c>
      <c r="F238" s="2" t="n">
        <v>39.8055710922652</v>
      </c>
      <c r="G238" s="2" t="n">
        <v>0.893364928909953</v>
      </c>
      <c r="H238" s="2" t="n">
        <v>0.966018983522138</v>
      </c>
      <c r="I238" s="2" t="n">
        <v>0.266672949091754</v>
      </c>
      <c r="J238" s="2" t="n">
        <v>0.521672131278773</v>
      </c>
      <c r="K238" s="2" t="n">
        <v>2.62359366703574</v>
      </c>
      <c r="L238" s="2" t="n">
        <v>0.657</v>
      </c>
      <c r="M238" s="2" t="n">
        <v>0.107</v>
      </c>
      <c r="N238" s="2" t="n">
        <v>5.969</v>
      </c>
      <c r="O238" s="2" t="s">
        <v>41</v>
      </c>
      <c r="P238" s="2" t="n">
        <v>26.3</v>
      </c>
      <c r="Q238" s="2" t="n">
        <v>12.8</v>
      </c>
      <c r="R238" s="2" t="n">
        <v>1.323</v>
      </c>
      <c r="S238" s="2" t="n">
        <v>0.639626949507212</v>
      </c>
      <c r="T238" s="2" t="n">
        <v>0.355058400056712</v>
      </c>
      <c r="U238" s="2" t="n">
        <v>-0.513799393035605</v>
      </c>
      <c r="V238" s="2" t="n">
        <v>0.0270471267123404</v>
      </c>
      <c r="W238" s="2" t="n">
        <v>0.0277247323514842</v>
      </c>
      <c r="X238" s="2" t="n">
        <v>0.111609732200309</v>
      </c>
      <c r="Y238" s="2" t="n">
        <v>0.145258731094128</v>
      </c>
      <c r="Z238" s="2" t="n">
        <v>0.106480857288254</v>
      </c>
      <c r="AA238" s="2" t="n">
        <v>0.104528104663698</v>
      </c>
      <c r="AB238" s="2" t="n">
        <v>0.119554232611328</v>
      </c>
      <c r="AC238" s="2" t="n">
        <v>0.135422013225417</v>
      </c>
      <c r="AD238" s="2" t="n">
        <v>0.12043733870727</v>
      </c>
      <c r="AE238" s="2" t="n">
        <v>0.0872487689766327</v>
      </c>
      <c r="AF238" s="2" t="n">
        <v>0.0694602212329645</v>
      </c>
      <c r="AG238" s="2" t="n">
        <v>-1.5290701281698</v>
      </c>
      <c r="AH238" s="3" t="b">
        <f aca="false">TRUE()</f>
        <v>1</v>
      </c>
      <c r="AI238" s="3" t="n">
        <v>-0.790855744019865</v>
      </c>
      <c r="AJ238" s="3" t="b">
        <f aca="false">TRUE()</f>
        <v>1</v>
      </c>
      <c r="AK238" s="3" t="n">
        <v>-0.0709422746206235</v>
      </c>
      <c r="AL238" s="3" t="b">
        <f aca="false">TRUE()</f>
        <v>1</v>
      </c>
      <c r="AM238" s="3" t="n">
        <v>-3.28305233897987</v>
      </c>
      <c r="AN238" s="3" t="b">
        <f aca="false">FALSE()</f>
        <v>0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1</v>
      </c>
      <c r="F239" s="2" t="n">
        <v>18.434948822922</v>
      </c>
      <c r="G239" s="2" t="n">
        <v>0.927966101694915</v>
      </c>
      <c r="H239" s="2" t="n">
        <v>0.981349140528803</v>
      </c>
      <c r="I239" s="2" t="n">
        <v>0.174202078486256</v>
      </c>
      <c r="J239" s="2" t="n">
        <v>0.448358323672557</v>
      </c>
      <c r="K239" s="2" t="n">
        <v>3.95210244951997</v>
      </c>
      <c r="L239" s="2" t="n">
        <v>0.785</v>
      </c>
      <c r="M239" s="2" t="n">
        <v>0.109</v>
      </c>
      <c r="N239" s="2" t="n">
        <v>8.679</v>
      </c>
      <c r="O239" s="2" t="s">
        <v>41</v>
      </c>
      <c r="P239" s="2" t="n">
        <v>37.8</v>
      </c>
      <c r="Q239" s="2" t="n">
        <v>17.5</v>
      </c>
      <c r="R239" s="2" t="n">
        <v>1.901</v>
      </c>
      <c r="S239" s="2" t="n">
        <v>-1</v>
      </c>
      <c r="T239" s="2" t="n">
        <v>0.202641346671618</v>
      </c>
      <c r="U239" s="2" t="n">
        <v>-0.408720161506395</v>
      </c>
      <c r="V239" s="2" t="n">
        <v>0.0147697409459883</v>
      </c>
      <c r="W239" s="2" t="n">
        <v>0.0426234026143988</v>
      </c>
      <c r="X239" s="2" t="n">
        <v>0.133652986052075</v>
      </c>
      <c r="Y239" s="2" t="n">
        <v>0.106084862328746</v>
      </c>
      <c r="Z239" s="2" t="n">
        <v>0.122969320591875</v>
      </c>
      <c r="AA239" s="2" t="n">
        <v>0.12838443134792</v>
      </c>
      <c r="AB239" s="2" t="n">
        <v>0.131529192487793</v>
      </c>
      <c r="AC239" s="2" t="n">
        <v>0.145028779478951</v>
      </c>
      <c r="AD239" s="2" t="n">
        <v>0.134323895219426</v>
      </c>
      <c r="AE239" s="2" t="n">
        <v>0.0825022842561397</v>
      </c>
      <c r="AF239" s="2" t="n">
        <v>0.0155242482370767</v>
      </c>
      <c r="AG239" s="2" t="n">
        <v>-0.6962541141669</v>
      </c>
      <c r="AH239" s="3" t="b">
        <f aca="false">TRUE()</f>
        <v>1</v>
      </c>
      <c r="AI239" s="3" t="n">
        <v>0.835962058709511</v>
      </c>
      <c r="AJ239" s="3" t="b">
        <f aca="false">TRUE()</f>
        <v>1</v>
      </c>
      <c r="AK239" s="3" t="n">
        <v>0.00760439578701398</v>
      </c>
      <c r="AL239" s="3" t="b">
        <f aca="false">TRUE()</f>
        <v>1</v>
      </c>
      <c r="AM239" s="3" t="n">
        <v>-1.263639442480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3</v>
      </c>
      <c r="E240" s="2" t="n">
        <v>3</v>
      </c>
      <c r="F240" s="2" t="n">
        <v>27.8972710309476</v>
      </c>
      <c r="G240" s="2" t="n">
        <v>0.695492180312788</v>
      </c>
      <c r="H240" s="2" t="n">
        <v>0.979243452307583</v>
      </c>
      <c r="I240" s="2" t="n">
        <v>0.121260909022396</v>
      </c>
      <c r="J240" s="2" t="n">
        <v>0.341414006394521</v>
      </c>
      <c r="K240" s="2" t="n">
        <v>4.7476884271082</v>
      </c>
      <c r="L240" s="2" t="n">
        <v>0.753</v>
      </c>
      <c r="M240" s="2" t="n">
        <v>0.096</v>
      </c>
      <c r="N240" s="2" t="n">
        <v>10.383</v>
      </c>
      <c r="O240" s="2" t="s">
        <v>41</v>
      </c>
      <c r="P240" s="2" t="n">
        <v>43.8</v>
      </c>
      <c r="Q240" s="2" t="n">
        <v>17.8</v>
      </c>
      <c r="R240" s="2" t="n">
        <v>2.203</v>
      </c>
      <c r="S240" s="2" t="n">
        <v>0.305973461838256</v>
      </c>
      <c r="T240" s="2" t="n">
        <v>0.142662693272811</v>
      </c>
      <c r="U240" s="2" t="n">
        <v>-0.349906657149155</v>
      </c>
      <c r="V240" s="2" t="n">
        <v>0.204840321079555</v>
      </c>
      <c r="W240" s="2" t="n">
        <v>0.109069187216677</v>
      </c>
      <c r="X240" s="2" t="n">
        <v>0.119440334096824</v>
      </c>
      <c r="Y240" s="2" t="n">
        <v>0.134813948061424</v>
      </c>
      <c r="Z240" s="2" t="n">
        <v>0.135991844177576</v>
      </c>
      <c r="AA240" s="2" t="n">
        <v>0.146796639239996</v>
      </c>
      <c r="AB240" s="2" t="n">
        <v>0.12248266620353</v>
      </c>
      <c r="AC240" s="2" t="n">
        <v>0.0721274467858148</v>
      </c>
      <c r="AD240" s="2" t="n">
        <v>0.0937740515707503</v>
      </c>
      <c r="AE240" s="2" t="n">
        <v>0.112814580840259</v>
      </c>
      <c r="AF240" s="2" t="n">
        <v>0.0617584890238262</v>
      </c>
      <c r="AG240" s="2" t="n">
        <v>-0.197516919962842</v>
      </c>
      <c r="AH240" s="3" t="b">
        <f aca="false">TRUE()</f>
        <v>1</v>
      </c>
      <c r="AI240" s="3" t="n">
        <v>0.429257608027167</v>
      </c>
      <c r="AJ240" s="3" t="b">
        <f aca="false">TRUE()</f>
        <v>1</v>
      </c>
      <c r="AK240" s="3" t="n">
        <v>-0.502948961862629</v>
      </c>
      <c r="AL240" s="3" t="b">
        <f aca="false">TRUE()</f>
        <v>1</v>
      </c>
      <c r="AM240" s="3" t="n">
        <v>-0.21003271387286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2</v>
      </c>
      <c r="F241" s="2" t="n">
        <v>59.0362434679265</v>
      </c>
      <c r="G241" s="2" t="n">
        <v>0.80890052356021</v>
      </c>
      <c r="H241" s="2" t="n">
        <v>0.983521641526415</v>
      </c>
      <c r="I241" s="2" t="n">
        <v>0.121092957624859</v>
      </c>
      <c r="J241" s="2" t="n">
        <v>0.372829080219776</v>
      </c>
      <c r="K241" s="2" t="n">
        <v>4.18234220255826</v>
      </c>
      <c r="L241" s="2" t="n">
        <v>0.684</v>
      </c>
      <c r="M241" s="2" t="n">
        <v>0.11</v>
      </c>
      <c r="N241" s="2" t="n">
        <v>9.031</v>
      </c>
      <c r="O241" s="2" t="s">
        <v>41</v>
      </c>
      <c r="P241" s="2" t="n">
        <v>40.1</v>
      </c>
      <c r="Q241" s="2" t="n">
        <v>17.5</v>
      </c>
      <c r="R241" s="2" t="n">
        <v>2.015</v>
      </c>
      <c r="S241" s="2" t="n">
        <v>0.531740202648932</v>
      </c>
      <c r="T241" s="2" t="n">
        <v>0.357357175554328</v>
      </c>
      <c r="U241" s="2" t="n">
        <v>-0.408197378933103</v>
      </c>
      <c r="V241" s="2" t="n">
        <v>0.133785862400537</v>
      </c>
      <c r="W241" s="2" t="n">
        <v>0.0442893778536841</v>
      </c>
      <c r="X241" s="2" t="n">
        <v>0.164691295003988</v>
      </c>
      <c r="Y241" s="2" t="n">
        <v>0.1445797707208</v>
      </c>
      <c r="Z241" s="2" t="n">
        <v>0.110284345397827</v>
      </c>
      <c r="AA241" s="2" t="n">
        <v>0.0993818184775013</v>
      </c>
      <c r="AB241" s="2" t="n">
        <v>0.133955765656798</v>
      </c>
      <c r="AC241" s="2" t="n">
        <v>0.0963368554622077</v>
      </c>
      <c r="AD241" s="2" t="n">
        <v>0.0945273232854259</v>
      </c>
      <c r="AE241" s="2" t="n">
        <v>0.101557372512831</v>
      </c>
      <c r="AF241" s="2" t="n">
        <v>0.0546854534826216</v>
      </c>
      <c r="AG241" s="2" t="n">
        <v>-0.551921343530785</v>
      </c>
      <c r="AH241" s="3" t="b">
        <f aca="false">TRUE()</f>
        <v>1</v>
      </c>
      <c r="AI241" s="3" t="n">
        <v>-0.447698863756637</v>
      </c>
      <c r="AJ241" s="3" t="b">
        <f aca="false">TRUE()</f>
        <v>1</v>
      </c>
      <c r="AK241" s="3" t="n">
        <v>0.0468777309908327</v>
      </c>
      <c r="AL241" s="3" t="b">
        <f aca="false">TRUE()</f>
        <v>1</v>
      </c>
      <c r="AM241" s="3" t="n">
        <v>-0.85975686318120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5</v>
      </c>
      <c r="E242" s="2" t="n">
        <v>3</v>
      </c>
      <c r="F242" s="2" t="n">
        <v>23.6293777306568</v>
      </c>
      <c r="G242" s="2" t="n">
        <v>0.721170395869191</v>
      </c>
      <c r="H242" s="2" t="n">
        <v>0.990910103963333</v>
      </c>
      <c r="I242" s="2" t="n">
        <v>0.0925229568581397</v>
      </c>
      <c r="J242" s="2" t="n">
        <v>0.23481770302207</v>
      </c>
      <c r="K242" s="2" t="n">
        <v>7.71284448658576</v>
      </c>
      <c r="L242" s="2" t="n">
        <v>0.75</v>
      </c>
      <c r="M242" s="2" t="n">
        <v>0.102</v>
      </c>
      <c r="N242" s="2" t="n">
        <v>16.108</v>
      </c>
      <c r="O242" s="2" t="s">
        <v>41</v>
      </c>
      <c r="P242" s="2" t="n">
        <v>46.2</v>
      </c>
      <c r="Q242" s="2" t="n">
        <v>17.3</v>
      </c>
      <c r="R242" s="2" t="n">
        <v>2.324</v>
      </c>
      <c r="S242" s="2" t="n">
        <v>0.621881866859038</v>
      </c>
      <c r="T242" s="2" t="n">
        <v>0.249834615237043</v>
      </c>
      <c r="U242" s="2" t="n">
        <v>-0.0776745136100865</v>
      </c>
      <c r="V242" s="2" t="n">
        <v>0.0654528017921752</v>
      </c>
      <c r="W242" s="2" t="n">
        <v>0.0654528017921752</v>
      </c>
      <c r="X242" s="2" t="n">
        <v>0.0703456030574138</v>
      </c>
      <c r="Y242" s="2" t="n">
        <v>0.10928241237516</v>
      </c>
      <c r="Z242" s="2" t="n">
        <v>0.1248361957354</v>
      </c>
      <c r="AA242" s="2" t="n">
        <v>0.130045414629195</v>
      </c>
      <c r="AB242" s="2" t="n">
        <v>0.126737608932071</v>
      </c>
      <c r="AC242" s="2" t="n">
        <v>0.102217972025876</v>
      </c>
      <c r="AD242" s="2" t="n">
        <v>0.0929495891741958</v>
      </c>
      <c r="AE242" s="2" t="n">
        <v>0.133206181640066</v>
      </c>
      <c r="AF242" s="2" t="n">
        <v>0.110379022430623</v>
      </c>
      <c r="AG242" s="2" t="n">
        <v>1.66128106685435</v>
      </c>
      <c r="AH242" s="3" t="b">
        <f aca="false">TRUE()</f>
        <v>1</v>
      </c>
      <c r="AI242" s="3" t="n">
        <v>0.391129065775697</v>
      </c>
      <c r="AJ242" s="3" t="b">
        <f aca="false">TRUE()</f>
        <v>1</v>
      </c>
      <c r="AK242" s="3" t="n">
        <v>-0.267308950639717</v>
      </c>
      <c r="AL242" s="3" t="b">
        <f aca="false">TRUE()</f>
        <v>1</v>
      </c>
      <c r="AM242" s="3" t="n">
        <v>0.21140997757038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7</v>
      </c>
      <c r="E243" s="2" t="n">
        <v>1</v>
      </c>
      <c r="F243" s="2" t="n">
        <v>43.1523897340054</v>
      </c>
      <c r="G243" s="2" t="n">
        <v>0.532293021239705</v>
      </c>
      <c r="H243" s="2" t="n">
        <v>0.983919420776579</v>
      </c>
      <c r="I243" s="2" t="n">
        <v>0.0646090149146603</v>
      </c>
      <c r="J243" s="2" t="n">
        <v>0.201063851090203</v>
      </c>
      <c r="K243" s="2" t="n">
        <v>8.29795357991509</v>
      </c>
      <c r="L243" s="2" t="n">
        <v>0.661</v>
      </c>
      <c r="M243" s="2" t="n">
        <v>0.073</v>
      </c>
      <c r="N243" s="2" t="n">
        <v>17.46</v>
      </c>
      <c r="O243" s="2" t="s">
        <v>41</v>
      </c>
      <c r="P243" s="2" t="n">
        <v>49.6</v>
      </c>
      <c r="Q243" s="2" t="n">
        <v>19.3</v>
      </c>
      <c r="R243" s="2" t="n">
        <v>2.495</v>
      </c>
      <c r="S243" s="2" t="n">
        <v>0.665171739414952</v>
      </c>
      <c r="T243" s="2" t="n">
        <v>0.308429775988412</v>
      </c>
      <c r="U243" s="2" t="n">
        <v>-0.0867043256312154</v>
      </c>
      <c r="V243" s="2" t="n">
        <v>0.132013737833358</v>
      </c>
      <c r="W243" s="2" t="n">
        <v>0.00202307358931886</v>
      </c>
      <c r="X243" s="2" t="n">
        <v>0.101692919758529</v>
      </c>
      <c r="Y243" s="2" t="n">
        <v>0.145503212218827</v>
      </c>
      <c r="Z243" s="2" t="n">
        <v>0.147365393098467</v>
      </c>
      <c r="AA243" s="2" t="n">
        <v>0.112630047348444</v>
      </c>
      <c r="AB243" s="2" t="n">
        <v>0.132157887196708</v>
      </c>
      <c r="AC243" s="2" t="n">
        <v>0.1171358219129</v>
      </c>
      <c r="AD243" s="2" t="n">
        <v>0.108097580071736</v>
      </c>
      <c r="AE243" s="2" t="n">
        <v>0.0778889948840896</v>
      </c>
      <c r="AF243" s="2" t="n">
        <v>0.0575281435103</v>
      </c>
      <c r="AG243" s="2" t="n">
        <v>2.02807444397617</v>
      </c>
      <c r="AH243" s="3" t="b">
        <f aca="false">TRUE()</f>
        <v>1</v>
      </c>
      <c r="AI243" s="3" t="n">
        <v>-0.740017687684572</v>
      </c>
      <c r="AJ243" s="3" t="b">
        <f aca="false">TRUE()</f>
        <v>1</v>
      </c>
      <c r="AK243" s="3" t="n">
        <v>-1.40623567155046</v>
      </c>
      <c r="AL243" s="3" t="b">
        <f aca="false">TRUE()</f>
        <v>1</v>
      </c>
      <c r="AM243" s="3" t="n">
        <v>0.80845379044832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2</v>
      </c>
      <c r="F244" s="2" t="n">
        <v>31.7594800848128</v>
      </c>
      <c r="G244" s="2" t="n">
        <v>0.569777043765483</v>
      </c>
      <c r="H244" s="2" t="n">
        <v>0.984464564343101</v>
      </c>
      <c r="I244" s="2" t="n">
        <v>0.0753202405578929</v>
      </c>
      <c r="J244" s="2" t="n">
        <v>0.219879491352192</v>
      </c>
      <c r="K244" s="2" t="n">
        <v>8.25173561687223</v>
      </c>
      <c r="L244" s="2" t="n">
        <v>0.756</v>
      </c>
      <c r="M244" s="2" t="n">
        <v>0.144</v>
      </c>
      <c r="N244" s="2" t="n">
        <v>17.287</v>
      </c>
      <c r="O244" s="2" t="s">
        <v>41</v>
      </c>
      <c r="P244" s="2" t="n">
        <v>43.7</v>
      </c>
      <c r="Q244" s="2" t="n">
        <v>17.5</v>
      </c>
      <c r="R244" s="2" t="n">
        <v>2.194</v>
      </c>
      <c r="S244" s="2" t="n">
        <v>5.27318840247016E-005</v>
      </c>
      <c r="T244" s="2" t="n">
        <v>0.304472973191416</v>
      </c>
      <c r="U244" s="2" t="n">
        <v>0.0426984251033096</v>
      </c>
      <c r="V244" s="2" t="n">
        <v>0.0675668251098424</v>
      </c>
      <c r="W244" s="2" t="n">
        <v>0.0431576609593168</v>
      </c>
      <c r="X244" s="2" t="n">
        <v>0.0547648505999653</v>
      </c>
      <c r="Y244" s="2" t="n">
        <v>0.131400219410661</v>
      </c>
      <c r="Z244" s="2" t="n">
        <v>0.133720308027769</v>
      </c>
      <c r="AA244" s="2" t="n">
        <v>0.130397257990099</v>
      </c>
      <c r="AB244" s="2" t="n">
        <v>0.114130317586589</v>
      </c>
      <c r="AC244" s="2" t="n">
        <v>0.103293782535244</v>
      </c>
      <c r="AD244" s="2" t="n">
        <v>0.122901710986169</v>
      </c>
      <c r="AE244" s="2" t="n">
        <v>0.110606779064093</v>
      </c>
      <c r="AF244" s="2" t="n">
        <v>0.0987847737994119</v>
      </c>
      <c r="AG244" s="2" t="n">
        <v>1.99910131239874</v>
      </c>
      <c r="AH244" s="3" t="b">
        <f aca="false">TRUE()</f>
        <v>1</v>
      </c>
      <c r="AI244" s="3" t="n">
        <v>0.467386150278636</v>
      </c>
      <c r="AJ244" s="3" t="b">
        <f aca="false">TRUE()</f>
        <v>1</v>
      </c>
      <c r="AK244" s="3" t="n">
        <v>1.38217112792067</v>
      </c>
      <c r="AL244" s="3" t="b">
        <f aca="false">TRUE()</f>
        <v>1</v>
      </c>
      <c r="AM244" s="3" t="n">
        <v>-0.22759282601632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3</v>
      </c>
      <c r="F245" s="2" t="n">
        <v>29.7448812969422</v>
      </c>
      <c r="G245" s="2" t="n">
        <v>0.812880765883377</v>
      </c>
      <c r="H245" s="2" t="n">
        <v>0.993367557991655</v>
      </c>
      <c r="I245" s="2" t="n">
        <v>0.111578695325825</v>
      </c>
      <c r="J245" s="2" t="n">
        <v>0.260779604811434</v>
      </c>
      <c r="K245" s="2" t="n">
        <v>6.29836538187413</v>
      </c>
      <c r="L245" s="2" t="n">
        <v>0.662</v>
      </c>
      <c r="M245" s="2" t="n">
        <v>0.097</v>
      </c>
      <c r="N245" s="2" t="n">
        <v>13.229</v>
      </c>
      <c r="O245" s="2" t="s">
        <v>41</v>
      </c>
      <c r="P245" s="2" t="n">
        <v>48.7</v>
      </c>
      <c r="Q245" s="2" t="n">
        <v>18.4</v>
      </c>
      <c r="R245" s="2" t="n">
        <v>2.446</v>
      </c>
      <c r="S245" s="2" t="n">
        <v>0.714911271438536</v>
      </c>
      <c r="T245" s="2" t="n">
        <v>0.280000217577363</v>
      </c>
      <c r="U245" s="2" t="n">
        <v>0.248535901276178</v>
      </c>
      <c r="V245" s="2" t="n">
        <v>0.0338230405187833</v>
      </c>
      <c r="W245" s="2" t="n">
        <v>0.0131447247490749</v>
      </c>
      <c r="X245" s="2" t="n">
        <v>0.17863263682781</v>
      </c>
      <c r="Y245" s="2" t="n">
        <v>0.150494850616503</v>
      </c>
      <c r="Z245" s="2" t="n">
        <v>0.118900911249615</v>
      </c>
      <c r="AA245" s="2" t="n">
        <v>0.078172425687759</v>
      </c>
      <c r="AB245" s="2" t="n">
        <v>0.0916099463612536</v>
      </c>
      <c r="AC245" s="2" t="n">
        <v>0.118495410494748</v>
      </c>
      <c r="AD245" s="2" t="n">
        <v>0.0817038745758886</v>
      </c>
      <c r="AE245" s="2" t="n">
        <v>0.121493137350337</v>
      </c>
      <c r="AF245" s="2" t="n">
        <v>0.0604968068360865</v>
      </c>
      <c r="AG245" s="2" t="n">
        <v>0.774571949528426</v>
      </c>
      <c r="AH245" s="3" t="b">
        <f aca="false">TRUE()</f>
        <v>1</v>
      </c>
      <c r="AI245" s="3" t="n">
        <v>-0.727308173600749</v>
      </c>
      <c r="AJ245" s="3" t="b">
        <f aca="false">TRUE()</f>
        <v>1</v>
      </c>
      <c r="AK245" s="3" t="n">
        <v>-0.46367562665881</v>
      </c>
      <c r="AL245" s="3" t="b">
        <f aca="false">TRUE()</f>
        <v>1</v>
      </c>
      <c r="AM245" s="3" t="n">
        <v>0.65041278115710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7</v>
      </c>
      <c r="E246" s="2" t="n">
        <v>5</v>
      </c>
      <c r="F246" s="2" t="n">
        <v>16.504361381755</v>
      </c>
      <c r="G246" s="2" t="n">
        <v>0.841836734693878</v>
      </c>
      <c r="H246" s="2" t="n">
        <v>0.970772096529576</v>
      </c>
      <c r="I246" s="2" t="n">
        <v>0.19695424207622</v>
      </c>
      <c r="J246" s="2" t="n">
        <v>0.423485729689575</v>
      </c>
      <c r="K246" s="2" t="n">
        <v>3.47115502464726</v>
      </c>
      <c r="L246" s="2" t="n">
        <v>0.684</v>
      </c>
      <c r="M246" s="2" t="n">
        <v>0.149</v>
      </c>
      <c r="N246" s="2" t="n">
        <v>7.54</v>
      </c>
      <c r="O246" s="2" t="s">
        <v>41</v>
      </c>
      <c r="P246" s="2" t="n">
        <v>42.7</v>
      </c>
      <c r="Q246" s="2" t="n">
        <v>18.8</v>
      </c>
      <c r="R246" s="2" t="n">
        <v>2.147</v>
      </c>
      <c r="S246" s="2" t="n">
        <v>0.611020686131594</v>
      </c>
      <c r="T246" s="2" t="n">
        <v>0.420312673503618</v>
      </c>
      <c r="U246" s="2" t="n">
        <v>-0.371816248216913</v>
      </c>
      <c r="V246" s="2" t="n">
        <v>0.236374821779946</v>
      </c>
      <c r="W246" s="2" t="n">
        <v>0.0806890186962674</v>
      </c>
      <c r="X246" s="2" t="n">
        <v>0.199482780781993</v>
      </c>
      <c r="Y246" s="2" t="n">
        <v>0.233693819681019</v>
      </c>
      <c r="Z246" s="2" t="n">
        <v>0.132675318322298</v>
      </c>
      <c r="AA246" s="2" t="n">
        <v>0.0776115108412257</v>
      </c>
      <c r="AB246" s="2" t="n">
        <v>0.0510604531154237</v>
      </c>
      <c r="AC246" s="2" t="n">
        <v>0.0929135159066524</v>
      </c>
      <c r="AD246" s="2" t="n">
        <v>0.0687011492946696</v>
      </c>
      <c r="AE246" s="2" t="n">
        <v>0.0861706533946608</v>
      </c>
      <c r="AF246" s="2" t="n">
        <v>0.0576907986620585</v>
      </c>
      <c r="AG246" s="2" t="n">
        <v>-0.997750590974878</v>
      </c>
      <c r="AH246" s="3" t="b">
        <f aca="false">TRUE()</f>
        <v>1</v>
      </c>
      <c r="AI246" s="3" t="n">
        <v>-0.447698863756637</v>
      </c>
      <c r="AJ246" s="3" t="b">
        <f aca="false">TRUE()</f>
        <v>1</v>
      </c>
      <c r="AK246" s="3" t="n">
        <v>1.57853780393976</v>
      </c>
      <c r="AL246" s="3" t="b">
        <f aca="false">TRUE()</f>
        <v>1</v>
      </c>
      <c r="AM246" s="3" t="n">
        <v>-0.40319394745101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6</v>
      </c>
      <c r="F247" s="2" t="n">
        <v>13.2405199151872</v>
      </c>
      <c r="G247" s="2" t="n">
        <v>0.775943396226415</v>
      </c>
      <c r="H247" s="2" t="n">
        <v>0.986774164068286</v>
      </c>
      <c r="I247" s="2" t="n">
        <v>0.167558324087147</v>
      </c>
      <c r="J247" s="2" t="n">
        <v>0.325513951902463</v>
      </c>
      <c r="K247" s="2" t="n">
        <v>4.63364008846788</v>
      </c>
      <c r="L247" s="2" t="n">
        <v>0.674</v>
      </c>
      <c r="M247" s="2" t="n">
        <v>0.093</v>
      </c>
      <c r="N247" s="2" t="n">
        <v>9.947</v>
      </c>
      <c r="O247" s="2" t="s">
        <v>41</v>
      </c>
      <c r="P247" s="2" t="n">
        <v>35.9</v>
      </c>
      <c r="Q247" s="2" t="n">
        <v>17.2</v>
      </c>
      <c r="R247" s="2" t="n">
        <v>1.804</v>
      </c>
      <c r="S247" s="2" t="n">
        <v>0.681171961419807</v>
      </c>
      <c r="T247" s="2" t="n">
        <v>0.411932284875881</v>
      </c>
      <c r="U247" s="2" t="n">
        <v>-0.114743344947852</v>
      </c>
      <c r="V247" s="2" t="n">
        <v>0.0580034549278187</v>
      </c>
      <c r="W247" s="2" t="n">
        <v>0.00534490849842795</v>
      </c>
      <c r="X247" s="2" t="n">
        <v>0.103777586161699</v>
      </c>
      <c r="Y247" s="2" t="n">
        <v>0.155984147106348</v>
      </c>
      <c r="Z247" s="2" t="n">
        <v>0.105378063505503</v>
      </c>
      <c r="AA247" s="2" t="n">
        <v>0.0975411677639193</v>
      </c>
      <c r="AB247" s="2" t="n">
        <v>0.153771583478184</v>
      </c>
      <c r="AC247" s="2" t="n">
        <v>0.101999920354529</v>
      </c>
      <c r="AD247" s="2" t="n">
        <v>0.0955346667263379</v>
      </c>
      <c r="AE247" s="2" t="n">
        <v>0.119893989888183</v>
      </c>
      <c r="AF247" s="2" t="n">
        <v>0.0661188750152982</v>
      </c>
      <c r="AG247" s="2" t="n">
        <v>-0.269011579269859</v>
      </c>
      <c r="AH247" s="3" t="b">
        <f aca="false">TRUE()</f>
        <v>1</v>
      </c>
      <c r="AI247" s="3" t="n">
        <v>-0.57479400459487</v>
      </c>
      <c r="AJ247" s="3" t="b">
        <f aca="false">TRUE()</f>
        <v>1</v>
      </c>
      <c r="AK247" s="3" t="n">
        <v>-0.620768967474085</v>
      </c>
      <c r="AL247" s="3" t="b">
        <f aca="false">TRUE()</f>
        <v>1</v>
      </c>
      <c r="AM247" s="3" t="n">
        <v>-1.5972815732068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7</v>
      </c>
      <c r="E248" s="2" t="n">
        <v>8</v>
      </c>
      <c r="F248" s="2" t="n">
        <v>40.7321066997092</v>
      </c>
      <c r="G248" s="2" t="n">
        <v>0.707280832095097</v>
      </c>
      <c r="H248" s="2" t="n">
        <v>0.978584691281962</v>
      </c>
      <c r="I248" s="2" t="n">
        <v>0.0966297868772222</v>
      </c>
      <c r="J248" s="2" t="n">
        <v>0.311521136682777</v>
      </c>
      <c r="K248" s="2" t="n">
        <v>4.07100104521516</v>
      </c>
      <c r="L248" s="2" t="n">
        <v>0.519</v>
      </c>
      <c r="M248" s="2" t="n">
        <v>0.085</v>
      </c>
      <c r="N248" s="2" t="n">
        <v>8.679</v>
      </c>
      <c r="O248" s="2" t="s">
        <v>41</v>
      </c>
      <c r="P248" s="2" t="n">
        <v>34.8</v>
      </c>
      <c r="Q248" s="2" t="n">
        <v>16.6</v>
      </c>
      <c r="R248" s="2" t="n">
        <v>1.749</v>
      </c>
      <c r="S248" s="2" t="n">
        <v>0.539570499007921</v>
      </c>
      <c r="T248" s="2" t="n">
        <v>0.480682292199646</v>
      </c>
      <c r="U248" s="2" t="n">
        <v>0.0216990099840508</v>
      </c>
      <c r="V248" s="2" t="n">
        <v>0.268459659378241</v>
      </c>
      <c r="W248" s="2" t="n">
        <v>0.13890859349867</v>
      </c>
      <c r="X248" s="2" t="n">
        <v>0.127369489584773</v>
      </c>
      <c r="Y248" s="2" t="n">
        <v>0.132642482116651</v>
      </c>
      <c r="Z248" s="2" t="n">
        <v>0.179403353873353</v>
      </c>
      <c r="AA248" s="2" t="n">
        <v>0.158797018229335</v>
      </c>
      <c r="AB248" s="2" t="n">
        <v>0.120727000547949</v>
      </c>
      <c r="AC248" s="2" t="n">
        <v>0.0953415364548896</v>
      </c>
      <c r="AD248" s="2" t="n">
        <v>0.0450126587291167</v>
      </c>
      <c r="AE248" s="2" t="n">
        <v>0.0582270249961549</v>
      </c>
      <c r="AF248" s="2" t="n">
        <v>0.082479435467779</v>
      </c>
      <c r="AG248" s="2" t="n">
        <v>-0.621718924153142</v>
      </c>
      <c r="AH248" s="3" t="b">
        <f aca="false">TRUE()</f>
        <v>1</v>
      </c>
      <c r="AI248" s="3" t="n">
        <v>-2.54476868758747</v>
      </c>
      <c r="AJ248" s="3" t="b">
        <f aca="false">TRUE()</f>
        <v>1</v>
      </c>
      <c r="AK248" s="3" t="n">
        <v>-0.934955649104635</v>
      </c>
      <c r="AL248" s="3" t="b">
        <f aca="false">TRUE()</f>
        <v>1</v>
      </c>
      <c r="AM248" s="3" t="n">
        <v>-1.7904428067850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7</v>
      </c>
      <c r="E249" s="2" t="n">
        <v>9</v>
      </c>
      <c r="F249" s="2" t="n">
        <v>33.6900675259798</v>
      </c>
      <c r="G249" s="2" t="n">
        <v>0.743346007604563</v>
      </c>
      <c r="H249" s="2" t="n">
        <v>0.985803831392809</v>
      </c>
      <c r="I249" s="2" t="n">
        <v>0.129285836736006</v>
      </c>
      <c r="J249" s="2" t="n">
        <v>0.304648250099656</v>
      </c>
      <c r="K249" s="2" t="n">
        <v>6.38042710456533</v>
      </c>
      <c r="L249" s="2" t="n">
        <v>0.826</v>
      </c>
      <c r="M249" s="2" t="n">
        <v>0.105</v>
      </c>
      <c r="N249" s="2" t="n">
        <v>13.695</v>
      </c>
      <c r="O249" s="2" t="s">
        <v>41</v>
      </c>
      <c r="P249" s="2" t="n">
        <v>45.7</v>
      </c>
      <c r="Q249" s="2" t="n">
        <v>17.8</v>
      </c>
      <c r="R249" s="2" t="n">
        <v>2.298</v>
      </c>
      <c r="S249" s="2" t="n">
        <v>0.4493747880701</v>
      </c>
      <c r="T249" s="2" t="n">
        <v>0.105999059640595</v>
      </c>
      <c r="U249" s="2" t="n">
        <v>-0.340111800056221</v>
      </c>
      <c r="V249" s="2" t="n">
        <v>0.0762491925176512</v>
      </c>
      <c r="W249" s="2" t="n">
        <v>0.0101267288634578</v>
      </c>
      <c r="X249" s="2" t="n">
        <v>0.0785076362576684</v>
      </c>
      <c r="Y249" s="2" t="n">
        <v>0.124910067229832</v>
      </c>
      <c r="Z249" s="2" t="n">
        <v>0.149610165204152</v>
      </c>
      <c r="AA249" s="2" t="n">
        <v>0.127421513854519</v>
      </c>
      <c r="AB249" s="2" t="n">
        <v>0.150093852954572</v>
      </c>
      <c r="AC249" s="2" t="n">
        <v>0.110597994669055</v>
      </c>
      <c r="AD249" s="2" t="n">
        <v>0.14686507462784</v>
      </c>
      <c r="AE249" s="2" t="n">
        <v>0.0811466008853494</v>
      </c>
      <c r="AF249" s="2" t="n">
        <v>0.0308470943170115</v>
      </c>
      <c r="AG249" s="2" t="n">
        <v>0.826014828713691</v>
      </c>
      <c r="AH249" s="3" t="b">
        <f aca="false">TRUE()</f>
        <v>1</v>
      </c>
      <c r="AI249" s="3" t="n">
        <v>1.35705213614626</v>
      </c>
      <c r="AJ249" s="3" t="b">
        <f aca="false">TRUE()</f>
        <v>1</v>
      </c>
      <c r="AK249" s="3" t="n">
        <v>-0.149488945028261</v>
      </c>
      <c r="AL249" s="3" t="b">
        <f aca="false">TRUE()</f>
        <v>1</v>
      </c>
      <c r="AM249" s="3" t="n">
        <v>0.12360941685304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10</v>
      </c>
      <c r="F250" s="2" t="n">
        <v>18.434948822922</v>
      </c>
      <c r="G250" s="2" t="n">
        <v>0.862790697674419</v>
      </c>
      <c r="H250" s="2" t="n">
        <v>0.992574855200532</v>
      </c>
      <c r="I250" s="2" t="n">
        <v>0.0886417472502806</v>
      </c>
      <c r="J250" s="2" t="n">
        <v>0.299220897581269</v>
      </c>
      <c r="K250" s="2" t="n">
        <v>5.31823664978582</v>
      </c>
      <c r="L250" s="2" t="n">
        <v>0.655</v>
      </c>
      <c r="M250" s="2" t="n">
        <v>0.088</v>
      </c>
      <c r="N250" s="2" t="n">
        <v>11.248</v>
      </c>
      <c r="O250" s="2" t="s">
        <v>41</v>
      </c>
      <c r="P250" s="2" t="n">
        <v>47.8</v>
      </c>
      <c r="Q250" s="2" t="n">
        <v>19</v>
      </c>
      <c r="R250" s="2" t="n">
        <v>2.401</v>
      </c>
      <c r="S250" s="2" t="n">
        <v>0.129684909763921</v>
      </c>
      <c r="T250" s="2" t="n">
        <v>0.174550583158119</v>
      </c>
      <c r="U250" s="2" t="n">
        <v>-0.403251055974887</v>
      </c>
      <c r="V250" s="2" t="n">
        <v>0.000853327559399597</v>
      </c>
      <c r="W250" s="2" t="n">
        <v>0.000853327559399597</v>
      </c>
      <c r="X250" s="2" t="n">
        <v>0.118197772020973</v>
      </c>
      <c r="Y250" s="2" t="n">
        <v>0.118141059852422</v>
      </c>
      <c r="Z250" s="2" t="n">
        <v>0.0708317918448334</v>
      </c>
      <c r="AA250" s="2" t="n">
        <v>0.147106255529244</v>
      </c>
      <c r="AB250" s="2" t="n">
        <v>0.150916302053013</v>
      </c>
      <c r="AC250" s="2" t="n">
        <v>0.130187957732245</v>
      </c>
      <c r="AD250" s="2" t="n">
        <v>0.108994955974731</v>
      </c>
      <c r="AE250" s="2" t="n">
        <v>0.0941184579518133</v>
      </c>
      <c r="AF250" s="2" t="n">
        <v>0.0615054470407253</v>
      </c>
      <c r="AG250" s="2" t="n">
        <v>0.160148533869004</v>
      </c>
      <c r="AH250" s="3" t="b">
        <f aca="false">TRUE()</f>
        <v>1</v>
      </c>
      <c r="AI250" s="3" t="n">
        <v>-0.816274772187512</v>
      </c>
      <c r="AJ250" s="3" t="b">
        <f aca="false">TRUE()</f>
        <v>1</v>
      </c>
      <c r="AK250" s="3" t="n">
        <v>-0.817135643493179</v>
      </c>
      <c r="AL250" s="3" t="b">
        <f aca="false">TRUE()</f>
        <v>1</v>
      </c>
      <c r="AM250" s="3" t="n">
        <v>0.49237177186588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11</v>
      </c>
      <c r="F251" s="2" t="n">
        <v>18.9246444160512</v>
      </c>
      <c r="G251" s="2" t="n">
        <v>0.789748045178106</v>
      </c>
      <c r="H251" s="2" t="n">
        <v>0.995753821509701</v>
      </c>
      <c r="I251" s="2" t="n">
        <v>0.0602548285175064</v>
      </c>
      <c r="J251" s="2" t="n">
        <v>0.220239227257473</v>
      </c>
      <c r="K251" s="2" t="n">
        <v>6.81501146808843</v>
      </c>
      <c r="L251" s="2" t="n">
        <v>0.587</v>
      </c>
      <c r="M251" s="2" t="n">
        <v>0.084</v>
      </c>
      <c r="N251" s="2" t="n">
        <v>14.285</v>
      </c>
      <c r="O251" s="2" t="s">
        <v>41</v>
      </c>
      <c r="P251" s="2" t="n">
        <v>45.3</v>
      </c>
      <c r="Q251" s="2" t="n">
        <v>18</v>
      </c>
      <c r="R251" s="2" t="n">
        <v>2.277</v>
      </c>
      <c r="S251" s="2" t="n">
        <v>0.5857579779428</v>
      </c>
      <c r="T251" s="2" t="n">
        <v>0.284788474601452</v>
      </c>
      <c r="U251" s="2" t="n">
        <v>-0.213593826153638</v>
      </c>
      <c r="V251" s="2" t="n">
        <v>0.229131459538135</v>
      </c>
      <c r="W251" s="2" t="n">
        <v>0.101293970598674</v>
      </c>
      <c r="X251" s="2" t="n">
        <v>0.114106347185782</v>
      </c>
      <c r="Y251" s="2" t="n">
        <v>0.146695814702227</v>
      </c>
      <c r="Z251" s="2" t="n">
        <v>0.169193176586508</v>
      </c>
      <c r="AA251" s="2" t="n">
        <v>0.140741303639672</v>
      </c>
      <c r="AB251" s="2" t="n">
        <v>0.0921919562178693</v>
      </c>
      <c r="AC251" s="2" t="n">
        <v>0.102174240723694</v>
      </c>
      <c r="AD251" s="2" t="n">
        <v>0.056698438750097</v>
      </c>
      <c r="AE251" s="2" t="n">
        <v>0.0811741733661566</v>
      </c>
      <c r="AF251" s="2" t="n">
        <v>0.0970245488279938</v>
      </c>
      <c r="AG251" s="2" t="n">
        <v>1.0984472146709</v>
      </c>
      <c r="AH251" s="3" t="b">
        <f aca="false">TRUE()</f>
        <v>1</v>
      </c>
      <c r="AI251" s="3" t="n">
        <v>-1.68052172988749</v>
      </c>
      <c r="AJ251" s="3" t="b">
        <f aca="false">TRUE()</f>
        <v>1</v>
      </c>
      <c r="AK251" s="3" t="n">
        <v>-0.974228984308454</v>
      </c>
      <c r="AL251" s="3" t="b">
        <f aca="false">TRUE()</f>
        <v>1</v>
      </c>
      <c r="AM251" s="3" t="n">
        <v>0.053368968279168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7</v>
      </c>
      <c r="E252" s="2" t="n">
        <v>16</v>
      </c>
      <c r="F252" s="2" t="n">
        <v>50.1944289077348</v>
      </c>
      <c r="G252" s="2" t="n">
        <v>0.492789794786467</v>
      </c>
      <c r="H252" s="2" t="n">
        <v>0.982239424212599</v>
      </c>
      <c r="I252" s="2" t="n">
        <v>0.0516468834686446</v>
      </c>
      <c r="J252" s="2" t="n">
        <v>0.16875500401051</v>
      </c>
      <c r="K252" s="2" t="n">
        <v>10.8604994185288</v>
      </c>
      <c r="L252" s="2" t="n">
        <v>0.731</v>
      </c>
      <c r="M252" s="2" t="n">
        <v>0.105</v>
      </c>
      <c r="N252" s="2" t="n">
        <v>22.589</v>
      </c>
      <c r="O252" s="2" t="s">
        <v>41</v>
      </c>
      <c r="P252" s="2" t="n">
        <v>47.2</v>
      </c>
      <c r="Q252" s="2" t="n">
        <v>18.1</v>
      </c>
      <c r="R252" s="2" t="n">
        <v>2.372</v>
      </c>
      <c r="S252" s="2" t="n">
        <v>0.706220703162469</v>
      </c>
      <c r="T252" s="2" t="n">
        <v>0.136867849232696</v>
      </c>
      <c r="U252" s="2" t="n">
        <v>-0.175438476572301</v>
      </c>
      <c r="V252" s="2" t="n">
        <v>0.028543539504837</v>
      </c>
      <c r="W252" s="2" t="n">
        <v>0.0393693976543369</v>
      </c>
      <c r="X252" s="2" t="n">
        <v>0.0247878720123902</v>
      </c>
      <c r="Y252" s="2" t="n">
        <v>0.102209121236217</v>
      </c>
      <c r="Z252" s="2" t="n">
        <v>0.135159915912598</v>
      </c>
      <c r="AA252" s="2" t="n">
        <v>0.144308566425408</v>
      </c>
      <c r="AB252" s="2" t="n">
        <v>0.120692722904812</v>
      </c>
      <c r="AC252" s="2" t="n">
        <v>0.125329067943624</v>
      </c>
      <c r="AD252" s="2" t="n">
        <v>0.120546991049121</v>
      </c>
      <c r="AE252" s="2" t="n">
        <v>0.119571191295635</v>
      </c>
      <c r="AF252" s="2" t="n">
        <v>0.107394551220194</v>
      </c>
      <c r="AG252" s="2" t="n">
        <v>3.63448400569793</v>
      </c>
      <c r="AH252" s="3" t="b">
        <f aca="false">FALSE()</f>
        <v>0</v>
      </c>
      <c r="AI252" s="3" t="n">
        <v>0.149648298183055</v>
      </c>
      <c r="AJ252" s="3" t="b">
        <f aca="false">TRUE()</f>
        <v>1</v>
      </c>
      <c r="AK252" s="3" t="n">
        <v>-0.149488945028261</v>
      </c>
      <c r="AL252" s="3" t="b">
        <f aca="false">TRUE()</f>
        <v>1</v>
      </c>
      <c r="AM252" s="3" t="n">
        <v>0.387011099005074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8</v>
      </c>
      <c r="E253" s="2" t="n">
        <v>0</v>
      </c>
      <c r="F253" s="2" t="n">
        <v>18.9246444160512</v>
      </c>
      <c r="G253" s="2" t="n">
        <v>0.862545018007203</v>
      </c>
      <c r="H253" s="2" t="n">
        <v>0.995124560070965</v>
      </c>
      <c r="I253" s="2" t="n">
        <v>0.0829771077453256</v>
      </c>
      <c r="J253" s="2" t="n">
        <v>0.25825990372774</v>
      </c>
      <c r="K253" s="2" t="n">
        <v>7.9186624669469</v>
      </c>
      <c r="L253" s="2" t="n">
        <v>0.821</v>
      </c>
      <c r="M253" s="2" t="n">
        <v>0.08</v>
      </c>
      <c r="N253" s="2" t="n">
        <v>16.808</v>
      </c>
      <c r="O253" s="2" t="s">
        <v>41</v>
      </c>
      <c r="P253" s="2" t="n">
        <v>42.1</v>
      </c>
      <c r="Q253" s="2" t="n">
        <v>18.1</v>
      </c>
      <c r="R253" s="2" t="n">
        <v>2.114</v>
      </c>
      <c r="S253" s="2" t="n">
        <v>-1</v>
      </c>
      <c r="T253" s="2" t="n">
        <v>0.326564872005046</v>
      </c>
      <c r="U253" s="2" t="n">
        <v>-0.263609749313385</v>
      </c>
      <c r="V253" s="2" t="n">
        <v>0.0471289090146242</v>
      </c>
      <c r="W253" s="2" t="n">
        <v>0.0471289090146242</v>
      </c>
      <c r="X253" s="2" t="n">
        <v>0.0620763252838142</v>
      </c>
      <c r="Y253" s="2" t="n">
        <v>0.0997535623966339</v>
      </c>
      <c r="Z253" s="2" t="n">
        <v>0.133514147103103</v>
      </c>
      <c r="AA253" s="2" t="n">
        <v>0.142325317657291</v>
      </c>
      <c r="AB253" s="2" t="n">
        <v>0.116123430002798</v>
      </c>
      <c r="AC253" s="2" t="n">
        <v>0.125696436057527</v>
      </c>
      <c r="AD253" s="2" t="n">
        <v>0.104154991083114</v>
      </c>
      <c r="AE253" s="2" t="n">
        <v>0.127437967369937</v>
      </c>
      <c r="AF253" s="2" t="n">
        <v>0.0889178230457822</v>
      </c>
      <c r="AG253" s="2" t="n">
        <v>1.79030430875868</v>
      </c>
      <c r="AH253" s="3" t="b">
        <f aca="false">TRUE()</f>
        <v>1</v>
      </c>
      <c r="AI253" s="3" t="n">
        <v>1.29350456572715</v>
      </c>
      <c r="AJ253" s="3" t="b">
        <f aca="false">TRUE()</f>
        <v>1</v>
      </c>
      <c r="AK253" s="3" t="n">
        <v>-1.13132232512373</v>
      </c>
      <c r="AL253" s="3" t="b">
        <f aca="false">TRUE()</f>
        <v>1</v>
      </c>
      <c r="AM253" s="3" t="n">
        <v>-0.50855462031182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1</v>
      </c>
      <c r="F254" s="2" t="n">
        <v>9.46232220802563</v>
      </c>
      <c r="G254" s="2" t="n">
        <v>0.897637795275591</v>
      </c>
      <c r="H254" s="2" t="n">
        <v>0.990767809294489</v>
      </c>
      <c r="I254" s="2" t="n">
        <v>0.109866474556516</v>
      </c>
      <c r="J254" s="2" t="n">
        <v>0.331442505742815</v>
      </c>
      <c r="K254" s="2" t="n">
        <v>5.08161922028193</v>
      </c>
      <c r="L254" s="2" t="n">
        <v>0.703</v>
      </c>
      <c r="M254" s="2" t="n">
        <v>0.1</v>
      </c>
      <c r="N254" s="2" t="n">
        <v>10.986</v>
      </c>
      <c r="O254" s="2" t="s">
        <v>41</v>
      </c>
      <c r="P254" s="2" t="n">
        <v>38</v>
      </c>
      <c r="Q254" s="2" t="n">
        <v>15.6</v>
      </c>
      <c r="R254" s="2" t="n">
        <v>1.909</v>
      </c>
      <c r="S254" s="2" t="n">
        <v>0.716605238730366</v>
      </c>
      <c r="T254" s="2" t="n">
        <v>0.325459213264012</v>
      </c>
      <c r="U254" s="2" t="n">
        <v>-0.140970267199485</v>
      </c>
      <c r="V254" s="2" t="n">
        <v>0.0220815541579446</v>
      </c>
      <c r="W254" s="2" t="n">
        <v>0.0220815541579446</v>
      </c>
      <c r="X254" s="2" t="n">
        <v>0.0349235079342127</v>
      </c>
      <c r="Y254" s="2" t="n">
        <v>0.119454218892942</v>
      </c>
      <c r="Z254" s="2" t="n">
        <v>0.127149199463683</v>
      </c>
      <c r="AA254" s="2" t="n">
        <v>0.148086050902546</v>
      </c>
      <c r="AB254" s="2" t="n">
        <v>0.135150138459478</v>
      </c>
      <c r="AC254" s="2" t="n">
        <v>0.114441806107214</v>
      </c>
      <c r="AD254" s="2" t="n">
        <v>0.120704273149363</v>
      </c>
      <c r="AE254" s="2" t="n">
        <v>0.0772617942072651</v>
      </c>
      <c r="AF254" s="2" t="n">
        <v>0.122829010883296</v>
      </c>
      <c r="AG254" s="2" t="n">
        <v>0.0118177233533573</v>
      </c>
      <c r="AH254" s="3" t="b">
        <f aca="false">TRUE()</f>
        <v>1</v>
      </c>
      <c r="AI254" s="3" t="n">
        <v>-0.206218096163996</v>
      </c>
      <c r="AJ254" s="3" t="b">
        <f aca="false">TRUE()</f>
        <v>1</v>
      </c>
      <c r="AK254" s="3" t="n">
        <v>-0.345855621047354</v>
      </c>
      <c r="AL254" s="3" t="b">
        <f aca="false">TRUE()</f>
        <v>1</v>
      </c>
      <c r="AM254" s="3" t="n">
        <v>-1.2285192181940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2</v>
      </c>
      <c r="F255" s="2" t="n">
        <v>18.9246444160512</v>
      </c>
      <c r="G255" s="2" t="n">
        <v>0.784923928077455</v>
      </c>
      <c r="H255" s="2" t="n">
        <v>0.99326503010671</v>
      </c>
      <c r="I255" s="2" t="n">
        <v>0.0835430040047641</v>
      </c>
      <c r="J255" s="2" t="n">
        <v>0.255595116295067</v>
      </c>
      <c r="K255" s="2" t="n">
        <v>6.9403174363166</v>
      </c>
      <c r="L255" s="2" t="n">
        <v>0.765</v>
      </c>
      <c r="M255" s="2" t="n">
        <v>0.084</v>
      </c>
      <c r="N255" s="2" t="n">
        <v>14.773</v>
      </c>
      <c r="O255" s="2" t="s">
        <v>41</v>
      </c>
      <c r="P255" s="2" t="n">
        <v>36.9</v>
      </c>
      <c r="Q255" s="2" t="n">
        <v>15.3</v>
      </c>
      <c r="R255" s="2" t="n">
        <v>1.855</v>
      </c>
      <c r="S255" s="2" t="n">
        <v>0.673041284857529</v>
      </c>
      <c r="T255" s="2" t="n">
        <v>0.231731228675428</v>
      </c>
      <c r="U255" s="2" t="n">
        <v>-0.352883725128166</v>
      </c>
      <c r="V255" s="2" t="n">
        <v>0.0248951033600485</v>
      </c>
      <c r="W255" s="2" t="n">
        <v>0.0248951033600485</v>
      </c>
      <c r="X255" s="2" t="n">
        <v>0.067424527837387</v>
      </c>
      <c r="Y255" s="2" t="n">
        <v>0.0981760921011534</v>
      </c>
      <c r="Z255" s="2" t="n">
        <v>0.11943565430805</v>
      </c>
      <c r="AA255" s="2" t="n">
        <v>0.156071756714894</v>
      </c>
      <c r="AB255" s="2" t="n">
        <v>0.148316008498603</v>
      </c>
      <c r="AC255" s="2" t="n">
        <v>0.123457098406533</v>
      </c>
      <c r="AD255" s="2" t="n">
        <v>0.118887580401804</v>
      </c>
      <c r="AE255" s="2" t="n">
        <v>0.131985769433227</v>
      </c>
      <c r="AF255" s="2" t="n">
        <v>0.0362455122983485</v>
      </c>
      <c r="AG255" s="2" t="n">
        <v>1.1769990604445</v>
      </c>
      <c r="AH255" s="3" t="b">
        <f aca="false">TRUE()</f>
        <v>1</v>
      </c>
      <c r="AI255" s="3" t="n">
        <v>0.581771777033046</v>
      </c>
      <c r="AJ255" s="3" t="b">
        <f aca="false">TRUE()</f>
        <v>1</v>
      </c>
      <c r="AK255" s="3" t="n">
        <v>-0.974228984308454</v>
      </c>
      <c r="AL255" s="3" t="b">
        <f aca="false">TRUE()</f>
        <v>1</v>
      </c>
      <c r="AM255" s="3" t="n">
        <v>-1.421680451772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3</v>
      </c>
      <c r="E256" s="2" t="n">
        <v>3</v>
      </c>
      <c r="F256" s="2" t="n">
        <v>15.2551187030578</v>
      </c>
      <c r="G256" s="2" t="n">
        <v>0.801560758082497</v>
      </c>
      <c r="H256" s="2" t="n">
        <v>0.988584334980716</v>
      </c>
      <c r="I256" s="2" t="n">
        <v>0.156971747713406</v>
      </c>
      <c r="J256" s="2" t="n">
        <v>0.328584631190489</v>
      </c>
      <c r="K256" s="2" t="n">
        <v>4.78782575424375</v>
      </c>
      <c r="L256" s="2" t="n">
        <v>0.67</v>
      </c>
      <c r="M256" s="2" t="n">
        <v>0.116</v>
      </c>
      <c r="N256" s="2" t="n">
        <v>10.309</v>
      </c>
      <c r="O256" s="2" t="s">
        <v>41</v>
      </c>
      <c r="P256" s="2" t="n">
        <v>44.8</v>
      </c>
      <c r="Q256" s="2" t="n">
        <v>17</v>
      </c>
      <c r="R256" s="2" t="n">
        <v>2.249</v>
      </c>
      <c r="S256" s="2" t="n">
        <v>0.99525111485993</v>
      </c>
      <c r="T256" s="2" t="n">
        <v>0.190835599700611</v>
      </c>
      <c r="U256" s="2" t="n">
        <v>-0.176423173323987</v>
      </c>
      <c r="V256" s="2" t="n">
        <v>0.0819408814830795</v>
      </c>
      <c r="W256" s="2" t="n">
        <v>0.0196201914215043</v>
      </c>
      <c r="X256" s="2" t="n">
        <v>0.100195242906003</v>
      </c>
      <c r="Y256" s="2" t="n">
        <v>0.113849430250401</v>
      </c>
      <c r="Z256" s="2" t="n">
        <v>0.158562175256555</v>
      </c>
      <c r="AA256" s="2" t="n">
        <v>0.117914321368204</v>
      </c>
      <c r="AB256" s="2" t="n">
        <v>0.132479299544885</v>
      </c>
      <c r="AC256" s="2" t="n">
        <v>0.105382478338243</v>
      </c>
      <c r="AD256" s="2" t="n">
        <v>0.111542952829888</v>
      </c>
      <c r="AE256" s="2" t="n">
        <v>0.103719907949764</v>
      </c>
      <c r="AF256" s="2" t="n">
        <v>0.0563541915560575</v>
      </c>
      <c r="AG256" s="2" t="n">
        <v>-0.172355619383972</v>
      </c>
      <c r="AH256" s="3" t="b">
        <f aca="false">TRUE()</f>
        <v>1</v>
      </c>
      <c r="AI256" s="3" t="n">
        <v>-0.625632060930163</v>
      </c>
      <c r="AJ256" s="3" t="b">
        <f aca="false">TRUE()</f>
        <v>1</v>
      </c>
      <c r="AK256" s="3" t="n">
        <v>0.282517742213745</v>
      </c>
      <c r="AL256" s="3" t="b">
        <f aca="false">TRUE()</f>
        <v>1</v>
      </c>
      <c r="AM256" s="3" t="n">
        <v>-0.03443159243817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3</v>
      </c>
      <c r="E257" s="2" t="n">
        <v>4</v>
      </c>
      <c r="F257" s="2" t="n">
        <v>17.1027289690524</v>
      </c>
      <c r="G257" s="2" t="n">
        <v>0.763306908267271</v>
      </c>
      <c r="H257" s="2" t="n">
        <v>0.986318449996657</v>
      </c>
      <c r="I257" s="2" t="n">
        <v>0.147147368510202</v>
      </c>
      <c r="J257" s="2" t="n">
        <v>0.328751215864692</v>
      </c>
      <c r="K257" s="2" t="n">
        <v>4.62279207060385</v>
      </c>
      <c r="L257" s="2" t="n">
        <v>0.698</v>
      </c>
      <c r="M257" s="2" t="n">
        <v>0.106</v>
      </c>
      <c r="N257" s="2" t="n">
        <v>9.941</v>
      </c>
      <c r="O257" s="2" t="s">
        <v>41</v>
      </c>
      <c r="P257" s="2" t="n">
        <v>49.1</v>
      </c>
      <c r="Q257" s="2" t="n">
        <v>18.9</v>
      </c>
      <c r="R257" s="2" t="n">
        <v>2.469</v>
      </c>
      <c r="S257" s="2" t="n">
        <v>-1</v>
      </c>
      <c r="T257" s="2" t="n">
        <v>0.396606709885565</v>
      </c>
      <c r="U257" s="2" t="n">
        <v>-0.0739539616433373</v>
      </c>
      <c r="V257" s="2" t="n">
        <v>0.178028593575449</v>
      </c>
      <c r="W257" s="2" t="n">
        <v>0.0737753439634225</v>
      </c>
      <c r="X257" s="2" t="n">
        <v>0.13385219002088</v>
      </c>
      <c r="Y257" s="2" t="n">
        <v>0.151912573260265</v>
      </c>
      <c r="Z257" s="2" t="n">
        <v>0.157897490523548</v>
      </c>
      <c r="AA257" s="2" t="n">
        <v>0.150540362351544</v>
      </c>
      <c r="AB257" s="2" t="n">
        <v>0.0756364478360462</v>
      </c>
      <c r="AC257" s="2" t="n">
        <v>0.123215971256029</v>
      </c>
      <c r="AD257" s="2" t="n">
        <v>0.0647965654492851</v>
      </c>
      <c r="AE257" s="2" t="n">
        <v>0.0976230777086061</v>
      </c>
      <c r="AF257" s="2" t="n">
        <v>0.0445253215937968</v>
      </c>
      <c r="AG257" s="2" t="n">
        <v>-0.275811988206903</v>
      </c>
      <c r="AH257" s="3" t="b">
        <f aca="false">TRUE()</f>
        <v>1</v>
      </c>
      <c r="AI257" s="3" t="n">
        <v>-0.269765666583113</v>
      </c>
      <c r="AJ257" s="3" t="b">
        <f aca="false">TRUE()</f>
        <v>1</v>
      </c>
      <c r="AK257" s="3" t="n">
        <v>-0.110215609824442</v>
      </c>
      <c r="AL257" s="3" t="b">
        <f aca="false">TRUE()</f>
        <v>1</v>
      </c>
      <c r="AM257" s="3" t="n">
        <v>0.72065322973097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4</v>
      </c>
      <c r="E258" s="2" t="n">
        <v>3</v>
      </c>
      <c r="F258" s="2" t="n">
        <v>26.565051177078</v>
      </c>
      <c r="G258" s="2" t="n">
        <v>0.744378698224852</v>
      </c>
      <c r="H258" s="2" t="n">
        <v>0.972139134309394</v>
      </c>
      <c r="I258" s="2" t="n">
        <v>0.17379940834167</v>
      </c>
      <c r="J258" s="2" t="n">
        <v>0.40255936066651</v>
      </c>
      <c r="K258" s="2" t="n">
        <v>4.01732252235446</v>
      </c>
      <c r="L258" s="2" t="n">
        <v>0.713</v>
      </c>
      <c r="M258" s="2" t="n">
        <v>0.112</v>
      </c>
      <c r="N258" s="2" t="n">
        <v>8.762</v>
      </c>
      <c r="O258" s="2" t="s">
        <v>41</v>
      </c>
      <c r="P258" s="2" t="n">
        <v>50.9</v>
      </c>
      <c r="Q258" s="2" t="n">
        <v>18.9</v>
      </c>
      <c r="R258" s="2" t="n">
        <v>2.559</v>
      </c>
      <c r="S258" s="2" t="n">
        <v>-1</v>
      </c>
      <c r="T258" s="2" t="n">
        <v>0.314857145174336</v>
      </c>
      <c r="U258" s="2" t="n">
        <v>0.494534201790825</v>
      </c>
      <c r="V258" s="2" t="n">
        <v>0.178559234231092</v>
      </c>
      <c r="W258" s="2" t="n">
        <v>0.0765668107358697</v>
      </c>
      <c r="X258" s="2" t="n">
        <v>0.146006324681202</v>
      </c>
      <c r="Y258" s="2" t="n">
        <v>0.109134909660368</v>
      </c>
      <c r="Z258" s="2" t="n">
        <v>0.139375799969719</v>
      </c>
      <c r="AA258" s="2" t="n">
        <v>0.139186216174711</v>
      </c>
      <c r="AB258" s="2" t="n">
        <v>0.122110199591157</v>
      </c>
      <c r="AC258" s="2" t="n">
        <v>0.100348459096918</v>
      </c>
      <c r="AD258" s="2" t="n">
        <v>0.0963531702009145</v>
      </c>
      <c r="AE258" s="2" t="n">
        <v>0.101909667065441</v>
      </c>
      <c r="AF258" s="2" t="n">
        <v>0.0455752535595691</v>
      </c>
      <c r="AG258" s="2" t="n">
        <v>-0.655368933875178</v>
      </c>
      <c r="AH258" s="3" t="b">
        <f aca="false">TRUE()</f>
        <v>1</v>
      </c>
      <c r="AI258" s="3" t="n">
        <v>-0.0791229553257638</v>
      </c>
      <c r="AJ258" s="3" t="b">
        <f aca="false">TRUE()</f>
        <v>1</v>
      </c>
      <c r="AK258" s="3" t="n">
        <v>0.12542440139847</v>
      </c>
      <c r="AL258" s="3" t="b">
        <f aca="false">TRUE()</f>
        <v>1</v>
      </c>
      <c r="AM258" s="3" t="n">
        <v>1.0367352483134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4</v>
      </c>
      <c r="F259" s="2" t="n">
        <v>18.434948822922</v>
      </c>
      <c r="G259" s="2" t="n">
        <v>0.832962138084633</v>
      </c>
      <c r="H259" s="2" t="n">
        <v>0.974549178187185</v>
      </c>
      <c r="I259" s="2" t="n">
        <v>0.156538984132463</v>
      </c>
      <c r="J259" s="2" t="n">
        <v>0.416835996510873</v>
      </c>
      <c r="K259" s="2" t="n">
        <v>3.03050035014429</v>
      </c>
      <c r="L259" s="2" t="n">
        <v>0.592</v>
      </c>
      <c r="M259" s="2" t="n">
        <v>0.16</v>
      </c>
      <c r="N259" s="2" t="n">
        <v>6.653</v>
      </c>
      <c r="O259" s="2" t="s">
        <v>41</v>
      </c>
      <c r="P259" s="2" t="n">
        <v>45.9</v>
      </c>
      <c r="Q259" s="2" t="n">
        <v>18.6</v>
      </c>
      <c r="R259" s="2" t="n">
        <v>2.309</v>
      </c>
      <c r="S259" s="2" t="n">
        <v>0.549556356802858</v>
      </c>
      <c r="T259" s="2" t="n">
        <v>-0.0435008820818785</v>
      </c>
      <c r="U259" s="2" t="n">
        <v>-0.513823995335965</v>
      </c>
      <c r="V259" s="2" t="n">
        <v>0.296628552408038</v>
      </c>
      <c r="W259" s="2" t="n">
        <v>0.0919371727748692</v>
      </c>
      <c r="X259" s="2" t="n">
        <v>0.157301460247224</v>
      </c>
      <c r="Y259" s="2" t="n">
        <v>0.155466396260293</v>
      </c>
      <c r="Z259" s="2" t="n">
        <v>0.150273611329161</v>
      </c>
      <c r="AA259" s="2" t="n">
        <v>0.124996356952841</v>
      </c>
      <c r="AB259" s="2" t="n">
        <v>0.107858589031156</v>
      </c>
      <c r="AC259" s="2" t="n">
        <v>0.10043090811866</v>
      </c>
      <c r="AD259" s="2" t="n">
        <v>0.0858441934783727</v>
      </c>
      <c r="AE259" s="2" t="n">
        <v>0.0666503679549987</v>
      </c>
      <c r="AF259" s="2" t="n">
        <v>0.051178116627294</v>
      </c>
      <c r="AG259" s="2" t="n">
        <v>-1.27398833543681</v>
      </c>
      <c r="AH259" s="3" t="b">
        <f aca="false">TRUE()</f>
        <v>1</v>
      </c>
      <c r="AI259" s="3" t="n">
        <v>-1.61697415946838</v>
      </c>
      <c r="AJ259" s="3" t="b">
        <f aca="false">TRUE()</f>
        <v>1</v>
      </c>
      <c r="AK259" s="3" t="n">
        <v>2.01054449118177</v>
      </c>
      <c r="AL259" s="3" t="b">
        <f aca="false">TRUE()</f>
        <v>1</v>
      </c>
      <c r="AM259" s="3" t="n">
        <v>0.1587296411399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5</v>
      </c>
      <c r="E260" s="2" t="n">
        <v>0</v>
      </c>
      <c r="F260" s="2" t="n">
        <v>18.434948822922</v>
      </c>
      <c r="G260" s="2" t="n">
        <v>0.833468067906225</v>
      </c>
      <c r="H260" s="2" t="n">
        <v>0.992711930281441</v>
      </c>
      <c r="I260" s="2" t="n">
        <v>0.0976137693799787</v>
      </c>
      <c r="J260" s="2" t="n">
        <v>0.273060925423244</v>
      </c>
      <c r="K260" s="2" t="n">
        <v>6.26667201689223</v>
      </c>
      <c r="L260" s="2" t="n">
        <v>0.723</v>
      </c>
      <c r="M260" s="2" t="n">
        <v>0.079</v>
      </c>
      <c r="N260" s="2" t="n">
        <v>13.323</v>
      </c>
      <c r="O260" s="2" t="s">
        <v>41</v>
      </c>
      <c r="P260" s="2" t="n">
        <v>47.7</v>
      </c>
      <c r="Q260" s="2" t="n">
        <v>18.3</v>
      </c>
      <c r="R260" s="2" t="n">
        <v>2.398</v>
      </c>
      <c r="S260" s="2" t="n">
        <v>0.574275986439626</v>
      </c>
      <c r="T260" s="2" t="n">
        <v>0.0753815315776685</v>
      </c>
      <c r="U260" s="2" t="n">
        <v>-0.40192439521954</v>
      </c>
      <c r="V260" s="2" t="n">
        <v>0.0699951301744616</v>
      </c>
      <c r="W260" s="2" t="n">
        <v>0.0386012165129138</v>
      </c>
      <c r="X260" s="2" t="n">
        <v>0.0776566801117122</v>
      </c>
      <c r="Y260" s="2" t="n">
        <v>0.151708592994345</v>
      </c>
      <c r="Z260" s="2" t="n">
        <v>0.151036217981504</v>
      </c>
      <c r="AA260" s="2" t="n">
        <v>0.126566586837905</v>
      </c>
      <c r="AB260" s="2" t="n">
        <v>0.0795620880932538</v>
      </c>
      <c r="AC260" s="2" t="n">
        <v>0.125325671649926</v>
      </c>
      <c r="AD260" s="2" t="n">
        <v>0.120583042534579</v>
      </c>
      <c r="AE260" s="2" t="n">
        <v>0.143054308278182</v>
      </c>
      <c r="AF260" s="2" t="n">
        <v>0.0245068115185938</v>
      </c>
      <c r="AG260" s="2" t="n">
        <v>0.754704002667577</v>
      </c>
      <c r="AH260" s="3" t="b">
        <f aca="false">TRUE()</f>
        <v>1</v>
      </c>
      <c r="AI260" s="3" t="n">
        <v>0.0479721855124688</v>
      </c>
      <c r="AJ260" s="3" t="b">
        <f aca="false">TRUE()</f>
        <v>1</v>
      </c>
      <c r="AK260" s="3" t="n">
        <v>-1.17059566032755</v>
      </c>
      <c r="AL260" s="3" t="b">
        <f aca="false">TRUE()</f>
        <v>1</v>
      </c>
      <c r="AM260" s="3" t="n">
        <v>0.47481165972241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6</v>
      </c>
      <c r="E261" s="2" t="n">
        <v>0</v>
      </c>
      <c r="F261" s="2" t="n">
        <v>31.7594800848128</v>
      </c>
      <c r="G261" s="2" t="n">
        <v>0.831325301204819</v>
      </c>
      <c r="H261" s="2" t="n">
        <v>0.974219253616312</v>
      </c>
      <c r="I261" s="2" t="n">
        <v>0.238624342019175</v>
      </c>
      <c r="J261" s="2" t="n">
        <v>0.419019228353363</v>
      </c>
      <c r="K261" s="2" t="n">
        <v>4.47103592249651</v>
      </c>
      <c r="L261" s="2" t="n">
        <v>0.852</v>
      </c>
      <c r="M261" s="2" t="n">
        <v>0.109</v>
      </c>
      <c r="N261" s="2" t="n">
        <v>9.837</v>
      </c>
      <c r="O261" s="2" t="s">
        <v>41</v>
      </c>
      <c r="P261" s="2" t="n">
        <v>46</v>
      </c>
      <c r="Q261" s="2" t="n">
        <v>18.7</v>
      </c>
      <c r="R261" s="2" t="n">
        <v>2.313</v>
      </c>
      <c r="S261" s="2" t="n">
        <v>-1</v>
      </c>
      <c r="T261" s="2" t="n">
        <v>0.183342010783624</v>
      </c>
      <c r="U261" s="2" t="n">
        <v>-0.513841259557579</v>
      </c>
      <c r="V261" s="2" t="n">
        <v>0.0841760892360747</v>
      </c>
      <c r="W261" s="2" t="n">
        <v>0.0116022549344927</v>
      </c>
      <c r="X261" s="2" t="n">
        <v>0.0638066794855586</v>
      </c>
      <c r="Y261" s="2" t="n">
        <v>0.11051985089974</v>
      </c>
      <c r="Z261" s="2" t="n">
        <v>0.126904707564413</v>
      </c>
      <c r="AA261" s="2" t="n">
        <v>0.169922890143409</v>
      </c>
      <c r="AB261" s="2" t="n">
        <v>0.159104784930331</v>
      </c>
      <c r="AC261" s="2" t="n">
        <v>0.153947659340077</v>
      </c>
      <c r="AD261" s="2" t="n">
        <v>0.127785652070902</v>
      </c>
      <c r="AE261" s="2" t="n">
        <v>0.075171000961262</v>
      </c>
      <c r="AF261" s="2" t="n">
        <v>0.0128367746043077</v>
      </c>
      <c r="AG261" s="2" t="n">
        <v>-0.370944931273233</v>
      </c>
      <c r="AH261" s="3" t="b">
        <f aca="false">TRUE()</f>
        <v>1</v>
      </c>
      <c r="AI261" s="3" t="n">
        <v>1.68749950232567</v>
      </c>
      <c r="AJ261" s="3" t="b">
        <f aca="false">TRUE()</f>
        <v>1</v>
      </c>
      <c r="AK261" s="3" t="n">
        <v>0.00760439578701398</v>
      </c>
      <c r="AL261" s="3" t="b">
        <f aca="false">TRUE()</f>
        <v>1</v>
      </c>
      <c r="AM261" s="3" t="n">
        <v>0.17628975328344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7</v>
      </c>
      <c r="E262" s="2" t="n">
        <v>1</v>
      </c>
      <c r="F262" s="2" t="n">
        <v>37.8749836510982</v>
      </c>
      <c r="G262" s="2" t="n">
        <v>0.759213759213759</v>
      </c>
      <c r="H262" s="2" t="n">
        <v>0.977300087161883</v>
      </c>
      <c r="I262" s="2" t="n">
        <v>0.234045817562859</v>
      </c>
      <c r="J262" s="2" t="n">
        <v>0.391441876739725</v>
      </c>
      <c r="K262" s="2" t="n">
        <v>3.95120150638224</v>
      </c>
      <c r="L262" s="2" t="n">
        <v>0.702</v>
      </c>
      <c r="M262" s="2" t="n">
        <v>0.135</v>
      </c>
      <c r="N262" s="2" t="n">
        <v>8.819</v>
      </c>
      <c r="O262" s="2" t="s">
        <v>41</v>
      </c>
      <c r="P262" s="2" t="n">
        <v>41.3</v>
      </c>
      <c r="Q262" s="2" t="n">
        <v>19.5</v>
      </c>
      <c r="R262" s="2" t="n">
        <v>2.073</v>
      </c>
      <c r="S262" s="2" t="n">
        <v>0.738755372029664</v>
      </c>
      <c r="T262" s="2" t="n">
        <v>0.225206936238756</v>
      </c>
      <c r="U262" s="2" t="n">
        <v>-0.605068673953934</v>
      </c>
      <c r="V262" s="2" t="n">
        <v>0.0410418591310113</v>
      </c>
      <c r="W262" s="2" t="n">
        <v>0.0410418591310113</v>
      </c>
      <c r="X262" s="2" t="n">
        <v>0.0687236891389451</v>
      </c>
      <c r="Y262" s="2" t="n">
        <v>0.104328026271241</v>
      </c>
      <c r="Z262" s="2" t="n">
        <v>0.119437743112356</v>
      </c>
      <c r="AA262" s="2" t="n">
        <v>0.158098224004709</v>
      </c>
      <c r="AB262" s="2" t="n">
        <v>0.137669186487382</v>
      </c>
      <c r="AC262" s="2" t="n">
        <v>0.153782260223287</v>
      </c>
      <c r="AD262" s="2" t="n">
        <v>0.0940294103450072</v>
      </c>
      <c r="AE262" s="2" t="n">
        <v>0.124655475227158</v>
      </c>
      <c r="AF262" s="2" t="n">
        <v>0.0392759851899138</v>
      </c>
      <c r="AG262" s="2" t="n">
        <v>-0.69681889769163</v>
      </c>
      <c r="AH262" s="3" t="b">
        <f aca="false">TRUE()</f>
        <v>1</v>
      </c>
      <c r="AI262" s="3" t="n">
        <v>-0.21892761024782</v>
      </c>
      <c r="AJ262" s="3" t="b">
        <f aca="false">TRUE()</f>
        <v>1</v>
      </c>
      <c r="AK262" s="3" t="n">
        <v>1.0287111110863</v>
      </c>
      <c r="AL262" s="3" t="b">
        <f aca="false">TRUE()</f>
        <v>1</v>
      </c>
      <c r="AM262" s="3" t="n">
        <v>-0.64903551745957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7</v>
      </c>
      <c r="E263" s="2" t="n">
        <v>2</v>
      </c>
      <c r="F263" s="2" t="n">
        <v>26.565051177078</v>
      </c>
      <c r="G263" s="2" t="n">
        <v>0.759593679458239</v>
      </c>
      <c r="H263" s="2" t="n">
        <v>0.987747131675183</v>
      </c>
      <c r="I263" s="2" t="n">
        <v>0.101407125870623</v>
      </c>
      <c r="J263" s="2" t="n">
        <v>0.318654781594327</v>
      </c>
      <c r="K263" s="2" t="n">
        <v>4.77150526651033</v>
      </c>
      <c r="L263" s="2" t="n">
        <v>0.658</v>
      </c>
      <c r="M263" s="2" t="n">
        <v>0.088</v>
      </c>
      <c r="N263" s="2" t="n">
        <v>10.181</v>
      </c>
      <c r="O263" s="2" t="s">
        <v>41</v>
      </c>
      <c r="P263" s="2" t="n">
        <v>42.6</v>
      </c>
      <c r="Q263" s="2" t="n">
        <v>18.3</v>
      </c>
      <c r="R263" s="2" t="n">
        <v>2.142</v>
      </c>
      <c r="S263" s="2" t="n">
        <v>0.424766134986238</v>
      </c>
      <c r="T263" s="2" t="n">
        <v>0.252185021399848</v>
      </c>
      <c r="U263" s="2" t="n">
        <v>-0.421977918207739</v>
      </c>
      <c r="V263" s="2" t="n">
        <v>0.0470365102457789</v>
      </c>
      <c r="W263" s="2" t="n">
        <v>0.000281792019739102</v>
      </c>
      <c r="X263" s="2" t="n">
        <v>0.138164860924988</v>
      </c>
      <c r="Y263" s="2" t="n">
        <v>0.124652891421382</v>
      </c>
      <c r="Z263" s="2" t="n">
        <v>0.11034163780616</v>
      </c>
      <c r="AA263" s="2" t="n">
        <v>0.121270314522456</v>
      </c>
      <c r="AB263" s="2" t="n">
        <v>0.110857656669597</v>
      </c>
      <c r="AC263" s="2" t="n">
        <v>0.130999476422999</v>
      </c>
      <c r="AD263" s="2" t="n">
        <v>0.119831401299264</v>
      </c>
      <c r="AE263" s="2" t="n">
        <v>0.119418320652877</v>
      </c>
      <c r="AF263" s="2" t="n">
        <v>0.0244634402802761</v>
      </c>
      <c r="AG263" s="2" t="n">
        <v>-0.182586611997595</v>
      </c>
      <c r="AH263" s="3" t="b">
        <f aca="false">TRUE()</f>
        <v>1</v>
      </c>
      <c r="AI263" s="3" t="n">
        <v>-0.778146229936042</v>
      </c>
      <c r="AJ263" s="3" t="b">
        <f aca="false">TRUE()</f>
        <v>1</v>
      </c>
      <c r="AK263" s="3" t="n">
        <v>-0.817135643493179</v>
      </c>
      <c r="AL263" s="3" t="b">
        <f aca="false">TRUE()</f>
        <v>1</v>
      </c>
      <c r="AM263" s="3" t="n">
        <v>-0.42075405959448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0</v>
      </c>
      <c r="F264" s="2" t="n">
        <v>17.1027289690524</v>
      </c>
      <c r="G264" s="2" t="n">
        <v>0.882195448460509</v>
      </c>
      <c r="H264" s="2" t="n">
        <v>0.978777615817103</v>
      </c>
      <c r="I264" s="2" t="n">
        <v>0.198266743851718</v>
      </c>
      <c r="J264" s="2" t="n">
        <v>0.430403197271766</v>
      </c>
      <c r="K264" s="2" t="n">
        <v>3.91839601122173</v>
      </c>
      <c r="L264" s="2" t="n">
        <v>0.767</v>
      </c>
      <c r="M264" s="2" t="n">
        <v>0.102</v>
      </c>
      <c r="N264" s="2" t="n">
        <v>8.643</v>
      </c>
      <c r="O264" s="2" t="s">
        <v>41</v>
      </c>
      <c r="P264" s="2" t="n">
        <v>42.4</v>
      </c>
      <c r="Q264" s="2" t="n">
        <v>18.9</v>
      </c>
      <c r="R264" s="2" t="n">
        <v>2.129</v>
      </c>
      <c r="S264" s="2" t="n">
        <v>0.442908928026758</v>
      </c>
      <c r="T264" s="2" t="n">
        <v>0.418936103899626</v>
      </c>
      <c r="U264" s="2" t="n">
        <v>-0.120523029175775</v>
      </c>
      <c r="V264" s="2" t="n">
        <v>0.0760443654341034</v>
      </c>
      <c r="W264" s="2" t="n">
        <v>0.0760443654341034</v>
      </c>
      <c r="X264" s="2" t="n">
        <v>0.0654264067525491</v>
      </c>
      <c r="Y264" s="2" t="n">
        <v>0.0848506705232408</v>
      </c>
      <c r="Z264" s="2" t="n">
        <v>0.135194963864699</v>
      </c>
      <c r="AA264" s="2" t="n">
        <v>0.18057322679231</v>
      </c>
      <c r="AB264" s="2" t="n">
        <v>0.109069112290964</v>
      </c>
      <c r="AC264" s="2" t="n">
        <v>0.112337175872409</v>
      </c>
      <c r="AD264" s="2" t="n">
        <v>0.0956354634577712</v>
      </c>
      <c r="AE264" s="2" t="n">
        <v>0.168190282391719</v>
      </c>
      <c r="AF264" s="2" t="n">
        <v>0.048722698054338</v>
      </c>
      <c r="AG264" s="2" t="n">
        <v>-0.717384017077501</v>
      </c>
      <c r="AH264" s="3" t="b">
        <f aca="false">TRUE()</f>
        <v>1</v>
      </c>
      <c r="AI264" s="3" t="n">
        <v>0.607190805200692</v>
      </c>
      <c r="AJ264" s="3" t="b">
        <f aca="false">TRUE()</f>
        <v>1</v>
      </c>
      <c r="AK264" s="3" t="n">
        <v>-0.267308950639717</v>
      </c>
      <c r="AL264" s="3" t="b">
        <f aca="false">TRUE()</f>
        <v>1</v>
      </c>
      <c r="AM264" s="3" t="n">
        <v>-0.45587428388142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1</v>
      </c>
      <c r="F265" s="2" t="n">
        <v>33.6900675259798</v>
      </c>
      <c r="G265" s="2" t="n">
        <v>0.689388615600843</v>
      </c>
      <c r="H265" s="2" t="n">
        <v>0.991695371737273</v>
      </c>
      <c r="I265" s="2" t="n">
        <v>0.090655247015909</v>
      </c>
      <c r="J265" s="2" t="n">
        <v>0.251175963412395</v>
      </c>
      <c r="K265" s="2" t="n">
        <v>6.40349142355279</v>
      </c>
      <c r="L265" s="2" t="n">
        <v>0.626</v>
      </c>
      <c r="M265" s="2" t="n">
        <v>0.166</v>
      </c>
      <c r="N265" s="2" t="n">
        <v>13.792</v>
      </c>
      <c r="O265" s="2" t="s">
        <v>41</v>
      </c>
      <c r="P265" s="2" t="n">
        <v>33.7</v>
      </c>
      <c r="Q265" s="2" t="n">
        <v>16.2</v>
      </c>
      <c r="R265" s="2" t="n">
        <v>1.691</v>
      </c>
      <c r="S265" s="2" t="n">
        <v>-1</v>
      </c>
      <c r="T265" s="2" t="n">
        <v>0.497027985662633</v>
      </c>
      <c r="U265" s="2" t="n">
        <v>0.0572715718030716</v>
      </c>
      <c r="V265" s="2" t="n">
        <v>0.131311270837384</v>
      </c>
      <c r="W265" s="2" t="n">
        <v>0.033768608841906</v>
      </c>
      <c r="X265" s="2" t="n">
        <v>0.0600382295116081</v>
      </c>
      <c r="Y265" s="2" t="n">
        <v>0.160781954337834</v>
      </c>
      <c r="Z265" s="2" t="n">
        <v>0.191530727554251</v>
      </c>
      <c r="AA265" s="2" t="n">
        <v>0.109257988451959</v>
      </c>
      <c r="AB265" s="2" t="n">
        <v>0.11848239874926</v>
      </c>
      <c r="AC265" s="2" t="n">
        <v>0.106172778328991</v>
      </c>
      <c r="AD265" s="2" t="n">
        <v>0.0954852477803714</v>
      </c>
      <c r="AE265" s="2" t="n">
        <v>0.112697051568596</v>
      </c>
      <c r="AF265" s="2" t="n">
        <v>0.0455536237171291</v>
      </c>
      <c r="AG265" s="2" t="n">
        <v>0.840473396438703</v>
      </c>
      <c r="AH265" s="3" t="b">
        <f aca="false">TRUE()</f>
        <v>1</v>
      </c>
      <c r="AI265" s="3" t="n">
        <v>-1.18485068061839</v>
      </c>
      <c r="AJ265" s="3" t="b">
        <f aca="false">TRUE()</f>
        <v>1</v>
      </c>
      <c r="AK265" s="3" t="n">
        <v>2.24618450240468</v>
      </c>
      <c r="AL265" s="3" t="b">
        <f aca="false">FALSE()</f>
        <v>0</v>
      </c>
      <c r="AM265" s="3" t="n">
        <v>-1.98360404036319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</v>
      </c>
      <c r="E266" s="2" t="n">
        <v>1</v>
      </c>
      <c r="F266" s="2" t="n">
        <v>26.565051177078</v>
      </c>
      <c r="G266" s="2" t="n">
        <v>0.87248322147651</v>
      </c>
      <c r="H266" s="2" t="n">
        <v>0.961001947250812</v>
      </c>
      <c r="I266" s="2" t="n">
        <v>0.206901426019464</v>
      </c>
      <c r="J266" s="2" t="n">
        <v>0.513841873697474</v>
      </c>
      <c r="K266" s="2" t="n">
        <v>3.14907681232669</v>
      </c>
      <c r="L266" s="2" t="n">
        <v>0.756</v>
      </c>
      <c r="M266" s="2" t="n">
        <v>0.128</v>
      </c>
      <c r="N266" s="2" t="n">
        <v>7.057</v>
      </c>
      <c r="O266" s="2" t="s">
        <v>41</v>
      </c>
      <c r="P266" s="2" t="n">
        <v>41.8</v>
      </c>
      <c r="Q266" s="2" t="n">
        <v>17.7</v>
      </c>
      <c r="R266" s="2" t="n">
        <v>2.113</v>
      </c>
      <c r="S266" s="2" t="n">
        <v>0.432327425642682</v>
      </c>
      <c r="T266" s="2" t="n">
        <v>0.263511513259884</v>
      </c>
      <c r="U266" s="2" t="n">
        <v>-0.208422085822875</v>
      </c>
      <c r="V266" s="2" t="n">
        <v>0.152053951263503</v>
      </c>
      <c r="W266" s="2" t="n">
        <v>0.0265995508960096</v>
      </c>
      <c r="X266" s="2" t="n">
        <v>0.130348296838752</v>
      </c>
      <c r="Y266" s="2" t="n">
        <v>0.151685126160191</v>
      </c>
      <c r="Z266" s="2" t="n">
        <v>0.116283016098563</v>
      </c>
      <c r="AA266" s="2" t="n">
        <v>0.108136922603162</v>
      </c>
      <c r="AB266" s="2" t="n">
        <v>0.123570525311947</v>
      </c>
      <c r="AC266" s="2" t="n">
        <v>0.109841622581524</v>
      </c>
      <c r="AD266" s="2" t="n">
        <v>0.0987346612248212</v>
      </c>
      <c r="AE266" s="2" t="n">
        <v>0.111790513070512</v>
      </c>
      <c r="AF266" s="2" t="n">
        <v>0.0496093161105281</v>
      </c>
      <c r="AG266" s="2" t="n">
        <v>-1.19965508458343</v>
      </c>
      <c r="AH266" s="3" t="b">
        <f aca="false">TRUE()</f>
        <v>1</v>
      </c>
      <c r="AI266" s="3" t="n">
        <v>0.467386150278636</v>
      </c>
      <c r="AJ266" s="3" t="b">
        <f aca="false">TRUE()</f>
        <v>1</v>
      </c>
      <c r="AK266" s="3" t="n">
        <v>0.75379776465957</v>
      </c>
      <c r="AL266" s="3" t="b">
        <f aca="false">TRUE()</f>
        <v>1</v>
      </c>
      <c r="AM266" s="3" t="n">
        <v>-0.56123495674223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</v>
      </c>
      <c r="E267" s="2" t="n">
        <v>2</v>
      </c>
      <c r="F267" s="2" t="n">
        <v>16.504361381755</v>
      </c>
      <c r="G267" s="2" t="n">
        <v>0.937262357414449</v>
      </c>
      <c r="H267" s="2" t="n">
        <v>0.967018003294362</v>
      </c>
      <c r="I267" s="2" t="n">
        <v>0.271499608803821</v>
      </c>
      <c r="J267" s="2" t="n">
        <v>0.514039528501001</v>
      </c>
      <c r="K267" s="2" t="n">
        <v>3.08311975288356</v>
      </c>
      <c r="L267" s="2" t="n">
        <v>0.745</v>
      </c>
      <c r="M267" s="2" t="n">
        <v>0.136</v>
      </c>
      <c r="N267" s="2" t="n">
        <v>6.835</v>
      </c>
      <c r="O267" s="2" t="s">
        <v>41</v>
      </c>
      <c r="P267" s="2" t="n">
        <v>35.9</v>
      </c>
      <c r="Q267" s="2" t="n">
        <v>16.2</v>
      </c>
      <c r="R267" s="2" t="n">
        <v>1.814</v>
      </c>
      <c r="S267" s="2" t="n">
        <v>0.554932393273417</v>
      </c>
      <c r="T267" s="2" t="n">
        <v>0.235712705747592</v>
      </c>
      <c r="U267" s="2" t="n">
        <v>-0.56105751662158</v>
      </c>
      <c r="V267" s="2" t="n">
        <v>0.103038804901927</v>
      </c>
      <c r="W267" s="2" t="n">
        <v>0.103038804901927</v>
      </c>
      <c r="X267" s="2" t="n">
        <v>0.082162240906741</v>
      </c>
      <c r="Y267" s="2" t="n">
        <v>0.0640106466546787</v>
      </c>
      <c r="Z267" s="2" t="n">
        <v>0.112689187201668</v>
      </c>
      <c r="AA267" s="2" t="n">
        <v>0.195471787846358</v>
      </c>
      <c r="AB267" s="2" t="n">
        <v>0.177374237957076</v>
      </c>
      <c r="AC267" s="2" t="n">
        <v>0.0901029342892135</v>
      </c>
      <c r="AD267" s="2" t="n">
        <v>0.0832859450878557</v>
      </c>
      <c r="AE267" s="2" t="n">
        <v>0.156441521620194</v>
      </c>
      <c r="AF267" s="2" t="n">
        <v>0.0384614984362161</v>
      </c>
      <c r="AG267" s="2" t="n">
        <v>-1.24100226727805</v>
      </c>
      <c r="AH267" s="3" t="b">
        <f aca="false">TRUE()</f>
        <v>1</v>
      </c>
      <c r="AI267" s="3" t="n">
        <v>0.327581495356581</v>
      </c>
      <c r="AJ267" s="3" t="b">
        <f aca="false">TRUE()</f>
        <v>1</v>
      </c>
      <c r="AK267" s="3" t="n">
        <v>1.06798444629012</v>
      </c>
      <c r="AL267" s="3" t="b">
        <f aca="false">TRUE()</f>
        <v>1</v>
      </c>
      <c r="AM267" s="3" t="n">
        <v>-1.5972815732068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</v>
      </c>
      <c r="E268" s="2" t="n">
        <v>0</v>
      </c>
      <c r="F268" s="2" t="n">
        <v>18.434948822922</v>
      </c>
      <c r="G268" s="2" t="n">
        <v>0.821198156682028</v>
      </c>
      <c r="H268" s="2" t="n">
        <v>0.985149834575475</v>
      </c>
      <c r="I268" s="2" t="n">
        <v>0.130217680711551</v>
      </c>
      <c r="J268" s="2" t="n">
        <v>0.370497294922138</v>
      </c>
      <c r="K268" s="2" t="n">
        <v>5.04648513594635</v>
      </c>
      <c r="L268" s="2" t="n">
        <v>0.812</v>
      </c>
      <c r="M268" s="2" t="n">
        <v>0.091</v>
      </c>
      <c r="N268" s="2" t="n">
        <v>11.061</v>
      </c>
      <c r="O268" s="2" t="s">
        <v>41</v>
      </c>
      <c r="P268" s="2" t="n">
        <v>33.4</v>
      </c>
      <c r="Q268" s="2" t="n">
        <v>15.4</v>
      </c>
      <c r="R268" s="2" t="n">
        <v>1.689</v>
      </c>
      <c r="S268" s="2" t="n">
        <v>0.624954215772486</v>
      </c>
      <c r="T268" s="2" t="n">
        <v>0.488114998706818</v>
      </c>
      <c r="U268" s="2" t="n">
        <v>0.120669639643433</v>
      </c>
      <c r="V268" s="2" t="n">
        <v>0.0562531310782156</v>
      </c>
      <c r="W268" s="2" t="n">
        <v>0.00687892587492089</v>
      </c>
      <c r="X268" s="2" t="n">
        <v>0.103194497021277</v>
      </c>
      <c r="Y268" s="2" t="n">
        <v>0.100145015386687</v>
      </c>
      <c r="Z268" s="2" t="n">
        <v>0.145394235899044</v>
      </c>
      <c r="AA268" s="2" t="n">
        <v>0.147273787073731</v>
      </c>
      <c r="AB268" s="2" t="n">
        <v>0.113665902281282</v>
      </c>
      <c r="AC268" s="2" t="n">
        <v>0.142694016609169</v>
      </c>
      <c r="AD268" s="2" t="n">
        <v>0.110435809780672</v>
      </c>
      <c r="AE268" s="2" t="n">
        <v>0.0881425333015753</v>
      </c>
      <c r="AF268" s="2" t="n">
        <v>0.0490542026465638</v>
      </c>
      <c r="AG268" s="2" t="n">
        <v>-0.0102071427655441</v>
      </c>
      <c r="AH268" s="3" t="b">
        <f aca="false">TRUE()</f>
        <v>1</v>
      </c>
      <c r="AI268" s="3" t="n">
        <v>1.17911893897274</v>
      </c>
      <c r="AJ268" s="3" t="b">
        <f aca="false">TRUE()</f>
        <v>1</v>
      </c>
      <c r="AK268" s="3" t="n">
        <v>-0.699315637881723</v>
      </c>
      <c r="AL268" s="3" t="b">
        <f aca="false">TRUE()</f>
        <v>1</v>
      </c>
      <c r="AM268" s="3" t="n">
        <v>-2.036284376793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1</v>
      </c>
      <c r="F269" s="2" t="n">
        <v>33.6900675259798</v>
      </c>
      <c r="G269" s="2" t="n">
        <v>0.805745554035568</v>
      </c>
      <c r="H269" s="2" t="n">
        <v>0.972435290393123</v>
      </c>
      <c r="I269" s="2" t="n">
        <v>0.177206543442583</v>
      </c>
      <c r="J269" s="2" t="n">
        <v>0.43903990394754</v>
      </c>
      <c r="K269" s="2" t="n">
        <v>3.70784523418327</v>
      </c>
      <c r="L269" s="2" t="n">
        <v>0.689</v>
      </c>
      <c r="M269" s="2" t="n">
        <v>0.136</v>
      </c>
      <c r="N269" s="2" t="n">
        <v>8.244</v>
      </c>
      <c r="O269" s="2" t="s">
        <v>41</v>
      </c>
      <c r="P269" s="2" t="n">
        <v>36.4</v>
      </c>
      <c r="Q269" s="2" t="n">
        <v>15.3</v>
      </c>
      <c r="R269" s="2" t="n">
        <v>1.839</v>
      </c>
      <c r="S269" s="2" t="n">
        <v>0.728915285392803</v>
      </c>
      <c r="T269" s="2" t="n">
        <v>0.28268935364604</v>
      </c>
      <c r="U269" s="2" t="n">
        <v>-0.495489706035661</v>
      </c>
      <c r="V269" s="2" t="n">
        <v>0.027845930702635</v>
      </c>
      <c r="W269" s="2" t="n">
        <v>0.00644179236742826</v>
      </c>
      <c r="X269" s="2" t="n">
        <v>0.0693998918694715</v>
      </c>
      <c r="Y269" s="2" t="n">
        <v>0.133675347379688</v>
      </c>
      <c r="Z269" s="2" t="n">
        <v>0.151804831887569</v>
      </c>
      <c r="AA269" s="2" t="n">
        <v>0.124623892680623</v>
      </c>
      <c r="AB269" s="2" t="n">
        <v>0.104038531583971</v>
      </c>
      <c r="AC269" s="2" t="n">
        <v>0.14153023007977</v>
      </c>
      <c r="AD269" s="2" t="n">
        <v>0.118912320264431</v>
      </c>
      <c r="AE269" s="2" t="n">
        <v>0.0974972180311334</v>
      </c>
      <c r="AF269" s="2" t="n">
        <v>0.0585177362233434</v>
      </c>
      <c r="AG269" s="2" t="n">
        <v>-0.849374156089223</v>
      </c>
      <c r="AH269" s="3" t="b">
        <f aca="false">TRUE()</f>
        <v>1</v>
      </c>
      <c r="AI269" s="3" t="n">
        <v>-0.384151293337522</v>
      </c>
      <c r="AJ269" s="3" t="b">
        <f aca="false">TRUE()</f>
        <v>1</v>
      </c>
      <c r="AK269" s="3" t="n">
        <v>1.06798444629012</v>
      </c>
      <c r="AL269" s="3" t="b">
        <f aca="false">TRUE()</f>
        <v>1</v>
      </c>
      <c r="AM269" s="3" t="n">
        <v>-1.5094810124895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2</v>
      </c>
      <c r="F270" s="2" t="n">
        <v>21.3706222693432</v>
      </c>
      <c r="G270" s="2" t="n">
        <v>0.833883388338834</v>
      </c>
      <c r="H270" s="2" t="n">
        <v>0.987079239912871</v>
      </c>
      <c r="I270" s="2" t="n">
        <v>0.134043829848507</v>
      </c>
      <c r="J270" s="2" t="n">
        <v>0.337391729370527</v>
      </c>
      <c r="K270" s="2" t="n">
        <v>4.84541207104462</v>
      </c>
      <c r="L270" s="2" t="n">
        <v>0.73</v>
      </c>
      <c r="M270" s="2" t="n">
        <v>0.102</v>
      </c>
      <c r="N270" s="2" t="n">
        <v>10.435</v>
      </c>
      <c r="O270" s="2" t="s">
        <v>41</v>
      </c>
      <c r="P270" s="2" t="n">
        <v>38.7</v>
      </c>
      <c r="Q270" s="2" t="n">
        <v>16.5</v>
      </c>
      <c r="R270" s="2" t="n">
        <v>1.954</v>
      </c>
      <c r="S270" s="2" t="n">
        <v>-1</v>
      </c>
      <c r="T270" s="2" t="n">
        <v>0.35971798674493</v>
      </c>
      <c r="U270" s="2" t="n">
        <v>-0.115938555931664</v>
      </c>
      <c r="V270" s="2" t="n">
        <v>0.0885686840643164</v>
      </c>
      <c r="W270" s="2" t="n">
        <v>0.0885686840643164</v>
      </c>
      <c r="X270" s="2" t="n">
        <v>0.043136978660126</v>
      </c>
      <c r="Y270" s="2" t="n">
        <v>0.091470997380487</v>
      </c>
      <c r="Z270" s="2" t="n">
        <v>0.137168087485225</v>
      </c>
      <c r="AA270" s="2" t="n">
        <v>0.17749174834949</v>
      </c>
      <c r="AB270" s="2" t="n">
        <v>0.1024789306452</v>
      </c>
      <c r="AC270" s="2" t="n">
        <v>0.113852656417883</v>
      </c>
      <c r="AD270" s="2" t="n">
        <v>0.124924790607945</v>
      </c>
      <c r="AE270" s="2" t="n">
        <v>0.111272461883168</v>
      </c>
      <c r="AF270" s="2" t="n">
        <v>0.098203348570477</v>
      </c>
      <c r="AG270" s="2" t="n">
        <v>-0.136255890536464</v>
      </c>
      <c r="AH270" s="3" t="b">
        <f aca="false">TRUE()</f>
        <v>1</v>
      </c>
      <c r="AI270" s="3" t="n">
        <v>0.136938784099232</v>
      </c>
      <c r="AJ270" s="3" t="b">
        <f aca="false">TRUE()</f>
        <v>1</v>
      </c>
      <c r="AK270" s="3" t="n">
        <v>-0.267308950639717</v>
      </c>
      <c r="AL270" s="3" t="b">
        <f aca="false">TRUE()</f>
        <v>1</v>
      </c>
      <c r="AM270" s="3" t="n">
        <v>-1.1055984331897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1</v>
      </c>
      <c r="F271" s="2" t="n">
        <v>45</v>
      </c>
      <c r="G271" s="2" t="n">
        <v>0.81042654028436</v>
      </c>
      <c r="H271" s="2" t="n">
        <v>0.97968541230699</v>
      </c>
      <c r="I271" s="2" t="n">
        <v>0.161038433542687</v>
      </c>
      <c r="J271" s="2" t="n">
        <v>0.396393792480797</v>
      </c>
      <c r="K271" s="2" t="n">
        <v>4.23247954312889</v>
      </c>
      <c r="L271" s="2" t="n">
        <v>0.789</v>
      </c>
      <c r="M271" s="2" t="n">
        <v>0.128</v>
      </c>
      <c r="N271" s="2" t="n">
        <v>9.269</v>
      </c>
      <c r="O271" s="2" t="s">
        <v>41</v>
      </c>
      <c r="P271" s="2" t="n">
        <v>39.1</v>
      </c>
      <c r="Q271" s="2" t="n">
        <v>15.4</v>
      </c>
      <c r="R271" s="2" t="n">
        <v>1.974</v>
      </c>
      <c r="S271" s="2" t="n">
        <v>0.883675306772922</v>
      </c>
      <c r="T271" s="2" t="n">
        <v>0.272859415229838</v>
      </c>
      <c r="U271" s="2" t="n">
        <v>-0.268179960127637</v>
      </c>
      <c r="V271" s="2" t="n">
        <v>0.0953264799972426</v>
      </c>
      <c r="W271" s="2" t="n">
        <v>0.0365586936710268</v>
      </c>
      <c r="X271" s="2" t="n">
        <v>0.0605208640477521</v>
      </c>
      <c r="Y271" s="2" t="n">
        <v>0.178236390836742</v>
      </c>
      <c r="Z271" s="2" t="n">
        <v>0.131246634396503</v>
      </c>
      <c r="AA271" s="2" t="n">
        <v>0.127219156750335</v>
      </c>
      <c r="AB271" s="2" t="n">
        <v>0.107232872372454</v>
      </c>
      <c r="AC271" s="2" t="n">
        <v>0.101907174309609</v>
      </c>
      <c r="AD271" s="2" t="n">
        <v>0.0937249628900889</v>
      </c>
      <c r="AE271" s="2" t="n">
        <v>0.114924999300967</v>
      </c>
      <c r="AF271" s="2" t="n">
        <v>0.0849869450955479</v>
      </c>
      <c r="AG271" s="2" t="n">
        <v>-0.520491231304762</v>
      </c>
      <c r="AH271" s="3" t="b">
        <f aca="false">TRUE()</f>
        <v>1</v>
      </c>
      <c r="AI271" s="3" t="n">
        <v>0.886800115044804</v>
      </c>
      <c r="AJ271" s="3" t="b">
        <f aca="false">TRUE()</f>
        <v>1</v>
      </c>
      <c r="AK271" s="3" t="n">
        <v>0.75379776465957</v>
      </c>
      <c r="AL271" s="3" t="b">
        <f aca="false">TRUE()</f>
        <v>1</v>
      </c>
      <c r="AM271" s="3" t="n">
        <v>-1.0353579846158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1</v>
      </c>
      <c r="F272" s="2" t="n">
        <v>24.2277453179541</v>
      </c>
      <c r="G272" s="2" t="n">
        <v>0.719928186714542</v>
      </c>
      <c r="H272" s="2" t="n">
        <v>0.975690066154507</v>
      </c>
      <c r="I272" s="2" t="n">
        <v>0.146673098948233</v>
      </c>
      <c r="J272" s="2" t="n">
        <v>0.353903441703778</v>
      </c>
      <c r="K272" s="2" t="n">
        <v>4.92743826823652</v>
      </c>
      <c r="L272" s="2" t="n">
        <v>0.77</v>
      </c>
      <c r="M272" s="2" t="n">
        <v>0.112</v>
      </c>
      <c r="N272" s="2" t="n">
        <v>10.569</v>
      </c>
      <c r="O272" s="2" t="s">
        <v>41</v>
      </c>
      <c r="P272" s="2" t="n">
        <v>46.2</v>
      </c>
      <c r="Q272" s="2" t="n">
        <v>17.3</v>
      </c>
      <c r="R272" s="2" t="n">
        <v>2.332</v>
      </c>
      <c r="S272" s="2" t="n">
        <v>0.491205455657286</v>
      </c>
      <c r="T272" s="2" t="n">
        <v>0.228424423781626</v>
      </c>
      <c r="U272" s="2" t="n">
        <v>-0.393083842175593</v>
      </c>
      <c r="V272" s="2" t="n">
        <v>0.00736958789807418</v>
      </c>
      <c r="W272" s="2" t="n">
        <v>0.0374672226488052</v>
      </c>
      <c r="X272" s="2" t="n">
        <v>0.149499842545688</v>
      </c>
      <c r="Y272" s="2" t="n">
        <v>0.133104503562376</v>
      </c>
      <c r="Z272" s="2" t="n">
        <v>0.110457518077194</v>
      </c>
      <c r="AA272" s="2" t="n">
        <v>0.0941972338712249</v>
      </c>
      <c r="AB272" s="2" t="n">
        <v>0.10110344325521</v>
      </c>
      <c r="AC272" s="2" t="n">
        <v>0.124740076248231</v>
      </c>
      <c r="AD272" s="2" t="n">
        <v>0.110556568158509</v>
      </c>
      <c r="AE272" s="2" t="n">
        <v>0.123694325421089</v>
      </c>
      <c r="AF272" s="2" t="n">
        <v>0.0526464888604788</v>
      </c>
      <c r="AG272" s="2" t="n">
        <v>-0.084835281587663</v>
      </c>
      <c r="AH272" s="3" t="b">
        <f aca="false">TRUE()</f>
        <v>1</v>
      </c>
      <c r="AI272" s="3" t="n">
        <v>0.645319347452162</v>
      </c>
      <c r="AJ272" s="3" t="b">
        <f aca="false">TRUE()</f>
        <v>1</v>
      </c>
      <c r="AK272" s="3" t="n">
        <v>0.12542440139847</v>
      </c>
      <c r="AL272" s="3" t="b">
        <f aca="false">TRUE()</f>
        <v>1</v>
      </c>
      <c r="AM272" s="3" t="n">
        <v>0.21140997757038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1</v>
      </c>
      <c r="F273" s="2" t="n">
        <v>11.3099324740202</v>
      </c>
      <c r="G273" s="2" t="n">
        <v>0.842504743833017</v>
      </c>
      <c r="H273" s="2" t="n">
        <v>0.991539815080432</v>
      </c>
      <c r="I273" s="2" t="n">
        <v>0.157032877184003</v>
      </c>
      <c r="J273" s="2" t="n">
        <v>0.307515784898753</v>
      </c>
      <c r="K273" s="2" t="n">
        <v>5.62752802811105</v>
      </c>
      <c r="L273" s="2" t="n">
        <v>0.745</v>
      </c>
      <c r="M273" s="2" t="n">
        <v>0.076</v>
      </c>
      <c r="N273" s="2" t="n">
        <v>12.113</v>
      </c>
      <c r="O273" s="2" t="s">
        <v>41</v>
      </c>
      <c r="P273" s="2" t="n">
        <v>43.6</v>
      </c>
      <c r="Q273" s="2" t="n">
        <v>18</v>
      </c>
      <c r="R273" s="2" t="n">
        <v>2.204</v>
      </c>
      <c r="S273" s="2" t="n">
        <v>0.517118070973141</v>
      </c>
      <c r="T273" s="2" t="n">
        <v>0.24804732419304</v>
      </c>
      <c r="U273" s="2" t="n">
        <v>-0.306539516733966</v>
      </c>
      <c r="V273" s="2" t="n">
        <v>0.103014538577928</v>
      </c>
      <c r="W273" s="2" t="n">
        <v>0.057461822678271</v>
      </c>
      <c r="X273" s="2" t="n">
        <v>0.0596193092898648</v>
      </c>
      <c r="Y273" s="2" t="n">
        <v>0.13451731701563</v>
      </c>
      <c r="Z273" s="2" t="n">
        <v>0.139019518090301</v>
      </c>
      <c r="AA273" s="2" t="n">
        <v>0.135894920528916</v>
      </c>
      <c r="AB273" s="2" t="n">
        <v>0.117905633998513</v>
      </c>
      <c r="AC273" s="2" t="n">
        <v>0.111053383872669</v>
      </c>
      <c r="AD273" s="2" t="n">
        <v>0.104673503235618</v>
      </c>
      <c r="AE273" s="2" t="n">
        <v>0.121578324062717</v>
      </c>
      <c r="AF273" s="2" t="n">
        <v>0.0757380899057732</v>
      </c>
      <c r="AG273" s="2" t="n">
        <v>0.35403721285885</v>
      </c>
      <c r="AH273" s="3" t="b">
        <f aca="false">TRUE()</f>
        <v>1</v>
      </c>
      <c r="AI273" s="3" t="n">
        <v>0.327581495356581</v>
      </c>
      <c r="AJ273" s="3" t="b">
        <f aca="false">TRUE()</f>
        <v>1</v>
      </c>
      <c r="AK273" s="3" t="n">
        <v>-1.288415665939</v>
      </c>
      <c r="AL273" s="3" t="b">
        <f aca="false">TRUE()</f>
        <v>1</v>
      </c>
      <c r="AM273" s="3" t="n">
        <v>-0.24515293815979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2</v>
      </c>
      <c r="F274" s="2" t="n">
        <v>35.5376777919744</v>
      </c>
      <c r="G274" s="2" t="n">
        <v>0.724532224532225</v>
      </c>
      <c r="H274" s="2" t="n">
        <v>0.98550797284527</v>
      </c>
      <c r="I274" s="2" t="n">
        <v>0.152168717880728</v>
      </c>
      <c r="J274" s="2" t="n">
        <v>0.323638209900739</v>
      </c>
      <c r="K274" s="2" t="n">
        <v>4.69300927377777</v>
      </c>
      <c r="L274" s="2" t="n">
        <v>0.661</v>
      </c>
      <c r="M274" s="2" t="n">
        <v>0.162</v>
      </c>
      <c r="N274" s="2" t="n">
        <v>10.256</v>
      </c>
      <c r="O274" s="2" t="s">
        <v>41</v>
      </c>
      <c r="P274" s="2" t="n">
        <v>45.7</v>
      </c>
      <c r="Q274" s="2" t="n">
        <v>16.9</v>
      </c>
      <c r="R274" s="2" t="n">
        <v>2.31</v>
      </c>
      <c r="S274" s="2" t="n">
        <v>0.67328934352219</v>
      </c>
      <c r="T274" s="2" t="n">
        <v>0.219680655339683</v>
      </c>
      <c r="U274" s="2" t="n">
        <v>-0.209178519870006</v>
      </c>
      <c r="V274" s="2" t="n">
        <v>0.114585470655849</v>
      </c>
      <c r="W274" s="2" t="n">
        <v>0.0433516705584174</v>
      </c>
      <c r="X274" s="2" t="n">
        <v>0.0640965366498894</v>
      </c>
      <c r="Y274" s="2" t="n">
        <v>0.179965030475449</v>
      </c>
      <c r="Z274" s="2" t="n">
        <v>0.133825477297723</v>
      </c>
      <c r="AA274" s="2" t="n">
        <v>0.119824391245033</v>
      </c>
      <c r="AB274" s="2" t="n">
        <v>0.108665906225926</v>
      </c>
      <c r="AC274" s="2" t="n">
        <v>0.114377806269513</v>
      </c>
      <c r="AD274" s="2" t="n">
        <v>0.10059842560268</v>
      </c>
      <c r="AE274" s="2" t="n">
        <v>0.111919273607727</v>
      </c>
      <c r="AF274" s="2" t="n">
        <v>0.0667271526260597</v>
      </c>
      <c r="AG274" s="2" t="n">
        <v>-0.231794205236452</v>
      </c>
      <c r="AH274" s="3" t="b">
        <f aca="false">TRUE()</f>
        <v>1</v>
      </c>
      <c r="AI274" s="3" t="n">
        <v>-0.740017687684572</v>
      </c>
      <c r="AJ274" s="3" t="b">
        <f aca="false">TRUE()</f>
        <v>1</v>
      </c>
      <c r="AK274" s="3" t="n">
        <v>2.08909116158941</v>
      </c>
      <c r="AL274" s="3" t="b">
        <f aca="false">TRUE()</f>
        <v>1</v>
      </c>
      <c r="AM274" s="3" t="n">
        <v>0.12360941685304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3</v>
      </c>
      <c r="F275" s="2" t="n">
        <v>26.565051177078</v>
      </c>
      <c r="G275" s="2" t="n">
        <v>0.806646525679758</v>
      </c>
      <c r="H275" s="2" t="n">
        <v>0.983670422414009</v>
      </c>
      <c r="I275" s="2" t="n">
        <v>0.16787899182434</v>
      </c>
      <c r="J275" s="2" t="n">
        <v>0.391556352181879</v>
      </c>
      <c r="K275" s="2" t="n">
        <v>3.70108683729401</v>
      </c>
      <c r="L275" s="2" t="n">
        <v>0.647</v>
      </c>
      <c r="M275" s="2" t="n">
        <v>0.1</v>
      </c>
      <c r="N275" s="2" t="n">
        <v>8.17</v>
      </c>
      <c r="O275" s="2" t="s">
        <v>41</v>
      </c>
      <c r="P275" s="2" t="n">
        <v>45.8</v>
      </c>
      <c r="Q275" s="2" t="n">
        <v>17.2</v>
      </c>
      <c r="R275" s="2" t="n">
        <v>2.311</v>
      </c>
      <c r="S275" s="2" t="n">
        <v>0.499893806872217</v>
      </c>
      <c r="T275" s="2" t="n">
        <v>0.236494002060036</v>
      </c>
      <c r="U275" s="2" t="n">
        <v>-0.233542012690655</v>
      </c>
      <c r="V275" s="2" t="n">
        <v>0.0999069255429446</v>
      </c>
      <c r="W275" s="2" t="n">
        <v>0.0227747550762771</v>
      </c>
      <c r="X275" s="2" t="n">
        <v>0.165612280079847</v>
      </c>
      <c r="Y275" s="2" t="n">
        <v>0.100324401897917</v>
      </c>
      <c r="Z275" s="2" t="n">
        <v>0.134003600128702</v>
      </c>
      <c r="AA275" s="2" t="n">
        <v>0.118304091015607</v>
      </c>
      <c r="AB275" s="2" t="n">
        <v>0.147615693552151</v>
      </c>
      <c r="AC275" s="2" t="n">
        <v>0.106228750111838</v>
      </c>
      <c r="AD275" s="2" t="n">
        <v>0.0836688005204004</v>
      </c>
      <c r="AE275" s="2" t="n">
        <v>0.123085313557673</v>
      </c>
      <c r="AF275" s="2" t="n">
        <v>0.0211570691358644</v>
      </c>
      <c r="AG275" s="2" t="n">
        <v>-0.853610862110719</v>
      </c>
      <c r="AH275" s="3" t="b">
        <f aca="false">TRUE()</f>
        <v>1</v>
      </c>
      <c r="AI275" s="3" t="n">
        <v>-0.917950884858098</v>
      </c>
      <c r="AJ275" s="3" t="b">
        <f aca="false">TRUE()</f>
        <v>1</v>
      </c>
      <c r="AK275" s="3" t="n">
        <v>-0.345855621047354</v>
      </c>
      <c r="AL275" s="3" t="b">
        <f aca="false">TRUE()</f>
        <v>1</v>
      </c>
      <c r="AM275" s="3" t="n">
        <v>0.14116952899651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4</v>
      </c>
      <c r="F276" s="2" t="n">
        <v>11.3099324740202</v>
      </c>
      <c r="G276" s="2" t="n">
        <v>0.875</v>
      </c>
      <c r="H276" s="2" t="n">
        <v>0.978812184246089</v>
      </c>
      <c r="I276" s="2" t="n">
        <v>0.264595092890276</v>
      </c>
      <c r="J276" s="2" t="n">
        <v>0.445268935113866</v>
      </c>
      <c r="K276" s="2" t="n">
        <v>3.89760107090991</v>
      </c>
      <c r="L276" s="2" t="n">
        <v>0.778</v>
      </c>
      <c r="M276" s="2" t="n">
        <v>0.113</v>
      </c>
      <c r="N276" s="2" t="n">
        <v>8.626</v>
      </c>
      <c r="O276" s="2" t="s">
        <v>41</v>
      </c>
      <c r="P276" s="2" t="n">
        <v>38.9</v>
      </c>
      <c r="Q276" s="2" t="n">
        <v>16.5</v>
      </c>
      <c r="R276" s="2" t="n">
        <v>1.965</v>
      </c>
      <c r="S276" s="2" t="n">
        <v>0.526561410377277</v>
      </c>
      <c r="T276" s="2" t="n">
        <v>0.295421617286973</v>
      </c>
      <c r="U276" s="2" t="n">
        <v>-0.361828223557753</v>
      </c>
      <c r="V276" s="2" t="n">
        <v>0.0502546443160992</v>
      </c>
      <c r="W276" s="2" t="n">
        <v>0.0175624332947043</v>
      </c>
      <c r="X276" s="2" t="n">
        <v>0.133535862759881</v>
      </c>
      <c r="Y276" s="2" t="n">
        <v>0.118079878015215</v>
      </c>
      <c r="Z276" s="2" t="n">
        <v>0.107210578714675</v>
      </c>
      <c r="AA276" s="2" t="n">
        <v>0.133789038309269</v>
      </c>
      <c r="AB276" s="2" t="n">
        <v>0.102620902460487</v>
      </c>
      <c r="AC276" s="2" t="n">
        <v>0.117517310120342</v>
      </c>
      <c r="AD276" s="2" t="n">
        <v>0.145576846678857</v>
      </c>
      <c r="AE276" s="2" t="n">
        <v>0.110684821923385</v>
      </c>
      <c r="AF276" s="2" t="n">
        <v>0.0309847610178895</v>
      </c>
      <c r="AG276" s="2" t="n">
        <v>-0.730419955966467</v>
      </c>
      <c r="AH276" s="3" t="b">
        <f aca="false">TRUE()</f>
        <v>1</v>
      </c>
      <c r="AI276" s="3" t="n">
        <v>0.746995460122748</v>
      </c>
      <c r="AJ276" s="3" t="b">
        <f aca="false">TRUE()</f>
        <v>1</v>
      </c>
      <c r="AK276" s="3" t="n">
        <v>0.164697736602289</v>
      </c>
      <c r="AL276" s="3" t="b">
        <f aca="false">TRUE()</f>
        <v>1</v>
      </c>
      <c r="AM276" s="3" t="n">
        <v>-1.0704782089028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0</v>
      </c>
      <c r="F277" s="2" t="n">
        <v>18.434948822922</v>
      </c>
      <c r="G277" s="2" t="n">
        <v>0.853508095605243</v>
      </c>
      <c r="H277" s="2" t="n">
        <v>0.993834577217707</v>
      </c>
      <c r="I277" s="2" t="n">
        <v>0.135944847224327</v>
      </c>
      <c r="J277" s="2" t="n">
        <v>0.275926268105188</v>
      </c>
      <c r="K277" s="2" t="n">
        <v>6.62131147921586</v>
      </c>
      <c r="L277" s="2" t="n">
        <v>0.757</v>
      </c>
      <c r="M277" s="2" t="n">
        <v>0.08</v>
      </c>
      <c r="N277" s="2" t="n">
        <v>14.135</v>
      </c>
      <c r="O277" s="2" t="s">
        <v>41</v>
      </c>
      <c r="P277" s="2" t="n">
        <v>47.8</v>
      </c>
      <c r="Q277" s="2" t="n">
        <v>18.2</v>
      </c>
      <c r="R277" s="2" t="n">
        <v>2.415</v>
      </c>
      <c r="S277" s="2" t="n">
        <v>0.19987588218488</v>
      </c>
      <c r="T277" s="2" t="n">
        <v>0.30277191565748</v>
      </c>
      <c r="U277" s="2" t="n">
        <v>0.0223539707526452</v>
      </c>
      <c r="V277" s="2" t="n">
        <v>0.0501864812340128</v>
      </c>
      <c r="W277" s="2" t="n">
        <v>0.0325589961145357</v>
      </c>
      <c r="X277" s="2" t="n">
        <v>0.0344805745822022</v>
      </c>
      <c r="Y277" s="2" t="n">
        <v>0.10754154349932</v>
      </c>
      <c r="Z277" s="2" t="n">
        <v>0.140917985658564</v>
      </c>
      <c r="AA277" s="2" t="n">
        <v>0.160203521243723</v>
      </c>
      <c r="AB277" s="2" t="n">
        <v>0.124544019816657</v>
      </c>
      <c r="AC277" s="2" t="n">
        <v>0.135107468442295</v>
      </c>
      <c r="AD277" s="2" t="n">
        <v>0.118792684840201</v>
      </c>
      <c r="AE277" s="2" t="n">
        <v>0.108289613559081</v>
      </c>
      <c r="AF277" s="2" t="n">
        <v>0.0701225883579587</v>
      </c>
      <c r="AG277" s="2" t="n">
        <v>0.977020503178934</v>
      </c>
      <c r="AH277" s="3" t="b">
        <f aca="false">TRUE()</f>
        <v>1</v>
      </c>
      <c r="AI277" s="3" t="n">
        <v>0.48009566436246</v>
      </c>
      <c r="AJ277" s="3" t="b">
        <f aca="false">TRUE()</f>
        <v>1</v>
      </c>
      <c r="AK277" s="3" t="n">
        <v>-1.13132232512373</v>
      </c>
      <c r="AL277" s="3" t="b">
        <f aca="false">TRUE()</f>
        <v>1</v>
      </c>
      <c r="AM277" s="3" t="n">
        <v>0.49237177186588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0</v>
      </c>
      <c r="F278" s="2" t="n">
        <v>62.1027289690524</v>
      </c>
      <c r="G278" s="2" t="n">
        <v>0.829365079365079</v>
      </c>
      <c r="H278" s="2" t="n">
        <v>0.981041864643414</v>
      </c>
      <c r="I278" s="2" t="n">
        <v>0.157459801686183</v>
      </c>
      <c r="J278" s="2" t="n">
        <v>0.390679591584139</v>
      </c>
      <c r="K278" s="2" t="n">
        <v>5.22699262016476</v>
      </c>
      <c r="L278" s="2" t="n">
        <v>0.905</v>
      </c>
      <c r="M278" s="2" t="n">
        <v>0.144</v>
      </c>
      <c r="N278" s="2" t="n">
        <v>11.348</v>
      </c>
      <c r="O278" s="2" t="s">
        <v>41</v>
      </c>
      <c r="P278" s="2" t="n">
        <v>54.9</v>
      </c>
      <c r="Q278" s="2" t="n">
        <v>19.9</v>
      </c>
      <c r="R278" s="2" t="n">
        <v>2.771</v>
      </c>
      <c r="S278" s="2" t="n">
        <v>0.487085935219206</v>
      </c>
      <c r="T278" s="2" t="n">
        <v>0.21450238778004</v>
      </c>
      <c r="U278" s="2" t="n">
        <v>-0.163503439150497</v>
      </c>
      <c r="V278" s="2" t="n">
        <v>0.0523578128250642</v>
      </c>
      <c r="W278" s="2" t="n">
        <v>0.00190633925464023</v>
      </c>
      <c r="X278" s="2" t="n">
        <v>0.038691142840591</v>
      </c>
      <c r="Y278" s="2" t="n">
        <v>0.141519954473974</v>
      </c>
      <c r="Z278" s="2" t="n">
        <v>0.122814536039373</v>
      </c>
      <c r="AA278" s="2" t="n">
        <v>0.157486604788678</v>
      </c>
      <c r="AB278" s="2" t="n">
        <v>0.148033588058319</v>
      </c>
      <c r="AC278" s="2" t="n">
        <v>0.152380510172627</v>
      </c>
      <c r="AD278" s="2" t="n">
        <v>0.10613787428252</v>
      </c>
      <c r="AE278" s="2" t="n">
        <v>0.0724365202477964</v>
      </c>
      <c r="AF278" s="2" t="n">
        <v>0.0604992690961207</v>
      </c>
      <c r="AG278" s="2" t="n">
        <v>0.102949447154292</v>
      </c>
      <c r="AH278" s="3" t="b">
        <f aca="false">TRUE()</f>
        <v>1</v>
      </c>
      <c r="AI278" s="3" t="n">
        <v>2.3611037487683</v>
      </c>
      <c r="AJ278" s="3" t="b">
        <f aca="false">TRUE()</f>
        <v>1</v>
      </c>
      <c r="AK278" s="3" t="n">
        <v>1.38217112792067</v>
      </c>
      <c r="AL278" s="3" t="b">
        <f aca="false">TRUE()</f>
        <v>1</v>
      </c>
      <c r="AM278" s="3" t="n">
        <v>1.7391397340521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1</v>
      </c>
      <c r="F279" s="2" t="n">
        <v>46.8476102659946</v>
      </c>
      <c r="G279" s="2" t="n">
        <v>0.737623762376238</v>
      </c>
      <c r="H279" s="2" t="n">
        <v>0.974187218174015</v>
      </c>
      <c r="I279" s="2" t="n">
        <v>0.177855648905193</v>
      </c>
      <c r="J279" s="2" t="n">
        <v>0.38486029800505</v>
      </c>
      <c r="K279" s="2" t="n">
        <v>3.39668220914761</v>
      </c>
      <c r="L279" s="2" t="n">
        <v>0.614</v>
      </c>
      <c r="M279" s="2" t="n">
        <v>0.07</v>
      </c>
      <c r="N279" s="2" t="n">
        <v>7.517</v>
      </c>
      <c r="O279" s="2" t="s">
        <v>41</v>
      </c>
      <c r="P279" s="2" t="n">
        <v>46.4</v>
      </c>
      <c r="Q279" s="2" t="n">
        <v>17.4</v>
      </c>
      <c r="R279" s="2" t="n">
        <v>2.341</v>
      </c>
      <c r="S279" s="2" t="n">
        <v>0.628898862063708</v>
      </c>
      <c r="T279" s="2" t="n">
        <v>0.102224641343459</v>
      </c>
      <c r="U279" s="2" t="n">
        <v>-0.359004991939172</v>
      </c>
      <c r="V279" s="2" t="n">
        <v>0.0831171035336094</v>
      </c>
      <c r="W279" s="2" t="n">
        <v>0.0351696747410535</v>
      </c>
      <c r="X279" s="2" t="n">
        <v>0.107920471414883</v>
      </c>
      <c r="Y279" s="2" t="n">
        <v>0.0862630764120542</v>
      </c>
      <c r="Z279" s="2" t="n">
        <v>0.155538437347657</v>
      </c>
      <c r="AA279" s="2" t="n">
        <v>0.114616120888948</v>
      </c>
      <c r="AB279" s="2" t="n">
        <v>0.157995497911518</v>
      </c>
      <c r="AC279" s="2" t="n">
        <v>0.128164500730947</v>
      </c>
      <c r="AD279" s="2" t="n">
        <v>0.0804080219773678</v>
      </c>
      <c r="AE279" s="2" t="n">
        <v>0.109773586371961</v>
      </c>
      <c r="AF279" s="2" t="n">
        <v>0.0593202869446643</v>
      </c>
      <c r="AG279" s="2" t="n">
        <v>-1.0444361335725</v>
      </c>
      <c r="AH279" s="3" t="b">
        <f aca="false">TRUE()</f>
        <v>1</v>
      </c>
      <c r="AI279" s="3" t="n">
        <v>-1.33736484962427</v>
      </c>
      <c r="AJ279" s="3" t="b">
        <f aca="false">TRUE()</f>
        <v>1</v>
      </c>
      <c r="AK279" s="3" t="n">
        <v>-1.52405567716192</v>
      </c>
      <c r="AL279" s="3" t="b">
        <f aca="false">TRUE()</f>
        <v>1</v>
      </c>
      <c r="AM279" s="3" t="n">
        <v>0.24653020185732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3</v>
      </c>
      <c r="F280" s="2" t="n">
        <v>33.6900675259798</v>
      </c>
      <c r="G280" s="2" t="n">
        <v>0.678617157490397</v>
      </c>
      <c r="H280" s="2" t="n">
        <v>0.989382016291699</v>
      </c>
      <c r="I280" s="2" t="n">
        <v>0.115709355059951</v>
      </c>
      <c r="J280" s="2" t="n">
        <v>0.271896359855186</v>
      </c>
      <c r="K280" s="2" t="n">
        <v>4.51707332464981</v>
      </c>
      <c r="L280" s="2" t="n">
        <v>0.549</v>
      </c>
      <c r="M280" s="2" t="n">
        <v>0.09</v>
      </c>
      <c r="N280" s="2" t="n">
        <v>9.711</v>
      </c>
      <c r="O280" s="2" t="s">
        <v>41</v>
      </c>
      <c r="P280" s="2" t="n">
        <v>52.5</v>
      </c>
      <c r="Q280" s="2" t="n">
        <v>18.4</v>
      </c>
      <c r="R280" s="2" t="n">
        <v>2.654</v>
      </c>
      <c r="S280" s="2" t="n">
        <v>-1</v>
      </c>
      <c r="T280" s="2" t="n">
        <v>0.098207732072454</v>
      </c>
      <c r="U280" s="2" t="n">
        <v>-0.13949192050404</v>
      </c>
      <c r="V280" s="2" t="n">
        <v>0.0589835736962194</v>
      </c>
      <c r="W280" s="2" t="n">
        <v>0.0530310708611187</v>
      </c>
      <c r="X280" s="2" t="n">
        <v>0.102850818946333</v>
      </c>
      <c r="Y280" s="2" t="n">
        <v>0.139897937337623</v>
      </c>
      <c r="Z280" s="2" t="n">
        <v>0.130994626666955</v>
      </c>
      <c r="AA280" s="2" t="n">
        <v>0.0914638722295525</v>
      </c>
      <c r="AB280" s="2" t="n">
        <v>0.189599460402287</v>
      </c>
      <c r="AC280" s="2" t="n">
        <v>0.126522351869689</v>
      </c>
      <c r="AD280" s="2" t="n">
        <v>0.0961111566863437</v>
      </c>
      <c r="AE280" s="2" t="n">
        <v>0.0734963502606038</v>
      </c>
      <c r="AF280" s="2" t="n">
        <v>0.0490634256006129</v>
      </c>
      <c r="AG280" s="2" t="n">
        <v>-0.342084989764478</v>
      </c>
      <c r="AH280" s="3" t="b">
        <f aca="false">TRUE()</f>
        <v>1</v>
      </c>
      <c r="AI280" s="3" t="n">
        <v>-2.16348326507278</v>
      </c>
      <c r="AJ280" s="3" t="b">
        <f aca="false">TRUE()</f>
        <v>1</v>
      </c>
      <c r="AK280" s="3" t="n">
        <v>-0.738588973085542</v>
      </c>
      <c r="AL280" s="3" t="b">
        <f aca="false">TRUE()</f>
        <v>1</v>
      </c>
      <c r="AM280" s="3" t="n">
        <v>1.3176970426089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4</v>
      </c>
      <c r="F281" s="2" t="n">
        <v>21.3706222693432</v>
      </c>
      <c r="G281" s="2" t="n">
        <v>0.835845896147404</v>
      </c>
      <c r="H281" s="2" t="n">
        <v>0.983239355372322</v>
      </c>
      <c r="I281" s="2" t="n">
        <v>0.20885816332112</v>
      </c>
      <c r="J281" s="2" t="n">
        <v>0.400064286423961</v>
      </c>
      <c r="K281" s="2" t="n">
        <v>3.55288069899775</v>
      </c>
      <c r="L281" s="2" t="n">
        <v>0.651</v>
      </c>
      <c r="M281" s="2" t="n">
        <v>0.094</v>
      </c>
      <c r="N281" s="2" t="n">
        <v>7.822</v>
      </c>
      <c r="O281" s="2" t="s">
        <v>41</v>
      </c>
      <c r="P281" s="2" t="n">
        <v>39.5</v>
      </c>
      <c r="Q281" s="2" t="n">
        <v>16.8</v>
      </c>
      <c r="R281" s="2" t="n">
        <v>1.997</v>
      </c>
      <c r="S281" s="2" t="n">
        <v>0.674438204622448</v>
      </c>
      <c r="T281" s="2" t="n">
        <v>0.297738141086256</v>
      </c>
      <c r="U281" s="2" t="n">
        <v>-0.330767124376473</v>
      </c>
      <c r="V281" s="2" t="n">
        <v>0.0139056385518445</v>
      </c>
      <c r="W281" s="2" t="n">
        <v>0.0645325287163795</v>
      </c>
      <c r="X281" s="2" t="n">
        <v>0.128672999005053</v>
      </c>
      <c r="Y281" s="2" t="n">
        <v>0.133046999819203</v>
      </c>
      <c r="Z281" s="2" t="n">
        <v>0.106783213254965</v>
      </c>
      <c r="AA281" s="2" t="n">
        <v>0.0994951908265227</v>
      </c>
      <c r="AB281" s="2" t="n">
        <v>0.145714256362596</v>
      </c>
      <c r="AC281" s="2" t="n">
        <v>0.138153698520869</v>
      </c>
      <c r="AD281" s="2" t="n">
        <v>0.143452163149262</v>
      </c>
      <c r="AE281" s="2" t="n">
        <v>0.0673299338128988</v>
      </c>
      <c r="AF281" s="2" t="n">
        <v>0.0373515452486312</v>
      </c>
      <c r="AG281" s="2" t="n">
        <v>-0.94651837388181</v>
      </c>
      <c r="AH281" s="3" t="b">
        <f aca="false">TRUE()</f>
        <v>1</v>
      </c>
      <c r="AI281" s="3" t="n">
        <v>-0.867112828522805</v>
      </c>
      <c r="AJ281" s="3" t="b">
        <f aca="false">TRUE()</f>
        <v>1</v>
      </c>
      <c r="AK281" s="3" t="n">
        <v>-0.581495632270267</v>
      </c>
      <c r="AL281" s="3" t="b">
        <f aca="false">TRUE()</f>
        <v>1</v>
      </c>
      <c r="AM281" s="3" t="n">
        <v>-0.96511753604201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6</v>
      </c>
      <c r="F282" s="2" t="n">
        <v>35.5376777919744</v>
      </c>
      <c r="G282" s="2" t="n">
        <v>0.705633802816901</v>
      </c>
      <c r="H282" s="2" t="n">
        <v>0.966713797751406</v>
      </c>
      <c r="I282" s="2" t="n">
        <v>0.122624569763998</v>
      </c>
      <c r="J282" s="2" t="n">
        <v>0.380871212681516</v>
      </c>
      <c r="K282" s="2" t="n">
        <v>3.69993460736532</v>
      </c>
      <c r="L282" s="2" t="n">
        <v>0.629</v>
      </c>
      <c r="M282" s="2" t="n">
        <v>0.121</v>
      </c>
      <c r="N282" s="2" t="n">
        <v>7.966</v>
      </c>
      <c r="O282" s="2" t="s">
        <v>41</v>
      </c>
      <c r="P282" s="2" t="n">
        <v>54.6</v>
      </c>
      <c r="Q282" s="2" t="n">
        <v>18.9</v>
      </c>
      <c r="R282" s="2" t="n">
        <v>2.759</v>
      </c>
      <c r="S282" s="2" t="n">
        <v>0.68172676503191</v>
      </c>
      <c r="T282" s="2" t="n">
        <v>0.191114662594058</v>
      </c>
      <c r="U282" s="2" t="n">
        <v>0.0893925961757098</v>
      </c>
      <c r="V282" s="2" t="n">
        <v>0.0455514815232517</v>
      </c>
      <c r="W282" s="2" t="n">
        <v>0.0106613223671483</v>
      </c>
      <c r="X282" s="2" t="n">
        <v>0.0759981629659098</v>
      </c>
      <c r="Y282" s="2" t="n">
        <v>0.139783441899845</v>
      </c>
      <c r="Z282" s="2" t="n">
        <v>0.11157048076413</v>
      </c>
      <c r="AA282" s="2" t="n">
        <v>0.111694553190192</v>
      </c>
      <c r="AB282" s="2" t="n">
        <v>0.131383873124608</v>
      </c>
      <c r="AC282" s="2" t="n">
        <v>0.116702730272717</v>
      </c>
      <c r="AD282" s="2" t="n">
        <v>0.055263422136604</v>
      </c>
      <c r="AE282" s="2" t="n">
        <v>0.117515831029151</v>
      </c>
      <c r="AF282" s="2" t="n">
        <v>0.140087504616843</v>
      </c>
      <c r="AG282" s="2" t="n">
        <v>-0.854333172380003</v>
      </c>
      <c r="AH282" s="3" t="b">
        <f aca="false">TRUE()</f>
        <v>1</v>
      </c>
      <c r="AI282" s="3" t="n">
        <v>-1.14672213836692</v>
      </c>
      <c r="AJ282" s="3" t="b">
        <f aca="false">TRUE()</f>
        <v>1</v>
      </c>
      <c r="AK282" s="3" t="n">
        <v>0.478884418232838</v>
      </c>
      <c r="AL282" s="3" t="b">
        <f aca="false">TRUE()</f>
        <v>1</v>
      </c>
      <c r="AM282" s="3" t="n">
        <v>1.6864593976217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2</v>
      </c>
      <c r="E283" s="2" t="n">
        <v>7</v>
      </c>
      <c r="F283" s="2" t="n">
        <v>39.8055710922652</v>
      </c>
      <c r="G283" s="2" t="n">
        <v>0.699555555555556</v>
      </c>
      <c r="H283" s="2" t="n">
        <v>0.981680479467987</v>
      </c>
      <c r="I283" s="2" t="n">
        <v>0.154207374839423</v>
      </c>
      <c r="J283" s="2" t="n">
        <v>0.318516987388933</v>
      </c>
      <c r="K283" s="2" t="n">
        <v>5.09271924665429</v>
      </c>
      <c r="L283" s="2" t="n">
        <v>0.708</v>
      </c>
      <c r="M283" s="2" t="n">
        <v>0.098</v>
      </c>
      <c r="N283" s="2" t="n">
        <v>10.974</v>
      </c>
      <c r="O283" s="2" t="s">
        <v>41</v>
      </c>
      <c r="P283" s="2" t="n">
        <v>45.1</v>
      </c>
      <c r="Q283" s="2" t="n">
        <v>18.1</v>
      </c>
      <c r="R283" s="2" t="n">
        <v>2.28</v>
      </c>
      <c r="S283" s="2" t="n">
        <v>0.678008883301993</v>
      </c>
      <c r="T283" s="2" t="n">
        <v>0.16938846592112</v>
      </c>
      <c r="U283" s="2" t="n">
        <v>-0.394621449102419</v>
      </c>
      <c r="V283" s="2" t="n">
        <v>0.0106650768415474</v>
      </c>
      <c r="W283" s="2" t="n">
        <v>0.0113592810933763</v>
      </c>
      <c r="X283" s="2" t="n">
        <v>0.158067746518182</v>
      </c>
      <c r="Y283" s="2" t="n">
        <v>0.135394928479438</v>
      </c>
      <c r="Z283" s="2" t="n">
        <v>0.104481587150898</v>
      </c>
      <c r="AA283" s="2" t="n">
        <v>0.0825241381925484</v>
      </c>
      <c r="AB283" s="2" t="n">
        <v>0.108880488284452</v>
      </c>
      <c r="AC283" s="2" t="n">
        <v>0.0830990013033175</v>
      </c>
      <c r="AD283" s="2" t="n">
        <v>0.116250000601009</v>
      </c>
      <c r="AE283" s="2" t="n">
        <v>0.14190560557127</v>
      </c>
      <c r="AF283" s="2" t="n">
        <v>0.069396503898885</v>
      </c>
      <c r="AG283" s="2" t="n">
        <v>0.0187761114653778</v>
      </c>
      <c r="AH283" s="3" t="b">
        <f aca="false">TRUE()</f>
        <v>1</v>
      </c>
      <c r="AI283" s="3" t="n">
        <v>-0.14267052574488</v>
      </c>
      <c r="AJ283" s="3" t="b">
        <f aca="false">TRUE()</f>
        <v>1</v>
      </c>
      <c r="AK283" s="3" t="n">
        <v>-0.424402291454992</v>
      </c>
      <c r="AL283" s="3" t="b">
        <f aca="false">TRUE()</f>
        <v>1</v>
      </c>
      <c r="AM283" s="3" t="n">
        <v>0.018248743992231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2</v>
      </c>
      <c r="E284" s="2" t="n">
        <v>8</v>
      </c>
      <c r="F284" s="2" t="n">
        <v>18.9246444160512</v>
      </c>
      <c r="G284" s="2" t="n">
        <v>0.846975088967972</v>
      </c>
      <c r="H284" s="2" t="n">
        <v>0.994492887178398</v>
      </c>
      <c r="I284" s="2" t="n">
        <v>0.0728323213379992</v>
      </c>
      <c r="J284" s="2" t="n">
        <v>0.262124353522271</v>
      </c>
      <c r="K284" s="2" t="n">
        <v>5.51351937228204</v>
      </c>
      <c r="L284" s="2" t="n">
        <v>0.599</v>
      </c>
      <c r="M284" s="2" t="n">
        <v>0.08</v>
      </c>
      <c r="N284" s="2" t="n">
        <v>11.587</v>
      </c>
      <c r="O284" s="2" t="s">
        <v>41</v>
      </c>
      <c r="P284" s="2" t="n">
        <v>53</v>
      </c>
      <c r="Q284" s="2" t="n">
        <v>19.1</v>
      </c>
      <c r="R284" s="2" t="n">
        <v>2.677</v>
      </c>
      <c r="S284" s="2" t="n">
        <v>-1</v>
      </c>
      <c r="T284" s="2" t="n">
        <v>0.117393979945686</v>
      </c>
      <c r="U284" s="2" t="n">
        <v>-0.394157167135268</v>
      </c>
      <c r="V284" s="2" t="n">
        <v>0.00666138422153417</v>
      </c>
      <c r="W284" s="2" t="n">
        <v>0.0186928452532884</v>
      </c>
      <c r="X284" s="2" t="n">
        <v>0.138078963419568</v>
      </c>
      <c r="Y284" s="2" t="n">
        <v>0.100197849263478</v>
      </c>
      <c r="Z284" s="2" t="n">
        <v>0.0988424788350791</v>
      </c>
      <c r="AA284" s="2" t="n">
        <v>0.133126613250735</v>
      </c>
      <c r="AB284" s="2" t="n">
        <v>0.147111451337559</v>
      </c>
      <c r="AC284" s="2" t="n">
        <v>0.136726488691362</v>
      </c>
      <c r="AD284" s="2" t="n">
        <v>0.124424509385524</v>
      </c>
      <c r="AE284" s="2" t="n">
        <v>0.106812247001958</v>
      </c>
      <c r="AF284" s="2" t="n">
        <v>0.0146793988147374</v>
      </c>
      <c r="AG284" s="2" t="n">
        <v>0.282567429925394</v>
      </c>
      <c r="AH284" s="3" t="b">
        <f aca="false">TRUE()</f>
        <v>1</v>
      </c>
      <c r="AI284" s="3" t="n">
        <v>-1.52800756088161</v>
      </c>
      <c r="AJ284" s="3" t="b">
        <f aca="false">TRUE()</f>
        <v>1</v>
      </c>
      <c r="AK284" s="3" t="n">
        <v>-1.13132232512373</v>
      </c>
      <c r="AL284" s="3" t="b">
        <f aca="false">TRUE()</f>
        <v>1</v>
      </c>
      <c r="AM284" s="3" t="n">
        <v>1.4054976033262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2</v>
      </c>
      <c r="E285" s="2" t="n">
        <v>9</v>
      </c>
      <c r="F285" s="2" t="n">
        <v>26.565051177078</v>
      </c>
      <c r="G285" s="2" t="n">
        <v>0.819699499165276</v>
      </c>
      <c r="H285" s="2" t="n">
        <v>0.986388651368053</v>
      </c>
      <c r="I285" s="2" t="n">
        <v>0.169053709157643</v>
      </c>
      <c r="J285" s="2" t="n">
        <v>0.351395523372184</v>
      </c>
      <c r="K285" s="2" t="n">
        <v>3.83264388231255</v>
      </c>
      <c r="L285" s="2" t="n">
        <v>0.632</v>
      </c>
      <c r="M285" s="2" t="n">
        <v>0.119</v>
      </c>
      <c r="N285" s="2" t="n">
        <v>8.317</v>
      </c>
      <c r="O285" s="2" t="s">
        <v>41</v>
      </c>
      <c r="P285" s="2" t="n">
        <v>54.1</v>
      </c>
      <c r="Q285" s="2" t="n">
        <v>17.8</v>
      </c>
      <c r="R285" s="2" t="n">
        <v>2.733</v>
      </c>
      <c r="S285" s="2" t="n">
        <v>0.865513927485176</v>
      </c>
      <c r="T285" s="2" t="n">
        <v>0.125496534876974</v>
      </c>
      <c r="U285" s="2" t="n">
        <v>-0.218685483953645</v>
      </c>
      <c r="V285" s="2" t="n">
        <v>0.167042406549523</v>
      </c>
      <c r="W285" s="2" t="n">
        <v>0.0510328900424512</v>
      </c>
      <c r="X285" s="2" t="n">
        <v>0.154667919166265</v>
      </c>
      <c r="Y285" s="2" t="n">
        <v>0.122394742610531</v>
      </c>
      <c r="Z285" s="2" t="n">
        <v>0.174855544507678</v>
      </c>
      <c r="AA285" s="2" t="n">
        <v>0.13014300738296</v>
      </c>
      <c r="AB285" s="2" t="n">
        <v>0.129329750781381</v>
      </c>
      <c r="AC285" s="2" t="n">
        <v>0.113230920229982</v>
      </c>
      <c r="AD285" s="2" t="n">
        <v>0.0488766230010588</v>
      </c>
      <c r="AE285" s="2" t="n">
        <v>0.0521906417190402</v>
      </c>
      <c r="AF285" s="2" t="n">
        <v>0.0743108506011035</v>
      </c>
      <c r="AG285" s="2" t="n">
        <v>-0.771140339302834</v>
      </c>
      <c r="AH285" s="3" t="b">
        <f aca="false">TRUE()</f>
        <v>1</v>
      </c>
      <c r="AI285" s="3" t="n">
        <v>-1.10859359611545</v>
      </c>
      <c r="AJ285" s="3" t="b">
        <f aca="false">TRUE()</f>
        <v>1</v>
      </c>
      <c r="AK285" s="3" t="n">
        <v>0.400337747825201</v>
      </c>
      <c r="AL285" s="3" t="b">
        <f aca="false">TRUE()</f>
        <v>1</v>
      </c>
      <c r="AM285" s="3" t="n">
        <v>1.5986588369044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10</v>
      </c>
      <c r="F286" s="2" t="n">
        <v>15.2551187030578</v>
      </c>
      <c r="G286" s="2" t="n">
        <v>0.897569444444444</v>
      </c>
      <c r="H286" s="2" t="n">
        <v>0.986214117755209</v>
      </c>
      <c r="I286" s="2" t="n">
        <v>0.170006416484525</v>
      </c>
      <c r="J286" s="2" t="n">
        <v>0.367307765544032</v>
      </c>
      <c r="K286" s="2" t="n">
        <v>3.91290993261802</v>
      </c>
      <c r="L286" s="2" t="n">
        <v>0.609</v>
      </c>
      <c r="M286" s="2" t="n">
        <v>0.101</v>
      </c>
      <c r="N286" s="2" t="n">
        <v>8.343</v>
      </c>
      <c r="O286" s="2" t="s">
        <v>41</v>
      </c>
      <c r="P286" s="2" t="n">
        <v>53.6</v>
      </c>
      <c r="Q286" s="2" t="n">
        <v>18.8</v>
      </c>
      <c r="R286" s="2" t="n">
        <v>2.706</v>
      </c>
      <c r="S286" s="2" t="n">
        <v>0.716433288516533</v>
      </c>
      <c r="T286" s="2" t="n">
        <v>0.323581725733751</v>
      </c>
      <c r="U286" s="2" t="n">
        <v>-0.179341995445522</v>
      </c>
      <c r="V286" s="2" t="n">
        <v>0.0812316164303776</v>
      </c>
      <c r="W286" s="2" t="n">
        <v>0.0542513306172857</v>
      </c>
      <c r="X286" s="2" t="n">
        <v>0.155277101668103</v>
      </c>
      <c r="Y286" s="2" t="n">
        <v>0.0802202621941684</v>
      </c>
      <c r="Z286" s="2" t="n">
        <v>0.101895488573031</v>
      </c>
      <c r="AA286" s="2" t="n">
        <v>0.168050232876283</v>
      </c>
      <c r="AB286" s="2" t="n">
        <v>0.103214401860596</v>
      </c>
      <c r="AC286" s="2" t="n">
        <v>0.0905959403985082</v>
      </c>
      <c r="AD286" s="2" t="n">
        <v>0.10867515513025</v>
      </c>
      <c r="AE286" s="2" t="n">
        <v>0.128744405968762</v>
      </c>
      <c r="AF286" s="2" t="n">
        <v>0.0633270113302984</v>
      </c>
      <c r="AG286" s="2" t="n">
        <v>-0.720823131801836</v>
      </c>
      <c r="AH286" s="3" t="b">
        <f aca="false">TRUE()</f>
        <v>1</v>
      </c>
      <c r="AI286" s="3" t="n">
        <v>-1.40091242004338</v>
      </c>
      <c r="AJ286" s="3" t="b">
        <f aca="false">TRUE()</f>
        <v>1</v>
      </c>
      <c r="AK286" s="3" t="n">
        <v>-0.306582285843535</v>
      </c>
      <c r="AL286" s="3" t="b">
        <f aca="false">TRUE()</f>
        <v>1</v>
      </c>
      <c r="AM286" s="3" t="n">
        <v>1.5108582761870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2</v>
      </c>
      <c r="E287" s="2" t="n">
        <v>11</v>
      </c>
      <c r="F287" s="2" t="n">
        <v>26.565051177078</v>
      </c>
      <c r="G287" s="2" t="n">
        <v>0.763243243243243</v>
      </c>
      <c r="H287" s="2" t="n">
        <v>0.990627572593818</v>
      </c>
      <c r="I287" s="2" t="n">
        <v>0.097200164206642</v>
      </c>
      <c r="J287" s="2" t="n">
        <v>0.285352930951141</v>
      </c>
      <c r="K287" s="2" t="n">
        <v>5.14006210041698</v>
      </c>
      <c r="L287" s="2" t="n">
        <v>0.583</v>
      </c>
      <c r="M287" s="2" t="n">
        <v>0.146</v>
      </c>
      <c r="N287" s="2" t="n">
        <v>11.061</v>
      </c>
      <c r="O287" s="2" t="s">
        <v>41</v>
      </c>
      <c r="P287" s="2" t="n">
        <v>53.6</v>
      </c>
      <c r="Q287" s="2" t="n">
        <v>19.5</v>
      </c>
      <c r="R287" s="2" t="n">
        <v>2.708</v>
      </c>
      <c r="S287" s="2" t="n">
        <v>0.532916227785179</v>
      </c>
      <c r="T287" s="2" t="n">
        <v>0.245824555944933</v>
      </c>
      <c r="U287" s="2" t="n">
        <v>0.2528466702924</v>
      </c>
      <c r="V287" s="2" t="n">
        <v>0.0944172140701853</v>
      </c>
      <c r="W287" s="2" t="n">
        <v>0.0206975522441905</v>
      </c>
      <c r="X287" s="2" t="n">
        <v>0.134316262669506</v>
      </c>
      <c r="Y287" s="2" t="n">
        <v>0.122082627413909</v>
      </c>
      <c r="Z287" s="2" t="n">
        <v>0.136852721208817</v>
      </c>
      <c r="AA287" s="2" t="n">
        <v>0.115553615797675</v>
      </c>
      <c r="AB287" s="2" t="n">
        <v>0.103494319678156</v>
      </c>
      <c r="AC287" s="2" t="n">
        <v>0.127620632581334</v>
      </c>
      <c r="AD287" s="2" t="n">
        <v>0.103817157819423</v>
      </c>
      <c r="AE287" s="2" t="n">
        <v>0.114904822471131</v>
      </c>
      <c r="AF287" s="2" t="n">
        <v>0.0413578403600492</v>
      </c>
      <c r="AG287" s="2" t="n">
        <v>0.0484544149000312</v>
      </c>
      <c r="AH287" s="3" t="b">
        <f aca="false">TRUE()</f>
        <v>1</v>
      </c>
      <c r="AI287" s="3" t="n">
        <v>-1.73135978622279</v>
      </c>
      <c r="AJ287" s="3" t="b">
        <f aca="false">TRUE()</f>
        <v>1</v>
      </c>
      <c r="AK287" s="3" t="n">
        <v>1.46071779832831</v>
      </c>
      <c r="AL287" s="3" t="b">
        <f aca="false">TRUE()</f>
        <v>1</v>
      </c>
      <c r="AM287" s="3" t="n">
        <v>1.5108582761870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2</v>
      </c>
      <c r="E288" s="2" t="n">
        <v>12</v>
      </c>
      <c r="F288" s="2" t="n">
        <v>27.8972710309476</v>
      </c>
      <c r="G288" s="2" t="n">
        <v>0.760690172543136</v>
      </c>
      <c r="H288" s="2" t="n">
        <v>0.995429389721365</v>
      </c>
      <c r="I288" s="2" t="n">
        <v>0.0672149572241491</v>
      </c>
      <c r="J288" s="2" t="n">
        <v>0.22099042396714</v>
      </c>
      <c r="K288" s="2" t="n">
        <v>7.06741623660231</v>
      </c>
      <c r="L288" s="2" t="n">
        <v>0.652</v>
      </c>
      <c r="M288" s="2" t="n">
        <v>0.1</v>
      </c>
      <c r="N288" s="2" t="n">
        <v>14.909</v>
      </c>
      <c r="O288" s="2" t="s">
        <v>41</v>
      </c>
      <c r="P288" s="2" t="n">
        <v>57.1</v>
      </c>
      <c r="Q288" s="2" t="n">
        <v>22.7</v>
      </c>
      <c r="R288" s="2" t="n">
        <v>2.882</v>
      </c>
      <c r="S288" s="2" t="n">
        <v>0.709668333670757</v>
      </c>
      <c r="T288" s="2" t="n">
        <v>0.148157406871324</v>
      </c>
      <c r="U288" s="2" t="n">
        <v>-0.445367885936608</v>
      </c>
      <c r="V288" s="2" t="n">
        <v>0.224995633373069</v>
      </c>
      <c r="W288" s="2" t="n">
        <v>0.154594059992559</v>
      </c>
      <c r="X288" s="2" t="n">
        <v>0.0229038636609584</v>
      </c>
      <c r="Y288" s="2" t="n">
        <v>0.0873605759962943</v>
      </c>
      <c r="Z288" s="2" t="n">
        <v>0.176611424491403</v>
      </c>
      <c r="AA288" s="2" t="n">
        <v>0.176920629147868</v>
      </c>
      <c r="AB288" s="2" t="n">
        <v>0.140159946442966</v>
      </c>
      <c r="AC288" s="2" t="n">
        <v>0.106216565609355</v>
      </c>
      <c r="AD288" s="2" t="n">
        <v>0.0954433404061773</v>
      </c>
      <c r="AE288" s="2" t="n">
        <v>0.104529269694016</v>
      </c>
      <c r="AF288" s="2" t="n">
        <v>0.0898543845509628</v>
      </c>
      <c r="AG288" s="2" t="n">
        <v>1.25667479735649</v>
      </c>
      <c r="AH288" s="3" t="b">
        <f aca="false">TRUE()</f>
        <v>1</v>
      </c>
      <c r="AI288" s="3" t="n">
        <v>-0.854403314438981</v>
      </c>
      <c r="AJ288" s="3" t="b">
        <f aca="false">TRUE()</f>
        <v>1</v>
      </c>
      <c r="AK288" s="3" t="n">
        <v>-0.345855621047354</v>
      </c>
      <c r="AL288" s="3" t="b">
        <f aca="false">TRUE()</f>
        <v>1</v>
      </c>
      <c r="AM288" s="3" t="n">
        <v>2.1254622012084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3</v>
      </c>
      <c r="E289" s="2" t="n">
        <v>1</v>
      </c>
      <c r="F289" s="2" t="n">
        <v>26.565051177078</v>
      </c>
      <c r="G289" s="2" t="n">
        <v>0.642041127189642</v>
      </c>
      <c r="H289" s="2" t="n">
        <v>0.978114370197584</v>
      </c>
      <c r="I289" s="2" t="n">
        <v>0.109524585327729</v>
      </c>
      <c r="J289" s="2" t="n">
        <v>0.285722561560391</v>
      </c>
      <c r="K289" s="2" t="n">
        <v>5.59652312005493</v>
      </c>
      <c r="L289" s="2" t="n">
        <v>0.712</v>
      </c>
      <c r="M289" s="2" t="n">
        <v>0.119</v>
      </c>
      <c r="N289" s="2" t="n">
        <v>11.94</v>
      </c>
      <c r="O289" s="2" t="s">
        <v>41</v>
      </c>
      <c r="P289" s="2" t="n">
        <v>43.9</v>
      </c>
      <c r="Q289" s="2" t="n">
        <v>16.5</v>
      </c>
      <c r="R289" s="2" t="n">
        <v>2.219</v>
      </c>
      <c r="S289" s="2" t="n">
        <v>0.598821508671176</v>
      </c>
      <c r="T289" s="2" t="n">
        <v>0.222183234137813</v>
      </c>
      <c r="U289" s="2" t="n">
        <v>-0.308487498071012</v>
      </c>
      <c r="V289" s="2" t="n">
        <v>0.0990509290491334</v>
      </c>
      <c r="W289" s="2" t="n">
        <v>0.0408089197863397</v>
      </c>
      <c r="X289" s="2" t="n">
        <v>0.135303582134213</v>
      </c>
      <c r="Y289" s="2" t="n">
        <v>0.125308301069007</v>
      </c>
      <c r="Z289" s="2" t="n">
        <v>0.123426583264941</v>
      </c>
      <c r="AA289" s="2" t="n">
        <v>0.126990620269585</v>
      </c>
      <c r="AB289" s="2" t="n">
        <v>0.106557421045805</v>
      </c>
      <c r="AC289" s="2" t="n">
        <v>0.100539344555661</v>
      </c>
      <c r="AD289" s="2" t="n">
        <v>0.119853598887064</v>
      </c>
      <c r="AE289" s="2" t="n">
        <v>0.0950653274092776</v>
      </c>
      <c r="AF289" s="2" t="n">
        <v>0.0669552213644473</v>
      </c>
      <c r="AG289" s="2" t="n">
        <v>0.334600846097663</v>
      </c>
      <c r="AH289" s="3" t="b">
        <f aca="false">TRUE()</f>
        <v>1</v>
      </c>
      <c r="AI289" s="3" t="n">
        <v>-0.0918324694095871</v>
      </c>
      <c r="AJ289" s="3" t="b">
        <f aca="false">TRUE()</f>
        <v>1</v>
      </c>
      <c r="AK289" s="3" t="n">
        <v>0.400337747825201</v>
      </c>
      <c r="AL289" s="3" t="b">
        <f aca="false">TRUE()</f>
        <v>1</v>
      </c>
      <c r="AM289" s="3" t="n">
        <v>-0.19247260172939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3</v>
      </c>
      <c r="F290" s="2" t="n">
        <v>37.8749836510982</v>
      </c>
      <c r="G290" s="2" t="n">
        <v>0.620765832106038</v>
      </c>
      <c r="H290" s="2" t="n">
        <v>0.976738076436192</v>
      </c>
      <c r="I290" s="2" t="n">
        <v>0.116061952445041</v>
      </c>
      <c r="J290" s="2" t="n">
        <v>0.297788012754555</v>
      </c>
      <c r="K290" s="2" t="n">
        <v>5.44554624848926</v>
      </c>
      <c r="L290" s="2" t="n">
        <v>0.719</v>
      </c>
      <c r="M290" s="2" t="n">
        <v>0.092</v>
      </c>
      <c r="N290" s="2" t="n">
        <v>11.777</v>
      </c>
      <c r="O290" s="2" t="s">
        <v>41</v>
      </c>
      <c r="P290" s="2" t="n">
        <v>41</v>
      </c>
      <c r="Q290" s="2" t="n">
        <v>18.5</v>
      </c>
      <c r="R290" s="2" t="n">
        <v>2.071</v>
      </c>
      <c r="S290" s="2" t="n">
        <v>0.3797285594778</v>
      </c>
      <c r="T290" s="2" t="n">
        <v>0.399560529488797</v>
      </c>
      <c r="U290" s="2" t="n">
        <v>-0.231392528089941</v>
      </c>
      <c r="V290" s="2" t="n">
        <v>0.086800008903585</v>
      </c>
      <c r="W290" s="2" t="n">
        <v>0.0161668295413808</v>
      </c>
      <c r="X290" s="2" t="n">
        <v>0.10585021272175</v>
      </c>
      <c r="Y290" s="2" t="n">
        <v>0.179200026747318</v>
      </c>
      <c r="Z290" s="2" t="n">
        <v>0.102109115018313</v>
      </c>
      <c r="AA290" s="2" t="n">
        <v>0.116205935771784</v>
      </c>
      <c r="AB290" s="2" t="n">
        <v>0.136465984244877</v>
      </c>
      <c r="AC290" s="2" t="n">
        <v>0.167221359656273</v>
      </c>
      <c r="AD290" s="2" t="n">
        <v>0.0680909691186993</v>
      </c>
      <c r="AE290" s="2" t="n">
        <v>0.0918696627958569</v>
      </c>
      <c r="AF290" s="2" t="n">
        <v>0.0329867339251288</v>
      </c>
      <c r="AG290" s="2" t="n">
        <v>0.23995641616109</v>
      </c>
      <c r="AH290" s="3" t="b">
        <f aca="false">TRUE()</f>
        <v>1</v>
      </c>
      <c r="AI290" s="3" t="n">
        <v>-0.00286587082282423</v>
      </c>
      <c r="AJ290" s="3" t="b">
        <f aca="false">TRUE()</f>
        <v>1</v>
      </c>
      <c r="AK290" s="3" t="n">
        <v>-0.660042302677904</v>
      </c>
      <c r="AL290" s="3" t="b">
        <f aca="false">TRUE()</f>
        <v>1</v>
      </c>
      <c r="AM290" s="3" t="n">
        <v>-0.70171585388998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3</v>
      </c>
      <c r="E291" s="2" t="n">
        <v>4</v>
      </c>
      <c r="F291" s="2" t="n">
        <v>7.1250163489018</v>
      </c>
      <c r="G291" s="2" t="n">
        <v>0.907766990291262</v>
      </c>
      <c r="H291" s="2" t="n">
        <v>0.958592617162257</v>
      </c>
      <c r="I291" s="2" t="n">
        <v>0.269949880799859</v>
      </c>
      <c r="J291" s="2" t="n">
        <v>0.570428316851885</v>
      </c>
      <c r="K291" s="2" t="n">
        <v>1.74232157845049</v>
      </c>
      <c r="L291" s="2" t="n">
        <v>0.535</v>
      </c>
      <c r="M291" s="2" t="n">
        <v>0.104</v>
      </c>
      <c r="N291" s="2" t="n">
        <v>3.929</v>
      </c>
      <c r="O291" s="2" t="s">
        <v>41</v>
      </c>
      <c r="P291" s="2" t="n">
        <v>37.5</v>
      </c>
      <c r="Q291" s="2" t="n">
        <v>16.2</v>
      </c>
      <c r="R291" s="2" t="n">
        <v>1.895</v>
      </c>
      <c r="S291" s="2" t="n">
        <v>0.58996056018381</v>
      </c>
      <c r="T291" s="2" t="n">
        <v>0.266066333744463</v>
      </c>
      <c r="U291" s="2" t="n">
        <v>-0.741297490378134</v>
      </c>
      <c r="V291" s="2" t="n">
        <v>0.180168583449764</v>
      </c>
      <c r="W291" s="2" t="n">
        <v>0.061762435204588</v>
      </c>
      <c r="X291" s="2" t="n">
        <v>0.147588077002759</v>
      </c>
      <c r="Y291" s="2" t="n">
        <v>0.135724556993052</v>
      </c>
      <c r="Z291" s="2" t="n">
        <v>0.173358970106046</v>
      </c>
      <c r="AA291" s="2" t="n">
        <v>0.108911657279589</v>
      </c>
      <c r="AB291" s="2" t="n">
        <v>0.0905658187699868</v>
      </c>
      <c r="AC291" s="2" t="n">
        <v>0.0713906374931234</v>
      </c>
      <c r="AD291" s="2" t="n">
        <v>0.102712462606303</v>
      </c>
      <c r="AE291" s="2" t="n">
        <v>0.110544459554795</v>
      </c>
      <c r="AF291" s="2" t="n">
        <v>0.0592033601943464</v>
      </c>
      <c r="AG291" s="2" t="n">
        <v>-2.08152225926912</v>
      </c>
      <c r="AH291" s="3" t="b">
        <f aca="false">TRUE()</f>
        <v>1</v>
      </c>
      <c r="AI291" s="3" t="n">
        <v>-2.3414164622463</v>
      </c>
      <c r="AJ291" s="3" t="b">
        <f aca="false">TRUE()</f>
        <v>1</v>
      </c>
      <c r="AK291" s="3" t="n">
        <v>-0.18876228023208</v>
      </c>
      <c r="AL291" s="3" t="b">
        <f aca="false">TRUE()</f>
        <v>1</v>
      </c>
      <c r="AM291" s="3" t="n">
        <v>-1.3163197789113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5</v>
      </c>
      <c r="F292" s="2" t="n">
        <v>18.434948822922</v>
      </c>
      <c r="G292" s="2" t="n">
        <v>0.72107969151671</v>
      </c>
      <c r="H292" s="2" t="n">
        <v>0.980225528880192</v>
      </c>
      <c r="I292" s="2" t="n">
        <v>0.122477260733269</v>
      </c>
      <c r="J292" s="2" t="n">
        <v>0.346348412498353</v>
      </c>
      <c r="K292" s="2" t="n">
        <v>4.11909229555666</v>
      </c>
      <c r="L292" s="2" t="n">
        <v>0.63</v>
      </c>
      <c r="M292" s="2" t="n">
        <v>0.104</v>
      </c>
      <c r="N292" s="2" t="n">
        <v>8.851</v>
      </c>
      <c r="O292" s="2" t="s">
        <v>41</v>
      </c>
      <c r="P292" s="2" t="n">
        <v>50.3</v>
      </c>
      <c r="Q292" s="2" t="n">
        <v>19.5</v>
      </c>
      <c r="R292" s="2" t="n">
        <v>2.542</v>
      </c>
      <c r="S292" s="2" t="n">
        <v>-1</v>
      </c>
      <c r="T292" s="2" t="n">
        <v>0.317085683264208</v>
      </c>
      <c r="U292" s="2" t="n">
        <v>0.102416949270025</v>
      </c>
      <c r="V292" s="2" t="n">
        <v>0.0351214715706416</v>
      </c>
      <c r="W292" s="2" t="n">
        <v>0.032721025548375</v>
      </c>
      <c r="X292" s="2" t="n">
        <v>0.122585570864896</v>
      </c>
      <c r="Y292" s="2" t="n">
        <v>0.108079718418981</v>
      </c>
      <c r="Z292" s="2" t="n">
        <v>0.10927939060005</v>
      </c>
      <c r="AA292" s="2" t="n">
        <v>0.14367170394262</v>
      </c>
      <c r="AB292" s="2" t="n">
        <v>0.134399552382521</v>
      </c>
      <c r="AC292" s="2" t="n">
        <v>0.141133478895444</v>
      </c>
      <c r="AD292" s="2" t="n">
        <v>0.130280685967892</v>
      </c>
      <c r="AE292" s="2" t="n">
        <v>0.102148336990144</v>
      </c>
      <c r="AF292" s="2" t="n">
        <v>0.00842156193745411</v>
      </c>
      <c r="AG292" s="2" t="n">
        <v>-0.591571465629808</v>
      </c>
      <c r="AH292" s="3" t="b">
        <f aca="false">TRUE()</f>
        <v>1</v>
      </c>
      <c r="AI292" s="3" t="n">
        <v>-1.13401262428309</v>
      </c>
      <c r="AJ292" s="3" t="b">
        <f aca="false">TRUE()</f>
        <v>1</v>
      </c>
      <c r="AK292" s="3" t="n">
        <v>-0.18876228023208</v>
      </c>
      <c r="AL292" s="3" t="b">
        <f aca="false">TRUE()</f>
        <v>1</v>
      </c>
      <c r="AM292" s="3" t="n">
        <v>0.93137457545260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8</v>
      </c>
      <c r="F293" s="2" t="n">
        <v>26.565051177078</v>
      </c>
      <c r="G293" s="2" t="n">
        <v>0.904761904761905</v>
      </c>
      <c r="H293" s="2" t="n">
        <v>0.968580518522748</v>
      </c>
      <c r="I293" s="2" t="n">
        <v>0.214662685589995</v>
      </c>
      <c r="J293" s="2" t="n">
        <v>0.495294746989204</v>
      </c>
      <c r="K293" s="2" t="n">
        <v>2.90726051822112</v>
      </c>
      <c r="L293" s="2" t="n">
        <v>0.743</v>
      </c>
      <c r="M293" s="2" t="n">
        <v>0.127</v>
      </c>
      <c r="N293" s="2" t="n">
        <v>6.497</v>
      </c>
      <c r="O293" s="2" t="s">
        <v>41</v>
      </c>
      <c r="P293" s="2" t="n">
        <v>43.1</v>
      </c>
      <c r="Q293" s="2" t="n">
        <v>17.5</v>
      </c>
      <c r="R293" s="2" t="n">
        <v>2.178</v>
      </c>
      <c r="S293" s="2" t="n">
        <v>0.611780018006319</v>
      </c>
      <c r="T293" s="2" t="n">
        <v>0.16893311657726</v>
      </c>
      <c r="U293" s="2" t="n">
        <v>-0.468682089392908</v>
      </c>
      <c r="V293" s="2" t="n">
        <v>0.08701886333047</v>
      </c>
      <c r="W293" s="2" t="n">
        <v>0.0510149456469075</v>
      </c>
      <c r="X293" s="2" t="n">
        <v>0.0680416096266145</v>
      </c>
      <c r="Y293" s="2" t="n">
        <v>0.118016697861806</v>
      </c>
      <c r="Z293" s="2" t="n">
        <v>0.171906223028557</v>
      </c>
      <c r="AA293" s="2" t="n">
        <v>0.167670510800943</v>
      </c>
      <c r="AB293" s="2" t="n">
        <v>0.0693358899161459</v>
      </c>
      <c r="AC293" s="2" t="n">
        <v>0.174810272559551</v>
      </c>
      <c r="AD293" s="2" t="n">
        <v>0.112056910324383</v>
      </c>
      <c r="AE293" s="2" t="n">
        <v>0.0769675143699416</v>
      </c>
      <c r="AF293" s="2" t="n">
        <v>0.0411943715120586</v>
      </c>
      <c r="AG293" s="2" t="n">
        <v>-1.35124496101719</v>
      </c>
      <c r="AH293" s="3" t="b">
        <f aca="false">TRUE()</f>
        <v>1</v>
      </c>
      <c r="AI293" s="3" t="n">
        <v>0.302162467188934</v>
      </c>
      <c r="AJ293" s="3" t="b">
        <f aca="false">TRUE()</f>
        <v>1</v>
      </c>
      <c r="AK293" s="3" t="n">
        <v>0.714524429455751</v>
      </c>
      <c r="AL293" s="3" t="b">
        <f aca="false">TRUE()</f>
        <v>1</v>
      </c>
      <c r="AM293" s="3" t="n">
        <v>-0.33295349887714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9</v>
      </c>
      <c r="F294" s="2" t="n">
        <v>18.434948822922</v>
      </c>
      <c r="G294" s="2" t="n">
        <v>0.905</v>
      </c>
      <c r="H294" s="2" t="n">
        <v>0.975693125532677</v>
      </c>
      <c r="I294" s="2" t="n">
        <v>0.299035066086156</v>
      </c>
      <c r="J294" s="2" t="n">
        <v>0.462696472619762</v>
      </c>
      <c r="K294" s="2" t="n">
        <v>3.40991760862639</v>
      </c>
      <c r="L294" s="2" t="n">
        <v>0.768</v>
      </c>
      <c r="M294" s="2" t="n">
        <v>0.11</v>
      </c>
      <c r="N294" s="2" t="n">
        <v>7.571</v>
      </c>
      <c r="O294" s="2" t="s">
        <v>41</v>
      </c>
      <c r="P294" s="2" t="n">
        <v>46.8</v>
      </c>
      <c r="Q294" s="2" t="n">
        <v>18.2</v>
      </c>
      <c r="R294" s="2" t="n">
        <v>2.362</v>
      </c>
      <c r="S294" s="2" t="n">
        <v>0.532108308822959</v>
      </c>
      <c r="T294" s="2" t="n">
        <v>0.176948570902608</v>
      </c>
      <c r="U294" s="2" t="n">
        <v>-0.307821943158164</v>
      </c>
      <c r="V294" s="2" t="n">
        <v>0.109230485329396</v>
      </c>
      <c r="W294" s="2" t="n">
        <v>0.0454794543353368</v>
      </c>
      <c r="X294" s="2" t="n">
        <v>0.131802473359091</v>
      </c>
      <c r="Y294" s="2" t="n">
        <v>0.136876934154273</v>
      </c>
      <c r="Z294" s="2" t="n">
        <v>0.108302083147534</v>
      </c>
      <c r="AA294" s="2" t="n">
        <v>0.130793056479374</v>
      </c>
      <c r="AB294" s="2" t="n">
        <v>0.0957365276963904</v>
      </c>
      <c r="AC294" s="2" t="n">
        <v>0.0991170520158118</v>
      </c>
      <c r="AD294" s="2" t="n">
        <v>0.119339614493137</v>
      </c>
      <c r="AE294" s="2" t="n">
        <v>0.117018900123564</v>
      </c>
      <c r="AF294" s="2" t="n">
        <v>0.0610133585308261</v>
      </c>
      <c r="AG294" s="2" t="n">
        <v>-1.03613912207888</v>
      </c>
      <c r="AH294" s="3" t="b">
        <f aca="false">TRUE()</f>
        <v>1</v>
      </c>
      <c r="AI294" s="3" t="n">
        <v>0.619900319284516</v>
      </c>
      <c r="AJ294" s="3" t="b">
        <f aca="false">TRUE()</f>
        <v>1</v>
      </c>
      <c r="AK294" s="3" t="n">
        <v>0.0468777309908327</v>
      </c>
      <c r="AL294" s="3" t="b">
        <f aca="false">TRUE()</f>
        <v>1</v>
      </c>
      <c r="AM294" s="3" t="n">
        <v>0.31677065043119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1</v>
      </c>
      <c r="F295" s="2" t="n">
        <v>30.3432488842396</v>
      </c>
      <c r="G295" s="2" t="n">
        <v>0.788423153692615</v>
      </c>
      <c r="H295" s="2" t="n">
        <v>0.973658009436845</v>
      </c>
      <c r="I295" s="2" t="n">
        <v>0.230913507883558</v>
      </c>
      <c r="J295" s="2" t="n">
        <v>0.426488141917713</v>
      </c>
      <c r="K295" s="2" t="n">
        <v>3.05032152325724</v>
      </c>
      <c r="L295" s="2" t="n">
        <v>0.625</v>
      </c>
      <c r="M295" s="2" t="n">
        <v>0.12</v>
      </c>
      <c r="N295" s="2" t="n">
        <v>6.801</v>
      </c>
      <c r="O295" s="2" t="s">
        <v>41</v>
      </c>
      <c r="P295" s="2" t="n">
        <v>46.5</v>
      </c>
      <c r="Q295" s="2" t="n">
        <v>19.4</v>
      </c>
      <c r="R295" s="2" t="n">
        <v>2.346</v>
      </c>
      <c r="S295" s="2" t="n">
        <v>0.574017900765897</v>
      </c>
      <c r="T295" s="2" t="n">
        <v>0.285458113360691</v>
      </c>
      <c r="U295" s="2" t="n">
        <v>-0.125709410726961</v>
      </c>
      <c r="V295" s="2" t="n">
        <v>0.23897130881843</v>
      </c>
      <c r="W295" s="2" t="n">
        <v>0.0581174485346986</v>
      </c>
      <c r="X295" s="2" t="n">
        <v>0.148257465464004</v>
      </c>
      <c r="Y295" s="2" t="n">
        <v>0.172599197251806</v>
      </c>
      <c r="Z295" s="2" t="n">
        <v>0.13973961245446</v>
      </c>
      <c r="AA295" s="2" t="n">
        <v>0.11140528856006</v>
      </c>
      <c r="AB295" s="2" t="n">
        <v>0.134629325646596</v>
      </c>
      <c r="AC295" s="2" t="n">
        <v>0.115077154715015</v>
      </c>
      <c r="AD295" s="2" t="n">
        <v>0.0559751317974525</v>
      </c>
      <c r="AE295" s="2" t="n">
        <v>0.0921423017515192</v>
      </c>
      <c r="AF295" s="2" t="n">
        <v>0.0301745223590872</v>
      </c>
      <c r="AG295" s="2" t="n">
        <v>-1.26156283204351</v>
      </c>
      <c r="AH295" s="3" t="b">
        <f aca="false">TRUE()</f>
        <v>1</v>
      </c>
      <c r="AI295" s="3" t="n">
        <v>-1.19756019470221</v>
      </c>
      <c r="AJ295" s="3" t="b">
        <f aca="false">TRUE()</f>
        <v>1</v>
      </c>
      <c r="AK295" s="3" t="n">
        <v>0.43961108302902</v>
      </c>
      <c r="AL295" s="3" t="b">
        <f aca="false">TRUE()</f>
        <v>1</v>
      </c>
      <c r="AM295" s="3" t="n">
        <v>0.26409031400079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2</v>
      </c>
      <c r="F296" s="2" t="n">
        <v>36.0273733851036</v>
      </c>
      <c r="G296" s="2" t="n">
        <v>0.755244755244755</v>
      </c>
      <c r="H296" s="2" t="n">
        <v>0.971252110918791</v>
      </c>
      <c r="I296" s="2" t="n">
        <v>0.19045688480803</v>
      </c>
      <c r="J296" s="2" t="n">
        <v>0.415340555327057</v>
      </c>
      <c r="K296" s="2" t="n">
        <v>3.1826087418559</v>
      </c>
      <c r="L296" s="2" t="n">
        <v>0.622</v>
      </c>
      <c r="M296" s="2" t="n">
        <v>0.1</v>
      </c>
      <c r="N296" s="2" t="n">
        <v>7.138</v>
      </c>
      <c r="O296" s="2" t="s">
        <v>41</v>
      </c>
      <c r="P296" s="2" t="n">
        <v>59.1</v>
      </c>
      <c r="Q296" s="2" t="n">
        <v>20.5</v>
      </c>
      <c r="R296" s="2" t="n">
        <v>2.985</v>
      </c>
      <c r="S296" s="2" t="n">
        <v>-1</v>
      </c>
      <c r="T296" s="2" t="n">
        <v>0.0447580564894361</v>
      </c>
      <c r="U296" s="2" t="n">
        <v>-0.464555606801792</v>
      </c>
      <c r="V296" s="2" t="n">
        <v>0.19707525766732</v>
      </c>
      <c r="W296" s="2" t="n">
        <v>0.032642031125167</v>
      </c>
      <c r="X296" s="2" t="n">
        <v>0.150592620556862</v>
      </c>
      <c r="Y296" s="2" t="n">
        <v>0.150622311872064</v>
      </c>
      <c r="Z296" s="2" t="n">
        <v>0.136156166627462</v>
      </c>
      <c r="AA296" s="2" t="n">
        <v>0.103824834987493</v>
      </c>
      <c r="AB296" s="2" t="n">
        <v>0.124505129730919</v>
      </c>
      <c r="AC296" s="2" t="n">
        <v>0.114936680867385</v>
      </c>
      <c r="AD296" s="2" t="n">
        <v>0.101445261727425</v>
      </c>
      <c r="AE296" s="2" t="n">
        <v>0.0712116406663683</v>
      </c>
      <c r="AF296" s="2" t="n">
        <v>0.0467053529640212</v>
      </c>
      <c r="AG296" s="2" t="n">
        <v>-1.17863457778624</v>
      </c>
      <c r="AH296" s="3" t="b">
        <f aca="false">TRUE()</f>
        <v>1</v>
      </c>
      <c r="AI296" s="3" t="n">
        <v>-1.23568873695368</v>
      </c>
      <c r="AJ296" s="3" t="b">
        <f aca="false">TRUE()</f>
        <v>1</v>
      </c>
      <c r="AK296" s="3" t="n">
        <v>-0.345855621047354</v>
      </c>
      <c r="AL296" s="3" t="b">
        <f aca="false">TRUE()</f>
        <v>1</v>
      </c>
      <c r="AM296" s="3" t="n">
        <v>2.47666444407784</v>
      </c>
      <c r="AN296" s="3" t="b">
        <f aca="false">FALSE()</f>
        <v>0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3</v>
      </c>
      <c r="F297" s="2" t="n">
        <v>26.565051177078</v>
      </c>
      <c r="G297" s="2" t="n">
        <v>0.768852459016393</v>
      </c>
      <c r="H297" s="2" t="n">
        <v>0.982158700102208</v>
      </c>
      <c r="I297" s="2" t="n">
        <v>0.17761729520547</v>
      </c>
      <c r="J297" s="2" t="n">
        <v>0.380423225175952</v>
      </c>
      <c r="K297" s="2" t="n">
        <v>3.57351654463181</v>
      </c>
      <c r="L297" s="2" t="n">
        <v>0.61</v>
      </c>
      <c r="M297" s="2" t="n">
        <v>0.076</v>
      </c>
      <c r="N297" s="2" t="n">
        <v>7.826</v>
      </c>
      <c r="O297" s="2" t="s">
        <v>41</v>
      </c>
      <c r="P297" s="2" t="n">
        <v>54.5</v>
      </c>
      <c r="Q297" s="2" t="n">
        <v>18.7</v>
      </c>
      <c r="R297" s="2" t="n">
        <v>2.752</v>
      </c>
      <c r="S297" s="2" t="n">
        <v>-1</v>
      </c>
      <c r="T297" s="2" t="n">
        <v>0.164527675133901</v>
      </c>
      <c r="U297" s="2" t="n">
        <v>-0.202715377477886</v>
      </c>
      <c r="V297" s="2" t="n">
        <v>0.152902284157179</v>
      </c>
      <c r="W297" s="2" t="n">
        <v>0.0498080985569593</v>
      </c>
      <c r="X297" s="2" t="n">
        <v>0.0975196900549261</v>
      </c>
      <c r="Y297" s="2" t="n">
        <v>0.132583646675832</v>
      </c>
      <c r="Z297" s="2" t="n">
        <v>0.147110551938215</v>
      </c>
      <c r="AA297" s="2" t="n">
        <v>0.135348992346055</v>
      </c>
      <c r="AB297" s="2" t="n">
        <v>0.135190590970943</v>
      </c>
      <c r="AC297" s="2" t="n">
        <v>0.128032472229713</v>
      </c>
      <c r="AD297" s="2" t="n">
        <v>0.0859913265835822</v>
      </c>
      <c r="AE297" s="2" t="n">
        <v>0.0764312338476302</v>
      </c>
      <c r="AF297" s="2" t="n">
        <v>0.0617914953531039</v>
      </c>
      <c r="AG297" s="2" t="n">
        <v>-0.933582168315751</v>
      </c>
      <c r="AH297" s="3" t="b">
        <f aca="false">TRUE()</f>
        <v>1</v>
      </c>
      <c r="AI297" s="3" t="n">
        <v>-1.38820290595956</v>
      </c>
      <c r="AJ297" s="3" t="b">
        <f aca="false">TRUE()</f>
        <v>1</v>
      </c>
      <c r="AK297" s="3" t="n">
        <v>-1.288415665939</v>
      </c>
      <c r="AL297" s="3" t="b">
        <f aca="false">TRUE()</f>
        <v>1</v>
      </c>
      <c r="AM297" s="3" t="n">
        <v>1.6688992854782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4</v>
      </c>
      <c r="F298" s="2" t="n">
        <v>35.5376777919744</v>
      </c>
      <c r="G298" s="2" t="n">
        <v>0.602552415679125</v>
      </c>
      <c r="H298" s="2" t="n">
        <v>0.987683883167133</v>
      </c>
      <c r="I298" s="2" t="n">
        <v>0.0763366293940991</v>
      </c>
      <c r="J298" s="2" t="n">
        <v>0.22483696462423</v>
      </c>
      <c r="K298" s="2" t="n">
        <v>8.08407772956628</v>
      </c>
      <c r="L298" s="2" t="n">
        <v>0.751</v>
      </c>
      <c r="M298" s="2" t="n">
        <v>0.121</v>
      </c>
      <c r="N298" s="2" t="n">
        <v>16.914</v>
      </c>
      <c r="O298" s="2" t="s">
        <v>41</v>
      </c>
      <c r="P298" s="2" t="n">
        <v>50.9</v>
      </c>
      <c r="Q298" s="2" t="n">
        <v>19.5</v>
      </c>
      <c r="R298" s="2" t="n">
        <v>2.568</v>
      </c>
      <c r="S298" s="2" t="n">
        <v>0.500693518113429</v>
      </c>
      <c r="T298" s="2" t="n">
        <v>0.157513696776963</v>
      </c>
      <c r="U298" s="2" t="n">
        <v>-0.28799338584847</v>
      </c>
      <c r="V298" s="2" t="n">
        <v>0.0904086331386765</v>
      </c>
      <c r="W298" s="2" t="n">
        <v>0.0207459285720096</v>
      </c>
      <c r="X298" s="2" t="n">
        <v>0.107098009756553</v>
      </c>
      <c r="Y298" s="2" t="n">
        <v>0.130585505002923</v>
      </c>
      <c r="Z298" s="2" t="n">
        <v>0.150108363211487</v>
      </c>
      <c r="AA298" s="2" t="n">
        <v>0.118681086371151</v>
      </c>
      <c r="AB298" s="2" t="n">
        <v>0.125912118267995</v>
      </c>
      <c r="AC298" s="2" t="n">
        <v>0.128743111782834</v>
      </c>
      <c r="AD298" s="2" t="n">
        <v>0.115076743811992</v>
      </c>
      <c r="AE298" s="2" t="n">
        <v>0.0946523889754081</v>
      </c>
      <c r="AF298" s="2" t="n">
        <v>0.0291426728196572</v>
      </c>
      <c r="AG298" s="2" t="n">
        <v>1.89399988193533</v>
      </c>
      <c r="AH298" s="3" t="b">
        <f aca="false">TRUE()</f>
        <v>1</v>
      </c>
      <c r="AI298" s="3" t="n">
        <v>0.40383857985952</v>
      </c>
      <c r="AJ298" s="3" t="b">
        <f aca="false">TRUE()</f>
        <v>1</v>
      </c>
      <c r="AK298" s="3" t="n">
        <v>0.478884418232838</v>
      </c>
      <c r="AL298" s="3" t="b">
        <f aca="false">TRUE()</f>
        <v>1</v>
      </c>
      <c r="AM298" s="3" t="n">
        <v>1.0367352483134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5</v>
      </c>
      <c r="F299" s="2" t="n">
        <v>53.9726266148964</v>
      </c>
      <c r="G299" s="2" t="n">
        <v>0.533091202582728</v>
      </c>
      <c r="H299" s="2" t="n">
        <v>0.99000875883626</v>
      </c>
      <c r="I299" s="2" t="n">
        <v>0.0513290233946274</v>
      </c>
      <c r="J299" s="2" t="n">
        <v>0.171968352508621</v>
      </c>
      <c r="K299" s="2" t="n">
        <v>9.06215344421866</v>
      </c>
      <c r="L299" s="2" t="n">
        <v>0.673</v>
      </c>
      <c r="M299" s="2" t="n">
        <v>0.11</v>
      </c>
      <c r="N299" s="2" t="n">
        <v>18.958</v>
      </c>
      <c r="O299" s="2" t="s">
        <v>41</v>
      </c>
      <c r="P299" s="2" t="n">
        <v>54.4</v>
      </c>
      <c r="Q299" s="2" t="n">
        <v>18.6</v>
      </c>
      <c r="R299" s="2" t="n">
        <v>2.747</v>
      </c>
      <c r="S299" s="2" t="n">
        <v>-1</v>
      </c>
      <c r="T299" s="2" t="n">
        <v>0.140676348784315</v>
      </c>
      <c r="U299" s="2" t="n">
        <v>-0.370585744846505</v>
      </c>
      <c r="V299" s="2" t="n">
        <v>0.0797509922599381</v>
      </c>
      <c r="W299" s="2" t="n">
        <v>0.00287489259693163</v>
      </c>
      <c r="X299" s="2" t="n">
        <v>0.137483404050096</v>
      </c>
      <c r="Y299" s="2" t="n">
        <v>0.133372688181168</v>
      </c>
      <c r="Z299" s="2" t="n">
        <v>0.129759606023695</v>
      </c>
      <c r="AA299" s="2" t="n">
        <v>0.122815273058695</v>
      </c>
      <c r="AB299" s="2" t="n">
        <v>0.124860735956172</v>
      </c>
      <c r="AC299" s="2" t="n">
        <v>0.132388945550188</v>
      </c>
      <c r="AD299" s="2" t="n">
        <v>0.115476078622902</v>
      </c>
      <c r="AE299" s="2" t="n">
        <v>0.0876877494291256</v>
      </c>
      <c r="AF299" s="2" t="n">
        <v>0.0161555191279576</v>
      </c>
      <c r="AG299" s="2" t="n">
        <v>2.50713630136243</v>
      </c>
      <c r="AH299" s="3" t="b">
        <f aca="false">TRUE()</f>
        <v>1</v>
      </c>
      <c r="AI299" s="3" t="n">
        <v>-0.587503518678693</v>
      </c>
      <c r="AJ299" s="3" t="b">
        <f aca="false">TRUE()</f>
        <v>1</v>
      </c>
      <c r="AK299" s="3" t="n">
        <v>0.0468777309908327</v>
      </c>
      <c r="AL299" s="3" t="b">
        <f aca="false">TRUE()</f>
        <v>1</v>
      </c>
      <c r="AM299" s="3" t="n">
        <v>1.6513391733348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6</v>
      </c>
      <c r="F300" s="2" t="n">
        <v>26.565051177078</v>
      </c>
      <c r="G300" s="2" t="n">
        <v>0.849056603773585</v>
      </c>
      <c r="H300" s="2" t="n">
        <v>0.986400210641082</v>
      </c>
      <c r="I300" s="2" t="n">
        <v>0.146162702839496</v>
      </c>
      <c r="J300" s="2" t="n">
        <v>0.358364462087493</v>
      </c>
      <c r="K300" s="2" t="n">
        <v>4.56004092806643</v>
      </c>
      <c r="L300" s="2" t="n">
        <v>0.714</v>
      </c>
      <c r="M300" s="2" t="n">
        <v>0.093</v>
      </c>
      <c r="N300" s="2" t="n">
        <v>9.854</v>
      </c>
      <c r="O300" s="2" t="s">
        <v>41</v>
      </c>
      <c r="P300" s="2" t="n">
        <v>48.6</v>
      </c>
      <c r="Q300" s="2" t="n">
        <v>17.8</v>
      </c>
      <c r="R300" s="2" t="n">
        <v>2.453</v>
      </c>
      <c r="S300" s="2" t="n">
        <v>0.331939084760405</v>
      </c>
      <c r="T300" s="2" t="n">
        <v>0.128553616742362</v>
      </c>
      <c r="U300" s="2" t="n">
        <v>-0.430346456793051</v>
      </c>
      <c r="V300" s="2" t="n">
        <v>0.157129049231465</v>
      </c>
      <c r="W300" s="2" t="n">
        <v>0.0422069228542324</v>
      </c>
      <c r="X300" s="2" t="n">
        <v>0.154879135198261</v>
      </c>
      <c r="Y300" s="2" t="n">
        <v>0.140108803143628</v>
      </c>
      <c r="Z300" s="2" t="n">
        <v>0.119544368477143</v>
      </c>
      <c r="AA300" s="2" t="n">
        <v>0.140844711363334</v>
      </c>
      <c r="AB300" s="2" t="n">
        <v>0.128525861479042</v>
      </c>
      <c r="AC300" s="2" t="n">
        <v>0.123000373542952</v>
      </c>
      <c r="AD300" s="2" t="n">
        <v>0.0838107635610411</v>
      </c>
      <c r="AE300" s="2" t="n">
        <v>0.0826963866707084</v>
      </c>
      <c r="AF300" s="2" t="n">
        <v>0.0265895965638907</v>
      </c>
      <c r="AG300" s="2" t="n">
        <v>-0.315149444677773</v>
      </c>
      <c r="AH300" s="3" t="b">
        <f aca="false">TRUE()</f>
        <v>1</v>
      </c>
      <c r="AI300" s="3" t="n">
        <v>-0.0664134412419405</v>
      </c>
      <c r="AJ300" s="3" t="b">
        <f aca="false">TRUE()</f>
        <v>1</v>
      </c>
      <c r="AK300" s="3" t="n">
        <v>-0.620768967474085</v>
      </c>
      <c r="AL300" s="3" t="b">
        <f aca="false">TRUE()</f>
        <v>1</v>
      </c>
      <c r="AM300" s="3" t="n">
        <v>0.63285266901363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7</v>
      </c>
      <c r="F301" s="2" t="n">
        <v>26.565051177078</v>
      </c>
      <c r="G301" s="2" t="n">
        <v>0.781730769230769</v>
      </c>
      <c r="H301" s="2" t="n">
        <v>0.994395012445311</v>
      </c>
      <c r="I301" s="2" t="n">
        <v>0.0733520230916729</v>
      </c>
      <c r="J301" s="2" t="n">
        <v>0.228000429063477</v>
      </c>
      <c r="K301" s="2" t="n">
        <v>6.20173004364663</v>
      </c>
      <c r="L301" s="2" t="n">
        <v>0.612</v>
      </c>
      <c r="M301" s="2" t="n">
        <v>0.095</v>
      </c>
      <c r="N301" s="2" t="n">
        <v>13.003</v>
      </c>
      <c r="O301" s="2" t="s">
        <v>41</v>
      </c>
      <c r="P301" s="2" t="n">
        <v>54.6</v>
      </c>
      <c r="Q301" s="2" t="n">
        <v>17.6</v>
      </c>
      <c r="R301" s="2" t="n">
        <v>2.757</v>
      </c>
      <c r="S301" s="2" t="n">
        <v>-1</v>
      </c>
      <c r="T301" s="2" t="n">
        <v>0.0767254941697664</v>
      </c>
      <c r="U301" s="2" t="n">
        <v>-0.156747896452472</v>
      </c>
      <c r="V301" s="2" t="n">
        <v>0.0536457903439243</v>
      </c>
      <c r="W301" s="2" t="n">
        <v>0.0760557222159988</v>
      </c>
      <c r="X301" s="2" t="n">
        <v>0.0651502613557381</v>
      </c>
      <c r="Y301" s="2" t="n">
        <v>0.108115945900681</v>
      </c>
      <c r="Z301" s="2" t="n">
        <v>0.113045010624727</v>
      </c>
      <c r="AA301" s="2" t="n">
        <v>0.127325643064408</v>
      </c>
      <c r="AB301" s="2" t="n">
        <v>0.13557773407478</v>
      </c>
      <c r="AC301" s="2" t="n">
        <v>0.10257142467708</v>
      </c>
      <c r="AD301" s="2" t="n">
        <v>0.096737175669907</v>
      </c>
      <c r="AE301" s="2" t="n">
        <v>0.109783191878991</v>
      </c>
      <c r="AF301" s="2" t="n">
        <v>0.141693612753688</v>
      </c>
      <c r="AG301" s="2" t="n">
        <v>0.713993157535832</v>
      </c>
      <c r="AH301" s="3" t="b">
        <f aca="false">TRUE()</f>
        <v>1</v>
      </c>
      <c r="AI301" s="3" t="n">
        <v>-1.36278387779191</v>
      </c>
      <c r="AJ301" s="3" t="b">
        <f aca="false">TRUE()</f>
        <v>1</v>
      </c>
      <c r="AK301" s="3" t="n">
        <v>-0.542222297066448</v>
      </c>
      <c r="AL301" s="3" t="b">
        <f aca="false">TRUE()</f>
        <v>1</v>
      </c>
      <c r="AM301" s="3" t="n">
        <v>1.6864593976217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4</v>
      </c>
      <c r="F302" s="2" t="n">
        <v>46.8476102659946</v>
      </c>
      <c r="G302" s="2" t="n">
        <v>0.591943304737038</v>
      </c>
      <c r="H302" s="2" t="n">
        <v>0.990709128830011</v>
      </c>
      <c r="I302" s="2" t="n">
        <v>0.072559291780189</v>
      </c>
      <c r="J302" s="2" t="n">
        <v>0.197775649622842</v>
      </c>
      <c r="K302" s="2" t="n">
        <v>9.57876602289999</v>
      </c>
      <c r="L302" s="2" t="n">
        <v>0.758</v>
      </c>
      <c r="M302" s="2" t="n">
        <v>0.118</v>
      </c>
      <c r="N302" s="2" t="n">
        <v>19.863</v>
      </c>
      <c r="O302" s="2" t="s">
        <v>41</v>
      </c>
      <c r="P302" s="2" t="n">
        <v>53.2</v>
      </c>
      <c r="Q302" s="2" t="n">
        <v>18.4</v>
      </c>
      <c r="R302" s="2" t="n">
        <v>2.688</v>
      </c>
      <c r="S302" s="2" t="n">
        <v>-1</v>
      </c>
      <c r="T302" s="2" t="n">
        <v>0.25730719244868</v>
      </c>
      <c r="U302" s="2" t="n">
        <v>0.0923162832678184</v>
      </c>
      <c r="V302" s="2" t="n">
        <v>0.153455022377208</v>
      </c>
      <c r="W302" s="2" t="n">
        <v>0.0660352817351975</v>
      </c>
      <c r="X302" s="2" t="n">
        <v>0.114885740628072</v>
      </c>
      <c r="Y302" s="2" t="n">
        <v>0.130314269920655</v>
      </c>
      <c r="Z302" s="2" t="n">
        <v>0.143887412762803</v>
      </c>
      <c r="AA302" s="2" t="n">
        <v>0.146034581216754</v>
      </c>
      <c r="AB302" s="2" t="n">
        <v>0.108541098035964</v>
      </c>
      <c r="AC302" s="2" t="n">
        <v>0.113798245498438</v>
      </c>
      <c r="AD302" s="2" t="n">
        <v>0.120049284515156</v>
      </c>
      <c r="AE302" s="2" t="n">
        <v>0.0843015683396516</v>
      </c>
      <c r="AF302" s="2" t="n">
        <v>0.0381877990825075</v>
      </c>
      <c r="AG302" s="2" t="n">
        <v>2.83099056129183</v>
      </c>
      <c r="AH302" s="3" t="b">
        <f aca="false">FALSE()</f>
        <v>0</v>
      </c>
      <c r="AI302" s="3" t="n">
        <v>0.492805178446283</v>
      </c>
      <c r="AJ302" s="3" t="b">
        <f aca="false">TRUE()</f>
        <v>1</v>
      </c>
      <c r="AK302" s="3" t="n">
        <v>0.361064412621382</v>
      </c>
      <c r="AL302" s="3" t="b">
        <f aca="false">TRUE()</f>
        <v>1</v>
      </c>
      <c r="AM302" s="3" t="n">
        <v>1.44061782761319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</v>
      </c>
      <c r="E303" s="2" t="n">
        <v>5</v>
      </c>
      <c r="F303" s="2" t="n">
        <v>33.6900675259798</v>
      </c>
      <c r="G303" s="2" t="n">
        <v>0.786934673366834</v>
      </c>
      <c r="H303" s="2" t="n">
        <v>0.984721637197194</v>
      </c>
      <c r="I303" s="2" t="n">
        <v>0.138464800489949</v>
      </c>
      <c r="J303" s="2" t="n">
        <v>0.357145911643639</v>
      </c>
      <c r="K303" s="2" t="n">
        <v>4.78815772929511</v>
      </c>
      <c r="L303" s="2" t="n">
        <v>0.776</v>
      </c>
      <c r="M303" s="2" t="n">
        <v>0.107</v>
      </c>
      <c r="N303" s="2" t="n">
        <v>10.414</v>
      </c>
      <c r="O303" s="2" t="s">
        <v>41</v>
      </c>
      <c r="P303" s="2" t="n">
        <v>48.8</v>
      </c>
      <c r="Q303" s="2" t="n">
        <v>16.9</v>
      </c>
      <c r="R303" s="2" t="n">
        <v>2.467</v>
      </c>
      <c r="S303" s="2" t="n">
        <v>0.630771596668177</v>
      </c>
      <c r="T303" s="2" t="n">
        <v>0.174254170587532</v>
      </c>
      <c r="U303" s="2" t="n">
        <v>0.0515405692325204</v>
      </c>
      <c r="V303" s="2" t="n">
        <v>0.0890234360567599</v>
      </c>
      <c r="W303" s="2" t="n">
        <v>0.0404216636637126</v>
      </c>
      <c r="X303" s="2" t="n">
        <v>0.11078591870701</v>
      </c>
      <c r="Y303" s="2" t="n">
        <v>0.127248860328213</v>
      </c>
      <c r="Z303" s="2" t="n">
        <v>0.155324758976214</v>
      </c>
      <c r="AA303" s="2" t="n">
        <v>0.117501333903284</v>
      </c>
      <c r="AB303" s="2" t="n">
        <v>0.0986745038877947</v>
      </c>
      <c r="AC303" s="2" t="n">
        <v>0.114290148641133</v>
      </c>
      <c r="AD303" s="2" t="n">
        <v>0.109072508502231</v>
      </c>
      <c r="AE303" s="2" t="n">
        <v>0.120999589409998</v>
      </c>
      <c r="AF303" s="2" t="n">
        <v>0.046102377644123</v>
      </c>
      <c r="AG303" s="2" t="n">
        <v>-0.172147510756712</v>
      </c>
      <c r="AH303" s="3" t="b">
        <f aca="false">TRUE()</f>
        <v>1</v>
      </c>
      <c r="AI303" s="3" t="n">
        <v>0.721576431955102</v>
      </c>
      <c r="AJ303" s="3" t="b">
        <f aca="false">TRUE()</f>
        <v>1</v>
      </c>
      <c r="AK303" s="3" t="n">
        <v>-0.0709422746206235</v>
      </c>
      <c r="AL303" s="3" t="b">
        <f aca="false">TRUE()</f>
        <v>1</v>
      </c>
      <c r="AM303" s="3" t="n">
        <v>0.66797289330057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6</v>
      </c>
      <c r="F304" s="2" t="n">
        <v>35.5376777919744</v>
      </c>
      <c r="G304" s="2" t="n">
        <v>0.861924686192469</v>
      </c>
      <c r="H304" s="2" t="n">
        <v>0.970180894687199</v>
      </c>
      <c r="I304" s="2" t="n">
        <v>0.191590464730054</v>
      </c>
      <c r="J304" s="2" t="n">
        <v>0.48014513348454</v>
      </c>
      <c r="K304" s="2" t="n">
        <v>2.87481467037436</v>
      </c>
      <c r="L304" s="2" t="n">
        <v>0.677</v>
      </c>
      <c r="M304" s="2" t="n">
        <v>0.124</v>
      </c>
      <c r="N304" s="2" t="n">
        <v>6.449</v>
      </c>
      <c r="O304" s="2" t="s">
        <v>41</v>
      </c>
      <c r="P304" s="2" t="n">
        <v>47.4</v>
      </c>
      <c r="Q304" s="2" t="n">
        <v>17.4</v>
      </c>
      <c r="R304" s="2" t="n">
        <v>2.393</v>
      </c>
      <c r="S304" s="2" t="n">
        <v>-1</v>
      </c>
      <c r="T304" s="2" t="n">
        <v>0.0682747158207332</v>
      </c>
      <c r="U304" s="2" t="n">
        <v>-0.0983103669620817</v>
      </c>
      <c r="V304" s="2" t="n">
        <v>0.00908795980328669</v>
      </c>
      <c r="W304" s="2" t="n">
        <v>0.029729727507644</v>
      </c>
      <c r="X304" s="2" t="n">
        <v>0.137748949406219</v>
      </c>
      <c r="Y304" s="2" t="n">
        <v>0.134869165495512</v>
      </c>
      <c r="Z304" s="2" t="n">
        <v>0.0941671346289461</v>
      </c>
      <c r="AA304" s="2" t="n">
        <v>0.108641952418739</v>
      </c>
      <c r="AB304" s="2" t="n">
        <v>0.110133542156091</v>
      </c>
      <c r="AC304" s="2" t="n">
        <v>0.14476334000862</v>
      </c>
      <c r="AD304" s="2" t="n">
        <v>0.0871359556920921</v>
      </c>
      <c r="AE304" s="2" t="n">
        <v>0.11766584586174</v>
      </c>
      <c r="AF304" s="2" t="n">
        <v>0.0648741143320407</v>
      </c>
      <c r="AG304" s="2" t="n">
        <v>-1.37158462457904</v>
      </c>
      <c r="AH304" s="3" t="b">
        <f aca="false">TRUE()</f>
        <v>1</v>
      </c>
      <c r="AI304" s="3" t="n">
        <v>-0.5366654623434</v>
      </c>
      <c r="AJ304" s="3" t="b">
        <f aca="false">TRUE()</f>
        <v>1</v>
      </c>
      <c r="AK304" s="3" t="n">
        <v>0.596704423844295</v>
      </c>
      <c r="AL304" s="3" t="b">
        <f aca="false">TRUE()</f>
        <v>1</v>
      </c>
      <c r="AM304" s="3" t="n">
        <v>0.4221313232920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2</v>
      </c>
      <c r="F305" s="2" t="n">
        <v>18.434948822922</v>
      </c>
      <c r="G305" s="2" t="n">
        <v>0.799668874172186</v>
      </c>
      <c r="H305" s="2" t="n">
        <v>0.986891873051163</v>
      </c>
      <c r="I305" s="2" t="n">
        <v>0.136995923392088</v>
      </c>
      <c r="J305" s="2" t="n">
        <v>0.332564219481077</v>
      </c>
      <c r="K305" s="2" t="n">
        <v>5.51578285105478</v>
      </c>
      <c r="L305" s="2" t="n">
        <v>0.825</v>
      </c>
      <c r="M305" s="2" t="n">
        <v>0.132</v>
      </c>
      <c r="N305" s="2" t="n">
        <v>11.959</v>
      </c>
      <c r="O305" s="2" t="s">
        <v>41</v>
      </c>
      <c r="P305" s="2" t="n">
        <v>64.6</v>
      </c>
      <c r="Q305" s="2" t="n">
        <v>22.4</v>
      </c>
      <c r="R305" s="2" t="n">
        <v>3.261</v>
      </c>
      <c r="S305" s="2" t="n">
        <v>0.477110609938714</v>
      </c>
      <c r="T305" s="2" t="n">
        <v>0.307908477726838</v>
      </c>
      <c r="U305" s="2" t="n">
        <v>0.631036595261196</v>
      </c>
      <c r="V305" s="2" t="n">
        <v>0.19403434947748</v>
      </c>
      <c r="W305" s="2" t="n">
        <v>0.104768202334027</v>
      </c>
      <c r="X305" s="2" t="n">
        <v>0.138571844477953</v>
      </c>
      <c r="Y305" s="2" t="n">
        <v>0.13861833251236</v>
      </c>
      <c r="Z305" s="2" t="n">
        <v>0.124377497972368</v>
      </c>
      <c r="AA305" s="2" t="n">
        <v>0.165238280544334</v>
      </c>
      <c r="AB305" s="2" t="n">
        <v>0.10425696547242</v>
      </c>
      <c r="AC305" s="2" t="n">
        <v>0.103041603830633</v>
      </c>
      <c r="AD305" s="2" t="n">
        <v>0.0977193526612637</v>
      </c>
      <c r="AE305" s="2" t="n">
        <v>0.0912930342280116</v>
      </c>
      <c r="AF305" s="2" t="n">
        <v>0.0368830883006572</v>
      </c>
      <c r="AG305" s="2" t="n">
        <v>0.28398636022841</v>
      </c>
      <c r="AH305" s="3" t="b">
        <f aca="false">TRUE()</f>
        <v>1</v>
      </c>
      <c r="AI305" s="3" t="n">
        <v>1.34434262206244</v>
      </c>
      <c r="AJ305" s="3" t="b">
        <f aca="false">TRUE()</f>
        <v>1</v>
      </c>
      <c r="AK305" s="3" t="n">
        <v>0.910891105474845</v>
      </c>
      <c r="AL305" s="3" t="b">
        <f aca="false">TRUE()</f>
        <v>1</v>
      </c>
      <c r="AM305" s="3" t="n">
        <v>3.44247061196862</v>
      </c>
      <c r="AN305" s="3" t="b">
        <f aca="false">FALSE()</f>
        <v>0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8</v>
      </c>
      <c r="E306" s="2" t="n">
        <v>1</v>
      </c>
      <c r="F306" s="2" t="n">
        <v>21.3706222693432</v>
      </c>
      <c r="G306" s="2" t="n">
        <v>0.867671691792295</v>
      </c>
      <c r="H306" s="2" t="n">
        <v>0.979242873335871</v>
      </c>
      <c r="I306" s="2" t="n">
        <v>0.206105651304004</v>
      </c>
      <c r="J306" s="2" t="n">
        <v>0.438186194850829</v>
      </c>
      <c r="K306" s="2" t="n">
        <v>3.39479376357282</v>
      </c>
      <c r="L306" s="2" t="n">
        <v>0.702</v>
      </c>
      <c r="M306" s="2" t="n">
        <v>0.105</v>
      </c>
      <c r="N306" s="2" t="n">
        <v>7.624</v>
      </c>
      <c r="O306" s="2" t="s">
        <v>41</v>
      </c>
      <c r="P306" s="2" t="n">
        <v>51.7</v>
      </c>
      <c r="Q306" s="2" t="n">
        <v>18.5</v>
      </c>
      <c r="R306" s="2" t="n">
        <v>2.611</v>
      </c>
      <c r="S306" s="2" t="n">
        <v>0.58219669476468</v>
      </c>
      <c r="T306" s="2" t="n">
        <v>-0.0258339903472318</v>
      </c>
      <c r="U306" s="2" t="n">
        <v>-0.383552903722698</v>
      </c>
      <c r="V306" s="2" t="n">
        <v>0.267018755422536</v>
      </c>
      <c r="W306" s="2" t="n">
        <v>0.116091150406907</v>
      </c>
      <c r="X306" s="2" t="n">
        <v>0.137422378808455</v>
      </c>
      <c r="Y306" s="2" t="n">
        <v>0.121464719470138</v>
      </c>
      <c r="Z306" s="2" t="n">
        <v>0.13242744610515</v>
      </c>
      <c r="AA306" s="2" t="n">
        <v>0.159683545657392</v>
      </c>
      <c r="AB306" s="2" t="n">
        <v>0.13184384715152</v>
      </c>
      <c r="AC306" s="2" t="n">
        <v>0.0887992807098326</v>
      </c>
      <c r="AD306" s="2" t="n">
        <v>0.10593579769512</v>
      </c>
      <c r="AE306" s="2" t="n">
        <v>0.0896423188174351</v>
      </c>
      <c r="AF306" s="2" t="n">
        <v>0.0327806655849567</v>
      </c>
      <c r="AG306" s="2" t="n">
        <v>-1.04561996294344</v>
      </c>
      <c r="AH306" s="3" t="b">
        <f aca="false">TRUE()</f>
        <v>1</v>
      </c>
      <c r="AI306" s="3" t="n">
        <v>-0.21892761024782</v>
      </c>
      <c r="AJ306" s="3" t="b">
        <f aca="false">TRUE()</f>
        <v>1</v>
      </c>
      <c r="AK306" s="3" t="n">
        <v>-0.149488945028261</v>
      </c>
      <c r="AL306" s="3" t="b">
        <f aca="false">TRUE()</f>
        <v>1</v>
      </c>
      <c r="AM306" s="3" t="n">
        <v>1.1772161454611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2</v>
      </c>
      <c r="F307" s="2" t="n">
        <v>31.7594800848128</v>
      </c>
      <c r="G307" s="2" t="n">
        <v>0.832187070151307</v>
      </c>
      <c r="H307" s="2" t="n">
        <v>0.984200609326622</v>
      </c>
      <c r="I307" s="2" t="n">
        <v>0.14807957027389</v>
      </c>
      <c r="J307" s="2" t="n">
        <v>0.359920274271072</v>
      </c>
      <c r="K307" s="2" t="n">
        <v>4.1247422255586</v>
      </c>
      <c r="L307" s="2" t="n">
        <v>0.68</v>
      </c>
      <c r="M307" s="2" t="n">
        <v>0.113</v>
      </c>
      <c r="N307" s="2" t="n">
        <v>8.891</v>
      </c>
      <c r="O307" s="2" t="s">
        <v>41</v>
      </c>
      <c r="P307" s="2" t="n">
        <v>51.9</v>
      </c>
      <c r="Q307" s="2" t="n">
        <v>20.5</v>
      </c>
      <c r="R307" s="2" t="n">
        <v>2.621</v>
      </c>
      <c r="S307" s="2" t="n">
        <v>0.729516820631961</v>
      </c>
      <c r="T307" s="2" t="n">
        <v>0.0710002898364108</v>
      </c>
      <c r="U307" s="2" t="n">
        <v>-0.303765548718059</v>
      </c>
      <c r="V307" s="2" t="n">
        <v>0.105469362289748</v>
      </c>
      <c r="W307" s="2" t="n">
        <v>0.0492849025877384</v>
      </c>
      <c r="X307" s="2" t="n">
        <v>0.111181429560626</v>
      </c>
      <c r="Y307" s="2" t="n">
        <v>0.125360754684114</v>
      </c>
      <c r="Z307" s="2" t="n">
        <v>0.129592925607427</v>
      </c>
      <c r="AA307" s="2" t="n">
        <v>0.121718818460493</v>
      </c>
      <c r="AB307" s="2" t="n">
        <v>0.151548397585084</v>
      </c>
      <c r="AC307" s="2" t="n">
        <v>0.141795009610168</v>
      </c>
      <c r="AD307" s="2" t="n">
        <v>0.120436686925649</v>
      </c>
      <c r="AE307" s="2" t="n">
        <v>0.0788810347763354</v>
      </c>
      <c r="AF307" s="2" t="n">
        <v>0.0194849427901027</v>
      </c>
      <c r="AG307" s="2" t="n">
        <v>-0.58802963568811</v>
      </c>
      <c r="AH307" s="3" t="b">
        <f aca="false">TRUE()</f>
        <v>1</v>
      </c>
      <c r="AI307" s="3" t="n">
        <v>-0.49853692009193</v>
      </c>
      <c r="AJ307" s="3" t="b">
        <f aca="false">TRUE()</f>
        <v>1</v>
      </c>
      <c r="AK307" s="3" t="n">
        <v>0.164697736602289</v>
      </c>
      <c r="AL307" s="3" t="b">
        <f aca="false">TRUE()</f>
        <v>1</v>
      </c>
      <c r="AM307" s="3" t="n">
        <v>1.212336369748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8</v>
      </c>
      <c r="E308" s="2" t="n">
        <v>3</v>
      </c>
      <c r="F308" s="2" t="n">
        <v>18.9246444160512</v>
      </c>
      <c r="G308" s="2" t="n">
        <v>0.811296534017972</v>
      </c>
      <c r="H308" s="2" t="n">
        <v>0.986045552026802</v>
      </c>
      <c r="I308" s="2" t="n">
        <v>0.160937478454525</v>
      </c>
      <c r="J308" s="2" t="n">
        <v>0.369190059254167</v>
      </c>
      <c r="K308" s="2" t="n">
        <v>4.2167659994325</v>
      </c>
      <c r="L308" s="2" t="n">
        <v>0.697</v>
      </c>
      <c r="M308" s="2" t="n">
        <v>0.108</v>
      </c>
      <c r="N308" s="2" t="n">
        <v>9.228</v>
      </c>
      <c r="O308" s="2" t="s">
        <v>41</v>
      </c>
      <c r="P308" s="2" t="n">
        <v>46.6</v>
      </c>
      <c r="Q308" s="2" t="n">
        <v>20.2</v>
      </c>
      <c r="R308" s="2" t="n">
        <v>2.354</v>
      </c>
      <c r="S308" s="2" t="n">
        <v>0.468437202406809</v>
      </c>
      <c r="T308" s="2" t="n">
        <v>0.286605355255618</v>
      </c>
      <c r="U308" s="2" t="n">
        <v>-0.275618276970386</v>
      </c>
      <c r="V308" s="2" t="n">
        <v>0.305616136118506</v>
      </c>
      <c r="W308" s="2" t="n">
        <v>0.144815803619141</v>
      </c>
      <c r="X308" s="2" t="n">
        <v>0.138478925947245</v>
      </c>
      <c r="Y308" s="2" t="n">
        <v>0.160669824298341</v>
      </c>
      <c r="Z308" s="2" t="n">
        <v>0.16158505732895</v>
      </c>
      <c r="AA308" s="2" t="n">
        <v>0.134504752617538</v>
      </c>
      <c r="AB308" s="2" t="n">
        <v>0.0992309848137774</v>
      </c>
      <c r="AC308" s="2" t="n">
        <v>0.0964447472305419</v>
      </c>
      <c r="AD308" s="2" t="n">
        <v>0.0962306256775412</v>
      </c>
      <c r="AE308" s="2" t="n">
        <v>0.0815590946321042</v>
      </c>
      <c r="AF308" s="2" t="n">
        <v>0.0312959874539614</v>
      </c>
      <c r="AG308" s="2" t="n">
        <v>-0.530341742644711</v>
      </c>
      <c r="AH308" s="3" t="b">
        <f aca="false">TRUE()</f>
        <v>1</v>
      </c>
      <c r="AI308" s="3" t="n">
        <v>-0.282475180666936</v>
      </c>
      <c r="AJ308" s="3" t="b">
        <f aca="false">TRUE()</f>
        <v>1</v>
      </c>
      <c r="AK308" s="3" t="n">
        <v>-0.0316689394168048</v>
      </c>
      <c r="AL308" s="3" t="b">
        <f aca="false">TRUE()</f>
        <v>1</v>
      </c>
      <c r="AM308" s="3" t="n">
        <v>0.28165042614426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8</v>
      </c>
      <c r="E309" s="2" t="n">
        <v>4</v>
      </c>
      <c r="F309" s="2" t="n">
        <v>18.9246444160512</v>
      </c>
      <c r="G309" s="2" t="n">
        <v>0.829946524064171</v>
      </c>
      <c r="H309" s="2" t="n">
        <v>0.987077396164</v>
      </c>
      <c r="I309" s="2" t="n">
        <v>0.116927087185146</v>
      </c>
      <c r="J309" s="2" t="n">
        <v>0.344167363967955</v>
      </c>
      <c r="K309" s="2" t="n">
        <v>4.83129929339043</v>
      </c>
      <c r="L309" s="2" t="n">
        <v>0.774</v>
      </c>
      <c r="M309" s="2" t="n">
        <v>0.116</v>
      </c>
      <c r="N309" s="2" t="n">
        <v>10.453</v>
      </c>
      <c r="O309" s="2" t="s">
        <v>41</v>
      </c>
      <c r="P309" s="2" t="n">
        <v>52.6</v>
      </c>
      <c r="Q309" s="2" t="n">
        <v>19.7</v>
      </c>
      <c r="R309" s="2" t="n">
        <v>2.656</v>
      </c>
      <c r="S309" s="2" t="n">
        <v>-1</v>
      </c>
      <c r="T309" s="2" t="n">
        <v>0.308589286262755</v>
      </c>
      <c r="U309" s="2" t="n">
        <v>0.207676077174985</v>
      </c>
      <c r="V309" s="2" t="n">
        <v>0.146240053555105</v>
      </c>
      <c r="W309" s="2" t="n">
        <v>0.0414151580472817</v>
      </c>
      <c r="X309" s="2" t="n">
        <v>0.137425277118995</v>
      </c>
      <c r="Y309" s="2" t="n">
        <v>0.146710552616381</v>
      </c>
      <c r="Z309" s="2" t="n">
        <v>0.13717230568124</v>
      </c>
      <c r="AA309" s="2" t="n">
        <v>0.130027238499712</v>
      </c>
      <c r="AB309" s="2" t="n">
        <v>0.0831485599792245</v>
      </c>
      <c r="AC309" s="2" t="n">
        <v>0.146810593343288</v>
      </c>
      <c r="AD309" s="2" t="n">
        <v>0.0794663811551689</v>
      </c>
      <c r="AE309" s="2" t="n">
        <v>0.0696515608079253</v>
      </c>
      <c r="AF309" s="2" t="n">
        <v>0.0695875307980671</v>
      </c>
      <c r="AG309" s="2" t="n">
        <v>-0.14510291314364</v>
      </c>
      <c r="AH309" s="3" t="b">
        <f aca="false">TRUE()</f>
        <v>1</v>
      </c>
      <c r="AI309" s="3" t="n">
        <v>0.696157403787455</v>
      </c>
      <c r="AJ309" s="3" t="b">
        <f aca="false">TRUE()</f>
        <v>1</v>
      </c>
      <c r="AK309" s="3" t="n">
        <v>0.282517742213745</v>
      </c>
      <c r="AL309" s="3" t="b">
        <f aca="false">TRUE()</f>
        <v>1</v>
      </c>
      <c r="AM309" s="3" t="n">
        <v>1.3352571547523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0</v>
      </c>
      <c r="E310" s="2" t="n">
        <v>1</v>
      </c>
      <c r="F310" s="2" t="n">
        <v>54.4623222080256</v>
      </c>
      <c r="G310" s="2" t="n">
        <v>0.683008091385055</v>
      </c>
      <c r="H310" s="2" t="n">
        <v>0.988367170267455</v>
      </c>
      <c r="I310" s="2" t="n">
        <v>0.129471283070788</v>
      </c>
      <c r="J310" s="2" t="n">
        <v>0.284078921264934</v>
      </c>
      <c r="K310" s="2" t="n">
        <v>7.4300272630006</v>
      </c>
      <c r="L310" s="2" t="n">
        <v>0.822</v>
      </c>
      <c r="M310" s="2" t="n">
        <v>0.144</v>
      </c>
      <c r="N310" s="2" t="n">
        <v>15.78</v>
      </c>
      <c r="O310" s="2" t="s">
        <v>41</v>
      </c>
      <c r="P310" s="2" t="n">
        <v>35.8</v>
      </c>
      <c r="Q310" s="2" t="n">
        <v>16</v>
      </c>
      <c r="R310" s="2" t="n">
        <v>1.809</v>
      </c>
      <c r="S310" s="2" t="n">
        <v>0.286148752889976</v>
      </c>
      <c r="T310" s="2" t="n">
        <v>0.46054501292291</v>
      </c>
      <c r="U310" s="2" t="n">
        <v>-0.0454451510922298</v>
      </c>
      <c r="V310" s="2" t="n">
        <v>0.0997876640103803</v>
      </c>
      <c r="W310" s="2" t="n">
        <v>0.0109595706553991</v>
      </c>
      <c r="X310" s="2" t="n">
        <v>0.173663031150264</v>
      </c>
      <c r="Y310" s="2" t="n">
        <v>0.136710244991519</v>
      </c>
      <c r="Z310" s="2" t="n">
        <v>0.125352453965942</v>
      </c>
      <c r="AA310" s="2" t="n">
        <v>0.100804056338087</v>
      </c>
      <c r="AB310" s="2" t="n">
        <v>0.117635731885001</v>
      </c>
      <c r="AC310" s="2" t="n">
        <v>0.113914247697101</v>
      </c>
      <c r="AD310" s="2" t="n">
        <v>0.103594554759501</v>
      </c>
      <c r="AE310" s="2" t="n">
        <v>0.1009489770234</v>
      </c>
      <c r="AF310" s="2" t="n">
        <v>0.0273767021891849</v>
      </c>
      <c r="AG310" s="2" t="n">
        <v>1.48398851452578</v>
      </c>
      <c r="AH310" s="3" t="b">
        <f aca="false">TRUE()</f>
        <v>1</v>
      </c>
      <c r="AI310" s="3" t="n">
        <v>1.30621407981097</v>
      </c>
      <c r="AJ310" s="3" t="b">
        <f aca="false">TRUE()</f>
        <v>1</v>
      </c>
      <c r="AK310" s="3" t="n">
        <v>1.38217112792067</v>
      </c>
      <c r="AL310" s="3" t="b">
        <f aca="false">TRUE()</f>
        <v>1</v>
      </c>
      <c r="AM310" s="3" t="n">
        <v>-1.6148416853503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0</v>
      </c>
      <c r="E311" s="2" t="n">
        <v>2</v>
      </c>
      <c r="F311" s="2" t="n">
        <v>43.1523897340054</v>
      </c>
      <c r="G311" s="2" t="n">
        <v>0.781659388646288</v>
      </c>
      <c r="H311" s="2" t="n">
        <v>0.982145905531935</v>
      </c>
      <c r="I311" s="2" t="n">
        <v>0.124859319854416</v>
      </c>
      <c r="J311" s="2" t="n">
        <v>0.341454252264124</v>
      </c>
      <c r="K311" s="2" t="n">
        <v>5.65964861846182</v>
      </c>
      <c r="L311" s="2" t="n">
        <v>0.887</v>
      </c>
      <c r="M311" s="2" t="n">
        <v>0.157</v>
      </c>
      <c r="N311" s="2" t="n">
        <v>12.405</v>
      </c>
      <c r="O311" s="2" t="s">
        <v>41</v>
      </c>
      <c r="P311" s="2" t="n">
        <v>40.3</v>
      </c>
      <c r="Q311" s="2" t="n">
        <v>16.2</v>
      </c>
      <c r="R311" s="2" t="n">
        <v>2.035</v>
      </c>
      <c r="S311" s="2" t="n">
        <v>0.717743406286494</v>
      </c>
      <c r="T311" s="2" t="n">
        <v>0.249595880958183</v>
      </c>
      <c r="U311" s="2" t="n">
        <v>-0.346810876176908</v>
      </c>
      <c r="V311" s="2" t="n">
        <v>0.033190810233745</v>
      </c>
      <c r="W311" s="2" t="n">
        <v>0.0214788226635561</v>
      </c>
      <c r="X311" s="2" t="n">
        <v>0.0931603053523568</v>
      </c>
      <c r="Y311" s="2" t="n">
        <v>0.125877272572193</v>
      </c>
      <c r="Z311" s="2" t="n">
        <v>0.112024700393842</v>
      </c>
      <c r="AA311" s="2" t="n">
        <v>0.141947826915795</v>
      </c>
      <c r="AB311" s="2" t="n">
        <v>0.161220070882669</v>
      </c>
      <c r="AC311" s="2" t="n">
        <v>0.111998546290597</v>
      </c>
      <c r="AD311" s="2" t="n">
        <v>0.130671199776479</v>
      </c>
      <c r="AE311" s="2" t="n">
        <v>0.106482999967362</v>
      </c>
      <c r="AF311" s="2" t="n">
        <v>0.0166170778487075</v>
      </c>
      <c r="AG311" s="2" t="n">
        <v>0.374172978896713</v>
      </c>
      <c r="AH311" s="3" t="b">
        <f aca="false">TRUE()</f>
        <v>1</v>
      </c>
      <c r="AI311" s="3" t="n">
        <v>2.13233249525948</v>
      </c>
      <c r="AJ311" s="3" t="b">
        <f aca="false">TRUE()</f>
        <v>1</v>
      </c>
      <c r="AK311" s="3" t="n">
        <v>1.89272448557031</v>
      </c>
      <c r="AL311" s="3" t="b">
        <f aca="false">TRUE()</f>
        <v>1</v>
      </c>
      <c r="AM311" s="3" t="n">
        <v>-0.82463663889426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1</v>
      </c>
      <c r="E312" s="2" t="n">
        <v>0</v>
      </c>
      <c r="F312" s="2" t="n">
        <v>31.7594800848128</v>
      </c>
      <c r="G312" s="2" t="n">
        <v>0.779259259259259</v>
      </c>
      <c r="H312" s="2" t="n">
        <v>0.965719908184056</v>
      </c>
      <c r="I312" s="2" t="n">
        <v>0.231898892150518</v>
      </c>
      <c r="J312" s="2" t="n">
        <v>0.442458657071607</v>
      </c>
      <c r="K312" s="2" t="n">
        <v>3.43151830245679</v>
      </c>
      <c r="L312" s="2" t="n">
        <v>0.732</v>
      </c>
      <c r="M312" s="2" t="n">
        <v>0.104</v>
      </c>
      <c r="N312" s="2" t="n">
        <v>7.657</v>
      </c>
      <c r="O312" s="2" t="s">
        <v>41</v>
      </c>
      <c r="P312" s="2" t="n">
        <v>36.3</v>
      </c>
      <c r="Q312" s="2" t="n">
        <v>15</v>
      </c>
      <c r="R312" s="2" t="n">
        <v>1.833</v>
      </c>
      <c r="S312" s="2" t="n">
        <v>-1</v>
      </c>
      <c r="T312" s="2" t="n">
        <v>0.288446193046246</v>
      </c>
      <c r="U312" s="2" t="n">
        <v>-0.46982321597411</v>
      </c>
      <c r="V312" s="2" t="n">
        <v>0.140481619768065</v>
      </c>
      <c r="W312" s="2" t="n">
        <v>0.0665421457070242</v>
      </c>
      <c r="X312" s="2" t="n">
        <v>0.0770716527160576</v>
      </c>
      <c r="Y312" s="2" t="n">
        <v>0.120305418190098</v>
      </c>
      <c r="Z312" s="2" t="n">
        <v>0.181042037872558</v>
      </c>
      <c r="AA312" s="2" t="n">
        <v>0.137768865568997</v>
      </c>
      <c r="AB312" s="2" t="n">
        <v>0.159864259184458</v>
      </c>
      <c r="AC312" s="2" t="n">
        <v>0.0955230264333417</v>
      </c>
      <c r="AD312" s="2" t="n">
        <v>0.10018919094807</v>
      </c>
      <c r="AE312" s="2" t="n">
        <v>0.0952783578962184</v>
      </c>
      <c r="AF312" s="2" t="n">
        <v>0.032957191190202</v>
      </c>
      <c r="AG312" s="2" t="n">
        <v>-1.02259807216433</v>
      </c>
      <c r="AH312" s="3" t="b">
        <f aca="false">TRUE()</f>
        <v>1</v>
      </c>
      <c r="AI312" s="3" t="n">
        <v>0.162357812266878</v>
      </c>
      <c r="AJ312" s="3" t="b">
        <f aca="false">TRUE()</f>
        <v>1</v>
      </c>
      <c r="AK312" s="3" t="n">
        <v>-0.18876228023208</v>
      </c>
      <c r="AL312" s="3" t="b">
        <f aca="false">TRUE()</f>
        <v>1</v>
      </c>
      <c r="AM312" s="3" t="n">
        <v>-1.5270411246330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2</v>
      </c>
      <c r="F313" s="2" t="n">
        <v>17.1027289690524</v>
      </c>
      <c r="G313" s="2" t="n">
        <v>0.787822878228782</v>
      </c>
      <c r="H313" s="2" t="n">
        <v>0.973248888975166</v>
      </c>
      <c r="I313" s="2" t="n">
        <v>0.188252522715344</v>
      </c>
      <c r="J313" s="2" t="n">
        <v>0.418027664197124</v>
      </c>
      <c r="K313" s="2" t="n">
        <v>3.15160021123198</v>
      </c>
      <c r="L313" s="2" t="n">
        <v>0.625</v>
      </c>
      <c r="M313" s="2" t="n">
        <v>0.156</v>
      </c>
      <c r="N313" s="2" t="n">
        <v>7.029</v>
      </c>
      <c r="O313" s="2" t="s">
        <v>41</v>
      </c>
      <c r="P313" s="2" t="n">
        <v>55.1</v>
      </c>
      <c r="Q313" s="2" t="n">
        <v>17.4</v>
      </c>
      <c r="R313" s="2" t="n">
        <v>2.781</v>
      </c>
      <c r="S313" s="2" t="n">
        <v>-1</v>
      </c>
      <c r="T313" s="2" t="n">
        <v>0.0897880233471955</v>
      </c>
      <c r="U313" s="2" t="n">
        <v>-0.00283722321957702</v>
      </c>
      <c r="V313" s="2" t="n">
        <v>0.111854278555021</v>
      </c>
      <c r="W313" s="2" t="n">
        <v>0.111854278555021</v>
      </c>
      <c r="X313" s="2" t="n">
        <v>0.070614791103839</v>
      </c>
      <c r="Y313" s="2" t="n">
        <v>0.145559225162764</v>
      </c>
      <c r="Z313" s="2" t="n">
        <v>0.135912878525283</v>
      </c>
      <c r="AA313" s="2" t="n">
        <v>0.130431906353134</v>
      </c>
      <c r="AB313" s="2" t="n">
        <v>0.0882472969398625</v>
      </c>
      <c r="AC313" s="2" t="n">
        <v>0.0879223296890456</v>
      </c>
      <c r="AD313" s="2" t="n">
        <v>0.102296300573239</v>
      </c>
      <c r="AE313" s="2" t="n">
        <v>0.135835463228751</v>
      </c>
      <c r="AF313" s="2" t="n">
        <v>0.103179808424082</v>
      </c>
      <c r="AG313" s="2" t="n">
        <v>-1.1980732154639</v>
      </c>
      <c r="AH313" s="3" t="b">
        <f aca="false">TRUE()</f>
        <v>1</v>
      </c>
      <c r="AI313" s="3" t="n">
        <v>-1.19756019470221</v>
      </c>
      <c r="AJ313" s="3" t="b">
        <f aca="false">TRUE()</f>
        <v>1</v>
      </c>
      <c r="AK313" s="3" t="n">
        <v>1.85345115036649</v>
      </c>
      <c r="AL313" s="3" t="b">
        <f aca="false">TRUE()</f>
        <v>1</v>
      </c>
      <c r="AM313" s="3" t="n">
        <v>1.774259958339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3</v>
      </c>
      <c r="F314" s="2" t="n">
        <v>39.8055710922652</v>
      </c>
      <c r="G314" s="2" t="n">
        <v>0.771551724137931</v>
      </c>
      <c r="H314" s="2" t="n">
        <v>0.982152983872303</v>
      </c>
      <c r="I314" s="2" t="n">
        <v>0.13549933323876</v>
      </c>
      <c r="J314" s="2" t="n">
        <v>0.369326291790803</v>
      </c>
      <c r="K314" s="2" t="n">
        <v>4.53466755712205</v>
      </c>
      <c r="L314" s="2" t="n">
        <v>0.76</v>
      </c>
      <c r="M314" s="2" t="n">
        <v>0.13</v>
      </c>
      <c r="N314" s="2" t="n">
        <v>9.81</v>
      </c>
      <c r="O314" s="2" t="s">
        <v>41</v>
      </c>
      <c r="P314" s="2" t="n">
        <v>41.8</v>
      </c>
      <c r="Q314" s="2" t="n">
        <v>16.3</v>
      </c>
      <c r="R314" s="2" t="n">
        <v>2.109</v>
      </c>
      <c r="S314" s="2" t="n">
        <v>0.76101922145837</v>
      </c>
      <c r="T314" s="2" t="n">
        <v>0.166538194486105</v>
      </c>
      <c r="U314" s="2" t="n">
        <v>-0.173768499284528</v>
      </c>
      <c r="V314" s="2" t="n">
        <v>0.0274299857871484</v>
      </c>
      <c r="W314" s="2" t="n">
        <v>0.0274299857871484</v>
      </c>
      <c r="X314" s="2" t="n">
        <v>0.139631176672392</v>
      </c>
      <c r="Y314" s="2" t="n">
        <v>0.100067365411182</v>
      </c>
      <c r="Z314" s="2" t="n">
        <v>0.125470170886846</v>
      </c>
      <c r="AA314" s="2" t="n">
        <v>0.111917493936175</v>
      </c>
      <c r="AB314" s="2" t="n">
        <v>0.120684899279339</v>
      </c>
      <c r="AC314" s="2" t="n">
        <v>0.088730757768687</v>
      </c>
      <c r="AD314" s="2" t="n">
        <v>0.137431362058298</v>
      </c>
      <c r="AE314" s="2" t="n">
        <v>0.155437366746139</v>
      </c>
      <c r="AF314" s="2" t="n">
        <v>0.0206294072409424</v>
      </c>
      <c r="AG314" s="2" t="n">
        <v>-0.331055511638207</v>
      </c>
      <c r="AH314" s="3" t="b">
        <f aca="false">TRUE()</f>
        <v>1</v>
      </c>
      <c r="AI314" s="3" t="n">
        <v>0.51822420661393</v>
      </c>
      <c r="AJ314" s="3" t="b">
        <f aca="false">TRUE()</f>
        <v>1</v>
      </c>
      <c r="AK314" s="3" t="n">
        <v>0.832344435067207</v>
      </c>
      <c r="AL314" s="3" t="b">
        <f aca="false">TRUE()</f>
        <v>1</v>
      </c>
      <c r="AM314" s="3" t="n">
        <v>-0.56123495674223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2</v>
      </c>
      <c r="E315" s="2" t="n">
        <v>4</v>
      </c>
      <c r="F315" s="2" t="n">
        <v>18.434948822922</v>
      </c>
      <c r="G315" s="2" t="n">
        <v>0.870041039671683</v>
      </c>
      <c r="H315" s="2" t="n">
        <v>0.961041529532721</v>
      </c>
      <c r="I315" s="2" t="n">
        <v>0.229529577792393</v>
      </c>
      <c r="J315" s="2" t="n">
        <v>0.494316012939131</v>
      </c>
      <c r="K315" s="2" t="n">
        <v>3.57589543058452</v>
      </c>
      <c r="L315" s="2" t="n">
        <v>0.814</v>
      </c>
      <c r="M315" s="2" t="n">
        <v>0.142</v>
      </c>
      <c r="N315" s="2" t="n">
        <v>7.923</v>
      </c>
      <c r="O315" s="2" t="s">
        <v>41</v>
      </c>
      <c r="P315" s="2" t="n">
        <v>48.3</v>
      </c>
      <c r="Q315" s="2" t="n">
        <v>17.9</v>
      </c>
      <c r="R315" s="2" t="n">
        <v>2.441</v>
      </c>
      <c r="S315" s="2" t="n">
        <v>-1</v>
      </c>
      <c r="T315" s="2" t="n">
        <v>0.111956427524024</v>
      </c>
      <c r="U315" s="2" t="n">
        <v>-0.173460795884821</v>
      </c>
      <c r="V315" s="2" t="n">
        <v>0.00995705071139674</v>
      </c>
      <c r="W315" s="2" t="n">
        <v>0.0223531336323848</v>
      </c>
      <c r="X315" s="2" t="n">
        <v>0.112869911192667</v>
      </c>
      <c r="Y315" s="2" t="n">
        <v>0.0967351186240865</v>
      </c>
      <c r="Z315" s="2" t="n">
        <v>0.118991479333477</v>
      </c>
      <c r="AA315" s="2" t="n">
        <v>0.132787621190148</v>
      </c>
      <c r="AB315" s="2" t="n">
        <v>0.132844495582081</v>
      </c>
      <c r="AC315" s="2" t="n">
        <v>0.134308777768946</v>
      </c>
      <c r="AD315" s="2" t="n">
        <v>0.133019863392298</v>
      </c>
      <c r="AE315" s="2" t="n">
        <v>0.0962311313119355</v>
      </c>
      <c r="AF315" s="2" t="n">
        <v>0.0422116016043609</v>
      </c>
      <c r="AG315" s="2" t="n">
        <v>-0.932090891522533</v>
      </c>
      <c r="AH315" s="3" t="b">
        <f aca="false">TRUE()</f>
        <v>1</v>
      </c>
      <c r="AI315" s="3" t="n">
        <v>1.20453796714038</v>
      </c>
      <c r="AJ315" s="3" t="b">
        <f aca="false">TRUE()</f>
        <v>1</v>
      </c>
      <c r="AK315" s="3" t="n">
        <v>1.30362445751303</v>
      </c>
      <c r="AL315" s="3" t="b">
        <f aca="false">TRUE()</f>
        <v>1</v>
      </c>
      <c r="AM315" s="3" t="n">
        <v>0.58017233258322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2</v>
      </c>
      <c r="E316" s="2" t="n">
        <v>5</v>
      </c>
      <c r="F316" s="2" t="n">
        <v>18.9246444160512</v>
      </c>
      <c r="G316" s="2" t="n">
        <v>0.832722832722833</v>
      </c>
      <c r="H316" s="2" t="n">
        <v>0.976270670853202</v>
      </c>
      <c r="I316" s="2" t="n">
        <v>0.154565569510392</v>
      </c>
      <c r="J316" s="2" t="n">
        <v>0.417614594051538</v>
      </c>
      <c r="K316" s="2" t="n">
        <v>4.13272378031969</v>
      </c>
      <c r="L316" s="2" t="n">
        <v>0.797</v>
      </c>
      <c r="M316" s="2" t="n">
        <v>0.118</v>
      </c>
      <c r="N316" s="2" t="n">
        <v>9.013</v>
      </c>
      <c r="O316" s="2" t="s">
        <v>41</v>
      </c>
      <c r="P316" s="2" t="n">
        <v>55.4</v>
      </c>
      <c r="Q316" s="2" t="n">
        <v>21.4</v>
      </c>
      <c r="R316" s="2" t="n">
        <v>2.796</v>
      </c>
      <c r="S316" s="2" t="n">
        <v>0.142157901219575</v>
      </c>
      <c r="T316" s="2" t="n">
        <v>0.119532574663813</v>
      </c>
      <c r="U316" s="2" t="n">
        <v>-0.33664953478566</v>
      </c>
      <c r="V316" s="2" t="n">
        <v>0.151002167760701</v>
      </c>
      <c r="W316" s="2" t="n">
        <v>0.0787346281836471</v>
      </c>
      <c r="X316" s="2" t="n">
        <v>0.01980686403438</v>
      </c>
      <c r="Y316" s="2" t="n">
        <v>0.128878817197291</v>
      </c>
      <c r="Z316" s="2" t="n">
        <v>0.156601830372027</v>
      </c>
      <c r="AA316" s="2" t="n">
        <v>0.172409399904692</v>
      </c>
      <c r="AB316" s="2" t="n">
        <v>0.167131657221851</v>
      </c>
      <c r="AC316" s="2" t="n">
        <v>0.115980933911159</v>
      </c>
      <c r="AD316" s="2" t="n">
        <v>0.0819461772766216</v>
      </c>
      <c r="AE316" s="2" t="n">
        <v>0.0816006157676535</v>
      </c>
      <c r="AF316" s="2" t="n">
        <v>0.0756437043143241</v>
      </c>
      <c r="AG316" s="2" t="n">
        <v>-0.58302615606546</v>
      </c>
      <c r="AH316" s="3" t="b">
        <f aca="false">TRUE()</f>
        <v>1</v>
      </c>
      <c r="AI316" s="3" t="n">
        <v>0.98847622771539</v>
      </c>
      <c r="AJ316" s="3" t="b">
        <f aca="false">TRUE()</f>
        <v>1</v>
      </c>
      <c r="AK316" s="3" t="n">
        <v>0.361064412621382</v>
      </c>
      <c r="AL316" s="3" t="b">
        <f aca="false">TRUE()</f>
        <v>1</v>
      </c>
      <c r="AM316" s="3" t="n">
        <v>1.826940294769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2</v>
      </c>
      <c r="E317" s="2" t="n">
        <v>6</v>
      </c>
      <c r="F317" s="2" t="n">
        <v>15.2551187030578</v>
      </c>
      <c r="G317" s="2" t="n">
        <v>0.909262759924386</v>
      </c>
      <c r="H317" s="2" t="n">
        <v>0.970463255375272</v>
      </c>
      <c r="I317" s="2" t="n">
        <v>0.236276319837042</v>
      </c>
      <c r="J317" s="2" t="n">
        <v>0.484973844191022</v>
      </c>
      <c r="K317" s="2" t="n">
        <v>3.09788878915673</v>
      </c>
      <c r="L317" s="2" t="n">
        <v>0.742</v>
      </c>
      <c r="M317" s="2" t="n">
        <v>0.118</v>
      </c>
      <c r="N317" s="2" t="n">
        <v>6.881</v>
      </c>
      <c r="O317" s="2" t="s">
        <v>41</v>
      </c>
      <c r="P317" s="2" t="n">
        <v>45.1</v>
      </c>
      <c r="Q317" s="2" t="n">
        <v>18.4</v>
      </c>
      <c r="R317" s="2" t="n">
        <v>2.28</v>
      </c>
      <c r="S317" s="2" t="n">
        <v>0.678716577080496</v>
      </c>
      <c r="T317" s="2" t="n">
        <v>0.442469334717787</v>
      </c>
      <c r="U317" s="2" t="n">
        <v>0.294473995394688</v>
      </c>
      <c r="V317" s="2" t="n">
        <v>0.207074506598276</v>
      </c>
      <c r="W317" s="2" t="n">
        <v>0.0949913878205038</v>
      </c>
      <c r="X317" s="2" t="n">
        <v>0.138854337131336</v>
      </c>
      <c r="Y317" s="2" t="n">
        <v>0.140545254762047</v>
      </c>
      <c r="Z317" s="2" t="n">
        <v>0.115895126703644</v>
      </c>
      <c r="AA317" s="2" t="n">
        <v>0.158276652864293</v>
      </c>
      <c r="AB317" s="2" t="n">
        <v>0.107100982028261</v>
      </c>
      <c r="AC317" s="2" t="n">
        <v>0.0841030562146256</v>
      </c>
      <c r="AD317" s="2" t="n">
        <v>0.108232336127022</v>
      </c>
      <c r="AE317" s="2" t="n">
        <v>0.107153685262088</v>
      </c>
      <c r="AF317" s="2" t="n">
        <v>0.0398385689066835</v>
      </c>
      <c r="AG317" s="2" t="n">
        <v>-1.23174384905616</v>
      </c>
      <c r="AH317" s="3" t="b">
        <f aca="false">TRUE()</f>
        <v>1</v>
      </c>
      <c r="AI317" s="3" t="n">
        <v>0.289452953105111</v>
      </c>
      <c r="AJ317" s="3" t="b">
        <f aca="false">TRUE()</f>
        <v>1</v>
      </c>
      <c r="AK317" s="3" t="n">
        <v>0.361064412621382</v>
      </c>
      <c r="AL317" s="3" t="b">
        <f aca="false">TRUE()</f>
        <v>1</v>
      </c>
      <c r="AM317" s="3" t="n">
        <v>0.018248743992231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3</v>
      </c>
      <c r="E318" s="2" t="n">
        <v>0</v>
      </c>
      <c r="F318" s="2" t="n">
        <v>13.2405199151872</v>
      </c>
      <c r="G318" s="2" t="n">
        <v>0.837676842889054</v>
      </c>
      <c r="H318" s="2" t="n">
        <v>0.993951049603043</v>
      </c>
      <c r="I318" s="2" t="n">
        <v>0.127323954473516</v>
      </c>
      <c r="J318" s="2" t="n">
        <v>0.264890098000503</v>
      </c>
      <c r="K318" s="2" t="n">
        <v>6.94314687160853</v>
      </c>
      <c r="L318" s="2" t="n">
        <v>0.726</v>
      </c>
      <c r="M318" s="2" t="n">
        <v>0.08</v>
      </c>
      <c r="N318" s="2" t="n">
        <v>14.627</v>
      </c>
      <c r="O318" s="2" t="s">
        <v>41</v>
      </c>
      <c r="P318" s="2" t="n">
        <v>45.8</v>
      </c>
      <c r="Q318" s="2" t="n">
        <v>16.7</v>
      </c>
      <c r="R318" s="2" t="n">
        <v>2.313</v>
      </c>
      <c r="S318" s="2" t="n">
        <v>0.713330897728557</v>
      </c>
      <c r="T318" s="2" t="n">
        <v>0.299623386261121</v>
      </c>
      <c r="U318" s="2" t="n">
        <v>-0.113353610908312</v>
      </c>
      <c r="V318" s="2" t="n">
        <v>0.0730331446472754</v>
      </c>
      <c r="W318" s="2" t="n">
        <v>0.0544840599759764</v>
      </c>
      <c r="X318" s="2" t="n">
        <v>0.062915395877833</v>
      </c>
      <c r="Y318" s="2" t="n">
        <v>0.122127905207197</v>
      </c>
      <c r="Z318" s="2" t="n">
        <v>0.153737571261968</v>
      </c>
      <c r="AA318" s="2" t="n">
        <v>0.114697798056952</v>
      </c>
      <c r="AB318" s="2" t="n">
        <v>0.126947828101903</v>
      </c>
      <c r="AC318" s="2" t="n">
        <v>0.0984141920473059</v>
      </c>
      <c r="AD318" s="2" t="n">
        <v>0.149138808896833</v>
      </c>
      <c r="AE318" s="2" t="n">
        <v>0.103449306791686</v>
      </c>
      <c r="AF318" s="2" t="n">
        <v>0.0685711937583217</v>
      </c>
      <c r="AG318" s="2" t="n">
        <v>1.17877277775278</v>
      </c>
      <c r="AH318" s="3" t="b">
        <f aca="false">TRUE()</f>
        <v>1</v>
      </c>
      <c r="AI318" s="3" t="n">
        <v>0.0861007277639386</v>
      </c>
      <c r="AJ318" s="3" t="b">
        <f aca="false">TRUE()</f>
        <v>1</v>
      </c>
      <c r="AK318" s="3" t="n">
        <v>-1.13132232512373</v>
      </c>
      <c r="AL318" s="3" t="b">
        <f aca="false">TRUE()</f>
        <v>1</v>
      </c>
      <c r="AM318" s="3" t="n">
        <v>0.14116952899651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</v>
      </c>
      <c r="E319" s="2" t="n">
        <v>2</v>
      </c>
      <c r="F319" s="2" t="n">
        <v>29.7448812969422</v>
      </c>
      <c r="G319" s="2" t="n">
        <v>0.771220695230396</v>
      </c>
      <c r="H319" s="2" t="n">
        <v>0.990151984724712</v>
      </c>
      <c r="I319" s="2" t="n">
        <v>0.117155721998201</v>
      </c>
      <c r="J319" s="2" t="n">
        <v>0.290690998172229</v>
      </c>
      <c r="K319" s="2" t="n">
        <v>6.07815714091477</v>
      </c>
      <c r="L319" s="2" t="n">
        <v>0.732</v>
      </c>
      <c r="M319" s="2" t="n">
        <v>0.11</v>
      </c>
      <c r="N319" s="2" t="n">
        <v>12.754</v>
      </c>
      <c r="O319" s="2" t="s">
        <v>41</v>
      </c>
      <c r="P319" s="2" t="n">
        <v>45.1</v>
      </c>
      <c r="Q319" s="2" t="n">
        <v>17.7</v>
      </c>
      <c r="R319" s="2" t="n">
        <v>2.28</v>
      </c>
      <c r="S319" s="2" t="n">
        <v>0.679488617454586</v>
      </c>
      <c r="T319" s="2" t="n">
        <v>0.321864057163752</v>
      </c>
      <c r="U319" s="2" t="n">
        <v>-0.155782952662132</v>
      </c>
      <c r="V319" s="2" t="n">
        <v>0.126645942005815</v>
      </c>
      <c r="W319" s="2" t="n">
        <v>0.0620585581171205</v>
      </c>
      <c r="X319" s="2" t="n">
        <v>0.159452513872483</v>
      </c>
      <c r="Y319" s="2" t="n">
        <v>0.130416887525747</v>
      </c>
      <c r="Z319" s="2" t="n">
        <v>0.0950950003488816</v>
      </c>
      <c r="AA319" s="2" t="n">
        <v>0.144589311742161</v>
      </c>
      <c r="AB319" s="2" t="n">
        <v>0.135120236995064</v>
      </c>
      <c r="AC319" s="2" t="n">
        <v>0.0943908705012863</v>
      </c>
      <c r="AD319" s="2" t="n">
        <v>0.0928515345890052</v>
      </c>
      <c r="AE319" s="2" t="n">
        <v>0.103300985159528</v>
      </c>
      <c r="AF319" s="2" t="n">
        <v>0.0447826592658434</v>
      </c>
      <c r="AG319" s="2" t="n">
        <v>0.636527736419478</v>
      </c>
      <c r="AH319" s="3" t="b">
        <f aca="false">TRUE()</f>
        <v>1</v>
      </c>
      <c r="AI319" s="3" t="n">
        <v>0.162357812266878</v>
      </c>
      <c r="AJ319" s="3" t="b">
        <f aca="false">TRUE()</f>
        <v>1</v>
      </c>
      <c r="AK319" s="3" t="n">
        <v>0.0468777309908327</v>
      </c>
      <c r="AL319" s="3" t="b">
        <f aca="false">TRUE()</f>
        <v>1</v>
      </c>
      <c r="AM319" s="3" t="n">
        <v>0.018248743992231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4</v>
      </c>
      <c r="E320" s="2" t="n">
        <v>3</v>
      </c>
      <c r="F320" s="2" t="n">
        <v>68.6293777306568</v>
      </c>
      <c r="G320" s="2" t="n">
        <v>0.527766837337535</v>
      </c>
      <c r="H320" s="2" t="n">
        <v>0.969639697618335</v>
      </c>
      <c r="I320" s="2" t="n">
        <v>0.0804100758763841</v>
      </c>
      <c r="J320" s="2" t="n">
        <v>0.238227724907396</v>
      </c>
      <c r="K320" s="2" t="n">
        <v>7.78970688812157</v>
      </c>
      <c r="L320" s="2" t="n">
        <v>0.8</v>
      </c>
      <c r="M320" s="2" t="n">
        <v>0.107</v>
      </c>
      <c r="N320" s="2" t="n">
        <v>16.319</v>
      </c>
      <c r="O320" s="2" t="s">
        <v>41</v>
      </c>
      <c r="P320" s="2" t="n">
        <v>43.4</v>
      </c>
      <c r="Q320" s="2" t="n">
        <v>16.8</v>
      </c>
      <c r="R320" s="2" t="n">
        <v>2.19</v>
      </c>
      <c r="S320" s="2" t="n">
        <v>0.37562913969296</v>
      </c>
      <c r="T320" s="2" t="n">
        <v>0.192850314203554</v>
      </c>
      <c r="U320" s="2" t="n">
        <v>-0.436646465536352</v>
      </c>
      <c r="V320" s="2" t="n">
        <v>0.0813176301394681</v>
      </c>
      <c r="W320" s="2" t="n">
        <v>0.00482013683871774</v>
      </c>
      <c r="X320" s="2" t="n">
        <v>0.105048280563256</v>
      </c>
      <c r="Y320" s="2" t="n">
        <v>0.14038619374598</v>
      </c>
      <c r="Z320" s="2" t="n">
        <v>0.108090530712494</v>
      </c>
      <c r="AA320" s="2" t="n">
        <v>0.130655251355348</v>
      </c>
      <c r="AB320" s="2" t="n">
        <v>0.151442831312269</v>
      </c>
      <c r="AC320" s="2" t="n">
        <v>0.117105450416268</v>
      </c>
      <c r="AD320" s="2" t="n">
        <v>0.0957530533845391</v>
      </c>
      <c r="AE320" s="2" t="n">
        <v>0.105978211181978</v>
      </c>
      <c r="AF320" s="2" t="n">
        <v>0.0455401973278675</v>
      </c>
      <c r="AG320" s="2" t="n">
        <v>1.70946459391696</v>
      </c>
      <c r="AH320" s="3" t="b">
        <f aca="false">TRUE()</f>
        <v>1</v>
      </c>
      <c r="AI320" s="3" t="n">
        <v>1.02660476996686</v>
      </c>
      <c r="AJ320" s="3" t="b">
        <f aca="false">TRUE()</f>
        <v>1</v>
      </c>
      <c r="AK320" s="3" t="n">
        <v>-0.0709422746206235</v>
      </c>
      <c r="AL320" s="3" t="b">
        <f aca="false">TRUE()</f>
        <v>1</v>
      </c>
      <c r="AM320" s="3" t="n">
        <v>-0.28027316244673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1</v>
      </c>
      <c r="F321" s="2" t="n">
        <v>26.565051177078</v>
      </c>
      <c r="G321" s="2" t="n">
        <v>0.873826903023983</v>
      </c>
      <c r="H321" s="2" t="n">
        <v>0.988818979378011</v>
      </c>
      <c r="I321" s="2" t="n">
        <v>0.153256928826209</v>
      </c>
      <c r="J321" s="2" t="n">
        <v>0.340482672446179</v>
      </c>
      <c r="K321" s="2" t="n">
        <v>5.13949920360786</v>
      </c>
      <c r="L321" s="2" t="n">
        <v>0.751</v>
      </c>
      <c r="M321" s="2" t="n">
        <v>0.105</v>
      </c>
      <c r="N321" s="2" t="n">
        <v>10.986</v>
      </c>
      <c r="O321" s="2" t="s">
        <v>41</v>
      </c>
      <c r="P321" s="2" t="n">
        <v>40.2</v>
      </c>
      <c r="Q321" s="2" t="n">
        <v>16.1</v>
      </c>
      <c r="R321" s="2" t="n">
        <v>2.03</v>
      </c>
      <c r="S321" s="2" t="n">
        <v>0.588428345782818</v>
      </c>
      <c r="T321" s="2" t="n">
        <v>0.275296622854989</v>
      </c>
      <c r="U321" s="2" t="n">
        <v>-0.154732939433529</v>
      </c>
      <c r="V321" s="2" t="n">
        <v>0.0318870067055953</v>
      </c>
      <c r="W321" s="2" t="n">
        <v>0.0318870067055953</v>
      </c>
      <c r="X321" s="2" t="n">
        <v>0.0318095691535288</v>
      </c>
      <c r="Y321" s="2" t="n">
        <v>0.120599148480749</v>
      </c>
      <c r="Z321" s="2" t="n">
        <v>0.167234399024667</v>
      </c>
      <c r="AA321" s="2" t="n">
        <v>0.134305597641817</v>
      </c>
      <c r="AB321" s="2" t="n">
        <v>0.118055366703353</v>
      </c>
      <c r="AC321" s="2" t="n">
        <v>0.12370890103693</v>
      </c>
      <c r="AD321" s="2" t="n">
        <v>0.142849622206095</v>
      </c>
      <c r="AE321" s="2" t="n">
        <v>0.0909414666384075</v>
      </c>
      <c r="AF321" s="2" t="n">
        <v>0.0704959291144544</v>
      </c>
      <c r="AG321" s="2" t="n">
        <v>0.048101545966792</v>
      </c>
      <c r="AH321" s="3" t="b">
        <f aca="false">TRUE()</f>
        <v>1</v>
      </c>
      <c r="AI321" s="3" t="n">
        <v>0.40383857985952</v>
      </c>
      <c r="AJ321" s="3" t="b">
        <f aca="false">TRUE()</f>
        <v>1</v>
      </c>
      <c r="AK321" s="3" t="n">
        <v>-0.149488945028261</v>
      </c>
      <c r="AL321" s="3" t="b">
        <f aca="false">TRUE()</f>
        <v>1</v>
      </c>
      <c r="AM321" s="3" t="n">
        <v>-0.84219675103773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3</v>
      </c>
      <c r="F322" s="2" t="n">
        <v>40.7321066997092</v>
      </c>
      <c r="G322" s="2" t="n">
        <v>0.604651162790698</v>
      </c>
      <c r="H322" s="2" t="n">
        <v>0.970278244633267</v>
      </c>
      <c r="I322" s="2" t="n">
        <v>0.111638936475489</v>
      </c>
      <c r="J322" s="2" t="n">
        <v>0.2862542515233</v>
      </c>
      <c r="K322" s="2" t="n">
        <v>5.76408110578478</v>
      </c>
      <c r="L322" s="2" t="n">
        <v>0.706</v>
      </c>
      <c r="M322" s="2" t="n">
        <v>0.08</v>
      </c>
      <c r="N322" s="2" t="n">
        <v>12.33</v>
      </c>
      <c r="O322" s="2" t="s">
        <v>41</v>
      </c>
      <c r="P322" s="2" t="n">
        <v>47.5</v>
      </c>
      <c r="Q322" s="2" t="n">
        <v>18.1</v>
      </c>
      <c r="R322" s="2" t="n">
        <v>2.401</v>
      </c>
      <c r="S322" s="2" t="n">
        <v>0.567476204573109</v>
      </c>
      <c r="T322" s="2" t="n">
        <v>0.204417890386928</v>
      </c>
      <c r="U322" s="2" t="n">
        <v>-0.339716280769546</v>
      </c>
      <c r="V322" s="2" t="n">
        <v>0.0630928215213537</v>
      </c>
      <c r="W322" s="2" t="n">
        <v>0.0139749907725925</v>
      </c>
      <c r="X322" s="2" t="n">
        <v>0.0797196809826987</v>
      </c>
      <c r="Y322" s="2" t="n">
        <v>0.121811821511566</v>
      </c>
      <c r="Z322" s="2" t="n">
        <v>0.13036995749808</v>
      </c>
      <c r="AA322" s="2" t="n">
        <v>0.131485739503755</v>
      </c>
      <c r="AB322" s="2" t="n">
        <v>0.178549621852527</v>
      </c>
      <c r="AC322" s="2" t="n">
        <v>0.136309726178803</v>
      </c>
      <c r="AD322" s="2" t="n">
        <v>0.113378598730335</v>
      </c>
      <c r="AE322" s="2" t="n">
        <v>0.085790728950947</v>
      </c>
      <c r="AF322" s="2" t="n">
        <v>0.0225841247912882</v>
      </c>
      <c r="AG322" s="2" t="n">
        <v>0.439639650228821</v>
      </c>
      <c r="AH322" s="3" t="b">
        <f aca="false">TRUE()</f>
        <v>1</v>
      </c>
      <c r="AI322" s="3" t="n">
        <v>-0.168089553912527</v>
      </c>
      <c r="AJ322" s="3" t="b">
        <f aca="false">TRUE()</f>
        <v>1</v>
      </c>
      <c r="AK322" s="3" t="n">
        <v>-1.13132232512373</v>
      </c>
      <c r="AL322" s="3" t="b">
        <f aca="false">TRUE()</f>
        <v>1</v>
      </c>
      <c r="AM322" s="3" t="n">
        <v>0.43969143543547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0</v>
      </c>
      <c r="F323" s="2" t="n">
        <v>18.9246444160512</v>
      </c>
      <c r="G323" s="2" t="n">
        <v>0.88830255057168</v>
      </c>
      <c r="H323" s="2" t="n">
        <v>0.985939443799725</v>
      </c>
      <c r="I323" s="2" t="n">
        <v>0.124032787440443</v>
      </c>
      <c r="J323" s="2" t="n">
        <v>0.374543822857546</v>
      </c>
      <c r="K323" s="2" t="n">
        <v>5.35939966171609</v>
      </c>
      <c r="L323" s="2" t="n">
        <v>0.85</v>
      </c>
      <c r="M323" s="2" t="n">
        <v>0.118</v>
      </c>
      <c r="N323" s="2" t="n">
        <v>11.604</v>
      </c>
      <c r="O323" s="2" t="s">
        <v>41</v>
      </c>
      <c r="P323" s="2" t="n">
        <v>52.5</v>
      </c>
      <c r="Q323" s="2" t="n">
        <v>18.4</v>
      </c>
      <c r="R323" s="2" t="n">
        <v>2.652</v>
      </c>
      <c r="S323" s="2" t="n">
        <v>0.599939057370064</v>
      </c>
      <c r="T323" s="2" t="n">
        <v>0.13420335449832</v>
      </c>
      <c r="U323" s="2" t="n">
        <v>-0.0789852067887162</v>
      </c>
      <c r="V323" s="2" t="n">
        <v>0.0537012922788197</v>
      </c>
      <c r="W323" s="2" t="n">
        <v>0.0112172543664899</v>
      </c>
      <c r="X323" s="2" t="n">
        <v>0.0796187394113669</v>
      </c>
      <c r="Y323" s="2" t="n">
        <v>0.124137428759929</v>
      </c>
      <c r="Z323" s="2" t="n">
        <v>0.118346971169265</v>
      </c>
      <c r="AA323" s="2" t="n">
        <v>0.133658248711026</v>
      </c>
      <c r="AB323" s="2" t="n">
        <v>0.162235403425337</v>
      </c>
      <c r="AC323" s="2" t="n">
        <v>0.130421766495145</v>
      </c>
      <c r="AD323" s="2" t="n">
        <v>0.101180948722962</v>
      </c>
      <c r="AE323" s="2" t="n">
        <v>0.115398531380501</v>
      </c>
      <c r="AF323" s="2" t="n">
        <v>0.0350019619244678</v>
      </c>
      <c r="AG323" s="2" t="n">
        <v>0.18595281606277</v>
      </c>
      <c r="AH323" s="3" t="b">
        <f aca="false">TRUE()</f>
        <v>1</v>
      </c>
      <c r="AI323" s="3" t="n">
        <v>1.66208047415802</v>
      </c>
      <c r="AJ323" s="3" t="b">
        <f aca="false">TRUE()</f>
        <v>1</v>
      </c>
      <c r="AK323" s="3" t="n">
        <v>0.361064412621382</v>
      </c>
      <c r="AL323" s="3" t="b">
        <f aca="false">TRUE()</f>
        <v>1</v>
      </c>
      <c r="AM323" s="3" t="n">
        <v>1.317697042608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8</v>
      </c>
      <c r="E324" s="2" t="n">
        <v>0</v>
      </c>
      <c r="F324" s="2" t="n">
        <v>26.565051177078</v>
      </c>
      <c r="G324" s="2" t="n">
        <v>0.859477124183007</v>
      </c>
      <c r="H324" s="2" t="n">
        <v>0.958159827318321</v>
      </c>
      <c r="I324" s="2" t="n">
        <v>0.273356734910488</v>
      </c>
      <c r="J324" s="2" t="n">
        <v>0.536357356535375</v>
      </c>
      <c r="K324" s="2" t="n">
        <v>3.06832699376615</v>
      </c>
      <c r="L324" s="2" t="n">
        <v>0.801</v>
      </c>
      <c r="M324" s="2" t="n">
        <v>0.118</v>
      </c>
      <c r="N324" s="2" t="n">
        <v>7.023</v>
      </c>
      <c r="O324" s="2" t="s">
        <v>41</v>
      </c>
      <c r="P324" s="2" t="n">
        <v>49.9</v>
      </c>
      <c r="Q324" s="2" t="n">
        <v>18.7</v>
      </c>
      <c r="R324" s="2" t="n">
        <v>2.521</v>
      </c>
      <c r="S324" s="2" t="n">
        <v>0.461148692097012</v>
      </c>
      <c r="T324" s="2" t="n">
        <v>0.0463176491886988</v>
      </c>
      <c r="U324" s="2" t="n">
        <v>-0.266794262771874</v>
      </c>
      <c r="V324" s="2" t="n">
        <v>0.0527105373758292</v>
      </c>
      <c r="W324" s="2" t="n">
        <v>0.0362056582437081</v>
      </c>
      <c r="X324" s="2" t="n">
        <v>0.111604006089686</v>
      </c>
      <c r="Y324" s="2" t="n">
        <v>0.120285546134279</v>
      </c>
      <c r="Z324" s="2" t="n">
        <v>0.122020042133448</v>
      </c>
      <c r="AA324" s="2" t="n">
        <v>0.124920543175569</v>
      </c>
      <c r="AB324" s="2" t="n">
        <v>0.141089724253536</v>
      </c>
      <c r="AC324" s="2" t="n">
        <v>0.131635076944324</v>
      </c>
      <c r="AD324" s="2" t="n">
        <v>0.129912955268145</v>
      </c>
      <c r="AE324" s="2" t="n">
        <v>0.097747929936696</v>
      </c>
      <c r="AF324" s="2" t="n">
        <v>0.0207841760643176</v>
      </c>
      <c r="AG324" s="2" t="n">
        <v>-1.25027555688418</v>
      </c>
      <c r="AH324" s="3" t="b">
        <f aca="false">TRUE()</f>
        <v>1</v>
      </c>
      <c r="AI324" s="3" t="n">
        <v>1.03931428405068</v>
      </c>
      <c r="AJ324" s="3" t="b">
        <f aca="false">TRUE()</f>
        <v>1</v>
      </c>
      <c r="AK324" s="3" t="n">
        <v>0.361064412621382</v>
      </c>
      <c r="AL324" s="3" t="b">
        <f aca="false">TRUE()</f>
        <v>1</v>
      </c>
      <c r="AM324" s="3" t="n">
        <v>0.86113412687872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9</v>
      </c>
      <c r="E325" s="2" t="n">
        <v>1</v>
      </c>
      <c r="F325" s="2" t="n">
        <v>26.565051177078</v>
      </c>
      <c r="G325" s="2" t="n">
        <v>0.609860664523044</v>
      </c>
      <c r="H325" s="2" t="n">
        <v>0.99190778843125</v>
      </c>
      <c r="I325" s="2" t="n">
        <v>0.0609774683069024</v>
      </c>
      <c r="J325" s="2" t="n">
        <v>0.20682108541566</v>
      </c>
      <c r="K325" s="2" t="n">
        <v>7.86172878607373</v>
      </c>
      <c r="L325" s="2" t="n">
        <v>0.638</v>
      </c>
      <c r="M325" s="2" t="n">
        <v>0.095</v>
      </c>
      <c r="N325" s="2" t="n">
        <v>16.509</v>
      </c>
      <c r="O325" s="2" t="s">
        <v>41</v>
      </c>
      <c r="P325" s="2" t="n">
        <v>54.8</v>
      </c>
      <c r="Q325" s="2" t="n">
        <v>20.4</v>
      </c>
      <c r="R325" s="2" t="n">
        <v>2.769</v>
      </c>
      <c r="S325" s="2" t="n">
        <v>-1</v>
      </c>
      <c r="T325" s="2" t="n">
        <v>0.155759208256953</v>
      </c>
      <c r="U325" s="2" t="n">
        <v>-0.327247173775509</v>
      </c>
      <c r="V325" s="2" t="n">
        <v>0.144923430659506</v>
      </c>
      <c r="W325" s="2" t="n">
        <v>0.0683104663939003</v>
      </c>
      <c r="X325" s="2" t="n">
        <v>0.108207875787236</v>
      </c>
      <c r="Y325" s="2" t="n">
        <v>0.129500377906345</v>
      </c>
      <c r="Z325" s="2" t="n">
        <v>0.132185457091965</v>
      </c>
      <c r="AA325" s="2" t="n">
        <v>0.143493849251457</v>
      </c>
      <c r="AB325" s="2" t="n">
        <v>0.116420148481388</v>
      </c>
      <c r="AC325" s="2" t="n">
        <v>0.113753715187326</v>
      </c>
      <c r="AD325" s="2" t="n">
        <v>0.116764966425019</v>
      </c>
      <c r="AE325" s="2" t="n">
        <v>0.102883570238277</v>
      </c>
      <c r="AF325" s="2" t="n">
        <v>0.036790039630987</v>
      </c>
      <c r="AG325" s="2" t="n">
        <v>1.75461370453201</v>
      </c>
      <c r="AH325" s="3" t="b">
        <f aca="false">TRUE()</f>
        <v>1</v>
      </c>
      <c r="AI325" s="3" t="n">
        <v>-1.03233651161251</v>
      </c>
      <c r="AJ325" s="3" t="b">
        <f aca="false">TRUE()</f>
        <v>1</v>
      </c>
      <c r="AK325" s="3" t="n">
        <v>-0.542222297066448</v>
      </c>
      <c r="AL325" s="3" t="b">
        <f aca="false">TRUE()</f>
        <v>1</v>
      </c>
      <c r="AM325" s="3" t="n">
        <v>1.7215796219086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9</v>
      </c>
      <c r="E326" s="2" t="n">
        <v>2</v>
      </c>
      <c r="F326" s="2" t="n">
        <v>18.9246444160512</v>
      </c>
      <c r="G326" s="2" t="n">
        <v>0.808</v>
      </c>
      <c r="H326" s="2" t="n">
        <v>0.993741253835531</v>
      </c>
      <c r="I326" s="2" t="n">
        <v>0.0824208902536462</v>
      </c>
      <c r="J326" s="2" t="n">
        <v>0.262512021112747</v>
      </c>
      <c r="K326" s="2" t="n">
        <v>5.82420764970666</v>
      </c>
      <c r="L326" s="2" t="n">
        <v>0.608</v>
      </c>
      <c r="M326" s="2" t="n">
        <v>0.12</v>
      </c>
      <c r="N326" s="2" t="n">
        <v>12.341</v>
      </c>
      <c r="O326" s="2" t="s">
        <v>41</v>
      </c>
      <c r="P326" s="2" t="n">
        <v>44.5</v>
      </c>
      <c r="Q326" s="2" t="n">
        <v>17.4</v>
      </c>
      <c r="R326" s="2" t="n">
        <v>2.25</v>
      </c>
      <c r="S326" s="2" t="n">
        <v>0.28622681955069</v>
      </c>
      <c r="T326" s="2" t="n">
        <v>0.144305272963298</v>
      </c>
      <c r="U326" s="2" t="n">
        <v>-0.457569134247822</v>
      </c>
      <c r="V326" s="2" t="n">
        <v>0.0193354274726025</v>
      </c>
      <c r="W326" s="2" t="n">
        <v>0.00544562282534267</v>
      </c>
      <c r="X326" s="2" t="n">
        <v>0.0553674688306899</v>
      </c>
      <c r="Y326" s="2" t="n">
        <v>0.132466749775276</v>
      </c>
      <c r="Z326" s="2" t="n">
        <v>0.127239835599737</v>
      </c>
      <c r="AA326" s="2" t="n">
        <v>0.133594384438742</v>
      </c>
      <c r="AB326" s="2" t="n">
        <v>0.116221311294546</v>
      </c>
      <c r="AC326" s="2" t="n">
        <v>0.139790135315356</v>
      </c>
      <c r="AD326" s="2" t="n">
        <v>0.115860045248269</v>
      </c>
      <c r="AE326" s="2" t="n">
        <v>0.115406670576957</v>
      </c>
      <c r="AF326" s="2" t="n">
        <v>0.0640533989204278</v>
      </c>
      <c r="AG326" s="2" t="n">
        <v>0.477331797473162</v>
      </c>
      <c r="AH326" s="3" t="b">
        <f aca="false">TRUE()</f>
        <v>1</v>
      </c>
      <c r="AI326" s="3" t="n">
        <v>-1.41362193412721</v>
      </c>
      <c r="AJ326" s="3" t="b">
        <f aca="false">TRUE()</f>
        <v>1</v>
      </c>
      <c r="AK326" s="3" t="n">
        <v>0.43961108302902</v>
      </c>
      <c r="AL326" s="3" t="b">
        <f aca="false">TRUE()</f>
        <v>1</v>
      </c>
      <c r="AM326" s="3" t="n">
        <v>-0.087111928868580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0</v>
      </c>
      <c r="E327" s="2" t="n">
        <v>0</v>
      </c>
      <c r="F327" s="2" t="n">
        <v>11.3099324740202</v>
      </c>
      <c r="G327" s="2" t="n">
        <v>0.83250532292406</v>
      </c>
      <c r="H327" s="2" t="n">
        <v>0.993096532879115</v>
      </c>
      <c r="I327" s="2" t="n">
        <v>0.140130417149029</v>
      </c>
      <c r="J327" s="2" t="n">
        <v>0.284540317801159</v>
      </c>
      <c r="K327" s="2" t="n">
        <v>6.83501336244386</v>
      </c>
      <c r="L327" s="2" t="n">
        <v>0.784</v>
      </c>
      <c r="M327" s="2" t="n">
        <v>0.094</v>
      </c>
      <c r="N327" s="2" t="n">
        <v>14.454</v>
      </c>
      <c r="O327" s="2" t="s">
        <v>41</v>
      </c>
      <c r="P327" s="2" t="n">
        <v>47.6</v>
      </c>
      <c r="Q327" s="2" t="n">
        <v>18.3</v>
      </c>
      <c r="R327" s="2" t="n">
        <v>2.405</v>
      </c>
      <c r="S327" s="2" t="n">
        <v>0.490294758100179</v>
      </c>
      <c r="T327" s="2" t="n">
        <v>0.304632738770051</v>
      </c>
      <c r="U327" s="2" t="n">
        <v>-0.0458538107731687</v>
      </c>
      <c r="V327" s="2" t="n">
        <v>0.00571838318590445</v>
      </c>
      <c r="W327" s="2" t="n">
        <v>0.00571838318590445</v>
      </c>
      <c r="X327" s="2" t="n">
        <v>0.0385688994770457</v>
      </c>
      <c r="Y327" s="2" t="n">
        <v>0.131515443284051</v>
      </c>
      <c r="Z327" s="2" t="n">
        <v>0.105417904323372</v>
      </c>
      <c r="AA327" s="2" t="n">
        <v>0.154358034619392</v>
      </c>
      <c r="AB327" s="2" t="n">
        <v>0.149033985247241</v>
      </c>
      <c r="AC327" s="2" t="n">
        <v>0.122203193527119</v>
      </c>
      <c r="AD327" s="2" t="n">
        <v>0.115140791365241</v>
      </c>
      <c r="AE327" s="2" t="n">
        <v>0.121102733762909</v>
      </c>
      <c r="AF327" s="2" t="n">
        <v>0.0626590143936299</v>
      </c>
      <c r="AG327" s="2" t="n">
        <v>1.11098600865498</v>
      </c>
      <c r="AH327" s="3" t="b">
        <f aca="false">TRUE()</f>
        <v>1</v>
      </c>
      <c r="AI327" s="3" t="n">
        <v>0.823252544625688</v>
      </c>
      <c r="AJ327" s="3" t="b">
        <f aca="false">TRUE()</f>
        <v>1</v>
      </c>
      <c r="AK327" s="3" t="n">
        <v>-0.581495632270267</v>
      </c>
      <c r="AL327" s="3" t="b">
        <f aca="false">TRUE()</f>
        <v>1</v>
      </c>
      <c r="AM327" s="3" t="n">
        <v>0.45725154757894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0</v>
      </c>
      <c r="F328" s="2" t="n">
        <v>26.565051177078</v>
      </c>
      <c r="G328" s="2" t="n">
        <v>0.881566380133715</v>
      </c>
      <c r="H328" s="2" t="n">
        <v>0.989551630111089</v>
      </c>
      <c r="I328" s="2" t="n">
        <v>0.107304611010825</v>
      </c>
      <c r="J328" s="2" t="n">
        <v>0.342281137126253</v>
      </c>
      <c r="K328" s="2" t="n">
        <v>5.3634834486229</v>
      </c>
      <c r="L328" s="2" t="n">
        <v>0.794</v>
      </c>
      <c r="M328" s="2" t="n">
        <v>0.102</v>
      </c>
      <c r="N328" s="2" t="n">
        <v>11.56</v>
      </c>
      <c r="O328" s="2" t="s">
        <v>41</v>
      </c>
      <c r="P328" s="2" t="n">
        <v>46.3</v>
      </c>
      <c r="Q328" s="2" t="n">
        <v>17.7</v>
      </c>
      <c r="R328" s="2" t="n">
        <v>2.341</v>
      </c>
      <c r="S328" s="2" t="n">
        <v>0.452836356459277</v>
      </c>
      <c r="T328" s="2" t="n">
        <v>0.272116328487673</v>
      </c>
      <c r="U328" s="2" t="n">
        <v>-0.19154970433514</v>
      </c>
      <c r="V328" s="2" t="n">
        <v>0.12137660486063</v>
      </c>
      <c r="W328" s="2" t="n">
        <v>0.0545604361654737</v>
      </c>
      <c r="X328" s="2" t="n">
        <v>0.063949762726141</v>
      </c>
      <c r="Y328" s="2" t="n">
        <v>0.190012738845729</v>
      </c>
      <c r="Z328" s="2" t="n">
        <v>0.138729197619956</v>
      </c>
      <c r="AA328" s="2" t="n">
        <v>0.151630663711441</v>
      </c>
      <c r="AB328" s="2" t="n">
        <v>0.115181323760212</v>
      </c>
      <c r="AC328" s="2" t="n">
        <v>0.100670606607088</v>
      </c>
      <c r="AD328" s="2" t="n">
        <v>0.0936517613920075</v>
      </c>
      <c r="AE328" s="2" t="n">
        <v>0.103701235401186</v>
      </c>
      <c r="AF328" s="2" t="n">
        <v>0.0424727099362394</v>
      </c>
      <c r="AG328" s="2" t="n">
        <v>0.188512861715916</v>
      </c>
      <c r="AH328" s="3" t="b">
        <f aca="false">TRUE()</f>
        <v>1</v>
      </c>
      <c r="AI328" s="3" t="n">
        <v>0.95034768546392</v>
      </c>
      <c r="AJ328" s="3" t="b">
        <f aca="false">TRUE()</f>
        <v>1</v>
      </c>
      <c r="AK328" s="3" t="n">
        <v>-0.267308950639717</v>
      </c>
      <c r="AL328" s="3" t="b">
        <f aca="false">TRUE()</f>
        <v>1</v>
      </c>
      <c r="AM328" s="3" t="n">
        <v>0.22897008971385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</v>
      </c>
      <c r="E329" s="2" t="n">
        <v>2</v>
      </c>
      <c r="F329" s="2" t="n">
        <v>45</v>
      </c>
      <c r="G329" s="2" t="n">
        <v>0.888211382113821</v>
      </c>
      <c r="H329" s="2" t="n">
        <v>0.964547038466164</v>
      </c>
      <c r="I329" s="2" t="n">
        <v>0.240659896647606</v>
      </c>
      <c r="J329" s="2" t="n">
        <v>0.497585333669619</v>
      </c>
      <c r="K329" s="2" t="n">
        <v>2.98473348422355</v>
      </c>
      <c r="L329" s="2" t="n">
        <v>0.715</v>
      </c>
      <c r="M329" s="2" t="n">
        <v>0.147</v>
      </c>
      <c r="N329" s="2" t="n">
        <v>6.598</v>
      </c>
      <c r="O329" s="2" t="s">
        <v>41</v>
      </c>
      <c r="P329" s="2" t="n">
        <v>38.1</v>
      </c>
      <c r="Q329" s="2" t="n">
        <v>16.4</v>
      </c>
      <c r="R329" s="2" t="n">
        <v>1.914</v>
      </c>
      <c r="S329" s="2" t="n">
        <v>0.74918765612489</v>
      </c>
      <c r="T329" s="2" t="n">
        <v>0.450539978173335</v>
      </c>
      <c r="U329" s="2" t="n">
        <v>-0.00598929289143868</v>
      </c>
      <c r="V329" s="2" t="n">
        <v>0.270490628239806</v>
      </c>
      <c r="W329" s="2" t="n">
        <v>0.151850195999714</v>
      </c>
      <c r="X329" s="2" t="n">
        <v>0.116857224728888</v>
      </c>
      <c r="Y329" s="2" t="n">
        <v>0.156876333298264</v>
      </c>
      <c r="Z329" s="2" t="n">
        <v>0.110686377644455</v>
      </c>
      <c r="AA329" s="2" t="n">
        <v>0.17889836409833</v>
      </c>
      <c r="AB329" s="2" t="n">
        <v>0.126146819077365</v>
      </c>
      <c r="AC329" s="2" t="n">
        <v>0.0781282314030191</v>
      </c>
      <c r="AD329" s="2" t="n">
        <v>0.0332243649612917</v>
      </c>
      <c r="AE329" s="2" t="n">
        <v>0.0938978258987051</v>
      </c>
      <c r="AF329" s="2" t="n">
        <v>0.105284458889682</v>
      </c>
      <c r="AG329" s="2" t="n">
        <v>-1.30267868310484</v>
      </c>
      <c r="AH329" s="3" t="b">
        <f aca="false">TRUE()</f>
        <v>1</v>
      </c>
      <c r="AI329" s="3" t="n">
        <v>-0.0537039271581173</v>
      </c>
      <c r="AJ329" s="3" t="b">
        <f aca="false">TRUE()</f>
        <v>1</v>
      </c>
      <c r="AK329" s="3" t="n">
        <v>1.49999113353212</v>
      </c>
      <c r="AL329" s="3" t="b">
        <f aca="false">TRUE()</f>
        <v>1</v>
      </c>
      <c r="AM329" s="3" t="n">
        <v>-1.2109591060505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</v>
      </c>
      <c r="E330" s="2" t="n">
        <v>4</v>
      </c>
      <c r="F330" s="2" t="n">
        <v>37.8749836510982</v>
      </c>
      <c r="G330" s="2" t="n">
        <v>0.867180805484147</v>
      </c>
      <c r="H330" s="2" t="n">
        <v>0.991863120069477</v>
      </c>
      <c r="I330" s="2" t="n">
        <v>0.127803850354293</v>
      </c>
      <c r="J330" s="2" t="n">
        <v>0.299244887290967</v>
      </c>
      <c r="K330" s="2" t="n">
        <v>6.16108340507981</v>
      </c>
      <c r="L330" s="2" t="n">
        <v>0.755</v>
      </c>
      <c r="M330" s="2" t="n">
        <v>0.12</v>
      </c>
      <c r="N330" s="2" t="n">
        <v>13.017</v>
      </c>
      <c r="O330" s="2" t="s">
        <v>41</v>
      </c>
      <c r="P330" s="2" t="n">
        <v>38.6</v>
      </c>
      <c r="Q330" s="2" t="n">
        <v>15.8</v>
      </c>
      <c r="R330" s="2" t="n">
        <v>1.937</v>
      </c>
      <c r="S330" s="2" t="n">
        <v>0.850122438596383</v>
      </c>
      <c r="T330" s="2" t="n">
        <v>0.278498813040379</v>
      </c>
      <c r="U330" s="2" t="n">
        <v>-0.334181289208353</v>
      </c>
      <c r="V330" s="2" t="n">
        <v>0.0238289685619223</v>
      </c>
      <c r="W330" s="2" t="n">
        <v>0.0385581976241782</v>
      </c>
      <c r="X330" s="2" t="n">
        <v>0.0256194670500497</v>
      </c>
      <c r="Y330" s="2" t="n">
        <v>0.114142744292103</v>
      </c>
      <c r="Z330" s="2" t="n">
        <v>0.147323248656076</v>
      </c>
      <c r="AA330" s="2" t="n">
        <v>0.144775543844464</v>
      </c>
      <c r="AB330" s="2" t="n">
        <v>0.102398734768515</v>
      </c>
      <c r="AC330" s="2" t="n">
        <v>0.119399523363595</v>
      </c>
      <c r="AD330" s="2" t="n">
        <v>0.125293728806955</v>
      </c>
      <c r="AE330" s="2" t="n">
        <v>0.119492957524564</v>
      </c>
      <c r="AF330" s="2" t="n">
        <v>0.101554051693679</v>
      </c>
      <c r="AG330" s="2" t="n">
        <v>0.688512579642669</v>
      </c>
      <c r="AH330" s="3" t="b">
        <f aca="false">TRUE()</f>
        <v>1</v>
      </c>
      <c r="AI330" s="3" t="n">
        <v>0.454676636194813</v>
      </c>
      <c r="AJ330" s="3" t="b">
        <f aca="false">TRUE()</f>
        <v>1</v>
      </c>
      <c r="AK330" s="3" t="n">
        <v>0.43961108302902</v>
      </c>
      <c r="AL330" s="3" t="b">
        <f aca="false">TRUE()</f>
        <v>1</v>
      </c>
      <c r="AM330" s="3" t="n">
        <v>-1.1231585453332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0</v>
      </c>
      <c r="F331" s="2" t="n">
        <v>18.9246444160512</v>
      </c>
      <c r="G331" s="2" t="n">
        <v>0.811454311454312</v>
      </c>
      <c r="H331" s="2" t="n">
        <v>0.992669722473003</v>
      </c>
      <c r="I331" s="2" t="n">
        <v>0.0969421003448279</v>
      </c>
      <c r="J331" s="2" t="n">
        <v>0.291248464812741</v>
      </c>
      <c r="K331" s="2" t="n">
        <v>6.93166736204833</v>
      </c>
      <c r="L331" s="2" t="n">
        <v>0.82</v>
      </c>
      <c r="M331" s="2" t="n">
        <v>0.08</v>
      </c>
      <c r="N331" s="2" t="n">
        <v>14.803</v>
      </c>
      <c r="O331" s="2" t="s">
        <v>41</v>
      </c>
      <c r="P331" s="2" t="n">
        <v>33.6</v>
      </c>
      <c r="Q331" s="2" t="n">
        <v>14.6</v>
      </c>
      <c r="R331" s="2" t="n">
        <v>1.688</v>
      </c>
      <c r="S331" s="2" t="n">
        <v>-1</v>
      </c>
      <c r="T331" s="2" t="n">
        <v>0.428023202503253</v>
      </c>
      <c r="U331" s="2" t="n">
        <v>-0.0656740798088045</v>
      </c>
      <c r="V331" s="2" t="n">
        <v>0.111430524993421</v>
      </c>
      <c r="W331" s="2" t="n">
        <v>0.0422973938381404</v>
      </c>
      <c r="X331" s="2" t="n">
        <v>0.120546254307363</v>
      </c>
      <c r="Y331" s="2" t="n">
        <v>0.107173260254121</v>
      </c>
      <c r="Z331" s="2" t="n">
        <v>0.143310054062897</v>
      </c>
      <c r="AA331" s="2" t="n">
        <v>0.125546581178564</v>
      </c>
      <c r="AB331" s="2" t="n">
        <v>0.13217359242159</v>
      </c>
      <c r="AC331" s="2" t="n">
        <v>0.116902137213601</v>
      </c>
      <c r="AD331" s="2" t="n">
        <v>0.104548428543649</v>
      </c>
      <c r="AE331" s="2" t="n">
        <v>0.0916435323499533</v>
      </c>
      <c r="AF331" s="2" t="n">
        <v>0.0581561596682624</v>
      </c>
      <c r="AG331" s="2" t="n">
        <v>1.17157649909758</v>
      </c>
      <c r="AH331" s="3" t="b">
        <f aca="false">TRUE()</f>
        <v>1</v>
      </c>
      <c r="AI331" s="3" t="n">
        <v>1.28079505164332</v>
      </c>
      <c r="AJ331" s="3" t="b">
        <f aca="false">TRUE()</f>
        <v>1</v>
      </c>
      <c r="AK331" s="3" t="n">
        <v>-1.13132232512373</v>
      </c>
      <c r="AL331" s="3" t="b">
        <f aca="false">TRUE()</f>
        <v>1</v>
      </c>
      <c r="AM331" s="3" t="n">
        <v>-2.0011641525066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0</v>
      </c>
      <c r="F332" s="2" t="n">
        <v>9.46232220802563</v>
      </c>
      <c r="G332" s="2" t="n">
        <v>0.882527881040892</v>
      </c>
      <c r="H332" s="2" t="n">
        <v>0.993191530510547</v>
      </c>
      <c r="I332" s="2" t="n">
        <v>0.0873705248930881</v>
      </c>
      <c r="J332" s="2" t="n">
        <v>0.297435546516788</v>
      </c>
      <c r="K332" s="2" t="n">
        <v>6.71857766578157</v>
      </c>
      <c r="L332" s="2" t="n">
        <v>0.807</v>
      </c>
      <c r="M332" s="2" t="n">
        <v>0.093</v>
      </c>
      <c r="N332" s="2" t="n">
        <v>14.318</v>
      </c>
      <c r="O332" s="2" t="s">
        <v>41</v>
      </c>
      <c r="P332" s="2" t="n">
        <v>36.5</v>
      </c>
      <c r="Q332" s="2" t="n">
        <v>15.7</v>
      </c>
      <c r="R332" s="2" t="n">
        <v>1.834</v>
      </c>
      <c r="S332" s="2" t="n">
        <v>0.403634430455309</v>
      </c>
      <c r="T332" s="2" t="n">
        <v>0.265654764510077</v>
      </c>
      <c r="U332" s="2" t="n">
        <v>-0.270317745484947</v>
      </c>
      <c r="V332" s="2" t="n">
        <v>0.0938538120265834</v>
      </c>
      <c r="W332" s="2" t="n">
        <v>0.0581746918570624</v>
      </c>
      <c r="X332" s="2" t="n">
        <v>0.070111580500917</v>
      </c>
      <c r="Y332" s="2" t="n">
        <v>0.132487998240519</v>
      </c>
      <c r="Z332" s="2" t="n">
        <v>0.138340168162059</v>
      </c>
      <c r="AA332" s="2" t="n">
        <v>0.139138249948974</v>
      </c>
      <c r="AB332" s="2" t="n">
        <v>0.129592298388246</v>
      </c>
      <c r="AC332" s="2" t="n">
        <v>0.117482512608622</v>
      </c>
      <c r="AD332" s="2" t="n">
        <v>0.127526762754734</v>
      </c>
      <c r="AE332" s="2" t="n">
        <v>0.114818341718292</v>
      </c>
      <c r="AF332" s="2" t="n">
        <v>0.030502087677636</v>
      </c>
      <c r="AG332" s="2" t="n">
        <v>1.03799476158123</v>
      </c>
      <c r="AH332" s="3" t="b">
        <f aca="false">TRUE()</f>
        <v>1</v>
      </c>
      <c r="AI332" s="3" t="n">
        <v>1.11557136855362</v>
      </c>
      <c r="AJ332" s="3" t="b">
        <f aca="false">TRUE()</f>
        <v>1</v>
      </c>
      <c r="AK332" s="3" t="n">
        <v>-0.620768967474085</v>
      </c>
      <c r="AL332" s="3" t="b">
        <f aca="false">TRUE()</f>
        <v>1</v>
      </c>
      <c r="AM332" s="3" t="n">
        <v>-1.4919209003460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0</v>
      </c>
      <c r="F333" s="2" t="n">
        <v>17.1027289690524</v>
      </c>
      <c r="G333" s="2" t="n">
        <v>0.851364063969897</v>
      </c>
      <c r="H333" s="2" t="n">
        <v>0.988238650580943</v>
      </c>
      <c r="I333" s="2" t="n">
        <v>0.149880565554803</v>
      </c>
      <c r="J333" s="2" t="n">
        <v>0.33530271431535</v>
      </c>
      <c r="K333" s="2" t="n">
        <v>5.23283291897291</v>
      </c>
      <c r="L333" s="2" t="n">
        <v>0.802</v>
      </c>
      <c r="M333" s="2" t="n">
        <v>0.098</v>
      </c>
      <c r="N333" s="2" t="n">
        <v>11.319</v>
      </c>
      <c r="O333" s="2" t="s">
        <v>41</v>
      </c>
      <c r="P333" s="2" t="n">
        <v>44.4</v>
      </c>
      <c r="Q333" s="2" t="n">
        <v>16.1</v>
      </c>
      <c r="R333" s="2" t="n">
        <v>2.231</v>
      </c>
      <c r="S333" s="2" t="n">
        <v>0.217515973216487</v>
      </c>
      <c r="T333" s="2" t="n">
        <v>0.230666816474608</v>
      </c>
      <c r="U333" s="2" t="n">
        <v>-0.17472872159335</v>
      </c>
      <c r="V333" s="2" t="n">
        <v>0.0397644413694417</v>
      </c>
      <c r="W333" s="2" t="n">
        <v>0.0111797221253922</v>
      </c>
      <c r="X333" s="2" t="n">
        <v>0.0732175910955441</v>
      </c>
      <c r="Y333" s="2" t="n">
        <v>0.113449214976232</v>
      </c>
      <c r="Z333" s="2" t="n">
        <v>0.13518489243766</v>
      </c>
      <c r="AA333" s="2" t="n">
        <v>0.1423347309366</v>
      </c>
      <c r="AB333" s="2" t="n">
        <v>0.14641692492693</v>
      </c>
      <c r="AC333" s="2" t="n">
        <v>0.138526516583187</v>
      </c>
      <c r="AD333" s="2" t="n">
        <v>0.119034177446572</v>
      </c>
      <c r="AE333" s="2" t="n">
        <v>0.110806802052713</v>
      </c>
      <c r="AF333" s="2" t="n">
        <v>0.0210291495445608</v>
      </c>
      <c r="AG333" s="2" t="n">
        <v>0.106610615554617</v>
      </c>
      <c r="AH333" s="3" t="b">
        <f aca="false">TRUE()</f>
        <v>1</v>
      </c>
      <c r="AI333" s="3" t="n">
        <v>1.05202379813451</v>
      </c>
      <c r="AJ333" s="3" t="b">
        <f aca="false">TRUE()</f>
        <v>1</v>
      </c>
      <c r="AK333" s="3" t="n">
        <v>-0.424402291454992</v>
      </c>
      <c r="AL333" s="3" t="b">
        <f aca="false">TRUE()</f>
        <v>1</v>
      </c>
      <c r="AM333" s="3" t="n">
        <v>-0.10467204101204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1</v>
      </c>
      <c r="F334" s="2" t="n">
        <v>9.46232220802563</v>
      </c>
      <c r="G334" s="2" t="n">
        <v>0.868292682926829</v>
      </c>
      <c r="H334" s="2" t="n">
        <v>0.990294323699567</v>
      </c>
      <c r="I334" s="2" t="n">
        <v>0.114203395798871</v>
      </c>
      <c r="J334" s="2" t="n">
        <v>0.32956109154458</v>
      </c>
      <c r="K334" s="2" t="n">
        <v>4.78995364802688</v>
      </c>
      <c r="L334" s="2" t="n">
        <v>0.707</v>
      </c>
      <c r="M334" s="2" t="n">
        <v>0.075</v>
      </c>
      <c r="N334" s="2" t="n">
        <v>10.362</v>
      </c>
      <c r="O334" s="2" t="s">
        <v>41</v>
      </c>
      <c r="P334" s="2" t="n">
        <v>51.5</v>
      </c>
      <c r="Q334" s="2" t="n">
        <v>18.1</v>
      </c>
      <c r="R334" s="2" t="n">
        <v>2.589</v>
      </c>
      <c r="S334" s="2" t="n">
        <v>0.335444168255476</v>
      </c>
      <c r="T334" s="2" t="n">
        <v>0.0173043084356733</v>
      </c>
      <c r="U334" s="2" t="n">
        <v>-0.605225366238577</v>
      </c>
      <c r="V334" s="2" t="n">
        <v>0.18744545378013</v>
      </c>
      <c r="W334" s="2" t="n">
        <v>0.0914240570609952</v>
      </c>
      <c r="X334" s="2" t="n">
        <v>0.0947425056674153</v>
      </c>
      <c r="Y334" s="2" t="n">
        <v>0.146926266711439</v>
      </c>
      <c r="Z334" s="2" t="n">
        <v>0.143786743091153</v>
      </c>
      <c r="AA334" s="2" t="n">
        <v>0.159270884971804</v>
      </c>
      <c r="AB334" s="2" t="n">
        <v>0.120078564784681</v>
      </c>
      <c r="AC334" s="2" t="n">
        <v>0.118605354293181</v>
      </c>
      <c r="AD334" s="2" t="n">
        <v>0.113677360682794</v>
      </c>
      <c r="AE334" s="2" t="n">
        <v>0.0803058568475481</v>
      </c>
      <c r="AF334" s="2" t="n">
        <v>0.0226064629499854</v>
      </c>
      <c r="AG334" s="2" t="n">
        <v>-0.171021684642965</v>
      </c>
      <c r="AH334" s="3" t="b">
        <f aca="false">TRUE()</f>
        <v>1</v>
      </c>
      <c r="AI334" s="3" t="n">
        <v>-0.155380039828703</v>
      </c>
      <c r="AJ334" s="3" t="b">
        <f aca="false">TRUE()</f>
        <v>1</v>
      </c>
      <c r="AK334" s="3" t="n">
        <v>-1.32768900114282</v>
      </c>
      <c r="AL334" s="3" t="b">
        <f aca="false">TRUE()</f>
        <v>1</v>
      </c>
      <c r="AM334" s="3" t="n">
        <v>1.1420959211742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</v>
      </c>
      <c r="E335" s="2" t="n">
        <v>2</v>
      </c>
      <c r="F335" s="2" t="n">
        <v>18.9246444160512</v>
      </c>
      <c r="G335" s="2" t="n">
        <v>0.868271954674221</v>
      </c>
      <c r="H335" s="2" t="n">
        <v>0.986784843616011</v>
      </c>
      <c r="I335" s="2" t="n">
        <v>0.133829876701415</v>
      </c>
      <c r="J335" s="2" t="n">
        <v>0.374837121434685</v>
      </c>
      <c r="K335" s="2" t="n">
        <v>4.16069347142547</v>
      </c>
      <c r="L335" s="2" t="n">
        <v>0.693</v>
      </c>
      <c r="M335" s="2" t="n">
        <v>0.108</v>
      </c>
      <c r="N335" s="2" t="n">
        <v>9.077</v>
      </c>
      <c r="O335" s="2" t="s">
        <v>41</v>
      </c>
      <c r="P335" s="2" t="n">
        <v>50</v>
      </c>
      <c r="Q335" s="2" t="n">
        <v>17.9</v>
      </c>
      <c r="R335" s="2" t="n">
        <v>2.511</v>
      </c>
      <c r="S335" s="2" t="n">
        <v>-1</v>
      </c>
      <c r="T335" s="2" t="n">
        <v>0.174711136017268</v>
      </c>
      <c r="U335" s="2" t="n">
        <v>-0.165837214773036</v>
      </c>
      <c r="V335" s="2" t="n">
        <v>0.0677310599216183</v>
      </c>
      <c r="W335" s="2" t="n">
        <v>0.0677310599216183</v>
      </c>
      <c r="X335" s="2" t="n">
        <v>0.0306460316168777</v>
      </c>
      <c r="Y335" s="2" t="n">
        <v>0.106455832620985</v>
      </c>
      <c r="Z335" s="2" t="n">
        <v>0.145025288441366</v>
      </c>
      <c r="AA335" s="2" t="n">
        <v>0.16103777290938</v>
      </c>
      <c r="AB335" s="2" t="n">
        <v>0.146397897737439</v>
      </c>
      <c r="AC335" s="2" t="n">
        <v>0.119017127939827</v>
      </c>
      <c r="AD335" s="2" t="n">
        <v>0.12233001867307</v>
      </c>
      <c r="AE335" s="2" t="n">
        <v>0.119654578068477</v>
      </c>
      <c r="AF335" s="2" t="n">
        <v>0.049435451992578</v>
      </c>
      <c r="AG335" s="2" t="n">
        <v>-0.565492507084941</v>
      </c>
      <c r="AH335" s="3" t="b">
        <f aca="false">TRUE()</f>
        <v>1</v>
      </c>
      <c r="AI335" s="3" t="n">
        <v>-0.333313237002229</v>
      </c>
      <c r="AJ335" s="3" t="b">
        <f aca="false">TRUE()</f>
        <v>1</v>
      </c>
      <c r="AK335" s="3" t="n">
        <v>-0.0316689394168048</v>
      </c>
      <c r="AL335" s="3" t="b">
        <f aca="false">TRUE()</f>
        <v>1</v>
      </c>
      <c r="AM335" s="3" t="n">
        <v>0.87869423902219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</v>
      </c>
      <c r="E336" s="2" t="n">
        <v>1</v>
      </c>
      <c r="F336" s="2" t="n">
        <v>17.1027289690524</v>
      </c>
      <c r="G336" s="2" t="n">
        <v>0.907246376811594</v>
      </c>
      <c r="H336" s="2" t="n">
        <v>0.983207131456138</v>
      </c>
      <c r="I336" s="2" t="n">
        <v>0.165982497918411</v>
      </c>
      <c r="J336" s="2" t="n">
        <v>0.400065261515127</v>
      </c>
      <c r="K336" s="2" t="n">
        <v>4.00241240460342</v>
      </c>
      <c r="L336" s="2" t="n">
        <v>0.746</v>
      </c>
      <c r="M336" s="2" t="n">
        <v>0.114</v>
      </c>
      <c r="N336" s="2" t="n">
        <v>8.706</v>
      </c>
      <c r="O336" s="2" t="s">
        <v>41</v>
      </c>
      <c r="P336" s="2" t="n">
        <v>43.5</v>
      </c>
      <c r="Q336" s="2" t="n">
        <v>18.1</v>
      </c>
      <c r="R336" s="2" t="n">
        <v>2.187</v>
      </c>
      <c r="S336" s="2" t="n">
        <v>0.567968692298449</v>
      </c>
      <c r="T336" s="2" t="n">
        <v>0.282746256381686</v>
      </c>
      <c r="U336" s="2" t="n">
        <v>-0.182682795078404</v>
      </c>
      <c r="V336" s="2" t="n">
        <v>0.135498593210516</v>
      </c>
      <c r="W336" s="2" t="n">
        <v>0.00366479134609099</v>
      </c>
      <c r="X336" s="2" t="n">
        <v>0.180506798473086</v>
      </c>
      <c r="Y336" s="2" t="n">
        <v>0.131705901616065</v>
      </c>
      <c r="Z336" s="2" t="n">
        <v>0.119974587480058</v>
      </c>
      <c r="AA336" s="2" t="n">
        <v>0.107361583184721</v>
      </c>
      <c r="AB336" s="2" t="n">
        <v>0.132361815654465</v>
      </c>
      <c r="AC336" s="2" t="n">
        <v>0.101336342704682</v>
      </c>
      <c r="AD336" s="2" t="n">
        <v>0.120520497100757</v>
      </c>
      <c r="AE336" s="2" t="n">
        <v>0.0906927517266018</v>
      </c>
      <c r="AF336" s="2" t="n">
        <v>0.0155397220595636</v>
      </c>
      <c r="AG336" s="2" t="n">
        <v>-0.66471579329941</v>
      </c>
      <c r="AH336" s="3" t="b">
        <f aca="false">TRUE()</f>
        <v>1</v>
      </c>
      <c r="AI336" s="3" t="n">
        <v>0.340291009440404</v>
      </c>
      <c r="AJ336" s="3" t="b">
        <f aca="false">TRUE()</f>
        <v>1</v>
      </c>
      <c r="AK336" s="3" t="n">
        <v>0.203971071806108</v>
      </c>
      <c r="AL336" s="3" t="b">
        <f aca="false">TRUE()</f>
        <v>1</v>
      </c>
      <c r="AM336" s="3" t="n">
        <v>-0.26271305030326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7</v>
      </c>
      <c r="E337" s="2" t="n">
        <v>2</v>
      </c>
      <c r="F337" s="2" t="n">
        <v>18.9246444160512</v>
      </c>
      <c r="G337" s="2" t="n">
        <v>0.762345679012346</v>
      </c>
      <c r="H337" s="2" t="n">
        <v>0.969650385636572</v>
      </c>
      <c r="I337" s="2" t="n">
        <v>0.170086623877547</v>
      </c>
      <c r="J337" s="2" t="n">
        <v>0.424619801274463</v>
      </c>
      <c r="K337" s="2" t="n">
        <v>3.41760634345047</v>
      </c>
      <c r="L337" s="2" t="n">
        <v>0.653</v>
      </c>
      <c r="M337" s="2" t="n">
        <v>0.135</v>
      </c>
      <c r="N337" s="2" t="n">
        <v>7.547</v>
      </c>
      <c r="O337" s="2" t="s">
        <v>41</v>
      </c>
      <c r="P337" s="2" t="n">
        <v>43.2</v>
      </c>
      <c r="Q337" s="2" t="n">
        <v>19.5</v>
      </c>
      <c r="R337" s="2" t="n">
        <v>2.172</v>
      </c>
      <c r="S337" s="2" t="n">
        <v>0.814164426294685</v>
      </c>
      <c r="T337" s="2" t="n">
        <v>0.281906933636883</v>
      </c>
      <c r="U337" s="2" t="n">
        <v>-0.439599805763259</v>
      </c>
      <c r="V337" s="2" t="n">
        <v>0.1619634110967</v>
      </c>
      <c r="W337" s="2" t="n">
        <v>0.037909483065446</v>
      </c>
      <c r="X337" s="2" t="n">
        <v>0.106740957971547</v>
      </c>
      <c r="Y337" s="2" t="n">
        <v>0.144314406358938</v>
      </c>
      <c r="Z337" s="2" t="n">
        <v>0.18428355540334</v>
      </c>
      <c r="AA337" s="2" t="n">
        <v>0.108720710189499</v>
      </c>
      <c r="AB337" s="2" t="n">
        <v>0.1093364367645</v>
      </c>
      <c r="AC337" s="2" t="n">
        <v>0.118753411654832</v>
      </c>
      <c r="AD337" s="2" t="n">
        <v>0.124099186644547</v>
      </c>
      <c r="AE337" s="2" t="n">
        <v>0.0805500869557938</v>
      </c>
      <c r="AF337" s="2" t="n">
        <v>0.0232012480570026</v>
      </c>
      <c r="AG337" s="2" t="n">
        <v>-1.03131920551277</v>
      </c>
      <c r="AH337" s="3" t="b">
        <f aca="false">TRUE()</f>
        <v>1</v>
      </c>
      <c r="AI337" s="3" t="n">
        <v>-0.841693800355158</v>
      </c>
      <c r="AJ337" s="3" t="b">
        <f aca="false">TRUE()</f>
        <v>1</v>
      </c>
      <c r="AK337" s="3" t="n">
        <v>1.0287111110863</v>
      </c>
      <c r="AL337" s="3" t="b">
        <f aca="false">TRUE()</f>
        <v>1</v>
      </c>
      <c r="AM337" s="3" t="n">
        <v>-0.31539338673367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3</v>
      </c>
      <c r="F338" s="2" t="n">
        <v>45</v>
      </c>
      <c r="G338" s="2" t="n">
        <v>0.811214953271028</v>
      </c>
      <c r="H338" s="2" t="n">
        <v>0.981548092780205</v>
      </c>
      <c r="I338" s="2" t="n">
        <v>0.204358713910895</v>
      </c>
      <c r="J338" s="2" t="n">
        <v>0.389803376331567</v>
      </c>
      <c r="K338" s="2" t="n">
        <v>4.78222728902184</v>
      </c>
      <c r="L338" s="2" t="n">
        <v>0.824</v>
      </c>
      <c r="M338" s="2" t="n">
        <v>0.104</v>
      </c>
      <c r="N338" s="2" t="n">
        <v>10.508</v>
      </c>
      <c r="O338" s="2" t="s">
        <v>41</v>
      </c>
      <c r="P338" s="2" t="n">
        <v>50.6</v>
      </c>
      <c r="Q338" s="2" t="n">
        <v>18.9</v>
      </c>
      <c r="R338" s="2" t="n">
        <v>2.543</v>
      </c>
      <c r="S338" s="2" t="n">
        <v>-1</v>
      </c>
      <c r="T338" s="2" t="n">
        <v>0.115874361842758</v>
      </c>
      <c r="U338" s="2" t="n">
        <v>-0.31105078485097</v>
      </c>
      <c r="V338" s="2" t="n">
        <v>0.0238532215436849</v>
      </c>
      <c r="W338" s="2" t="n">
        <v>0.00917037143988819</v>
      </c>
      <c r="X338" s="2" t="n">
        <v>0.0796632217720941</v>
      </c>
      <c r="Y338" s="2" t="n">
        <v>0.115076106504908</v>
      </c>
      <c r="Z338" s="2" t="n">
        <v>0.111938505792893</v>
      </c>
      <c r="AA338" s="2" t="n">
        <v>0.135289401238328</v>
      </c>
      <c r="AB338" s="2" t="n">
        <v>0.164742042367499</v>
      </c>
      <c r="AC338" s="2" t="n">
        <v>0.129484295628588</v>
      </c>
      <c r="AD338" s="2" t="n">
        <v>0.120176539982393</v>
      </c>
      <c r="AE338" s="2" t="n">
        <v>0.111874792129717</v>
      </c>
      <c r="AF338" s="2" t="n">
        <v>0.0317550945835805</v>
      </c>
      <c r="AG338" s="2" t="n">
        <v>-0.175865187067767</v>
      </c>
      <c r="AH338" s="3" t="b">
        <f aca="false">TRUE()</f>
        <v>1</v>
      </c>
      <c r="AI338" s="3" t="n">
        <v>1.33163310797862</v>
      </c>
      <c r="AJ338" s="3" t="b">
        <f aca="false">TRUE()</f>
        <v>1</v>
      </c>
      <c r="AK338" s="3" t="n">
        <v>-0.18876228023208</v>
      </c>
      <c r="AL338" s="3" t="b">
        <f aca="false">TRUE()</f>
        <v>1</v>
      </c>
      <c r="AM338" s="3" t="n">
        <v>0.98405491188300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</v>
      </c>
      <c r="E339" s="2" t="n">
        <v>1</v>
      </c>
      <c r="F339" s="2" t="n">
        <v>63.434948822922</v>
      </c>
      <c r="G339" s="2" t="n">
        <v>0.704826732673267</v>
      </c>
      <c r="H339" s="2" t="n">
        <v>0.995569584772739</v>
      </c>
      <c r="I339" s="2" t="n">
        <v>0.0670404882328657</v>
      </c>
      <c r="J339" s="2" t="n">
        <v>0.198611414351988</v>
      </c>
      <c r="K339" s="2" t="n">
        <v>7.89672732906486</v>
      </c>
      <c r="L339" s="2" t="n">
        <v>0.667</v>
      </c>
      <c r="M339" s="2" t="n">
        <v>0.085</v>
      </c>
      <c r="N339" s="2" t="n">
        <v>16.606</v>
      </c>
      <c r="O339" s="2" t="s">
        <v>41</v>
      </c>
      <c r="P339" s="2" t="n">
        <v>47.9</v>
      </c>
      <c r="Q339" s="2" t="n">
        <v>17.2</v>
      </c>
      <c r="R339" s="2" t="n">
        <v>2.408</v>
      </c>
      <c r="S339" s="2" t="n">
        <v>0.658656707068066</v>
      </c>
      <c r="T339" s="2" t="n">
        <v>0.296872368720713</v>
      </c>
      <c r="U339" s="2" t="n">
        <v>-0.133703530690702</v>
      </c>
      <c r="V339" s="2" t="n">
        <v>0.085089400399706</v>
      </c>
      <c r="W339" s="2" t="n">
        <v>0.0415124839646492</v>
      </c>
      <c r="X339" s="2" t="n">
        <v>0.0700764914377589</v>
      </c>
      <c r="Y339" s="2" t="n">
        <v>0.166028960566326</v>
      </c>
      <c r="Z339" s="2" t="n">
        <v>0.160553044499192</v>
      </c>
      <c r="AA339" s="2" t="n">
        <v>0.0985615763309864</v>
      </c>
      <c r="AB339" s="2" t="n">
        <v>0.0906899447960199</v>
      </c>
      <c r="AC339" s="2" t="n">
        <v>0.0968740645413335</v>
      </c>
      <c r="AD339" s="2" t="n">
        <v>0.105159871915519</v>
      </c>
      <c r="AE339" s="2" t="n">
        <v>0.109235931231811</v>
      </c>
      <c r="AF339" s="2" t="n">
        <v>0.102820114681053</v>
      </c>
      <c r="AG339" s="2" t="n">
        <v>1.77655360244919</v>
      </c>
      <c r="AH339" s="3" t="b">
        <f aca="false">TRUE()</f>
        <v>1</v>
      </c>
      <c r="AI339" s="3" t="n">
        <v>-0.663760603181632</v>
      </c>
      <c r="AJ339" s="3" t="b">
        <f aca="false">TRUE()</f>
        <v>1</v>
      </c>
      <c r="AK339" s="3" t="n">
        <v>-0.934955649104635</v>
      </c>
      <c r="AL339" s="3" t="b">
        <f aca="false">TRUE()</f>
        <v>1</v>
      </c>
      <c r="AM339" s="3" t="n">
        <v>0.50993188400935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8</v>
      </c>
      <c r="E340" s="2" t="n">
        <v>2</v>
      </c>
      <c r="F340" s="2" t="n">
        <v>18.434948822922</v>
      </c>
      <c r="G340" s="2" t="n">
        <v>0.846372688477952</v>
      </c>
      <c r="H340" s="2" t="n">
        <v>0.983704040849012</v>
      </c>
      <c r="I340" s="2" t="n">
        <v>0.157762917350567</v>
      </c>
      <c r="J340" s="2" t="n">
        <v>0.393525057694275</v>
      </c>
      <c r="K340" s="2" t="n">
        <v>3.9202968612285</v>
      </c>
      <c r="L340" s="2" t="n">
        <v>0.715</v>
      </c>
      <c r="M340" s="2" t="n">
        <v>0.088</v>
      </c>
      <c r="N340" s="2" t="n">
        <v>8.616</v>
      </c>
      <c r="O340" s="2" t="s">
        <v>41</v>
      </c>
      <c r="P340" s="2" t="n">
        <v>45.7</v>
      </c>
      <c r="Q340" s="2" t="n">
        <v>17.6</v>
      </c>
      <c r="R340" s="2" t="n">
        <v>2.295</v>
      </c>
      <c r="S340" s="2" t="n">
        <v>-1</v>
      </c>
      <c r="T340" s="2" t="n">
        <v>0.271745540431464</v>
      </c>
      <c r="U340" s="2" t="n">
        <v>-0.215231901693482</v>
      </c>
      <c r="V340" s="2" t="n">
        <v>0.175525252901737</v>
      </c>
      <c r="W340" s="2" t="n">
        <v>0.10144739721836</v>
      </c>
      <c r="X340" s="2" t="n">
        <v>0.0702903219643361</v>
      </c>
      <c r="Y340" s="2" t="n">
        <v>0.134196819115731</v>
      </c>
      <c r="Z340" s="2" t="n">
        <v>0.165957071746532</v>
      </c>
      <c r="AA340" s="2" t="n">
        <v>0.189309348935186</v>
      </c>
      <c r="AB340" s="2" t="n">
        <v>0.0866440955721682</v>
      </c>
      <c r="AC340" s="2" t="n">
        <v>0.124349150905416</v>
      </c>
      <c r="AD340" s="2" t="n">
        <v>0.105744806105056</v>
      </c>
      <c r="AE340" s="2" t="n">
        <v>0.0975133654993294</v>
      </c>
      <c r="AF340" s="2" t="n">
        <v>0.0259950201562452</v>
      </c>
      <c r="AG340" s="2" t="n">
        <v>-0.71619241161224</v>
      </c>
      <c r="AH340" s="3" t="b">
        <f aca="false">TRUE()</f>
        <v>1</v>
      </c>
      <c r="AI340" s="3" t="n">
        <v>-0.0537039271581173</v>
      </c>
      <c r="AJ340" s="3" t="b">
        <f aca="false">TRUE()</f>
        <v>1</v>
      </c>
      <c r="AK340" s="3" t="n">
        <v>-0.817135643493179</v>
      </c>
      <c r="AL340" s="3" t="b">
        <f aca="false">TRUE()</f>
        <v>1</v>
      </c>
      <c r="AM340" s="3" t="n">
        <v>0.12360941685304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8</v>
      </c>
      <c r="E341" s="2" t="n">
        <v>3</v>
      </c>
      <c r="F341" s="2" t="n">
        <v>21.3706222693432</v>
      </c>
      <c r="G341" s="2" t="n">
        <v>0.933333333333333</v>
      </c>
      <c r="H341" s="2" t="n">
        <v>0.961591700906457</v>
      </c>
      <c r="I341" s="2" t="n">
        <v>0.278231326112783</v>
      </c>
      <c r="J341" s="2" t="n">
        <v>0.53682878541966</v>
      </c>
      <c r="K341" s="2" t="n">
        <v>2.64102838568301</v>
      </c>
      <c r="L341" s="2" t="n">
        <v>0.754</v>
      </c>
      <c r="M341" s="2" t="n">
        <v>0.12</v>
      </c>
      <c r="N341" s="2" t="n">
        <v>6.084</v>
      </c>
      <c r="O341" s="2" t="s">
        <v>41</v>
      </c>
      <c r="P341" s="2" t="n">
        <v>46.3</v>
      </c>
      <c r="Q341" s="2" t="n">
        <v>18</v>
      </c>
      <c r="R341" s="2" t="n">
        <v>2.327</v>
      </c>
      <c r="S341" s="2" t="n">
        <v>0.593058302590466</v>
      </c>
      <c r="T341" s="2" t="n">
        <v>0.15948699626901</v>
      </c>
      <c r="U341" s="2" t="n">
        <v>-0.0790908425771231</v>
      </c>
      <c r="V341" s="2" t="n">
        <v>0.109653376390458</v>
      </c>
      <c r="W341" s="2" t="n">
        <v>0.048746428493775</v>
      </c>
      <c r="X341" s="2" t="n">
        <v>0.0637282581978198</v>
      </c>
      <c r="Y341" s="2" t="n">
        <v>0.181414849861291</v>
      </c>
      <c r="Z341" s="2" t="n">
        <v>0.102125133163474</v>
      </c>
      <c r="AA341" s="2" t="n">
        <v>0.125033832016052</v>
      </c>
      <c r="AB341" s="2" t="n">
        <v>0.16275106393276</v>
      </c>
      <c r="AC341" s="2" t="n">
        <v>0.077293825220451</v>
      </c>
      <c r="AD341" s="2" t="n">
        <v>0.105861662422982</v>
      </c>
      <c r="AE341" s="2" t="n">
        <v>0.0929035008180097</v>
      </c>
      <c r="AF341" s="2" t="n">
        <v>0.0888878743671617</v>
      </c>
      <c r="AG341" s="2" t="n">
        <v>-1.51814064612156</v>
      </c>
      <c r="AH341" s="3" t="b">
        <f aca="false">TRUE()</f>
        <v>1</v>
      </c>
      <c r="AI341" s="3" t="n">
        <v>0.44196712211099</v>
      </c>
      <c r="AJ341" s="3" t="b">
        <f aca="false">TRUE()</f>
        <v>1</v>
      </c>
      <c r="AK341" s="3" t="n">
        <v>0.43961108302902</v>
      </c>
      <c r="AL341" s="3" t="b">
        <f aca="false">TRUE()</f>
        <v>1</v>
      </c>
      <c r="AM341" s="3" t="n">
        <v>0.22897008971385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8</v>
      </c>
      <c r="E342" s="2" t="n">
        <v>4</v>
      </c>
      <c r="F342" s="2" t="n">
        <v>18.434948822922</v>
      </c>
      <c r="G342" s="2" t="n">
        <v>0.81948051948052</v>
      </c>
      <c r="H342" s="2" t="n">
        <v>0.985322496968255</v>
      </c>
      <c r="I342" s="2" t="n">
        <v>0.137759628382697</v>
      </c>
      <c r="J342" s="2" t="n">
        <v>0.372079811171011</v>
      </c>
      <c r="K342" s="2" t="n">
        <v>4.18669521500043</v>
      </c>
      <c r="L342" s="2" t="n">
        <v>0.678</v>
      </c>
      <c r="M342" s="2" t="n">
        <v>0.113</v>
      </c>
      <c r="N342" s="2" t="n">
        <v>9.098</v>
      </c>
      <c r="O342" s="2" t="s">
        <v>41</v>
      </c>
      <c r="P342" s="2" t="n">
        <v>46.5</v>
      </c>
      <c r="Q342" s="2" t="n">
        <v>17.8</v>
      </c>
      <c r="R342" s="2" t="n">
        <v>2.337</v>
      </c>
      <c r="S342" s="2" t="n">
        <v>0.511192266914166</v>
      </c>
      <c r="T342" s="2" t="n">
        <v>0.139333976970732</v>
      </c>
      <c r="U342" s="2" t="n">
        <v>-0.403783775770133</v>
      </c>
      <c r="V342" s="2" t="n">
        <v>0.00815171110430379</v>
      </c>
      <c r="W342" s="2" t="n">
        <v>0.0305025090833347</v>
      </c>
      <c r="X342" s="2" t="n">
        <v>0.102885483165384</v>
      </c>
      <c r="Y342" s="2" t="n">
        <v>0.0878805920978031</v>
      </c>
      <c r="Z342" s="2" t="n">
        <v>0.114084508830482</v>
      </c>
      <c r="AA342" s="2" t="n">
        <v>0.141225663827088</v>
      </c>
      <c r="AB342" s="2" t="n">
        <v>0.1627974889496</v>
      </c>
      <c r="AC342" s="2" t="n">
        <v>0.156766617428826</v>
      </c>
      <c r="AD342" s="2" t="n">
        <v>0.116641602163551</v>
      </c>
      <c r="AE342" s="2" t="n">
        <v>0.0911836985830047</v>
      </c>
      <c r="AF342" s="2" t="n">
        <v>0.0265343449542605</v>
      </c>
      <c r="AG342" s="2" t="n">
        <v>-0.549192525687206</v>
      </c>
      <c r="AH342" s="3" t="b">
        <f aca="false">TRUE()</f>
        <v>1</v>
      </c>
      <c r="AI342" s="3" t="n">
        <v>-0.523955948259577</v>
      </c>
      <c r="AJ342" s="3" t="b">
        <f aca="false">TRUE()</f>
        <v>1</v>
      </c>
      <c r="AK342" s="3" t="n">
        <v>0.164697736602289</v>
      </c>
      <c r="AL342" s="3" t="b">
        <f aca="false">TRUE()</f>
        <v>1</v>
      </c>
      <c r="AM342" s="3" t="n">
        <v>0.26409031400079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1</v>
      </c>
      <c r="F343" s="2" t="n">
        <v>18.434948822922</v>
      </c>
      <c r="G343" s="2" t="n">
        <v>0.864207879295893</v>
      </c>
      <c r="H343" s="2" t="n">
        <v>0.992253672050171</v>
      </c>
      <c r="I343" s="2" t="n">
        <v>0.086716208919405</v>
      </c>
      <c r="J343" s="2" t="n">
        <v>0.279769459453111</v>
      </c>
      <c r="K343" s="2" t="n">
        <v>6.30865656515901</v>
      </c>
      <c r="L343" s="2" t="n">
        <v>0.749</v>
      </c>
      <c r="M343" s="2" t="n">
        <v>0.094</v>
      </c>
      <c r="N343" s="2" t="n">
        <v>13.326</v>
      </c>
      <c r="O343" s="2" t="s">
        <v>41</v>
      </c>
      <c r="P343" s="2" t="n">
        <v>51.2</v>
      </c>
      <c r="Q343" s="2" t="n">
        <v>19.4</v>
      </c>
      <c r="R343" s="2" t="n">
        <v>2.573</v>
      </c>
      <c r="S343" s="2" t="n">
        <v>0.137943336839631</v>
      </c>
      <c r="T343" s="2" t="n">
        <v>0.162029402851555</v>
      </c>
      <c r="U343" s="2" t="n">
        <v>-0.171335362554057</v>
      </c>
      <c r="V343" s="2" t="n">
        <v>0.13112969477505</v>
      </c>
      <c r="W343" s="2" t="n">
        <v>0.0438174649301889</v>
      </c>
      <c r="X343" s="2" t="n">
        <v>0.172572140337444</v>
      </c>
      <c r="Y343" s="2" t="n">
        <v>0.107803485706192</v>
      </c>
      <c r="Z343" s="2" t="n">
        <v>0.144752773061098</v>
      </c>
      <c r="AA343" s="2" t="n">
        <v>0.125645253493732</v>
      </c>
      <c r="AB343" s="2" t="n">
        <v>0.0986936809916787</v>
      </c>
      <c r="AC343" s="2" t="n">
        <v>0.112039791850538</v>
      </c>
      <c r="AD343" s="2" t="n">
        <v>0.127747159922232</v>
      </c>
      <c r="AE343" s="2" t="n">
        <v>0.0882132094346437</v>
      </c>
      <c r="AF343" s="2" t="n">
        <v>0.022532505202441</v>
      </c>
      <c r="AG343" s="2" t="n">
        <v>0.781023289824919</v>
      </c>
      <c r="AH343" s="3" t="b">
        <f aca="false">TRUE()</f>
        <v>1</v>
      </c>
      <c r="AI343" s="3" t="n">
        <v>0.378419551691874</v>
      </c>
      <c r="AJ343" s="3" t="b">
        <f aca="false">TRUE()</f>
        <v>1</v>
      </c>
      <c r="AK343" s="3" t="n">
        <v>-0.581495632270267</v>
      </c>
      <c r="AL343" s="3" t="b">
        <f aca="false">TRUE()</f>
        <v>1</v>
      </c>
      <c r="AM343" s="3" t="n">
        <v>1.0894155847438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2</v>
      </c>
      <c r="F344" s="2" t="n">
        <v>36.0273733851036</v>
      </c>
      <c r="G344" s="2" t="n">
        <v>0.653417015341702</v>
      </c>
      <c r="H344" s="2" t="n">
        <v>0.959117981168122</v>
      </c>
      <c r="I344" s="2" t="n">
        <v>0.136940479042338</v>
      </c>
      <c r="J344" s="2" t="n">
        <v>0.352552428705501</v>
      </c>
      <c r="K344" s="2" t="n">
        <v>5.33168295834529</v>
      </c>
      <c r="L344" s="2" t="n">
        <v>0.781</v>
      </c>
      <c r="M344" s="2" t="n">
        <v>0.179</v>
      </c>
      <c r="N344" s="2" t="n">
        <v>11.451</v>
      </c>
      <c r="O344" s="2" t="s">
        <v>41</v>
      </c>
      <c r="P344" s="2" t="n">
        <v>58.1</v>
      </c>
      <c r="Q344" s="2" t="n">
        <v>20.3</v>
      </c>
      <c r="R344" s="2" t="n">
        <v>2.921</v>
      </c>
      <c r="S344" s="2" t="n">
        <v>0.716842766163214</v>
      </c>
      <c r="T344" s="2" t="n">
        <v>-0.0482405652716611</v>
      </c>
      <c r="U344" s="2" t="n">
        <v>-0.498874765238089</v>
      </c>
      <c r="V344" s="2" t="n">
        <v>0.0728279271418783</v>
      </c>
      <c r="W344" s="2" t="n">
        <v>0.043157717235652</v>
      </c>
      <c r="X344" s="2" t="n">
        <v>0.0462060455391141</v>
      </c>
      <c r="Y344" s="2" t="n">
        <v>0.106129961670313</v>
      </c>
      <c r="Z344" s="2" t="n">
        <v>0.130495826383074</v>
      </c>
      <c r="AA344" s="2" t="n">
        <v>0.163775660803403</v>
      </c>
      <c r="AB344" s="2" t="n">
        <v>0.150733944715122</v>
      </c>
      <c r="AC344" s="2" t="n">
        <v>0.135985068815716</v>
      </c>
      <c r="AD344" s="2" t="n">
        <v>0.119686444799075</v>
      </c>
      <c r="AE344" s="2" t="n">
        <v>0.0909464090221346</v>
      </c>
      <c r="AF344" s="2" t="n">
        <v>0.0560406382520493</v>
      </c>
      <c r="AG344" s="2" t="n">
        <v>0.168577760115148</v>
      </c>
      <c r="AH344" s="3" t="b">
        <f aca="false">TRUE()</f>
        <v>1</v>
      </c>
      <c r="AI344" s="3" t="n">
        <v>0.785124002374218</v>
      </c>
      <c r="AJ344" s="3" t="b">
        <f aca="false">TRUE()</f>
        <v>1</v>
      </c>
      <c r="AK344" s="3" t="n">
        <v>2.75673786005432</v>
      </c>
      <c r="AL344" s="3" t="b">
        <f aca="false">FALSE()</f>
        <v>0</v>
      </c>
      <c r="AM344" s="3" t="n">
        <v>2.30106332264316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3</v>
      </c>
      <c r="F345" s="2" t="n">
        <v>63.434948822922</v>
      </c>
      <c r="G345" s="2" t="n">
        <v>0.701842546063652</v>
      </c>
      <c r="H345" s="2" t="n">
        <v>0.979565822686428</v>
      </c>
      <c r="I345" s="2" t="n">
        <v>0.134413547302603</v>
      </c>
      <c r="J345" s="2" t="n">
        <v>0.341977465321808</v>
      </c>
      <c r="K345" s="2" t="n">
        <v>5.14279724333593</v>
      </c>
      <c r="L345" s="2" t="n">
        <v>0.772</v>
      </c>
      <c r="M345" s="2" t="n">
        <v>0.122</v>
      </c>
      <c r="N345" s="2" t="n">
        <v>10.915</v>
      </c>
      <c r="O345" s="2" t="s">
        <v>41</v>
      </c>
      <c r="P345" s="2" t="n">
        <v>43.3</v>
      </c>
      <c r="Q345" s="2" t="n">
        <v>18.7</v>
      </c>
      <c r="R345" s="2" t="n">
        <v>2.177</v>
      </c>
      <c r="S345" s="2" t="n">
        <v>0.575251298965084</v>
      </c>
      <c r="T345" s="2" t="n">
        <v>0.173551954188596</v>
      </c>
      <c r="U345" s="2" t="n">
        <v>-0.51293132846862</v>
      </c>
      <c r="V345" s="2" t="n">
        <v>0.191071130954412</v>
      </c>
      <c r="W345" s="2" t="n">
        <v>0.0164639404529569</v>
      </c>
      <c r="X345" s="2" t="n">
        <v>0.175748286748635</v>
      </c>
      <c r="Y345" s="2" t="n">
        <v>0.171539095339276</v>
      </c>
      <c r="Z345" s="2" t="n">
        <v>0.14683541815057</v>
      </c>
      <c r="AA345" s="2" t="n">
        <v>0.0767444118210179</v>
      </c>
      <c r="AB345" s="2" t="n">
        <v>0.112055063899823</v>
      </c>
      <c r="AC345" s="2" t="n">
        <v>0.103680852208436</v>
      </c>
      <c r="AD345" s="2" t="n">
        <v>0.108143443827465</v>
      </c>
      <c r="AE345" s="2" t="n">
        <v>0.0774825986112686</v>
      </c>
      <c r="AF345" s="2" t="n">
        <v>0.0277708293935088</v>
      </c>
      <c r="AG345" s="2" t="n">
        <v>0.0501690221751316</v>
      </c>
      <c r="AH345" s="3" t="b">
        <f aca="false">TRUE()</f>
        <v>1</v>
      </c>
      <c r="AI345" s="3" t="n">
        <v>0.670738375619809</v>
      </c>
      <c r="AJ345" s="3" t="b">
        <f aca="false">TRUE()</f>
        <v>1</v>
      </c>
      <c r="AK345" s="3" t="n">
        <v>0.518157753436657</v>
      </c>
      <c r="AL345" s="3" t="b">
        <f aca="false">TRUE()</f>
        <v>1</v>
      </c>
      <c r="AM345" s="3" t="n">
        <v>-0.29783327459020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1</v>
      </c>
      <c r="E346" s="2" t="n">
        <v>5</v>
      </c>
      <c r="F346" s="2" t="n">
        <v>59.6567511157604</v>
      </c>
      <c r="G346" s="2" t="n">
        <v>0.663426488456865</v>
      </c>
      <c r="H346" s="2" t="n">
        <v>0.983397963571646</v>
      </c>
      <c r="I346" s="2" t="n">
        <v>0.10338917183602</v>
      </c>
      <c r="J346" s="2" t="n">
        <v>0.248831148942019</v>
      </c>
      <c r="K346" s="2" t="n">
        <v>6.79071878872945</v>
      </c>
      <c r="L346" s="2" t="n">
        <v>0.761</v>
      </c>
      <c r="M346" s="2" t="n">
        <v>0.104</v>
      </c>
      <c r="N346" s="2" t="n">
        <v>14.504</v>
      </c>
      <c r="O346" s="2" t="s">
        <v>41</v>
      </c>
      <c r="P346" s="2" t="n">
        <v>41.9</v>
      </c>
      <c r="Q346" s="2" t="n">
        <v>17.4</v>
      </c>
      <c r="R346" s="2" t="n">
        <v>2.108</v>
      </c>
      <c r="S346" s="2" t="n">
        <v>0.512069807191246</v>
      </c>
      <c r="T346" s="2" t="n">
        <v>0.285743047170956</v>
      </c>
      <c r="U346" s="2" t="n">
        <v>-0.191502533022367</v>
      </c>
      <c r="V346" s="2" t="n">
        <v>0.00518751023057207</v>
      </c>
      <c r="W346" s="2" t="n">
        <v>0.0220958103951676</v>
      </c>
      <c r="X346" s="2" t="n">
        <v>0.036203771537373</v>
      </c>
      <c r="Y346" s="2" t="n">
        <v>0.126877527550775</v>
      </c>
      <c r="Z346" s="2" t="n">
        <v>0.143606860355249</v>
      </c>
      <c r="AA346" s="2" t="n">
        <v>0.133342598066669</v>
      </c>
      <c r="AB346" s="2" t="n">
        <v>0.11119045376483</v>
      </c>
      <c r="AC346" s="2" t="n">
        <v>0.12714456038159</v>
      </c>
      <c r="AD346" s="2" t="n">
        <v>0.120667128326022</v>
      </c>
      <c r="AE346" s="2" t="n">
        <v>0.170085735080586</v>
      </c>
      <c r="AF346" s="2" t="n">
        <v>0.0308813649369062</v>
      </c>
      <c r="AG346" s="2" t="n">
        <v>1.08321861200005</v>
      </c>
      <c r="AH346" s="3" t="b">
        <f aca="false">TRUE()</f>
        <v>1</v>
      </c>
      <c r="AI346" s="3" t="n">
        <v>0.530933720697753</v>
      </c>
      <c r="AJ346" s="3" t="b">
        <f aca="false">TRUE()</f>
        <v>1</v>
      </c>
      <c r="AK346" s="3" t="n">
        <v>-0.18876228023208</v>
      </c>
      <c r="AL346" s="3" t="b">
        <f aca="false">TRUE()</f>
        <v>1</v>
      </c>
      <c r="AM346" s="3" t="n">
        <v>-0.54367484459876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1</v>
      </c>
      <c r="E347" s="2" t="n">
        <v>7</v>
      </c>
      <c r="F347" s="2" t="n">
        <v>43.1523897340054</v>
      </c>
      <c r="G347" s="2" t="n">
        <v>0.798578199052133</v>
      </c>
      <c r="H347" s="2" t="n">
        <v>0.956047244989866</v>
      </c>
      <c r="I347" s="2" t="n">
        <v>0.294294737020405</v>
      </c>
      <c r="J347" s="2" t="n">
        <v>0.486964226617068</v>
      </c>
      <c r="K347" s="2" t="n">
        <v>2.52967372775176</v>
      </c>
      <c r="L347" s="2" t="n">
        <v>0.564</v>
      </c>
      <c r="M347" s="2" t="n">
        <v>0.142</v>
      </c>
      <c r="N347" s="2" t="n">
        <v>5.759</v>
      </c>
      <c r="O347" s="2" t="s">
        <v>41</v>
      </c>
      <c r="P347" s="2" t="n">
        <v>45.8</v>
      </c>
      <c r="Q347" s="2" t="n">
        <v>20.1</v>
      </c>
      <c r="R347" s="2" t="n">
        <v>2.301</v>
      </c>
      <c r="S347" s="2" t="n">
        <v>-1</v>
      </c>
      <c r="T347" s="2" t="n">
        <v>0.103232930831379</v>
      </c>
      <c r="U347" s="2" t="n">
        <v>-0.624033138638288</v>
      </c>
      <c r="V347" s="2" t="n">
        <v>0.256754961257101</v>
      </c>
      <c r="W347" s="2" t="n">
        <v>0.125405261869114</v>
      </c>
      <c r="X347" s="2" t="n">
        <v>0.0998514888137704</v>
      </c>
      <c r="Y347" s="2" t="n">
        <v>0.163579417056213</v>
      </c>
      <c r="Z347" s="2" t="n">
        <v>0.147262503110594</v>
      </c>
      <c r="AA347" s="2" t="n">
        <v>0.135659236958085</v>
      </c>
      <c r="AB347" s="2" t="n">
        <v>0.115953114073692</v>
      </c>
      <c r="AC347" s="2" t="n">
        <v>0.108013931036066</v>
      </c>
      <c r="AD347" s="2" t="n">
        <v>0.0942589040611876</v>
      </c>
      <c r="AE347" s="2" t="n">
        <v>0.111358771168225</v>
      </c>
      <c r="AF347" s="2" t="n">
        <v>0.0240626337221659</v>
      </c>
      <c r="AG347" s="2" t="n">
        <v>-1.58794668999697</v>
      </c>
      <c r="AH347" s="3" t="b">
        <f aca="false">TRUE()</f>
        <v>1</v>
      </c>
      <c r="AI347" s="3" t="n">
        <v>-1.97284055381543</v>
      </c>
      <c r="AJ347" s="3" t="b">
        <f aca="false">TRUE()</f>
        <v>1</v>
      </c>
      <c r="AK347" s="3" t="n">
        <v>1.30362445751303</v>
      </c>
      <c r="AL347" s="3" t="b">
        <f aca="false">TRUE()</f>
        <v>1</v>
      </c>
      <c r="AM347" s="3" t="n">
        <v>0.14116952899651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1</v>
      </c>
      <c r="E348" s="2" t="n">
        <v>8</v>
      </c>
      <c r="F348" s="2" t="n">
        <v>33.6900675259798</v>
      </c>
      <c r="G348" s="2" t="n">
        <v>0.758620689655172</v>
      </c>
      <c r="H348" s="2" t="n">
        <v>0.97886238789428</v>
      </c>
      <c r="I348" s="2" t="n">
        <v>0.199961475199336</v>
      </c>
      <c r="J348" s="2" t="n">
        <v>0.389794338916772</v>
      </c>
      <c r="K348" s="2" t="n">
        <v>3.56755977383116</v>
      </c>
      <c r="L348" s="2" t="n">
        <v>0.659</v>
      </c>
      <c r="M348" s="2" t="n">
        <v>0.123</v>
      </c>
      <c r="N348" s="2" t="n">
        <v>8.112</v>
      </c>
      <c r="O348" s="2" t="s">
        <v>41</v>
      </c>
      <c r="P348" s="2" t="n">
        <v>45.2</v>
      </c>
      <c r="Q348" s="2" t="n">
        <v>18.4</v>
      </c>
      <c r="R348" s="2" t="n">
        <v>2.271</v>
      </c>
      <c r="S348" s="2" t="n">
        <v>-1</v>
      </c>
      <c r="T348" s="2" t="n">
        <v>0.174158044011105</v>
      </c>
      <c r="U348" s="2" t="n">
        <v>-0.178415984319204</v>
      </c>
      <c r="V348" s="2" t="n">
        <v>0.140305793892709</v>
      </c>
      <c r="W348" s="2" t="n">
        <v>0.0195631421889916</v>
      </c>
      <c r="X348" s="2" t="n">
        <v>0.156176632209794</v>
      </c>
      <c r="Y348" s="2" t="n">
        <v>0.126579595009045</v>
      </c>
      <c r="Z348" s="2" t="n">
        <v>0.132887173398931</v>
      </c>
      <c r="AA348" s="2" t="n">
        <v>0.128069248696443</v>
      </c>
      <c r="AB348" s="2" t="n">
        <v>0.111049234047715</v>
      </c>
      <c r="AC348" s="2" t="n">
        <v>0.129215878901549</v>
      </c>
      <c r="AD348" s="2" t="n">
        <v>0.119972371347112</v>
      </c>
      <c r="AE348" s="2" t="n">
        <v>0.0789864468118697</v>
      </c>
      <c r="AF348" s="2" t="n">
        <v>0.0170634195775407</v>
      </c>
      <c r="AG348" s="2" t="n">
        <v>-0.937316350716294</v>
      </c>
      <c r="AH348" s="3" t="b">
        <f aca="false">TRUE()</f>
        <v>1</v>
      </c>
      <c r="AI348" s="3" t="n">
        <v>-0.765436715852219</v>
      </c>
      <c r="AJ348" s="3" t="b">
        <f aca="false">TRUE()</f>
        <v>1</v>
      </c>
      <c r="AK348" s="3" t="n">
        <v>0.557431088640476</v>
      </c>
      <c r="AL348" s="3" t="b">
        <f aca="false">TRUE()</f>
        <v>1</v>
      </c>
      <c r="AM348" s="3" t="n">
        <v>0.035808856135700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1</v>
      </c>
      <c r="E349" s="2" t="n">
        <v>9</v>
      </c>
      <c r="F349" s="2" t="n">
        <v>33.6900675259798</v>
      </c>
      <c r="G349" s="2" t="n">
        <v>0.639906922629436</v>
      </c>
      <c r="H349" s="2" t="n">
        <v>0.992525638148255</v>
      </c>
      <c r="I349" s="2" t="n">
        <v>0.0635176190117315</v>
      </c>
      <c r="J349" s="2" t="n">
        <v>0.217629325645958</v>
      </c>
      <c r="K349" s="2" t="n">
        <v>7.50046565093999</v>
      </c>
      <c r="L349" s="2" t="n">
        <v>0.679</v>
      </c>
      <c r="M349" s="2" t="n">
        <v>0.097</v>
      </c>
      <c r="N349" s="2" t="n">
        <v>15.693</v>
      </c>
      <c r="O349" s="2" t="s">
        <v>41</v>
      </c>
      <c r="P349" s="2" t="n">
        <v>46.7</v>
      </c>
      <c r="Q349" s="2" t="n">
        <v>17.9</v>
      </c>
      <c r="R349" s="2" t="n">
        <v>2.348</v>
      </c>
      <c r="S349" s="2" t="n">
        <v>0.627440626025967</v>
      </c>
      <c r="T349" s="2" t="n">
        <v>0.2649464093317</v>
      </c>
      <c r="U349" s="2" t="n">
        <v>-0.219319951000613</v>
      </c>
      <c r="V349" s="2" t="n">
        <v>0.133093094395847</v>
      </c>
      <c r="W349" s="2" t="n">
        <v>0.0396750889035276</v>
      </c>
      <c r="X349" s="2" t="n">
        <v>0.123730125238139</v>
      </c>
      <c r="Y349" s="2" t="n">
        <v>0.117284627606162</v>
      </c>
      <c r="Z349" s="2" t="n">
        <v>0.152719309770837</v>
      </c>
      <c r="AA349" s="2" t="n">
        <v>0.123640864585234</v>
      </c>
      <c r="AB349" s="2" t="n">
        <v>0.118935129596569</v>
      </c>
      <c r="AC349" s="2" t="n">
        <v>0.113080719788598</v>
      </c>
      <c r="AD349" s="2" t="n">
        <v>0.118980018925977</v>
      </c>
      <c r="AE349" s="2" t="n">
        <v>0.0880441518026746</v>
      </c>
      <c r="AF349" s="2" t="n">
        <v>0.0435850526858102</v>
      </c>
      <c r="AG349" s="2" t="n">
        <v>1.52814495387334</v>
      </c>
      <c r="AH349" s="3" t="b">
        <f aca="false">TRUE()</f>
        <v>1</v>
      </c>
      <c r="AI349" s="3" t="n">
        <v>-0.511246434175753</v>
      </c>
      <c r="AJ349" s="3" t="b">
        <f aca="false">TRUE()</f>
        <v>1</v>
      </c>
      <c r="AK349" s="3" t="n">
        <v>-0.46367562665881</v>
      </c>
      <c r="AL349" s="3" t="b">
        <f aca="false">TRUE()</f>
        <v>1</v>
      </c>
      <c r="AM349" s="3" t="n">
        <v>0.2992105382877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1</v>
      </c>
      <c r="E350" s="2" t="n">
        <v>10</v>
      </c>
      <c r="F350" s="2" t="n">
        <v>49.2678933002908</v>
      </c>
      <c r="G350" s="2" t="n">
        <v>0.685074626865672</v>
      </c>
      <c r="H350" s="2" t="n">
        <v>0.965519534747538</v>
      </c>
      <c r="I350" s="2" t="n">
        <v>0.150934129915661</v>
      </c>
      <c r="J350" s="2" t="n">
        <v>0.341699682891018</v>
      </c>
      <c r="K350" s="2" t="n">
        <v>3.80223638386326</v>
      </c>
      <c r="L350" s="2" t="n">
        <v>0.526</v>
      </c>
      <c r="M350" s="2" t="n">
        <v>0.092</v>
      </c>
      <c r="N350" s="2" t="n">
        <v>8.129</v>
      </c>
      <c r="O350" s="2" t="s">
        <v>41</v>
      </c>
      <c r="P350" s="2" t="n">
        <v>47</v>
      </c>
      <c r="Q350" s="2" t="n">
        <v>18</v>
      </c>
      <c r="R350" s="2" t="n">
        <v>2.36</v>
      </c>
      <c r="S350" s="2" t="n">
        <v>0.567986407491307</v>
      </c>
      <c r="T350" s="2" t="n">
        <v>0.243439910245728</v>
      </c>
      <c r="U350" s="2" t="n">
        <v>0.0760218251985445</v>
      </c>
      <c r="V350" s="2" t="n">
        <v>0.0712058394502209</v>
      </c>
      <c r="W350" s="2" t="n">
        <v>0.0154934885613836</v>
      </c>
      <c r="X350" s="2" t="n">
        <v>0.171683556576791</v>
      </c>
      <c r="Y350" s="2" t="n">
        <v>0.126547164479145</v>
      </c>
      <c r="Z350" s="2" t="n">
        <v>0.117229389458702</v>
      </c>
      <c r="AA350" s="2" t="n">
        <v>0.0902735311342672</v>
      </c>
      <c r="AB350" s="2" t="n">
        <v>0.089766650805666</v>
      </c>
      <c r="AC350" s="2" t="n">
        <v>0.0898112455103439</v>
      </c>
      <c r="AD350" s="2" t="n">
        <v>0.121043176443814</v>
      </c>
      <c r="AE350" s="2" t="n">
        <v>0.146304366092835</v>
      </c>
      <c r="AF350" s="2" t="n">
        <v>0.047340919498435</v>
      </c>
      <c r="AG350" s="2" t="n">
        <v>-0.790202201737034</v>
      </c>
      <c r="AH350" s="3" t="b">
        <f aca="false">TRUE()</f>
        <v>1</v>
      </c>
      <c r="AI350" s="3" t="n">
        <v>-2.45580208900071</v>
      </c>
      <c r="AJ350" s="3" t="b">
        <f aca="false">TRUE()</f>
        <v>1</v>
      </c>
      <c r="AK350" s="3" t="n">
        <v>-0.660042302677904</v>
      </c>
      <c r="AL350" s="3" t="b">
        <f aca="false">TRUE()</f>
        <v>1</v>
      </c>
      <c r="AM350" s="3" t="n">
        <v>0.35189087471813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2</v>
      </c>
      <c r="E351" s="2" t="n">
        <v>2</v>
      </c>
      <c r="F351" s="2" t="n">
        <v>21.3706222693432</v>
      </c>
      <c r="G351" s="2" t="n">
        <v>0.755739210284665</v>
      </c>
      <c r="H351" s="2" t="n">
        <v>0.995018555256325</v>
      </c>
      <c r="I351" s="2" t="n">
        <v>0.0818653238528937</v>
      </c>
      <c r="J351" s="2" t="n">
        <v>0.225304007340112</v>
      </c>
      <c r="K351" s="2" t="n">
        <v>6.31901798673376</v>
      </c>
      <c r="L351" s="2" t="n">
        <v>0.61</v>
      </c>
      <c r="M351" s="2" t="n">
        <v>0.073</v>
      </c>
      <c r="N351" s="2" t="n">
        <v>13.251</v>
      </c>
      <c r="O351" s="2" t="s">
        <v>41</v>
      </c>
      <c r="P351" s="2" t="n">
        <v>42.5</v>
      </c>
      <c r="Q351" s="2" t="n">
        <v>17.5</v>
      </c>
      <c r="R351" s="2" t="n">
        <v>2.136</v>
      </c>
      <c r="S351" s="2" t="n">
        <v>0.447635993251829</v>
      </c>
      <c r="T351" s="2" t="n">
        <v>0.270761145347071</v>
      </c>
      <c r="U351" s="2" t="n">
        <v>-0.135467554075323</v>
      </c>
      <c r="V351" s="2" t="n">
        <v>0.226615638206766</v>
      </c>
      <c r="W351" s="2" t="n">
        <v>0.104013229636283</v>
      </c>
      <c r="X351" s="2" t="n">
        <v>0.108265252763584</v>
      </c>
      <c r="Y351" s="2" t="n">
        <v>0.142882211828464</v>
      </c>
      <c r="Z351" s="2" t="n">
        <v>0.145219896419513</v>
      </c>
      <c r="AA351" s="2" t="n">
        <v>0.116207011247653</v>
      </c>
      <c r="AB351" s="2" t="n">
        <v>0.114604681489445</v>
      </c>
      <c r="AC351" s="2" t="n">
        <v>0.0893423860602096</v>
      </c>
      <c r="AD351" s="2" t="n">
        <v>0.0615460462030487</v>
      </c>
      <c r="AE351" s="2" t="n">
        <v>0.0970819403216255</v>
      </c>
      <c r="AF351" s="2" t="n">
        <v>0.124850573666458</v>
      </c>
      <c r="AG351" s="2" t="n">
        <v>0.787518661123217</v>
      </c>
      <c r="AH351" s="3" t="b">
        <f aca="false">TRUE()</f>
        <v>1</v>
      </c>
      <c r="AI351" s="3" t="n">
        <v>-1.38820290595956</v>
      </c>
      <c r="AJ351" s="3" t="b">
        <f aca="false">TRUE()</f>
        <v>1</v>
      </c>
      <c r="AK351" s="3" t="n">
        <v>-1.40623567155046</v>
      </c>
      <c r="AL351" s="3" t="b">
        <f aca="false">TRUE()</f>
        <v>1</v>
      </c>
      <c r="AM351" s="3" t="n">
        <v>-0.43831417173795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2</v>
      </c>
      <c r="E352" s="2" t="n">
        <v>3</v>
      </c>
      <c r="F352" s="2" t="n">
        <v>31.7594800848128</v>
      </c>
      <c r="G352" s="2" t="n">
        <v>0.890020366598778</v>
      </c>
      <c r="H352" s="2" t="n">
        <v>0.981450308360327</v>
      </c>
      <c r="I352" s="2" t="n">
        <v>0.192661246900715</v>
      </c>
      <c r="J352" s="2" t="n">
        <v>0.405534354524887</v>
      </c>
      <c r="K352" s="2" t="n">
        <v>3.34561401434592</v>
      </c>
      <c r="L352" s="2" t="n">
        <v>0.64</v>
      </c>
      <c r="M352" s="2" t="n">
        <v>0.104</v>
      </c>
      <c r="N352" s="2" t="n">
        <v>7.237</v>
      </c>
      <c r="O352" s="2" t="s">
        <v>41</v>
      </c>
      <c r="P352" s="2" t="n">
        <v>44.5</v>
      </c>
      <c r="Q352" s="2" t="n">
        <v>17.7</v>
      </c>
      <c r="R352" s="2" t="n">
        <v>2.236</v>
      </c>
      <c r="S352" s="2" t="n">
        <v>-1</v>
      </c>
      <c r="T352" s="2" t="n">
        <v>0.358636261142504</v>
      </c>
      <c r="U352" s="2" t="n">
        <v>-0.286535863085176</v>
      </c>
      <c r="V352" s="2" t="n">
        <v>0.11579959758283</v>
      </c>
      <c r="W352" s="2" t="n">
        <v>0.0288791832143942</v>
      </c>
      <c r="X352" s="2" t="n">
        <v>0.122187314135961</v>
      </c>
      <c r="Y352" s="2" t="n">
        <v>0.147686527697673</v>
      </c>
      <c r="Z352" s="2" t="n">
        <v>0.125519768120016</v>
      </c>
      <c r="AA352" s="2" t="n">
        <v>0.0959931407926782</v>
      </c>
      <c r="AB352" s="2" t="n">
        <v>0.134012440950215</v>
      </c>
      <c r="AC352" s="2" t="n">
        <v>0.103888442045031</v>
      </c>
      <c r="AD352" s="2" t="n">
        <v>0.0826494756429491</v>
      </c>
      <c r="AE352" s="2" t="n">
        <v>0.0952887904302473</v>
      </c>
      <c r="AF352" s="2" t="n">
        <v>0.0927741001852291</v>
      </c>
      <c r="AG352" s="2" t="n">
        <v>-1.07644977999909</v>
      </c>
      <c r="AH352" s="3" t="b">
        <f aca="false">TRUE()</f>
        <v>1</v>
      </c>
      <c r="AI352" s="3" t="n">
        <v>-1.00691748344486</v>
      </c>
      <c r="AJ352" s="3" t="b">
        <f aca="false">TRUE()</f>
        <v>1</v>
      </c>
      <c r="AK352" s="3" t="n">
        <v>-0.18876228023208</v>
      </c>
      <c r="AL352" s="3" t="b">
        <f aca="false">TRUE()</f>
        <v>1</v>
      </c>
      <c r="AM352" s="3" t="n">
        <v>-0.087111928868580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2</v>
      </c>
      <c r="E353" s="2" t="n">
        <v>4</v>
      </c>
      <c r="F353" s="2" t="n">
        <v>24.2277453179541</v>
      </c>
      <c r="G353" s="2" t="n">
        <v>0.742117117117117</v>
      </c>
      <c r="H353" s="2" t="n">
        <v>0.974703910756998</v>
      </c>
      <c r="I353" s="2" t="n">
        <v>0.143872575442468</v>
      </c>
      <c r="J353" s="2" t="n">
        <v>0.37568974729603</v>
      </c>
      <c r="K353" s="2" t="n">
        <v>4.26478444245853</v>
      </c>
      <c r="L353" s="2" t="n">
        <v>0.722</v>
      </c>
      <c r="M353" s="2" t="n">
        <v>0.127</v>
      </c>
      <c r="N353" s="2" t="n">
        <v>9.258</v>
      </c>
      <c r="O353" s="2" t="s">
        <v>41</v>
      </c>
      <c r="P353" s="2" t="n">
        <v>42.6</v>
      </c>
      <c r="Q353" s="2" t="n">
        <v>18.3</v>
      </c>
      <c r="R353" s="2" t="n">
        <v>2.139</v>
      </c>
      <c r="S353" s="2" t="n">
        <v>0.426295350890651</v>
      </c>
      <c r="T353" s="2" t="n">
        <v>0.229701902102422</v>
      </c>
      <c r="U353" s="2" t="n">
        <v>-0.4588718523147</v>
      </c>
      <c r="V353" s="2" t="n">
        <v>0.107939404103213</v>
      </c>
      <c r="W353" s="2" t="n">
        <v>0.0500149782014493</v>
      </c>
      <c r="X353" s="2" t="n">
        <v>0.0795680692263501</v>
      </c>
      <c r="Y353" s="2" t="n">
        <v>0.143243496524542</v>
      </c>
      <c r="Z353" s="2" t="n">
        <v>0.133637476474109</v>
      </c>
      <c r="AA353" s="2" t="n">
        <v>0.127734123451806</v>
      </c>
      <c r="AB353" s="2" t="n">
        <v>0.116397781601814</v>
      </c>
      <c r="AC353" s="2" t="n">
        <v>0.122161500656518</v>
      </c>
      <c r="AD353" s="2" t="n">
        <v>0.12332640409072</v>
      </c>
      <c r="AE353" s="2" t="n">
        <v>0.0994947856273986</v>
      </c>
      <c r="AF353" s="2" t="n">
        <v>0.0544363623467423</v>
      </c>
      <c r="AG353" s="2" t="n">
        <v>-0.500239925594783</v>
      </c>
      <c r="AH353" s="3" t="b">
        <f aca="false">TRUE()</f>
        <v>1</v>
      </c>
      <c r="AI353" s="3" t="n">
        <v>0.0352626714286456</v>
      </c>
      <c r="AJ353" s="3" t="b">
        <f aca="false">TRUE()</f>
        <v>1</v>
      </c>
      <c r="AK353" s="3" t="n">
        <v>0.714524429455751</v>
      </c>
      <c r="AL353" s="3" t="b">
        <f aca="false">TRUE()</f>
        <v>1</v>
      </c>
      <c r="AM353" s="3" t="n">
        <v>-0.42075405959448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5</v>
      </c>
      <c r="F354" s="2" t="n">
        <v>18.434948822922</v>
      </c>
      <c r="G354" s="2" t="n">
        <v>0.917922948073702</v>
      </c>
      <c r="H354" s="2" t="n">
        <v>0.965772187635343</v>
      </c>
      <c r="I354" s="2" t="n">
        <v>0.229367281563073</v>
      </c>
      <c r="J354" s="2" t="n">
        <v>0.52501936345635</v>
      </c>
      <c r="K354" s="2" t="n">
        <v>3.24669315444894</v>
      </c>
      <c r="L354" s="2" t="n">
        <v>0.821</v>
      </c>
      <c r="M354" s="2" t="n">
        <v>0.145</v>
      </c>
      <c r="N354" s="2" t="n">
        <v>7.233</v>
      </c>
      <c r="O354" s="2" t="s">
        <v>41</v>
      </c>
      <c r="P354" s="2" t="n">
        <v>46</v>
      </c>
      <c r="Q354" s="2" t="n">
        <v>18.9</v>
      </c>
      <c r="R354" s="2" t="n">
        <v>2.311</v>
      </c>
      <c r="S354" s="2" t="n">
        <v>0.266893658000831</v>
      </c>
      <c r="T354" s="2" t="n">
        <v>0.175379102556358</v>
      </c>
      <c r="U354" s="2" t="n">
        <v>-0.345843458889623</v>
      </c>
      <c r="V354" s="2" t="n">
        <v>0.180863666692846</v>
      </c>
      <c r="W354" s="2" t="n">
        <v>0.0330213386655018</v>
      </c>
      <c r="X354" s="2" t="n">
        <v>0.14239796767943</v>
      </c>
      <c r="Y354" s="2" t="n">
        <v>0.15212688446876</v>
      </c>
      <c r="Z354" s="2" t="n">
        <v>0.112481771672511</v>
      </c>
      <c r="AA354" s="2" t="n">
        <v>0.129893128201138</v>
      </c>
      <c r="AB354" s="2" t="n">
        <v>0.150581577740789</v>
      </c>
      <c r="AC354" s="2" t="n">
        <v>0.112619347145072</v>
      </c>
      <c r="AD354" s="2" t="n">
        <v>0.0895436426636173</v>
      </c>
      <c r="AE354" s="2" t="n">
        <v>0.0773660633841305</v>
      </c>
      <c r="AF354" s="2" t="n">
        <v>0.0329896170445515</v>
      </c>
      <c r="AG354" s="2" t="n">
        <v>-1.13846132055293</v>
      </c>
      <c r="AH354" s="3" t="b">
        <f aca="false">TRUE()</f>
        <v>1</v>
      </c>
      <c r="AI354" s="3" t="n">
        <v>1.29350456572715</v>
      </c>
      <c r="AJ354" s="3" t="b">
        <f aca="false">TRUE()</f>
        <v>1</v>
      </c>
      <c r="AK354" s="3" t="n">
        <v>1.42144446312449</v>
      </c>
      <c r="AL354" s="3" t="b">
        <f aca="false">TRUE()</f>
        <v>1</v>
      </c>
      <c r="AM354" s="3" t="n">
        <v>0.17628975328344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8</v>
      </c>
      <c r="F355" s="2" t="n">
        <v>53.9726266148964</v>
      </c>
      <c r="G355" s="2" t="n">
        <v>0.706349206349206</v>
      </c>
      <c r="H355" s="2" t="n">
        <v>0.981785887185227</v>
      </c>
      <c r="I355" s="2" t="n">
        <v>0.130701637233483</v>
      </c>
      <c r="J355" s="2" t="n">
        <v>0.329951500158674</v>
      </c>
      <c r="K355" s="2" t="n">
        <v>4.05966556349723</v>
      </c>
      <c r="L355" s="2" t="n">
        <v>0.604</v>
      </c>
      <c r="M355" s="2" t="n">
        <v>0.09</v>
      </c>
      <c r="N355" s="2" t="n">
        <v>8.79</v>
      </c>
      <c r="O355" s="2" t="s">
        <v>41</v>
      </c>
      <c r="P355" s="2" t="n">
        <v>57.1</v>
      </c>
      <c r="Q355" s="2" t="n">
        <v>23.3</v>
      </c>
      <c r="R355" s="2" t="n">
        <v>2.868</v>
      </c>
      <c r="S355" s="2" t="n">
        <v>-1</v>
      </c>
      <c r="T355" s="2" t="n">
        <v>0.282761005653599</v>
      </c>
      <c r="U355" s="2" t="n">
        <v>-0.325185241500114</v>
      </c>
      <c r="V355" s="2" t="n">
        <v>0.349289695689674</v>
      </c>
      <c r="W355" s="2" t="n">
        <v>0.167007394610713</v>
      </c>
      <c r="X355" s="2" t="n">
        <v>0.157109726807128</v>
      </c>
      <c r="Y355" s="2" t="n">
        <v>0.128216893005914</v>
      </c>
      <c r="Z355" s="2" t="n">
        <v>0.14377980849</v>
      </c>
      <c r="AA355" s="2" t="n">
        <v>0.195519441189277</v>
      </c>
      <c r="AB355" s="2" t="n">
        <v>0.128352635180457</v>
      </c>
      <c r="AC355" s="2" t="n">
        <v>0.0863373028751827</v>
      </c>
      <c r="AD355" s="2" t="n">
        <v>0.0907174850215236</v>
      </c>
      <c r="AE355" s="2" t="n">
        <v>0.0487344245528863</v>
      </c>
      <c r="AF355" s="2" t="n">
        <v>0.0212322828776313</v>
      </c>
      <c r="AG355" s="2" t="n">
        <v>-0.628824914588127</v>
      </c>
      <c r="AH355" s="3" t="b">
        <f aca="false">TRUE()</f>
        <v>1</v>
      </c>
      <c r="AI355" s="3" t="n">
        <v>-1.4644599904625</v>
      </c>
      <c r="AJ355" s="3" t="b">
        <f aca="false">TRUE()</f>
        <v>1</v>
      </c>
      <c r="AK355" s="3" t="n">
        <v>-0.738588973085542</v>
      </c>
      <c r="AL355" s="3" t="b">
        <f aca="false">TRUE()</f>
        <v>1</v>
      </c>
      <c r="AM355" s="3" t="n">
        <v>2.1254622012084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</v>
      </c>
      <c r="E356" s="2" t="n">
        <v>1</v>
      </c>
      <c r="F356" s="2" t="n">
        <v>18.434948822922</v>
      </c>
      <c r="G356" s="2" t="n">
        <v>0.844374342797056</v>
      </c>
      <c r="H356" s="2" t="n">
        <v>0.985536978688403</v>
      </c>
      <c r="I356" s="2" t="n">
        <v>0.128799616329344</v>
      </c>
      <c r="J356" s="2" t="n">
        <v>0.366896510790557</v>
      </c>
      <c r="K356" s="2" t="n">
        <v>4.86543552757233</v>
      </c>
      <c r="L356" s="2" t="n">
        <v>0.721</v>
      </c>
      <c r="M356" s="2" t="n">
        <v>0.119</v>
      </c>
      <c r="N356" s="2" t="n">
        <v>10.545</v>
      </c>
      <c r="O356" s="2" t="s">
        <v>41</v>
      </c>
      <c r="P356" s="2" t="n">
        <v>48.8</v>
      </c>
      <c r="Q356" s="2" t="n">
        <v>18.7</v>
      </c>
      <c r="R356" s="2" t="n">
        <v>2.454</v>
      </c>
      <c r="S356" s="2" t="n">
        <v>0.919420089851515</v>
      </c>
      <c r="T356" s="2" t="n">
        <v>0.118074534068762</v>
      </c>
      <c r="U356" s="2" t="n">
        <v>-0.131953328821334</v>
      </c>
      <c r="V356" s="2" t="n">
        <v>0.0583146105545905</v>
      </c>
      <c r="W356" s="2" t="n">
        <v>0.036392013080315</v>
      </c>
      <c r="X356" s="2" t="n">
        <v>0.099268958435416</v>
      </c>
      <c r="Y356" s="2" t="n">
        <v>0.107735781188299</v>
      </c>
      <c r="Z356" s="2" t="n">
        <v>0.112157026072522</v>
      </c>
      <c r="AA356" s="2" t="n">
        <v>0.148980401824347</v>
      </c>
      <c r="AB356" s="2" t="n">
        <v>0.117220798020077</v>
      </c>
      <c r="AC356" s="2" t="n">
        <v>0.128315318139486</v>
      </c>
      <c r="AD356" s="2" t="n">
        <v>0.111753778387238</v>
      </c>
      <c r="AE356" s="2" t="n">
        <v>0.117228558460836</v>
      </c>
      <c r="AF356" s="2" t="n">
        <v>0.0573393794717807</v>
      </c>
      <c r="AG356" s="2" t="n">
        <v>-0.123703579650886</v>
      </c>
      <c r="AH356" s="3" t="b">
        <f aca="false">TRUE()</f>
        <v>1</v>
      </c>
      <c r="AI356" s="3" t="n">
        <v>0.0225531573448223</v>
      </c>
      <c r="AJ356" s="3" t="b">
        <f aca="false">TRUE()</f>
        <v>1</v>
      </c>
      <c r="AK356" s="3" t="n">
        <v>0.400337747825201</v>
      </c>
      <c r="AL356" s="3" t="b">
        <f aca="false">TRUE()</f>
        <v>1</v>
      </c>
      <c r="AM356" s="3" t="n">
        <v>0.66797289330057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6</v>
      </c>
      <c r="E357" s="2" t="n">
        <v>3</v>
      </c>
      <c r="F357" s="2" t="n">
        <v>18.9246444160512</v>
      </c>
      <c r="G357" s="2" t="n">
        <v>0.774694783573807</v>
      </c>
      <c r="H357" s="2" t="n">
        <v>0.990478998169067</v>
      </c>
      <c r="I357" s="2" t="n">
        <v>0.0906858369617493</v>
      </c>
      <c r="J357" s="2" t="n">
        <v>0.306184445486976</v>
      </c>
      <c r="K357" s="2" t="n">
        <v>4.9393546553767</v>
      </c>
      <c r="L357" s="2" t="n">
        <v>0.624</v>
      </c>
      <c r="M357" s="2" t="n">
        <v>0.09</v>
      </c>
      <c r="N357" s="2" t="n">
        <v>10.575</v>
      </c>
      <c r="O357" s="2" t="s">
        <v>41</v>
      </c>
      <c r="P357" s="2" t="n">
        <v>46.2</v>
      </c>
      <c r="Q357" s="2" t="n">
        <v>16.2</v>
      </c>
      <c r="R357" s="2" t="n">
        <v>2.322</v>
      </c>
      <c r="S357" s="2" t="n">
        <v>0.787319233248424</v>
      </c>
      <c r="T357" s="2" t="n">
        <v>0.236584652152244</v>
      </c>
      <c r="U357" s="2" t="n">
        <v>-0.117451542774932</v>
      </c>
      <c r="V357" s="2" t="n">
        <v>0.0423429330119546</v>
      </c>
      <c r="W357" s="2" t="n">
        <v>0.0423429330119546</v>
      </c>
      <c r="X357" s="2" t="n">
        <v>0.0987271228780196</v>
      </c>
      <c r="Y357" s="2" t="n">
        <v>0.101217513708128</v>
      </c>
      <c r="Z357" s="2" t="n">
        <v>0.141268861186817</v>
      </c>
      <c r="AA357" s="2" t="n">
        <v>0.131896618271837</v>
      </c>
      <c r="AB357" s="2" t="n">
        <v>0.066153776606846</v>
      </c>
      <c r="AC357" s="2" t="n">
        <v>0.0745636316031643</v>
      </c>
      <c r="AD357" s="2" t="n">
        <v>0.151870361750583</v>
      </c>
      <c r="AE357" s="2" t="n">
        <v>0.132716406080851</v>
      </c>
      <c r="AF357" s="2" t="n">
        <v>0.101585707913754</v>
      </c>
      <c r="AG357" s="2" t="n">
        <v>-0.0773651329742357</v>
      </c>
      <c r="AH357" s="3" t="b">
        <f aca="false">TRUE()</f>
        <v>1</v>
      </c>
      <c r="AI357" s="3" t="n">
        <v>-1.21026970878603</v>
      </c>
      <c r="AJ357" s="3" t="b">
        <f aca="false">TRUE()</f>
        <v>1</v>
      </c>
      <c r="AK357" s="3" t="n">
        <v>-0.738588973085542</v>
      </c>
      <c r="AL357" s="3" t="b">
        <f aca="false">TRUE()</f>
        <v>1</v>
      </c>
      <c r="AM357" s="3" t="n">
        <v>0.21140997757038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6</v>
      </c>
      <c r="E358" s="2" t="n">
        <v>4</v>
      </c>
      <c r="F358" s="2" t="n">
        <v>33.6900675259798</v>
      </c>
      <c r="G358" s="2" t="n">
        <v>0.850931677018634</v>
      </c>
      <c r="H358" s="2" t="n">
        <v>0.956628747914235</v>
      </c>
      <c r="I358" s="2" t="n">
        <v>0.247213460358159</v>
      </c>
      <c r="J358" s="2" t="n">
        <v>0.507260949410631</v>
      </c>
      <c r="K358" s="2" t="n">
        <v>3.75221495395372</v>
      </c>
      <c r="L358" s="2" t="n">
        <v>0.866</v>
      </c>
      <c r="M358" s="2" t="n">
        <v>0.167</v>
      </c>
      <c r="N358" s="2" t="n">
        <v>8.233</v>
      </c>
      <c r="O358" s="2" t="s">
        <v>41</v>
      </c>
      <c r="P358" s="2" t="n">
        <v>49</v>
      </c>
      <c r="Q358" s="2" t="n">
        <v>17.6</v>
      </c>
      <c r="R358" s="2" t="n">
        <v>2.464</v>
      </c>
      <c r="S358" s="2" t="n">
        <v>0.513100714221958</v>
      </c>
      <c r="T358" s="2" t="n">
        <v>0.153767935981085</v>
      </c>
      <c r="U358" s="2" t="n">
        <v>-0.218834367493207</v>
      </c>
      <c r="V358" s="2" t="n">
        <v>0.0143585145070873</v>
      </c>
      <c r="W358" s="2" t="n">
        <v>0.0254864787210546</v>
      </c>
      <c r="X358" s="2" t="n">
        <v>0.090932766894985</v>
      </c>
      <c r="Y358" s="2" t="n">
        <v>0.127989601600018</v>
      </c>
      <c r="Z358" s="2" t="n">
        <v>0.117528173508009</v>
      </c>
      <c r="AA358" s="2" t="n">
        <v>0.125169942482027</v>
      </c>
      <c r="AB358" s="2" t="n">
        <v>0.116024606092826</v>
      </c>
      <c r="AC358" s="2" t="n">
        <v>0.132347711370171</v>
      </c>
      <c r="AD358" s="2" t="n">
        <v>0.112218504944869</v>
      </c>
      <c r="AE358" s="2" t="n">
        <v>0.110220746690825</v>
      </c>
      <c r="AF358" s="2" t="n">
        <v>0.06756794641627</v>
      </c>
      <c r="AG358" s="2" t="n">
        <v>-0.821559651850452</v>
      </c>
      <c r="AH358" s="3" t="b">
        <f aca="false">TRUE()</f>
        <v>1</v>
      </c>
      <c r="AI358" s="3" t="n">
        <v>1.86543269949919</v>
      </c>
      <c r="AJ358" s="3" t="b">
        <f aca="false">TRUE()</f>
        <v>1</v>
      </c>
      <c r="AK358" s="3" t="n">
        <v>2.2854578376085</v>
      </c>
      <c r="AL358" s="3" t="b">
        <f aca="false">FALSE()</f>
        <v>0</v>
      </c>
      <c r="AM358" s="3" t="n">
        <v>0.703093117587509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0</v>
      </c>
      <c r="E359" s="2" t="n">
        <v>1</v>
      </c>
      <c r="F359" s="2" t="n">
        <v>15.2551187030578</v>
      </c>
      <c r="G359" s="2" t="n">
        <v>0.724348308374931</v>
      </c>
      <c r="H359" s="2" t="n">
        <v>0.994256747181442</v>
      </c>
      <c r="I359" s="2" t="n">
        <v>0.0883649083549858</v>
      </c>
      <c r="J359" s="2" t="n">
        <v>0.221054390088103</v>
      </c>
      <c r="K359" s="2" t="n">
        <v>8.12515487955203</v>
      </c>
      <c r="L359" s="2" t="n">
        <v>0.755</v>
      </c>
      <c r="M359" s="2" t="n">
        <v>0.089</v>
      </c>
      <c r="N359" s="2" t="n">
        <v>16.949</v>
      </c>
      <c r="O359" s="2" t="s">
        <v>41</v>
      </c>
      <c r="P359" s="2" t="n">
        <v>46.6</v>
      </c>
      <c r="Q359" s="2" t="n">
        <v>17.4</v>
      </c>
      <c r="R359" s="2" t="n">
        <v>2.341</v>
      </c>
      <c r="S359" s="2" t="n">
        <v>0.509967432591844</v>
      </c>
      <c r="T359" s="2" t="n">
        <v>0.271988735796571</v>
      </c>
      <c r="U359" s="2" t="n">
        <v>-0.0269726527452794</v>
      </c>
      <c r="V359" s="2" t="n">
        <v>0.0460867717714231</v>
      </c>
      <c r="W359" s="2" t="n">
        <v>0.0460867717714231</v>
      </c>
      <c r="X359" s="2" t="n">
        <v>0.0400239896003132</v>
      </c>
      <c r="Y359" s="2" t="n">
        <v>0.121955167636456</v>
      </c>
      <c r="Z359" s="2" t="n">
        <v>0.123806882579641</v>
      </c>
      <c r="AA359" s="2" t="n">
        <v>0.14538786035907</v>
      </c>
      <c r="AB359" s="2" t="n">
        <v>0.108635550002551</v>
      </c>
      <c r="AC359" s="2" t="n">
        <v>0.099024266072772</v>
      </c>
      <c r="AD359" s="2" t="n">
        <v>0.114461265007287</v>
      </c>
      <c r="AE359" s="2" t="n">
        <v>0.127399702723918</v>
      </c>
      <c r="AF359" s="2" t="n">
        <v>0.119305316017993</v>
      </c>
      <c r="AG359" s="2" t="n">
        <v>1.91975033896563</v>
      </c>
      <c r="AH359" s="3" t="b">
        <f aca="false">TRUE()</f>
        <v>1</v>
      </c>
      <c r="AI359" s="3" t="n">
        <v>0.454676636194813</v>
      </c>
      <c r="AJ359" s="3" t="b">
        <f aca="false">TRUE()</f>
        <v>1</v>
      </c>
      <c r="AK359" s="3" t="n">
        <v>-0.77786230828936</v>
      </c>
      <c r="AL359" s="3" t="b">
        <f aca="false">TRUE()</f>
        <v>1</v>
      </c>
      <c r="AM359" s="3" t="n">
        <v>0.28165042614426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0</v>
      </c>
      <c r="E360" s="2" t="n">
        <v>2</v>
      </c>
      <c r="F360" s="2" t="n">
        <v>23.6293777306568</v>
      </c>
      <c r="G360" s="2" t="n">
        <v>0.698220640569395</v>
      </c>
      <c r="H360" s="2" t="n">
        <v>0.977587202760158</v>
      </c>
      <c r="I360" s="2" t="n">
        <v>0.14781633057813</v>
      </c>
      <c r="J360" s="2" t="n">
        <v>0.324883751137691</v>
      </c>
      <c r="K360" s="2" t="n">
        <v>5.606031231099</v>
      </c>
      <c r="L360" s="2" t="n">
        <v>0.808</v>
      </c>
      <c r="M360" s="2" t="n">
        <v>0.105</v>
      </c>
      <c r="N360" s="2" t="n">
        <v>12.072</v>
      </c>
      <c r="O360" s="2" t="s">
        <v>41</v>
      </c>
      <c r="P360" s="2" t="n">
        <v>49.6</v>
      </c>
      <c r="Q360" s="2" t="n">
        <v>18.4</v>
      </c>
      <c r="R360" s="2" t="n">
        <v>2.494</v>
      </c>
      <c r="S360" s="2" t="n">
        <v>0.514023848141672</v>
      </c>
      <c r="T360" s="2" t="n">
        <v>0.169828100766242</v>
      </c>
      <c r="U360" s="2" t="n">
        <v>-0.454939059354704</v>
      </c>
      <c r="V360" s="2" t="n">
        <v>0.119292554812415</v>
      </c>
      <c r="W360" s="2" t="n">
        <v>0.0384979137062749</v>
      </c>
      <c r="X360" s="2" t="n">
        <v>0.138052523351888</v>
      </c>
      <c r="Y360" s="2" t="n">
        <v>0.144758000500994</v>
      </c>
      <c r="Z360" s="2" t="n">
        <v>0.131129383140063</v>
      </c>
      <c r="AA360" s="2" t="n">
        <v>0.121683365763242</v>
      </c>
      <c r="AB360" s="2" t="n">
        <v>0.0988037825742663</v>
      </c>
      <c r="AC360" s="2" t="n">
        <v>0.121366439391202</v>
      </c>
      <c r="AD360" s="2" t="n">
        <v>0.126058225460334</v>
      </c>
      <c r="AE360" s="2" t="n">
        <v>0.0892767489499095</v>
      </c>
      <c r="AF360" s="2" t="n">
        <v>0.0288715308681016</v>
      </c>
      <c r="AG360" s="2" t="n">
        <v>0.340561293815299</v>
      </c>
      <c r="AH360" s="3" t="b">
        <f aca="false">TRUE()</f>
        <v>1</v>
      </c>
      <c r="AI360" s="3" t="n">
        <v>1.12828088263745</v>
      </c>
      <c r="AJ360" s="3" t="b">
        <f aca="false">TRUE()</f>
        <v>1</v>
      </c>
      <c r="AK360" s="3" t="n">
        <v>-0.149488945028261</v>
      </c>
      <c r="AL360" s="3" t="b">
        <f aca="false">TRUE()</f>
        <v>1</v>
      </c>
      <c r="AM360" s="3" t="n">
        <v>0.80845379044832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1</v>
      </c>
      <c r="E361" s="2" t="n">
        <v>1</v>
      </c>
      <c r="F361" s="2" t="n">
        <v>24.2277453179541</v>
      </c>
      <c r="G361" s="2" t="n">
        <v>0.721941992433796</v>
      </c>
      <c r="H361" s="2" t="n">
        <v>0.993454817428292</v>
      </c>
      <c r="I361" s="2" t="n">
        <v>0.0714566845761083</v>
      </c>
      <c r="J361" s="2" t="n">
        <v>0.240078265608761</v>
      </c>
      <c r="K361" s="2" t="n">
        <v>7.29085239632621</v>
      </c>
      <c r="L361" s="2" t="n">
        <v>0.712</v>
      </c>
      <c r="M361" s="2" t="n">
        <v>0.077</v>
      </c>
      <c r="N361" s="2" t="n">
        <v>15.342</v>
      </c>
      <c r="O361" s="2" t="s">
        <v>41</v>
      </c>
      <c r="P361" s="2" t="n">
        <v>42.1</v>
      </c>
      <c r="Q361" s="2" t="n">
        <v>18.1</v>
      </c>
      <c r="R361" s="2" t="n">
        <v>2.115</v>
      </c>
      <c r="S361" s="2" t="n">
        <v>0.665764256389124</v>
      </c>
      <c r="T361" s="2" t="n">
        <v>0.261873727914529</v>
      </c>
      <c r="U361" s="2" t="n">
        <v>-0.350421098752673</v>
      </c>
      <c r="V361" s="2" t="n">
        <v>0.012986560098477</v>
      </c>
      <c r="W361" s="2" t="n">
        <v>0.0106067131337259</v>
      </c>
      <c r="X361" s="2" t="n">
        <v>0.0803685487630281</v>
      </c>
      <c r="Y361" s="2" t="n">
        <v>0.135850140540409</v>
      </c>
      <c r="Z361" s="2" t="n">
        <v>0.128208721259648</v>
      </c>
      <c r="AA361" s="2" t="n">
        <v>0.0990467401414875</v>
      </c>
      <c r="AB361" s="2" t="n">
        <v>0.135351214521027</v>
      </c>
      <c r="AC361" s="2" t="n">
        <v>0.118787301894359</v>
      </c>
      <c r="AD361" s="2" t="n">
        <v>0.123852035126721</v>
      </c>
      <c r="AE361" s="2" t="n">
        <v>0.117131982528058</v>
      </c>
      <c r="AF361" s="2" t="n">
        <v>0.0614033152252626</v>
      </c>
      <c r="AG361" s="2" t="n">
        <v>1.39674252922155</v>
      </c>
      <c r="AH361" s="3" t="b">
        <f aca="false">TRUE()</f>
        <v>1</v>
      </c>
      <c r="AI361" s="3" t="n">
        <v>-0.0918324694095871</v>
      </c>
      <c r="AJ361" s="3" t="b">
        <f aca="false">TRUE()</f>
        <v>1</v>
      </c>
      <c r="AK361" s="3" t="n">
        <v>-1.24914233073518</v>
      </c>
      <c r="AL361" s="3" t="b">
        <f aca="false">TRUE()</f>
        <v>1</v>
      </c>
      <c r="AM361" s="3" t="n">
        <v>-0.50855462031182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1</v>
      </c>
      <c r="E362" s="2" t="n">
        <v>2</v>
      </c>
      <c r="F362" s="2" t="n">
        <v>35.5376777919744</v>
      </c>
      <c r="G362" s="2" t="n">
        <v>0.690130068859985</v>
      </c>
      <c r="H362" s="2" t="n">
        <v>0.985460197766278</v>
      </c>
      <c r="I362" s="2" t="n">
        <v>0.104863227661716</v>
      </c>
      <c r="J362" s="2" t="n">
        <v>0.283587478657119</v>
      </c>
      <c r="K362" s="2" t="n">
        <v>5.81606421632476</v>
      </c>
      <c r="L362" s="2" t="n">
        <v>0.708</v>
      </c>
      <c r="M362" s="2" t="n">
        <v>0.117</v>
      </c>
      <c r="N362" s="2" t="n">
        <v>12.418</v>
      </c>
      <c r="O362" s="2" t="s">
        <v>41</v>
      </c>
      <c r="P362" s="2" t="n">
        <v>48.4</v>
      </c>
      <c r="Q362" s="2" t="n">
        <v>18</v>
      </c>
      <c r="R362" s="2" t="n">
        <v>2.432</v>
      </c>
      <c r="S362" s="2" t="n">
        <v>0.34374440666069</v>
      </c>
      <c r="T362" s="2" t="n">
        <v>0.209060875876542</v>
      </c>
      <c r="U362" s="2" t="n">
        <v>-0.107074517034003</v>
      </c>
      <c r="V362" s="2" t="n">
        <v>0.0154929098377878</v>
      </c>
      <c r="W362" s="2" t="n">
        <v>0.0378397167461735</v>
      </c>
      <c r="X362" s="2" t="n">
        <v>0.0668599029759288</v>
      </c>
      <c r="Y362" s="2" t="n">
        <v>0.114230456329881</v>
      </c>
      <c r="Z362" s="2" t="n">
        <v>0.118931580036916</v>
      </c>
      <c r="AA362" s="2" t="n">
        <v>0.124078499920336</v>
      </c>
      <c r="AB362" s="2" t="n">
        <v>0.134219518797018</v>
      </c>
      <c r="AC362" s="2" t="n">
        <v>0.119267346528312</v>
      </c>
      <c r="AD362" s="2" t="n">
        <v>0.12097028218941</v>
      </c>
      <c r="AE362" s="2" t="n">
        <v>0.118272862727235</v>
      </c>
      <c r="AF362" s="2" t="n">
        <v>0.0831695504949643</v>
      </c>
      <c r="AG362" s="2" t="n">
        <v>0.472226839328489</v>
      </c>
      <c r="AH362" s="3" t="b">
        <f aca="false">TRUE()</f>
        <v>1</v>
      </c>
      <c r="AI362" s="3" t="n">
        <v>-0.14267052574488</v>
      </c>
      <c r="AJ362" s="3" t="b">
        <f aca="false">TRUE()</f>
        <v>1</v>
      </c>
      <c r="AK362" s="3" t="n">
        <v>0.321791077417564</v>
      </c>
      <c r="AL362" s="3" t="b">
        <f aca="false">TRUE()</f>
        <v>1</v>
      </c>
      <c r="AM362" s="3" t="n">
        <v>0.59773244472669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3</v>
      </c>
      <c r="F363" s="2" t="n">
        <v>18.434948822922</v>
      </c>
      <c r="G363" s="2" t="n">
        <v>0.825795644891122</v>
      </c>
      <c r="H363" s="2" t="n">
        <v>0.982437245602784</v>
      </c>
      <c r="I363" s="2" t="n">
        <v>0.142079469342335</v>
      </c>
      <c r="J363" s="2" t="n">
        <v>0.397960114886231</v>
      </c>
      <c r="K363" s="2" t="n">
        <v>3.59795233699995</v>
      </c>
      <c r="L363" s="2" t="n">
        <v>0.631</v>
      </c>
      <c r="M363" s="2" t="n">
        <v>0.103</v>
      </c>
      <c r="N363" s="2" t="n">
        <v>7.863</v>
      </c>
      <c r="O363" s="2" t="s">
        <v>41</v>
      </c>
      <c r="P363" s="2" t="n">
        <v>38.5</v>
      </c>
      <c r="Q363" s="2" t="n">
        <v>16.9</v>
      </c>
      <c r="R363" s="2" t="n">
        <v>1.933</v>
      </c>
      <c r="S363" s="2" t="n">
        <v>0.618494954965624</v>
      </c>
      <c r="T363" s="2" t="n">
        <v>0.475844276412602</v>
      </c>
      <c r="U363" s="2" t="n">
        <v>-0.117408001007384</v>
      </c>
      <c r="V363" s="2" t="n">
        <v>0.0297294940104931</v>
      </c>
      <c r="W363" s="2" t="n">
        <v>0.0521425669986026</v>
      </c>
      <c r="X363" s="2" t="n">
        <v>0.0947140749947429</v>
      </c>
      <c r="Y363" s="2" t="n">
        <v>0.1265862576161</v>
      </c>
      <c r="Z363" s="2" t="n">
        <v>0.12421843646393</v>
      </c>
      <c r="AA363" s="2" t="n">
        <v>0.105156933733137</v>
      </c>
      <c r="AB363" s="2" t="n">
        <v>0.164284886545394</v>
      </c>
      <c r="AC363" s="2" t="n">
        <v>0.128370149908889</v>
      </c>
      <c r="AD363" s="2" t="n">
        <v>0.0873612736189194</v>
      </c>
      <c r="AE363" s="2" t="n">
        <v>0.121811693306923</v>
      </c>
      <c r="AF363" s="2" t="n">
        <v>0.0474962938119642</v>
      </c>
      <c r="AG363" s="2" t="n">
        <v>-0.918263850915557</v>
      </c>
      <c r="AH363" s="3" t="b">
        <f aca="false">TRUE()</f>
        <v>1</v>
      </c>
      <c r="AI363" s="3" t="n">
        <v>-1.12130311019927</v>
      </c>
      <c r="AJ363" s="3" t="b">
        <f aca="false">TRUE()</f>
        <v>1</v>
      </c>
      <c r="AK363" s="3" t="n">
        <v>-0.228035615435898</v>
      </c>
      <c r="AL363" s="3" t="b">
        <f aca="false">TRUE()</f>
        <v>1</v>
      </c>
      <c r="AM363" s="3" t="n">
        <v>-1.140718657476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5</v>
      </c>
      <c r="F364" s="2" t="n">
        <v>30.3432488842396</v>
      </c>
      <c r="G364" s="2" t="n">
        <v>0.808988764044944</v>
      </c>
      <c r="H364" s="2" t="n">
        <v>0.977673438198384</v>
      </c>
      <c r="I364" s="2" t="n">
        <v>0.200535228295788</v>
      </c>
      <c r="J364" s="2" t="n">
        <v>0.417581294505347</v>
      </c>
      <c r="K364" s="2" t="n">
        <v>3.51537781591716</v>
      </c>
      <c r="L364" s="2" t="n">
        <v>0.653</v>
      </c>
      <c r="M364" s="2" t="n">
        <v>0.096</v>
      </c>
      <c r="N364" s="2" t="n">
        <v>7.783</v>
      </c>
      <c r="O364" s="2" t="s">
        <v>41</v>
      </c>
      <c r="P364" s="2" t="n">
        <v>50.9</v>
      </c>
      <c r="Q364" s="2" t="n">
        <v>18.1</v>
      </c>
      <c r="R364" s="2" t="n">
        <v>2.56</v>
      </c>
      <c r="S364" s="2" t="n">
        <v>0.561377179482192</v>
      </c>
      <c r="T364" s="2" t="n">
        <v>0.0262469691531579</v>
      </c>
      <c r="U364" s="2" t="n">
        <v>-0.333308619156933</v>
      </c>
      <c r="V364" s="2" t="n">
        <v>0.228187998148168</v>
      </c>
      <c r="W364" s="2" t="n">
        <v>0.0662449718542433</v>
      </c>
      <c r="X364" s="2" t="n">
        <v>0.128619576217424</v>
      </c>
      <c r="Y364" s="2" t="n">
        <v>0.146988402613737</v>
      </c>
      <c r="Z364" s="2" t="n">
        <v>0.141789847054457</v>
      </c>
      <c r="AA364" s="2" t="n">
        <v>0.146268826922988</v>
      </c>
      <c r="AB364" s="2" t="n">
        <v>0.136062705737131</v>
      </c>
      <c r="AC364" s="2" t="n">
        <v>0.10286008144711</v>
      </c>
      <c r="AD364" s="2" t="n">
        <v>0.106178667853411</v>
      </c>
      <c r="AE364" s="2" t="n">
        <v>0.0679210913812532</v>
      </c>
      <c r="AF364" s="2" t="n">
        <v>0.0233108007724894</v>
      </c>
      <c r="AG364" s="2" t="n">
        <v>-0.970028193321913</v>
      </c>
      <c r="AH364" s="3" t="b">
        <f aca="false">TRUE()</f>
        <v>1</v>
      </c>
      <c r="AI364" s="3" t="n">
        <v>-0.841693800355158</v>
      </c>
      <c r="AJ364" s="3" t="b">
        <f aca="false">TRUE()</f>
        <v>1</v>
      </c>
      <c r="AK364" s="3" t="n">
        <v>-0.502948961862629</v>
      </c>
      <c r="AL364" s="3" t="b">
        <f aca="false">TRUE()</f>
        <v>1</v>
      </c>
      <c r="AM364" s="3" t="n">
        <v>1.0367352483134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1</v>
      </c>
      <c r="E365" s="2" t="n">
        <v>6</v>
      </c>
      <c r="F365" s="2" t="n">
        <v>21.3706222693432</v>
      </c>
      <c r="G365" s="2" t="n">
        <v>0.861952861952862</v>
      </c>
      <c r="H365" s="2" t="n">
        <v>0.983212939817094</v>
      </c>
      <c r="I365" s="2" t="n">
        <v>0.155906883028795</v>
      </c>
      <c r="J365" s="2" t="n">
        <v>0.380609734468042</v>
      </c>
      <c r="K365" s="2" t="n">
        <v>4.58699423672307</v>
      </c>
      <c r="L365" s="2" t="n">
        <v>0.763</v>
      </c>
      <c r="M365" s="2" t="n">
        <v>0.109</v>
      </c>
      <c r="N365" s="2" t="n">
        <v>9.912</v>
      </c>
      <c r="O365" s="2" t="s">
        <v>41</v>
      </c>
      <c r="P365" s="2" t="n">
        <v>41.8</v>
      </c>
      <c r="Q365" s="2" t="n">
        <v>17.3</v>
      </c>
      <c r="R365" s="2" t="n">
        <v>2.102</v>
      </c>
      <c r="S365" s="2" t="n">
        <v>-1</v>
      </c>
      <c r="T365" s="2" t="n">
        <v>0.414475728018582</v>
      </c>
      <c r="U365" s="2" t="n">
        <v>-0.0180840065121228</v>
      </c>
      <c r="V365" s="2" t="n">
        <v>0.189208891779846</v>
      </c>
      <c r="W365" s="2" t="n">
        <v>0.0942136539917579</v>
      </c>
      <c r="X365" s="2" t="n">
        <v>0.0706730301988089</v>
      </c>
      <c r="Y365" s="2" t="n">
        <v>0.154443560760593</v>
      </c>
      <c r="Z365" s="2" t="n">
        <v>0.191969236208066</v>
      </c>
      <c r="AA365" s="2" t="n">
        <v>0.150994687371467</v>
      </c>
      <c r="AB365" s="2" t="n">
        <v>0.124968707482468</v>
      </c>
      <c r="AC365" s="2" t="n">
        <v>0.0694501656055959</v>
      </c>
      <c r="AD365" s="2" t="n">
        <v>0.120624420429085</v>
      </c>
      <c r="AE365" s="2" t="n">
        <v>0.0741854405370963</v>
      </c>
      <c r="AF365" s="2" t="n">
        <v>0.0426907514068197</v>
      </c>
      <c r="AG365" s="2" t="n">
        <v>-0.29825294585476</v>
      </c>
      <c r="AH365" s="3" t="b">
        <f aca="false">TRUE()</f>
        <v>1</v>
      </c>
      <c r="AI365" s="3" t="n">
        <v>0.556352748865399</v>
      </c>
      <c r="AJ365" s="3" t="b">
        <f aca="false">TRUE()</f>
        <v>1</v>
      </c>
      <c r="AK365" s="3" t="n">
        <v>0.00760439578701398</v>
      </c>
      <c r="AL365" s="3" t="b">
        <f aca="false">TRUE()</f>
        <v>1</v>
      </c>
      <c r="AM365" s="3" t="n">
        <v>-0.56123495674223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2</v>
      </c>
      <c r="E366" s="2" t="n">
        <v>3</v>
      </c>
      <c r="F366" s="2" t="n">
        <v>23.6293777306568</v>
      </c>
      <c r="G366" s="2" t="n">
        <v>0.77625</v>
      </c>
      <c r="H366" s="2" t="n">
        <v>0.988788800032529</v>
      </c>
      <c r="I366" s="2" t="n">
        <v>0.151995724198488</v>
      </c>
      <c r="J366" s="2" t="n">
        <v>0.314665681085078</v>
      </c>
      <c r="K366" s="2" t="n">
        <v>4.56844282353483</v>
      </c>
      <c r="L366" s="2" t="n">
        <v>0.63</v>
      </c>
      <c r="M366" s="2" t="n">
        <v>0.079</v>
      </c>
      <c r="N366" s="2" t="n">
        <v>9.886</v>
      </c>
      <c r="O366" s="2" t="s">
        <v>41</v>
      </c>
      <c r="P366" s="2" t="n">
        <v>46.8</v>
      </c>
      <c r="Q366" s="2" t="n">
        <v>18.2</v>
      </c>
      <c r="R366" s="2" t="n">
        <v>2.354</v>
      </c>
      <c r="S366" s="2" t="n">
        <v>0.628156402301256</v>
      </c>
      <c r="T366" s="2" t="n">
        <v>0.12560868599124</v>
      </c>
      <c r="U366" s="2" t="n">
        <v>-0.465499122357592</v>
      </c>
      <c r="V366" s="2" t="n">
        <v>0.0150170610299241</v>
      </c>
      <c r="W366" s="2" t="n">
        <v>0.0150170610299241</v>
      </c>
      <c r="X366" s="2" t="n">
        <v>0.0811533921097505</v>
      </c>
      <c r="Y366" s="2" t="n">
        <v>0.108987744380999</v>
      </c>
      <c r="Z366" s="2" t="n">
        <v>0.114105611466956</v>
      </c>
      <c r="AA366" s="2" t="n">
        <v>0.144919894444411</v>
      </c>
      <c r="AB366" s="2" t="n">
        <v>0.143040471826491</v>
      </c>
      <c r="AC366" s="2" t="n">
        <v>0.127737578299379</v>
      </c>
      <c r="AD366" s="2" t="n">
        <v>0.12888038137632</v>
      </c>
      <c r="AE366" s="2" t="n">
        <v>0.103647647918557</v>
      </c>
      <c r="AF366" s="2" t="n">
        <v>0.0475272781771373</v>
      </c>
      <c r="AG366" s="2" t="n">
        <v>-0.309882461736966</v>
      </c>
      <c r="AH366" s="3" t="b">
        <f aca="false">TRUE()</f>
        <v>1</v>
      </c>
      <c r="AI366" s="3" t="n">
        <v>-1.13401262428309</v>
      </c>
      <c r="AJ366" s="3" t="b">
        <f aca="false">TRUE()</f>
        <v>1</v>
      </c>
      <c r="AK366" s="3" t="n">
        <v>-1.17059566032755</v>
      </c>
      <c r="AL366" s="3" t="b">
        <f aca="false">TRUE()</f>
        <v>1</v>
      </c>
      <c r="AM366" s="3" t="n">
        <v>0.31677065043119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2</v>
      </c>
      <c r="E367" s="2" t="n">
        <v>4</v>
      </c>
      <c r="F367" s="2" t="n">
        <v>40.7321066997092</v>
      </c>
      <c r="G367" s="2" t="n">
        <v>0.578947368421053</v>
      </c>
      <c r="H367" s="2" t="n">
        <v>0.980085365639779</v>
      </c>
      <c r="I367" s="2" t="n">
        <v>0.0884082501709809</v>
      </c>
      <c r="J367" s="2" t="n">
        <v>0.231513775359893</v>
      </c>
      <c r="K367" s="2" t="n">
        <v>7.27764768303572</v>
      </c>
      <c r="L367" s="2" t="n">
        <v>0.68</v>
      </c>
      <c r="M367" s="2" t="n">
        <v>0.091</v>
      </c>
      <c r="N367" s="2" t="n">
        <v>15.276</v>
      </c>
      <c r="O367" s="2" t="s">
        <v>41</v>
      </c>
      <c r="P367" s="2" t="n">
        <v>45.4</v>
      </c>
      <c r="Q367" s="2" t="n">
        <v>18.8</v>
      </c>
      <c r="R367" s="2" t="n">
        <v>2.279</v>
      </c>
      <c r="S367" s="2" t="n">
        <v>-1</v>
      </c>
      <c r="T367" s="2" t="n">
        <v>0.342240161339368</v>
      </c>
      <c r="U367" s="2" t="n">
        <v>0.00261895507230969</v>
      </c>
      <c r="V367" s="2" t="n">
        <v>0.114821806563021</v>
      </c>
      <c r="W367" s="2" t="n">
        <v>0.0148240762537172</v>
      </c>
      <c r="X367" s="2" t="n">
        <v>0.0274298565137769</v>
      </c>
      <c r="Y367" s="2" t="n">
        <v>0.124518717814887</v>
      </c>
      <c r="Z367" s="2" t="n">
        <v>0.148520631579503</v>
      </c>
      <c r="AA367" s="2" t="n">
        <v>0.137422750651865</v>
      </c>
      <c r="AB367" s="2" t="n">
        <v>0.185162418710876</v>
      </c>
      <c r="AC367" s="2" t="n">
        <v>0.115885497116621</v>
      </c>
      <c r="AD367" s="2" t="n">
        <v>0.10186736537554</v>
      </c>
      <c r="AE367" s="2" t="n">
        <v>0.0923083601433052</v>
      </c>
      <c r="AF367" s="2" t="n">
        <v>0.0668844020936259</v>
      </c>
      <c r="AG367" s="2" t="n">
        <v>1.38846475429554</v>
      </c>
      <c r="AH367" s="3" t="b">
        <f aca="false">TRUE()</f>
        <v>1</v>
      </c>
      <c r="AI367" s="3" t="n">
        <v>-0.49853692009193</v>
      </c>
      <c r="AJ367" s="3" t="b">
        <f aca="false">TRUE()</f>
        <v>1</v>
      </c>
      <c r="AK367" s="3" t="n">
        <v>-0.699315637881723</v>
      </c>
      <c r="AL367" s="3" t="b">
        <f aca="false">TRUE()</f>
        <v>1</v>
      </c>
      <c r="AM367" s="3" t="n">
        <v>0.070929080422637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3</v>
      </c>
      <c r="E368" s="2" t="n">
        <v>0</v>
      </c>
      <c r="F368" s="2" t="n">
        <v>18.434948822922</v>
      </c>
      <c r="G368" s="2" t="n">
        <v>0.913279132791328</v>
      </c>
      <c r="H368" s="2" t="n">
        <v>0.973302091689855</v>
      </c>
      <c r="I368" s="2" t="n">
        <v>0.232061507071796</v>
      </c>
      <c r="J368" s="2" t="n">
        <v>0.486529739185645</v>
      </c>
      <c r="K368" s="2" t="n">
        <v>3.76070586765716</v>
      </c>
      <c r="L368" s="2" t="n">
        <v>0.851</v>
      </c>
      <c r="M368" s="2" t="n">
        <v>0.122</v>
      </c>
      <c r="N368" s="2" t="n">
        <v>8.396</v>
      </c>
      <c r="O368" s="2" t="s">
        <v>41</v>
      </c>
      <c r="P368" s="2" t="n">
        <v>40.6</v>
      </c>
      <c r="Q368" s="2" t="n">
        <v>17.7</v>
      </c>
      <c r="R368" s="2" t="n">
        <v>2.041</v>
      </c>
      <c r="S368" s="2" t="n">
        <v>0.654976947976486</v>
      </c>
      <c r="T368" s="2" t="n">
        <v>0.370560348983739</v>
      </c>
      <c r="U368" s="2" t="n">
        <v>-0.141781218856027</v>
      </c>
      <c r="V368" s="2" t="n">
        <v>0.0645897637077558</v>
      </c>
      <c r="W368" s="2" t="n">
        <v>0.0645897637077558</v>
      </c>
      <c r="X368" s="2" t="n">
        <v>0.0656251714922312</v>
      </c>
      <c r="Y368" s="2" t="n">
        <v>0.130623004288907</v>
      </c>
      <c r="Z368" s="2" t="n">
        <v>0.0856412983652218</v>
      </c>
      <c r="AA368" s="2" t="n">
        <v>0.181023348677621</v>
      </c>
      <c r="AB368" s="2" t="n">
        <v>0.117165113017874</v>
      </c>
      <c r="AC368" s="2" t="n">
        <v>0.138634344937737</v>
      </c>
      <c r="AD368" s="2" t="n">
        <v>0.133406441782317</v>
      </c>
      <c r="AE368" s="2" t="n">
        <v>0.112455033226322</v>
      </c>
      <c r="AF368" s="2" t="n">
        <v>0.0354262442117688</v>
      </c>
      <c r="AG368" s="2" t="n">
        <v>-0.816236865129752</v>
      </c>
      <c r="AH368" s="3" t="b">
        <f aca="false">TRUE()</f>
        <v>1</v>
      </c>
      <c r="AI368" s="3" t="n">
        <v>1.67478998824184</v>
      </c>
      <c r="AJ368" s="3" t="b">
        <f aca="false">TRUE()</f>
        <v>1</v>
      </c>
      <c r="AK368" s="3" t="n">
        <v>0.518157753436657</v>
      </c>
      <c r="AL368" s="3" t="b">
        <f aca="false">TRUE()</f>
        <v>1</v>
      </c>
      <c r="AM368" s="3" t="n">
        <v>-0.77195630246385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7</v>
      </c>
      <c r="E369" s="2" t="n">
        <v>2</v>
      </c>
      <c r="F369" s="2" t="n">
        <v>18.434948822922</v>
      </c>
      <c r="G369" s="2" t="n">
        <v>0.854578096947935</v>
      </c>
      <c r="H369" s="2" t="n">
        <v>0.988897627762235</v>
      </c>
      <c r="I369" s="2" t="n">
        <v>0.121212404658787</v>
      </c>
      <c r="J369" s="2" t="n">
        <v>0.362100121593582</v>
      </c>
      <c r="K369" s="2" t="n">
        <v>3.7585295700287</v>
      </c>
      <c r="L369" s="2" t="n">
        <v>0.59</v>
      </c>
      <c r="M369" s="2" t="n">
        <v>0.099</v>
      </c>
      <c r="N369" s="2" t="n">
        <v>8.087</v>
      </c>
      <c r="O369" s="2" t="s">
        <v>41</v>
      </c>
      <c r="P369" s="2" t="n">
        <v>60.9</v>
      </c>
      <c r="Q369" s="2" t="n">
        <v>18.8</v>
      </c>
      <c r="R369" s="2" t="n">
        <v>3.06</v>
      </c>
      <c r="S369" s="2" t="n">
        <v>0.639981566088234</v>
      </c>
      <c r="T369" s="2" t="n">
        <v>-0.0194312823391029</v>
      </c>
      <c r="U369" s="2" t="n">
        <v>-0.321260315531073</v>
      </c>
      <c r="V369" s="2" t="n">
        <v>0.0475527731337225</v>
      </c>
      <c r="W369" s="2" t="n">
        <v>0.0109257392153506</v>
      </c>
      <c r="X369" s="2" t="n">
        <v>0.0785096386223416</v>
      </c>
      <c r="Y369" s="2" t="n">
        <v>0.120216182213436</v>
      </c>
      <c r="Z369" s="2" t="n">
        <v>0.119039514786127</v>
      </c>
      <c r="AA369" s="2" t="n">
        <v>0.155841141322116</v>
      </c>
      <c r="AB369" s="2" t="n">
        <v>0.134415568867037</v>
      </c>
      <c r="AC369" s="2" t="n">
        <v>0.156886419882308</v>
      </c>
      <c r="AD369" s="2" t="n">
        <v>0.125670693849827</v>
      </c>
      <c r="AE369" s="2" t="n">
        <v>0.0926585666180827</v>
      </c>
      <c r="AF369" s="2" t="n">
        <v>0.0167622738387255</v>
      </c>
      <c r="AG369" s="2" t="n">
        <v>-0.817601143288927</v>
      </c>
      <c r="AH369" s="3" t="b">
        <f aca="false">TRUE()</f>
        <v>1</v>
      </c>
      <c r="AI369" s="3" t="n">
        <v>-1.64239318763602</v>
      </c>
      <c r="AJ369" s="3" t="b">
        <f aca="false">TRUE()</f>
        <v>1</v>
      </c>
      <c r="AK369" s="3" t="n">
        <v>-0.385128956251173</v>
      </c>
      <c r="AL369" s="3" t="b">
        <f aca="false">TRUE()</f>
        <v>1</v>
      </c>
      <c r="AM369" s="3" t="n">
        <v>2.79274646266028</v>
      </c>
      <c r="AN369" s="3" t="b">
        <f aca="false">FALSE()</f>
        <v>0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</v>
      </c>
      <c r="E370" s="2" t="n">
        <v>2</v>
      </c>
      <c r="F370" s="2" t="n">
        <v>18.9246444160512</v>
      </c>
      <c r="G370" s="2" t="n">
        <v>0.639901477832512</v>
      </c>
      <c r="H370" s="2" t="n">
        <v>0.993479196234604</v>
      </c>
      <c r="I370" s="2" t="n">
        <v>0.0671186660421628</v>
      </c>
      <c r="J370" s="2" t="n">
        <v>0.210141486074216</v>
      </c>
      <c r="K370" s="2" t="n">
        <v>8.20999569872424</v>
      </c>
      <c r="L370" s="2" t="n">
        <v>0.703</v>
      </c>
      <c r="M370" s="2" t="n">
        <v>0.203</v>
      </c>
      <c r="N370" s="2" t="n">
        <v>17.343</v>
      </c>
      <c r="O370" s="2" t="s">
        <v>41</v>
      </c>
      <c r="P370" s="2" t="n">
        <v>36.2</v>
      </c>
      <c r="Q370" s="2" t="n">
        <v>15.1</v>
      </c>
      <c r="R370" s="2" t="n">
        <v>1.826</v>
      </c>
      <c r="S370" s="2" t="n">
        <v>0.744342184914211</v>
      </c>
      <c r="T370" s="2" t="n">
        <v>0.381736851870604</v>
      </c>
      <c r="U370" s="2" t="n">
        <v>-0.180728404437032</v>
      </c>
      <c r="V370" s="2" t="n">
        <v>0.0983324847134566</v>
      </c>
      <c r="W370" s="2" t="n">
        <v>0.0450836503716909</v>
      </c>
      <c r="X370" s="2" t="n">
        <v>0.0877815197134062</v>
      </c>
      <c r="Y370" s="2" t="n">
        <v>0.171267559341827</v>
      </c>
      <c r="Z370" s="2" t="n">
        <v>0.149378028407581</v>
      </c>
      <c r="AA370" s="2" t="n">
        <v>0.124039062240174</v>
      </c>
      <c r="AB370" s="2" t="n">
        <v>0.0862777336259635</v>
      </c>
      <c r="AC370" s="2" t="n">
        <v>0.122611025980238</v>
      </c>
      <c r="AD370" s="2" t="n">
        <v>0.110602920593006</v>
      </c>
      <c r="AE370" s="2" t="n">
        <v>0.0898205660264023</v>
      </c>
      <c r="AF370" s="2" t="n">
        <v>0.0582215840714025</v>
      </c>
      <c r="AG370" s="2" t="n">
        <v>1.97293537904915</v>
      </c>
      <c r="AH370" s="3" t="b">
        <f aca="false">TRUE()</f>
        <v>1</v>
      </c>
      <c r="AI370" s="3" t="n">
        <v>-0.206218096163996</v>
      </c>
      <c r="AJ370" s="3" t="b">
        <f aca="false">TRUE()</f>
        <v>1</v>
      </c>
      <c r="AK370" s="3" t="n">
        <v>3.69929790494597</v>
      </c>
      <c r="AL370" s="3" t="b">
        <f aca="false">FALSE()</f>
        <v>0</v>
      </c>
      <c r="AM370" s="3" t="n">
        <v>-1.54460123677648</v>
      </c>
      <c r="AN370" s="3" t="b">
        <f aca="false">TRUE()</f>
        <v>1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</v>
      </c>
      <c r="E371" s="2" t="n">
        <v>0</v>
      </c>
      <c r="F371" s="2" t="n">
        <v>13.2405199151872</v>
      </c>
      <c r="G371" s="2" t="n">
        <v>0.867614061331339</v>
      </c>
      <c r="H371" s="2" t="n">
        <v>0.992511218974602</v>
      </c>
      <c r="I371" s="2" t="n">
        <v>0.134857365950766</v>
      </c>
      <c r="J371" s="2" t="n">
        <v>0.292550132318602</v>
      </c>
      <c r="K371" s="2" t="n">
        <v>6.53703168744042</v>
      </c>
      <c r="L371" s="2" t="n">
        <v>0.795</v>
      </c>
      <c r="M371" s="2" t="n">
        <v>0.09</v>
      </c>
      <c r="N371" s="2" t="n">
        <v>13.954</v>
      </c>
      <c r="O371" s="2" t="s">
        <v>41</v>
      </c>
      <c r="P371" s="2" t="n">
        <v>40.2</v>
      </c>
      <c r="Q371" s="2" t="n">
        <v>16.4</v>
      </c>
      <c r="R371" s="2" t="n">
        <v>2.031</v>
      </c>
      <c r="S371" s="2" t="n">
        <v>0.596334652503442</v>
      </c>
      <c r="T371" s="2" t="n">
        <v>0.281682233239362</v>
      </c>
      <c r="U371" s="2" t="n">
        <v>-0.253176252280068</v>
      </c>
      <c r="V371" s="2" t="n">
        <v>0.0102848259038948</v>
      </c>
      <c r="W371" s="2" t="n">
        <v>0.0102848259038948</v>
      </c>
      <c r="X371" s="2" t="n">
        <v>0.0656447974911015</v>
      </c>
      <c r="Y371" s="2" t="n">
        <v>0.104160943379634</v>
      </c>
      <c r="Z371" s="2" t="n">
        <v>0.127527141038986</v>
      </c>
      <c r="AA371" s="2" t="n">
        <v>0.14455142661285</v>
      </c>
      <c r="AB371" s="2" t="n">
        <v>0.129474996373613</v>
      </c>
      <c r="AC371" s="2" t="n">
        <v>0.140655559315321</v>
      </c>
      <c r="AD371" s="2" t="n">
        <v>0.11208081295613</v>
      </c>
      <c r="AE371" s="2" t="n">
        <v>0.124353878288917</v>
      </c>
      <c r="AF371" s="2" t="n">
        <v>0.0515504445434489</v>
      </c>
      <c r="AG371" s="2" t="n">
        <v>0.924187160130824</v>
      </c>
      <c r="AH371" s="3" t="b">
        <f aca="false">TRUE()</f>
        <v>1</v>
      </c>
      <c r="AI371" s="3" t="n">
        <v>0.963057199547744</v>
      </c>
      <c r="AJ371" s="3" t="b">
        <f aca="false">TRUE()</f>
        <v>1</v>
      </c>
      <c r="AK371" s="3" t="n">
        <v>-0.738588973085542</v>
      </c>
      <c r="AL371" s="3" t="b">
        <f aca="false">TRUE()</f>
        <v>1</v>
      </c>
      <c r="AM371" s="3" t="n">
        <v>-0.84219675103773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1</v>
      </c>
      <c r="F372" s="2" t="n">
        <v>21.3706222693432</v>
      </c>
      <c r="G372" s="2" t="n">
        <v>0.782687105500451</v>
      </c>
      <c r="H372" s="2" t="n">
        <v>0.991662166564525</v>
      </c>
      <c r="I372" s="2" t="n">
        <v>0.139225488136826</v>
      </c>
      <c r="J372" s="2" t="n">
        <v>0.279860320422477</v>
      </c>
      <c r="K372" s="2" t="n">
        <v>5.81192945364636</v>
      </c>
      <c r="L372" s="2" t="n">
        <v>0.681</v>
      </c>
      <c r="M372" s="2" t="n">
        <v>0.101</v>
      </c>
      <c r="N372" s="2" t="n">
        <v>12.302</v>
      </c>
      <c r="O372" s="2" t="s">
        <v>41</v>
      </c>
      <c r="P372" s="2" t="n">
        <v>53.7</v>
      </c>
      <c r="Q372" s="2" t="n">
        <v>17.7</v>
      </c>
      <c r="R372" s="2" t="n">
        <v>2.713</v>
      </c>
      <c r="S372" s="2" t="n">
        <v>-1</v>
      </c>
      <c r="T372" s="2" t="n">
        <v>0.179808243270153</v>
      </c>
      <c r="U372" s="2" t="n">
        <v>0.00922368064226387</v>
      </c>
      <c r="V372" s="2" t="n">
        <v>0.0356862139728283</v>
      </c>
      <c r="W372" s="2" t="n">
        <v>0.0356862139728283</v>
      </c>
      <c r="X372" s="2" t="n">
        <v>0.0330103241377186</v>
      </c>
      <c r="Y372" s="2" t="n">
        <v>0.11319094220298</v>
      </c>
      <c r="Z372" s="2" t="n">
        <v>0.118818694855263</v>
      </c>
      <c r="AA372" s="2" t="n">
        <v>0.164743703468431</v>
      </c>
      <c r="AB372" s="2" t="n">
        <v>0.14626408732916</v>
      </c>
      <c r="AC372" s="2" t="n">
        <v>0.127920454830104</v>
      </c>
      <c r="AD372" s="2" t="n">
        <v>0.112174201387955</v>
      </c>
      <c r="AE372" s="2" t="n">
        <v>0.11884002608755</v>
      </c>
      <c r="AF372" s="2" t="n">
        <v>0.0650375657008375</v>
      </c>
      <c r="AG372" s="2" t="n">
        <v>0.46963483796721</v>
      </c>
      <c r="AH372" s="3" t="b">
        <f aca="false">TRUE()</f>
        <v>1</v>
      </c>
      <c r="AI372" s="3" t="n">
        <v>-0.485827406008107</v>
      </c>
      <c r="AJ372" s="3" t="b">
        <f aca="false">TRUE()</f>
        <v>1</v>
      </c>
      <c r="AK372" s="3" t="n">
        <v>-0.306582285843535</v>
      </c>
      <c r="AL372" s="3" t="b">
        <f aca="false">TRUE()</f>
        <v>1</v>
      </c>
      <c r="AM372" s="3" t="n">
        <v>1.5284183883305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</v>
      </c>
      <c r="E373" s="2" t="n">
        <v>2</v>
      </c>
      <c r="F373" s="2" t="n">
        <v>21.3706222693432</v>
      </c>
      <c r="G373" s="2" t="n">
        <v>0.72636815920398</v>
      </c>
      <c r="H373" s="2" t="n">
        <v>0.982717313464588</v>
      </c>
      <c r="I373" s="2" t="n">
        <v>0.168305091472462</v>
      </c>
      <c r="J373" s="2" t="n">
        <v>0.349758952578162</v>
      </c>
      <c r="K373" s="2" t="n">
        <v>4.09818296790014</v>
      </c>
      <c r="L373" s="2" t="n">
        <v>0.618</v>
      </c>
      <c r="M373" s="2" t="n">
        <v>0.098</v>
      </c>
      <c r="N373" s="2" t="n">
        <v>8.983</v>
      </c>
      <c r="O373" s="2" t="s">
        <v>41</v>
      </c>
      <c r="P373" s="2" t="n">
        <v>55.7</v>
      </c>
      <c r="Q373" s="2" t="n">
        <v>17.9</v>
      </c>
      <c r="R373" s="2" t="n">
        <v>2.814</v>
      </c>
      <c r="S373" s="2" t="n">
        <v>0.654458967603679</v>
      </c>
      <c r="T373" s="2" t="n">
        <v>0.0384093483859755</v>
      </c>
      <c r="U373" s="2" t="n">
        <v>-0.132518736309387</v>
      </c>
      <c r="V373" s="2" t="n">
        <v>0.0453085698164281</v>
      </c>
      <c r="W373" s="2" t="n">
        <v>0.00308601212952586</v>
      </c>
      <c r="X373" s="2" t="n">
        <v>0.0656570041538545</v>
      </c>
      <c r="Y373" s="2" t="n">
        <v>0.135835111963051</v>
      </c>
      <c r="Z373" s="2" t="n">
        <v>0.121912668007871</v>
      </c>
      <c r="AA373" s="2" t="n">
        <v>0.12150440997489</v>
      </c>
      <c r="AB373" s="2" t="n">
        <v>0.165434632099117</v>
      </c>
      <c r="AC373" s="2" t="n">
        <v>0.123979471263722</v>
      </c>
      <c r="AD373" s="2" t="n">
        <v>0.107855207501922</v>
      </c>
      <c r="AE373" s="2" t="n">
        <v>0.107619208794948</v>
      </c>
      <c r="AF373" s="2" t="n">
        <v>0.0502022862406241</v>
      </c>
      <c r="AG373" s="2" t="n">
        <v>-0.60467911169431</v>
      </c>
      <c r="AH373" s="3" t="b">
        <f aca="false">TRUE()</f>
        <v>1</v>
      </c>
      <c r="AI373" s="3" t="n">
        <v>-1.28652679328897</v>
      </c>
      <c r="AJ373" s="3" t="b">
        <f aca="false">TRUE()</f>
        <v>1</v>
      </c>
      <c r="AK373" s="3" t="n">
        <v>-0.424402291454992</v>
      </c>
      <c r="AL373" s="3" t="b">
        <f aca="false">TRUE()</f>
        <v>1</v>
      </c>
      <c r="AM373" s="3" t="n">
        <v>1.8796206311999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</v>
      </c>
      <c r="E374" s="2" t="n">
        <v>0</v>
      </c>
      <c r="F374" s="2" t="n">
        <v>26.565051177078</v>
      </c>
      <c r="G374" s="2" t="n">
        <v>0.520620506999622</v>
      </c>
      <c r="H374" s="2" t="n">
        <v>0.977956102746537</v>
      </c>
      <c r="I374" s="2" t="n">
        <v>0.0710972166851548</v>
      </c>
      <c r="J374" s="2" t="n">
        <v>0.211744305465015</v>
      </c>
      <c r="K374" s="2" t="n">
        <v>8.38316629705505</v>
      </c>
      <c r="L374" s="2" t="n">
        <v>0.738</v>
      </c>
      <c r="M374" s="2" t="n">
        <v>0.082</v>
      </c>
      <c r="N374" s="2" t="n">
        <v>17.508</v>
      </c>
      <c r="O374" s="2" t="s">
        <v>41</v>
      </c>
      <c r="P374" s="2" t="n">
        <v>48.1</v>
      </c>
      <c r="Q374" s="2" t="n">
        <v>17.3</v>
      </c>
      <c r="R374" s="2" t="n">
        <v>2.431</v>
      </c>
      <c r="S374" s="2" t="n">
        <v>0.609524341705825</v>
      </c>
      <c r="T374" s="2" t="n">
        <v>0.135291107347913</v>
      </c>
      <c r="U374" s="2" t="n">
        <v>-0.261090103040595</v>
      </c>
      <c r="V374" s="2" t="n">
        <v>0.0471557432250277</v>
      </c>
      <c r="W374" s="2" t="n">
        <v>0.00710945630784898</v>
      </c>
      <c r="X374" s="2" t="n">
        <v>0.0920773396072789</v>
      </c>
      <c r="Y374" s="2" t="n">
        <v>0.142110445937339</v>
      </c>
      <c r="Z374" s="2" t="n">
        <v>0.139872296453047</v>
      </c>
      <c r="AA374" s="2" t="n">
        <v>0.113534150050048</v>
      </c>
      <c r="AB374" s="2" t="n">
        <v>0.127837144392874</v>
      </c>
      <c r="AC374" s="2" t="n">
        <v>0.138847271424379</v>
      </c>
      <c r="AD374" s="2" t="n">
        <v>0.114799239282595</v>
      </c>
      <c r="AE374" s="2" t="n">
        <v>0.100407471198023</v>
      </c>
      <c r="AF374" s="2" t="n">
        <v>0.030514641654417</v>
      </c>
      <c r="AG374" s="2" t="n">
        <v>2.08149261957766</v>
      </c>
      <c r="AH374" s="3" t="b">
        <f aca="false">TRUE()</f>
        <v>1</v>
      </c>
      <c r="AI374" s="3" t="n">
        <v>0.238614896769818</v>
      </c>
      <c r="AJ374" s="3" t="b">
        <f aca="false">TRUE()</f>
        <v>1</v>
      </c>
      <c r="AK374" s="3" t="n">
        <v>-1.05277565471609</v>
      </c>
      <c r="AL374" s="3" t="b">
        <f aca="false">TRUE()</f>
        <v>1</v>
      </c>
      <c r="AM374" s="3" t="n">
        <v>0.54505210829629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1</v>
      </c>
      <c r="F375" s="2" t="n">
        <v>39.8055710922652</v>
      </c>
      <c r="G375" s="2" t="n">
        <v>0.644354293441515</v>
      </c>
      <c r="H375" s="2" t="n">
        <v>0.99115926602146</v>
      </c>
      <c r="I375" s="2" t="n">
        <v>0.102327313723445</v>
      </c>
      <c r="J375" s="2" t="n">
        <v>0.247643018101293</v>
      </c>
      <c r="K375" s="2" t="n">
        <v>6.41236954134969</v>
      </c>
      <c r="L375" s="2" t="n">
        <v>0.679</v>
      </c>
      <c r="M375" s="2" t="n">
        <v>0.107</v>
      </c>
      <c r="N375" s="2" t="n">
        <v>13.683</v>
      </c>
      <c r="O375" s="2" t="s">
        <v>41</v>
      </c>
      <c r="P375" s="2" t="n">
        <v>41.3</v>
      </c>
      <c r="Q375" s="2" t="n">
        <v>16.9</v>
      </c>
      <c r="R375" s="2" t="n">
        <v>2.088</v>
      </c>
      <c r="S375" s="2" t="n">
        <v>-1</v>
      </c>
      <c r="T375" s="2" t="n">
        <v>0.329349275204466</v>
      </c>
      <c r="U375" s="2" t="n">
        <v>-0.202346121767617</v>
      </c>
      <c r="V375" s="2" t="n">
        <v>0.0262901871319764</v>
      </c>
      <c r="W375" s="2" t="n">
        <v>0.0262901871319764</v>
      </c>
      <c r="X375" s="2" t="n">
        <v>0.0542785226601585</v>
      </c>
      <c r="Y375" s="2" t="n">
        <v>0.121887134721826</v>
      </c>
      <c r="Z375" s="2" t="n">
        <v>0.140672198623761</v>
      </c>
      <c r="AA375" s="2" t="n">
        <v>0.150453452712073</v>
      </c>
      <c r="AB375" s="2" t="n">
        <v>0.104252708079433</v>
      </c>
      <c r="AC375" s="2" t="n">
        <v>0.130618882390511</v>
      </c>
      <c r="AD375" s="2" t="n">
        <v>0.161399142340217</v>
      </c>
      <c r="AE375" s="2" t="n">
        <v>0.0987398494170199</v>
      </c>
      <c r="AF375" s="2" t="n">
        <v>0.0376981090550004</v>
      </c>
      <c r="AG375" s="2" t="n">
        <v>0.846038913786389</v>
      </c>
      <c r="AH375" s="3" t="b">
        <f aca="false">TRUE()</f>
        <v>1</v>
      </c>
      <c r="AI375" s="3" t="n">
        <v>-0.511246434175753</v>
      </c>
      <c r="AJ375" s="3" t="b">
        <f aca="false">TRUE()</f>
        <v>1</v>
      </c>
      <c r="AK375" s="3" t="n">
        <v>-0.0709422746206235</v>
      </c>
      <c r="AL375" s="3" t="b">
        <f aca="false">TRUE()</f>
        <v>1</v>
      </c>
      <c r="AM375" s="3" t="n">
        <v>-0.64903551745957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3</v>
      </c>
      <c r="F376" s="2" t="n">
        <v>18.9246444160512</v>
      </c>
      <c r="G376" s="2" t="n">
        <v>0.795994410805776</v>
      </c>
      <c r="H376" s="2" t="n">
        <v>0.99670359572772</v>
      </c>
      <c r="I376" s="2" t="n">
        <v>0.0532047137256686</v>
      </c>
      <c r="J376" s="2" t="n">
        <v>0.196480520927563</v>
      </c>
      <c r="K376" s="2" t="n">
        <v>9.96289644973253</v>
      </c>
      <c r="L376" s="2" t="n">
        <v>0.784</v>
      </c>
      <c r="M376" s="2" t="n">
        <v>0.089</v>
      </c>
      <c r="N376" s="2" t="n">
        <v>20.676</v>
      </c>
      <c r="O376" s="2" t="s">
        <v>41</v>
      </c>
      <c r="P376" s="2" t="n">
        <v>45.2</v>
      </c>
      <c r="Q376" s="2" t="n">
        <v>17.6</v>
      </c>
      <c r="R376" s="2" t="n">
        <v>2.285</v>
      </c>
      <c r="S376" s="2" t="n">
        <v>0.511076902776935</v>
      </c>
      <c r="T376" s="2" t="n">
        <v>0.246506084230306</v>
      </c>
      <c r="U376" s="2" t="n">
        <v>-0.156866494489591</v>
      </c>
      <c r="V376" s="2" t="n">
        <v>0.031351002843615</v>
      </c>
      <c r="W376" s="2" t="n">
        <v>0.0164301327292713</v>
      </c>
      <c r="X376" s="2" t="n">
        <v>0.0239219149272282</v>
      </c>
      <c r="Y376" s="2" t="n">
        <v>0.134469387455717</v>
      </c>
      <c r="Z376" s="2" t="n">
        <v>0.137851308922274</v>
      </c>
      <c r="AA376" s="2" t="n">
        <v>0.13622883991103</v>
      </c>
      <c r="AB376" s="2" t="n">
        <v>0.113898962021309</v>
      </c>
      <c r="AC376" s="2" t="n">
        <v>0.127304083147718</v>
      </c>
      <c r="AD376" s="2" t="n">
        <v>0.122600414136977</v>
      </c>
      <c r="AE376" s="2" t="n">
        <v>0.108805711819457</v>
      </c>
      <c r="AF376" s="2" t="n">
        <v>0.0949193776582898</v>
      </c>
      <c r="AG376" s="2" t="n">
        <v>3.07179436714527</v>
      </c>
      <c r="AH376" s="3" t="b">
        <f aca="false">FALSE()</f>
        <v>0</v>
      </c>
      <c r="AI376" s="3" t="n">
        <v>0.823252544625688</v>
      </c>
      <c r="AJ376" s="3" t="b">
        <f aca="false">TRUE()</f>
        <v>1</v>
      </c>
      <c r="AK376" s="3" t="n">
        <v>-0.77786230828936</v>
      </c>
      <c r="AL376" s="3" t="b">
        <f aca="false">TRUE()</f>
        <v>1</v>
      </c>
      <c r="AM376" s="3" t="n">
        <v>0.0358088561357007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</v>
      </c>
      <c r="E377" s="2" t="n">
        <v>4</v>
      </c>
      <c r="F377" s="2" t="n">
        <v>30.3432488842396</v>
      </c>
      <c r="G377" s="2" t="n">
        <v>0.686145764937623</v>
      </c>
      <c r="H377" s="2" t="n">
        <v>0.991621500427153</v>
      </c>
      <c r="I377" s="2" t="n">
        <v>0.10139729646763</v>
      </c>
      <c r="J377" s="2" t="n">
        <v>0.244473796984816</v>
      </c>
      <c r="K377" s="2" t="n">
        <v>6.76710885934111</v>
      </c>
      <c r="L377" s="2" t="n">
        <v>0.703</v>
      </c>
      <c r="M377" s="2" t="n">
        <v>0.077</v>
      </c>
      <c r="N377" s="2" t="n">
        <v>14.425</v>
      </c>
      <c r="O377" s="2" t="s">
        <v>41</v>
      </c>
      <c r="P377" s="2" t="n">
        <v>44.6</v>
      </c>
      <c r="Q377" s="2" t="n">
        <v>17.2</v>
      </c>
      <c r="R377" s="2" t="n">
        <v>2.255</v>
      </c>
      <c r="S377" s="2" t="n">
        <v>0.685875511555388</v>
      </c>
      <c r="T377" s="2" t="n">
        <v>0.288122397962169</v>
      </c>
      <c r="U377" s="2" t="n">
        <v>-0.174907584091603</v>
      </c>
      <c r="V377" s="2" t="n">
        <v>0.104502902518991</v>
      </c>
      <c r="W377" s="2" t="n">
        <v>0.0437759983621416</v>
      </c>
      <c r="X377" s="2" t="n">
        <v>0.127646224837858</v>
      </c>
      <c r="Y377" s="2" t="n">
        <v>0.143926114831082</v>
      </c>
      <c r="Z377" s="2" t="n">
        <v>0.130815540016875</v>
      </c>
      <c r="AA377" s="2" t="n">
        <v>0.126646511774566</v>
      </c>
      <c r="AB377" s="2" t="n">
        <v>0.151250752298839</v>
      </c>
      <c r="AC377" s="2" t="n">
        <v>0.0782711316952317</v>
      </c>
      <c r="AD377" s="2" t="n">
        <v>0.139773774990238</v>
      </c>
      <c r="AE377" s="2" t="n">
        <v>0.0629880446367024</v>
      </c>
      <c r="AF377" s="2" t="n">
        <v>0.0386819049186081</v>
      </c>
      <c r="AG377" s="2" t="n">
        <v>1.06841801185097</v>
      </c>
      <c r="AH377" s="3" t="b">
        <f aca="false">TRUE()</f>
        <v>1</v>
      </c>
      <c r="AI377" s="3" t="n">
        <v>-0.206218096163996</v>
      </c>
      <c r="AJ377" s="3" t="b">
        <f aca="false">TRUE()</f>
        <v>1</v>
      </c>
      <c r="AK377" s="3" t="n">
        <v>-1.24914233073518</v>
      </c>
      <c r="AL377" s="3" t="b">
        <f aca="false">TRUE()</f>
        <v>1</v>
      </c>
      <c r="AM377" s="3" t="n">
        <v>-0.069551816725111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9</v>
      </c>
      <c r="E378" s="2" t="n">
        <v>2</v>
      </c>
      <c r="F378" s="2" t="n">
        <v>24.2277453179541</v>
      </c>
      <c r="G378" s="2" t="n">
        <v>0.551948051948052</v>
      </c>
      <c r="H378" s="2" t="n">
        <v>0.983626232137503</v>
      </c>
      <c r="I378" s="2" t="n">
        <v>0.0734893806943111</v>
      </c>
      <c r="J378" s="2" t="n">
        <v>0.225968865754761</v>
      </c>
      <c r="K378" s="2" t="n">
        <v>7.01161206632579</v>
      </c>
      <c r="L378" s="2" t="n">
        <v>0.656</v>
      </c>
      <c r="M378" s="2" t="n">
        <v>0.089</v>
      </c>
      <c r="N378" s="2" t="n">
        <v>14.784</v>
      </c>
      <c r="O378" s="2" t="s">
        <v>41</v>
      </c>
      <c r="P378" s="2" t="n">
        <v>44.5</v>
      </c>
      <c r="Q378" s="2" t="n">
        <v>17.5</v>
      </c>
      <c r="R378" s="2" t="n">
        <v>2.246</v>
      </c>
      <c r="S378" s="2" t="n">
        <v>0.395482739485004</v>
      </c>
      <c r="T378" s="2" t="n">
        <v>0.383163916992868</v>
      </c>
      <c r="U378" s="2" t="n">
        <v>0.0532414435332229</v>
      </c>
      <c r="V378" s="2" t="n">
        <v>0.146947649448827</v>
      </c>
      <c r="W378" s="2" t="n">
        <v>0.099340350195622</v>
      </c>
      <c r="X378" s="2" t="n">
        <v>0.0448481607195095</v>
      </c>
      <c r="Y378" s="2" t="n">
        <v>0.167508356102055</v>
      </c>
      <c r="Z378" s="2" t="n">
        <v>0.172546736316979</v>
      </c>
      <c r="AA378" s="2" t="n">
        <v>0.140696904317494</v>
      </c>
      <c r="AB378" s="2" t="n">
        <v>0.0738210458056983</v>
      </c>
      <c r="AC378" s="2" t="n">
        <v>0.102111916517524</v>
      </c>
      <c r="AD378" s="2" t="n">
        <v>0.0793084184044247</v>
      </c>
      <c r="AE378" s="2" t="n">
        <v>0.12407198931988</v>
      </c>
      <c r="AF378" s="2" t="n">
        <v>0.095086472496435</v>
      </c>
      <c r="AG378" s="2" t="n">
        <v>1.22169226109691</v>
      </c>
      <c r="AH378" s="3" t="b">
        <f aca="false">TRUE()</f>
        <v>1</v>
      </c>
      <c r="AI378" s="3" t="n">
        <v>-0.803565258103688</v>
      </c>
      <c r="AJ378" s="3" t="b">
        <f aca="false">TRUE()</f>
        <v>1</v>
      </c>
      <c r="AK378" s="3" t="n">
        <v>-0.77786230828936</v>
      </c>
      <c r="AL378" s="3" t="b">
        <f aca="false">TRUE()</f>
        <v>1</v>
      </c>
      <c r="AM378" s="3" t="n">
        <v>-0.087111928868580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9</v>
      </c>
      <c r="E379" s="2" t="n">
        <v>5</v>
      </c>
      <c r="F379" s="2" t="n">
        <v>15.2551187030578</v>
      </c>
      <c r="G379" s="2" t="n">
        <v>0.887864823348694</v>
      </c>
      <c r="H379" s="2" t="n">
        <v>0.978288627099024</v>
      </c>
      <c r="I379" s="2" t="n">
        <v>0.229978892767789</v>
      </c>
      <c r="J379" s="2" t="n">
        <v>0.432848499687337</v>
      </c>
      <c r="K379" s="2" t="n">
        <v>3.67407430690343</v>
      </c>
      <c r="L379" s="2" t="n">
        <v>0.75</v>
      </c>
      <c r="M379" s="2" t="n">
        <v>0.116</v>
      </c>
      <c r="N379" s="2" t="n">
        <v>8.043</v>
      </c>
      <c r="O379" s="2" t="s">
        <v>41</v>
      </c>
      <c r="P379" s="2" t="n">
        <v>41.1</v>
      </c>
      <c r="Q379" s="2" t="n">
        <v>15.6</v>
      </c>
      <c r="R379" s="2" t="n">
        <v>2.077</v>
      </c>
      <c r="S379" s="2" t="n">
        <v>-1</v>
      </c>
      <c r="T379" s="2" t="n">
        <v>0.132778511277799</v>
      </c>
      <c r="U379" s="2" t="n">
        <v>-0.28038477185798</v>
      </c>
      <c r="V379" s="2" t="n">
        <v>0.108592137312097</v>
      </c>
      <c r="W379" s="2" t="n">
        <v>0.0826227894686168</v>
      </c>
      <c r="X379" s="2" t="n">
        <v>0.0735676880852406</v>
      </c>
      <c r="Y379" s="2" t="n">
        <v>0.158704428285626</v>
      </c>
      <c r="Z379" s="2" t="n">
        <v>0.137260066549762</v>
      </c>
      <c r="AA379" s="2" t="n">
        <v>0.136317330666981</v>
      </c>
      <c r="AB379" s="2" t="n">
        <v>0.0665770033716527</v>
      </c>
      <c r="AC379" s="2" t="n">
        <v>0.0908651748347927</v>
      </c>
      <c r="AD379" s="2" t="n">
        <v>0.122368856271009</v>
      </c>
      <c r="AE379" s="2" t="n">
        <v>0.103848861046634</v>
      </c>
      <c r="AF379" s="2" t="n">
        <v>0.110490590888303</v>
      </c>
      <c r="AG379" s="2" t="n">
        <v>-0.870544485873406</v>
      </c>
      <c r="AH379" s="3" t="b">
        <f aca="false">TRUE()</f>
        <v>1</v>
      </c>
      <c r="AI379" s="3" t="n">
        <v>0.391129065775697</v>
      </c>
      <c r="AJ379" s="3" t="b">
        <f aca="false">TRUE()</f>
        <v>1</v>
      </c>
      <c r="AK379" s="3" t="n">
        <v>0.282517742213745</v>
      </c>
      <c r="AL379" s="3" t="b">
        <f aca="false">TRUE()</f>
        <v>1</v>
      </c>
      <c r="AM379" s="3" t="n">
        <v>-0.68415574174651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0</v>
      </c>
      <c r="E380" s="2" t="n">
        <v>0</v>
      </c>
      <c r="F380" s="2" t="n">
        <v>9.46232220802563</v>
      </c>
      <c r="G380" s="2" t="n">
        <v>0.870221327967807</v>
      </c>
      <c r="H380" s="2" t="n">
        <v>0.987642893425892</v>
      </c>
      <c r="I380" s="2" t="n">
        <v>0.147991427868304</v>
      </c>
      <c r="J380" s="2" t="n">
        <v>0.376382126035121</v>
      </c>
      <c r="K380" s="2" t="n">
        <v>4.96645061965964</v>
      </c>
      <c r="L380" s="2" t="n">
        <v>0.799</v>
      </c>
      <c r="M380" s="2" t="n">
        <v>0.09</v>
      </c>
      <c r="N380" s="2" t="n">
        <v>10.899</v>
      </c>
      <c r="O380" s="2" t="s">
        <v>41</v>
      </c>
      <c r="P380" s="2" t="n">
        <v>48.6</v>
      </c>
      <c r="Q380" s="2" t="n">
        <v>18.1</v>
      </c>
      <c r="R380" s="2" t="n">
        <v>2.455</v>
      </c>
      <c r="S380" s="2" t="n">
        <v>0.492729140897938</v>
      </c>
      <c r="T380" s="2" t="n">
        <v>0.21910605905995</v>
      </c>
      <c r="U380" s="2" t="n">
        <v>-0.118456020852825</v>
      </c>
      <c r="V380" s="2" t="n">
        <v>0.0382465282113905</v>
      </c>
      <c r="W380" s="2" t="n">
        <v>0.00442233315013718</v>
      </c>
      <c r="X380" s="2" t="n">
        <v>0.0374967636256051</v>
      </c>
      <c r="Y380" s="2" t="n">
        <v>0.145810016923557</v>
      </c>
      <c r="Z380" s="2" t="n">
        <v>0.131199930571856</v>
      </c>
      <c r="AA380" s="2" t="n">
        <v>0.127130477801204</v>
      </c>
      <c r="AB380" s="2" t="n">
        <v>0.156393077746439</v>
      </c>
      <c r="AC380" s="2" t="n">
        <v>0.13430689608728</v>
      </c>
      <c r="AD380" s="2" t="n">
        <v>0.124751291515236</v>
      </c>
      <c r="AE380" s="2" t="n">
        <v>0.086314489284552</v>
      </c>
      <c r="AF380" s="2" t="n">
        <v>0.0565970564442722</v>
      </c>
      <c r="AG380" s="2" t="n">
        <v>-0.0603792061461972</v>
      </c>
      <c r="AH380" s="3" t="b">
        <f aca="false">TRUE()</f>
        <v>1</v>
      </c>
      <c r="AI380" s="3" t="n">
        <v>1.01389525588304</v>
      </c>
      <c r="AJ380" s="3" t="b">
        <f aca="false">TRUE()</f>
        <v>1</v>
      </c>
      <c r="AK380" s="3" t="n">
        <v>-0.738588973085542</v>
      </c>
      <c r="AL380" s="3" t="b">
        <f aca="false">TRUE()</f>
        <v>1</v>
      </c>
      <c r="AM380" s="3" t="n">
        <v>0.63285266901363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1</v>
      </c>
      <c r="E381" s="2" t="n">
        <v>0</v>
      </c>
      <c r="F381" s="2" t="n">
        <v>18.434948822922</v>
      </c>
      <c r="G381" s="2" t="n">
        <v>0.863213811420983</v>
      </c>
      <c r="H381" s="2" t="n">
        <v>0.970262872773266</v>
      </c>
      <c r="I381" s="2" t="n">
        <v>0.25862678252433</v>
      </c>
      <c r="J381" s="2" t="n">
        <v>0.476310550939231</v>
      </c>
      <c r="K381" s="2" t="n">
        <v>3.69153610388394</v>
      </c>
      <c r="L381" s="2" t="n">
        <v>0.804</v>
      </c>
      <c r="M381" s="2" t="n">
        <v>0.115</v>
      </c>
      <c r="N381" s="2" t="n">
        <v>8.21</v>
      </c>
      <c r="O381" s="2" t="s">
        <v>41</v>
      </c>
      <c r="P381" s="2" t="n">
        <v>42.2</v>
      </c>
      <c r="Q381" s="2" t="n">
        <v>18.7</v>
      </c>
      <c r="R381" s="2" t="n">
        <v>2.13</v>
      </c>
      <c r="S381" s="2" t="n">
        <v>-1</v>
      </c>
      <c r="T381" s="2" t="n">
        <v>0.285875333518968</v>
      </c>
      <c r="U381" s="2" t="n">
        <v>-0.106539187575148</v>
      </c>
      <c r="V381" s="2" t="n">
        <v>0.0876006388414276</v>
      </c>
      <c r="W381" s="2" t="n">
        <v>0.0509099830239892</v>
      </c>
      <c r="X381" s="2" t="n">
        <v>0.0674590994220833</v>
      </c>
      <c r="Y381" s="2" t="n">
        <v>0.101239100799573</v>
      </c>
      <c r="Z381" s="2" t="n">
        <v>0.128177781258155</v>
      </c>
      <c r="AA381" s="2" t="n">
        <v>0.167040713809565</v>
      </c>
      <c r="AB381" s="2" t="n">
        <v>0.162223502352242</v>
      </c>
      <c r="AC381" s="2" t="n">
        <v>0.139558513078115</v>
      </c>
      <c r="AD381" s="2" t="n">
        <v>0.11008101134254</v>
      </c>
      <c r="AE381" s="2" t="n">
        <v>0.0753475016167154</v>
      </c>
      <c r="AF381" s="2" t="n">
        <v>0.0488727763210108</v>
      </c>
      <c r="AG381" s="2" t="n">
        <v>-0.859598028950897</v>
      </c>
      <c r="AH381" s="3" t="b">
        <f aca="false">TRUE()</f>
        <v>1</v>
      </c>
      <c r="AI381" s="3" t="n">
        <v>1.07744282630215</v>
      </c>
      <c r="AJ381" s="3" t="b">
        <f aca="false">TRUE()</f>
        <v>1</v>
      </c>
      <c r="AK381" s="3" t="n">
        <v>0.243244407009926</v>
      </c>
      <c r="AL381" s="3" t="b">
        <f aca="false">TRUE()</f>
        <v>1</v>
      </c>
      <c r="AM381" s="3" t="n">
        <v>-0.49099450816835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2</v>
      </c>
      <c r="E382" s="2" t="n">
        <v>0</v>
      </c>
      <c r="F382" s="2" t="n">
        <v>21.3706222693432</v>
      </c>
      <c r="G382" s="2" t="n">
        <v>0.64438202247191</v>
      </c>
      <c r="H382" s="2" t="n">
        <v>0.975039076031608</v>
      </c>
      <c r="I382" s="2" t="n">
        <v>0.117000941981352</v>
      </c>
      <c r="J382" s="2" t="n">
        <v>0.318137226627239</v>
      </c>
      <c r="K382" s="2" t="n">
        <v>6.17792521133824</v>
      </c>
      <c r="L382" s="2" t="n">
        <v>0.845</v>
      </c>
      <c r="M382" s="2" t="n">
        <v>0.106</v>
      </c>
      <c r="N382" s="2" t="n">
        <v>13.228</v>
      </c>
      <c r="O382" s="2" t="s">
        <v>41</v>
      </c>
      <c r="P382" s="2" t="n">
        <v>46.7</v>
      </c>
      <c r="Q382" s="2" t="n">
        <v>18.2</v>
      </c>
      <c r="R382" s="2" t="n">
        <v>2.359</v>
      </c>
      <c r="S382" s="2" t="n">
        <v>0.37294618919501</v>
      </c>
      <c r="T382" s="2" t="n">
        <v>0.24481308564374</v>
      </c>
      <c r="U382" s="2" t="n">
        <v>-0.271959582614395</v>
      </c>
      <c r="V382" s="2" t="n">
        <v>0.0278994479338988</v>
      </c>
      <c r="W382" s="2" t="n">
        <v>0.00579331857296328</v>
      </c>
      <c r="X382" s="2" t="n">
        <v>0.0621593280086991</v>
      </c>
      <c r="Y382" s="2" t="n">
        <v>0.100630725312866</v>
      </c>
      <c r="Z382" s="2" t="n">
        <v>0.165659494802099</v>
      </c>
      <c r="AA382" s="2" t="n">
        <v>0.130633351473098</v>
      </c>
      <c r="AB382" s="2" t="n">
        <v>0.115994460632884</v>
      </c>
      <c r="AC382" s="2" t="n">
        <v>0.141457282219609</v>
      </c>
      <c r="AD382" s="2" t="n">
        <v>0.118547976069803</v>
      </c>
      <c r="AE382" s="2" t="n">
        <v>0.124098087290206</v>
      </c>
      <c r="AF382" s="2" t="n">
        <v>0.0408192941907357</v>
      </c>
      <c r="AG382" s="2" t="n">
        <v>0.699070376581376</v>
      </c>
      <c r="AH382" s="3" t="b">
        <f aca="false">TRUE()</f>
        <v>1</v>
      </c>
      <c r="AI382" s="3" t="n">
        <v>1.59853290373891</v>
      </c>
      <c r="AJ382" s="3" t="b">
        <f aca="false">TRUE()</f>
        <v>1</v>
      </c>
      <c r="AK382" s="3" t="n">
        <v>-0.110215609824442</v>
      </c>
      <c r="AL382" s="3" t="b">
        <f aca="false">TRUE()</f>
        <v>1</v>
      </c>
      <c r="AM382" s="3" t="n">
        <v>0.2992105382877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4</v>
      </c>
      <c r="E383" s="2" t="n">
        <v>1</v>
      </c>
      <c r="F383" s="2" t="n">
        <v>21.3706222693432</v>
      </c>
      <c r="G383" s="2" t="n">
        <v>0.844285714285714</v>
      </c>
      <c r="H383" s="2" t="n">
        <v>0.989650173176826</v>
      </c>
      <c r="I383" s="2" t="n">
        <v>0.150496914187696</v>
      </c>
      <c r="J383" s="2" t="n">
        <v>0.339868652008913</v>
      </c>
      <c r="K383" s="2" t="n">
        <v>4.34557467050127</v>
      </c>
      <c r="L383" s="2" t="n">
        <v>0.625</v>
      </c>
      <c r="M383" s="2" t="n">
        <v>0.096</v>
      </c>
      <c r="N383" s="2" t="n">
        <v>9.348</v>
      </c>
      <c r="O383" s="2" t="s">
        <v>41</v>
      </c>
      <c r="P383" s="2" t="n">
        <v>42.5</v>
      </c>
      <c r="Q383" s="2" t="n">
        <v>17.5</v>
      </c>
      <c r="R383" s="2" t="n">
        <v>2.148</v>
      </c>
      <c r="S383" s="2" t="n">
        <v>0.49691306269584</v>
      </c>
      <c r="T383" s="2" t="n">
        <v>0.398865102078415</v>
      </c>
      <c r="U383" s="2" t="n">
        <v>-0.0322710083093671</v>
      </c>
      <c r="V383" s="2" t="n">
        <v>0.171357192373817</v>
      </c>
      <c r="W383" s="2" t="n">
        <v>0.0478261336457847</v>
      </c>
      <c r="X383" s="2" t="n">
        <v>0.169020731267067</v>
      </c>
      <c r="Y383" s="2" t="n">
        <v>0.184522379850938</v>
      </c>
      <c r="Z383" s="2" t="n">
        <v>0.129969824165478</v>
      </c>
      <c r="AA383" s="2" t="n">
        <v>0.104335261198933</v>
      </c>
      <c r="AB383" s="2" t="n">
        <v>0.0864472832154878</v>
      </c>
      <c r="AC383" s="2" t="n">
        <v>0.107156497413402</v>
      </c>
      <c r="AD383" s="2" t="n">
        <v>0.0940854698201462</v>
      </c>
      <c r="AE383" s="2" t="n">
        <v>0.0870143639225863</v>
      </c>
      <c r="AF383" s="2" t="n">
        <v>0.037448189145962</v>
      </c>
      <c r="AG383" s="2" t="n">
        <v>-0.449594121384798</v>
      </c>
      <c r="AH383" s="3" t="b">
        <f aca="false">TRUE()</f>
        <v>1</v>
      </c>
      <c r="AI383" s="3" t="n">
        <v>-1.19756019470221</v>
      </c>
      <c r="AJ383" s="3" t="b">
        <f aca="false">TRUE()</f>
        <v>1</v>
      </c>
      <c r="AK383" s="3" t="n">
        <v>-0.502948961862629</v>
      </c>
      <c r="AL383" s="3" t="b">
        <f aca="false">TRUE()</f>
        <v>1</v>
      </c>
      <c r="AM383" s="3" t="n">
        <v>-0.43831417173795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4</v>
      </c>
      <c r="E384" s="2" t="n">
        <v>3</v>
      </c>
      <c r="F384" s="2" t="n">
        <v>16.504361381755</v>
      </c>
      <c r="G384" s="2" t="n">
        <v>0.894882434301522</v>
      </c>
      <c r="H384" s="2" t="n">
        <v>0.98213657053737</v>
      </c>
      <c r="I384" s="2" t="n">
        <v>0.186461291408703</v>
      </c>
      <c r="J384" s="2" t="n">
        <v>0.408402224954551</v>
      </c>
      <c r="K384" s="2" t="n">
        <v>3.92132885200803</v>
      </c>
      <c r="L384" s="2" t="n">
        <v>0.739</v>
      </c>
      <c r="M384" s="2" t="n">
        <v>0.099</v>
      </c>
      <c r="N384" s="2" t="n">
        <v>8.669</v>
      </c>
      <c r="O384" s="2" t="s">
        <v>41</v>
      </c>
      <c r="P384" s="2" t="n">
        <v>38.3</v>
      </c>
      <c r="Q384" s="2" t="n">
        <v>16.3</v>
      </c>
      <c r="R384" s="2" t="n">
        <v>1.932</v>
      </c>
      <c r="S384" s="2" t="n">
        <v>0.539600652979244</v>
      </c>
      <c r="T384" s="2" t="n">
        <v>0.202835421668306</v>
      </c>
      <c r="U384" s="2" t="n">
        <v>-0.46296476501529</v>
      </c>
      <c r="V384" s="2" t="n">
        <v>0.0334126498981965</v>
      </c>
      <c r="W384" s="2" t="n">
        <v>0.0029747429659237</v>
      </c>
      <c r="X384" s="2" t="n">
        <v>0.0371460231457032</v>
      </c>
      <c r="Y384" s="2" t="n">
        <v>0.125874553300671</v>
      </c>
      <c r="Z384" s="2" t="n">
        <v>0.134472115997635</v>
      </c>
      <c r="AA384" s="2" t="n">
        <v>0.148368507361928</v>
      </c>
      <c r="AB384" s="2" t="n">
        <v>0.144054109497761</v>
      </c>
      <c r="AC384" s="2" t="n">
        <v>0.142560612482278</v>
      </c>
      <c r="AD384" s="2" t="n">
        <v>0.122646335084128</v>
      </c>
      <c r="AE384" s="2" t="n">
        <v>0.0628609465428124</v>
      </c>
      <c r="AF384" s="2" t="n">
        <v>0.0820167965870838</v>
      </c>
      <c r="AG384" s="2" t="n">
        <v>-0.715545476899556</v>
      </c>
      <c r="AH384" s="3" t="b">
        <f aca="false">TRUE()</f>
        <v>1</v>
      </c>
      <c r="AI384" s="3" t="n">
        <v>0.251324410853641</v>
      </c>
      <c r="AJ384" s="3" t="b">
        <f aca="false">TRUE()</f>
        <v>1</v>
      </c>
      <c r="AK384" s="3" t="n">
        <v>-0.385128956251173</v>
      </c>
      <c r="AL384" s="3" t="b">
        <f aca="false">TRUE()</f>
        <v>1</v>
      </c>
      <c r="AM384" s="3" t="n">
        <v>-1.1758388817636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6</v>
      </c>
      <c r="E385" s="2" t="n">
        <v>0</v>
      </c>
      <c r="F385" s="2" t="n">
        <v>26.565051177078</v>
      </c>
      <c r="G385" s="2" t="n">
        <v>0.735981308411215</v>
      </c>
      <c r="H385" s="2" t="n">
        <v>0.977620379198118</v>
      </c>
      <c r="I385" s="2" t="n">
        <v>0.151576136277996</v>
      </c>
      <c r="J385" s="2" t="n">
        <v>0.356116204863288</v>
      </c>
      <c r="K385" s="2" t="n">
        <v>5.27621557596642</v>
      </c>
      <c r="L385" s="2" t="n">
        <v>0.847</v>
      </c>
      <c r="M385" s="2" t="n">
        <v>0.099</v>
      </c>
      <c r="N385" s="2" t="n">
        <v>11.487</v>
      </c>
      <c r="O385" s="2" t="s">
        <v>41</v>
      </c>
      <c r="P385" s="2" t="n">
        <v>47.4</v>
      </c>
      <c r="Q385" s="2" t="n">
        <v>19.2</v>
      </c>
      <c r="R385" s="2" t="n">
        <v>2.392</v>
      </c>
      <c r="S385" s="2" t="n">
        <v>0.321240584220309</v>
      </c>
      <c r="T385" s="2" t="n">
        <v>0.182961694233327</v>
      </c>
      <c r="U385" s="2" t="n">
        <v>-0.207915017751271</v>
      </c>
      <c r="V385" s="2" t="n">
        <v>0.0395121559645302</v>
      </c>
      <c r="W385" s="2" t="n">
        <v>0.0142256609154029</v>
      </c>
      <c r="X385" s="2" t="n">
        <v>0.0407223333213384</v>
      </c>
      <c r="Y385" s="2" t="n">
        <v>0.126734372059324</v>
      </c>
      <c r="Z385" s="2" t="n">
        <v>0.142018350764744</v>
      </c>
      <c r="AA385" s="2" t="n">
        <v>0.140198670609684</v>
      </c>
      <c r="AB385" s="2" t="n">
        <v>0.147248471367811</v>
      </c>
      <c r="AC385" s="2" t="n">
        <v>0.122560287008329</v>
      </c>
      <c r="AD385" s="2" t="n">
        <v>0.104308868142199</v>
      </c>
      <c r="AE385" s="2" t="n">
        <v>0.128857596547097</v>
      </c>
      <c r="AF385" s="2" t="n">
        <v>0.0473510501794729</v>
      </c>
      <c r="AG385" s="2" t="n">
        <v>0.133806349561456</v>
      </c>
      <c r="AH385" s="3" t="b">
        <f aca="false">TRUE()</f>
        <v>1</v>
      </c>
      <c r="AI385" s="3" t="n">
        <v>1.62395193190655</v>
      </c>
      <c r="AJ385" s="3" t="b">
        <f aca="false">TRUE()</f>
        <v>1</v>
      </c>
      <c r="AK385" s="3" t="n">
        <v>-0.385128956251173</v>
      </c>
      <c r="AL385" s="3" t="b">
        <f aca="false">TRUE()</f>
        <v>1</v>
      </c>
      <c r="AM385" s="3" t="n">
        <v>0.4221313232920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7</v>
      </c>
      <c r="E386" s="2" t="n">
        <v>0</v>
      </c>
      <c r="F386" s="2" t="n">
        <v>30.3432488842396</v>
      </c>
      <c r="G386" s="2" t="n">
        <v>0.757188498402556</v>
      </c>
      <c r="H386" s="2" t="n">
        <v>0.988814404485103</v>
      </c>
      <c r="I386" s="2" t="n">
        <v>0.106915310410372</v>
      </c>
      <c r="J386" s="2" t="n">
        <v>0.296337563703319</v>
      </c>
      <c r="K386" s="2" t="n">
        <v>6.51092715650616</v>
      </c>
      <c r="L386" s="2" t="n">
        <v>0.84</v>
      </c>
      <c r="M386" s="2" t="n">
        <v>0.099</v>
      </c>
      <c r="N386" s="2" t="n">
        <v>13.859</v>
      </c>
      <c r="O386" s="2" t="s">
        <v>41</v>
      </c>
      <c r="P386" s="2" t="n">
        <v>45.4</v>
      </c>
      <c r="Q386" s="2" t="n">
        <v>18.9</v>
      </c>
      <c r="R386" s="2" t="n">
        <v>2.295</v>
      </c>
      <c r="S386" s="2" t="n">
        <v>0.613205334337816</v>
      </c>
      <c r="T386" s="2" t="n">
        <v>0.274834273982807</v>
      </c>
      <c r="U386" s="2" t="n">
        <v>-0.29836692076934</v>
      </c>
      <c r="V386" s="2" t="n">
        <v>0.125132400268629</v>
      </c>
      <c r="W386" s="2" t="n">
        <v>0.0105263214665549</v>
      </c>
      <c r="X386" s="2" t="n">
        <v>0.104946472861395</v>
      </c>
      <c r="Y386" s="2" t="n">
        <v>0.143728411781228</v>
      </c>
      <c r="Z386" s="2" t="n">
        <v>0.110428305133276</v>
      </c>
      <c r="AA386" s="2" t="n">
        <v>0.155169860196558</v>
      </c>
      <c r="AB386" s="2" t="n">
        <v>0.146509285340117</v>
      </c>
      <c r="AC386" s="2" t="n">
        <v>0.129377699608298</v>
      </c>
      <c r="AD386" s="2" t="n">
        <v>0.117062331002832</v>
      </c>
      <c r="AE386" s="2" t="n">
        <v>0.0826970511582736</v>
      </c>
      <c r="AF386" s="2" t="n">
        <v>0.0100805829180241</v>
      </c>
      <c r="AG386" s="2" t="n">
        <v>0.907822743360143</v>
      </c>
      <c r="AH386" s="3" t="b">
        <f aca="false">TRUE()</f>
        <v>1</v>
      </c>
      <c r="AI386" s="3" t="n">
        <v>1.53498533331979</v>
      </c>
      <c r="AJ386" s="3" t="b">
        <f aca="false">TRUE()</f>
        <v>1</v>
      </c>
      <c r="AK386" s="3" t="n">
        <v>-0.385128956251173</v>
      </c>
      <c r="AL386" s="3" t="b">
        <f aca="false">TRUE()</f>
        <v>1</v>
      </c>
      <c r="AM386" s="3" t="n">
        <v>0.070929080422637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8</v>
      </c>
      <c r="E387" s="2" t="n">
        <v>0</v>
      </c>
      <c r="F387" s="2" t="n">
        <v>17.1027289690524</v>
      </c>
      <c r="G387" s="2" t="n">
        <v>0.870894677236693</v>
      </c>
      <c r="H387" s="2" t="n">
        <v>0.98330604239407</v>
      </c>
      <c r="I387" s="2" t="n">
        <v>0.181050519582348</v>
      </c>
      <c r="J387" s="2" t="n">
        <v>0.396453178130606</v>
      </c>
      <c r="K387" s="2" t="n">
        <v>4.3998304192625</v>
      </c>
      <c r="L387" s="2" t="n">
        <v>0.814</v>
      </c>
      <c r="M387" s="2" t="n">
        <v>0.122</v>
      </c>
      <c r="N387" s="2" t="n">
        <v>9.654</v>
      </c>
      <c r="O387" s="2" t="s">
        <v>41</v>
      </c>
      <c r="P387" s="2" t="n">
        <v>50.9</v>
      </c>
      <c r="Q387" s="2" t="n">
        <v>18.4</v>
      </c>
      <c r="R387" s="2" t="n">
        <v>2.57</v>
      </c>
      <c r="S387" s="2" t="n">
        <v>0.463176086627362</v>
      </c>
      <c r="T387" s="2" t="n">
        <v>0.170160399084298</v>
      </c>
      <c r="U387" s="2" t="n">
        <v>-0.357358858325449</v>
      </c>
      <c r="V387" s="2" t="n">
        <v>0.0682592194925389</v>
      </c>
      <c r="W387" s="2" t="n">
        <v>0.0371544451899375</v>
      </c>
      <c r="X387" s="2" t="n">
        <v>0.0195224238904868</v>
      </c>
      <c r="Y387" s="2" t="n">
        <v>0.118480820254338</v>
      </c>
      <c r="Z387" s="2" t="n">
        <v>0.159346974342435</v>
      </c>
      <c r="AA387" s="2" t="n">
        <v>0.190950054245067</v>
      </c>
      <c r="AB387" s="2" t="n">
        <v>0.129951442377129</v>
      </c>
      <c r="AC387" s="2" t="n">
        <v>0.12569255531758</v>
      </c>
      <c r="AD387" s="2" t="n">
        <v>0.105147632865299</v>
      </c>
      <c r="AE387" s="2" t="n">
        <v>0.125982022347552</v>
      </c>
      <c r="AF387" s="2" t="n">
        <v>0.0249260743601117</v>
      </c>
      <c r="AG387" s="2" t="n">
        <v>-0.415582260104082</v>
      </c>
      <c r="AH387" s="3" t="b">
        <f aca="false">TRUE()</f>
        <v>1</v>
      </c>
      <c r="AI387" s="3" t="n">
        <v>1.20453796714038</v>
      </c>
      <c r="AJ387" s="3" t="b">
        <f aca="false">TRUE()</f>
        <v>1</v>
      </c>
      <c r="AK387" s="3" t="n">
        <v>0.518157753436657</v>
      </c>
      <c r="AL387" s="3" t="b">
        <f aca="false">TRUE()</f>
        <v>1</v>
      </c>
      <c r="AM387" s="3" t="n">
        <v>1.0367352483134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0</v>
      </c>
      <c r="E388" s="2" t="n">
        <v>2</v>
      </c>
      <c r="F388" s="2" t="n">
        <v>27.8972710309476</v>
      </c>
      <c r="G388" s="2" t="n">
        <v>0.533624931656643</v>
      </c>
      <c r="H388" s="2" t="n">
        <v>0.981234036276223</v>
      </c>
      <c r="I388" s="2" t="n">
        <v>0.0750321093866392</v>
      </c>
      <c r="J388" s="2" t="n">
        <v>0.222208293680572</v>
      </c>
      <c r="K388" s="2" t="n">
        <v>6.92451762849619</v>
      </c>
      <c r="L388" s="2" t="n">
        <v>0.658</v>
      </c>
      <c r="M388" s="2" t="n">
        <v>0.09</v>
      </c>
      <c r="N388" s="2" t="n">
        <v>14.494</v>
      </c>
      <c r="O388" s="2" t="s">
        <v>41</v>
      </c>
      <c r="P388" s="2" t="n">
        <v>41</v>
      </c>
      <c r="Q388" s="2" t="n">
        <v>16.9</v>
      </c>
      <c r="R388" s="2" t="n">
        <v>2.073</v>
      </c>
      <c r="S388" s="2" t="n">
        <v>-1</v>
      </c>
      <c r="T388" s="2" t="n">
        <v>0.223710709671767</v>
      </c>
      <c r="U388" s="2" t="n">
        <v>-0.337315608015938</v>
      </c>
      <c r="V388" s="2" t="n">
        <v>0.0287266976323222</v>
      </c>
      <c r="W388" s="2" t="n">
        <v>0.00577222289808488</v>
      </c>
      <c r="X388" s="2" t="n">
        <v>0.100070130089536</v>
      </c>
      <c r="Y388" s="2" t="n">
        <v>0.133137175589856</v>
      </c>
      <c r="Z388" s="2" t="n">
        <v>0.12554150648362</v>
      </c>
      <c r="AA388" s="2" t="n">
        <v>0.119910068663137</v>
      </c>
      <c r="AB388" s="2" t="n">
        <v>0.13067394205053</v>
      </c>
      <c r="AC388" s="2" t="n">
        <v>0.123027663439613</v>
      </c>
      <c r="AD388" s="2" t="n">
        <v>0.142556094877342</v>
      </c>
      <c r="AE388" s="2" t="n">
        <v>0.100355441105746</v>
      </c>
      <c r="AF388" s="2" t="n">
        <v>0.0247279777006189</v>
      </c>
      <c r="AG388" s="2" t="n">
        <v>1.16709447182266</v>
      </c>
      <c r="AH388" s="3" t="b">
        <f aca="false">TRUE()</f>
        <v>1</v>
      </c>
      <c r="AI388" s="3" t="n">
        <v>-0.778146229936042</v>
      </c>
      <c r="AJ388" s="3" t="b">
        <f aca="false">TRUE()</f>
        <v>1</v>
      </c>
      <c r="AK388" s="3" t="n">
        <v>-0.738588973085542</v>
      </c>
      <c r="AL388" s="3" t="b">
        <f aca="false">TRUE()</f>
        <v>1</v>
      </c>
      <c r="AM388" s="3" t="n">
        <v>-0.70171585388998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0</v>
      </c>
      <c r="E389" s="2" t="n">
        <v>3</v>
      </c>
      <c r="F389" s="2" t="n">
        <v>18.434948822922</v>
      </c>
      <c r="G389" s="2" t="n">
        <v>0.775609756097561</v>
      </c>
      <c r="H389" s="2" t="n">
        <v>0.990594763940307</v>
      </c>
      <c r="I389" s="2" t="n">
        <v>0.100419190284172</v>
      </c>
      <c r="J389" s="2" t="n">
        <v>0.284608024516233</v>
      </c>
      <c r="K389" s="2" t="n">
        <v>6.45799391774434</v>
      </c>
      <c r="L389" s="2" t="n">
        <v>0.776</v>
      </c>
      <c r="M389" s="2" t="n">
        <v>0.085</v>
      </c>
      <c r="N389" s="2" t="n">
        <v>13.724</v>
      </c>
      <c r="O389" s="2" t="s">
        <v>41</v>
      </c>
      <c r="P389" s="2" t="n">
        <v>38.8</v>
      </c>
      <c r="Q389" s="2" t="n">
        <v>17</v>
      </c>
      <c r="R389" s="2" t="n">
        <v>1.96</v>
      </c>
      <c r="S389" s="2" t="n">
        <v>0.422999340989907</v>
      </c>
      <c r="T389" s="2" t="n">
        <v>0.346241620976706</v>
      </c>
      <c r="U389" s="2" t="n">
        <v>-0.263395459307162</v>
      </c>
      <c r="V389" s="2" t="n">
        <v>0.0738010494064942</v>
      </c>
      <c r="W389" s="2" t="n">
        <v>0.0313639452155425</v>
      </c>
      <c r="X389" s="2" t="n">
        <v>0.0346916320278505</v>
      </c>
      <c r="Y389" s="2" t="n">
        <v>0.123254561507478</v>
      </c>
      <c r="Z389" s="2" t="n">
        <v>0.12641935062961</v>
      </c>
      <c r="AA389" s="2" t="n">
        <v>0.130590120573574</v>
      </c>
      <c r="AB389" s="2" t="n">
        <v>0.160107968280836</v>
      </c>
      <c r="AC389" s="2" t="n">
        <v>0.127822838086778</v>
      </c>
      <c r="AD389" s="2" t="n">
        <v>0.103137979472627</v>
      </c>
      <c r="AE389" s="2" t="n">
        <v>0.0720743924160326</v>
      </c>
      <c r="AF389" s="2" t="n">
        <v>0.121901157005214</v>
      </c>
      <c r="AG389" s="2" t="n">
        <v>0.87463993757436</v>
      </c>
      <c r="AH389" s="3" t="b">
        <f aca="false">TRUE()</f>
        <v>1</v>
      </c>
      <c r="AI389" s="3" t="n">
        <v>0.721576431955102</v>
      </c>
      <c r="AJ389" s="3" t="b">
        <f aca="false">TRUE()</f>
        <v>1</v>
      </c>
      <c r="AK389" s="3" t="n">
        <v>-0.934955649104635</v>
      </c>
      <c r="AL389" s="3" t="b">
        <f aca="false">TRUE()</f>
        <v>1</v>
      </c>
      <c r="AM389" s="3" t="n">
        <v>-1.0880383210462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0</v>
      </c>
      <c r="E390" s="2" t="n">
        <v>4</v>
      </c>
      <c r="F390" s="2" t="n">
        <v>35.5376777919744</v>
      </c>
      <c r="G390" s="2" t="n">
        <v>0.709620476610768</v>
      </c>
      <c r="H390" s="2" t="n">
        <v>0.983780239057856</v>
      </c>
      <c r="I390" s="2" t="n">
        <v>0.133153563211117</v>
      </c>
      <c r="J390" s="2" t="n">
        <v>0.314138241148675</v>
      </c>
      <c r="K390" s="2" t="n">
        <v>5.28740545135496</v>
      </c>
      <c r="L390" s="2" t="n">
        <v>0.693</v>
      </c>
      <c r="M390" s="2" t="n">
        <v>0.078</v>
      </c>
      <c r="N390" s="2" t="n">
        <v>11.35</v>
      </c>
      <c r="O390" s="2" t="s">
        <v>41</v>
      </c>
      <c r="P390" s="2" t="n">
        <v>38.5</v>
      </c>
      <c r="Q390" s="2" t="n">
        <v>17.2</v>
      </c>
      <c r="R390" s="2" t="n">
        <v>1.943</v>
      </c>
      <c r="S390" s="2" t="n">
        <v>0.630782266353604</v>
      </c>
      <c r="T390" s="2" t="n">
        <v>0.18754202161107</v>
      </c>
      <c r="U390" s="2" t="n">
        <v>-0.471793994173194</v>
      </c>
      <c r="V390" s="2" t="n">
        <v>0.0671890523688382</v>
      </c>
      <c r="W390" s="2" t="n">
        <v>0.0671890523688382</v>
      </c>
      <c r="X390" s="2" t="n">
        <v>0.0239910510047599</v>
      </c>
      <c r="Y390" s="2" t="n">
        <v>0.119880097540167</v>
      </c>
      <c r="Z390" s="2" t="n">
        <v>0.137473307812506</v>
      </c>
      <c r="AA390" s="2" t="n">
        <v>0.129400676775014</v>
      </c>
      <c r="AB390" s="2" t="n">
        <v>0.127178330721209</v>
      </c>
      <c r="AC390" s="2" t="n">
        <v>0.0844928021180556</v>
      </c>
      <c r="AD390" s="2" t="n">
        <v>0.0891521222745405</v>
      </c>
      <c r="AE390" s="2" t="n">
        <v>0.114289307812642</v>
      </c>
      <c r="AF390" s="2" t="n">
        <v>0.174142303941106</v>
      </c>
      <c r="AG390" s="2" t="n">
        <v>0.140821062253719</v>
      </c>
      <c r="AH390" s="3" t="b">
        <f aca="false">TRUE()</f>
        <v>1</v>
      </c>
      <c r="AI390" s="3" t="n">
        <v>-0.333313237002229</v>
      </c>
      <c r="AJ390" s="3" t="b">
        <f aca="false">TRUE()</f>
        <v>1</v>
      </c>
      <c r="AK390" s="3" t="n">
        <v>-1.20986899553137</v>
      </c>
      <c r="AL390" s="3" t="b">
        <f aca="false">TRUE()</f>
        <v>1</v>
      </c>
      <c r="AM390" s="3" t="n">
        <v>-1.140718657476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0</v>
      </c>
      <c r="E391" s="2" t="n">
        <v>6</v>
      </c>
      <c r="F391" s="2" t="n">
        <v>56.3099324740202</v>
      </c>
      <c r="G391" s="2" t="n">
        <v>0.628571428571429</v>
      </c>
      <c r="H391" s="2" t="n">
        <v>0.974872407316976</v>
      </c>
      <c r="I391" s="2" t="n">
        <v>0.107420867360783</v>
      </c>
      <c r="J391" s="2" t="n">
        <v>0.28880931700709</v>
      </c>
      <c r="K391" s="2" t="n">
        <v>5.7980518216735</v>
      </c>
      <c r="L391" s="2" t="n">
        <v>0.724</v>
      </c>
      <c r="M391" s="2" t="n">
        <v>0.102</v>
      </c>
      <c r="N391" s="2" t="n">
        <v>12.418</v>
      </c>
      <c r="O391" s="2" t="s">
        <v>41</v>
      </c>
      <c r="P391" s="2" t="n">
        <v>42.1</v>
      </c>
      <c r="Q391" s="2" t="n">
        <v>17.9</v>
      </c>
      <c r="R391" s="2" t="n">
        <v>2.128</v>
      </c>
      <c r="S391" s="2" t="n">
        <v>0.392259025961867</v>
      </c>
      <c r="T391" s="2" t="n">
        <v>0.457604765750797</v>
      </c>
      <c r="U391" s="2" t="n">
        <v>-0.0314341571419274</v>
      </c>
      <c r="V391" s="2" t="n">
        <v>0.0141187959943851</v>
      </c>
      <c r="W391" s="2" t="n">
        <v>0.0141187959943851</v>
      </c>
      <c r="X391" s="2" t="n">
        <v>0.070058918539145</v>
      </c>
      <c r="Y391" s="2" t="n">
        <v>0.165773784698582</v>
      </c>
      <c r="Z391" s="2" t="n">
        <v>0.118268370523426</v>
      </c>
      <c r="AA391" s="2" t="n">
        <v>0.0832918192870553</v>
      </c>
      <c r="AB391" s="2" t="n">
        <v>0.0891772479038631</v>
      </c>
      <c r="AC391" s="2" t="n">
        <v>0.0862358304663125</v>
      </c>
      <c r="AD391" s="2" t="n">
        <v>0.119052180613502</v>
      </c>
      <c r="AE391" s="2" t="n">
        <v>0.122409003616493</v>
      </c>
      <c r="AF391" s="2" t="n">
        <v>0.145732844351621</v>
      </c>
      <c r="AG391" s="2" t="n">
        <v>0.460935223560579</v>
      </c>
      <c r="AH391" s="3" t="b">
        <f aca="false">TRUE()</f>
        <v>1</v>
      </c>
      <c r="AI391" s="3" t="n">
        <v>0.0606816995962921</v>
      </c>
      <c r="AJ391" s="3" t="b">
        <f aca="false">TRUE()</f>
        <v>1</v>
      </c>
      <c r="AK391" s="3" t="n">
        <v>-0.267308950639717</v>
      </c>
      <c r="AL391" s="3" t="b">
        <f aca="false">TRUE()</f>
        <v>1</v>
      </c>
      <c r="AM391" s="3" t="n">
        <v>-0.50855462031182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0</v>
      </c>
      <c r="E392" s="2" t="n">
        <v>8</v>
      </c>
      <c r="F392" s="2" t="n">
        <v>39.8055710922652</v>
      </c>
      <c r="G392" s="2" t="n">
        <v>0.795264623955432</v>
      </c>
      <c r="H392" s="2" t="n">
        <v>0.982776237444945</v>
      </c>
      <c r="I392" s="2" t="n">
        <v>0.157773389766445</v>
      </c>
      <c r="J392" s="2" t="n">
        <v>0.35572970128392</v>
      </c>
      <c r="K392" s="2" t="n">
        <v>4.06000981207992</v>
      </c>
      <c r="L392" s="2" t="n">
        <v>0.636</v>
      </c>
      <c r="M392" s="2" t="n">
        <v>0.129</v>
      </c>
      <c r="N392" s="2" t="n">
        <v>8.8</v>
      </c>
      <c r="O392" s="2" t="s">
        <v>41</v>
      </c>
      <c r="P392" s="2" t="n">
        <v>45.6</v>
      </c>
      <c r="Q392" s="2" t="n">
        <v>17.7</v>
      </c>
      <c r="R392" s="2" t="n">
        <v>2.301</v>
      </c>
      <c r="S392" s="2" t="n">
        <v>-1</v>
      </c>
      <c r="T392" s="2" t="n">
        <v>0.201492219192455</v>
      </c>
      <c r="U392" s="2" t="n">
        <v>-0.269442055280713</v>
      </c>
      <c r="V392" s="2" t="n">
        <v>0.218810899978449</v>
      </c>
      <c r="W392" s="2" t="n">
        <v>0.0683699401628994</v>
      </c>
      <c r="X392" s="2" t="n">
        <v>0.137674475020829</v>
      </c>
      <c r="Y392" s="2" t="n">
        <v>0.133533018509757</v>
      </c>
      <c r="Z392" s="2" t="n">
        <v>0.163469474155901</v>
      </c>
      <c r="AA392" s="2" t="n">
        <v>0.124204246234162</v>
      </c>
      <c r="AB392" s="2" t="n">
        <v>0.113076770879844</v>
      </c>
      <c r="AC392" s="2" t="n">
        <v>0.125236685392334</v>
      </c>
      <c r="AD392" s="2" t="n">
        <v>0.10503984544016</v>
      </c>
      <c r="AE392" s="2" t="n">
        <v>0.0655847859186411</v>
      </c>
      <c r="AF392" s="2" t="n">
        <v>0.0321806984483714</v>
      </c>
      <c r="AG392" s="2" t="n">
        <v>-0.628609111925591</v>
      </c>
      <c r="AH392" s="3" t="b">
        <f aca="false">TRUE()</f>
        <v>1</v>
      </c>
      <c r="AI392" s="3" t="n">
        <v>-1.05775553978015</v>
      </c>
      <c r="AJ392" s="3" t="b">
        <f aca="false">TRUE()</f>
        <v>1</v>
      </c>
      <c r="AK392" s="3" t="n">
        <v>0.793071099863388</v>
      </c>
      <c r="AL392" s="3" t="b">
        <f aca="false">TRUE()</f>
        <v>1</v>
      </c>
      <c r="AM392" s="3" t="n">
        <v>0.10604930470957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0</v>
      </c>
      <c r="E393" s="2" t="n">
        <v>9</v>
      </c>
      <c r="F393" s="2" t="n">
        <v>21.3706222693432</v>
      </c>
      <c r="G393" s="2" t="n">
        <v>0.836363636363636</v>
      </c>
      <c r="H393" s="2" t="n">
        <v>0.989898035740649</v>
      </c>
      <c r="I393" s="2" t="n">
        <v>0.125102924295801</v>
      </c>
      <c r="J393" s="2" t="n">
        <v>0.313488426571992</v>
      </c>
      <c r="K393" s="2" t="n">
        <v>4.36710349520648</v>
      </c>
      <c r="L393" s="2" t="n">
        <v>0.591</v>
      </c>
      <c r="M393" s="2" t="n">
        <v>0.111</v>
      </c>
      <c r="N393" s="2" t="n">
        <v>9.279</v>
      </c>
      <c r="O393" s="2" t="s">
        <v>41</v>
      </c>
      <c r="P393" s="2" t="n">
        <v>32.5</v>
      </c>
      <c r="Q393" s="2" t="n">
        <v>16.9</v>
      </c>
      <c r="R393" s="2" t="n">
        <v>1.642</v>
      </c>
      <c r="S393" s="2" t="n">
        <v>-1</v>
      </c>
      <c r="T393" s="2" t="n">
        <v>0.499413609154476</v>
      </c>
      <c r="U393" s="2" t="n">
        <v>-0.388757678041421</v>
      </c>
      <c r="V393" s="2" t="n">
        <v>0.272023565615002</v>
      </c>
      <c r="W393" s="2" t="n">
        <v>0.154570411855408</v>
      </c>
      <c r="X393" s="2" t="n">
        <v>0.223922783434359</v>
      </c>
      <c r="Y393" s="2" t="n">
        <v>0.120118584304104</v>
      </c>
      <c r="Z393" s="2" t="n">
        <v>0.138986741108107</v>
      </c>
      <c r="AA393" s="2" t="n">
        <v>0.164236739666864</v>
      </c>
      <c r="AB393" s="2" t="n">
        <v>0.0724040469368665</v>
      </c>
      <c r="AC393" s="2" t="n">
        <v>0.072392681491452</v>
      </c>
      <c r="AD393" s="2" t="n">
        <v>0.0763975822161544</v>
      </c>
      <c r="AE393" s="2" t="n">
        <v>0.0954399383704363</v>
      </c>
      <c r="AF393" s="2" t="n">
        <v>0.0361009024716574</v>
      </c>
      <c r="AG393" s="2" t="n">
        <v>-0.436098124810631</v>
      </c>
      <c r="AH393" s="3" t="b">
        <f aca="false">TRUE()</f>
        <v>1</v>
      </c>
      <c r="AI393" s="3" t="n">
        <v>-1.6296836735522</v>
      </c>
      <c r="AJ393" s="3" t="b">
        <f aca="false">TRUE()</f>
        <v>1</v>
      </c>
      <c r="AK393" s="3" t="n">
        <v>0.0861510661946515</v>
      </c>
      <c r="AL393" s="3" t="b">
        <f aca="false">TRUE()</f>
        <v>1</v>
      </c>
      <c r="AM393" s="3" t="n">
        <v>-2.1943253860848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0</v>
      </c>
      <c r="E394" s="2" t="n">
        <v>10</v>
      </c>
      <c r="F394" s="2" t="n">
        <v>60.8025139539355</v>
      </c>
      <c r="G394" s="2" t="n">
        <v>0.751506024096386</v>
      </c>
      <c r="H394" s="2" t="n">
        <v>0.965041918870381</v>
      </c>
      <c r="I394" s="2" t="n">
        <v>0.156875687116752</v>
      </c>
      <c r="J394" s="2" t="n">
        <v>0.398782716074014</v>
      </c>
      <c r="K394" s="2" t="n">
        <v>3.47608723791211</v>
      </c>
      <c r="L394" s="2" t="n">
        <v>0.676</v>
      </c>
      <c r="M394" s="2" t="n">
        <v>0.167</v>
      </c>
      <c r="N394" s="2" t="n">
        <v>7.728</v>
      </c>
      <c r="O394" s="2" t="s">
        <v>41</v>
      </c>
      <c r="P394" s="2" t="n">
        <v>41.6</v>
      </c>
      <c r="Q394" s="2" t="n">
        <v>18.7</v>
      </c>
      <c r="R394" s="2" t="n">
        <v>2.1</v>
      </c>
      <c r="S394" s="2" t="n">
        <v>0.547640926565232</v>
      </c>
      <c r="T394" s="2" t="n">
        <v>0.344739179409488</v>
      </c>
      <c r="U394" s="2" t="n">
        <v>-0.189182111383236</v>
      </c>
      <c r="V394" s="2" t="n">
        <v>0.115243326777586</v>
      </c>
      <c r="W394" s="2" t="n">
        <v>0.0816526788287502</v>
      </c>
      <c r="X394" s="2" t="n">
        <v>0.116920956905637</v>
      </c>
      <c r="Y394" s="2" t="n">
        <v>0.0938178631052864</v>
      </c>
      <c r="Z394" s="2" t="n">
        <v>0.15583837518854</v>
      </c>
      <c r="AA394" s="2" t="n">
        <v>0.124765402289869</v>
      </c>
      <c r="AB394" s="2" t="n">
        <v>0.0946190876179232</v>
      </c>
      <c r="AC394" s="2" t="n">
        <v>0.0762502267664392</v>
      </c>
      <c r="AD394" s="2" t="n">
        <v>0.146242368842418</v>
      </c>
      <c r="AE394" s="2" t="n">
        <v>0.109240465437589</v>
      </c>
      <c r="AF394" s="2" t="n">
        <v>0.082305253846298</v>
      </c>
      <c r="AG394" s="2" t="n">
        <v>-0.994658683532783</v>
      </c>
      <c r="AH394" s="3" t="b">
        <f aca="false">TRUE()</f>
        <v>1</v>
      </c>
      <c r="AI394" s="3" t="n">
        <v>-0.549374976427223</v>
      </c>
      <c r="AJ394" s="3" t="b">
        <f aca="false">TRUE()</f>
        <v>1</v>
      </c>
      <c r="AK394" s="3" t="n">
        <v>2.2854578376085</v>
      </c>
      <c r="AL394" s="3" t="b">
        <f aca="false">FALSE()</f>
        <v>0</v>
      </c>
      <c r="AM394" s="3" t="n">
        <v>-0.596355181029171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0</v>
      </c>
      <c r="E395" s="2" t="n">
        <v>11</v>
      </c>
      <c r="F395" s="2" t="n">
        <v>24.2277453179541</v>
      </c>
      <c r="G395" s="2" t="n">
        <v>0.8</v>
      </c>
      <c r="H395" s="2" t="n">
        <v>0.989906861770451</v>
      </c>
      <c r="I395" s="2" t="n">
        <v>0.141058608454624</v>
      </c>
      <c r="J395" s="2" t="n">
        <v>0.311878172730271</v>
      </c>
      <c r="K395" s="2" t="n">
        <v>4.25270859153032</v>
      </c>
      <c r="L395" s="2" t="n">
        <v>0.58</v>
      </c>
      <c r="M395" s="2" t="n">
        <v>0.103</v>
      </c>
      <c r="N395" s="2" t="n">
        <v>9.108</v>
      </c>
      <c r="O395" s="2" t="s">
        <v>41</v>
      </c>
      <c r="P395" s="2" t="n">
        <v>39.1</v>
      </c>
      <c r="Q395" s="2" t="n">
        <v>16.8</v>
      </c>
      <c r="R395" s="2" t="n">
        <v>1.977</v>
      </c>
      <c r="S395" s="2" t="n">
        <v>0.38451682802503</v>
      </c>
      <c r="T395" s="2" t="n">
        <v>0.355397420098447</v>
      </c>
      <c r="U395" s="2" t="n">
        <v>-0.274795830366967</v>
      </c>
      <c r="V395" s="2" t="n">
        <v>0.213733328200057</v>
      </c>
      <c r="W395" s="2" t="n">
        <v>0.106177845136237</v>
      </c>
      <c r="X395" s="2" t="n">
        <v>0.146483590499931</v>
      </c>
      <c r="Y395" s="2" t="n">
        <v>0.164481968579345</v>
      </c>
      <c r="Z395" s="2" t="n">
        <v>0.137785180617533</v>
      </c>
      <c r="AA395" s="2" t="n">
        <v>0.113563030017077</v>
      </c>
      <c r="AB395" s="2" t="n">
        <v>0.0787179768244829</v>
      </c>
      <c r="AC395" s="2" t="n">
        <v>0.0667534293499966</v>
      </c>
      <c r="AD395" s="2" t="n">
        <v>0.0788245752524494</v>
      </c>
      <c r="AE395" s="2" t="n">
        <v>0.117800281516149</v>
      </c>
      <c r="AF395" s="2" t="n">
        <v>0.0955899673430354</v>
      </c>
      <c r="AG395" s="2" t="n">
        <v>-0.507810038919079</v>
      </c>
      <c r="AH395" s="3" t="b">
        <f aca="false">TRUE()</f>
        <v>1</v>
      </c>
      <c r="AI395" s="3" t="n">
        <v>-1.76948832847426</v>
      </c>
      <c r="AJ395" s="3" t="b">
        <f aca="false">TRUE()</f>
        <v>1</v>
      </c>
      <c r="AK395" s="3" t="n">
        <v>-0.228035615435898</v>
      </c>
      <c r="AL395" s="3" t="b">
        <f aca="false">TRUE()</f>
        <v>1</v>
      </c>
      <c r="AM395" s="3" t="n">
        <v>-1.0353579846158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0</v>
      </c>
      <c r="E396" s="2" t="n">
        <v>12</v>
      </c>
      <c r="F396" s="2" t="n">
        <v>53.9726266148964</v>
      </c>
      <c r="G396" s="2" t="n">
        <v>0.708924949290061</v>
      </c>
      <c r="H396" s="2" t="n">
        <v>0.955622148811965</v>
      </c>
      <c r="I396" s="2" t="n">
        <v>0.171086974580907</v>
      </c>
      <c r="J396" s="2" t="n">
        <v>0.387238406831721</v>
      </c>
      <c r="K396" s="2" t="n">
        <v>4.21073602216096</v>
      </c>
      <c r="L396" s="2" t="n">
        <v>0.81</v>
      </c>
      <c r="M396" s="2" t="n">
        <v>0.184</v>
      </c>
      <c r="N396" s="2" t="n">
        <v>9.263</v>
      </c>
      <c r="O396" s="2" t="s">
        <v>41</v>
      </c>
      <c r="P396" s="2" t="n">
        <v>43.7</v>
      </c>
      <c r="Q396" s="2" t="n">
        <v>17.8</v>
      </c>
      <c r="R396" s="2" t="n">
        <v>2.207</v>
      </c>
      <c r="S396" s="2" t="n">
        <v>0.522324223359304</v>
      </c>
      <c r="T396" s="2" t="n">
        <v>0.458384421322933</v>
      </c>
      <c r="U396" s="2" t="n">
        <v>0.688214437341007</v>
      </c>
      <c r="V396" s="2" t="n">
        <v>0.166961307086016</v>
      </c>
      <c r="W396" s="2" t="n">
        <v>0.0368273320670345</v>
      </c>
      <c r="X396" s="2" t="n">
        <v>0.0947104289759</v>
      </c>
      <c r="Y396" s="2" t="n">
        <v>0.226963396588699</v>
      </c>
      <c r="Z396" s="2" t="n">
        <v>0.136492593365821</v>
      </c>
      <c r="AA396" s="2" t="n">
        <v>0.0972403722693928</v>
      </c>
      <c r="AB396" s="2" t="n">
        <v>0.151164740466188</v>
      </c>
      <c r="AC396" s="2" t="n">
        <v>0.0826770569317087</v>
      </c>
      <c r="AD396" s="2" t="n">
        <v>0.0782888793839147</v>
      </c>
      <c r="AE396" s="2" t="n">
        <v>0.0838389802014517</v>
      </c>
      <c r="AF396" s="2" t="n">
        <v>0.0486235518169243</v>
      </c>
      <c r="AG396" s="2" t="n">
        <v>-0.534121816741342</v>
      </c>
      <c r="AH396" s="3" t="b">
        <f aca="false">TRUE()</f>
        <v>1</v>
      </c>
      <c r="AI396" s="3" t="n">
        <v>1.15369991080509</v>
      </c>
      <c r="AJ396" s="3" t="b">
        <f aca="false">TRUE()</f>
        <v>1</v>
      </c>
      <c r="AK396" s="3" t="n">
        <v>2.95310453607342</v>
      </c>
      <c r="AL396" s="3" t="b">
        <f aca="false">FALSE()</f>
        <v>0</v>
      </c>
      <c r="AM396" s="3" t="n">
        <v>-0.227592826016329</v>
      </c>
      <c r="AN396" s="3" t="b">
        <f aca="false">TRUE()</f>
        <v>1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2</v>
      </c>
      <c r="E397" s="2" t="n">
        <v>1</v>
      </c>
      <c r="F397" s="2" t="n">
        <v>53.9726266148964</v>
      </c>
      <c r="G397" s="2" t="n">
        <v>0.607246980424823</v>
      </c>
      <c r="H397" s="2" t="n">
        <v>0.98259262831776</v>
      </c>
      <c r="I397" s="2" t="n">
        <v>0.0753341147724969</v>
      </c>
      <c r="J397" s="2" t="n">
        <v>0.215675377006839</v>
      </c>
      <c r="K397" s="2" t="n">
        <v>8.56221606104462</v>
      </c>
      <c r="L397" s="2" t="n">
        <v>0.768</v>
      </c>
      <c r="M397" s="2" t="n">
        <v>0.09</v>
      </c>
      <c r="N397" s="2" t="n">
        <v>17.915</v>
      </c>
      <c r="O397" s="2" t="s">
        <v>41</v>
      </c>
      <c r="P397" s="2" t="n">
        <v>45</v>
      </c>
      <c r="Q397" s="2" t="n">
        <v>18.2</v>
      </c>
      <c r="R397" s="2" t="n">
        <v>2.272</v>
      </c>
      <c r="S397" s="2" t="n">
        <v>0.584931385776778</v>
      </c>
      <c r="T397" s="2" t="n">
        <v>0.27809322710483</v>
      </c>
      <c r="U397" s="2" t="n">
        <v>-0.121832389909605</v>
      </c>
      <c r="V397" s="2" t="n">
        <v>0.0310774561568588</v>
      </c>
      <c r="W397" s="2" t="n">
        <v>0.0159373484545801</v>
      </c>
      <c r="X397" s="2" t="n">
        <v>0.0479280362624696</v>
      </c>
      <c r="Y397" s="2" t="n">
        <v>0.114824214065576</v>
      </c>
      <c r="Z397" s="2" t="n">
        <v>0.118005994688053</v>
      </c>
      <c r="AA397" s="2" t="n">
        <v>0.167770589476996</v>
      </c>
      <c r="AB397" s="2" t="n">
        <v>0.143849969891654</v>
      </c>
      <c r="AC397" s="2" t="n">
        <v>0.162586293313158</v>
      </c>
      <c r="AD397" s="2" t="n">
        <v>0.133857268983034</v>
      </c>
      <c r="AE397" s="2" t="n">
        <v>0.0769513581879753</v>
      </c>
      <c r="AF397" s="2" t="n">
        <v>0.0342262751310835</v>
      </c>
      <c r="AG397" s="2" t="n">
        <v>2.19373539337032</v>
      </c>
      <c r="AH397" s="3" t="b">
        <f aca="false">TRUE()</f>
        <v>1</v>
      </c>
      <c r="AI397" s="3" t="n">
        <v>0.619900319284516</v>
      </c>
      <c r="AJ397" s="3" t="b">
        <f aca="false">TRUE()</f>
        <v>1</v>
      </c>
      <c r="AK397" s="3" t="n">
        <v>-0.738588973085542</v>
      </c>
      <c r="AL397" s="3" t="b">
        <f aca="false">TRUE()</f>
        <v>1</v>
      </c>
      <c r="AM397" s="3" t="n">
        <v>0.0006886318487628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3</v>
      </c>
      <c r="E398" s="2" t="n">
        <v>5</v>
      </c>
      <c r="F398" s="2" t="n">
        <v>33.6900675259798</v>
      </c>
      <c r="G398" s="2" t="n">
        <v>0.691349480968858</v>
      </c>
      <c r="H398" s="2" t="n">
        <v>0.992100418127807</v>
      </c>
      <c r="I398" s="2" t="n">
        <v>0.0802907653825545</v>
      </c>
      <c r="J398" s="2" t="n">
        <v>0.235561877781295</v>
      </c>
      <c r="K398" s="2" t="n">
        <v>6.79496915251573</v>
      </c>
      <c r="L398" s="2" t="n">
        <v>0.682</v>
      </c>
      <c r="M398" s="2" t="n">
        <v>0.087</v>
      </c>
      <c r="N398" s="2" t="n">
        <v>14.403</v>
      </c>
      <c r="O398" s="2" t="s">
        <v>41</v>
      </c>
      <c r="P398" s="2" t="n">
        <v>46.2</v>
      </c>
      <c r="Q398" s="2" t="n">
        <v>18</v>
      </c>
      <c r="R398" s="2" t="n">
        <v>2.335</v>
      </c>
      <c r="S398" s="2" t="n">
        <v>0.681608969285281</v>
      </c>
      <c r="T398" s="2" t="n">
        <v>0.362281079861647</v>
      </c>
      <c r="U398" s="2" t="n">
        <v>-0.0549809977684519</v>
      </c>
      <c r="V398" s="2" t="n">
        <v>0.15876611227374</v>
      </c>
      <c r="W398" s="2" t="n">
        <v>0.0705523747037712</v>
      </c>
      <c r="X398" s="2" t="n">
        <v>0.110385169575278</v>
      </c>
      <c r="Y398" s="2" t="n">
        <v>0.157374216498974</v>
      </c>
      <c r="Z398" s="2" t="n">
        <v>0.128129727423711</v>
      </c>
      <c r="AA398" s="2" t="n">
        <v>0.139483376266975</v>
      </c>
      <c r="AB398" s="2" t="n">
        <v>0.131543527097107</v>
      </c>
      <c r="AC398" s="2" t="n">
        <v>0.0957728861363777</v>
      </c>
      <c r="AD398" s="2" t="n">
        <v>0.11383324190893</v>
      </c>
      <c r="AE398" s="2" t="n">
        <v>0.0722886299738182</v>
      </c>
      <c r="AF398" s="2" t="n">
        <v>0.0511892251188302</v>
      </c>
      <c r="AG398" s="2" t="n">
        <v>1.08588308142112</v>
      </c>
      <c r="AH398" s="3" t="b">
        <f aca="false">TRUE()</f>
        <v>1</v>
      </c>
      <c r="AI398" s="3" t="n">
        <v>-0.473117891924284</v>
      </c>
      <c r="AJ398" s="3" t="b">
        <f aca="false">TRUE()</f>
        <v>1</v>
      </c>
      <c r="AK398" s="3" t="n">
        <v>-0.856408978696998</v>
      </c>
      <c r="AL398" s="3" t="b">
        <f aca="false">TRUE()</f>
        <v>1</v>
      </c>
      <c r="AM398" s="3" t="n">
        <v>0.21140997757038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6</v>
      </c>
      <c r="F399" s="2" t="n">
        <v>40.7321066997092</v>
      </c>
      <c r="G399" s="2" t="n">
        <v>0.515472097328749</v>
      </c>
      <c r="H399" s="2" t="n">
        <v>0.992487030427866</v>
      </c>
      <c r="I399" s="2" t="n">
        <v>0.0598366095845108</v>
      </c>
      <c r="J399" s="2" t="n">
        <v>0.163819492795313</v>
      </c>
      <c r="K399" s="2" t="n">
        <v>11.5394529537865</v>
      </c>
      <c r="L399" s="2" t="n">
        <v>0.784</v>
      </c>
      <c r="M399" s="2" t="n">
        <v>0.097</v>
      </c>
      <c r="N399" s="2" t="n">
        <v>23.93</v>
      </c>
      <c r="O399" s="2" t="s">
        <v>41</v>
      </c>
      <c r="P399" s="2" t="n">
        <v>46</v>
      </c>
      <c r="Q399" s="2" t="n">
        <v>17.3</v>
      </c>
      <c r="R399" s="2" t="n">
        <v>2.325</v>
      </c>
      <c r="S399" s="2" t="n">
        <v>0.529176300822528</v>
      </c>
      <c r="T399" s="2" t="n">
        <v>0.289862275625939</v>
      </c>
      <c r="U399" s="2" t="n">
        <v>0.0162089513789421</v>
      </c>
      <c r="V399" s="2" t="n">
        <v>0.131461158691181</v>
      </c>
      <c r="W399" s="2" t="n">
        <v>0.0884274173738917</v>
      </c>
      <c r="X399" s="2" t="n">
        <v>0.025109042667985</v>
      </c>
      <c r="Y399" s="2" t="n">
        <v>0.160365624946314</v>
      </c>
      <c r="Z399" s="2" t="n">
        <v>0.172345416038923</v>
      </c>
      <c r="AA399" s="2" t="n">
        <v>0.123112413855419</v>
      </c>
      <c r="AB399" s="2" t="n">
        <v>0.105815735213298</v>
      </c>
      <c r="AC399" s="2" t="n">
        <v>0.112789922026688</v>
      </c>
      <c r="AD399" s="2" t="n">
        <v>0.121478391247219</v>
      </c>
      <c r="AE399" s="2" t="n">
        <v>0.117576166865156</v>
      </c>
      <c r="AF399" s="2" t="n">
        <v>0.0614072871389983</v>
      </c>
      <c r="AG399" s="2" t="n">
        <v>4.0601066168403</v>
      </c>
      <c r="AH399" s="3" t="b">
        <f aca="false">FALSE()</f>
        <v>0</v>
      </c>
      <c r="AI399" s="3" t="n">
        <v>0.823252544625688</v>
      </c>
      <c r="AJ399" s="3" t="b">
        <f aca="false">TRUE()</f>
        <v>1</v>
      </c>
      <c r="AK399" s="3" t="n">
        <v>-0.46367562665881</v>
      </c>
      <c r="AL399" s="3" t="b">
        <f aca="false">TRUE()</f>
        <v>1</v>
      </c>
      <c r="AM399" s="3" t="n">
        <v>0.176289753283449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4</v>
      </c>
      <c r="E400" s="2" t="n">
        <v>0</v>
      </c>
      <c r="F400" s="2" t="n">
        <v>26.565051177078</v>
      </c>
      <c r="G400" s="2" t="n">
        <v>0.846366145354186</v>
      </c>
      <c r="H400" s="2" t="n">
        <v>0.989495226953604</v>
      </c>
      <c r="I400" s="2" t="n">
        <v>0.134455966615743</v>
      </c>
      <c r="J400" s="2" t="n">
        <v>0.328213136254594</v>
      </c>
      <c r="K400" s="2" t="n">
        <v>5.35608353565316</v>
      </c>
      <c r="L400" s="2" t="n">
        <v>0.787</v>
      </c>
      <c r="M400" s="2" t="n">
        <v>0.097</v>
      </c>
      <c r="N400" s="2" t="n">
        <v>11.537</v>
      </c>
      <c r="O400" s="2" t="s">
        <v>41</v>
      </c>
      <c r="P400" s="2" t="n">
        <v>42.6</v>
      </c>
      <c r="Q400" s="2" t="n">
        <v>16.9</v>
      </c>
      <c r="R400" s="2" t="n">
        <v>2.154</v>
      </c>
      <c r="S400" s="2" t="n">
        <v>0.588263482427525</v>
      </c>
      <c r="T400" s="2" t="n">
        <v>0.183168493803307</v>
      </c>
      <c r="U400" s="2" t="n">
        <v>-0.342009895467787</v>
      </c>
      <c r="V400" s="2" t="n">
        <v>0.0677478789012944</v>
      </c>
      <c r="W400" s="2" t="n">
        <v>0.0487372258361698</v>
      </c>
      <c r="X400" s="2" t="n">
        <v>0.0298788583843406</v>
      </c>
      <c r="Y400" s="2" t="n">
        <v>0.148851343111144</v>
      </c>
      <c r="Z400" s="2" t="n">
        <v>0.126711240153552</v>
      </c>
      <c r="AA400" s="2" t="n">
        <v>0.150870930938162</v>
      </c>
      <c r="AB400" s="2" t="n">
        <v>0.117231212999711</v>
      </c>
      <c r="AC400" s="2" t="n">
        <v>0.128888815645788</v>
      </c>
      <c r="AD400" s="2" t="n">
        <v>0.111333743626311</v>
      </c>
      <c r="AE400" s="2" t="n">
        <v>0.108829195685706</v>
      </c>
      <c r="AF400" s="2" t="n">
        <v>0.0774046594552856</v>
      </c>
      <c r="AG400" s="2" t="n">
        <v>0.183874001887</v>
      </c>
      <c r="AH400" s="3" t="b">
        <f aca="false">TRUE()</f>
        <v>1</v>
      </c>
      <c r="AI400" s="3" t="n">
        <v>0.861381086877158</v>
      </c>
      <c r="AJ400" s="3" t="b">
        <f aca="false">TRUE()</f>
        <v>1</v>
      </c>
      <c r="AK400" s="3" t="n">
        <v>-0.46367562665881</v>
      </c>
      <c r="AL400" s="3" t="b">
        <f aca="false">TRUE()</f>
        <v>1</v>
      </c>
      <c r="AM400" s="3" t="n">
        <v>-0.4207540595944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6</v>
      </c>
      <c r="E401" s="2" t="n">
        <v>1</v>
      </c>
      <c r="F401" s="2" t="n">
        <v>36.0273733851036</v>
      </c>
      <c r="G401" s="2" t="n">
        <v>0.873368146214099</v>
      </c>
      <c r="H401" s="2" t="n">
        <v>0.988184891637354</v>
      </c>
      <c r="I401" s="2" t="n">
        <v>0.103979157156717</v>
      </c>
      <c r="J401" s="2" t="n">
        <v>0.336229256114047</v>
      </c>
      <c r="K401" s="2" t="n">
        <v>4.5051658847883</v>
      </c>
      <c r="L401" s="2" t="n">
        <v>0.709</v>
      </c>
      <c r="M401" s="2" t="n">
        <v>0.112</v>
      </c>
      <c r="N401" s="2" t="n">
        <v>9.704</v>
      </c>
      <c r="O401" s="2" t="s">
        <v>41</v>
      </c>
      <c r="P401" s="2" t="n">
        <v>39.5</v>
      </c>
      <c r="Q401" s="2" t="n">
        <v>17.7</v>
      </c>
      <c r="R401" s="2" t="n">
        <v>1.994</v>
      </c>
      <c r="S401" s="2" t="n">
        <v>0.461021108622751</v>
      </c>
      <c r="T401" s="2" t="n">
        <v>0.234146096663514</v>
      </c>
      <c r="U401" s="2" t="n">
        <v>-0.274358840887283</v>
      </c>
      <c r="V401" s="2" t="n">
        <v>0.031506647770265</v>
      </c>
      <c r="W401" s="2" t="n">
        <v>0.0145310443932624</v>
      </c>
      <c r="X401" s="2" t="n">
        <v>0.147117312084967</v>
      </c>
      <c r="Y401" s="2" t="n">
        <v>0.137060785911719</v>
      </c>
      <c r="Z401" s="2" t="n">
        <v>0.11147829965547</v>
      </c>
      <c r="AA401" s="2" t="n">
        <v>0.114449800930787</v>
      </c>
      <c r="AB401" s="2" t="n">
        <v>0.0890412211261773</v>
      </c>
      <c r="AC401" s="2" t="n">
        <v>0.143864519910608</v>
      </c>
      <c r="AD401" s="2" t="n">
        <v>0.127375865999964</v>
      </c>
      <c r="AE401" s="2" t="n">
        <v>0.103807069732757</v>
      </c>
      <c r="AF401" s="2" t="n">
        <v>0.0258051246475507</v>
      </c>
      <c r="AG401" s="2" t="n">
        <v>-0.349549529504966</v>
      </c>
      <c r="AH401" s="3" t="b">
        <f aca="false">TRUE()</f>
        <v>1</v>
      </c>
      <c r="AI401" s="3" t="n">
        <v>-0.129961011661057</v>
      </c>
      <c r="AJ401" s="3" t="b">
        <f aca="false">TRUE()</f>
        <v>1</v>
      </c>
      <c r="AK401" s="3" t="n">
        <v>0.12542440139847</v>
      </c>
      <c r="AL401" s="3" t="b">
        <f aca="false">TRUE()</f>
        <v>1</v>
      </c>
      <c r="AM401" s="3" t="n">
        <v>-0.96511753604201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6</v>
      </c>
      <c r="E402" s="2" t="n">
        <v>3</v>
      </c>
      <c r="F402" s="2" t="n">
        <v>26.565051177078</v>
      </c>
      <c r="G402" s="2" t="n">
        <v>0.721835883171071</v>
      </c>
      <c r="H402" s="2" t="n">
        <v>0.974017773102658</v>
      </c>
      <c r="I402" s="2" t="n">
        <v>0.117623945125943</v>
      </c>
      <c r="J402" s="2" t="n">
        <v>0.354490136043925</v>
      </c>
      <c r="K402" s="2" t="n">
        <v>3.8535861461387</v>
      </c>
      <c r="L402" s="2" t="n">
        <v>0.661</v>
      </c>
      <c r="M402" s="2" t="n">
        <v>0.098</v>
      </c>
      <c r="N402" s="2" t="n">
        <v>8.358</v>
      </c>
      <c r="O402" s="2" t="s">
        <v>41</v>
      </c>
      <c r="P402" s="2" t="n">
        <v>44.3</v>
      </c>
      <c r="Q402" s="2" t="n">
        <v>16.9</v>
      </c>
      <c r="R402" s="2" t="n">
        <v>2.236</v>
      </c>
      <c r="S402" s="2" t="n">
        <v>0.613703242977124</v>
      </c>
      <c r="T402" s="2" t="n">
        <v>0.192216010222449</v>
      </c>
      <c r="U402" s="2" t="n">
        <v>-0.346783984864515</v>
      </c>
      <c r="V402" s="2" t="n">
        <v>0.0779781557125306</v>
      </c>
      <c r="W402" s="2" t="n">
        <v>0.00262414573134995</v>
      </c>
      <c r="X402" s="2" t="n">
        <v>0.0787862397468135</v>
      </c>
      <c r="Y402" s="2" t="n">
        <v>0.136142396334866</v>
      </c>
      <c r="Z402" s="2" t="n">
        <v>0.12741103975838</v>
      </c>
      <c r="AA402" s="2" t="n">
        <v>0.137913035857454</v>
      </c>
      <c r="AB402" s="2" t="n">
        <v>0.142962864713707</v>
      </c>
      <c r="AC402" s="2" t="n">
        <v>0.15553791154096</v>
      </c>
      <c r="AD402" s="2" t="n">
        <v>0.0769568710915453</v>
      </c>
      <c r="AE402" s="2" t="n">
        <v>0.0983177669492386</v>
      </c>
      <c r="AF402" s="2" t="n">
        <v>0.0459718740070361</v>
      </c>
      <c r="AG402" s="2" t="n">
        <v>-0.758012046201696</v>
      </c>
      <c r="AH402" s="3" t="b">
        <f aca="false">TRUE()</f>
        <v>1</v>
      </c>
      <c r="AI402" s="3" t="n">
        <v>-0.740017687684572</v>
      </c>
      <c r="AJ402" s="3" t="b">
        <f aca="false">TRUE()</f>
        <v>1</v>
      </c>
      <c r="AK402" s="3" t="n">
        <v>-0.424402291454992</v>
      </c>
      <c r="AL402" s="3" t="b">
        <f aca="false">TRUE()</f>
        <v>1</v>
      </c>
      <c r="AM402" s="3" t="n">
        <v>-0.12223215315551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6</v>
      </c>
      <c r="E403" s="2" t="n">
        <v>4</v>
      </c>
      <c r="F403" s="2" t="n">
        <v>18.9246444160512</v>
      </c>
      <c r="G403" s="2" t="n">
        <v>0.745254745254745</v>
      </c>
      <c r="H403" s="2" t="n">
        <v>0.983422411563831</v>
      </c>
      <c r="I403" s="2" t="n">
        <v>0.136431585804716</v>
      </c>
      <c r="J403" s="2" t="n">
        <v>0.34862002431998</v>
      </c>
      <c r="K403" s="2" t="n">
        <v>4.71583716958018</v>
      </c>
      <c r="L403" s="2" t="n">
        <v>0.754</v>
      </c>
      <c r="M403" s="2" t="n">
        <v>0.107</v>
      </c>
      <c r="N403" s="2" t="n">
        <v>10.328</v>
      </c>
      <c r="O403" s="2" t="s">
        <v>41</v>
      </c>
      <c r="P403" s="2" t="n">
        <v>47.3</v>
      </c>
      <c r="Q403" s="2" t="n">
        <v>19</v>
      </c>
      <c r="R403" s="2" t="n">
        <v>2.389</v>
      </c>
      <c r="S403" s="2" t="n">
        <v>0.533298676271451</v>
      </c>
      <c r="T403" s="2" t="n">
        <v>0.266752229025992</v>
      </c>
      <c r="U403" s="2" t="n">
        <v>-0.211999306891963</v>
      </c>
      <c r="V403" s="2" t="n">
        <v>0.0903134000319327</v>
      </c>
      <c r="W403" s="2" t="n">
        <v>0.065233351341375</v>
      </c>
      <c r="X403" s="2" t="n">
        <v>0.0307338001523063</v>
      </c>
      <c r="Y403" s="2" t="n">
        <v>0.108356096262104</v>
      </c>
      <c r="Z403" s="2" t="n">
        <v>0.154186011721771</v>
      </c>
      <c r="AA403" s="2" t="n">
        <v>0.156497989804714</v>
      </c>
      <c r="AB403" s="2" t="n">
        <v>0.153141247930739</v>
      </c>
      <c r="AC403" s="2" t="n">
        <v>0.127165628914507</v>
      </c>
      <c r="AD403" s="2" t="n">
        <v>0.11222433154267</v>
      </c>
      <c r="AE403" s="2" t="n">
        <v>0.0800233185732111</v>
      </c>
      <c r="AF403" s="2" t="n">
        <v>0.0776715750979766</v>
      </c>
      <c r="AG403" s="2" t="n">
        <v>-0.217483846553923</v>
      </c>
      <c r="AH403" s="3" t="b">
        <f aca="false">TRUE()</f>
        <v>1</v>
      </c>
      <c r="AI403" s="3" t="n">
        <v>0.44196712211099</v>
      </c>
      <c r="AJ403" s="3" t="b">
        <f aca="false">TRUE()</f>
        <v>1</v>
      </c>
      <c r="AK403" s="3" t="n">
        <v>-0.0709422746206235</v>
      </c>
      <c r="AL403" s="3" t="b">
        <f aca="false">TRUE()</f>
        <v>1</v>
      </c>
      <c r="AM403" s="3" t="n">
        <v>0.40457121114854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7</v>
      </c>
      <c r="E404" s="2" t="n">
        <v>0</v>
      </c>
      <c r="F404" s="2" t="n">
        <v>24.2277453179541</v>
      </c>
      <c r="G404" s="2" t="n">
        <v>0.753718024985128</v>
      </c>
      <c r="H404" s="2" t="n">
        <v>0.992850656072658</v>
      </c>
      <c r="I404" s="2" t="n">
        <v>0.119957949373844</v>
      </c>
      <c r="J404" s="2" t="n">
        <v>0.259188943621213</v>
      </c>
      <c r="K404" s="2" t="n">
        <v>7.43665776466954</v>
      </c>
      <c r="L404" s="2" t="n">
        <v>0.759</v>
      </c>
      <c r="M404" s="2" t="n">
        <v>0.084</v>
      </c>
      <c r="N404" s="2" t="n">
        <v>15.635</v>
      </c>
      <c r="O404" s="2" t="s">
        <v>41</v>
      </c>
      <c r="P404" s="2" t="n">
        <v>41.1</v>
      </c>
      <c r="Q404" s="2" t="n">
        <v>16.5</v>
      </c>
      <c r="R404" s="2" t="n">
        <v>2.073</v>
      </c>
      <c r="S404" s="2" t="n">
        <v>0.639299954845498</v>
      </c>
      <c r="T404" s="2" t="n">
        <v>0.330884125884289</v>
      </c>
      <c r="U404" s="2" t="n">
        <v>-0.125611392408677</v>
      </c>
      <c r="V404" s="2" t="n">
        <v>0.0289104776053655</v>
      </c>
      <c r="W404" s="2" t="n">
        <v>0.0149639917509035</v>
      </c>
      <c r="X404" s="2" t="n">
        <v>0.0730566687470542</v>
      </c>
      <c r="Y404" s="2" t="n">
        <v>0.12861051083706</v>
      </c>
      <c r="Z404" s="2" t="n">
        <v>0.122421558448184</v>
      </c>
      <c r="AA404" s="2" t="n">
        <v>0.157043028468992</v>
      </c>
      <c r="AB404" s="2" t="n">
        <v>0.0862270503696932</v>
      </c>
      <c r="AC404" s="2" t="n">
        <v>0.149542569260309</v>
      </c>
      <c r="AD404" s="2" t="n">
        <v>0.13650944262672</v>
      </c>
      <c r="AE404" s="2" t="n">
        <v>0.108938741120359</v>
      </c>
      <c r="AF404" s="2" t="n">
        <v>0.0376504301216301</v>
      </c>
      <c r="AG404" s="2" t="n">
        <v>1.48814504555031</v>
      </c>
      <c r="AH404" s="3" t="b">
        <f aca="false">TRUE()</f>
        <v>1</v>
      </c>
      <c r="AI404" s="3" t="n">
        <v>0.505514692530106</v>
      </c>
      <c r="AJ404" s="3" t="b">
        <f aca="false">TRUE()</f>
        <v>1</v>
      </c>
      <c r="AK404" s="3" t="n">
        <v>-0.974228984308454</v>
      </c>
      <c r="AL404" s="3" t="b">
        <f aca="false">TRUE()</f>
        <v>1</v>
      </c>
      <c r="AM404" s="3" t="n">
        <v>-0.68415574174651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9</v>
      </c>
      <c r="E405" s="2" t="n">
        <v>3</v>
      </c>
      <c r="F405" s="2" t="n">
        <v>21.3706222693432</v>
      </c>
      <c r="G405" s="2" t="n">
        <v>0.858638743455497</v>
      </c>
      <c r="H405" s="2" t="n">
        <v>0.994715534845593</v>
      </c>
      <c r="I405" s="2" t="n">
        <v>0.0902270986022202</v>
      </c>
      <c r="J405" s="2" t="n">
        <v>0.242096761782014</v>
      </c>
      <c r="K405" s="2" t="n">
        <v>7.11680639401975</v>
      </c>
      <c r="L405" s="2" t="n">
        <v>0.728</v>
      </c>
      <c r="M405" s="2" t="n">
        <v>0.076</v>
      </c>
      <c r="N405" s="2" t="n">
        <v>14.992</v>
      </c>
      <c r="O405" s="2" t="s">
        <v>41</v>
      </c>
      <c r="P405" s="2" t="n">
        <v>42.2</v>
      </c>
      <c r="Q405" s="2" t="n">
        <v>18</v>
      </c>
      <c r="R405" s="2" t="n">
        <v>2.133</v>
      </c>
      <c r="S405" s="2" t="n">
        <v>0.312960036801028</v>
      </c>
      <c r="T405" s="2" t="n">
        <v>0.338939744415761</v>
      </c>
      <c r="U405" s="2" t="n">
        <v>-0.138728932963502</v>
      </c>
      <c r="V405" s="2" t="n">
        <v>0.0620146951693403</v>
      </c>
      <c r="W405" s="2" t="n">
        <v>0.0226206599912343</v>
      </c>
      <c r="X405" s="2" t="n">
        <v>0.0711876425857351</v>
      </c>
      <c r="Y405" s="2" t="n">
        <v>0.135061248456483</v>
      </c>
      <c r="Z405" s="2" t="n">
        <v>0.144687150361845</v>
      </c>
      <c r="AA405" s="2" t="n">
        <v>0.128437844366402</v>
      </c>
      <c r="AB405" s="2" t="n">
        <v>0.106391860496446</v>
      </c>
      <c r="AC405" s="2" t="n">
        <v>0.125738555297828</v>
      </c>
      <c r="AD405" s="2" t="n">
        <v>0.124917007876646</v>
      </c>
      <c r="AE405" s="2" t="n">
        <v>0.0984251385144468</v>
      </c>
      <c r="AF405" s="2" t="n">
        <v>0.0651535520441679</v>
      </c>
      <c r="AG405" s="2" t="n">
        <v>1.28763651516648</v>
      </c>
      <c r="AH405" s="3" t="b">
        <f aca="false">TRUE()</f>
        <v>1</v>
      </c>
      <c r="AI405" s="3" t="n">
        <v>0.111519755931585</v>
      </c>
      <c r="AJ405" s="3" t="b">
        <f aca="false">TRUE()</f>
        <v>1</v>
      </c>
      <c r="AK405" s="3" t="n">
        <v>-1.288415665939</v>
      </c>
      <c r="AL405" s="3" t="b">
        <f aca="false">TRUE()</f>
        <v>1</v>
      </c>
      <c r="AM405" s="3" t="n">
        <v>-0.49099450816835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9</v>
      </c>
      <c r="E406" s="2" t="n">
        <v>4</v>
      </c>
      <c r="F406" s="2" t="n">
        <v>26.565051177078</v>
      </c>
      <c r="G406" s="2" t="n">
        <v>0.825282631038027</v>
      </c>
      <c r="H406" s="2" t="n">
        <v>0.981706387714488</v>
      </c>
      <c r="I406" s="2" t="n">
        <v>0.132987949326527</v>
      </c>
      <c r="J406" s="2" t="n">
        <v>0.36519990250003</v>
      </c>
      <c r="K406" s="2" t="n">
        <v>4.75259287020921</v>
      </c>
      <c r="L406" s="2" t="n">
        <v>0.765</v>
      </c>
      <c r="M406" s="2" t="n">
        <v>0.127</v>
      </c>
      <c r="N406" s="2" t="n">
        <v>10.285</v>
      </c>
      <c r="O406" s="2" t="s">
        <v>41</v>
      </c>
      <c r="P406" s="2" t="n">
        <v>50.1</v>
      </c>
      <c r="Q406" s="2" t="n">
        <v>17.7</v>
      </c>
      <c r="R406" s="2" t="n">
        <v>2.529</v>
      </c>
      <c r="S406" s="2" t="n">
        <v>0.213973932903951</v>
      </c>
      <c r="T406" s="2" t="n">
        <v>0.332469821553764</v>
      </c>
      <c r="U406" s="2" t="n">
        <v>0.222760129249777</v>
      </c>
      <c r="V406" s="2" t="n">
        <v>0.0323082316093554</v>
      </c>
      <c r="W406" s="2" t="n">
        <v>0.00359058526157086</v>
      </c>
      <c r="X406" s="2" t="n">
        <v>0.0823127996429641</v>
      </c>
      <c r="Y406" s="2" t="n">
        <v>0.117171867290584</v>
      </c>
      <c r="Z406" s="2" t="n">
        <v>0.116900594545112</v>
      </c>
      <c r="AA406" s="2" t="n">
        <v>0.144295125010988</v>
      </c>
      <c r="AB406" s="2" t="n">
        <v>0.120853699853685</v>
      </c>
      <c r="AC406" s="2" t="n">
        <v>0.145150526533813</v>
      </c>
      <c r="AD406" s="2" t="n">
        <v>0.103506074808445</v>
      </c>
      <c r="AE406" s="2" t="n">
        <v>0.129476138074601</v>
      </c>
      <c r="AF406" s="2" t="n">
        <v>0.0403331742398085</v>
      </c>
      <c r="AG406" s="2" t="n">
        <v>-0.194442421090015</v>
      </c>
      <c r="AH406" s="3" t="b">
        <f aca="false">TRUE()</f>
        <v>1</v>
      </c>
      <c r="AI406" s="3" t="n">
        <v>0.581771777033046</v>
      </c>
      <c r="AJ406" s="3" t="b">
        <f aca="false">TRUE()</f>
        <v>1</v>
      </c>
      <c r="AK406" s="3" t="n">
        <v>0.714524429455751</v>
      </c>
      <c r="AL406" s="3" t="b">
        <f aca="false">TRUE()</f>
        <v>1</v>
      </c>
      <c r="AM406" s="3" t="n">
        <v>0.89625435116566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9</v>
      </c>
      <c r="E407" s="2" t="n">
        <v>5</v>
      </c>
      <c r="F407" s="2" t="n">
        <v>30.3432488842396</v>
      </c>
      <c r="G407" s="2" t="n">
        <v>0.665144596651446</v>
      </c>
      <c r="H407" s="2" t="n">
        <v>0.985882585190983</v>
      </c>
      <c r="I407" s="2" t="n">
        <v>0.113552179805973</v>
      </c>
      <c r="J407" s="2" t="n">
        <v>0.302745072244239</v>
      </c>
      <c r="K407" s="2" t="n">
        <v>5.47325671903756</v>
      </c>
      <c r="L407" s="2" t="n">
        <v>0.702</v>
      </c>
      <c r="M407" s="2" t="n">
        <v>0.079</v>
      </c>
      <c r="N407" s="2" t="n">
        <v>11.896</v>
      </c>
      <c r="O407" s="2" t="s">
        <v>41</v>
      </c>
      <c r="P407" s="2" t="n">
        <v>48.7</v>
      </c>
      <c r="Q407" s="2" t="n">
        <v>18.6</v>
      </c>
      <c r="R407" s="2" t="n">
        <v>2.459</v>
      </c>
      <c r="S407" s="2" t="n">
        <v>-1</v>
      </c>
      <c r="T407" s="2" t="n">
        <v>0.13282590319157</v>
      </c>
      <c r="U407" s="2" t="n">
        <v>-0.140407412976464</v>
      </c>
      <c r="V407" s="2" t="n">
        <v>0.0799502441830705</v>
      </c>
      <c r="W407" s="2" t="n">
        <v>0.00561740991700543</v>
      </c>
      <c r="X407" s="2" t="n">
        <v>0.108907326796839</v>
      </c>
      <c r="Y407" s="2" t="n">
        <v>0.144774436491139</v>
      </c>
      <c r="Z407" s="2" t="n">
        <v>0.10637473733607</v>
      </c>
      <c r="AA407" s="2" t="n">
        <v>0.124133124281116</v>
      </c>
      <c r="AB407" s="2" t="n">
        <v>0.134903945267765</v>
      </c>
      <c r="AC407" s="2" t="n">
        <v>0.111953572575939</v>
      </c>
      <c r="AD407" s="2" t="n">
        <v>0.110189028999871</v>
      </c>
      <c r="AE407" s="2" t="n">
        <v>0.11296464966165</v>
      </c>
      <c r="AF407" s="2" t="n">
        <v>0.0457991785896122</v>
      </c>
      <c r="AG407" s="2" t="n">
        <v>0.257327564874933</v>
      </c>
      <c r="AH407" s="3" t="b">
        <f aca="false">TRUE()</f>
        <v>1</v>
      </c>
      <c r="AI407" s="3" t="n">
        <v>-0.21892761024782</v>
      </c>
      <c r="AJ407" s="3" t="b">
        <f aca="false">TRUE()</f>
        <v>1</v>
      </c>
      <c r="AK407" s="3" t="n">
        <v>-1.17059566032755</v>
      </c>
      <c r="AL407" s="3" t="b">
        <f aca="false">TRUE()</f>
        <v>1</v>
      </c>
      <c r="AM407" s="3" t="n">
        <v>0.65041278115710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0</v>
      </c>
      <c r="E408" s="2" t="n">
        <v>0</v>
      </c>
      <c r="F408" s="2" t="n">
        <v>24.2277453179541</v>
      </c>
      <c r="G408" s="2" t="n">
        <v>0.754302103250478</v>
      </c>
      <c r="H408" s="2" t="n">
        <v>0.979351508246485</v>
      </c>
      <c r="I408" s="2" t="n">
        <v>0.126554043940041</v>
      </c>
      <c r="J408" s="2" t="n">
        <v>0.364572571746123</v>
      </c>
      <c r="K408" s="2" t="n">
        <v>4.81094738063328</v>
      </c>
      <c r="L408" s="2" t="n">
        <v>0.735</v>
      </c>
      <c r="M408" s="2" t="n">
        <v>0.095</v>
      </c>
      <c r="N408" s="2" t="n">
        <v>10.389</v>
      </c>
      <c r="O408" s="2" t="s">
        <v>41</v>
      </c>
      <c r="P408" s="2" t="n">
        <v>44.1</v>
      </c>
      <c r="Q408" s="2" t="n">
        <v>17.6</v>
      </c>
      <c r="R408" s="2" t="n">
        <v>2.229</v>
      </c>
      <c r="S408" s="2" t="n">
        <v>0.918238870825236</v>
      </c>
      <c r="T408" s="2" t="n">
        <v>0.263960136183691</v>
      </c>
      <c r="U408" s="2" t="n">
        <v>-0.139074702156706</v>
      </c>
      <c r="V408" s="2" t="n">
        <v>0.0607770197676006</v>
      </c>
      <c r="W408" s="2" t="n">
        <v>0.028797734801002</v>
      </c>
      <c r="X408" s="2" t="n">
        <v>0.0266241527282032</v>
      </c>
      <c r="Y408" s="2" t="n">
        <v>0.117049865384152</v>
      </c>
      <c r="Z408" s="2" t="n">
        <v>0.147763127392196</v>
      </c>
      <c r="AA408" s="2" t="n">
        <v>0.15016196854778</v>
      </c>
      <c r="AB408" s="2" t="n">
        <v>0.171939908331017</v>
      </c>
      <c r="AC408" s="2" t="n">
        <v>0.153815175400523</v>
      </c>
      <c r="AD408" s="2" t="n">
        <v>0.102921303546833</v>
      </c>
      <c r="AE408" s="2" t="n">
        <v>0.0980787470619696</v>
      </c>
      <c r="AF408" s="2" t="n">
        <v>0.0316457516073271</v>
      </c>
      <c r="AG408" s="2" t="n">
        <v>-0.157861126776262</v>
      </c>
      <c r="AH408" s="3" t="b">
        <f aca="false">TRUE()</f>
        <v>1</v>
      </c>
      <c r="AI408" s="3" t="n">
        <v>0.200486354518348</v>
      </c>
      <c r="AJ408" s="3" t="b">
        <f aca="false">TRUE()</f>
        <v>1</v>
      </c>
      <c r="AK408" s="3" t="n">
        <v>-0.542222297066448</v>
      </c>
      <c r="AL408" s="3" t="b">
        <f aca="false">TRUE()</f>
        <v>1</v>
      </c>
      <c r="AM408" s="3" t="n">
        <v>-0.15735237744245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1</v>
      </c>
      <c r="E409" s="2" t="n">
        <v>1</v>
      </c>
      <c r="F409" s="2" t="n">
        <v>30.3432488842396</v>
      </c>
      <c r="G409" s="2" t="n">
        <v>0.706210191082803</v>
      </c>
      <c r="H409" s="2" t="n">
        <v>0.977863950150892</v>
      </c>
      <c r="I409" s="2" t="n">
        <v>0.133652482388176</v>
      </c>
      <c r="J409" s="2" t="n">
        <v>0.341323234615571</v>
      </c>
      <c r="K409" s="2" t="n">
        <v>5.24137672474411</v>
      </c>
      <c r="L409" s="2" t="n">
        <v>0.791</v>
      </c>
      <c r="M409" s="2" t="n">
        <v>0.134</v>
      </c>
      <c r="N409" s="2" t="n">
        <v>11.341</v>
      </c>
      <c r="O409" s="2" t="s">
        <v>41</v>
      </c>
      <c r="P409" s="2" t="n">
        <v>48.2</v>
      </c>
      <c r="Q409" s="2" t="n">
        <v>18.4</v>
      </c>
      <c r="R409" s="2" t="n">
        <v>2.436</v>
      </c>
      <c r="S409" s="2" t="n">
        <v>0.65509818019921</v>
      </c>
      <c r="T409" s="2" t="n">
        <v>0.137012389634566</v>
      </c>
      <c r="U409" s="2" t="n">
        <v>-0.218108032958403</v>
      </c>
      <c r="V409" s="2" t="n">
        <v>0.0949966763943104</v>
      </c>
      <c r="W409" s="2" t="n">
        <v>0.0251855786993083</v>
      </c>
      <c r="X409" s="2" t="n">
        <v>0.0768228772122503</v>
      </c>
      <c r="Y409" s="2" t="n">
        <v>0.134530118399443</v>
      </c>
      <c r="Z409" s="2" t="n">
        <v>0.141124156309118</v>
      </c>
      <c r="AA409" s="2" t="n">
        <v>0.137066222470277</v>
      </c>
      <c r="AB409" s="2" t="n">
        <v>0.127232309411282</v>
      </c>
      <c r="AC409" s="2" t="n">
        <v>0.139820922298386</v>
      </c>
      <c r="AD409" s="2" t="n">
        <v>0.125662535880325</v>
      </c>
      <c r="AE409" s="2" t="n">
        <v>0.0814493801595119</v>
      </c>
      <c r="AF409" s="2" t="n">
        <v>0.0362914778594069</v>
      </c>
      <c r="AG409" s="2" t="n">
        <v>0.111966559271814</v>
      </c>
      <c r="AH409" s="3" t="b">
        <f aca="false">TRUE()</f>
        <v>1</v>
      </c>
      <c r="AI409" s="3" t="n">
        <v>0.912219143212451</v>
      </c>
      <c r="AJ409" s="3" t="b">
        <f aca="false">TRUE()</f>
        <v>1</v>
      </c>
      <c r="AK409" s="3" t="n">
        <v>0.989437775882482</v>
      </c>
      <c r="AL409" s="3" t="b">
        <f aca="false">TRUE()</f>
        <v>1</v>
      </c>
      <c r="AM409" s="3" t="n">
        <v>0.56261222043976</v>
      </c>
      <c r="AN409" s="3" t="b">
        <f aca="false">TRUE()</f>
        <v>1</v>
      </c>
      <c r="AO409" s="3" t="n">
        <v>0</v>
      </c>
      <c r="AP40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